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ear_in_course" sheetId="1" state="visible" r:id="rId2"/>
    <sheet name="committee" sheetId="2" state="visible" r:id="rId3"/>
    <sheet name="univ_affil" sheetId="3" state="visible" r:id="rId4"/>
    <sheet name="univ_award" sheetId="4" state="visible" r:id="rId5"/>
    <sheet name="discipline" sheetId="5" state="visible" r:id="rId6"/>
    <sheet name="language" sheetId="6" state="visible" r:id="rId7"/>
    <sheet name="gender" sheetId="7" state="visible" r:id="rId8"/>
  </sheets>
  <definedNames>
    <definedName function="false" hidden="false" localSheetId="4" name="_xlnm.Print_Area" vbProcedure="false">discipline!$A$1:$G$150</definedName>
    <definedName function="false" hidden="false" localSheetId="4" name="_xlnm.Print_Titles" vbProcedure="false">discipline!$1:$10</definedName>
    <definedName function="false" hidden="false" localSheetId="6" name="_xlnm.Print_Area" vbProcedure="false">gender!$A$1:$G$43</definedName>
    <definedName function="false" hidden="false" localSheetId="2" name="_xlnm.Print_Area" vbProcedure="false">univ_affil!$A$1:$G$150</definedName>
    <definedName function="false" hidden="false" localSheetId="2" name="_xlnm.Print_Titles" vbProcedure="false">univ_affil!$1:$9</definedName>
    <definedName function="false" hidden="false" localSheetId="3" name="_xlnm.Print_Area" vbProcedure="false">univ_award!$A$1:$G$154</definedName>
    <definedName function="false" hidden="false" localSheetId="3" name="_xlnm.Print_Titles" vbProcedure="false">univ_award!$1:$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48">
  <si>
    <t xml:space="preserve">TABLE / TABLEAU 5.1</t>
  </si>
  <si>
    <t xml:space="preserve">DOCTORAL FELLOWSHIPS 1995-96 / BOURSES DE DOCTORAT 1995-1996</t>
  </si>
  <si>
    <t xml:space="preserve">BY YEAR IN COURSE /</t>
  </si>
  <si>
    <t xml:space="preserve">SELON L'ANNÉE EN COURS</t>
  </si>
  <si>
    <t xml:space="preserve">Year in Course</t>
  </si>
  <si>
    <t xml:space="preserve">App.</t>
  </si>
  <si>
    <t xml:space="preserve">Awards</t>
  </si>
  <si>
    <t xml:space="preserve">SR/TS</t>
  </si>
  <si>
    <t xml:space="preserve">% Total</t>
  </si>
  <si>
    <t xml:space="preserve">Année en cours</t>
  </si>
  <si>
    <t xml:space="preserve">Dem.</t>
  </si>
  <si>
    <t xml:space="preserve">Bourses</t>
  </si>
  <si>
    <t xml:space="preserve">#</t>
  </si>
  <si>
    <t xml:space="preserve">(Liste A-List)</t>
  </si>
  <si>
    <t xml:space="preserve">TOTAL PROGRAM/</t>
  </si>
  <si>
    <t xml:space="preserve">PROGRAMME TOTAL</t>
  </si>
  <si>
    <t xml:space="preserve">A-list applications only / Demandes de liste A seulement</t>
  </si>
  <si>
    <t xml:space="preserve">Evaluation and Statistics Division, 95-08 / Division de l'évaluation et des statistiques, 95-08</t>
  </si>
  <si>
    <t xml:space="preserve">TABLE / TABLEAU 5.2</t>
  </si>
  <si>
    <t xml:space="preserve">DOCTORAL FELLOWSHIPS 1995-96 /</t>
  </si>
  <si>
    <t xml:space="preserve">BOURSES DE DOCTORAT 1995-1996</t>
  </si>
  <si>
    <t xml:space="preserve">BY COMMITTEE /</t>
  </si>
  <si>
    <t xml:space="preserve">PAR COMITÉ</t>
  </si>
  <si>
    <t xml:space="preserve">Committee / Comité</t>
  </si>
  <si>
    <t xml:space="preserve">App.*</t>
  </si>
  <si>
    <t xml:space="preserve">(Listes A&amp;B-Lists)</t>
  </si>
  <si>
    <t xml:space="preserve">(Univ)</t>
  </si>
  <si>
    <t xml:space="preserve">Committee 1 / Comité 1</t>
  </si>
  <si>
    <t xml:space="preserve">Arts and Letters / Arts et lettres</t>
  </si>
  <si>
    <t xml:space="preserve">Committee 2 / Comité 2</t>
  </si>
  <si>
    <t xml:space="preserve">Humanities / Sciences humaines</t>
  </si>
  <si>
    <t xml:space="preserve">Committee 3 / Comité 3</t>
  </si>
  <si>
    <t xml:space="preserve">Civilization and the Environ./</t>
  </si>
  <si>
    <t xml:space="preserve">Civilisation et environment</t>
  </si>
  <si>
    <t xml:space="preserve">Committee 4 / Comité 4</t>
  </si>
  <si>
    <t xml:space="preserve">Cognitive Sciences / Sciences cognitives</t>
  </si>
  <si>
    <t xml:space="preserve">Committee 5 / Comité 5</t>
  </si>
  <si>
    <t xml:space="preserve">Public &amp; Private Policy Stud./</t>
  </si>
  <si>
    <t xml:space="preserve">Anal. des politiques des sect. public &amp; privé</t>
  </si>
  <si>
    <t xml:space="preserve">TOTAL PROGRAM /</t>
  </si>
  <si>
    <t xml:space="preserve">*  Number of applications evaluated by the selection committees at both tiers /  </t>
  </si>
  <si>
    <t xml:space="preserve">Nombre de demandes évaluées par les comités de sélection aux deux étapes</t>
  </si>
  <si>
    <t xml:space="preserve">SR/TS (Univ):  Success rate of applications submitted at pre-screening / Taux de succès des demandes soumises au présélection</t>
  </si>
  <si>
    <t xml:space="preserve">SR/TS (Liste A-List):  Success rate of national competition (A-List only)/ Taux de succès du concours national (Liste A seulement)</t>
  </si>
  <si>
    <t xml:space="preserve">SR/TS (Listes A&amp;B-Lists):  Overall Success rate (Total applications - A&amp;B Lists) / Taux de succès global (Demandes totales - Listes A et B)</t>
  </si>
  <si>
    <t xml:space="preserve">Eligible applications only / Demandes admissibles seulement</t>
  </si>
  <si>
    <t xml:space="preserve">TABLE / TABLEAU 5.3</t>
  </si>
  <si>
    <t xml:space="preserve">    DOCTORAL FELLOWSHIPS 1995-96 /  BOURSES DE DOCTORAT 1995-1996</t>
  </si>
  <si>
    <t xml:space="preserve">BY UNIVERSITY OF AFFILIATION AT TIME OF APPLICATION /</t>
  </si>
  <si>
    <t xml:space="preserve">SELON L'ÉTABLISSEMENT D'APPARTENANCE AU MOMENT DE LA DEMANDE</t>
  </si>
  <si>
    <t xml:space="preserve">University at Time of Application</t>
  </si>
  <si>
    <t xml:space="preserve">Établissement au moment de la </t>
  </si>
  <si>
    <t xml:space="preserve">demande</t>
  </si>
  <si>
    <t xml:space="preserve">ATLANTIC / ATLANTIQUE</t>
  </si>
  <si>
    <t xml:space="preserve">MEMORIAL</t>
  </si>
  <si>
    <t xml:space="preserve">ACADIA</t>
  </si>
  <si>
    <t xml:space="preserve">DALHOUSIE</t>
  </si>
  <si>
    <t xml:space="preserve">N.S. COLLEGE OF ART &amp; DESIGN</t>
  </si>
  <si>
    <t xml:space="preserve">SAINTE ANNE</t>
  </si>
  <si>
    <t xml:space="preserve">SUB-TOTAL / TOTAL PARTIEL</t>
  </si>
  <si>
    <t xml:space="preserve">MONCTON</t>
  </si>
  <si>
    <t xml:space="preserve">NEW BRUNSWICK</t>
  </si>
  <si>
    <t xml:space="preserve">ST THOMAS</t>
  </si>
  <si>
    <t xml:space="preserve">TOTAL ATLANTIC /</t>
  </si>
  <si>
    <t xml:space="preserve">TOTAL ATLANTIQUE</t>
  </si>
  <si>
    <t xml:space="preserve">QUÉBEC</t>
  </si>
  <si>
    <t xml:space="preserve">CONCORDIA</t>
  </si>
  <si>
    <t xml:space="preserve">EHEC (MONTRÉAL)</t>
  </si>
  <si>
    <t xml:space="preserve">ENAP (UQ)</t>
  </si>
  <si>
    <t xml:space="preserve">INRS (UQ)</t>
  </si>
  <si>
    <t xml:space="preserve">LAVAL</t>
  </si>
  <si>
    <t xml:space="preserve">MCGILL</t>
  </si>
  <si>
    <t xml:space="preserve">MONTRÉAL</t>
  </si>
  <si>
    <t xml:space="preserve">SHERBROOKE</t>
  </si>
  <si>
    <t xml:space="preserve">UQ À CHICOUTIMI</t>
  </si>
  <si>
    <t xml:space="preserve">UQ À HULL</t>
  </si>
  <si>
    <t xml:space="preserve">UQ À MONTRÉAL</t>
  </si>
  <si>
    <t xml:space="preserve">UQ À RIMOUSKI</t>
  </si>
  <si>
    <t xml:space="preserve">UQ À TROIS-RIVIÈRES</t>
  </si>
  <si>
    <t xml:space="preserve">TOTAL QUÉBEC</t>
  </si>
  <si>
    <t xml:space="preserve">ONTARIO</t>
  </si>
  <si>
    <t xml:space="preserve">BROCK</t>
  </si>
  <si>
    <t xml:space="preserve">CARLETON</t>
  </si>
  <si>
    <t xml:space="preserve">GUELPH</t>
  </si>
  <si>
    <t xml:space="preserve">LAKEHEAD</t>
  </si>
  <si>
    <t xml:space="preserve">LAURENTIAN</t>
  </si>
  <si>
    <t xml:space="preserve">INST. FOR CHRISTIAN STUDIES</t>
  </si>
  <si>
    <t xml:space="preserve">MCMASTER</t>
  </si>
  <si>
    <t xml:space="preserve">OTTAWA</t>
  </si>
  <si>
    <t xml:space="preserve">QUEEN'S</t>
  </si>
  <si>
    <t xml:space="preserve">ST MICHAEL'S COLLEGE (U OF T)</t>
  </si>
  <si>
    <t xml:space="preserve">SAINT PAUL (OTTAWA)</t>
  </si>
  <si>
    <t xml:space="preserve">TORONTO</t>
  </si>
  <si>
    <t xml:space="preserve">TORONTO SCH. OF THEOLOGY</t>
  </si>
  <si>
    <t xml:space="preserve">TRENT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PRAIRIES</t>
  </si>
  <si>
    <t xml:space="preserve"> MANITOBA</t>
  </si>
  <si>
    <t xml:space="preserve">REGINA</t>
  </si>
  <si>
    <t xml:space="preserve">SASKATCHEWAN</t>
  </si>
  <si>
    <t xml:space="preserve"> ALBERTA</t>
  </si>
  <si>
    <t xml:space="preserve">ATHABASCA</t>
  </si>
  <si>
    <t xml:space="preserve"> CALGARY</t>
  </si>
  <si>
    <t xml:space="preserve">TOTAL PRAIRIES</t>
  </si>
  <si>
    <t xml:space="preserve">BRITISH COLUMBIA /</t>
  </si>
  <si>
    <t xml:space="preserve">COLOMBIE-BRITANNIQUE</t>
  </si>
  <si>
    <t xml:space="preserve">BRITISH COLUMBIA</t>
  </si>
  <si>
    <t xml:space="preserve">SIMON FRASER</t>
  </si>
  <si>
    <t xml:space="preserve">VICTORIA</t>
  </si>
  <si>
    <t xml:space="preserve">TOTAL B.C. / C.-B.</t>
  </si>
  <si>
    <t xml:space="preserve">TOTAL CANADA /</t>
  </si>
  <si>
    <t xml:space="preserve">TOTAL DU CANADA</t>
  </si>
  <si>
    <t xml:space="preserve">FOREIGN / PAYS ÉTRANGERS</t>
  </si>
  <si>
    <t xml:space="preserve">FRANCE</t>
  </si>
  <si>
    <t xml:space="preserve">U. K. / ROYAUME-UNI</t>
  </si>
  <si>
    <t xml:space="preserve">UNITED STATES / ÉTATS-UNIS</t>
  </si>
  <si>
    <t xml:space="preserve">OTHER / AUTRE</t>
  </si>
  <si>
    <t xml:space="preserve">TOTAL FOREIGN /</t>
  </si>
  <si>
    <t xml:space="preserve">TOTAL PAYS ÉTRANGERS</t>
  </si>
  <si>
    <t xml:space="preserve">NO UNIVERSITY AFFILIATION /</t>
  </si>
  <si>
    <t xml:space="preserve">SANS APPARTENANCE</t>
  </si>
  <si>
    <t xml:space="preserve">PROGRAM TOTAL /</t>
  </si>
  <si>
    <t xml:space="preserve">TOTAL DU PROGRAMME</t>
  </si>
  <si>
    <t xml:space="preserve">*  Number of applications evaluated by the selection committees at both tiers/ </t>
  </si>
  <si>
    <t xml:space="preserve">TABLE / TABLEAU 5.4</t>
  </si>
  <si>
    <t xml:space="preserve">BY UNIVERSITY TO AWARD /</t>
  </si>
  <si>
    <t xml:space="preserve">SELON L'UNIVERSITÉ QUI DÉCERNE LE DIPLÔME</t>
  </si>
  <si>
    <t xml:space="preserve">University to Award</t>
  </si>
  <si>
    <t xml:space="preserve">Université qui décerne le</t>
  </si>
  <si>
    <t xml:space="preserve">diplôme</t>
  </si>
  <si>
    <t xml:space="preserve">OISE (U of T)</t>
  </si>
  <si>
    <t xml:space="preserve">ST. MICHAEL'S COLLEGE (U OF T)</t>
  </si>
  <si>
    <t xml:space="preserve">VICTORIA (U OF T)</t>
  </si>
  <si>
    <t xml:space="preserve">BRANDON</t>
  </si>
  <si>
    <t xml:space="preserve">MANITOBA</t>
  </si>
  <si>
    <t xml:space="preserve">NORTHERN BC</t>
  </si>
  <si>
    <t xml:space="preserve">TRINITY WESTERN</t>
  </si>
  <si>
    <t xml:space="preserve">NOT APPLICABLE /</t>
  </si>
  <si>
    <t xml:space="preserve">NON-APPLICABLE</t>
  </si>
  <si>
    <t xml:space="preserve">UNSPECIFIED / NON-SPÉCIFIÉ</t>
  </si>
  <si>
    <t xml:space="preserve">TABLE / TABLEAU 5.5</t>
  </si>
  <si>
    <t xml:space="preserve">DOCTORAL FELLOWSHIPS 1995-96 /  </t>
  </si>
  <si>
    <t xml:space="preserve">BY DISCIPLINE /</t>
  </si>
  <si>
    <t xml:space="preserve">PAR DISCIPLINE</t>
  </si>
  <si>
    <t xml:space="preserve">Discipline</t>
  </si>
  <si>
    <t xml:space="preserve">ADMIN. STUDIES /</t>
  </si>
  <si>
    <t xml:space="preserve">SC. ADMINISTRATIVES</t>
  </si>
  <si>
    <t xml:space="preserve">ANTHROPOLOGY /</t>
  </si>
  <si>
    <t xml:space="preserve">ANTHROPOLOGIE</t>
  </si>
  <si>
    <t xml:space="preserve">ARCHAEOLOGY /</t>
  </si>
  <si>
    <t xml:space="preserve">ARCHÉOLOGIE</t>
  </si>
  <si>
    <t xml:space="preserve">ARCHIVAL SCIENCE /</t>
  </si>
  <si>
    <t xml:space="preserve">ARCHIVISTIQUE</t>
  </si>
  <si>
    <t xml:space="preserve">CLASSICAL STUDIES /</t>
  </si>
  <si>
    <t xml:space="preserve">ÉTUDES ANCIENNES</t>
  </si>
  <si>
    <t xml:space="preserve">COMMUNICATIONS</t>
  </si>
  <si>
    <t xml:space="preserve">CRIMINOLOGY /</t>
  </si>
  <si>
    <t xml:space="preserve">CRIMINOLOGIE</t>
  </si>
  <si>
    <t xml:space="preserve">DEMOGRAPHY /</t>
  </si>
  <si>
    <t xml:space="preserve">DÉMOGRAPHIE</t>
  </si>
  <si>
    <t xml:space="preserve">ECONOMICS /</t>
  </si>
  <si>
    <t xml:space="preserve">SC.  ÉCONOMIQUES</t>
  </si>
  <si>
    <t xml:space="preserve">EDUCATION / ÉDUCATION</t>
  </si>
  <si>
    <t xml:space="preserve">FINE ARTS / BEAUX-ARTS</t>
  </si>
  <si>
    <t xml:space="preserve">FOLKLORE</t>
  </si>
  <si>
    <t xml:space="preserve">GEOGRAPHY / GÉOGRAPHIE</t>
  </si>
  <si>
    <t xml:space="preserve">HISTORY / HISTOIRE</t>
  </si>
  <si>
    <t xml:space="preserve">INDUSTRIAL RELATIONS /</t>
  </si>
  <si>
    <t xml:space="preserve">REL. INDUSTRIELLES</t>
  </si>
  <si>
    <t xml:space="preserve">INTERDISCIPLINARY</t>
  </si>
  <si>
    <t xml:space="preserve">STUDIES / ÉTUDES </t>
  </si>
  <si>
    <t xml:space="preserve">PLURIDISCIPLINAIRES</t>
  </si>
  <si>
    <t xml:space="preserve">LAW / DROIT</t>
  </si>
  <si>
    <t xml:space="preserve">LIBRARY SCIENCES /</t>
  </si>
  <si>
    <t xml:space="preserve">BIBLIOTHÉCONOMIE</t>
  </si>
  <si>
    <t xml:space="preserve">LINGUISTICS / LINGUISTIQUE</t>
  </si>
  <si>
    <t xml:space="preserve">LITERATURE / LITTÉRATURE</t>
  </si>
  <si>
    <t xml:space="preserve">  AMERICAIN / AMÉRICAINE</t>
  </si>
  <si>
    <t xml:space="preserve">  COMPARATIVE / COMPARÉE</t>
  </si>
  <si>
    <t xml:space="preserve">  ENGLISH-CANADIAN /</t>
  </si>
  <si>
    <t xml:space="preserve">  CANADIENNE-ANGLAISE</t>
  </si>
  <si>
    <t xml:space="preserve">  ENGLISH / ANGLAISE</t>
  </si>
  <si>
    <t xml:space="preserve">  FRENCH-CANADIAN /</t>
  </si>
  <si>
    <t xml:space="preserve">  CANADIENNE-FRANÇAISE</t>
  </si>
  <si>
    <t xml:space="preserve">  FRENCH / FRANÇAISE</t>
  </si>
  <si>
    <t xml:space="preserve">  GENERAL / GÉNÉRALE</t>
  </si>
  <si>
    <t xml:space="preserve">  GERMANIC / ALLEMANDE</t>
  </si>
  <si>
    <t xml:space="preserve">  MODERN / MODERNE</t>
  </si>
  <si>
    <t xml:space="preserve">  OTHER CANADIAN /</t>
  </si>
  <si>
    <t xml:space="preserve">  AUTRE CANADIENNE</t>
  </si>
  <si>
    <t xml:space="preserve">  OTHER LIT.-LANG. /</t>
  </si>
  <si>
    <t xml:space="preserve">  LANG.-LITT. AUTRES</t>
  </si>
  <si>
    <t xml:space="preserve">  ROMANCE / ROMANE</t>
  </si>
  <si>
    <t xml:space="preserve">  SLAVIC / SLAVE</t>
  </si>
  <si>
    <t xml:space="preserve">MEDIAEVAL STUDIES /</t>
  </si>
  <si>
    <t xml:space="preserve">ÉTDS. MÉDIÉVALES</t>
  </si>
  <si>
    <t xml:space="preserve">PHILOSOPHY / PHILOSOPHIE</t>
  </si>
  <si>
    <t xml:space="preserve">POLITICAL SCIENCE /</t>
  </si>
  <si>
    <t xml:space="preserve">SCIENCE POLITIQUE</t>
  </si>
  <si>
    <t xml:space="preserve">PSYCHOLOGY / PSYCHOLOGIE</t>
  </si>
  <si>
    <t xml:space="preserve">RELIGIOUS STUDIES /</t>
  </si>
  <si>
    <t xml:space="preserve">ÉTDS. RELIGIEUSES</t>
  </si>
  <si>
    <t xml:space="preserve">SOCIAL WORK / TRAVAIL SOCIAL</t>
  </si>
  <si>
    <t xml:space="preserve">SOCIOLOGY / SOCIOLOGIE</t>
  </si>
  <si>
    <t xml:space="preserve">URBAN &amp; REGIONAL /</t>
  </si>
  <si>
    <t xml:space="preserve">URBANISME ET </t>
  </si>
  <si>
    <t xml:space="preserve">AMÉNAGEMENT RÉG.</t>
  </si>
  <si>
    <t xml:space="preserve">OTHER/AUTRES DISCIPLINES</t>
  </si>
  <si>
    <t xml:space="preserve">BEHAVIOURAL SCIENCES / </t>
  </si>
  <si>
    <t xml:space="preserve">SCIENCES DU COMPORTEMENT</t>
  </si>
  <si>
    <t xml:space="preserve">BIOLOGICAL SCIENCES /</t>
  </si>
  <si>
    <t xml:space="preserve">ÉTUDES BIOLOGIQUES</t>
  </si>
  <si>
    <t xml:space="preserve">COMPUTER &amp; INFO. SCIENCE </t>
  </si>
  <si>
    <t xml:space="preserve">AND OPERATIONS RESEARCH /</t>
  </si>
  <si>
    <t xml:space="preserve">INFORMATIQUE ET RECHERCHE</t>
  </si>
  <si>
    <t xml:space="preserve">OPÉRATIONNELLE</t>
  </si>
  <si>
    <t xml:space="preserve">MEDICINE / MÉDECINE</t>
  </si>
  <si>
    <t xml:space="preserve">  NURSING /</t>
  </si>
  <si>
    <t xml:space="preserve">  SCIENCES INFIRMIÈRES</t>
  </si>
  <si>
    <t xml:space="preserve"> PSYCHIATRY / PSYCHIATRIE</t>
  </si>
  <si>
    <t xml:space="preserve"> PUBLIC HEALTH / </t>
  </si>
  <si>
    <t xml:space="preserve">SANTÉ PUBLIQUE</t>
  </si>
  <si>
    <t xml:space="preserve">TABLE / TABLEAU 5.6</t>
  </si>
  <si>
    <t xml:space="preserve">DOCTORAL FELLOWSHIPS 1995-96 / </t>
  </si>
  <si>
    <t xml:space="preserve"> BY LANGUAGE</t>
  </si>
  <si>
    <t xml:space="preserve">SELON LA LANGUE</t>
  </si>
  <si>
    <t xml:space="preserve">Language</t>
  </si>
  <si>
    <t xml:space="preserve">Langue</t>
  </si>
  <si>
    <t xml:space="preserve">ENGLISH/</t>
  </si>
  <si>
    <t xml:space="preserve">ANGLAIS</t>
  </si>
  <si>
    <t xml:space="preserve">FRENCH/</t>
  </si>
  <si>
    <t xml:space="preserve">FRANÇAIS</t>
  </si>
  <si>
    <t xml:space="preserve"> </t>
  </si>
  <si>
    <t xml:space="preserve">TABLE / TABLEAU 5.7</t>
  </si>
  <si>
    <t xml:space="preserve">BY GENDER</t>
  </si>
  <si>
    <t xml:space="preserve">SELON LE SEXE</t>
  </si>
  <si>
    <t xml:space="preserve">Gender</t>
  </si>
  <si>
    <t xml:space="preserve">Sexe</t>
  </si>
  <si>
    <t xml:space="preserve">FEMALE/</t>
  </si>
  <si>
    <t xml:space="preserve">FEMME</t>
  </si>
  <si>
    <t xml:space="preserve">MALE/</t>
  </si>
  <si>
    <t xml:space="preserve">HOMME</t>
  </si>
  <si>
    <t xml:space="preserve">SR/TS (Listes A&amp;B-Lists): Overall Success rate (Total applications - A&amp;B Lists) / Taux de succès global (Demandes totales - Listes A et B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$#,##0.00_);[RED]&quot;($&quot;#,##0.00\)"/>
    <numFmt numFmtId="167" formatCode="#,##0"/>
    <numFmt numFmtId="168" formatCode="0.0%"/>
    <numFmt numFmtId="169" formatCode="General"/>
    <numFmt numFmtId="170" formatCode="#,##0\ 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u val="single"/>
      <sz val="10"/>
      <name val="Times New Roman"/>
      <family val="1"/>
    </font>
    <font>
      <sz val="10"/>
      <name val="Times New Roman"/>
      <family val="0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name val="Arial"/>
      <family val="0"/>
    </font>
    <font>
      <i val="true"/>
      <u val="single"/>
      <sz val="10"/>
      <name val="Times New Roman"/>
      <family val="0"/>
    </font>
    <font>
      <i val="true"/>
      <sz val="9"/>
      <name val="Times New Roman"/>
      <family val="0"/>
    </font>
    <font>
      <b val="true"/>
      <i val="true"/>
      <u val="single"/>
      <sz val="9"/>
      <name val="Times New Roman"/>
      <family val="0"/>
    </font>
    <font>
      <i val="true"/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FAFFIL" xfId="20"/>
    <cellStyle name="Comma_DFAWARD" xfId="21"/>
    <cellStyle name="Comma_DFCOM" xfId="22"/>
    <cellStyle name="Comma_DFDISC" xfId="23"/>
    <cellStyle name="Comma_DFGENDER" xfId="24"/>
    <cellStyle name="Comma_DFLANG" xfId="25"/>
    <cellStyle name="Comma_DFYEARIN" xfId="26"/>
    <cellStyle name="Currency_DFAFFIL" xfId="27"/>
    <cellStyle name="Currency_DFAWARD" xfId="28"/>
    <cellStyle name="Currency_DFCOM" xfId="29"/>
    <cellStyle name="Currency_DFDISC" xfId="30"/>
    <cellStyle name="Currency_DFGENDER" xfId="31"/>
    <cellStyle name="Currency_DFLANG" xfId="32"/>
    <cellStyle name="Currency_DFYEARIN" xfId="33"/>
    <cellStyle name="Normal_DFAFFIL" xfId="34"/>
    <cellStyle name="Normal_DFAWARD" xfId="35"/>
    <cellStyle name="Normal_DFCOM" xfId="36"/>
    <cellStyle name="Normal_DFDISC" xfId="37"/>
    <cellStyle name="Normal_DFGENDER" xfId="38"/>
    <cellStyle name="Normal_DFLANG" xfId="39"/>
    <cellStyle name="Normal_DFYEARIN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.85"/>
    <col collapsed="false" customWidth="true" hidden="false" outlineLevel="0" max="3" min="3" style="2" width="13.41"/>
    <col collapsed="false" customWidth="true" hidden="false" outlineLevel="0" max="4" min="4" style="1" width="14.85"/>
    <col collapsed="false" customWidth="true" hidden="false" outlineLevel="0" max="5" min="5" style="3" width="14.99"/>
    <col collapsed="false" customWidth="true" hidden="false" outlineLevel="0" max="6" min="6" style="4" width="12.28"/>
    <col collapsed="false" customWidth="true" hidden="false" outlineLevel="0" max="7" min="7" style="4" width="11.13"/>
    <col collapsed="false" customWidth="false" hidden="false" outlineLevel="0" max="257" min="8" style="5" width="9.14"/>
  </cols>
  <sheetData>
    <row r="1" customFormat="false" ht="1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7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7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7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5.25" hidden="false" customHeight="true" outlineLevel="0" collapsed="false">
      <c r="F5" s="8"/>
      <c r="G5" s="8"/>
    </row>
    <row r="6" s="12" customFormat="true" ht="14.65" hidden="false" customHeight="false" outlineLevel="0" collapsed="false">
      <c r="A6" s="9" t="s">
        <v>4</v>
      </c>
      <c r="B6" s="9"/>
      <c r="C6" s="9" t="s">
        <v>5</v>
      </c>
      <c r="D6" s="10" t="s">
        <v>6</v>
      </c>
      <c r="E6" s="11" t="s">
        <v>7</v>
      </c>
      <c r="F6" s="11" t="s">
        <v>8</v>
      </c>
      <c r="G6" s="11" t="s">
        <v>8</v>
      </c>
    </row>
    <row r="7" s="12" customFormat="true" ht="14.65" hidden="false" customHeight="false" outlineLevel="0" collapsed="false">
      <c r="A7" s="9" t="s">
        <v>9</v>
      </c>
      <c r="B7" s="9"/>
      <c r="C7" s="9" t="s">
        <v>10</v>
      </c>
      <c r="D7" s="10" t="s">
        <v>11</v>
      </c>
      <c r="E7" s="11" t="s">
        <v>12</v>
      </c>
      <c r="F7" s="11" t="s">
        <v>5</v>
      </c>
      <c r="G7" s="11" t="s">
        <v>6</v>
      </c>
    </row>
    <row r="8" s="12" customFormat="true" ht="14.65" hidden="false" customHeight="false" outlineLevel="0" collapsed="false">
      <c r="A8" s="9"/>
      <c r="B8" s="9"/>
      <c r="C8" s="9" t="s">
        <v>13</v>
      </c>
      <c r="D8" s="9"/>
      <c r="E8" s="11" t="s">
        <v>13</v>
      </c>
      <c r="F8" s="11" t="s">
        <v>10</v>
      </c>
      <c r="G8" s="11" t="s">
        <v>11</v>
      </c>
    </row>
    <row r="9" s="19" customFormat="true" ht="14.65" hidden="false" customHeight="false" outlineLevel="0" collapsed="false">
      <c r="A9" s="13"/>
      <c r="B9" s="14"/>
      <c r="C9" s="15"/>
      <c r="D9" s="14"/>
      <c r="E9" s="16"/>
      <c r="F9" s="17"/>
      <c r="G9" s="18"/>
    </row>
    <row r="10" s="19" customFormat="true" ht="14.65" hidden="false" customHeight="false" outlineLevel="0" collapsed="false">
      <c r="A10" s="20" t="n">
        <v>1</v>
      </c>
      <c r="B10" s="21"/>
      <c r="C10" s="22" t="n">
        <v>404</v>
      </c>
      <c r="D10" s="23" t="n">
        <v>133</v>
      </c>
      <c r="E10" s="24" t="n">
        <f aca="false">D10/C10</f>
        <v>0.329207920792079</v>
      </c>
      <c r="F10" s="25" t="n">
        <f aca="false">C10/C$22</f>
        <v>0.255696202531646</v>
      </c>
      <c r="G10" s="26" t="n">
        <f aca="false">D10/D$22</f>
        <v>0.238779174147217</v>
      </c>
    </row>
    <row r="11" s="19" customFormat="true" ht="14.65" hidden="false" customHeight="false" outlineLevel="0" collapsed="false">
      <c r="A11" s="20"/>
      <c r="B11" s="21"/>
      <c r="C11" s="27"/>
      <c r="D11" s="23"/>
      <c r="E11" s="24"/>
      <c r="F11" s="25"/>
      <c r="G11" s="26"/>
    </row>
    <row r="12" s="19" customFormat="true" ht="14.65" hidden="false" customHeight="false" outlineLevel="0" collapsed="false">
      <c r="A12" s="20" t="n">
        <v>2</v>
      </c>
      <c r="B12" s="21"/>
      <c r="C12" s="22" t="n">
        <v>439</v>
      </c>
      <c r="D12" s="23" t="n">
        <v>147</v>
      </c>
      <c r="E12" s="24" t="n">
        <f aca="false">D12/C12</f>
        <v>0.334851936218679</v>
      </c>
      <c r="F12" s="25" t="n">
        <f aca="false">C12/C$22</f>
        <v>0.277848101265823</v>
      </c>
      <c r="G12" s="26" t="n">
        <f aca="false">D12/D$22</f>
        <v>0.263913824057451</v>
      </c>
    </row>
    <row r="13" s="19" customFormat="true" ht="14.65" hidden="false" customHeight="false" outlineLevel="0" collapsed="false">
      <c r="A13" s="20"/>
      <c r="B13" s="21"/>
      <c r="C13" s="28"/>
      <c r="D13" s="23"/>
      <c r="E13" s="29"/>
      <c r="F13" s="25"/>
      <c r="G13" s="26"/>
    </row>
    <row r="14" s="19" customFormat="true" ht="14.65" hidden="false" customHeight="false" outlineLevel="0" collapsed="false">
      <c r="A14" s="20" t="n">
        <v>3</v>
      </c>
      <c r="B14" s="21"/>
      <c r="C14" s="27" t="n">
        <v>440</v>
      </c>
      <c r="D14" s="23" t="n">
        <v>181</v>
      </c>
      <c r="E14" s="24" t="n">
        <f aca="false">D14/C14</f>
        <v>0.411363636363636</v>
      </c>
      <c r="F14" s="25" t="n">
        <f aca="false">C14/C$22</f>
        <v>0.278481012658228</v>
      </c>
      <c r="G14" s="26" t="n">
        <f aca="false">D14/D$22</f>
        <v>0.324955116696589</v>
      </c>
    </row>
    <row r="15" s="19" customFormat="true" ht="14.65" hidden="false" customHeight="false" outlineLevel="0" collapsed="false">
      <c r="A15" s="20"/>
      <c r="B15" s="21"/>
      <c r="C15" s="22"/>
      <c r="D15" s="23"/>
      <c r="E15" s="24"/>
      <c r="F15" s="25"/>
      <c r="G15" s="26"/>
    </row>
    <row r="16" s="19" customFormat="true" ht="14.65" hidden="false" customHeight="false" outlineLevel="0" collapsed="false">
      <c r="A16" s="20" t="n">
        <v>4</v>
      </c>
      <c r="B16" s="21"/>
      <c r="C16" s="22" t="n">
        <v>297</v>
      </c>
      <c r="D16" s="23" t="n">
        <v>96</v>
      </c>
      <c r="E16" s="24" t="n">
        <f aca="false">D16/C16</f>
        <v>0.323232323232323</v>
      </c>
      <c r="F16" s="25" t="n">
        <f aca="false">C16/C$22</f>
        <v>0.187974683544304</v>
      </c>
      <c r="G16" s="26" t="n">
        <f aca="false">D16/D$22</f>
        <v>0.172351885098743</v>
      </c>
    </row>
    <row r="17" s="12" customFormat="true" ht="14.65" hidden="false" customHeight="false" outlineLevel="0" collapsed="false">
      <c r="A17" s="20"/>
      <c r="B17" s="21"/>
      <c r="C17" s="22"/>
      <c r="D17" s="23"/>
      <c r="E17" s="24"/>
      <c r="F17" s="30"/>
      <c r="G17" s="31"/>
    </row>
    <row r="18" s="19" customFormat="true" ht="14.65" hidden="false" customHeight="false" outlineLevel="0" collapsed="false">
      <c r="A18" s="32"/>
      <c r="B18" s="33"/>
      <c r="C18" s="34"/>
      <c r="D18" s="33"/>
      <c r="E18" s="35"/>
      <c r="F18" s="35"/>
      <c r="G18" s="36"/>
    </row>
    <row r="19" s="19" customFormat="true" ht="15" hidden="false" customHeight="true" outlineLevel="0" collapsed="false">
      <c r="A19" s="37"/>
      <c r="B19" s="21"/>
      <c r="C19" s="38"/>
      <c r="D19" s="21"/>
      <c r="E19" s="39"/>
      <c r="F19" s="25"/>
      <c r="G19" s="25"/>
    </row>
    <row r="20" s="19" customFormat="true" ht="10.5" hidden="false" customHeight="true" outlineLevel="0" collapsed="false">
      <c r="A20" s="40"/>
      <c r="B20" s="14"/>
      <c r="C20" s="15"/>
      <c r="D20" s="14"/>
      <c r="E20" s="16"/>
      <c r="F20" s="16"/>
      <c r="G20" s="41"/>
    </row>
    <row r="21" s="48" customFormat="true" ht="14.65" hidden="false" customHeight="false" outlineLevel="0" collapsed="false">
      <c r="A21" s="42" t="s">
        <v>14</v>
      </c>
      <c r="B21" s="43"/>
      <c r="C21" s="44"/>
      <c r="D21" s="43"/>
      <c r="E21" s="45"/>
      <c r="F21" s="46"/>
      <c r="G21" s="47"/>
    </row>
    <row r="22" s="48" customFormat="true" ht="14.65" hidden="false" customHeight="false" outlineLevel="0" collapsed="false">
      <c r="A22" s="42" t="s">
        <v>15</v>
      </c>
      <c r="B22" s="49"/>
      <c r="C22" s="44" t="n">
        <f aca="false">SUM(C9:C18)</f>
        <v>1580</v>
      </c>
      <c r="D22" s="44" t="n">
        <f aca="false">SUM(D9:D21)</f>
        <v>557</v>
      </c>
      <c r="E22" s="50" t="n">
        <f aca="false">D22/C22</f>
        <v>0.35253164556962</v>
      </c>
      <c r="F22" s="51" t="n">
        <f aca="false">C22/C$22</f>
        <v>1</v>
      </c>
      <c r="G22" s="52" t="n">
        <f aca="false">SUM(G10:G16)</f>
        <v>1</v>
      </c>
    </row>
    <row r="23" s="48" customFormat="true" ht="14.65" hidden="false" customHeight="false" outlineLevel="0" collapsed="false">
      <c r="A23" s="53"/>
      <c r="B23" s="54"/>
      <c r="C23" s="55"/>
      <c r="D23" s="55"/>
      <c r="E23" s="56"/>
      <c r="F23" s="57"/>
      <c r="G23" s="58"/>
    </row>
    <row r="24" s="19" customFormat="true" ht="14.65" hidden="false" customHeight="false" outlineLevel="0" collapsed="false">
      <c r="A24" s="59"/>
      <c r="B24" s="21"/>
      <c r="C24" s="44"/>
      <c r="D24" s="44"/>
      <c r="E24" s="50"/>
      <c r="F24" s="25"/>
      <c r="G24" s="25"/>
    </row>
    <row r="25" s="19" customFormat="true" ht="14.65" hidden="false" customHeight="false" outlineLevel="0" collapsed="false">
      <c r="A25" s="60"/>
      <c r="B25" s="37"/>
      <c r="C25" s="61"/>
      <c r="D25" s="37"/>
      <c r="E25" s="62"/>
      <c r="F25" s="25"/>
      <c r="G25" s="25"/>
    </row>
    <row r="26" s="19" customFormat="true" ht="14.65" hidden="false" customHeight="false" outlineLevel="0" collapsed="false">
      <c r="A26" s="60" t="s">
        <v>16</v>
      </c>
      <c r="B26" s="37"/>
      <c r="C26" s="61"/>
      <c r="D26" s="37"/>
      <c r="E26" s="62"/>
      <c r="F26" s="25"/>
      <c r="G26" s="25"/>
    </row>
    <row r="27" s="19" customFormat="true" ht="14.65" hidden="false" customHeight="false" outlineLevel="0" collapsed="false">
      <c r="A27" s="60"/>
      <c r="B27" s="37"/>
      <c r="C27" s="61"/>
      <c r="D27" s="37"/>
      <c r="E27" s="62"/>
      <c r="F27" s="25"/>
      <c r="G27" s="25"/>
    </row>
    <row r="28" s="19" customFormat="true" ht="14.65" hidden="false" customHeight="false" outlineLevel="0" collapsed="false">
      <c r="A28" s="60"/>
      <c r="B28" s="37"/>
      <c r="C28" s="61"/>
      <c r="D28" s="37"/>
      <c r="E28" s="62"/>
      <c r="F28" s="25"/>
      <c r="G28" s="25"/>
    </row>
    <row r="29" s="19" customFormat="true" ht="14.65" hidden="false" customHeight="false" outlineLevel="0" collapsed="false">
      <c r="A29" s="60"/>
      <c r="B29" s="37"/>
      <c r="C29" s="61"/>
      <c r="D29" s="37"/>
      <c r="E29" s="62"/>
      <c r="F29" s="25"/>
      <c r="G29" s="25"/>
    </row>
    <row r="30" s="19" customFormat="true" ht="14.65" hidden="false" customHeight="false" outlineLevel="0" collapsed="false">
      <c r="A30" s="60"/>
      <c r="B30" s="37"/>
      <c r="C30" s="61"/>
      <c r="D30" s="37"/>
      <c r="E30" s="62"/>
      <c r="F30" s="63"/>
      <c r="G30" s="63"/>
    </row>
    <row r="31" s="19" customFormat="true" ht="14.65" hidden="false" customHeight="false" outlineLevel="0" collapsed="false">
      <c r="A31" s="60"/>
      <c r="B31" s="37"/>
      <c r="C31" s="61"/>
      <c r="D31" s="37"/>
      <c r="E31" s="62"/>
      <c r="F31" s="63"/>
      <c r="G31" s="63"/>
    </row>
    <row r="32" s="19" customFormat="true" ht="14.65" hidden="false" customHeight="false" outlineLevel="0" collapsed="false">
      <c r="A32" s="60" t="s">
        <v>17</v>
      </c>
      <c r="B32" s="37"/>
      <c r="C32" s="61"/>
      <c r="D32" s="37"/>
      <c r="E32" s="62"/>
      <c r="F32" s="63"/>
      <c r="G32" s="63"/>
    </row>
    <row r="33" s="19" customFormat="true" ht="14.65" hidden="false" customHeight="false" outlineLevel="0" collapsed="false">
      <c r="A33" s="60"/>
      <c r="B33" s="37"/>
      <c r="C33" s="61"/>
      <c r="D33" s="37"/>
      <c r="E33" s="62"/>
      <c r="F33" s="63"/>
      <c r="G33" s="63"/>
    </row>
    <row r="34" s="19" customFormat="true" ht="14.65" hidden="false" customHeight="false" outlineLevel="0" collapsed="false">
      <c r="A34" s="60"/>
      <c r="B34" s="37"/>
      <c r="C34" s="61"/>
      <c r="D34" s="37"/>
      <c r="E34" s="62"/>
      <c r="F34" s="63"/>
      <c r="G34" s="63"/>
    </row>
    <row r="35" s="19" customFormat="true" ht="14.65" hidden="false" customHeight="false" outlineLevel="0" collapsed="false">
      <c r="A35" s="60"/>
      <c r="B35" s="37"/>
      <c r="C35" s="61"/>
      <c r="D35" s="37"/>
      <c r="E35" s="62"/>
      <c r="F35" s="63"/>
      <c r="G35" s="63"/>
    </row>
    <row r="36" s="19" customFormat="true" ht="14.65" hidden="false" customHeight="false" outlineLevel="0" collapsed="false">
      <c r="A36" s="60"/>
      <c r="B36" s="37"/>
      <c r="C36" s="61"/>
      <c r="D36" s="37"/>
      <c r="E36" s="62"/>
      <c r="F36" s="63"/>
      <c r="G36" s="63"/>
    </row>
    <row r="37" s="19" customFormat="true" ht="14.65" hidden="false" customHeight="false" outlineLevel="0" collapsed="false">
      <c r="A37" s="64"/>
      <c r="B37" s="37"/>
      <c r="C37" s="61"/>
      <c r="D37" s="37"/>
      <c r="E37" s="62"/>
      <c r="F37" s="63"/>
      <c r="G37" s="63"/>
    </row>
    <row r="38" s="19" customFormat="true" ht="14.65" hidden="false" customHeight="false" outlineLevel="0" collapsed="false">
      <c r="A38" s="37"/>
      <c r="B38" s="37"/>
      <c r="C38" s="61"/>
      <c r="D38" s="37"/>
      <c r="E38" s="62"/>
      <c r="F38" s="63"/>
      <c r="G38" s="63"/>
    </row>
    <row r="39" s="19" customFormat="true" ht="14.65" hidden="false" customHeight="false" outlineLevel="0" collapsed="false">
      <c r="A39" s="37"/>
      <c r="B39" s="37"/>
      <c r="C39" s="61"/>
      <c r="D39" s="37"/>
      <c r="E39" s="62"/>
      <c r="F39" s="63"/>
      <c r="G39" s="63"/>
    </row>
    <row r="40" s="66" customFormat="true" ht="14.65" hidden="false" customHeight="false" outlineLevel="0" collapsed="false">
      <c r="A40" s="37"/>
      <c r="B40" s="37"/>
      <c r="C40" s="61"/>
      <c r="D40" s="37"/>
      <c r="E40" s="62"/>
      <c r="F40" s="65"/>
      <c r="G40" s="65"/>
    </row>
    <row r="41" s="66" customFormat="true" ht="14.65" hidden="false" customHeight="false" outlineLevel="0" collapsed="false">
      <c r="A41" s="37"/>
      <c r="B41" s="37"/>
      <c r="C41" s="61"/>
      <c r="D41" s="37"/>
      <c r="E41" s="62"/>
      <c r="F41" s="65"/>
      <c r="G41" s="65"/>
    </row>
    <row r="42" s="66" customFormat="true" ht="14.65" hidden="false" customHeight="false" outlineLevel="0" collapsed="false">
      <c r="A42" s="37"/>
      <c r="B42" s="37"/>
      <c r="C42" s="61"/>
      <c r="D42" s="37"/>
      <c r="E42" s="62"/>
      <c r="F42" s="65"/>
      <c r="G42" s="65"/>
    </row>
    <row r="43" s="66" customFormat="true" ht="14.65" hidden="false" customHeight="false" outlineLevel="0" collapsed="false">
      <c r="A43" s="37"/>
      <c r="B43" s="37"/>
      <c r="C43" s="61"/>
      <c r="D43" s="37"/>
      <c r="E43" s="62"/>
      <c r="F43" s="65"/>
      <c r="G43" s="65"/>
    </row>
    <row r="44" s="66" customFormat="true" ht="14.65" hidden="false" customHeight="false" outlineLevel="0" collapsed="false">
      <c r="A44" s="37"/>
      <c r="B44" s="37"/>
      <c r="C44" s="61"/>
      <c r="D44" s="37"/>
      <c r="E44" s="62"/>
      <c r="F44" s="65"/>
      <c r="G44" s="65"/>
    </row>
    <row r="45" s="66" customFormat="true" ht="14.65" hidden="false" customHeight="false" outlineLevel="0" collapsed="false">
      <c r="A45" s="37"/>
      <c r="B45" s="37"/>
      <c r="C45" s="61"/>
      <c r="D45" s="37"/>
      <c r="E45" s="62"/>
      <c r="F45" s="65"/>
      <c r="G45" s="65"/>
    </row>
    <row r="46" s="66" customFormat="true" ht="14.65" hidden="false" customHeight="false" outlineLevel="0" collapsed="false">
      <c r="A46" s="37"/>
      <c r="B46" s="37"/>
      <c r="C46" s="61"/>
      <c r="D46" s="37"/>
      <c r="E46" s="62"/>
      <c r="F46" s="65"/>
      <c r="G46" s="65"/>
    </row>
    <row r="47" s="66" customFormat="true" ht="14.65" hidden="false" customHeight="false" outlineLevel="0" collapsed="false">
      <c r="A47" s="37"/>
      <c r="B47" s="37"/>
      <c r="C47" s="61"/>
      <c r="D47" s="37"/>
      <c r="E47" s="62"/>
      <c r="F47" s="65"/>
      <c r="G47" s="65"/>
    </row>
    <row r="48" s="66" customFormat="true" ht="14.65" hidden="false" customHeight="false" outlineLevel="0" collapsed="false">
      <c r="A48" s="37"/>
      <c r="B48" s="37"/>
      <c r="C48" s="61"/>
      <c r="D48" s="37"/>
      <c r="E48" s="62"/>
      <c r="F48" s="65"/>
      <c r="G48" s="65"/>
    </row>
    <row r="49" s="66" customFormat="true" ht="14.65" hidden="false" customHeight="false" outlineLevel="0" collapsed="false">
      <c r="A49" s="37"/>
      <c r="B49" s="37"/>
      <c r="C49" s="61"/>
      <c r="D49" s="37"/>
      <c r="E49" s="62"/>
      <c r="F49" s="65"/>
      <c r="G49" s="65"/>
    </row>
    <row r="50" s="66" customFormat="true" ht="14.65" hidden="false" customHeight="false" outlineLevel="0" collapsed="false">
      <c r="A50" s="37"/>
      <c r="B50" s="37"/>
      <c r="C50" s="61"/>
      <c r="D50" s="37"/>
      <c r="E50" s="62"/>
      <c r="F50" s="65"/>
      <c r="G50" s="65"/>
    </row>
    <row r="51" s="66" customFormat="true" ht="14.65" hidden="false" customHeight="false" outlineLevel="0" collapsed="false">
      <c r="A51" s="37"/>
      <c r="B51" s="37"/>
      <c r="C51" s="61"/>
      <c r="D51" s="37"/>
      <c r="E51" s="62"/>
      <c r="F51" s="65"/>
      <c r="G51" s="65"/>
    </row>
    <row r="52" s="66" customFormat="true" ht="14.65" hidden="false" customHeight="false" outlineLevel="0" collapsed="false">
      <c r="A52" s="37"/>
      <c r="B52" s="37"/>
      <c r="C52" s="61"/>
      <c r="D52" s="37"/>
      <c r="E52" s="62"/>
      <c r="F52" s="65"/>
      <c r="G52" s="65"/>
    </row>
    <row r="53" s="66" customFormat="true" ht="14.65" hidden="false" customHeight="false" outlineLevel="0" collapsed="false">
      <c r="A53" s="37"/>
      <c r="B53" s="37"/>
      <c r="C53" s="61"/>
      <c r="D53" s="37"/>
      <c r="E53" s="62"/>
      <c r="F53" s="65"/>
      <c r="G53" s="65"/>
    </row>
    <row r="54" s="66" customFormat="true" ht="14.65" hidden="false" customHeight="false" outlineLevel="0" collapsed="false">
      <c r="A54" s="37"/>
      <c r="B54" s="37"/>
      <c r="C54" s="61"/>
      <c r="D54" s="37"/>
      <c r="E54" s="62"/>
      <c r="F54" s="65"/>
      <c r="G54" s="65"/>
    </row>
    <row r="55" s="66" customFormat="true" ht="14.65" hidden="false" customHeight="false" outlineLevel="0" collapsed="false">
      <c r="A55" s="37"/>
      <c r="B55" s="37"/>
      <c r="C55" s="61"/>
      <c r="D55" s="37"/>
      <c r="E55" s="62"/>
      <c r="F55" s="65"/>
      <c r="G55" s="65"/>
    </row>
    <row r="56" s="66" customFormat="true" ht="14.65" hidden="false" customHeight="false" outlineLevel="0" collapsed="false">
      <c r="A56" s="37"/>
      <c r="B56" s="37"/>
      <c r="C56" s="61"/>
      <c r="D56" s="37"/>
      <c r="E56" s="62"/>
      <c r="F56" s="65"/>
      <c r="G56" s="65"/>
    </row>
    <row r="57" s="66" customFormat="true" ht="14.65" hidden="false" customHeight="false" outlineLevel="0" collapsed="false">
      <c r="A57" s="37"/>
      <c r="B57" s="37"/>
      <c r="C57" s="61"/>
      <c r="D57" s="37"/>
      <c r="E57" s="62"/>
      <c r="F57" s="65"/>
      <c r="G57" s="65"/>
    </row>
    <row r="58" s="66" customFormat="true" ht="14.65" hidden="false" customHeight="false" outlineLevel="0" collapsed="false">
      <c r="A58" s="37"/>
      <c r="B58" s="37"/>
      <c r="C58" s="61"/>
      <c r="D58" s="37"/>
      <c r="E58" s="62"/>
      <c r="F58" s="65"/>
      <c r="G58" s="65"/>
    </row>
    <row r="59" s="66" customFormat="true" ht="14.65" hidden="false" customHeight="false" outlineLevel="0" collapsed="false">
      <c r="A59" s="37"/>
      <c r="B59" s="37"/>
      <c r="C59" s="61"/>
      <c r="D59" s="37"/>
      <c r="E59" s="62"/>
      <c r="F59" s="65"/>
      <c r="G59" s="65"/>
    </row>
    <row r="60" s="66" customFormat="true" ht="14.65" hidden="false" customHeight="false" outlineLevel="0" collapsed="false">
      <c r="A60" s="37"/>
      <c r="B60" s="37"/>
      <c r="C60" s="61"/>
      <c r="D60" s="37"/>
      <c r="E60" s="62"/>
      <c r="F60" s="65"/>
      <c r="G60" s="65"/>
    </row>
    <row r="61" s="66" customFormat="true" ht="14.65" hidden="false" customHeight="false" outlineLevel="0" collapsed="false">
      <c r="A61" s="37"/>
      <c r="B61" s="37"/>
      <c r="C61" s="61"/>
      <c r="D61" s="37"/>
      <c r="E61" s="62"/>
      <c r="F61" s="65"/>
      <c r="G61" s="65"/>
    </row>
    <row r="62" s="66" customFormat="true" ht="14.65" hidden="false" customHeight="false" outlineLevel="0" collapsed="false">
      <c r="A62" s="37"/>
      <c r="B62" s="37"/>
      <c r="C62" s="61"/>
      <c r="D62" s="37"/>
      <c r="E62" s="62"/>
      <c r="F62" s="65"/>
      <c r="G62" s="65"/>
    </row>
    <row r="63" s="66" customFormat="true" ht="14.65" hidden="false" customHeight="false" outlineLevel="0" collapsed="false">
      <c r="A63" s="37"/>
      <c r="B63" s="37"/>
      <c r="C63" s="61"/>
      <c r="D63" s="37"/>
      <c r="E63" s="62"/>
      <c r="F63" s="65"/>
      <c r="G63" s="65"/>
    </row>
    <row r="64" s="66" customFormat="true" ht="14.65" hidden="false" customHeight="false" outlineLevel="0" collapsed="false">
      <c r="A64" s="37"/>
      <c r="B64" s="37"/>
      <c r="C64" s="61"/>
      <c r="D64" s="37"/>
      <c r="E64" s="62"/>
      <c r="F64" s="65"/>
      <c r="G64" s="65"/>
    </row>
    <row r="65" s="66" customFormat="true" ht="14.65" hidden="false" customHeight="false" outlineLevel="0" collapsed="false">
      <c r="A65" s="37"/>
      <c r="B65" s="37"/>
      <c r="C65" s="61"/>
      <c r="D65" s="37"/>
      <c r="E65" s="62"/>
      <c r="F65" s="65"/>
      <c r="G65" s="65"/>
    </row>
    <row r="66" s="66" customFormat="true" ht="14.65" hidden="false" customHeight="false" outlineLevel="0" collapsed="false">
      <c r="A66" s="37"/>
      <c r="B66" s="37"/>
      <c r="C66" s="61"/>
      <c r="D66" s="37"/>
      <c r="E66" s="62"/>
      <c r="F66" s="65"/>
      <c r="G66" s="65"/>
    </row>
    <row r="67" s="66" customFormat="true" ht="14.65" hidden="false" customHeight="false" outlineLevel="0" collapsed="false">
      <c r="A67" s="37"/>
      <c r="B67" s="37"/>
      <c r="C67" s="61"/>
      <c r="D67" s="37"/>
      <c r="E67" s="62"/>
      <c r="F67" s="65"/>
      <c r="G67" s="65"/>
    </row>
    <row r="68" s="66" customFormat="true" ht="14.65" hidden="false" customHeight="false" outlineLevel="0" collapsed="false">
      <c r="A68" s="37"/>
      <c r="B68" s="37"/>
      <c r="C68" s="61"/>
      <c r="D68" s="37"/>
      <c r="E68" s="62"/>
      <c r="F68" s="65"/>
      <c r="G68" s="65"/>
    </row>
    <row r="69" s="66" customFormat="true" ht="14.65" hidden="false" customHeight="false" outlineLevel="0" collapsed="false">
      <c r="A69" s="37"/>
      <c r="B69" s="37"/>
      <c r="C69" s="61"/>
      <c r="D69" s="37"/>
      <c r="E69" s="62"/>
      <c r="F69" s="65"/>
      <c r="G69" s="65"/>
    </row>
    <row r="70" s="66" customFormat="true" ht="14.65" hidden="false" customHeight="false" outlineLevel="0" collapsed="false">
      <c r="A70" s="37"/>
      <c r="B70" s="37"/>
      <c r="C70" s="61"/>
      <c r="D70" s="37"/>
      <c r="E70" s="62"/>
      <c r="F70" s="65"/>
      <c r="G70" s="65"/>
    </row>
    <row r="71" s="66" customFormat="true" ht="14.65" hidden="false" customHeight="false" outlineLevel="0" collapsed="false">
      <c r="A71" s="37"/>
      <c r="B71" s="37"/>
      <c r="C71" s="61"/>
      <c r="D71" s="37"/>
      <c r="E71" s="62"/>
      <c r="F71" s="65"/>
      <c r="G71" s="65"/>
    </row>
    <row r="72" s="66" customFormat="true" ht="14.65" hidden="false" customHeight="false" outlineLevel="0" collapsed="false">
      <c r="A72" s="37"/>
      <c r="B72" s="37"/>
      <c r="C72" s="61"/>
      <c r="D72" s="37"/>
      <c r="E72" s="62"/>
      <c r="F72" s="65"/>
      <c r="G72" s="65"/>
    </row>
    <row r="73" s="66" customFormat="true" ht="14.65" hidden="false" customHeight="false" outlineLevel="0" collapsed="false">
      <c r="A73" s="37"/>
      <c r="B73" s="37"/>
      <c r="C73" s="61"/>
      <c r="D73" s="37"/>
      <c r="E73" s="62"/>
      <c r="F73" s="65"/>
      <c r="G73" s="65"/>
    </row>
    <row r="74" s="66" customFormat="true" ht="14.65" hidden="false" customHeight="false" outlineLevel="0" collapsed="false">
      <c r="A74" s="37"/>
      <c r="B74" s="37"/>
      <c r="C74" s="61"/>
      <c r="D74" s="37"/>
      <c r="E74" s="62"/>
      <c r="F74" s="65"/>
      <c r="G74" s="65"/>
    </row>
    <row r="75" s="66" customFormat="true" ht="14.65" hidden="false" customHeight="false" outlineLevel="0" collapsed="false">
      <c r="A75" s="37"/>
      <c r="B75" s="37"/>
      <c r="C75" s="61"/>
      <c r="D75" s="37"/>
      <c r="E75" s="62"/>
      <c r="F75" s="65"/>
      <c r="G75" s="65"/>
    </row>
    <row r="76" s="66" customFormat="true" ht="14.65" hidden="false" customHeight="false" outlineLevel="0" collapsed="false">
      <c r="A76" s="37"/>
      <c r="B76" s="37"/>
      <c r="C76" s="61"/>
      <c r="D76" s="37"/>
      <c r="E76" s="62"/>
      <c r="F76" s="65"/>
      <c r="G76" s="65"/>
    </row>
    <row r="77" s="66" customFormat="true" ht="14.65" hidden="false" customHeight="false" outlineLevel="0" collapsed="false">
      <c r="A77" s="37"/>
      <c r="B77" s="37"/>
      <c r="C77" s="61"/>
      <c r="D77" s="37"/>
      <c r="E77" s="62"/>
      <c r="F77" s="65"/>
      <c r="G77" s="65"/>
    </row>
    <row r="78" s="66" customFormat="true" ht="14.65" hidden="false" customHeight="false" outlineLevel="0" collapsed="false">
      <c r="A78" s="37"/>
      <c r="B78" s="37"/>
      <c r="C78" s="61"/>
      <c r="D78" s="37"/>
      <c r="E78" s="62"/>
      <c r="F78" s="65"/>
      <c r="G78" s="65"/>
    </row>
    <row r="79" s="66" customFormat="true" ht="14.65" hidden="false" customHeight="false" outlineLevel="0" collapsed="false">
      <c r="A79" s="37"/>
      <c r="B79" s="37"/>
      <c r="C79" s="61"/>
      <c r="D79" s="37"/>
      <c r="E79" s="62"/>
      <c r="F79" s="65"/>
      <c r="G79" s="65"/>
    </row>
    <row r="80" s="66" customFormat="true" ht="14.65" hidden="false" customHeight="false" outlineLevel="0" collapsed="false">
      <c r="A80" s="37"/>
      <c r="B80" s="37"/>
      <c r="C80" s="61"/>
      <c r="D80" s="37"/>
      <c r="E80" s="62"/>
      <c r="F80" s="65"/>
      <c r="G80" s="65"/>
    </row>
    <row r="81" s="66" customFormat="true" ht="14.65" hidden="false" customHeight="false" outlineLevel="0" collapsed="false">
      <c r="A81" s="37"/>
      <c r="B81" s="37"/>
      <c r="C81" s="61"/>
      <c r="D81" s="37"/>
      <c r="E81" s="62"/>
      <c r="F81" s="65"/>
      <c r="G81" s="65"/>
    </row>
    <row r="82" s="66" customFormat="true" ht="14.65" hidden="false" customHeight="false" outlineLevel="0" collapsed="false">
      <c r="A82" s="37"/>
      <c r="B82" s="37"/>
      <c r="C82" s="61"/>
      <c r="D82" s="37"/>
      <c r="E82" s="62"/>
      <c r="F82" s="65"/>
      <c r="G82" s="65"/>
    </row>
    <row r="83" s="66" customFormat="true" ht="14.65" hidden="false" customHeight="false" outlineLevel="0" collapsed="false">
      <c r="A83" s="37"/>
      <c r="B83" s="37"/>
      <c r="C83" s="61"/>
      <c r="D83" s="37"/>
      <c r="E83" s="62"/>
      <c r="F83" s="65"/>
      <c r="G83" s="65"/>
    </row>
    <row r="84" s="66" customFormat="true" ht="14.65" hidden="false" customHeight="false" outlineLevel="0" collapsed="false">
      <c r="A84" s="37"/>
      <c r="B84" s="37"/>
      <c r="C84" s="61"/>
      <c r="D84" s="37"/>
      <c r="E84" s="62"/>
      <c r="F84" s="65"/>
      <c r="G84" s="65"/>
    </row>
    <row r="85" s="66" customFormat="true" ht="14.65" hidden="false" customHeight="false" outlineLevel="0" collapsed="false">
      <c r="A85" s="37"/>
      <c r="B85" s="37"/>
      <c r="C85" s="61"/>
      <c r="D85" s="37"/>
      <c r="E85" s="62"/>
      <c r="F85" s="65"/>
      <c r="G85" s="65"/>
    </row>
    <row r="86" s="66" customFormat="true" ht="14.65" hidden="false" customHeight="false" outlineLevel="0" collapsed="false">
      <c r="A86" s="37"/>
      <c r="B86" s="37"/>
      <c r="C86" s="61"/>
      <c r="D86" s="37"/>
      <c r="E86" s="62"/>
      <c r="F86" s="65"/>
      <c r="G86" s="65"/>
    </row>
    <row r="87" s="66" customFormat="true" ht="14.65" hidden="false" customHeight="false" outlineLevel="0" collapsed="false">
      <c r="A87" s="37"/>
      <c r="B87" s="37"/>
      <c r="C87" s="61"/>
      <c r="D87" s="37"/>
      <c r="E87" s="62"/>
      <c r="F87" s="65"/>
      <c r="G87" s="65"/>
    </row>
    <row r="88" s="66" customFormat="true" ht="14.65" hidden="false" customHeight="false" outlineLevel="0" collapsed="false">
      <c r="A88" s="37"/>
      <c r="B88" s="37"/>
      <c r="C88" s="61"/>
      <c r="D88" s="37"/>
      <c r="E88" s="62"/>
      <c r="F88" s="65"/>
      <c r="G88" s="65"/>
    </row>
    <row r="89" s="66" customFormat="true" ht="14.65" hidden="false" customHeight="false" outlineLevel="0" collapsed="false">
      <c r="A89" s="37"/>
      <c r="B89" s="37"/>
      <c r="C89" s="61"/>
      <c r="D89" s="37"/>
      <c r="E89" s="62"/>
      <c r="F89" s="65"/>
      <c r="G89" s="65"/>
    </row>
    <row r="90" s="66" customFormat="true" ht="14.65" hidden="false" customHeight="false" outlineLevel="0" collapsed="false">
      <c r="A90" s="37"/>
      <c r="B90" s="37"/>
      <c r="C90" s="61"/>
      <c r="D90" s="37"/>
      <c r="E90" s="62"/>
      <c r="F90" s="65"/>
      <c r="G90" s="65"/>
    </row>
    <row r="91" s="66" customFormat="true" ht="14.65" hidden="false" customHeight="false" outlineLevel="0" collapsed="false">
      <c r="A91" s="37"/>
      <c r="B91" s="37"/>
      <c r="C91" s="61"/>
      <c r="D91" s="37"/>
      <c r="E91" s="62"/>
      <c r="F91" s="65"/>
      <c r="G91" s="65"/>
    </row>
    <row r="92" s="66" customFormat="true" ht="14.65" hidden="false" customHeight="false" outlineLevel="0" collapsed="false">
      <c r="A92" s="37"/>
      <c r="B92" s="37"/>
      <c r="C92" s="61"/>
      <c r="D92" s="37"/>
      <c r="E92" s="62"/>
      <c r="F92" s="65"/>
      <c r="G92" s="65"/>
    </row>
    <row r="93" s="66" customFormat="true" ht="14.65" hidden="false" customHeight="false" outlineLevel="0" collapsed="false">
      <c r="A93" s="37"/>
      <c r="B93" s="37"/>
      <c r="C93" s="61"/>
      <c r="D93" s="37"/>
      <c r="E93" s="62"/>
      <c r="F93" s="65"/>
      <c r="G93" s="65"/>
    </row>
    <row r="94" s="66" customFormat="true" ht="14.65" hidden="false" customHeight="false" outlineLevel="0" collapsed="false">
      <c r="A94" s="37"/>
      <c r="B94" s="37"/>
      <c r="C94" s="61"/>
      <c r="D94" s="37"/>
      <c r="E94" s="62"/>
      <c r="F94" s="65"/>
      <c r="G94" s="65"/>
    </row>
    <row r="95" s="66" customFormat="true" ht="14.65" hidden="false" customHeight="false" outlineLevel="0" collapsed="false">
      <c r="A95" s="37"/>
      <c r="B95" s="37"/>
      <c r="C95" s="61"/>
      <c r="D95" s="37"/>
      <c r="E95" s="62"/>
      <c r="F95" s="65"/>
      <c r="G95" s="65"/>
    </row>
    <row r="96" s="66" customFormat="true" ht="14.65" hidden="false" customHeight="false" outlineLevel="0" collapsed="false">
      <c r="A96" s="37"/>
      <c r="B96" s="37"/>
      <c r="C96" s="61"/>
      <c r="D96" s="37"/>
      <c r="E96" s="62"/>
      <c r="F96" s="65"/>
      <c r="G96" s="65"/>
    </row>
    <row r="97" s="66" customFormat="true" ht="14.65" hidden="false" customHeight="false" outlineLevel="0" collapsed="false">
      <c r="A97" s="37"/>
      <c r="B97" s="37"/>
      <c r="C97" s="61"/>
      <c r="D97" s="37"/>
      <c r="E97" s="62"/>
      <c r="F97" s="65"/>
      <c r="G97" s="65"/>
    </row>
    <row r="98" s="66" customFormat="true" ht="14.65" hidden="false" customHeight="false" outlineLevel="0" collapsed="false">
      <c r="A98" s="37"/>
      <c r="B98" s="37"/>
      <c r="C98" s="61"/>
      <c r="D98" s="37"/>
      <c r="E98" s="62"/>
      <c r="F98" s="65"/>
      <c r="G98" s="65"/>
    </row>
    <row r="99" s="66" customFormat="true" ht="14.65" hidden="false" customHeight="false" outlineLevel="0" collapsed="false">
      <c r="A99" s="37"/>
      <c r="B99" s="37"/>
      <c r="C99" s="61"/>
      <c r="D99" s="37"/>
      <c r="E99" s="62"/>
      <c r="F99" s="65"/>
      <c r="G99" s="65"/>
    </row>
    <row r="100" s="66" customFormat="true" ht="14.65" hidden="false" customHeight="false" outlineLevel="0" collapsed="false">
      <c r="A100" s="37"/>
      <c r="B100" s="37"/>
      <c r="C100" s="61"/>
      <c r="D100" s="37"/>
      <c r="E100" s="62"/>
      <c r="F100" s="65"/>
      <c r="G100" s="65"/>
    </row>
    <row r="101" s="66" customFormat="true" ht="14.65" hidden="false" customHeight="false" outlineLevel="0" collapsed="false">
      <c r="A101" s="37"/>
      <c r="B101" s="37"/>
      <c r="C101" s="61"/>
      <c r="D101" s="37"/>
      <c r="E101" s="62"/>
      <c r="F101" s="65"/>
      <c r="G101" s="65"/>
    </row>
    <row r="102" s="66" customFormat="true" ht="14.65" hidden="false" customHeight="false" outlineLevel="0" collapsed="false">
      <c r="A102" s="37"/>
      <c r="B102" s="37"/>
      <c r="C102" s="61"/>
      <c r="D102" s="37"/>
      <c r="E102" s="62"/>
      <c r="F102" s="65"/>
      <c r="G102" s="65"/>
    </row>
    <row r="103" s="66" customFormat="true" ht="14.65" hidden="false" customHeight="false" outlineLevel="0" collapsed="false">
      <c r="A103" s="37"/>
      <c r="B103" s="37"/>
      <c r="C103" s="61"/>
      <c r="D103" s="37"/>
      <c r="E103" s="62"/>
      <c r="F103" s="65"/>
      <c r="G103" s="65"/>
    </row>
    <row r="104" s="66" customFormat="true" ht="14.65" hidden="false" customHeight="false" outlineLevel="0" collapsed="false">
      <c r="A104" s="37"/>
      <c r="B104" s="37"/>
      <c r="C104" s="61"/>
      <c r="D104" s="37"/>
      <c r="E104" s="62"/>
      <c r="F104" s="65"/>
      <c r="G104" s="65"/>
    </row>
    <row r="105" s="66" customFormat="true" ht="14.65" hidden="false" customHeight="false" outlineLevel="0" collapsed="false">
      <c r="A105" s="37"/>
      <c r="B105" s="37"/>
      <c r="C105" s="61"/>
      <c r="D105" s="37"/>
      <c r="E105" s="62"/>
      <c r="F105" s="65"/>
      <c r="G105" s="65"/>
    </row>
    <row r="106" s="66" customFormat="true" ht="14.65" hidden="false" customHeight="false" outlineLevel="0" collapsed="false">
      <c r="A106" s="37"/>
      <c r="B106" s="37"/>
      <c r="C106" s="61"/>
      <c r="D106" s="37"/>
      <c r="E106" s="62"/>
      <c r="F106" s="65"/>
      <c r="G106" s="65"/>
    </row>
    <row r="107" s="66" customFormat="true" ht="14.65" hidden="false" customHeight="false" outlineLevel="0" collapsed="false">
      <c r="A107" s="37"/>
      <c r="B107" s="37"/>
      <c r="C107" s="61"/>
      <c r="D107" s="37"/>
      <c r="E107" s="62"/>
      <c r="F107" s="65"/>
      <c r="G107" s="65"/>
    </row>
    <row r="108" s="66" customFormat="true" ht="14.65" hidden="false" customHeight="false" outlineLevel="0" collapsed="false">
      <c r="A108" s="37"/>
      <c r="B108" s="37"/>
      <c r="C108" s="61"/>
      <c r="D108" s="37"/>
      <c r="E108" s="62"/>
      <c r="F108" s="65"/>
      <c r="G108" s="65"/>
    </row>
    <row r="109" s="66" customFormat="true" ht="14.65" hidden="false" customHeight="false" outlineLevel="0" collapsed="false">
      <c r="A109" s="37"/>
      <c r="B109" s="37"/>
      <c r="C109" s="61"/>
      <c r="D109" s="37"/>
      <c r="E109" s="62"/>
      <c r="F109" s="65"/>
      <c r="G109" s="65"/>
    </row>
    <row r="110" s="66" customFormat="true" ht="14.65" hidden="false" customHeight="false" outlineLevel="0" collapsed="false">
      <c r="A110" s="37"/>
      <c r="B110" s="37"/>
      <c r="C110" s="61"/>
      <c r="D110" s="37"/>
      <c r="E110" s="62"/>
      <c r="F110" s="65"/>
      <c r="G110" s="65"/>
    </row>
    <row r="111" s="66" customFormat="true" ht="14.65" hidden="false" customHeight="false" outlineLevel="0" collapsed="false">
      <c r="A111" s="37"/>
      <c r="B111" s="37"/>
      <c r="C111" s="61"/>
      <c r="D111" s="37"/>
      <c r="E111" s="62"/>
      <c r="F111" s="65"/>
      <c r="G111" s="65"/>
    </row>
    <row r="112" s="66" customFormat="true" ht="14.65" hidden="false" customHeight="false" outlineLevel="0" collapsed="false">
      <c r="A112" s="37"/>
      <c r="B112" s="37"/>
      <c r="C112" s="61"/>
      <c r="D112" s="37"/>
      <c r="E112" s="62"/>
      <c r="F112" s="65"/>
      <c r="G112" s="65"/>
    </row>
    <row r="113" s="66" customFormat="true" ht="14.65" hidden="false" customHeight="false" outlineLevel="0" collapsed="false">
      <c r="A113" s="37"/>
      <c r="B113" s="37"/>
      <c r="C113" s="61"/>
      <c r="D113" s="37"/>
      <c r="E113" s="62"/>
      <c r="F113" s="65"/>
      <c r="G113" s="65"/>
    </row>
    <row r="114" s="66" customFormat="true" ht="14.65" hidden="false" customHeight="false" outlineLevel="0" collapsed="false">
      <c r="A114" s="37"/>
      <c r="B114" s="37"/>
      <c r="C114" s="61"/>
      <c r="D114" s="37"/>
      <c r="E114" s="62"/>
      <c r="F114" s="65"/>
      <c r="G114" s="65"/>
    </row>
    <row r="115" s="66" customFormat="true" ht="14.65" hidden="false" customHeight="false" outlineLevel="0" collapsed="false">
      <c r="A115" s="37"/>
      <c r="B115" s="37"/>
      <c r="C115" s="61"/>
      <c r="D115" s="37"/>
      <c r="E115" s="62"/>
      <c r="F115" s="65"/>
      <c r="G115" s="65"/>
    </row>
    <row r="116" s="66" customFormat="true" ht="14.65" hidden="false" customHeight="false" outlineLevel="0" collapsed="false">
      <c r="A116" s="37"/>
      <c r="B116" s="37"/>
      <c r="C116" s="61"/>
      <c r="D116" s="37"/>
      <c r="E116" s="62"/>
      <c r="F116" s="65"/>
      <c r="G116" s="65"/>
    </row>
    <row r="117" s="66" customFormat="true" ht="14.65" hidden="false" customHeight="false" outlineLevel="0" collapsed="false">
      <c r="A117" s="37"/>
      <c r="B117" s="37"/>
      <c r="C117" s="61"/>
      <c r="D117" s="37"/>
      <c r="E117" s="62"/>
      <c r="F117" s="65"/>
      <c r="G117" s="65"/>
    </row>
    <row r="118" s="66" customFormat="true" ht="14.65" hidden="false" customHeight="false" outlineLevel="0" collapsed="false">
      <c r="A118" s="37"/>
      <c r="B118" s="37"/>
      <c r="C118" s="61"/>
      <c r="D118" s="37"/>
      <c r="E118" s="62"/>
      <c r="F118" s="65"/>
      <c r="G118" s="65"/>
    </row>
    <row r="119" s="66" customFormat="true" ht="14.65" hidden="false" customHeight="false" outlineLevel="0" collapsed="false">
      <c r="A119" s="37"/>
      <c r="B119" s="37"/>
      <c r="C119" s="61"/>
      <c r="D119" s="37"/>
      <c r="E119" s="62"/>
      <c r="F119" s="65"/>
      <c r="G119" s="65"/>
    </row>
    <row r="120" s="66" customFormat="true" ht="14.65" hidden="false" customHeight="false" outlineLevel="0" collapsed="false">
      <c r="A120" s="37"/>
      <c r="B120" s="37"/>
      <c r="C120" s="61"/>
      <c r="D120" s="37"/>
      <c r="E120" s="62"/>
      <c r="F120" s="65"/>
      <c r="G120" s="65"/>
    </row>
    <row r="121" s="66" customFormat="true" ht="14.65" hidden="false" customHeight="false" outlineLevel="0" collapsed="false">
      <c r="A121" s="37"/>
      <c r="B121" s="37"/>
      <c r="C121" s="61"/>
      <c r="D121" s="37"/>
      <c r="E121" s="62"/>
      <c r="F121" s="65"/>
      <c r="G121" s="65"/>
    </row>
    <row r="122" s="66" customFormat="true" ht="14.65" hidden="false" customHeight="false" outlineLevel="0" collapsed="false">
      <c r="A122" s="37"/>
      <c r="B122" s="37"/>
      <c r="C122" s="61"/>
      <c r="D122" s="37"/>
      <c r="E122" s="62"/>
      <c r="F122" s="65"/>
      <c r="G122" s="65"/>
    </row>
    <row r="123" s="66" customFormat="true" ht="14.65" hidden="false" customHeight="false" outlineLevel="0" collapsed="false">
      <c r="A123" s="37"/>
      <c r="B123" s="37"/>
      <c r="C123" s="61"/>
      <c r="D123" s="37"/>
      <c r="E123" s="62"/>
      <c r="F123" s="65"/>
      <c r="G123" s="65"/>
    </row>
    <row r="124" s="66" customFormat="true" ht="14.65" hidden="false" customHeight="false" outlineLevel="0" collapsed="false">
      <c r="A124" s="37"/>
      <c r="B124" s="37"/>
      <c r="C124" s="61"/>
      <c r="D124" s="37"/>
      <c r="E124" s="62"/>
      <c r="F124" s="65"/>
      <c r="G124" s="65"/>
    </row>
    <row r="125" s="66" customFormat="true" ht="14.65" hidden="false" customHeight="false" outlineLevel="0" collapsed="false">
      <c r="A125" s="37"/>
      <c r="B125" s="37"/>
      <c r="C125" s="61"/>
      <c r="D125" s="37"/>
      <c r="E125" s="62"/>
      <c r="F125" s="65"/>
      <c r="G125" s="65"/>
    </row>
    <row r="126" s="66" customFormat="true" ht="14.65" hidden="false" customHeight="false" outlineLevel="0" collapsed="false">
      <c r="A126" s="37"/>
      <c r="B126" s="37"/>
      <c r="C126" s="61"/>
      <c r="D126" s="37"/>
      <c r="E126" s="62"/>
      <c r="F126" s="65"/>
      <c r="G126" s="65"/>
    </row>
    <row r="127" s="66" customFormat="true" ht="14.65" hidden="false" customHeight="false" outlineLevel="0" collapsed="false">
      <c r="A127" s="37"/>
      <c r="B127" s="37"/>
      <c r="C127" s="61"/>
      <c r="D127" s="37"/>
      <c r="E127" s="62"/>
      <c r="F127" s="65"/>
      <c r="G127" s="65"/>
    </row>
    <row r="128" s="66" customFormat="true" ht="14.65" hidden="false" customHeight="false" outlineLevel="0" collapsed="false">
      <c r="A128" s="37"/>
      <c r="B128" s="37"/>
      <c r="C128" s="61"/>
      <c r="D128" s="37"/>
      <c r="E128" s="62"/>
      <c r="F128" s="65"/>
      <c r="G128" s="65"/>
    </row>
    <row r="129" s="66" customFormat="true" ht="14.65" hidden="false" customHeight="false" outlineLevel="0" collapsed="false">
      <c r="A129" s="37"/>
      <c r="B129" s="37"/>
      <c r="C129" s="61"/>
      <c r="D129" s="37"/>
      <c r="E129" s="62"/>
      <c r="F129" s="65"/>
      <c r="G129" s="65"/>
    </row>
    <row r="130" s="66" customFormat="true" ht="14.65" hidden="false" customHeight="false" outlineLevel="0" collapsed="false">
      <c r="A130" s="37"/>
      <c r="B130" s="37"/>
      <c r="C130" s="61"/>
      <c r="D130" s="37"/>
      <c r="E130" s="62"/>
      <c r="F130" s="65"/>
      <c r="G130" s="65"/>
    </row>
    <row r="131" s="66" customFormat="true" ht="14.65" hidden="false" customHeight="false" outlineLevel="0" collapsed="false">
      <c r="A131" s="37"/>
      <c r="B131" s="37"/>
      <c r="C131" s="61"/>
      <c r="D131" s="37"/>
      <c r="E131" s="62"/>
      <c r="F131" s="65"/>
      <c r="G131" s="65"/>
    </row>
    <row r="132" s="66" customFormat="true" ht="14.65" hidden="false" customHeight="false" outlineLevel="0" collapsed="false">
      <c r="A132" s="37"/>
      <c r="B132" s="37"/>
      <c r="C132" s="61"/>
      <c r="D132" s="37"/>
      <c r="E132" s="62"/>
      <c r="F132" s="65"/>
      <c r="G132" s="65"/>
    </row>
    <row r="133" s="66" customFormat="true" ht="14.65" hidden="false" customHeight="false" outlineLevel="0" collapsed="false">
      <c r="A133" s="37"/>
      <c r="B133" s="37"/>
      <c r="C133" s="61"/>
      <c r="D133" s="37"/>
      <c r="E133" s="62"/>
      <c r="F133" s="65"/>
      <c r="G133" s="65"/>
    </row>
    <row r="134" s="66" customFormat="true" ht="14.65" hidden="false" customHeight="false" outlineLevel="0" collapsed="false">
      <c r="A134" s="37"/>
      <c r="B134" s="37"/>
      <c r="C134" s="61"/>
      <c r="D134" s="37"/>
      <c r="E134" s="62"/>
      <c r="F134" s="65"/>
      <c r="G134" s="65"/>
    </row>
    <row r="135" s="66" customFormat="true" ht="14.65" hidden="false" customHeight="false" outlineLevel="0" collapsed="false">
      <c r="A135" s="37"/>
      <c r="B135" s="37"/>
      <c r="C135" s="61"/>
      <c r="D135" s="37"/>
      <c r="E135" s="62"/>
      <c r="F135" s="65"/>
      <c r="G135" s="65"/>
    </row>
    <row r="136" s="66" customFormat="true" ht="14.65" hidden="false" customHeight="false" outlineLevel="0" collapsed="false">
      <c r="A136" s="37"/>
      <c r="B136" s="37"/>
      <c r="C136" s="61"/>
      <c r="D136" s="37"/>
      <c r="E136" s="62"/>
      <c r="F136" s="65"/>
      <c r="G136" s="65"/>
    </row>
    <row r="137" s="66" customFormat="true" ht="14.65" hidden="false" customHeight="false" outlineLevel="0" collapsed="false">
      <c r="A137" s="37"/>
      <c r="B137" s="37"/>
      <c r="C137" s="61"/>
      <c r="D137" s="37"/>
      <c r="E137" s="62"/>
      <c r="F137" s="65"/>
      <c r="G137" s="65"/>
    </row>
    <row r="138" s="66" customFormat="true" ht="14.65" hidden="false" customHeight="false" outlineLevel="0" collapsed="false">
      <c r="A138" s="37"/>
      <c r="B138" s="37"/>
      <c r="C138" s="61"/>
      <c r="D138" s="37"/>
      <c r="E138" s="62"/>
      <c r="F138" s="65"/>
      <c r="G138" s="65"/>
    </row>
    <row r="139" s="66" customFormat="true" ht="14.65" hidden="false" customHeight="false" outlineLevel="0" collapsed="false">
      <c r="A139" s="37"/>
      <c r="B139" s="37"/>
      <c r="C139" s="61"/>
      <c r="D139" s="37"/>
      <c r="E139" s="62"/>
      <c r="F139" s="65"/>
      <c r="G139" s="65"/>
    </row>
    <row r="140" s="66" customFormat="true" ht="14.65" hidden="false" customHeight="false" outlineLevel="0" collapsed="false">
      <c r="A140" s="37"/>
      <c r="B140" s="37"/>
      <c r="C140" s="61"/>
      <c r="D140" s="37"/>
      <c r="E140" s="62"/>
      <c r="F140" s="65"/>
      <c r="G140" s="65"/>
    </row>
    <row r="141" s="66" customFormat="true" ht="14.65" hidden="false" customHeight="false" outlineLevel="0" collapsed="false">
      <c r="A141" s="37"/>
      <c r="B141" s="37"/>
      <c r="C141" s="61"/>
      <c r="D141" s="37"/>
      <c r="E141" s="62"/>
      <c r="F141" s="65"/>
      <c r="G141" s="65"/>
    </row>
    <row r="142" s="66" customFormat="true" ht="14.65" hidden="false" customHeight="false" outlineLevel="0" collapsed="false">
      <c r="A142" s="37"/>
      <c r="B142" s="37"/>
      <c r="C142" s="61"/>
      <c r="D142" s="37"/>
      <c r="E142" s="62"/>
      <c r="F142" s="65"/>
      <c r="G142" s="65"/>
    </row>
    <row r="143" s="66" customFormat="true" ht="14.65" hidden="false" customHeight="false" outlineLevel="0" collapsed="false">
      <c r="A143" s="37"/>
      <c r="B143" s="37"/>
      <c r="C143" s="61"/>
      <c r="D143" s="37"/>
      <c r="E143" s="62"/>
      <c r="F143" s="65"/>
      <c r="G143" s="65"/>
    </row>
    <row r="144" s="66" customFormat="true" ht="14.65" hidden="false" customHeight="false" outlineLevel="0" collapsed="false">
      <c r="A144" s="37"/>
      <c r="B144" s="37"/>
      <c r="C144" s="61"/>
      <c r="D144" s="37"/>
      <c r="E144" s="62"/>
      <c r="F144" s="65"/>
      <c r="G144" s="65"/>
    </row>
    <row r="145" s="66" customFormat="true" ht="14.65" hidden="false" customHeight="false" outlineLevel="0" collapsed="false">
      <c r="A145" s="37"/>
      <c r="B145" s="37"/>
      <c r="C145" s="61"/>
      <c r="D145" s="37"/>
      <c r="E145" s="62"/>
      <c r="F145" s="65"/>
      <c r="G145" s="65"/>
    </row>
    <row r="146" s="66" customFormat="true" ht="14.65" hidden="false" customHeight="false" outlineLevel="0" collapsed="false">
      <c r="A146" s="37"/>
      <c r="B146" s="37"/>
      <c r="C146" s="61"/>
      <c r="D146" s="37"/>
      <c r="E146" s="62"/>
      <c r="F146" s="65"/>
      <c r="G146" s="65"/>
    </row>
    <row r="147" s="66" customFormat="true" ht="14.65" hidden="false" customHeight="false" outlineLevel="0" collapsed="false">
      <c r="A147" s="37"/>
      <c r="B147" s="37"/>
      <c r="C147" s="61"/>
      <c r="D147" s="37"/>
      <c r="E147" s="62"/>
      <c r="F147" s="65"/>
      <c r="G147" s="65"/>
    </row>
    <row r="148" s="66" customFormat="true" ht="14.65" hidden="false" customHeight="false" outlineLevel="0" collapsed="false">
      <c r="A148" s="37"/>
      <c r="B148" s="37"/>
      <c r="C148" s="61"/>
      <c r="D148" s="37"/>
      <c r="E148" s="62"/>
      <c r="F148" s="65"/>
      <c r="G148" s="65"/>
    </row>
    <row r="149" s="66" customFormat="true" ht="14.65" hidden="false" customHeight="false" outlineLevel="0" collapsed="false">
      <c r="A149" s="37"/>
      <c r="B149" s="37"/>
      <c r="C149" s="61"/>
      <c r="D149" s="37"/>
      <c r="E149" s="62"/>
      <c r="F149" s="65"/>
      <c r="G149" s="65"/>
    </row>
    <row r="150" s="66" customFormat="true" ht="14.65" hidden="false" customHeight="false" outlineLevel="0" collapsed="false">
      <c r="A150" s="37"/>
      <c r="B150" s="37"/>
      <c r="C150" s="61"/>
      <c r="D150" s="37"/>
      <c r="E150" s="62"/>
      <c r="F150" s="65"/>
      <c r="G150" s="65"/>
    </row>
    <row r="151" s="66" customFormat="true" ht="14.65" hidden="false" customHeight="false" outlineLevel="0" collapsed="false">
      <c r="A151" s="37"/>
      <c r="B151" s="37"/>
      <c r="C151" s="61"/>
      <c r="D151" s="37"/>
      <c r="E151" s="62"/>
      <c r="F151" s="65"/>
      <c r="G151" s="65"/>
    </row>
    <row r="152" s="66" customFormat="true" ht="14.65" hidden="false" customHeight="false" outlineLevel="0" collapsed="false">
      <c r="A152" s="37"/>
      <c r="B152" s="37"/>
      <c r="C152" s="61"/>
      <c r="D152" s="37"/>
      <c r="E152" s="62"/>
      <c r="F152" s="65"/>
      <c r="G152" s="65"/>
    </row>
    <row r="153" s="66" customFormat="true" ht="14.65" hidden="false" customHeight="false" outlineLevel="0" collapsed="false">
      <c r="A153" s="37"/>
      <c r="B153" s="37"/>
      <c r="C153" s="61"/>
      <c r="D153" s="37"/>
      <c r="E153" s="62"/>
      <c r="F153" s="65"/>
      <c r="G153" s="65"/>
    </row>
    <row r="154" s="66" customFormat="true" ht="14.65" hidden="false" customHeight="false" outlineLevel="0" collapsed="false">
      <c r="A154" s="37"/>
      <c r="B154" s="37"/>
      <c r="C154" s="61"/>
      <c r="D154" s="37"/>
      <c r="E154" s="62"/>
      <c r="F154" s="65"/>
      <c r="G154" s="65"/>
    </row>
    <row r="155" s="66" customFormat="true" ht="14.65" hidden="false" customHeight="false" outlineLevel="0" collapsed="false">
      <c r="A155" s="37"/>
      <c r="B155" s="37"/>
      <c r="C155" s="61"/>
      <c r="D155" s="37"/>
      <c r="E155" s="62"/>
      <c r="F155" s="65"/>
      <c r="G155" s="65"/>
    </row>
    <row r="156" s="66" customFormat="true" ht="14.65" hidden="false" customHeight="false" outlineLevel="0" collapsed="false">
      <c r="A156" s="37"/>
      <c r="B156" s="37"/>
      <c r="C156" s="61"/>
      <c r="D156" s="37"/>
      <c r="E156" s="62"/>
      <c r="F156" s="65"/>
      <c r="G156" s="65"/>
    </row>
    <row r="157" s="66" customFormat="true" ht="14.65" hidden="false" customHeight="false" outlineLevel="0" collapsed="false">
      <c r="A157" s="37"/>
      <c r="B157" s="37"/>
      <c r="C157" s="61"/>
      <c r="D157" s="37"/>
      <c r="E157" s="62"/>
      <c r="F157" s="65"/>
      <c r="G157" s="65"/>
    </row>
    <row r="158" s="66" customFormat="true" ht="14.65" hidden="false" customHeight="false" outlineLevel="0" collapsed="false">
      <c r="A158" s="37"/>
      <c r="B158" s="37"/>
      <c r="C158" s="61"/>
      <c r="D158" s="37"/>
      <c r="E158" s="62"/>
      <c r="F158" s="65"/>
      <c r="G158" s="65"/>
    </row>
    <row r="159" s="66" customFormat="true" ht="14.65" hidden="false" customHeight="false" outlineLevel="0" collapsed="false">
      <c r="A159" s="37"/>
      <c r="B159" s="37"/>
      <c r="C159" s="61"/>
      <c r="D159" s="37"/>
      <c r="E159" s="62"/>
      <c r="F159" s="65"/>
      <c r="G159" s="65"/>
    </row>
    <row r="160" s="66" customFormat="true" ht="14.65" hidden="false" customHeight="false" outlineLevel="0" collapsed="false">
      <c r="A160" s="37"/>
      <c r="B160" s="37"/>
      <c r="C160" s="61"/>
      <c r="D160" s="37"/>
      <c r="E160" s="62"/>
      <c r="F160" s="65"/>
      <c r="G160" s="65"/>
    </row>
    <row r="161" s="66" customFormat="true" ht="14.65" hidden="false" customHeight="false" outlineLevel="0" collapsed="false">
      <c r="A161" s="37"/>
      <c r="B161" s="37"/>
      <c r="C161" s="61"/>
      <c r="D161" s="37"/>
      <c r="E161" s="62"/>
      <c r="F161" s="65"/>
      <c r="G161" s="65"/>
    </row>
    <row r="162" s="66" customFormat="true" ht="14.65" hidden="false" customHeight="false" outlineLevel="0" collapsed="false">
      <c r="A162" s="37"/>
      <c r="B162" s="37"/>
      <c r="C162" s="61"/>
      <c r="D162" s="37"/>
      <c r="E162" s="62"/>
      <c r="F162" s="65"/>
      <c r="G162" s="65"/>
    </row>
    <row r="163" s="66" customFormat="true" ht="14.65" hidden="false" customHeight="false" outlineLevel="0" collapsed="false">
      <c r="A163" s="37"/>
      <c r="B163" s="37"/>
      <c r="C163" s="61"/>
      <c r="D163" s="37"/>
      <c r="E163" s="62"/>
      <c r="F163" s="65"/>
      <c r="G163" s="65"/>
    </row>
    <row r="164" s="66" customFormat="true" ht="14.65" hidden="false" customHeight="false" outlineLevel="0" collapsed="false">
      <c r="A164" s="37"/>
      <c r="B164" s="37"/>
      <c r="C164" s="61"/>
      <c r="D164" s="37"/>
      <c r="E164" s="62"/>
      <c r="F164" s="65"/>
      <c r="G164" s="65"/>
    </row>
    <row r="165" s="66" customFormat="true" ht="14.65" hidden="false" customHeight="false" outlineLevel="0" collapsed="false">
      <c r="A165" s="37"/>
      <c r="B165" s="37"/>
      <c r="C165" s="61"/>
      <c r="D165" s="37"/>
      <c r="E165" s="62"/>
      <c r="F165" s="65"/>
      <c r="G165" s="65"/>
    </row>
    <row r="166" s="66" customFormat="true" ht="14.65" hidden="false" customHeight="false" outlineLevel="0" collapsed="false">
      <c r="A166" s="37"/>
      <c r="B166" s="37"/>
      <c r="C166" s="61"/>
      <c r="D166" s="37"/>
      <c r="E166" s="62"/>
      <c r="F166" s="65"/>
      <c r="G166" s="65"/>
    </row>
    <row r="167" s="66" customFormat="true" ht="14.65" hidden="false" customHeight="false" outlineLevel="0" collapsed="false">
      <c r="A167" s="37"/>
      <c r="B167" s="37"/>
      <c r="C167" s="61"/>
      <c r="D167" s="37"/>
      <c r="E167" s="62"/>
      <c r="F167" s="65"/>
      <c r="G167" s="65"/>
    </row>
    <row r="168" s="66" customFormat="true" ht="14.65" hidden="false" customHeight="false" outlineLevel="0" collapsed="false">
      <c r="A168" s="37"/>
      <c r="B168" s="37"/>
      <c r="C168" s="61"/>
      <c r="D168" s="37"/>
      <c r="E168" s="62"/>
      <c r="F168" s="65"/>
      <c r="G168" s="65"/>
    </row>
    <row r="169" s="66" customFormat="true" ht="14.65" hidden="false" customHeight="false" outlineLevel="0" collapsed="false">
      <c r="A169" s="37"/>
      <c r="B169" s="37"/>
      <c r="C169" s="61"/>
      <c r="D169" s="37"/>
      <c r="E169" s="62"/>
      <c r="F169" s="65"/>
      <c r="G169" s="65"/>
    </row>
    <row r="170" s="66" customFormat="true" ht="14.65" hidden="false" customHeight="false" outlineLevel="0" collapsed="false">
      <c r="A170" s="37"/>
      <c r="B170" s="37"/>
      <c r="C170" s="61"/>
      <c r="D170" s="37"/>
      <c r="E170" s="62"/>
      <c r="F170" s="65"/>
      <c r="G170" s="65"/>
    </row>
    <row r="171" s="66" customFormat="true" ht="14.65" hidden="false" customHeight="false" outlineLevel="0" collapsed="false">
      <c r="A171" s="37"/>
      <c r="B171" s="37"/>
      <c r="C171" s="61"/>
      <c r="D171" s="37"/>
      <c r="E171" s="62"/>
      <c r="F171" s="65"/>
      <c r="G171" s="65"/>
    </row>
    <row r="172" s="66" customFormat="true" ht="14.65" hidden="false" customHeight="false" outlineLevel="0" collapsed="false">
      <c r="A172" s="37"/>
      <c r="B172" s="37"/>
      <c r="C172" s="61"/>
      <c r="D172" s="37"/>
      <c r="E172" s="62"/>
      <c r="F172" s="65"/>
      <c r="G172" s="65"/>
    </row>
    <row r="173" s="66" customFormat="true" ht="14.65" hidden="false" customHeight="false" outlineLevel="0" collapsed="false">
      <c r="A173" s="37"/>
      <c r="B173" s="37"/>
      <c r="C173" s="61"/>
      <c r="D173" s="37"/>
      <c r="E173" s="62"/>
      <c r="F173" s="65"/>
      <c r="G173" s="65"/>
    </row>
    <row r="174" s="66" customFormat="true" ht="14.65" hidden="false" customHeight="false" outlineLevel="0" collapsed="false">
      <c r="A174" s="37"/>
      <c r="B174" s="37"/>
      <c r="C174" s="61"/>
      <c r="D174" s="37"/>
      <c r="E174" s="62"/>
      <c r="F174" s="65"/>
      <c r="G174" s="65"/>
    </row>
    <row r="175" s="66" customFormat="true" ht="14.65" hidden="false" customHeight="false" outlineLevel="0" collapsed="false">
      <c r="A175" s="37"/>
      <c r="B175" s="37"/>
      <c r="C175" s="61"/>
      <c r="D175" s="37"/>
      <c r="E175" s="62"/>
      <c r="F175" s="65"/>
      <c r="G175" s="65"/>
    </row>
    <row r="176" s="66" customFormat="true" ht="14.65" hidden="false" customHeight="false" outlineLevel="0" collapsed="false">
      <c r="A176" s="37"/>
      <c r="B176" s="37"/>
      <c r="C176" s="61"/>
      <c r="D176" s="37"/>
      <c r="E176" s="62"/>
      <c r="F176" s="65"/>
      <c r="G176" s="65"/>
    </row>
    <row r="177" s="66" customFormat="true" ht="14.65" hidden="false" customHeight="false" outlineLevel="0" collapsed="false">
      <c r="A177" s="37"/>
      <c r="B177" s="37"/>
      <c r="C177" s="61"/>
      <c r="D177" s="37"/>
      <c r="E177" s="62"/>
      <c r="F177" s="65"/>
      <c r="G177" s="65"/>
    </row>
    <row r="178" s="66" customFormat="true" ht="14.65" hidden="false" customHeight="false" outlineLevel="0" collapsed="false">
      <c r="A178" s="37"/>
      <c r="B178" s="37"/>
      <c r="C178" s="61"/>
      <c r="D178" s="37"/>
      <c r="E178" s="62"/>
      <c r="F178" s="65"/>
      <c r="G178" s="65"/>
    </row>
    <row r="179" s="66" customFormat="true" ht="14.65" hidden="false" customHeight="false" outlineLevel="0" collapsed="false">
      <c r="A179" s="37"/>
      <c r="B179" s="37"/>
      <c r="C179" s="61"/>
      <c r="D179" s="37"/>
      <c r="E179" s="62"/>
      <c r="F179" s="65"/>
      <c r="G179" s="65"/>
    </row>
    <row r="180" s="66" customFormat="true" ht="14.65" hidden="false" customHeight="false" outlineLevel="0" collapsed="false">
      <c r="A180" s="37"/>
      <c r="B180" s="37"/>
      <c r="C180" s="61"/>
      <c r="D180" s="37"/>
      <c r="E180" s="62"/>
      <c r="F180" s="65"/>
      <c r="G180" s="65"/>
    </row>
    <row r="181" s="66" customFormat="true" ht="14.65" hidden="false" customHeight="false" outlineLevel="0" collapsed="false">
      <c r="A181" s="37"/>
      <c r="B181" s="37"/>
      <c r="C181" s="61"/>
      <c r="D181" s="37"/>
      <c r="E181" s="62"/>
      <c r="F181" s="65"/>
      <c r="G181" s="65"/>
    </row>
    <row r="182" s="66" customFormat="true" ht="14.65" hidden="false" customHeight="false" outlineLevel="0" collapsed="false">
      <c r="A182" s="37"/>
      <c r="B182" s="37"/>
      <c r="C182" s="61"/>
      <c r="D182" s="37"/>
      <c r="E182" s="62"/>
      <c r="F182" s="65"/>
      <c r="G182" s="65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609722222222222" right="0.5" top="0.92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5.1          (1 / 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67" width="34.85"/>
    <col collapsed="false" customWidth="true" hidden="false" outlineLevel="0" max="2" min="2" style="68" width="14.85"/>
    <col collapsed="false" customWidth="true" hidden="false" outlineLevel="0" max="3" min="3" style="67" width="11.42"/>
    <col collapsed="false" customWidth="true" hidden="false" outlineLevel="0" max="4" min="4" style="67" width="7.42"/>
    <col collapsed="false" customWidth="true" hidden="false" outlineLevel="0" max="5" min="5" style="67" width="7.14"/>
    <col collapsed="false" customWidth="true" hidden="false" outlineLevel="0" max="6" min="6" style="69" width="11.13"/>
    <col collapsed="false" customWidth="true" hidden="false" outlineLevel="0" max="7" min="7" style="67" width="15.85"/>
    <col collapsed="false" customWidth="false" hidden="false" outlineLevel="0" max="257" min="8" style="70" width="9.14"/>
  </cols>
  <sheetData>
    <row r="1" customFormat="false" ht="17" hidden="false" customHeight="false" outlineLevel="0" collapsed="false">
      <c r="A1" s="71" t="s">
        <v>18</v>
      </c>
      <c r="B1" s="71"/>
      <c r="C1" s="71"/>
      <c r="D1" s="71"/>
      <c r="E1" s="71"/>
      <c r="F1" s="71"/>
      <c r="G1" s="71"/>
    </row>
    <row r="2" customFormat="false" ht="17" hidden="false" customHeight="false" outlineLevel="0" collapsed="false">
      <c r="A2" s="72" t="s">
        <v>19</v>
      </c>
      <c r="B2" s="72"/>
      <c r="C2" s="72"/>
      <c r="D2" s="72"/>
      <c r="E2" s="72"/>
      <c r="F2" s="72"/>
      <c r="G2" s="72"/>
    </row>
    <row r="3" customFormat="false" ht="17" hidden="false" customHeight="false" outlineLevel="0" collapsed="false">
      <c r="A3" s="72" t="s">
        <v>20</v>
      </c>
      <c r="B3" s="72"/>
      <c r="C3" s="72"/>
      <c r="D3" s="72"/>
      <c r="E3" s="72"/>
      <c r="F3" s="72"/>
      <c r="G3" s="72"/>
    </row>
    <row r="4" customFormat="false" ht="17" hidden="false" customHeight="false" outlineLevel="0" collapsed="false">
      <c r="A4" s="72" t="s">
        <v>21</v>
      </c>
      <c r="B4" s="72"/>
      <c r="C4" s="72"/>
      <c r="D4" s="72"/>
      <c r="E4" s="72"/>
      <c r="F4" s="72"/>
      <c r="G4" s="72"/>
    </row>
    <row r="5" customFormat="false" ht="17" hidden="false" customHeight="false" outlineLevel="0" collapsed="false">
      <c r="A5" s="72" t="s">
        <v>22</v>
      </c>
      <c r="B5" s="72"/>
      <c r="C5" s="72"/>
      <c r="D5" s="72"/>
      <c r="E5" s="72"/>
      <c r="F5" s="72"/>
      <c r="G5" s="72"/>
    </row>
    <row r="6" customFormat="false" ht="4.5" hidden="false" customHeight="true" outlineLevel="0" collapsed="false"/>
    <row r="7" s="77" customFormat="true" ht="14.65" hidden="false" customHeight="false" outlineLevel="0" collapsed="false">
      <c r="A7" s="73" t="s">
        <v>23</v>
      </c>
      <c r="B7" s="74" t="s">
        <v>5</v>
      </c>
      <c r="C7" s="74" t="s">
        <v>24</v>
      </c>
      <c r="D7" s="74" t="s">
        <v>6</v>
      </c>
      <c r="E7" s="74" t="s">
        <v>7</v>
      </c>
      <c r="F7" s="74" t="s">
        <v>7</v>
      </c>
      <c r="G7" s="75" t="s">
        <v>7</v>
      </c>
      <c r="H7" s="76"/>
      <c r="I7" s="76"/>
      <c r="J7" s="76"/>
      <c r="K7" s="76"/>
    </row>
    <row r="8" s="77" customFormat="true" ht="14.65" hidden="false" customHeight="false" outlineLevel="0" collapsed="false">
      <c r="A8" s="73"/>
      <c r="B8" s="74" t="s">
        <v>10</v>
      </c>
      <c r="C8" s="74" t="s">
        <v>10</v>
      </c>
      <c r="D8" s="74" t="s">
        <v>11</v>
      </c>
      <c r="E8" s="74" t="s">
        <v>12</v>
      </c>
      <c r="F8" s="74" t="s">
        <v>12</v>
      </c>
      <c r="G8" s="75" t="s">
        <v>12</v>
      </c>
      <c r="H8" s="76"/>
      <c r="I8" s="76"/>
      <c r="J8" s="76"/>
      <c r="K8" s="76"/>
    </row>
    <row r="9" s="79" customFormat="true" ht="14.65" hidden="false" customHeight="false" outlineLevel="0" collapsed="false">
      <c r="A9" s="73"/>
      <c r="B9" s="73" t="s">
        <v>25</v>
      </c>
      <c r="C9" s="73" t="s">
        <v>13</v>
      </c>
      <c r="D9" s="73"/>
      <c r="E9" s="78" t="s">
        <v>26</v>
      </c>
      <c r="F9" s="78" t="s">
        <v>13</v>
      </c>
      <c r="G9" s="78" t="s">
        <v>25</v>
      </c>
    </row>
    <row r="10" s="83" customFormat="true" ht="3" hidden="false" customHeight="true" outlineLevel="0" collapsed="false">
      <c r="A10" s="80"/>
      <c r="B10" s="81"/>
      <c r="C10" s="80"/>
      <c r="D10" s="80"/>
      <c r="E10" s="80"/>
      <c r="F10" s="82"/>
      <c r="G10" s="80"/>
    </row>
    <row r="11" s="83" customFormat="true" ht="8.25" hidden="false" customHeight="true" outlineLevel="0" collapsed="false">
      <c r="A11" s="84"/>
      <c r="B11" s="85"/>
      <c r="C11" s="86"/>
      <c r="D11" s="86"/>
      <c r="E11" s="86"/>
      <c r="F11" s="87"/>
      <c r="G11" s="88"/>
    </row>
    <row r="12" s="83" customFormat="true" ht="14.65" hidden="false" customHeight="false" outlineLevel="0" collapsed="false">
      <c r="A12" s="89" t="s">
        <v>27</v>
      </c>
      <c r="B12" s="90"/>
      <c r="C12" s="91"/>
      <c r="D12" s="91"/>
      <c r="E12" s="91"/>
      <c r="F12" s="92"/>
      <c r="G12" s="93"/>
      <c r="H12" s="94"/>
      <c r="I12" s="94"/>
      <c r="J12" s="94"/>
      <c r="K12" s="94"/>
    </row>
    <row r="13" s="83" customFormat="true" ht="14.65" hidden="false" customHeight="false" outlineLevel="0" collapsed="false">
      <c r="A13" s="89" t="s">
        <v>28</v>
      </c>
      <c r="B13" s="90" t="n">
        <v>678</v>
      </c>
      <c r="C13" s="95" t="n">
        <v>335</v>
      </c>
      <c r="D13" s="96" t="n">
        <v>115</v>
      </c>
      <c r="E13" s="97" t="n">
        <f aca="false">C13/B13</f>
        <v>0.494100294985251</v>
      </c>
      <c r="F13" s="98" t="n">
        <f aca="false">D13/C13</f>
        <v>0.343283582089552</v>
      </c>
      <c r="G13" s="99" t="n">
        <f aca="false">D13/B13</f>
        <v>0.169616519174041</v>
      </c>
      <c r="H13" s="94"/>
      <c r="I13" s="94"/>
      <c r="J13" s="94"/>
      <c r="K13" s="94"/>
    </row>
    <row r="14" s="83" customFormat="true" ht="9" hidden="false" customHeight="true" outlineLevel="0" collapsed="false">
      <c r="A14" s="89"/>
      <c r="B14" s="90"/>
      <c r="C14" s="91"/>
      <c r="D14" s="96"/>
      <c r="E14" s="98"/>
      <c r="F14" s="98"/>
      <c r="G14" s="100"/>
      <c r="H14" s="94"/>
      <c r="I14" s="94"/>
      <c r="J14" s="94"/>
      <c r="K14" s="94"/>
    </row>
    <row r="15" s="83" customFormat="true" ht="14.65" hidden="false" customHeight="false" outlineLevel="0" collapsed="false">
      <c r="A15" s="89" t="s">
        <v>29</v>
      </c>
      <c r="B15" s="90"/>
      <c r="C15" s="91"/>
      <c r="D15" s="96"/>
      <c r="E15" s="98"/>
      <c r="F15" s="98"/>
      <c r="G15" s="100"/>
      <c r="H15" s="94"/>
      <c r="I15" s="94"/>
      <c r="J15" s="94"/>
      <c r="K15" s="94"/>
    </row>
    <row r="16" s="83" customFormat="true" ht="14.65" hidden="false" customHeight="false" outlineLevel="0" collapsed="false">
      <c r="A16" s="89" t="s">
        <v>30</v>
      </c>
      <c r="B16" s="90" t="n">
        <v>742</v>
      </c>
      <c r="C16" s="95" t="n">
        <v>365</v>
      </c>
      <c r="D16" s="96" t="n">
        <v>131</v>
      </c>
      <c r="E16" s="97" t="n">
        <f aca="false">C16/B16</f>
        <v>0.491913746630728</v>
      </c>
      <c r="F16" s="98" t="n">
        <f aca="false">D16/C16</f>
        <v>0.358904109589041</v>
      </c>
      <c r="G16" s="99" t="n">
        <f aca="false">D16/B16</f>
        <v>0.176549865229111</v>
      </c>
      <c r="H16" s="94"/>
      <c r="I16" s="94"/>
      <c r="J16" s="94"/>
      <c r="K16" s="94"/>
    </row>
    <row r="17" s="83" customFormat="true" ht="8.25" hidden="false" customHeight="true" outlineLevel="0" collapsed="false">
      <c r="A17" s="89"/>
      <c r="B17" s="90"/>
      <c r="C17" s="91"/>
      <c r="D17" s="96"/>
      <c r="E17" s="98"/>
      <c r="F17" s="98"/>
      <c r="G17" s="100"/>
      <c r="H17" s="94"/>
      <c r="I17" s="94"/>
      <c r="J17" s="94"/>
      <c r="K17" s="94"/>
    </row>
    <row r="18" s="83" customFormat="true" ht="14.65" hidden="false" customHeight="false" outlineLevel="0" collapsed="false">
      <c r="A18" s="89" t="s">
        <v>31</v>
      </c>
      <c r="B18" s="90"/>
      <c r="C18" s="91"/>
      <c r="D18" s="96"/>
      <c r="E18" s="98"/>
      <c r="F18" s="98"/>
      <c r="G18" s="100"/>
      <c r="H18" s="94"/>
      <c r="I18" s="101"/>
      <c r="J18" s="101"/>
      <c r="K18" s="101"/>
    </row>
    <row r="19" s="83" customFormat="true" ht="14.65" hidden="false" customHeight="false" outlineLevel="0" collapsed="false">
      <c r="A19" s="89" t="s">
        <v>32</v>
      </c>
      <c r="B19" s="90" t="n">
        <v>556</v>
      </c>
      <c r="C19" s="95" t="n">
        <v>292</v>
      </c>
      <c r="D19" s="96" t="n">
        <v>104</v>
      </c>
      <c r="E19" s="97" t="n">
        <f aca="false">C19/B19</f>
        <v>0.525179856115108</v>
      </c>
      <c r="F19" s="98" t="n">
        <f aca="false">D19/C19</f>
        <v>0.356164383561644</v>
      </c>
      <c r="G19" s="99" t="n">
        <f aca="false">D19/B19</f>
        <v>0.18705035971223</v>
      </c>
    </row>
    <row r="20" s="83" customFormat="true" ht="14.65" hidden="false" customHeight="false" outlineLevel="0" collapsed="false">
      <c r="A20" s="89" t="s">
        <v>33</v>
      </c>
      <c r="B20" s="90"/>
      <c r="C20" s="91"/>
      <c r="D20" s="96"/>
      <c r="E20" s="102"/>
      <c r="F20" s="102"/>
      <c r="G20" s="103"/>
    </row>
    <row r="21" s="83" customFormat="true" ht="9" hidden="false" customHeight="true" outlineLevel="0" collapsed="false">
      <c r="A21" s="89"/>
      <c r="B21" s="90"/>
      <c r="C21" s="91"/>
      <c r="D21" s="96"/>
      <c r="E21" s="98"/>
      <c r="F21" s="98"/>
      <c r="G21" s="100"/>
    </row>
    <row r="22" s="83" customFormat="true" ht="14.65" hidden="false" customHeight="false" outlineLevel="0" collapsed="false">
      <c r="A22" s="89" t="s">
        <v>34</v>
      </c>
      <c r="B22" s="90"/>
      <c r="C22" s="91"/>
      <c r="D22" s="96"/>
      <c r="E22" s="98"/>
      <c r="F22" s="98"/>
      <c r="G22" s="100"/>
    </row>
    <row r="23" s="83" customFormat="true" ht="14.65" hidden="false" customHeight="false" outlineLevel="0" collapsed="false">
      <c r="A23" s="89" t="s">
        <v>35</v>
      </c>
      <c r="B23" s="90" t="n">
        <v>717</v>
      </c>
      <c r="C23" s="95" t="n">
        <v>318</v>
      </c>
      <c r="D23" s="96" t="n">
        <v>116</v>
      </c>
      <c r="E23" s="97" t="n">
        <f aca="false">C23/B23</f>
        <v>0.443514644351464</v>
      </c>
      <c r="F23" s="98" t="n">
        <f aca="false">D23/C23</f>
        <v>0.364779874213836</v>
      </c>
      <c r="G23" s="99" t="n">
        <f aca="false">D23/B23</f>
        <v>0.161785216178522</v>
      </c>
    </row>
    <row r="24" s="83" customFormat="true" ht="8.25" hidden="false" customHeight="true" outlineLevel="0" collapsed="false">
      <c r="A24" s="89"/>
      <c r="B24" s="90"/>
      <c r="C24" s="91"/>
      <c r="D24" s="96"/>
      <c r="E24" s="98"/>
      <c r="F24" s="98"/>
      <c r="G24" s="100"/>
    </row>
    <row r="25" s="83" customFormat="true" ht="14.65" hidden="false" customHeight="false" outlineLevel="0" collapsed="false">
      <c r="A25" s="89" t="s">
        <v>36</v>
      </c>
      <c r="B25" s="90"/>
      <c r="C25" s="91"/>
      <c r="D25" s="96"/>
      <c r="E25" s="98"/>
      <c r="F25" s="98"/>
      <c r="G25" s="100"/>
    </row>
    <row r="26" s="83" customFormat="true" ht="14.65" hidden="false" customHeight="false" outlineLevel="0" collapsed="false">
      <c r="A26" s="89" t="s">
        <v>37</v>
      </c>
      <c r="B26" s="90" t="n">
        <v>542</v>
      </c>
      <c r="C26" s="95" t="n">
        <v>270</v>
      </c>
      <c r="D26" s="96" t="n">
        <v>91</v>
      </c>
      <c r="E26" s="97" t="n">
        <f aca="false">C26/B26</f>
        <v>0.498154981549816</v>
      </c>
      <c r="F26" s="98" t="n">
        <f aca="false">D26/C26</f>
        <v>0.337037037037037</v>
      </c>
      <c r="G26" s="99" t="n">
        <f aca="false">D26/B26</f>
        <v>0.16789667896679</v>
      </c>
    </row>
    <row r="27" s="83" customFormat="true" ht="14.65" hidden="false" customHeight="false" outlineLevel="0" collapsed="false">
      <c r="A27" s="89" t="s">
        <v>38</v>
      </c>
      <c r="B27" s="90"/>
      <c r="C27" s="91"/>
      <c r="D27" s="96"/>
      <c r="E27" s="102"/>
      <c r="F27" s="102"/>
      <c r="G27" s="103"/>
    </row>
    <row r="28" s="83" customFormat="true" ht="7.5" hidden="false" customHeight="true" outlineLevel="0" collapsed="false">
      <c r="A28" s="104"/>
      <c r="B28" s="105"/>
      <c r="C28" s="106"/>
      <c r="D28" s="106"/>
      <c r="E28" s="107"/>
      <c r="F28" s="107"/>
      <c r="G28" s="108"/>
    </row>
    <row r="29" s="83" customFormat="true" ht="9.75" hidden="false" customHeight="true" outlineLevel="0" collapsed="false">
      <c r="A29" s="109"/>
      <c r="B29" s="90"/>
      <c r="C29" s="91"/>
      <c r="D29" s="91"/>
      <c r="E29" s="92"/>
      <c r="F29" s="92"/>
      <c r="G29" s="92"/>
    </row>
    <row r="30" s="83" customFormat="true" ht="7.5" hidden="false" customHeight="true" outlineLevel="0" collapsed="false">
      <c r="A30" s="84"/>
      <c r="B30" s="85"/>
      <c r="C30" s="86"/>
      <c r="D30" s="86"/>
      <c r="E30" s="87"/>
      <c r="F30" s="87"/>
      <c r="G30" s="110"/>
    </row>
    <row r="31" s="116" customFormat="true" ht="14.65" hidden="false" customHeight="false" outlineLevel="0" collapsed="false">
      <c r="A31" s="111" t="s">
        <v>39</v>
      </c>
      <c r="B31" s="112" t="n">
        <f aca="false">SUM(B13:B26)</f>
        <v>3235</v>
      </c>
      <c r="C31" s="112" t="n">
        <f aca="false">SUM(C13:C27)</f>
        <v>1580</v>
      </c>
      <c r="D31" s="113" t="n">
        <f aca="false">SUM(D13:D30)</f>
        <v>557</v>
      </c>
      <c r="E31" s="114" t="n">
        <f aca="false">C31/B31</f>
        <v>0.488408037094281</v>
      </c>
      <c r="F31" s="114" t="n">
        <f aca="false">D31/C31</f>
        <v>0.35253164556962</v>
      </c>
      <c r="G31" s="115" t="n">
        <f aca="false">D31/B31</f>
        <v>0.172179289026275</v>
      </c>
    </row>
    <row r="32" s="121" customFormat="true" ht="14.65" hidden="false" customHeight="false" outlineLevel="0" collapsed="false">
      <c r="A32" s="111" t="s">
        <v>15</v>
      </c>
      <c r="B32" s="117"/>
      <c r="C32" s="118"/>
      <c r="D32" s="118"/>
      <c r="E32" s="118"/>
      <c r="F32" s="119"/>
      <c r="G32" s="120"/>
    </row>
    <row r="33" s="83" customFormat="true" ht="5.25" hidden="false" customHeight="true" outlineLevel="0" collapsed="false">
      <c r="A33" s="122"/>
      <c r="B33" s="105"/>
      <c r="C33" s="106"/>
      <c r="D33" s="106"/>
      <c r="E33" s="106"/>
      <c r="F33" s="107"/>
      <c r="G33" s="123"/>
    </row>
    <row r="34" s="83" customFormat="true" ht="9" hidden="false" customHeight="true" outlineLevel="0" collapsed="false">
      <c r="A34" s="80"/>
      <c r="B34" s="81"/>
      <c r="C34" s="80"/>
      <c r="D34" s="80"/>
      <c r="E34" s="80"/>
      <c r="F34" s="82"/>
      <c r="G34" s="80"/>
    </row>
    <row r="35" s="83" customFormat="true" ht="9" hidden="false" customHeight="true" outlineLevel="0" collapsed="false">
      <c r="A35" s="80"/>
      <c r="B35" s="81"/>
      <c r="C35" s="80"/>
      <c r="D35" s="80"/>
      <c r="E35" s="80"/>
      <c r="F35" s="82"/>
      <c r="G35" s="80"/>
    </row>
    <row r="36" s="83" customFormat="true" ht="9" hidden="false" customHeight="true" outlineLevel="0" collapsed="false">
      <c r="A36" s="80"/>
      <c r="B36" s="81"/>
      <c r="C36" s="80"/>
      <c r="D36" s="80"/>
      <c r="E36" s="80"/>
      <c r="F36" s="82"/>
      <c r="G36" s="80"/>
    </row>
    <row r="37" s="83" customFormat="true" ht="14.65" hidden="false" customHeight="false" outlineLevel="0" collapsed="false">
      <c r="A37" s="124" t="s">
        <v>40</v>
      </c>
      <c r="B37" s="81"/>
      <c r="C37" s="80"/>
      <c r="D37" s="80"/>
      <c r="E37" s="80"/>
      <c r="F37" s="82"/>
      <c r="G37" s="80"/>
    </row>
    <row r="38" s="83" customFormat="true" ht="14.65" hidden="false" customHeight="false" outlineLevel="0" collapsed="false">
      <c r="A38" s="124" t="s">
        <v>41</v>
      </c>
      <c r="B38" s="81"/>
      <c r="C38" s="80"/>
      <c r="D38" s="80"/>
      <c r="E38" s="80"/>
      <c r="F38" s="82"/>
      <c r="G38" s="80"/>
    </row>
    <row r="39" s="83" customFormat="true" ht="14.65" hidden="false" customHeight="false" outlineLevel="0" collapsed="false">
      <c r="A39" s="124" t="s">
        <v>42</v>
      </c>
      <c r="B39" s="81"/>
      <c r="C39" s="80"/>
      <c r="D39" s="80"/>
      <c r="E39" s="80"/>
      <c r="F39" s="82"/>
      <c r="G39" s="80"/>
    </row>
    <row r="40" s="83" customFormat="true" ht="14.65" hidden="false" customHeight="false" outlineLevel="0" collapsed="false">
      <c r="A40" s="124" t="s">
        <v>43</v>
      </c>
      <c r="B40" s="81"/>
      <c r="C40" s="80"/>
      <c r="D40" s="80"/>
      <c r="E40" s="80"/>
      <c r="F40" s="82"/>
      <c r="G40" s="80"/>
    </row>
    <row r="41" customFormat="false" ht="17" hidden="false" customHeight="false" outlineLevel="0" collapsed="false">
      <c r="A41" s="124" t="s">
        <v>44</v>
      </c>
    </row>
    <row r="42" customFormat="false" ht="17" hidden="false" customHeight="false" outlineLevel="0" collapsed="false">
      <c r="A42" s="124" t="s">
        <v>45</v>
      </c>
    </row>
    <row r="43" customFormat="false" ht="17" hidden="false" customHeight="false" outlineLevel="0" collapsed="false">
      <c r="A43" s="124"/>
    </row>
    <row r="44" customFormat="false" ht="17" hidden="false" customHeight="false" outlineLevel="0" collapsed="false">
      <c r="A44" s="124"/>
    </row>
    <row r="45" customFormat="false" ht="17" hidden="false" customHeight="false" outlineLevel="0" collapsed="false">
      <c r="A45" s="124"/>
    </row>
    <row r="46" customFormat="false" ht="17" hidden="false" customHeight="false" outlineLevel="0" collapsed="false">
      <c r="A46" s="124" t="s">
        <v>17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279861111111111" right="0.25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5.2          (1 / 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 B8"/>
    </sheetView>
  </sheetViews>
  <sheetFormatPr defaultColWidth="9.13671875" defaultRowHeight="17" zeroHeight="false" outlineLevelRow="0" outlineLevelCol="0"/>
  <cols>
    <col collapsed="false" customWidth="true" hidden="false" outlineLevel="0" max="1" min="1" style="125" width="28.99"/>
    <col collapsed="false" customWidth="true" hidden="false" outlineLevel="0" max="2" min="2" style="125" width="13.99"/>
    <col collapsed="false" customWidth="true" hidden="false" outlineLevel="0" max="3" min="3" style="125" width="11.42"/>
    <col collapsed="false" customWidth="true" hidden="false" outlineLevel="0" max="4" min="4" style="125" width="7.42"/>
    <col collapsed="false" customWidth="true" hidden="false" outlineLevel="0" max="5" min="5" style="125" width="8.14"/>
    <col collapsed="false" customWidth="true" hidden="false" outlineLevel="0" max="6" min="6" style="125" width="11.85"/>
    <col collapsed="false" customWidth="true" hidden="false" outlineLevel="0" max="7" min="7" style="126" width="13.99"/>
    <col collapsed="false" customWidth="true" hidden="false" outlineLevel="0" max="8" min="8" style="127" width="30.28"/>
    <col collapsed="false" customWidth="true" hidden="true" outlineLevel="0" max="9" min="9" style="128" width="8.99"/>
    <col collapsed="false" customWidth="true" hidden="true" outlineLevel="0" max="10" min="10" style="127" width="13.41"/>
    <col collapsed="false" customWidth="true" hidden="true" outlineLevel="0" max="11" min="11" style="129" width="17.56"/>
    <col collapsed="false" customWidth="true" hidden="true" outlineLevel="0" max="12" min="12" style="127" width="18.7"/>
    <col collapsed="false" customWidth="true" hidden="true" outlineLevel="0" max="13" min="13" style="127" width="8.99"/>
    <col collapsed="false" customWidth="true" hidden="true" outlineLevel="0" max="14" min="14" style="127" width="12.7"/>
    <col collapsed="false" customWidth="false" hidden="false" outlineLevel="0" max="15" min="15" style="130" width="9.14"/>
    <col collapsed="false" customWidth="false" hidden="false" outlineLevel="0" max="257" min="16" style="125" width="9.14"/>
  </cols>
  <sheetData>
    <row r="1" customFormat="false" ht="17" hidden="false" customHeight="false" outlineLevel="0" collapsed="false">
      <c r="A1" s="131" t="s">
        <v>46</v>
      </c>
      <c r="B1" s="131"/>
      <c r="C1" s="131"/>
      <c r="D1" s="131"/>
      <c r="E1" s="131"/>
      <c r="F1" s="131"/>
      <c r="G1" s="131"/>
    </row>
    <row r="2" customFormat="false" ht="17" hidden="false" customHeight="false" outlineLevel="0" collapsed="false">
      <c r="A2" s="132" t="s">
        <v>47</v>
      </c>
      <c r="B2" s="132"/>
      <c r="C2" s="132"/>
      <c r="D2" s="132"/>
      <c r="E2" s="132"/>
      <c r="F2" s="132"/>
      <c r="G2" s="132"/>
      <c r="M2" s="128"/>
    </row>
    <row r="3" customFormat="false" ht="17" hidden="false" customHeight="false" outlineLevel="0" collapsed="false">
      <c r="A3" s="132" t="s">
        <v>48</v>
      </c>
      <c r="B3" s="132"/>
      <c r="C3" s="132"/>
      <c r="D3" s="132"/>
      <c r="E3" s="132"/>
      <c r="F3" s="132"/>
      <c r="G3" s="132"/>
      <c r="M3" s="128"/>
    </row>
    <row r="4" customFormat="false" ht="17" hidden="false" customHeight="false" outlineLevel="0" collapsed="false">
      <c r="A4" s="132" t="s">
        <v>49</v>
      </c>
      <c r="B4" s="132"/>
      <c r="C4" s="132"/>
      <c r="D4" s="132"/>
      <c r="E4" s="132"/>
      <c r="F4" s="132"/>
      <c r="G4" s="132"/>
      <c r="M4" s="128"/>
    </row>
    <row r="5" customFormat="false" ht="5.25" hidden="false" customHeight="true" outlineLevel="0" collapsed="false">
      <c r="M5" s="128"/>
    </row>
    <row r="6" customFormat="false" ht="17" hidden="false" customHeight="false" outlineLevel="0" collapsed="false">
      <c r="A6" s="133" t="s">
        <v>50</v>
      </c>
      <c r="B6" s="133" t="s">
        <v>5</v>
      </c>
      <c r="C6" s="133" t="s">
        <v>24</v>
      </c>
      <c r="D6" s="133" t="s">
        <v>6</v>
      </c>
      <c r="E6" s="133" t="s">
        <v>7</v>
      </c>
      <c r="F6" s="133" t="s">
        <v>7</v>
      </c>
      <c r="G6" s="134" t="s">
        <v>7</v>
      </c>
      <c r="M6" s="128"/>
    </row>
    <row r="7" customFormat="false" ht="17" hidden="false" customHeight="false" outlineLevel="0" collapsed="false">
      <c r="A7" s="133" t="s">
        <v>51</v>
      </c>
      <c r="B7" s="133" t="s">
        <v>10</v>
      </c>
      <c r="C7" s="133" t="s">
        <v>10</v>
      </c>
      <c r="D7" s="133" t="s">
        <v>11</v>
      </c>
      <c r="E7" s="133" t="s">
        <v>12</v>
      </c>
      <c r="F7" s="133" t="s">
        <v>12</v>
      </c>
      <c r="G7" s="134" t="s">
        <v>12</v>
      </c>
      <c r="M7" s="128"/>
    </row>
    <row r="8" customFormat="false" ht="17" hidden="false" customHeight="false" outlineLevel="0" collapsed="false">
      <c r="A8" s="133" t="s">
        <v>52</v>
      </c>
      <c r="B8" s="135" t="s">
        <v>25</v>
      </c>
      <c r="C8" s="135" t="s">
        <v>13</v>
      </c>
      <c r="D8" s="135"/>
      <c r="E8" s="136" t="s">
        <v>26</v>
      </c>
      <c r="F8" s="136" t="s">
        <v>13</v>
      </c>
      <c r="G8" s="136" t="s">
        <v>25</v>
      </c>
      <c r="M8" s="128"/>
    </row>
    <row r="9" customFormat="false" ht="3.75" hidden="false" customHeight="true" outlineLevel="0" collapsed="false">
      <c r="M9" s="128"/>
    </row>
    <row r="10" customFormat="false" ht="17" hidden="false" customHeight="false" outlineLevel="0" collapsed="false">
      <c r="A10" s="137" t="s">
        <v>53</v>
      </c>
      <c r="M10" s="128"/>
    </row>
    <row r="11" customFormat="false" ht="8.1" hidden="false" customHeight="true" outlineLevel="0" collapsed="false">
      <c r="M11" s="128"/>
    </row>
    <row r="12" customFormat="false" ht="17" hidden="false" customHeight="false" outlineLevel="0" collapsed="false">
      <c r="A12" s="138" t="s">
        <v>54</v>
      </c>
      <c r="B12" s="139" t="n">
        <v>10</v>
      </c>
      <c r="C12" s="140" t="n">
        <v>8</v>
      </c>
      <c r="D12" s="141" t="n">
        <v>1</v>
      </c>
      <c r="E12" s="142" t="n">
        <f aca="false">C12/B12</f>
        <v>0.8</v>
      </c>
      <c r="F12" s="143" t="n">
        <f aca="false">D12/C12</f>
        <v>0.125</v>
      </c>
      <c r="G12" s="144" t="n">
        <f aca="false">D12/B12</f>
        <v>0.1</v>
      </c>
      <c r="M12" s="128"/>
    </row>
    <row r="13" customFormat="false" ht="8.1" hidden="false" customHeight="true" outlineLevel="0" collapsed="false">
      <c r="A13" s="145"/>
      <c r="B13" s="146"/>
      <c r="C13" s="146"/>
      <c r="D13" s="147"/>
      <c r="E13" s="148"/>
      <c r="F13" s="148"/>
      <c r="G13" s="148"/>
      <c r="M13" s="128"/>
    </row>
    <row r="14" customFormat="false" ht="17" hidden="false" customHeight="false" outlineLevel="0" collapsed="false">
      <c r="A14" s="149" t="s">
        <v>55</v>
      </c>
      <c r="B14" s="150" t="n">
        <v>5</v>
      </c>
      <c r="C14" s="151" t="n">
        <v>3</v>
      </c>
      <c r="D14" s="152" t="n">
        <v>0</v>
      </c>
      <c r="E14" s="153" t="n">
        <f aca="false">C14/B14</f>
        <v>0.6</v>
      </c>
      <c r="F14" s="154" t="n">
        <f aca="false">D14/C14</f>
        <v>0</v>
      </c>
      <c r="G14" s="155" t="n">
        <f aca="false">D14/B14</f>
        <v>0</v>
      </c>
      <c r="M14" s="128"/>
    </row>
    <row r="15" customFormat="false" ht="17" hidden="false" customHeight="false" outlineLevel="0" collapsed="false">
      <c r="A15" s="156" t="s">
        <v>56</v>
      </c>
      <c r="B15" s="157" t="n">
        <v>53</v>
      </c>
      <c r="C15" s="158" t="n">
        <v>20</v>
      </c>
      <c r="D15" s="159" t="n">
        <v>6</v>
      </c>
      <c r="E15" s="160" t="n">
        <f aca="false">C15/B15</f>
        <v>0.377358490566038</v>
      </c>
      <c r="F15" s="161" t="n">
        <f aca="false">D15/C15</f>
        <v>0.3</v>
      </c>
      <c r="G15" s="162" t="n">
        <f aca="false">D15/B15</f>
        <v>0.113207547169811</v>
      </c>
      <c r="M15" s="128"/>
    </row>
    <row r="16" customFormat="false" ht="17" hidden="false" customHeight="false" outlineLevel="0" collapsed="false">
      <c r="A16" s="156" t="s">
        <v>57</v>
      </c>
      <c r="B16" s="157" t="n">
        <v>1</v>
      </c>
      <c r="C16" s="158" t="n">
        <v>1</v>
      </c>
      <c r="D16" s="159" t="n">
        <v>0</v>
      </c>
      <c r="E16" s="160" t="n">
        <f aca="false">C16/B16</f>
        <v>1</v>
      </c>
      <c r="F16" s="161" t="n">
        <f aca="false">D16/C16</f>
        <v>0</v>
      </c>
      <c r="G16" s="162" t="n">
        <f aca="false">D16/B16</f>
        <v>0</v>
      </c>
      <c r="M16" s="128"/>
    </row>
    <row r="17" customFormat="false" ht="17" hidden="false" customHeight="false" outlineLevel="0" collapsed="false">
      <c r="A17" s="156" t="s">
        <v>58</v>
      </c>
      <c r="B17" s="157" t="n">
        <v>1</v>
      </c>
      <c r="C17" s="158" t="n">
        <v>0</v>
      </c>
      <c r="D17" s="159" t="n">
        <v>0</v>
      </c>
      <c r="E17" s="160" t="n">
        <f aca="false">C17/B17</f>
        <v>0</v>
      </c>
      <c r="F17" s="161" t="n">
        <v>0</v>
      </c>
      <c r="G17" s="162" t="n">
        <f aca="false">D17/B17</f>
        <v>0</v>
      </c>
      <c r="M17" s="128"/>
    </row>
    <row r="18" customFormat="false" ht="8.1" hidden="false" customHeight="true" outlineLevel="0" collapsed="false">
      <c r="A18" s="163"/>
      <c r="B18" s="157"/>
      <c r="C18" s="157"/>
      <c r="D18" s="147"/>
      <c r="E18" s="164"/>
      <c r="F18" s="164"/>
      <c r="G18" s="165"/>
      <c r="M18" s="128"/>
    </row>
    <row r="19" customFormat="false" ht="17" hidden="false" customHeight="false" outlineLevel="0" collapsed="false">
      <c r="A19" s="166" t="s">
        <v>59</v>
      </c>
      <c r="B19" s="167" t="n">
        <f aca="false">SUM(B14:B18)</f>
        <v>60</v>
      </c>
      <c r="C19" s="167" t="n">
        <f aca="false">SUM(C14:C18)</f>
        <v>24</v>
      </c>
      <c r="D19" s="167" t="n">
        <f aca="false">SUM(D14:D18)</f>
        <v>6</v>
      </c>
      <c r="E19" s="168" t="n">
        <f aca="false">C19/B19</f>
        <v>0.4</v>
      </c>
      <c r="F19" s="168" t="n">
        <f aca="false">D19/C19</f>
        <v>0.25</v>
      </c>
      <c r="G19" s="169" t="n">
        <f aca="false">D19/B19</f>
        <v>0.1</v>
      </c>
      <c r="M19" s="128"/>
    </row>
    <row r="20" customFormat="false" ht="8.1" hidden="false" customHeight="true" outlineLevel="0" collapsed="false">
      <c r="A20" s="145"/>
      <c r="B20" s="146"/>
      <c r="C20" s="146"/>
      <c r="D20" s="170"/>
      <c r="E20" s="164"/>
      <c r="F20" s="164"/>
      <c r="G20" s="148"/>
      <c r="M20" s="128"/>
    </row>
    <row r="21" customFormat="false" ht="17" hidden="false" customHeight="false" outlineLevel="0" collapsed="false">
      <c r="A21" s="149" t="s">
        <v>60</v>
      </c>
      <c r="B21" s="150" t="n">
        <v>3</v>
      </c>
      <c r="C21" s="151" t="n">
        <v>1</v>
      </c>
      <c r="D21" s="152" t="n">
        <v>0</v>
      </c>
      <c r="E21" s="153" t="n">
        <f aca="false">C21/B21</f>
        <v>0.333333333333333</v>
      </c>
      <c r="F21" s="154" t="n">
        <f aca="false">D21/C21</f>
        <v>0</v>
      </c>
      <c r="G21" s="155" t="n">
        <f aca="false">D21/B21</f>
        <v>0</v>
      </c>
      <c r="M21" s="128"/>
    </row>
    <row r="22" customFormat="false" ht="17" hidden="false" customHeight="false" outlineLevel="0" collapsed="false">
      <c r="A22" s="156" t="s">
        <v>61</v>
      </c>
      <c r="B22" s="157" t="n">
        <v>18</v>
      </c>
      <c r="C22" s="158" t="n">
        <v>10</v>
      </c>
      <c r="D22" s="159" t="n">
        <v>4</v>
      </c>
      <c r="E22" s="160" t="n">
        <f aca="false">C22/B22</f>
        <v>0.555555555555556</v>
      </c>
      <c r="F22" s="161" t="n">
        <f aca="false">D22/C22</f>
        <v>0.4</v>
      </c>
      <c r="G22" s="162" t="n">
        <f aca="false">D22/B22</f>
        <v>0.222222222222222</v>
      </c>
      <c r="M22" s="128"/>
    </row>
    <row r="23" customFormat="false" ht="17" hidden="false" customHeight="false" outlineLevel="0" collapsed="false">
      <c r="A23" s="156" t="s">
        <v>62</v>
      </c>
      <c r="B23" s="157" t="n">
        <v>1</v>
      </c>
      <c r="C23" s="158" t="n">
        <v>1</v>
      </c>
      <c r="D23" s="159" t="n">
        <v>0</v>
      </c>
      <c r="E23" s="160" t="n">
        <f aca="false">C23/B23</f>
        <v>1</v>
      </c>
      <c r="F23" s="161" t="n">
        <f aca="false">D23/C23</f>
        <v>0</v>
      </c>
      <c r="G23" s="162" t="n">
        <f aca="false">D23/B23</f>
        <v>0</v>
      </c>
      <c r="M23" s="128"/>
    </row>
    <row r="24" customFormat="false" ht="8.1" hidden="false" customHeight="true" outlineLevel="0" collapsed="false">
      <c r="A24" s="163"/>
      <c r="B24" s="157"/>
      <c r="C24" s="157"/>
      <c r="D24" s="147"/>
      <c r="E24" s="164"/>
      <c r="F24" s="164"/>
      <c r="G24" s="165"/>
      <c r="M24" s="128"/>
    </row>
    <row r="25" customFormat="false" ht="17" hidden="false" customHeight="false" outlineLevel="0" collapsed="false">
      <c r="A25" s="166" t="s">
        <v>59</v>
      </c>
      <c r="B25" s="167" t="n">
        <f aca="false">SUM(B21:B24)</f>
        <v>22</v>
      </c>
      <c r="C25" s="167" t="n">
        <f aca="false">SUM(C21:C24)</f>
        <v>12</v>
      </c>
      <c r="D25" s="167" t="n">
        <f aca="false">SUM(D21:D24)</f>
        <v>4</v>
      </c>
      <c r="E25" s="168" t="n">
        <f aca="false">C25/B25</f>
        <v>0.545454545454545</v>
      </c>
      <c r="F25" s="168" t="n">
        <f aca="false">D25/C25</f>
        <v>0.333333333333333</v>
      </c>
      <c r="G25" s="169" t="n">
        <f aca="false">D25/B25</f>
        <v>0.181818181818182</v>
      </c>
      <c r="M25" s="128"/>
    </row>
    <row r="26" customFormat="false" ht="8.1" hidden="false" customHeight="true" outlineLevel="0" collapsed="false">
      <c r="A26" s="145"/>
      <c r="B26" s="146"/>
      <c r="C26" s="146"/>
      <c r="D26" s="170"/>
      <c r="E26" s="164"/>
      <c r="F26" s="164"/>
      <c r="G26" s="148"/>
      <c r="M26" s="128"/>
    </row>
    <row r="27" customFormat="false" ht="17" hidden="false" customHeight="false" outlineLevel="0" collapsed="false">
      <c r="A27" s="171" t="s">
        <v>63</v>
      </c>
      <c r="B27" s="172"/>
      <c r="C27" s="172"/>
      <c r="D27" s="173"/>
      <c r="E27" s="164"/>
      <c r="F27" s="164"/>
      <c r="G27" s="174"/>
      <c r="M27" s="128"/>
    </row>
    <row r="28" customFormat="false" ht="17" hidden="false" customHeight="false" outlineLevel="0" collapsed="false">
      <c r="A28" s="137" t="s">
        <v>64</v>
      </c>
      <c r="B28" s="175" t="n">
        <f aca="false">B25+B19+B12</f>
        <v>92</v>
      </c>
      <c r="C28" s="175" t="n">
        <f aca="false">C25+C19+C12</f>
        <v>44</v>
      </c>
      <c r="D28" s="175" t="n">
        <f aca="false">D25+D19+D12</f>
        <v>11</v>
      </c>
      <c r="E28" s="176" t="n">
        <f aca="false">C28/B28</f>
        <v>0.478260869565217</v>
      </c>
      <c r="F28" s="176" t="n">
        <f aca="false">D28/C28</f>
        <v>0.25</v>
      </c>
      <c r="G28" s="177" t="n">
        <f aca="false">D28/B28</f>
        <v>0.119565217391304</v>
      </c>
      <c r="M28" s="128"/>
    </row>
    <row r="29" customFormat="false" ht="12" hidden="false" customHeight="true" outlineLevel="0" collapsed="false">
      <c r="A29" s="137"/>
      <c r="B29" s="175"/>
      <c r="C29" s="175"/>
      <c r="D29" s="175"/>
      <c r="E29" s="177"/>
      <c r="F29" s="177"/>
      <c r="G29" s="177"/>
      <c r="M29" s="128"/>
    </row>
    <row r="30" customFormat="false" ht="17" hidden="false" customHeight="false" outlineLevel="0" collapsed="false">
      <c r="A30" s="178" t="s">
        <v>65</v>
      </c>
      <c r="B30" s="150"/>
      <c r="C30" s="150"/>
      <c r="D30" s="179"/>
      <c r="E30" s="154"/>
      <c r="F30" s="154"/>
      <c r="G30" s="180"/>
      <c r="M30" s="128"/>
    </row>
    <row r="31" customFormat="false" ht="7.5" hidden="false" customHeight="true" outlineLevel="0" collapsed="false">
      <c r="A31" s="163"/>
      <c r="B31" s="157"/>
      <c r="C31" s="157"/>
      <c r="D31" s="147"/>
      <c r="E31" s="161"/>
      <c r="F31" s="161"/>
      <c r="G31" s="165"/>
      <c r="M31" s="128"/>
    </row>
    <row r="32" customFormat="false" ht="17" hidden="false" customHeight="false" outlineLevel="0" collapsed="false">
      <c r="A32" s="156" t="s">
        <v>66</v>
      </c>
      <c r="B32" s="157" t="n">
        <v>50</v>
      </c>
      <c r="C32" s="158" t="n">
        <v>20</v>
      </c>
      <c r="D32" s="159" t="n">
        <v>10</v>
      </c>
      <c r="E32" s="160" t="n">
        <f aca="false">C32/B32</f>
        <v>0.4</v>
      </c>
      <c r="F32" s="161" t="n">
        <f aca="false">D32/C32</f>
        <v>0.5</v>
      </c>
      <c r="G32" s="162" t="n">
        <f aca="false">D32/B32</f>
        <v>0.2</v>
      </c>
      <c r="M32" s="128"/>
    </row>
    <row r="33" customFormat="false" ht="17" hidden="false" customHeight="false" outlineLevel="0" collapsed="false">
      <c r="A33" s="156" t="s">
        <v>67</v>
      </c>
      <c r="B33" s="157" t="n">
        <v>10</v>
      </c>
      <c r="C33" s="158" t="n">
        <v>5</v>
      </c>
      <c r="D33" s="159" t="n">
        <v>1</v>
      </c>
      <c r="E33" s="160" t="n">
        <f aca="false">C33/B33</f>
        <v>0.5</v>
      </c>
      <c r="F33" s="161" t="n">
        <f aca="false">D33/C33</f>
        <v>0.2</v>
      </c>
      <c r="G33" s="162" t="n">
        <f aca="false">D33/B33</f>
        <v>0.1</v>
      </c>
      <c r="M33" s="128"/>
    </row>
    <row r="34" customFormat="false" ht="17" hidden="false" customHeight="false" outlineLevel="0" collapsed="false">
      <c r="A34" s="156" t="s">
        <v>68</v>
      </c>
      <c r="B34" s="157" t="n">
        <v>2</v>
      </c>
      <c r="C34" s="158" t="n">
        <v>2</v>
      </c>
      <c r="D34" s="159" t="n">
        <v>0</v>
      </c>
      <c r="E34" s="160" t="n">
        <f aca="false">C34/B34</f>
        <v>1</v>
      </c>
      <c r="F34" s="161" t="n">
        <f aca="false">D34/C34</f>
        <v>0</v>
      </c>
      <c r="G34" s="162" t="n">
        <f aca="false">D34/B34</f>
        <v>0</v>
      </c>
      <c r="M34" s="128"/>
    </row>
    <row r="35" customFormat="false" ht="17" hidden="false" customHeight="false" outlineLevel="0" collapsed="false">
      <c r="A35" s="156" t="s">
        <v>69</v>
      </c>
      <c r="B35" s="157" t="n">
        <v>7</v>
      </c>
      <c r="C35" s="158" t="n">
        <v>4</v>
      </c>
      <c r="D35" s="159" t="n">
        <v>1</v>
      </c>
      <c r="E35" s="160" t="n">
        <f aca="false">C35/B35</f>
        <v>0.571428571428571</v>
      </c>
      <c r="F35" s="161" t="n">
        <f aca="false">D35/C35</f>
        <v>0.25</v>
      </c>
      <c r="G35" s="162" t="n">
        <f aca="false">D35/B35</f>
        <v>0.142857142857143</v>
      </c>
      <c r="M35" s="128"/>
    </row>
    <row r="36" customFormat="false" ht="17" hidden="false" customHeight="false" outlineLevel="0" collapsed="false">
      <c r="A36" s="156" t="s">
        <v>70</v>
      </c>
      <c r="B36" s="157" t="n">
        <v>186</v>
      </c>
      <c r="C36" s="158" t="n">
        <v>55</v>
      </c>
      <c r="D36" s="159" t="n">
        <v>30</v>
      </c>
      <c r="E36" s="160" t="n">
        <f aca="false">C36/B36</f>
        <v>0.295698924731183</v>
      </c>
      <c r="F36" s="161" t="n">
        <f aca="false">D36/C36</f>
        <v>0.545454545454545</v>
      </c>
      <c r="G36" s="162" t="n">
        <f aca="false">D36/B36</f>
        <v>0.161290322580645</v>
      </c>
      <c r="M36" s="128"/>
    </row>
    <row r="37" customFormat="false" ht="17" hidden="false" customHeight="false" outlineLevel="0" collapsed="false">
      <c r="A37" s="156" t="s">
        <v>71</v>
      </c>
      <c r="B37" s="157" t="n">
        <v>143</v>
      </c>
      <c r="C37" s="158" t="n">
        <v>86</v>
      </c>
      <c r="D37" s="159" t="n">
        <v>38</v>
      </c>
      <c r="E37" s="160" t="n">
        <f aca="false">C37/B37</f>
        <v>0.601398601398601</v>
      </c>
      <c r="F37" s="161" t="n">
        <f aca="false">D37/C37</f>
        <v>0.441860465116279</v>
      </c>
      <c r="G37" s="162" t="n">
        <f aca="false">D37/B37</f>
        <v>0.265734265734266</v>
      </c>
      <c r="M37" s="128"/>
    </row>
    <row r="38" customFormat="false" ht="17" hidden="false" customHeight="false" outlineLevel="0" collapsed="false">
      <c r="A38" s="156" t="s">
        <v>72</v>
      </c>
      <c r="B38" s="157" t="n">
        <v>163</v>
      </c>
      <c r="C38" s="158" t="n">
        <v>91</v>
      </c>
      <c r="D38" s="159" t="n">
        <v>26</v>
      </c>
      <c r="E38" s="160" t="n">
        <f aca="false">C38/B38</f>
        <v>0.558282208588957</v>
      </c>
      <c r="F38" s="161" t="n">
        <f aca="false">D38/C38</f>
        <v>0.285714285714286</v>
      </c>
      <c r="G38" s="162" t="n">
        <f aca="false">D38/B38</f>
        <v>0.159509202453988</v>
      </c>
      <c r="M38" s="128"/>
    </row>
    <row r="39" customFormat="false" ht="17" hidden="false" customHeight="false" outlineLevel="0" collapsed="false">
      <c r="A39" s="156" t="s">
        <v>73</v>
      </c>
      <c r="B39" s="157" t="n">
        <v>12</v>
      </c>
      <c r="C39" s="158" t="n">
        <v>5</v>
      </c>
      <c r="D39" s="159" t="n">
        <v>2</v>
      </c>
      <c r="E39" s="160" t="n">
        <f aca="false">C39/B39</f>
        <v>0.416666666666667</v>
      </c>
      <c r="F39" s="161" t="n">
        <f aca="false">D39/C39</f>
        <v>0.4</v>
      </c>
      <c r="G39" s="162" t="n">
        <f aca="false">D39/B39</f>
        <v>0.166666666666667</v>
      </c>
      <c r="M39" s="128"/>
    </row>
    <row r="40" customFormat="false" ht="17" hidden="false" customHeight="false" outlineLevel="0" collapsed="false">
      <c r="A40" s="156" t="s">
        <v>74</v>
      </c>
      <c r="B40" s="157" t="n">
        <v>5</v>
      </c>
      <c r="C40" s="158" t="n">
        <v>3</v>
      </c>
      <c r="D40" s="159" t="n">
        <v>0</v>
      </c>
      <c r="E40" s="160" t="n">
        <f aca="false">C40/B40</f>
        <v>0.6</v>
      </c>
      <c r="F40" s="161" t="n">
        <f aca="false">D40/C40</f>
        <v>0</v>
      </c>
      <c r="G40" s="162" t="n">
        <f aca="false">D40/B40</f>
        <v>0</v>
      </c>
      <c r="M40" s="128"/>
    </row>
    <row r="41" customFormat="false" ht="17" hidden="false" customHeight="false" outlineLevel="0" collapsed="false">
      <c r="A41" s="156" t="s">
        <v>75</v>
      </c>
      <c r="B41" s="181" t="n">
        <v>3</v>
      </c>
      <c r="C41" s="182" t="n">
        <v>3</v>
      </c>
      <c r="D41" s="159" t="n">
        <v>0</v>
      </c>
      <c r="E41" s="160" t="n">
        <f aca="false">C41/B41</f>
        <v>1</v>
      </c>
      <c r="F41" s="161" t="n">
        <f aca="false">D41/C41</f>
        <v>0</v>
      </c>
      <c r="G41" s="162" t="n">
        <f aca="false">D41/B41</f>
        <v>0</v>
      </c>
      <c r="M41" s="128"/>
    </row>
    <row r="42" customFormat="false" ht="17" hidden="false" customHeight="false" outlineLevel="0" collapsed="false">
      <c r="A42" s="156" t="s">
        <v>76</v>
      </c>
      <c r="B42" s="157" t="n">
        <v>113</v>
      </c>
      <c r="C42" s="158" t="n">
        <v>47</v>
      </c>
      <c r="D42" s="159" t="n">
        <v>13</v>
      </c>
      <c r="E42" s="160" t="n">
        <f aca="false">C42/B42</f>
        <v>0.415929203539823</v>
      </c>
      <c r="F42" s="161" t="n">
        <f aca="false">D42/C42</f>
        <v>0.276595744680851</v>
      </c>
      <c r="G42" s="162" t="n">
        <f aca="false">D42/B42</f>
        <v>0.115044247787611</v>
      </c>
      <c r="M42" s="128"/>
    </row>
    <row r="43" customFormat="false" ht="17" hidden="false" customHeight="false" outlineLevel="0" collapsed="false">
      <c r="A43" s="156" t="s">
        <v>77</v>
      </c>
      <c r="B43" s="157" t="n">
        <v>5</v>
      </c>
      <c r="C43" s="158" t="n">
        <v>5</v>
      </c>
      <c r="D43" s="159" t="n">
        <v>0</v>
      </c>
      <c r="E43" s="160" t="n">
        <f aca="false">C43/B43</f>
        <v>1</v>
      </c>
      <c r="F43" s="161" t="n">
        <f aca="false">D43/C43</f>
        <v>0</v>
      </c>
      <c r="G43" s="162" t="n">
        <f aca="false">D43/B43</f>
        <v>0</v>
      </c>
      <c r="M43" s="128"/>
    </row>
    <row r="44" customFormat="false" ht="17" hidden="false" customHeight="false" outlineLevel="0" collapsed="false">
      <c r="A44" s="156" t="s">
        <v>78</v>
      </c>
      <c r="B44" s="157" t="n">
        <v>13</v>
      </c>
      <c r="C44" s="158" t="n">
        <v>5</v>
      </c>
      <c r="D44" s="159" t="n">
        <v>0</v>
      </c>
      <c r="E44" s="160" t="n">
        <f aca="false">C44/B44</f>
        <v>0.384615384615385</v>
      </c>
      <c r="F44" s="161" t="n">
        <f aca="false">D44/C44</f>
        <v>0</v>
      </c>
      <c r="G44" s="162" t="n">
        <f aca="false">D44/B44</f>
        <v>0</v>
      </c>
      <c r="M44" s="128"/>
    </row>
    <row r="45" customFormat="false" ht="7.5" hidden="false" customHeight="true" outlineLevel="0" collapsed="false">
      <c r="A45" s="163"/>
      <c r="B45" s="157"/>
      <c r="C45" s="157"/>
      <c r="D45" s="147"/>
      <c r="E45" s="161"/>
      <c r="F45" s="161"/>
      <c r="G45" s="165"/>
      <c r="M45" s="128"/>
    </row>
    <row r="46" customFormat="false" ht="17" hidden="false" customHeight="false" outlineLevel="0" collapsed="false">
      <c r="A46" s="183" t="s">
        <v>79</v>
      </c>
      <c r="B46" s="184" t="n">
        <f aca="false">SUM(B32:B44)</f>
        <v>712</v>
      </c>
      <c r="C46" s="184" t="n">
        <f aca="false">SUM(C32:C44)</f>
        <v>331</v>
      </c>
      <c r="D46" s="184" t="n">
        <f aca="false">SUM(D32:D44)</f>
        <v>121</v>
      </c>
      <c r="E46" s="185" t="n">
        <f aca="false">C46/B46</f>
        <v>0.464887640449438</v>
      </c>
      <c r="F46" s="185" t="n">
        <f aca="false">D46/C46</f>
        <v>0.365558912386707</v>
      </c>
      <c r="G46" s="186" t="n">
        <f aca="false">D46/B46</f>
        <v>0.169943820224719</v>
      </c>
      <c r="M46" s="128"/>
    </row>
    <row r="47" customFormat="false" ht="6" hidden="false" customHeight="true" outlineLevel="0" collapsed="false">
      <c r="A47" s="187"/>
      <c r="B47" s="188"/>
      <c r="C47" s="188"/>
      <c r="D47" s="189"/>
      <c r="E47" s="190"/>
      <c r="F47" s="190"/>
      <c r="G47" s="180"/>
      <c r="M47" s="128"/>
    </row>
    <row r="48" customFormat="false" ht="17" hidden="false" customHeight="false" outlineLevel="0" collapsed="false">
      <c r="A48" s="178" t="s">
        <v>80</v>
      </c>
      <c r="B48" s="150"/>
      <c r="C48" s="150"/>
      <c r="D48" s="179"/>
      <c r="E48" s="154"/>
      <c r="F48" s="154"/>
      <c r="G48" s="180"/>
      <c r="M48" s="128"/>
    </row>
    <row r="49" customFormat="false" ht="5.25" hidden="false" customHeight="true" outlineLevel="0" collapsed="false">
      <c r="A49" s="163"/>
      <c r="B49" s="157"/>
      <c r="C49" s="157"/>
      <c r="D49" s="147"/>
      <c r="E49" s="161"/>
      <c r="F49" s="161"/>
      <c r="G49" s="165"/>
      <c r="M49" s="128"/>
    </row>
    <row r="50" customFormat="false" ht="17" hidden="false" customHeight="false" outlineLevel="0" collapsed="false">
      <c r="A50" s="156" t="s">
        <v>81</v>
      </c>
      <c r="B50" s="157" t="n">
        <v>5</v>
      </c>
      <c r="C50" s="158" t="n">
        <v>5</v>
      </c>
      <c r="D50" s="159" t="n">
        <v>1</v>
      </c>
      <c r="E50" s="160" t="n">
        <f aca="false">C50/B50</f>
        <v>1</v>
      </c>
      <c r="F50" s="161" t="n">
        <f aca="false">D50/C50</f>
        <v>0.2</v>
      </c>
      <c r="G50" s="162" t="n">
        <f aca="false">D50/B50</f>
        <v>0.2</v>
      </c>
    </row>
    <row r="51" customFormat="false" ht="17" hidden="false" customHeight="false" outlineLevel="0" collapsed="false">
      <c r="A51" s="156" t="s">
        <v>82</v>
      </c>
      <c r="B51" s="157" t="n">
        <v>82</v>
      </c>
      <c r="C51" s="158" t="n">
        <v>30</v>
      </c>
      <c r="D51" s="159" t="n">
        <v>12</v>
      </c>
      <c r="E51" s="160" t="n">
        <f aca="false">C51/B51</f>
        <v>0.365853658536585</v>
      </c>
      <c r="F51" s="161" t="n">
        <f aca="false">D51/C51</f>
        <v>0.4</v>
      </c>
      <c r="G51" s="162" t="n">
        <f aca="false">D51/B51</f>
        <v>0.146341463414634</v>
      </c>
      <c r="M51" s="125"/>
      <c r="N51" s="125"/>
    </row>
    <row r="52" customFormat="false" ht="17" hidden="false" customHeight="false" outlineLevel="0" collapsed="false">
      <c r="A52" s="156" t="s">
        <v>83</v>
      </c>
      <c r="B52" s="157" t="n">
        <v>28</v>
      </c>
      <c r="C52" s="158" t="n">
        <v>13</v>
      </c>
      <c r="D52" s="159" t="n">
        <v>4</v>
      </c>
      <c r="E52" s="160" t="n">
        <f aca="false">C52/B52</f>
        <v>0.464285714285714</v>
      </c>
      <c r="F52" s="161" t="n">
        <f aca="false">D52/C52</f>
        <v>0.307692307692308</v>
      </c>
      <c r="G52" s="162" t="n">
        <f aca="false">D52/B52</f>
        <v>0.142857142857143</v>
      </c>
    </row>
    <row r="53" customFormat="false" ht="17" hidden="false" customHeight="false" outlineLevel="0" collapsed="false">
      <c r="A53" s="156" t="s">
        <v>84</v>
      </c>
      <c r="B53" s="157" t="n">
        <v>3</v>
      </c>
      <c r="C53" s="158" t="n">
        <v>3</v>
      </c>
      <c r="D53" s="159" t="n">
        <v>0</v>
      </c>
      <c r="E53" s="160" t="n">
        <f aca="false">C53/B53</f>
        <v>1</v>
      </c>
      <c r="F53" s="161" t="n">
        <f aca="false">D53/C53</f>
        <v>0</v>
      </c>
      <c r="G53" s="162" t="n">
        <f aca="false">D53/B53</f>
        <v>0</v>
      </c>
    </row>
    <row r="54" customFormat="false" ht="17" hidden="false" customHeight="false" outlineLevel="0" collapsed="false">
      <c r="A54" s="156" t="s">
        <v>85</v>
      </c>
      <c r="B54" s="157" t="n">
        <v>2</v>
      </c>
      <c r="C54" s="158" t="n">
        <v>2</v>
      </c>
      <c r="D54" s="159" t="n">
        <v>0</v>
      </c>
      <c r="E54" s="160" t="n">
        <f aca="false">C54/B54</f>
        <v>1</v>
      </c>
      <c r="F54" s="161" t="n">
        <f aca="false">D54/C54</f>
        <v>0</v>
      </c>
      <c r="G54" s="162" t="n">
        <f aca="false">D54/B54</f>
        <v>0</v>
      </c>
    </row>
    <row r="55" customFormat="false" ht="17" hidden="false" customHeight="false" outlineLevel="0" collapsed="false">
      <c r="A55" s="156" t="s">
        <v>86</v>
      </c>
      <c r="B55" s="157" t="n">
        <v>1</v>
      </c>
      <c r="C55" s="158" t="n">
        <v>1</v>
      </c>
      <c r="D55" s="159" t="n">
        <v>1</v>
      </c>
      <c r="E55" s="160" t="n">
        <f aca="false">C55/B55</f>
        <v>1</v>
      </c>
      <c r="F55" s="161" t="n">
        <f aca="false">D55/C55</f>
        <v>1</v>
      </c>
      <c r="G55" s="162" t="n">
        <f aca="false">D55/B55</f>
        <v>1</v>
      </c>
    </row>
    <row r="56" customFormat="false" ht="17" hidden="false" customHeight="false" outlineLevel="0" collapsed="false">
      <c r="A56" s="156" t="s">
        <v>87</v>
      </c>
      <c r="B56" s="157" t="n">
        <v>94</v>
      </c>
      <c r="C56" s="158" t="n">
        <v>48</v>
      </c>
      <c r="D56" s="159" t="n">
        <v>24</v>
      </c>
      <c r="E56" s="160" t="n">
        <f aca="false">C56/B56</f>
        <v>0.51063829787234</v>
      </c>
      <c r="F56" s="161" t="n">
        <f aca="false">D56/C56</f>
        <v>0.5</v>
      </c>
      <c r="G56" s="162" t="n">
        <f aca="false">D56/B56</f>
        <v>0.25531914893617</v>
      </c>
      <c r="M56" s="128"/>
    </row>
    <row r="57" customFormat="false" ht="17" hidden="false" customHeight="false" outlineLevel="0" collapsed="false">
      <c r="A57" s="156" t="s">
        <v>88</v>
      </c>
      <c r="B57" s="157" t="n">
        <v>109</v>
      </c>
      <c r="C57" s="158" t="n">
        <v>37</v>
      </c>
      <c r="D57" s="159" t="n">
        <v>13</v>
      </c>
      <c r="E57" s="160" t="n">
        <f aca="false">C57/B57</f>
        <v>0.339449541284404</v>
      </c>
      <c r="F57" s="161" t="n">
        <f aca="false">D57/C57</f>
        <v>0.351351351351351</v>
      </c>
      <c r="G57" s="162" t="n">
        <f aca="false">D57/B57</f>
        <v>0.119266055045872</v>
      </c>
      <c r="M57" s="128"/>
    </row>
    <row r="58" customFormat="false" ht="17" hidden="false" customHeight="false" outlineLevel="0" collapsed="false">
      <c r="A58" s="156" t="s">
        <v>89</v>
      </c>
      <c r="B58" s="157" t="n">
        <v>155</v>
      </c>
      <c r="C58" s="158" t="n">
        <v>60</v>
      </c>
      <c r="D58" s="159" t="n">
        <v>19</v>
      </c>
      <c r="E58" s="160" t="n">
        <f aca="false">C58/B58</f>
        <v>0.387096774193548</v>
      </c>
      <c r="F58" s="161" t="n">
        <f aca="false">D58/C58</f>
        <v>0.316666666666667</v>
      </c>
      <c r="G58" s="162" t="n">
        <f aca="false">D58/B58</f>
        <v>0.12258064516129</v>
      </c>
      <c r="M58" s="128"/>
    </row>
    <row r="59" customFormat="false" ht="17" hidden="false" customHeight="false" outlineLevel="0" collapsed="false">
      <c r="A59" s="156" t="s">
        <v>90</v>
      </c>
      <c r="B59" s="157" t="n">
        <v>2</v>
      </c>
      <c r="C59" s="158" t="n">
        <v>0</v>
      </c>
      <c r="D59" s="159" t="n">
        <v>0</v>
      </c>
      <c r="E59" s="160" t="n">
        <f aca="false">C59/B59</f>
        <v>0</v>
      </c>
      <c r="F59" s="161" t="e">
        <f aca="false">D59/C59</f>
        <v>#DIV/0!</v>
      </c>
      <c r="G59" s="162" t="n">
        <f aca="false">D59/B59</f>
        <v>0</v>
      </c>
    </row>
    <row r="60" customFormat="false" ht="17" hidden="false" customHeight="false" outlineLevel="0" collapsed="false">
      <c r="A60" s="156" t="s">
        <v>91</v>
      </c>
      <c r="B60" s="157" t="n">
        <v>6</v>
      </c>
      <c r="C60" s="158" t="n">
        <v>5</v>
      </c>
      <c r="D60" s="159" t="n">
        <v>0</v>
      </c>
      <c r="E60" s="160" t="n">
        <f aca="false">C60/B60</f>
        <v>0.833333333333333</v>
      </c>
      <c r="F60" s="161" t="n">
        <f aca="false">D60/C60</f>
        <v>0</v>
      </c>
      <c r="G60" s="162" t="n">
        <f aca="false">D60/B60</f>
        <v>0</v>
      </c>
    </row>
    <row r="61" customFormat="false" ht="17" hidden="false" customHeight="false" outlineLevel="0" collapsed="false">
      <c r="A61" s="156" t="s">
        <v>92</v>
      </c>
      <c r="B61" s="157" t="n">
        <v>415</v>
      </c>
      <c r="C61" s="158" t="n">
        <v>213</v>
      </c>
      <c r="D61" s="159" t="n">
        <v>68</v>
      </c>
      <c r="E61" s="160" t="n">
        <f aca="false">C61/B61</f>
        <v>0.513253012048193</v>
      </c>
      <c r="F61" s="161" t="n">
        <f aca="false">D61/C61</f>
        <v>0.31924882629108</v>
      </c>
      <c r="G61" s="162" t="n">
        <f aca="false">D61/B61</f>
        <v>0.163855421686747</v>
      </c>
      <c r="M61" s="128"/>
    </row>
    <row r="62" customFormat="false" ht="17" hidden="false" customHeight="false" outlineLevel="0" collapsed="false">
      <c r="A62" s="156" t="s">
        <v>93</v>
      </c>
      <c r="B62" s="157" t="n">
        <v>5</v>
      </c>
      <c r="C62" s="158" t="n">
        <v>5</v>
      </c>
      <c r="D62" s="159" t="n">
        <v>0</v>
      </c>
      <c r="E62" s="160" t="n">
        <f aca="false">C62/B62</f>
        <v>1</v>
      </c>
      <c r="F62" s="161" t="n">
        <f aca="false">D62/C62</f>
        <v>0</v>
      </c>
      <c r="G62" s="162" t="n">
        <f aca="false">D62/B62</f>
        <v>0</v>
      </c>
    </row>
    <row r="63" customFormat="false" ht="17" hidden="false" customHeight="false" outlineLevel="0" collapsed="false">
      <c r="A63" s="156" t="s">
        <v>94</v>
      </c>
      <c r="B63" s="157" t="n">
        <v>6</v>
      </c>
      <c r="C63" s="158" t="n">
        <v>5</v>
      </c>
      <c r="D63" s="159" t="n">
        <v>0</v>
      </c>
      <c r="E63" s="160" t="n">
        <f aca="false">C63/B63</f>
        <v>0.833333333333333</v>
      </c>
      <c r="F63" s="161" t="n">
        <f aca="false">D63/C63</f>
        <v>0</v>
      </c>
      <c r="G63" s="162" t="n">
        <f aca="false">D63/B63</f>
        <v>0</v>
      </c>
    </row>
    <row r="64" customFormat="false" ht="17" hidden="false" customHeight="false" outlineLevel="0" collapsed="false">
      <c r="A64" s="156" t="s">
        <v>95</v>
      </c>
      <c r="B64" s="157" t="n">
        <v>59</v>
      </c>
      <c r="C64" s="158" t="n">
        <v>31</v>
      </c>
      <c r="D64" s="159" t="n">
        <v>10</v>
      </c>
      <c r="E64" s="160" t="n">
        <f aca="false">C64/B64</f>
        <v>0.525423728813559</v>
      </c>
      <c r="F64" s="161" t="n">
        <f aca="false">D64/C64</f>
        <v>0.32258064516129</v>
      </c>
      <c r="G64" s="162" t="n">
        <f aca="false">D64/B64</f>
        <v>0.169491525423729</v>
      </c>
    </row>
    <row r="65" customFormat="false" ht="17" hidden="false" customHeight="false" outlineLevel="0" collapsed="false">
      <c r="A65" s="156" t="s">
        <v>96</v>
      </c>
      <c r="B65" s="157" t="n">
        <v>106</v>
      </c>
      <c r="C65" s="158" t="n">
        <v>47</v>
      </c>
      <c r="D65" s="159" t="n">
        <v>20</v>
      </c>
      <c r="E65" s="160" t="n">
        <f aca="false">C65/B65</f>
        <v>0.443396226415094</v>
      </c>
      <c r="F65" s="161" t="n">
        <f aca="false">D65/C65</f>
        <v>0.425531914893617</v>
      </c>
      <c r="G65" s="162" t="n">
        <f aca="false">D65/B65</f>
        <v>0.188679245283019</v>
      </c>
      <c r="I65" s="128" t="n">
        <f aca="false">SUM(I13:I64)</f>
        <v>0</v>
      </c>
      <c r="J65" s="127" t="n">
        <f aca="false">SUM(J13:J64)</f>
        <v>0</v>
      </c>
      <c r="M65" s="128" t="n">
        <f aca="false">SUM(M13:M63)</f>
        <v>0</v>
      </c>
      <c r="N65" s="127" t="n">
        <f aca="false">SUM(N13:N63)</f>
        <v>0</v>
      </c>
    </row>
    <row r="66" customFormat="false" ht="17" hidden="false" customHeight="false" outlineLevel="0" collapsed="false">
      <c r="A66" s="156" t="s">
        <v>97</v>
      </c>
      <c r="B66" s="157" t="n">
        <v>11</v>
      </c>
      <c r="C66" s="158" t="n">
        <v>5</v>
      </c>
      <c r="D66" s="159" t="n">
        <v>1</v>
      </c>
      <c r="E66" s="160" t="n">
        <f aca="false">C66/B66</f>
        <v>0.454545454545455</v>
      </c>
      <c r="F66" s="161" t="n">
        <f aca="false">D66/C66</f>
        <v>0.2</v>
      </c>
      <c r="G66" s="162" t="n">
        <f aca="false">D66/B66</f>
        <v>0.0909090909090909</v>
      </c>
    </row>
    <row r="67" customFormat="false" ht="17" hidden="false" customHeight="false" outlineLevel="0" collapsed="false">
      <c r="A67" s="156" t="s">
        <v>98</v>
      </c>
      <c r="B67" s="157" t="n">
        <v>13</v>
      </c>
      <c r="C67" s="158" t="n">
        <v>5</v>
      </c>
      <c r="D67" s="159" t="n">
        <v>0</v>
      </c>
      <c r="E67" s="160" t="n">
        <f aca="false">C67/B67</f>
        <v>0.384615384615385</v>
      </c>
      <c r="F67" s="161" t="n">
        <f aca="false">D67/C67</f>
        <v>0</v>
      </c>
      <c r="G67" s="162" t="n">
        <f aca="false">D67/B67</f>
        <v>0</v>
      </c>
    </row>
    <row r="68" customFormat="false" ht="17" hidden="false" customHeight="false" outlineLevel="0" collapsed="false">
      <c r="A68" s="156" t="s">
        <v>99</v>
      </c>
      <c r="B68" s="157" t="n">
        <v>131</v>
      </c>
      <c r="C68" s="158" t="n">
        <v>95</v>
      </c>
      <c r="D68" s="159" t="n">
        <v>25</v>
      </c>
      <c r="E68" s="160" t="n">
        <f aca="false">C68/B68</f>
        <v>0.725190839694657</v>
      </c>
      <c r="F68" s="161" t="n">
        <f aca="false">D68/C68</f>
        <v>0.263157894736842</v>
      </c>
      <c r="G68" s="162" t="n">
        <f aca="false">D68/B68</f>
        <v>0.190839694656489</v>
      </c>
      <c r="M68" s="128"/>
    </row>
    <row r="69" customFormat="false" ht="5.25" hidden="false" customHeight="true" outlineLevel="0" collapsed="false">
      <c r="A69" s="163"/>
      <c r="B69" s="157"/>
      <c r="C69" s="157"/>
      <c r="D69" s="147"/>
      <c r="E69" s="161"/>
      <c r="F69" s="161"/>
      <c r="G69" s="165"/>
    </row>
    <row r="70" customFormat="false" ht="17" hidden="false" customHeight="false" outlineLevel="0" collapsed="false">
      <c r="A70" s="191" t="s">
        <v>100</v>
      </c>
      <c r="B70" s="192" t="n">
        <f aca="false">SUM(B50:B68)</f>
        <v>1233</v>
      </c>
      <c r="C70" s="192" t="n">
        <f aca="false">SUM(C50:C68)</f>
        <v>610</v>
      </c>
      <c r="D70" s="193" t="n">
        <f aca="false">SUM(D50:D68)</f>
        <v>198</v>
      </c>
      <c r="E70" s="194" t="n">
        <f aca="false">C70/B70</f>
        <v>0.494728304947283</v>
      </c>
      <c r="F70" s="194" t="n">
        <f aca="false">D70/C70</f>
        <v>0.324590163934426</v>
      </c>
      <c r="G70" s="195" t="n">
        <f aca="false">D70/B70</f>
        <v>0.160583941605839</v>
      </c>
    </row>
    <row r="71" customFormat="false" ht="9.95" hidden="false" customHeight="true" outlineLevel="0" collapsed="false">
      <c r="A71" s="183"/>
      <c r="B71" s="184"/>
      <c r="C71" s="184"/>
      <c r="D71" s="196"/>
      <c r="E71" s="185"/>
      <c r="F71" s="185"/>
      <c r="G71" s="186"/>
    </row>
    <row r="72" customFormat="false" ht="9.95" hidden="false" customHeight="true" outlineLevel="0" collapsed="false">
      <c r="A72" s="137"/>
      <c r="B72" s="175"/>
      <c r="C72" s="175"/>
      <c r="D72" s="197"/>
      <c r="E72" s="177"/>
      <c r="F72" s="177"/>
      <c r="G72" s="177"/>
    </row>
    <row r="73" customFormat="false" ht="17" hidden="false" customHeight="false" outlineLevel="0" collapsed="false">
      <c r="A73" s="137" t="s">
        <v>101</v>
      </c>
      <c r="B73" s="198"/>
      <c r="C73" s="198"/>
      <c r="D73" s="199"/>
      <c r="E73" s="174"/>
      <c r="F73" s="174"/>
      <c r="G73" s="174"/>
    </row>
    <row r="74" customFormat="false" ht="9" hidden="false" customHeight="true" outlineLevel="0" collapsed="false">
      <c r="B74" s="198"/>
      <c r="C74" s="198"/>
      <c r="D74" s="199"/>
      <c r="E74" s="174"/>
      <c r="F74" s="174"/>
      <c r="G74" s="174"/>
    </row>
    <row r="75" customFormat="false" ht="5.25" hidden="false" customHeight="true" outlineLevel="0" collapsed="false">
      <c r="A75" s="149"/>
      <c r="B75" s="150"/>
      <c r="C75" s="150"/>
      <c r="D75" s="179"/>
      <c r="E75" s="154"/>
      <c r="F75" s="154"/>
      <c r="G75" s="180"/>
    </row>
    <row r="76" customFormat="false" ht="17" hidden="false" customHeight="false" outlineLevel="0" collapsed="false">
      <c r="A76" s="156" t="s">
        <v>102</v>
      </c>
      <c r="B76" s="198" t="n">
        <v>56</v>
      </c>
      <c r="C76" s="158" t="n">
        <v>21</v>
      </c>
      <c r="D76" s="159" t="n">
        <v>5</v>
      </c>
      <c r="E76" s="160" t="n">
        <f aca="false">C76/B76</f>
        <v>0.375</v>
      </c>
      <c r="F76" s="161" t="n">
        <f aca="false">D76/C76</f>
        <v>0.238095238095238</v>
      </c>
      <c r="G76" s="162" t="n">
        <f aca="false">D76/B76</f>
        <v>0.0892857142857143</v>
      </c>
    </row>
    <row r="77" customFormat="false" ht="4.5" hidden="false" customHeight="true" outlineLevel="0" collapsed="false">
      <c r="A77" s="166"/>
      <c r="B77" s="167"/>
      <c r="C77" s="167"/>
      <c r="D77" s="200"/>
      <c r="E77" s="201"/>
      <c r="F77" s="201"/>
      <c r="G77" s="169"/>
    </row>
    <row r="78" customFormat="false" ht="7.5" hidden="false" customHeight="true" outlineLevel="0" collapsed="false">
      <c r="A78" s="145"/>
      <c r="B78" s="146"/>
      <c r="C78" s="146"/>
      <c r="D78" s="170"/>
      <c r="E78" s="148"/>
      <c r="F78" s="148"/>
      <c r="G78" s="148"/>
    </row>
    <row r="79" customFormat="false" ht="7.5" hidden="false" customHeight="true" outlineLevel="0" collapsed="false">
      <c r="B79" s="198"/>
      <c r="C79" s="198"/>
      <c r="D79" s="199"/>
      <c r="E79" s="174"/>
      <c r="F79" s="174"/>
      <c r="G79" s="174"/>
    </row>
    <row r="80" customFormat="false" ht="3.75" hidden="false" customHeight="true" outlineLevel="0" collapsed="false">
      <c r="A80" s="149"/>
      <c r="B80" s="150"/>
      <c r="C80" s="150"/>
      <c r="D80" s="179"/>
      <c r="E80" s="154"/>
      <c r="F80" s="154"/>
      <c r="G80" s="180"/>
    </row>
    <row r="81" customFormat="false" ht="17" hidden="false" customHeight="false" outlineLevel="0" collapsed="false">
      <c r="A81" s="156" t="s">
        <v>103</v>
      </c>
      <c r="B81" s="198" t="n">
        <v>1</v>
      </c>
      <c r="C81" s="158" t="n">
        <v>1</v>
      </c>
      <c r="D81" s="159" t="n">
        <v>1</v>
      </c>
      <c r="E81" s="160" t="n">
        <f aca="false">C81/B81</f>
        <v>1</v>
      </c>
      <c r="F81" s="161" t="n">
        <f aca="false">D81/C81</f>
        <v>1</v>
      </c>
      <c r="G81" s="162" t="n">
        <f aca="false">D81/B81</f>
        <v>1</v>
      </c>
    </row>
    <row r="82" customFormat="false" ht="17" hidden="false" customHeight="false" outlineLevel="0" collapsed="false">
      <c r="A82" s="156" t="s">
        <v>104</v>
      </c>
      <c r="B82" s="198" t="n">
        <v>31</v>
      </c>
      <c r="C82" s="158" t="n">
        <v>8</v>
      </c>
      <c r="D82" s="159" t="n">
        <v>6</v>
      </c>
      <c r="E82" s="160" t="n">
        <f aca="false">C82/B82</f>
        <v>0.258064516129032</v>
      </c>
      <c r="F82" s="161" t="n">
        <f aca="false">D82/C82</f>
        <v>0.75</v>
      </c>
      <c r="G82" s="162" t="n">
        <f aca="false">D82/B82</f>
        <v>0.193548387096774</v>
      </c>
    </row>
    <row r="83" customFormat="false" ht="7.5" hidden="false" customHeight="true" outlineLevel="0" collapsed="false">
      <c r="A83" s="156"/>
      <c r="B83" s="198"/>
      <c r="C83" s="198"/>
      <c r="D83" s="199"/>
      <c r="E83" s="174"/>
      <c r="F83" s="174"/>
      <c r="G83" s="165"/>
    </row>
    <row r="84" customFormat="false" ht="17" hidden="false" customHeight="false" outlineLevel="0" collapsed="false">
      <c r="A84" s="156" t="s">
        <v>59</v>
      </c>
      <c r="B84" s="172" t="n">
        <f aca="false">SUM(B81:B82)</f>
        <v>32</v>
      </c>
      <c r="C84" s="172" t="n">
        <f aca="false">SUM(C81:C82)</f>
        <v>9</v>
      </c>
      <c r="D84" s="172" t="n">
        <f aca="false">SUM(D81:D82)</f>
        <v>7</v>
      </c>
      <c r="E84" s="202" t="n">
        <f aca="false">C84/B84</f>
        <v>0.28125</v>
      </c>
      <c r="F84" s="202" t="n">
        <f aca="false">D84/C84</f>
        <v>0.777777777777778</v>
      </c>
      <c r="G84" s="203" t="n">
        <f aca="false">D84/B84</f>
        <v>0.21875</v>
      </c>
    </row>
    <row r="85" customFormat="false" ht="7.5" hidden="false" customHeight="true" outlineLevel="0" collapsed="false">
      <c r="A85" s="166"/>
      <c r="B85" s="167"/>
      <c r="C85" s="167"/>
      <c r="D85" s="200"/>
      <c r="E85" s="201"/>
      <c r="F85" s="201"/>
      <c r="G85" s="169"/>
    </row>
    <row r="86" customFormat="false" ht="7.5" hidden="false" customHeight="true" outlineLevel="0" collapsed="false">
      <c r="A86" s="204"/>
      <c r="B86" s="172"/>
      <c r="C86" s="172"/>
      <c r="D86" s="173"/>
      <c r="E86" s="202"/>
      <c r="F86" s="202"/>
      <c r="G86" s="202"/>
    </row>
    <row r="87" customFormat="false" ht="7.5" hidden="false" customHeight="true" outlineLevel="0" collapsed="false">
      <c r="A87" s="204"/>
      <c r="B87" s="172"/>
      <c r="C87" s="172"/>
      <c r="D87" s="173"/>
      <c r="E87" s="202"/>
      <c r="F87" s="202"/>
      <c r="G87" s="202"/>
    </row>
    <row r="88" customFormat="false" ht="6.75" hidden="false" customHeight="true" outlineLevel="0" collapsed="false">
      <c r="A88" s="149"/>
      <c r="B88" s="188"/>
      <c r="C88" s="188"/>
      <c r="D88" s="189"/>
      <c r="E88" s="190"/>
      <c r="F88" s="190"/>
      <c r="G88" s="205"/>
    </row>
    <row r="89" customFormat="false" ht="17" hidden="false" customHeight="false" outlineLevel="0" collapsed="false">
      <c r="A89" s="156" t="s">
        <v>105</v>
      </c>
      <c r="B89" s="198" t="n">
        <v>166</v>
      </c>
      <c r="C89" s="158" t="n">
        <v>74</v>
      </c>
      <c r="D89" s="159" t="n">
        <v>30</v>
      </c>
      <c r="E89" s="160" t="n">
        <f aca="false">C89/B89</f>
        <v>0.445783132530121</v>
      </c>
      <c r="F89" s="161" t="n">
        <f aca="false">D89/C89</f>
        <v>0.405405405405405</v>
      </c>
      <c r="G89" s="162" t="n">
        <f aca="false">D89/B89</f>
        <v>0.180722891566265</v>
      </c>
    </row>
    <row r="90" customFormat="false" ht="17" hidden="false" customHeight="false" outlineLevel="0" collapsed="false">
      <c r="A90" s="156" t="s">
        <v>106</v>
      </c>
      <c r="B90" s="198" t="n">
        <v>1</v>
      </c>
      <c r="C90" s="158" t="n">
        <v>0</v>
      </c>
      <c r="D90" s="159" t="n">
        <v>0</v>
      </c>
      <c r="E90" s="160" t="n">
        <f aca="false">C90/B90</f>
        <v>0</v>
      </c>
      <c r="F90" s="161" t="n">
        <v>0</v>
      </c>
      <c r="G90" s="162" t="n">
        <f aca="false">D90/B90</f>
        <v>0</v>
      </c>
    </row>
    <row r="91" customFormat="false" ht="17" hidden="false" customHeight="false" outlineLevel="0" collapsed="false">
      <c r="A91" s="156" t="s">
        <v>107</v>
      </c>
      <c r="B91" s="198" t="n">
        <v>57</v>
      </c>
      <c r="C91" s="158" t="n">
        <v>30</v>
      </c>
      <c r="D91" s="159" t="n">
        <v>12</v>
      </c>
      <c r="E91" s="160" t="n">
        <f aca="false">C91/B91</f>
        <v>0.526315789473684</v>
      </c>
      <c r="F91" s="161" t="n">
        <f aca="false">D91/C91</f>
        <v>0.4</v>
      </c>
      <c r="G91" s="162" t="n">
        <f aca="false">D91/B91</f>
        <v>0.210526315789474</v>
      </c>
    </row>
    <row r="92" customFormat="false" ht="7.5" hidden="false" customHeight="true" outlineLevel="0" collapsed="false">
      <c r="A92" s="163"/>
      <c r="B92" s="198"/>
      <c r="C92" s="198"/>
      <c r="D92" s="199"/>
      <c r="E92" s="174"/>
      <c r="F92" s="174"/>
      <c r="G92" s="165"/>
    </row>
    <row r="93" customFormat="false" ht="17" hidden="false" customHeight="false" outlineLevel="0" collapsed="false">
      <c r="A93" s="156" t="s">
        <v>59</v>
      </c>
      <c r="B93" s="172" t="n">
        <f aca="false">SUM(B89:B91)</f>
        <v>224</v>
      </c>
      <c r="C93" s="172" t="n">
        <f aca="false">SUM(C89:C91)</f>
        <v>104</v>
      </c>
      <c r="D93" s="172" t="n">
        <f aca="false">SUM(D89:D91)</f>
        <v>42</v>
      </c>
      <c r="E93" s="202" t="n">
        <f aca="false">C93/B93</f>
        <v>0.464285714285714</v>
      </c>
      <c r="F93" s="202" t="n">
        <f aca="false">D93/C93</f>
        <v>0.403846153846154</v>
      </c>
      <c r="G93" s="203" t="n">
        <f aca="false">D93/B93</f>
        <v>0.1875</v>
      </c>
    </row>
    <row r="94" customFormat="false" ht="7.5" hidden="false" customHeight="true" outlineLevel="0" collapsed="false">
      <c r="A94" s="166"/>
      <c r="B94" s="167"/>
      <c r="C94" s="167"/>
      <c r="D94" s="200"/>
      <c r="E94" s="201"/>
      <c r="F94" s="201"/>
      <c r="G94" s="169"/>
    </row>
    <row r="95" customFormat="false" ht="17" hidden="false" customHeight="false" outlineLevel="0" collapsed="false">
      <c r="B95" s="198"/>
      <c r="C95" s="198"/>
      <c r="D95" s="199"/>
      <c r="E95" s="174"/>
      <c r="F95" s="174"/>
      <c r="G95" s="174"/>
    </row>
    <row r="96" customFormat="false" ht="17" hidden="false" customHeight="false" outlineLevel="0" collapsed="false">
      <c r="A96" s="137" t="s">
        <v>108</v>
      </c>
      <c r="B96" s="175" t="n">
        <f aca="false">B93+B84+B76</f>
        <v>312</v>
      </c>
      <c r="C96" s="175" t="n">
        <f aca="false">C93+C84+C76</f>
        <v>134</v>
      </c>
      <c r="D96" s="175" t="n">
        <f aca="false">D93+D84+D76</f>
        <v>54</v>
      </c>
      <c r="E96" s="177" t="n">
        <f aca="false">C96/B96</f>
        <v>0.429487179487179</v>
      </c>
      <c r="F96" s="177" t="n">
        <f aca="false">D96/C96</f>
        <v>0.402985074626866</v>
      </c>
      <c r="G96" s="177" t="n">
        <f aca="false">D96/B96</f>
        <v>0.173076923076923</v>
      </c>
    </row>
    <row r="97" customFormat="false" ht="17" hidden="false" customHeight="false" outlineLevel="0" collapsed="false">
      <c r="A97" s="137"/>
      <c r="B97" s="175"/>
      <c r="C97" s="175"/>
      <c r="D97" s="197"/>
      <c r="E97" s="177"/>
      <c r="F97" s="177"/>
      <c r="G97" s="177"/>
    </row>
    <row r="98" customFormat="false" ht="7.5" hidden="false" customHeight="true" outlineLevel="0" collapsed="false">
      <c r="A98" s="137"/>
      <c r="B98" s="175"/>
      <c r="C98" s="175"/>
      <c r="D98" s="197"/>
      <c r="E98" s="177"/>
      <c r="F98" s="177"/>
      <c r="G98" s="177"/>
    </row>
    <row r="99" customFormat="false" ht="9.95" hidden="false" customHeight="true" outlineLevel="0" collapsed="false">
      <c r="A99" s="206"/>
      <c r="B99" s="150"/>
      <c r="C99" s="150"/>
      <c r="D99" s="179"/>
      <c r="E99" s="154"/>
      <c r="F99" s="154"/>
      <c r="G99" s="180"/>
    </row>
    <row r="100" customFormat="false" ht="17" hidden="false" customHeight="false" outlineLevel="0" collapsed="false">
      <c r="A100" s="191" t="s">
        <v>109</v>
      </c>
      <c r="B100" s="207"/>
      <c r="C100" s="207"/>
      <c r="D100" s="199"/>
      <c r="E100" s="174"/>
      <c r="F100" s="174"/>
      <c r="G100" s="165"/>
    </row>
    <row r="101" customFormat="false" ht="17" hidden="false" customHeight="false" outlineLevel="0" collapsed="false">
      <c r="A101" s="191" t="s">
        <v>110</v>
      </c>
      <c r="B101" s="207"/>
      <c r="C101" s="207"/>
      <c r="D101" s="199"/>
      <c r="E101" s="174"/>
      <c r="F101" s="174"/>
      <c r="G101" s="165"/>
    </row>
    <row r="102" customFormat="false" ht="9.95" hidden="false" customHeight="true" outlineLevel="0" collapsed="false">
      <c r="A102" s="163"/>
      <c r="B102" s="207"/>
      <c r="C102" s="207"/>
      <c r="D102" s="199"/>
      <c r="E102" s="174"/>
      <c r="F102" s="174"/>
      <c r="G102" s="165"/>
    </row>
    <row r="103" customFormat="false" ht="17" hidden="false" customHeight="false" outlineLevel="0" collapsed="false">
      <c r="A103" s="156" t="s">
        <v>111</v>
      </c>
      <c r="B103" s="198" t="n">
        <v>184</v>
      </c>
      <c r="C103" s="158" t="n">
        <v>94</v>
      </c>
      <c r="D103" s="159" t="n">
        <v>32</v>
      </c>
      <c r="E103" s="160" t="n">
        <f aca="false">C103/B103</f>
        <v>0.510869565217391</v>
      </c>
      <c r="F103" s="161" t="n">
        <f aca="false">D103/C103</f>
        <v>0.340425531914894</v>
      </c>
      <c r="G103" s="162" t="n">
        <f aca="false">D103/B103</f>
        <v>0.173913043478261</v>
      </c>
    </row>
    <row r="104" customFormat="false" ht="17" hidden="false" customHeight="false" outlineLevel="0" collapsed="false">
      <c r="A104" s="156" t="s">
        <v>112</v>
      </c>
      <c r="B104" s="198" t="n">
        <v>54</v>
      </c>
      <c r="C104" s="158" t="n">
        <v>32</v>
      </c>
      <c r="D104" s="159" t="n">
        <v>15</v>
      </c>
      <c r="E104" s="160" t="n">
        <f aca="false">C104/B104</f>
        <v>0.592592592592593</v>
      </c>
      <c r="F104" s="161" t="n">
        <f aca="false">D104/C104</f>
        <v>0.46875</v>
      </c>
      <c r="G104" s="162" t="n">
        <f aca="false">D104/B104</f>
        <v>0.277777777777778</v>
      </c>
    </row>
    <row r="105" customFormat="false" ht="17" hidden="false" customHeight="false" outlineLevel="0" collapsed="false">
      <c r="A105" s="156" t="s">
        <v>113</v>
      </c>
      <c r="B105" s="198" t="n">
        <v>43</v>
      </c>
      <c r="C105" s="158" t="n">
        <v>20</v>
      </c>
      <c r="D105" s="159" t="n">
        <v>10</v>
      </c>
      <c r="E105" s="160" t="n">
        <f aca="false">C105/B105</f>
        <v>0.465116279069767</v>
      </c>
      <c r="F105" s="161" t="n">
        <f aca="false">D105/C105</f>
        <v>0.5</v>
      </c>
      <c r="G105" s="162" t="n">
        <f aca="false">D105/B105</f>
        <v>0.232558139534884</v>
      </c>
    </row>
    <row r="106" customFormat="false" ht="9.95" hidden="false" customHeight="true" outlineLevel="0" collapsed="false">
      <c r="A106" s="163"/>
      <c r="B106" s="198"/>
      <c r="C106" s="198"/>
      <c r="D106" s="199"/>
      <c r="E106" s="174"/>
      <c r="F106" s="174"/>
      <c r="G106" s="165"/>
    </row>
    <row r="107" customFormat="false" ht="17" hidden="false" customHeight="false" outlineLevel="0" collapsed="false">
      <c r="A107" s="191" t="s">
        <v>114</v>
      </c>
      <c r="B107" s="175" t="n">
        <f aca="false">SUM(B103:B105)</f>
        <v>281</v>
      </c>
      <c r="C107" s="175" t="n">
        <f aca="false">SUM(C103:C105)</f>
        <v>146</v>
      </c>
      <c r="D107" s="175" t="n">
        <f aca="false">SUM(D103:D105)</f>
        <v>57</v>
      </c>
      <c r="E107" s="177" t="n">
        <f aca="false">C107/B107</f>
        <v>0.519572953736655</v>
      </c>
      <c r="F107" s="177" t="n">
        <f aca="false">D107/C107</f>
        <v>0.39041095890411</v>
      </c>
      <c r="G107" s="195" t="n">
        <f aca="false">D107/B107</f>
        <v>0.202846975088968</v>
      </c>
    </row>
    <row r="108" customFormat="false" ht="9.95" hidden="false" customHeight="true" outlineLevel="0" collapsed="false">
      <c r="A108" s="183"/>
      <c r="B108" s="184"/>
      <c r="C108" s="184"/>
      <c r="D108" s="196"/>
      <c r="E108" s="185"/>
      <c r="F108" s="185"/>
      <c r="G108" s="186"/>
    </row>
    <row r="109" customFormat="false" ht="9.95" hidden="false" customHeight="true" outlineLevel="0" collapsed="false">
      <c r="A109" s="204"/>
      <c r="B109" s="198"/>
      <c r="C109" s="198"/>
      <c r="D109" s="199"/>
      <c r="E109" s="174"/>
      <c r="F109" s="174"/>
      <c r="G109" s="174"/>
    </row>
    <row r="110" customFormat="false" ht="9.95" hidden="false" customHeight="true" outlineLevel="0" collapsed="false">
      <c r="A110" s="206"/>
      <c r="B110" s="150"/>
      <c r="C110" s="150"/>
      <c r="D110" s="179"/>
      <c r="E110" s="154"/>
      <c r="F110" s="154"/>
      <c r="G110" s="180"/>
    </row>
    <row r="111" customFormat="false" ht="17" hidden="false" customHeight="false" outlineLevel="0" collapsed="false">
      <c r="A111" s="191" t="s">
        <v>115</v>
      </c>
      <c r="B111" s="208"/>
      <c r="C111" s="208"/>
      <c r="D111" s="197"/>
      <c r="E111" s="177"/>
      <c r="F111" s="177"/>
      <c r="G111" s="195"/>
    </row>
    <row r="112" customFormat="false" ht="17" hidden="false" customHeight="false" outlineLevel="0" collapsed="false">
      <c r="A112" s="191" t="s">
        <v>116</v>
      </c>
      <c r="B112" s="175" t="n">
        <f aca="false">B107+B96+B70+B46+B28</f>
        <v>2630</v>
      </c>
      <c r="C112" s="175" t="n">
        <f aca="false">C107+C96+C70+C46+C28</f>
        <v>1265</v>
      </c>
      <c r="D112" s="175" t="n">
        <f aca="false">D107+D96+D70+D46+D28</f>
        <v>441</v>
      </c>
      <c r="E112" s="177" t="n">
        <f aca="false">C112/B112</f>
        <v>0.480988593155894</v>
      </c>
      <c r="F112" s="177" t="n">
        <f aca="false">D112/C112</f>
        <v>0.348616600790514</v>
      </c>
      <c r="G112" s="195" t="n">
        <f aca="false">D112/B112</f>
        <v>0.167680608365019</v>
      </c>
    </row>
    <row r="113" customFormat="false" ht="9.95" hidden="false" customHeight="true" outlineLevel="0" collapsed="false">
      <c r="A113" s="209"/>
      <c r="B113" s="210"/>
      <c r="C113" s="210"/>
      <c r="D113" s="210"/>
      <c r="E113" s="211"/>
      <c r="F113" s="211"/>
      <c r="G113" s="212"/>
    </row>
    <row r="114" customFormat="false" ht="9.95" hidden="false" customHeight="true" outlineLevel="0" collapsed="false">
      <c r="A114" s="213"/>
      <c r="B114" s="181"/>
      <c r="C114" s="181"/>
      <c r="D114" s="181"/>
      <c r="E114" s="161"/>
      <c r="F114" s="161"/>
      <c r="G114" s="161"/>
    </row>
    <row r="115" customFormat="false" ht="9.75" hidden="false" customHeight="true" outlineLevel="0" collapsed="false">
      <c r="A115" s="206"/>
      <c r="B115" s="150"/>
      <c r="C115" s="150"/>
      <c r="D115" s="179"/>
      <c r="E115" s="154"/>
      <c r="F115" s="154"/>
      <c r="G115" s="180"/>
    </row>
    <row r="116" customFormat="false" ht="17" hidden="false" customHeight="false" outlineLevel="0" collapsed="false">
      <c r="A116" s="191" t="s">
        <v>117</v>
      </c>
      <c r="B116" s="207"/>
      <c r="C116" s="207"/>
      <c r="D116" s="199"/>
      <c r="E116" s="174"/>
      <c r="F116" s="174"/>
      <c r="G116" s="165"/>
    </row>
    <row r="117" customFormat="false" ht="6" hidden="false" customHeight="true" outlineLevel="0" collapsed="false">
      <c r="A117" s="163"/>
      <c r="B117" s="207"/>
      <c r="C117" s="207"/>
      <c r="D117" s="199"/>
      <c r="E117" s="174"/>
      <c r="F117" s="174"/>
      <c r="G117" s="165"/>
    </row>
    <row r="118" customFormat="false" ht="17" hidden="false" customHeight="false" outlineLevel="0" collapsed="false">
      <c r="A118" s="156" t="s">
        <v>118</v>
      </c>
      <c r="B118" s="198" t="n">
        <v>29</v>
      </c>
      <c r="C118" s="158" t="n">
        <v>10</v>
      </c>
      <c r="D118" s="159" t="n">
        <v>3</v>
      </c>
      <c r="E118" s="160" t="n">
        <f aca="false">C118/B118</f>
        <v>0.344827586206897</v>
      </c>
      <c r="F118" s="161" t="n">
        <f aca="false">D118/C118</f>
        <v>0.3</v>
      </c>
      <c r="G118" s="162" t="n">
        <f aca="false">D118/B118</f>
        <v>0.103448275862069</v>
      </c>
    </row>
    <row r="119" customFormat="false" ht="17" hidden="false" customHeight="false" outlineLevel="0" collapsed="false">
      <c r="A119" s="156" t="s">
        <v>119</v>
      </c>
      <c r="B119" s="198" t="n">
        <v>117</v>
      </c>
      <c r="C119" s="158" t="n">
        <v>71</v>
      </c>
      <c r="D119" s="159" t="n">
        <v>33</v>
      </c>
      <c r="E119" s="160" t="n">
        <f aca="false">C119/B119</f>
        <v>0.606837606837607</v>
      </c>
      <c r="F119" s="161" t="n">
        <f aca="false">D119/C119</f>
        <v>0.464788732394366</v>
      </c>
      <c r="G119" s="162" t="n">
        <f aca="false">D119/B119</f>
        <v>0.282051282051282</v>
      </c>
    </row>
    <row r="120" customFormat="false" ht="17" hidden="false" customHeight="false" outlineLevel="0" collapsed="false">
      <c r="A120" s="156" t="s">
        <v>120</v>
      </c>
      <c r="B120" s="198" t="n">
        <v>214</v>
      </c>
      <c r="C120" s="158" t="n">
        <v>129</v>
      </c>
      <c r="D120" s="159" t="n">
        <v>57</v>
      </c>
      <c r="E120" s="160" t="n">
        <f aca="false">C120/B120</f>
        <v>0.602803738317757</v>
      </c>
      <c r="F120" s="161" t="n">
        <f aca="false">D120/C120</f>
        <v>0.441860465116279</v>
      </c>
      <c r="G120" s="162" t="n">
        <f aca="false">D120/B120</f>
        <v>0.266355140186916</v>
      </c>
    </row>
    <row r="121" customFormat="false" ht="17" hidden="false" customHeight="false" outlineLevel="0" collapsed="false">
      <c r="A121" s="156" t="s">
        <v>121</v>
      </c>
      <c r="B121" s="198" t="n">
        <v>27</v>
      </c>
      <c r="C121" s="158" t="n">
        <v>16</v>
      </c>
      <c r="D121" s="159" t="n">
        <v>5</v>
      </c>
      <c r="E121" s="160" t="n">
        <f aca="false">C121/B121</f>
        <v>0.592592592592593</v>
      </c>
      <c r="F121" s="161" t="n">
        <f aca="false">D121/C121</f>
        <v>0.3125</v>
      </c>
      <c r="G121" s="162" t="n">
        <f aca="false">D121/B121</f>
        <v>0.185185185185185</v>
      </c>
    </row>
    <row r="122" customFormat="false" ht="9.95" hidden="false" customHeight="true" outlineLevel="0" collapsed="false">
      <c r="A122" s="163"/>
      <c r="B122" s="198"/>
      <c r="C122" s="198"/>
      <c r="D122" s="199"/>
      <c r="E122" s="174"/>
      <c r="F122" s="174"/>
      <c r="G122" s="165"/>
    </row>
    <row r="123" customFormat="false" ht="17" hidden="false" customHeight="false" outlineLevel="0" collapsed="false">
      <c r="A123" s="191" t="s">
        <v>122</v>
      </c>
      <c r="B123" s="175" t="n">
        <f aca="false">SUM(B118:B121)</f>
        <v>387</v>
      </c>
      <c r="C123" s="175" t="n">
        <f aca="false">SUM(C118:C121)</f>
        <v>226</v>
      </c>
      <c r="D123" s="175" t="n">
        <f aca="false">SUM(D118:D121)</f>
        <v>98</v>
      </c>
      <c r="E123" s="177" t="n">
        <f aca="false">C123/B123</f>
        <v>0.583979328165375</v>
      </c>
      <c r="F123" s="177" t="n">
        <f aca="false">D123/C123</f>
        <v>0.433628318584071</v>
      </c>
      <c r="G123" s="195" t="n">
        <f aca="false">D123/B123</f>
        <v>0.253229974160207</v>
      </c>
    </row>
    <row r="124" customFormat="false" ht="17" hidden="false" customHeight="false" outlineLevel="0" collapsed="false">
      <c r="A124" s="191" t="s">
        <v>123</v>
      </c>
      <c r="B124" s="175"/>
      <c r="C124" s="175"/>
      <c r="D124" s="175"/>
      <c r="E124" s="177"/>
      <c r="F124" s="177"/>
      <c r="G124" s="195"/>
    </row>
    <row r="125" customFormat="false" ht="9.95" hidden="false" customHeight="true" outlineLevel="0" collapsed="false">
      <c r="A125" s="183"/>
      <c r="B125" s="184"/>
      <c r="C125" s="184"/>
      <c r="D125" s="196"/>
      <c r="E125" s="185"/>
      <c r="F125" s="185"/>
      <c r="G125" s="186"/>
    </row>
    <row r="126" customFormat="false" ht="9.95" hidden="false" customHeight="true" outlineLevel="0" collapsed="false">
      <c r="A126" s="214"/>
      <c r="B126" s="192"/>
      <c r="C126" s="192"/>
      <c r="D126" s="193"/>
      <c r="E126" s="194"/>
      <c r="F126" s="194"/>
      <c r="G126" s="194"/>
    </row>
    <row r="127" customFormat="false" ht="9.95" hidden="false" customHeight="true" outlineLevel="0" collapsed="false">
      <c r="A127" s="214"/>
      <c r="B127" s="192"/>
      <c r="C127" s="192"/>
      <c r="D127" s="193"/>
      <c r="E127" s="194"/>
      <c r="F127" s="194"/>
      <c r="G127" s="194"/>
    </row>
    <row r="128" customFormat="false" ht="9.95" hidden="false" customHeight="true" outlineLevel="0" collapsed="false">
      <c r="A128" s="178"/>
      <c r="B128" s="215"/>
      <c r="C128" s="215"/>
      <c r="D128" s="216"/>
      <c r="E128" s="217"/>
      <c r="F128" s="217"/>
      <c r="G128" s="218"/>
    </row>
    <row r="129" customFormat="false" ht="17" hidden="false" customHeight="false" outlineLevel="0" collapsed="false">
      <c r="A129" s="156" t="s">
        <v>124</v>
      </c>
      <c r="B129" s="219"/>
      <c r="C129" s="220"/>
      <c r="D129" s="159"/>
      <c r="E129" s="164"/>
      <c r="F129" s="164"/>
      <c r="G129" s="221"/>
    </row>
    <row r="130" customFormat="false" ht="17" hidden="false" customHeight="false" outlineLevel="0" collapsed="false">
      <c r="A130" s="156" t="s">
        <v>125</v>
      </c>
      <c r="B130" s="198" t="n">
        <v>218</v>
      </c>
      <c r="C130" s="158" t="n">
        <v>89</v>
      </c>
      <c r="D130" s="159" t="n">
        <v>18</v>
      </c>
      <c r="E130" s="160" t="n">
        <f aca="false">C130/B130</f>
        <v>0.408256880733945</v>
      </c>
      <c r="F130" s="161" t="n">
        <f aca="false">D130/C130</f>
        <v>0.202247191011236</v>
      </c>
      <c r="G130" s="162" t="n">
        <f aca="false">D130/B130</f>
        <v>0.0825688073394496</v>
      </c>
    </row>
    <row r="131" customFormat="false" ht="6" hidden="false" customHeight="true" outlineLevel="0" collapsed="false">
      <c r="A131" s="156"/>
      <c r="B131" s="198"/>
      <c r="C131" s="220"/>
      <c r="D131" s="159"/>
      <c r="E131" s="164"/>
      <c r="F131" s="164"/>
      <c r="G131" s="221"/>
      <c r="H131" s="222"/>
      <c r="I131" s="223"/>
      <c r="J131" s="222"/>
      <c r="K131" s="224"/>
      <c r="L131" s="222"/>
      <c r="M131" s="222"/>
      <c r="N131" s="222"/>
      <c r="O131" s="225"/>
      <c r="P131" s="226"/>
      <c r="Q131" s="226"/>
      <c r="R131" s="226"/>
      <c r="S131" s="226"/>
    </row>
    <row r="132" customFormat="false" ht="6" hidden="false" customHeight="true" outlineLevel="0" collapsed="false">
      <c r="A132" s="156"/>
      <c r="B132" s="198"/>
      <c r="C132" s="220"/>
      <c r="D132" s="159"/>
      <c r="E132" s="164"/>
      <c r="F132" s="164"/>
      <c r="G132" s="221"/>
      <c r="H132" s="222"/>
      <c r="I132" s="223"/>
      <c r="J132" s="222"/>
      <c r="K132" s="224"/>
      <c r="L132" s="222"/>
      <c r="M132" s="222"/>
      <c r="N132" s="222"/>
      <c r="O132" s="225"/>
      <c r="P132" s="226"/>
      <c r="Q132" s="226"/>
      <c r="R132" s="226"/>
      <c r="S132" s="226"/>
    </row>
    <row r="133" customFormat="false" ht="9" hidden="false" customHeight="true" outlineLevel="0" collapsed="false">
      <c r="A133" s="166"/>
      <c r="B133" s="227"/>
      <c r="C133" s="227"/>
      <c r="D133" s="228"/>
      <c r="E133" s="211"/>
      <c r="F133" s="211"/>
      <c r="G133" s="212"/>
    </row>
    <row r="134" customFormat="false" ht="17" hidden="false" customHeight="false" outlineLevel="0" collapsed="false">
      <c r="A134" s="145"/>
      <c r="B134" s="198"/>
      <c r="C134" s="198"/>
      <c r="D134" s="199"/>
      <c r="E134" s="174"/>
      <c r="F134" s="174"/>
      <c r="G134" s="174"/>
    </row>
    <row r="135" customFormat="false" ht="9.75" hidden="false" customHeight="true" outlineLevel="0" collapsed="false">
      <c r="A135" s="149"/>
      <c r="B135" s="150"/>
      <c r="C135" s="150"/>
      <c r="D135" s="179"/>
      <c r="E135" s="154"/>
      <c r="F135" s="154"/>
      <c r="G135" s="180"/>
    </row>
    <row r="136" customFormat="false" ht="9.95" hidden="false" customHeight="true" outlineLevel="0" collapsed="false">
      <c r="A136" s="163"/>
      <c r="B136" s="157"/>
      <c r="C136" s="157"/>
      <c r="D136" s="147"/>
      <c r="E136" s="161"/>
      <c r="F136" s="161"/>
      <c r="G136" s="165"/>
    </row>
    <row r="137" customFormat="false" ht="17" hidden="false" customHeight="false" outlineLevel="0" collapsed="false">
      <c r="A137" s="191" t="s">
        <v>126</v>
      </c>
      <c r="B137" s="192" t="n">
        <f aca="false">SUM(B123:B131)+B112</f>
        <v>3235</v>
      </c>
      <c r="C137" s="192" t="n">
        <f aca="false">SUM(C123:C131)+C112</f>
        <v>1580</v>
      </c>
      <c r="D137" s="192" t="n">
        <f aca="false">SUM(D123:D131)+D112</f>
        <v>557</v>
      </c>
      <c r="E137" s="194" t="n">
        <f aca="false">C137/B137</f>
        <v>0.488408037094281</v>
      </c>
      <c r="F137" s="194" t="n">
        <f aca="false">D137/C137</f>
        <v>0.35253164556962</v>
      </c>
      <c r="G137" s="195" t="n">
        <f aca="false">D137/B137</f>
        <v>0.172179289026275</v>
      </c>
    </row>
    <row r="138" customFormat="false" ht="17" hidden="false" customHeight="false" outlineLevel="0" collapsed="false">
      <c r="A138" s="191" t="s">
        <v>127</v>
      </c>
      <c r="B138" s="192"/>
      <c r="C138" s="192"/>
      <c r="D138" s="192"/>
      <c r="E138" s="192"/>
      <c r="F138" s="192"/>
      <c r="G138" s="195"/>
    </row>
    <row r="139" customFormat="false" ht="9" hidden="false" customHeight="true" outlineLevel="0" collapsed="false">
      <c r="A139" s="191"/>
      <c r="B139" s="192"/>
      <c r="C139" s="192"/>
      <c r="D139" s="192"/>
      <c r="E139" s="192"/>
      <c r="F139" s="192"/>
      <c r="G139" s="195"/>
    </row>
    <row r="140" customFormat="false" ht="9.95" hidden="false" customHeight="true" outlineLevel="0" collapsed="false">
      <c r="A140" s="209"/>
      <c r="B140" s="210"/>
      <c r="C140" s="210"/>
      <c r="D140" s="210"/>
      <c r="E140" s="210"/>
      <c r="F140" s="210"/>
      <c r="G140" s="212"/>
    </row>
    <row r="141" customFormat="false" ht="17" hidden="false" customHeight="false" outlineLevel="0" collapsed="false">
      <c r="B141" s="207"/>
      <c r="C141" s="207"/>
      <c r="D141" s="207"/>
      <c r="E141" s="207"/>
      <c r="F141" s="207"/>
      <c r="G141" s="174"/>
    </row>
    <row r="142" customFormat="false" ht="17" hidden="false" customHeight="false" outlineLevel="0" collapsed="false">
      <c r="A142" s="229" t="s">
        <v>128</v>
      </c>
      <c r="B142" s="207"/>
      <c r="C142" s="207"/>
      <c r="D142" s="207"/>
      <c r="E142" s="207"/>
      <c r="F142" s="207"/>
      <c r="G142" s="174"/>
    </row>
    <row r="143" customFormat="false" ht="17" hidden="false" customHeight="false" outlineLevel="0" collapsed="false">
      <c r="A143" s="229" t="s">
        <v>41</v>
      </c>
      <c r="B143" s="207"/>
      <c r="C143" s="207"/>
      <c r="D143" s="207"/>
      <c r="E143" s="207"/>
      <c r="F143" s="207"/>
      <c r="G143" s="174"/>
    </row>
    <row r="144" customFormat="false" ht="17" hidden="false" customHeight="false" outlineLevel="0" collapsed="false">
      <c r="A144" s="229" t="s">
        <v>42</v>
      </c>
      <c r="B144" s="207"/>
      <c r="C144" s="207"/>
      <c r="D144" s="207"/>
      <c r="E144" s="207"/>
      <c r="F144" s="207"/>
      <c r="G144" s="174"/>
    </row>
    <row r="145" customFormat="false" ht="17" hidden="false" customHeight="false" outlineLevel="0" collapsed="false">
      <c r="A145" s="229" t="s">
        <v>43</v>
      </c>
      <c r="B145" s="207"/>
      <c r="C145" s="207"/>
      <c r="D145" s="207"/>
      <c r="E145" s="207"/>
      <c r="F145" s="207"/>
      <c r="G145" s="174"/>
    </row>
    <row r="146" customFormat="false" ht="17" hidden="false" customHeight="false" outlineLevel="0" collapsed="false">
      <c r="A146" s="229" t="s">
        <v>44</v>
      </c>
      <c r="B146" s="207"/>
      <c r="C146" s="207"/>
      <c r="D146" s="207"/>
      <c r="E146" s="207"/>
      <c r="F146" s="207"/>
      <c r="G146" s="174"/>
    </row>
    <row r="147" customFormat="false" ht="17" hidden="false" customHeight="false" outlineLevel="0" collapsed="false">
      <c r="A147" s="229" t="s">
        <v>45</v>
      </c>
      <c r="B147" s="207"/>
      <c r="C147" s="207"/>
      <c r="D147" s="207"/>
      <c r="E147" s="207"/>
      <c r="F147" s="207"/>
      <c r="G147" s="174"/>
    </row>
    <row r="148" customFormat="false" ht="17" hidden="false" customHeight="false" outlineLevel="0" collapsed="false">
      <c r="A148" s="229"/>
      <c r="B148" s="207"/>
      <c r="C148" s="207"/>
      <c r="D148" s="207"/>
      <c r="E148" s="207"/>
      <c r="F148" s="207"/>
      <c r="G148" s="174"/>
    </row>
    <row r="149" customFormat="false" ht="17" hidden="false" customHeight="false" outlineLevel="0" collapsed="false">
      <c r="A149" s="229"/>
      <c r="B149" s="207"/>
      <c r="C149" s="207"/>
      <c r="D149" s="207"/>
      <c r="E149" s="207"/>
      <c r="F149" s="207"/>
      <c r="G149" s="174"/>
    </row>
    <row r="150" s="127" customFormat="true" ht="17" hidden="false" customHeight="false" outlineLevel="0" collapsed="false">
      <c r="A150" s="229" t="s">
        <v>17</v>
      </c>
      <c r="B150" s="207"/>
      <c r="C150" s="207"/>
      <c r="D150" s="207"/>
      <c r="E150" s="207"/>
      <c r="F150" s="207"/>
      <c r="G150" s="174"/>
      <c r="I150" s="128"/>
      <c r="K150" s="129"/>
      <c r="O150" s="130"/>
    </row>
    <row r="151" customFormat="false" ht="17" hidden="false" customHeight="false" outlineLevel="0" collapsed="false">
      <c r="B151" s="207"/>
      <c r="C151" s="207"/>
      <c r="D151" s="207"/>
      <c r="E151" s="207"/>
      <c r="F151" s="207"/>
      <c r="G151" s="174"/>
    </row>
    <row r="152" customFormat="false" ht="17" hidden="false" customHeight="false" outlineLevel="0" collapsed="false">
      <c r="B152" s="207"/>
      <c r="C152" s="207"/>
      <c r="D152" s="207"/>
      <c r="E152" s="207"/>
      <c r="F152" s="207"/>
      <c r="G152" s="174"/>
    </row>
    <row r="153" customFormat="false" ht="17" hidden="false" customHeight="false" outlineLevel="0" collapsed="false">
      <c r="B153" s="207"/>
      <c r="C153" s="207"/>
      <c r="D153" s="207"/>
      <c r="E153" s="207"/>
      <c r="F153" s="207"/>
      <c r="G153" s="174"/>
    </row>
    <row r="154" customFormat="false" ht="17" hidden="false" customHeight="false" outlineLevel="0" collapsed="false">
      <c r="B154" s="207"/>
      <c r="C154" s="207"/>
      <c r="D154" s="207"/>
      <c r="E154" s="207"/>
      <c r="F154" s="207"/>
      <c r="G154" s="174"/>
    </row>
    <row r="155" customFormat="false" ht="17" hidden="false" customHeight="false" outlineLevel="0" collapsed="false">
      <c r="B155" s="207"/>
      <c r="C155" s="207"/>
      <c r="D155" s="207"/>
      <c r="E155" s="207"/>
      <c r="F155" s="207"/>
      <c r="G155" s="174"/>
    </row>
    <row r="156" customFormat="false" ht="17" hidden="false" customHeight="false" outlineLevel="0" collapsed="false">
      <c r="B156" s="207"/>
      <c r="C156" s="207"/>
      <c r="D156" s="207"/>
      <c r="E156" s="207"/>
      <c r="F156" s="207"/>
      <c r="G156" s="174"/>
    </row>
    <row r="157" customFormat="false" ht="17" hidden="false" customHeight="false" outlineLevel="0" collapsed="false">
      <c r="B157" s="207"/>
      <c r="C157" s="207"/>
      <c r="D157" s="207"/>
      <c r="E157" s="207"/>
      <c r="F157" s="207"/>
      <c r="G157" s="174"/>
    </row>
    <row r="158" customFormat="false" ht="17" hidden="false" customHeight="false" outlineLevel="0" collapsed="false">
      <c r="B158" s="207"/>
      <c r="C158" s="207"/>
      <c r="D158" s="207"/>
      <c r="E158" s="207"/>
      <c r="F158" s="207"/>
      <c r="G158" s="174"/>
    </row>
    <row r="159" customFormat="false" ht="17" hidden="false" customHeight="false" outlineLevel="0" collapsed="false">
      <c r="B159" s="207"/>
      <c r="C159" s="207"/>
      <c r="D159" s="207"/>
      <c r="E159" s="207"/>
      <c r="F159" s="207"/>
      <c r="G159" s="174"/>
    </row>
    <row r="160" customFormat="false" ht="17" hidden="false" customHeight="false" outlineLevel="0" collapsed="false">
      <c r="B160" s="207"/>
      <c r="C160" s="207"/>
      <c r="D160" s="207"/>
      <c r="E160" s="207"/>
      <c r="F160" s="207"/>
      <c r="G160" s="174"/>
    </row>
    <row r="161" customFormat="false" ht="17" hidden="false" customHeight="false" outlineLevel="0" collapsed="false">
      <c r="B161" s="207"/>
      <c r="C161" s="207"/>
      <c r="D161" s="207"/>
      <c r="E161" s="207"/>
      <c r="F161" s="207"/>
      <c r="G161" s="174"/>
    </row>
    <row r="162" customFormat="false" ht="17" hidden="false" customHeight="false" outlineLevel="0" collapsed="false">
      <c r="B162" s="207"/>
      <c r="C162" s="207"/>
      <c r="D162" s="207"/>
      <c r="E162" s="207"/>
      <c r="F162" s="207"/>
      <c r="G162" s="174"/>
    </row>
    <row r="163" customFormat="false" ht="17" hidden="false" customHeight="false" outlineLevel="0" collapsed="false">
      <c r="B163" s="207"/>
      <c r="C163" s="207"/>
      <c r="D163" s="207"/>
      <c r="E163" s="207"/>
      <c r="F163" s="207"/>
      <c r="G163" s="174"/>
    </row>
    <row r="164" customFormat="false" ht="17" hidden="false" customHeight="false" outlineLevel="0" collapsed="false">
      <c r="B164" s="207"/>
      <c r="C164" s="207"/>
      <c r="D164" s="207"/>
      <c r="E164" s="207"/>
      <c r="F164" s="207"/>
      <c r="G164" s="174"/>
    </row>
    <row r="165" customFormat="false" ht="17" hidden="false" customHeight="false" outlineLevel="0" collapsed="false">
      <c r="B165" s="207"/>
      <c r="C165" s="207"/>
      <c r="D165" s="207"/>
      <c r="E165" s="207"/>
      <c r="F165" s="207"/>
      <c r="G165" s="174"/>
    </row>
    <row r="166" customFormat="false" ht="17" hidden="false" customHeight="false" outlineLevel="0" collapsed="false">
      <c r="B166" s="207"/>
      <c r="C166" s="207"/>
      <c r="D166" s="207"/>
      <c r="E166" s="207"/>
      <c r="F166" s="207"/>
      <c r="G166" s="174"/>
    </row>
    <row r="167" customFormat="false" ht="17" hidden="false" customHeight="false" outlineLevel="0" collapsed="false">
      <c r="B167" s="207"/>
      <c r="C167" s="207"/>
      <c r="D167" s="207"/>
      <c r="E167" s="207"/>
      <c r="F167" s="207"/>
      <c r="G167" s="174"/>
    </row>
    <row r="168" customFormat="false" ht="17" hidden="false" customHeight="false" outlineLevel="0" collapsed="false">
      <c r="B168" s="207"/>
      <c r="C168" s="207"/>
      <c r="D168" s="207"/>
      <c r="E168" s="207"/>
      <c r="F168" s="207"/>
      <c r="G168" s="174"/>
    </row>
    <row r="169" customFormat="false" ht="17" hidden="false" customHeight="false" outlineLevel="0" collapsed="false">
      <c r="B169" s="207"/>
      <c r="C169" s="207"/>
      <c r="D169" s="207"/>
      <c r="E169" s="207"/>
      <c r="F169" s="207"/>
      <c r="G169" s="174"/>
    </row>
    <row r="170" customFormat="false" ht="17" hidden="false" customHeight="false" outlineLevel="0" collapsed="false">
      <c r="B170" s="207"/>
      <c r="C170" s="207"/>
      <c r="D170" s="207"/>
      <c r="E170" s="207"/>
      <c r="F170" s="207"/>
      <c r="G170" s="174"/>
    </row>
    <row r="171" customFormat="false" ht="17" hidden="false" customHeight="false" outlineLevel="0" collapsed="false">
      <c r="B171" s="207"/>
      <c r="C171" s="207"/>
      <c r="D171" s="207"/>
      <c r="E171" s="207"/>
      <c r="F171" s="207"/>
      <c r="G171" s="174"/>
    </row>
    <row r="172" customFormat="false" ht="17" hidden="false" customHeight="false" outlineLevel="0" collapsed="false">
      <c r="B172" s="207"/>
      <c r="C172" s="207"/>
      <c r="D172" s="207"/>
      <c r="E172" s="207"/>
      <c r="F172" s="207"/>
      <c r="G172" s="174"/>
    </row>
    <row r="173" customFormat="false" ht="17" hidden="false" customHeight="false" outlineLevel="0" collapsed="false">
      <c r="B173" s="207"/>
      <c r="C173" s="207"/>
      <c r="D173" s="207"/>
      <c r="E173" s="207"/>
      <c r="F173" s="207"/>
      <c r="G173" s="174"/>
    </row>
    <row r="174" customFormat="false" ht="17" hidden="false" customHeight="false" outlineLevel="0" collapsed="false">
      <c r="B174" s="207"/>
      <c r="C174" s="207"/>
      <c r="D174" s="207"/>
      <c r="E174" s="207"/>
      <c r="F174" s="207"/>
      <c r="G174" s="174"/>
    </row>
    <row r="175" customFormat="false" ht="17" hidden="false" customHeight="false" outlineLevel="0" collapsed="false">
      <c r="E175" s="207"/>
      <c r="F175" s="207"/>
      <c r="G175" s="174"/>
    </row>
    <row r="176" customFormat="false" ht="17" hidden="false" customHeight="false" outlineLevel="0" collapsed="false">
      <c r="E176" s="207"/>
      <c r="F176" s="207"/>
      <c r="G176" s="174"/>
    </row>
    <row r="177" customFormat="false" ht="17" hidden="false" customHeight="false" outlineLevel="0" collapsed="false">
      <c r="E177" s="207"/>
      <c r="F177" s="207"/>
      <c r="G177" s="174"/>
    </row>
    <row r="178" customFormat="false" ht="17" hidden="false" customHeight="false" outlineLevel="0" collapsed="false">
      <c r="E178" s="207"/>
      <c r="F178" s="207"/>
      <c r="G178" s="174"/>
    </row>
    <row r="179" customFormat="false" ht="17" hidden="false" customHeight="false" outlineLevel="0" collapsed="false">
      <c r="E179" s="207"/>
      <c r="F179" s="207"/>
      <c r="G179" s="174"/>
    </row>
    <row r="180" customFormat="false" ht="17" hidden="false" customHeight="false" outlineLevel="0" collapsed="false">
      <c r="E180" s="207"/>
      <c r="F180" s="207"/>
      <c r="G180" s="174"/>
    </row>
    <row r="181" customFormat="false" ht="17" hidden="false" customHeight="false" outlineLevel="0" collapsed="false">
      <c r="E181" s="207"/>
      <c r="F181" s="207"/>
      <c r="G181" s="174"/>
    </row>
    <row r="182" customFormat="false" ht="17" hidden="false" customHeight="false" outlineLevel="0" collapsed="false">
      <c r="E182" s="207"/>
      <c r="F182" s="207"/>
      <c r="G182" s="174"/>
    </row>
    <row r="183" customFormat="false" ht="17" hidden="false" customHeight="false" outlineLevel="0" collapsed="false">
      <c r="E183" s="207"/>
      <c r="F183" s="207"/>
      <c r="G183" s="174"/>
    </row>
    <row r="184" customFormat="false" ht="17" hidden="false" customHeight="false" outlineLevel="0" collapsed="false">
      <c r="E184" s="207"/>
      <c r="F184" s="207"/>
      <c r="G184" s="174"/>
    </row>
    <row r="185" customFormat="false" ht="17" hidden="false" customHeight="false" outlineLevel="0" collapsed="false">
      <c r="E185" s="207"/>
      <c r="F185" s="207"/>
      <c r="G185" s="174"/>
    </row>
    <row r="186" customFormat="false" ht="17" hidden="false" customHeight="false" outlineLevel="0" collapsed="false">
      <c r="E186" s="207"/>
      <c r="F186" s="207"/>
      <c r="G186" s="174"/>
    </row>
    <row r="187" customFormat="false" ht="17" hidden="false" customHeight="false" outlineLevel="0" collapsed="false">
      <c r="E187" s="207"/>
      <c r="F187" s="207"/>
      <c r="G187" s="174"/>
    </row>
    <row r="188" customFormat="false" ht="17" hidden="false" customHeight="false" outlineLevel="0" collapsed="false">
      <c r="E188" s="207"/>
      <c r="F188" s="207"/>
      <c r="G188" s="174"/>
    </row>
    <row r="189" customFormat="false" ht="17" hidden="false" customHeight="false" outlineLevel="0" collapsed="false">
      <c r="E189" s="207"/>
      <c r="F189" s="207"/>
      <c r="G189" s="174"/>
    </row>
    <row r="190" customFormat="false" ht="17" hidden="false" customHeight="false" outlineLevel="0" collapsed="false">
      <c r="E190" s="207"/>
      <c r="F190" s="207"/>
      <c r="G190" s="174"/>
    </row>
    <row r="191" customFormat="false" ht="17" hidden="false" customHeight="false" outlineLevel="0" collapsed="false">
      <c r="E191" s="207"/>
      <c r="F191" s="207"/>
      <c r="G191" s="174"/>
    </row>
    <row r="192" customFormat="false" ht="17" hidden="false" customHeight="false" outlineLevel="0" collapsed="false">
      <c r="E192" s="207"/>
      <c r="F192" s="207"/>
      <c r="G192" s="174"/>
    </row>
    <row r="193" customFormat="false" ht="17" hidden="false" customHeight="false" outlineLevel="0" collapsed="false">
      <c r="E193" s="207"/>
      <c r="F193" s="207"/>
      <c r="G193" s="174"/>
    </row>
    <row r="194" customFormat="false" ht="17" hidden="false" customHeight="false" outlineLevel="0" collapsed="false">
      <c r="E194" s="207"/>
      <c r="F194" s="207"/>
      <c r="G194" s="174"/>
    </row>
    <row r="195" customFormat="false" ht="17" hidden="false" customHeight="false" outlineLevel="0" collapsed="false">
      <c r="E195" s="207"/>
      <c r="F195" s="207"/>
      <c r="G195" s="174"/>
    </row>
    <row r="196" customFormat="false" ht="17" hidden="false" customHeight="false" outlineLevel="0" collapsed="false">
      <c r="E196" s="207"/>
      <c r="F196" s="207"/>
      <c r="G196" s="174"/>
    </row>
    <row r="197" customFormat="false" ht="17" hidden="false" customHeight="false" outlineLevel="0" collapsed="false">
      <c r="E197" s="207"/>
      <c r="F197" s="207"/>
      <c r="G197" s="174"/>
    </row>
    <row r="198" customFormat="false" ht="17" hidden="false" customHeight="false" outlineLevel="0" collapsed="false">
      <c r="E198" s="207"/>
      <c r="F198" s="207"/>
      <c r="G198" s="174"/>
    </row>
    <row r="199" customFormat="false" ht="17" hidden="false" customHeight="false" outlineLevel="0" collapsed="false">
      <c r="E199" s="207"/>
      <c r="F199" s="207"/>
      <c r="G199" s="174"/>
    </row>
    <row r="200" customFormat="false" ht="17" hidden="false" customHeight="false" outlineLevel="0" collapsed="false">
      <c r="E200" s="207"/>
      <c r="F200" s="207"/>
      <c r="G200" s="174"/>
    </row>
    <row r="201" customFormat="false" ht="17" hidden="false" customHeight="false" outlineLevel="0" collapsed="false">
      <c r="E201" s="207"/>
      <c r="F201" s="207"/>
      <c r="G201" s="174"/>
    </row>
    <row r="202" customFormat="false" ht="17" hidden="false" customHeight="false" outlineLevel="0" collapsed="false">
      <c r="E202" s="207"/>
      <c r="F202" s="207"/>
      <c r="G202" s="174"/>
    </row>
    <row r="203" customFormat="false" ht="17" hidden="false" customHeight="false" outlineLevel="0" collapsed="false">
      <c r="E203" s="207"/>
      <c r="F203" s="207"/>
      <c r="G203" s="174"/>
    </row>
    <row r="204" customFormat="false" ht="17" hidden="false" customHeight="false" outlineLevel="0" collapsed="false">
      <c r="E204" s="207"/>
      <c r="F204" s="207"/>
      <c r="G204" s="174"/>
    </row>
    <row r="205" customFormat="false" ht="17" hidden="false" customHeight="false" outlineLevel="0" collapsed="false">
      <c r="E205" s="207"/>
      <c r="F205" s="207"/>
      <c r="G205" s="174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5" right="0" top="0.440277777777778" bottom="0.6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see legend (page 4) / voir légende (page 4)&amp;R&amp;"Times New Roman,Regular" Table / Tableau 5.3          (&amp;P / 4)</oddFooter>
  </headerFooter>
  <rowBreaks count="3" manualBreakCount="3">
    <brk id="46" man="true" max="16383" min="0"/>
    <brk id="85" man="true" max="16383" min="0"/>
    <brk id="1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230" width="29.41"/>
    <col collapsed="false" customWidth="true" hidden="false" outlineLevel="0" max="2" min="2" style="230" width="15.56"/>
    <col collapsed="false" customWidth="true" hidden="false" outlineLevel="0" max="3" min="3" style="230" width="11.28"/>
    <col collapsed="false" customWidth="true" hidden="false" outlineLevel="0" max="4" min="4" style="230" width="8.99"/>
    <col collapsed="false" customWidth="true" hidden="false" outlineLevel="0" max="5" min="5" style="230" width="8.56"/>
    <col collapsed="false" customWidth="true" hidden="false" outlineLevel="0" max="6" min="6" style="230" width="11.42"/>
    <col collapsed="false" customWidth="true" hidden="false" outlineLevel="0" max="7" min="7" style="231" width="15.28"/>
    <col collapsed="false" customWidth="false" hidden="false" outlineLevel="0" max="8" min="8" style="232" width="9.14"/>
    <col collapsed="false" customWidth="true" hidden="false" outlineLevel="0" max="9" min="9" style="233" width="30.28"/>
    <col collapsed="false" customWidth="true" hidden="true" outlineLevel="0" max="10" min="10" style="234" width="8.99"/>
    <col collapsed="false" customWidth="true" hidden="true" outlineLevel="0" max="11" min="11" style="233" width="13.41"/>
    <col collapsed="false" customWidth="true" hidden="true" outlineLevel="0" max="12" min="12" style="235" width="17.56"/>
    <col collapsed="false" customWidth="true" hidden="true" outlineLevel="0" max="13" min="13" style="233" width="18.7"/>
    <col collapsed="false" customWidth="true" hidden="true" outlineLevel="0" max="14" min="14" style="233" width="8.99"/>
    <col collapsed="false" customWidth="true" hidden="true" outlineLevel="0" max="15" min="15" style="233" width="12.7"/>
    <col collapsed="false" customWidth="false" hidden="false" outlineLevel="0" max="16" min="16" style="236" width="9.14"/>
    <col collapsed="false" customWidth="false" hidden="false" outlineLevel="0" max="257" min="17" style="230" width="9.14"/>
  </cols>
  <sheetData>
    <row r="1" customFormat="false" ht="17" hidden="false" customHeight="false" outlineLevel="0" collapsed="false">
      <c r="A1" s="237" t="s">
        <v>129</v>
      </c>
      <c r="B1" s="237"/>
      <c r="C1" s="237"/>
      <c r="D1" s="237"/>
      <c r="E1" s="237"/>
      <c r="F1" s="237"/>
      <c r="G1" s="237"/>
    </row>
    <row r="2" customFormat="false" ht="17" hidden="false" customHeight="false" outlineLevel="0" collapsed="false">
      <c r="A2" s="238" t="s">
        <v>47</v>
      </c>
      <c r="B2" s="238"/>
      <c r="C2" s="238"/>
      <c r="D2" s="238"/>
      <c r="E2" s="238"/>
      <c r="F2" s="238"/>
      <c r="G2" s="238"/>
      <c r="N2" s="234"/>
    </row>
    <row r="3" customFormat="false" ht="17" hidden="false" customHeight="false" outlineLevel="0" collapsed="false">
      <c r="A3" s="238" t="s">
        <v>130</v>
      </c>
      <c r="B3" s="238"/>
      <c r="C3" s="238"/>
      <c r="D3" s="238"/>
      <c r="E3" s="238"/>
      <c r="F3" s="238"/>
      <c r="G3" s="238"/>
      <c r="N3" s="234"/>
    </row>
    <row r="4" customFormat="false" ht="17" hidden="false" customHeight="false" outlineLevel="0" collapsed="false">
      <c r="A4" s="238" t="s">
        <v>131</v>
      </c>
      <c r="B4" s="238"/>
      <c r="C4" s="238"/>
      <c r="D4" s="238"/>
      <c r="E4" s="238"/>
      <c r="F4" s="238"/>
      <c r="G4" s="238"/>
      <c r="N4" s="234"/>
    </row>
    <row r="5" customFormat="false" ht="6" hidden="false" customHeight="true" outlineLevel="0" collapsed="false">
      <c r="N5" s="234"/>
    </row>
    <row r="6" customFormat="false" ht="17" hidden="false" customHeight="false" outlineLevel="0" collapsed="false">
      <c r="A6" s="239" t="s">
        <v>132</v>
      </c>
      <c r="B6" s="239" t="s">
        <v>5</v>
      </c>
      <c r="C6" s="239" t="s">
        <v>24</v>
      </c>
      <c r="D6" s="239" t="s">
        <v>6</v>
      </c>
      <c r="E6" s="239" t="s">
        <v>7</v>
      </c>
      <c r="F6" s="239" t="s">
        <v>7</v>
      </c>
      <c r="G6" s="240" t="s">
        <v>7</v>
      </c>
      <c r="H6" s="241"/>
      <c r="N6" s="234"/>
    </row>
    <row r="7" customFormat="false" ht="17" hidden="false" customHeight="false" outlineLevel="0" collapsed="false">
      <c r="A7" s="239" t="s">
        <v>133</v>
      </c>
      <c r="B7" s="239" t="s">
        <v>10</v>
      </c>
      <c r="C7" s="239" t="s">
        <v>10</v>
      </c>
      <c r="D7" s="239" t="s">
        <v>11</v>
      </c>
      <c r="E7" s="239" t="s">
        <v>12</v>
      </c>
      <c r="F7" s="239" t="s">
        <v>12</v>
      </c>
      <c r="G7" s="240" t="s">
        <v>12</v>
      </c>
      <c r="H7" s="241"/>
      <c r="N7" s="234"/>
    </row>
    <row r="8" customFormat="false" ht="17" hidden="false" customHeight="false" outlineLevel="0" collapsed="false">
      <c r="A8" s="239" t="s">
        <v>134</v>
      </c>
      <c r="B8" s="242" t="s">
        <v>25</v>
      </c>
      <c r="C8" s="242" t="s">
        <v>13</v>
      </c>
      <c r="D8" s="242"/>
      <c r="E8" s="243" t="s">
        <v>26</v>
      </c>
      <c r="F8" s="243" t="s">
        <v>13</v>
      </c>
      <c r="G8" s="243" t="s">
        <v>25</v>
      </c>
      <c r="H8" s="241"/>
      <c r="N8" s="234"/>
    </row>
    <row r="9" customFormat="false" ht="3" hidden="false" customHeight="true" outlineLevel="0" collapsed="false">
      <c r="N9" s="234"/>
    </row>
    <row r="10" customFormat="false" ht="17" hidden="false" customHeight="false" outlineLevel="0" collapsed="false">
      <c r="A10" s="241" t="s">
        <v>53</v>
      </c>
      <c r="N10" s="234"/>
    </row>
    <row r="11" customFormat="false" ht="8.1" hidden="false" customHeight="true" outlineLevel="0" collapsed="false">
      <c r="N11" s="234"/>
    </row>
    <row r="12" customFormat="false" ht="8.1" hidden="false" customHeight="true" outlineLevel="0" collapsed="false">
      <c r="A12" s="244"/>
      <c r="B12" s="245"/>
      <c r="C12" s="245"/>
      <c r="D12" s="246"/>
      <c r="E12" s="246"/>
      <c r="F12" s="246"/>
      <c r="G12" s="247"/>
      <c r="H12" s="248"/>
      <c r="N12" s="234"/>
    </row>
    <row r="13" customFormat="false" ht="17" hidden="false" customHeight="false" outlineLevel="0" collapsed="false">
      <c r="A13" s="249" t="s">
        <v>54</v>
      </c>
      <c r="B13" s="250" t="n">
        <v>10</v>
      </c>
      <c r="C13" s="251" t="n">
        <v>7</v>
      </c>
      <c r="D13" s="252" t="n">
        <v>1</v>
      </c>
      <c r="E13" s="253" t="n">
        <f aca="false">C13/B13</f>
        <v>0.7</v>
      </c>
      <c r="F13" s="254" t="n">
        <f aca="false">D13/C13</f>
        <v>0.142857142857143</v>
      </c>
      <c r="G13" s="255" t="n">
        <f aca="false">D13/B13</f>
        <v>0.1</v>
      </c>
      <c r="H13" s="256"/>
      <c r="I13" s="234"/>
      <c r="N13" s="234"/>
    </row>
    <row r="14" customFormat="false" ht="8.1" hidden="false" customHeight="true" outlineLevel="0" collapsed="false">
      <c r="A14" s="257"/>
      <c r="B14" s="258"/>
      <c r="C14" s="258"/>
      <c r="D14" s="259"/>
      <c r="E14" s="259"/>
      <c r="F14" s="259"/>
      <c r="G14" s="260"/>
      <c r="H14" s="261"/>
      <c r="I14" s="234"/>
      <c r="N14" s="234"/>
    </row>
    <row r="15" customFormat="false" ht="8.1" hidden="false" customHeight="true" outlineLevel="0" collapsed="false">
      <c r="A15" s="248"/>
      <c r="B15" s="262"/>
      <c r="C15" s="262"/>
      <c r="D15" s="263"/>
      <c r="E15" s="263"/>
      <c r="F15" s="263"/>
      <c r="G15" s="264"/>
      <c r="H15" s="261"/>
      <c r="I15" s="234"/>
      <c r="N15" s="234"/>
    </row>
    <row r="16" customFormat="false" ht="8.1" hidden="false" customHeight="true" outlineLevel="0" collapsed="false">
      <c r="A16" s="248"/>
      <c r="B16" s="262"/>
      <c r="C16" s="262"/>
      <c r="D16" s="263"/>
      <c r="E16" s="263"/>
      <c r="F16" s="263"/>
      <c r="G16" s="264"/>
      <c r="H16" s="261"/>
      <c r="I16" s="234"/>
      <c r="N16" s="234"/>
    </row>
    <row r="17" customFormat="false" ht="8.1" hidden="false" customHeight="true" outlineLevel="0" collapsed="false">
      <c r="A17" s="244"/>
      <c r="B17" s="265"/>
      <c r="C17" s="265"/>
      <c r="D17" s="266"/>
      <c r="E17" s="266"/>
      <c r="F17" s="266"/>
      <c r="G17" s="267"/>
      <c r="H17" s="256"/>
      <c r="I17" s="234"/>
      <c r="N17" s="234"/>
    </row>
    <row r="18" customFormat="false" ht="17" hidden="false" customHeight="false" outlineLevel="0" collapsed="false">
      <c r="A18" s="249" t="s">
        <v>56</v>
      </c>
      <c r="B18" s="250" t="n">
        <v>41</v>
      </c>
      <c r="C18" s="268" t="n">
        <v>19</v>
      </c>
      <c r="D18" s="269" t="n">
        <v>5</v>
      </c>
      <c r="E18" s="253" t="n">
        <f aca="false">C18/B18</f>
        <v>0.463414634146342</v>
      </c>
      <c r="F18" s="254" t="n">
        <f aca="false">D18/C18</f>
        <v>0.263157894736842</v>
      </c>
      <c r="G18" s="255" t="n">
        <f aca="false">D18/B18</f>
        <v>0.121951219512195</v>
      </c>
      <c r="H18" s="256"/>
      <c r="I18" s="234"/>
      <c r="N18" s="234"/>
    </row>
    <row r="19" customFormat="false" ht="8.1" hidden="false" customHeight="true" outlineLevel="0" collapsed="false">
      <c r="A19" s="257"/>
      <c r="B19" s="258"/>
      <c r="C19" s="258"/>
      <c r="D19" s="259"/>
      <c r="E19" s="270"/>
      <c r="F19" s="270"/>
      <c r="G19" s="260"/>
      <c r="H19" s="256"/>
      <c r="I19" s="234"/>
      <c r="N19" s="234"/>
    </row>
    <row r="20" customFormat="false" ht="8.1" hidden="false" customHeight="true" outlineLevel="0" collapsed="false">
      <c r="A20" s="248"/>
      <c r="B20" s="262"/>
      <c r="C20" s="262"/>
      <c r="D20" s="263"/>
      <c r="E20" s="271"/>
      <c r="F20" s="271"/>
      <c r="G20" s="264"/>
      <c r="H20" s="256"/>
      <c r="I20" s="234"/>
      <c r="N20" s="234"/>
    </row>
    <row r="21" customFormat="false" ht="8.1" hidden="false" customHeight="true" outlineLevel="0" collapsed="false">
      <c r="B21" s="250"/>
      <c r="C21" s="250"/>
      <c r="D21" s="272"/>
      <c r="E21" s="271"/>
      <c r="F21" s="271"/>
      <c r="G21" s="273"/>
      <c r="H21" s="274"/>
      <c r="I21" s="234"/>
      <c r="N21" s="234"/>
    </row>
    <row r="22" customFormat="false" ht="8.1" hidden="false" customHeight="true" outlineLevel="0" collapsed="false">
      <c r="A22" s="244"/>
      <c r="B22" s="265"/>
      <c r="C22" s="265"/>
      <c r="D22" s="266"/>
      <c r="E22" s="275"/>
      <c r="F22" s="275"/>
      <c r="G22" s="267"/>
      <c r="H22" s="256"/>
      <c r="I22" s="234"/>
      <c r="N22" s="234"/>
    </row>
    <row r="23" customFormat="false" ht="15" hidden="false" customHeight="true" outlineLevel="0" collapsed="false">
      <c r="A23" s="249" t="s">
        <v>60</v>
      </c>
      <c r="B23" s="276" t="n">
        <v>1</v>
      </c>
      <c r="C23" s="268" t="n">
        <v>1</v>
      </c>
      <c r="D23" s="277" t="n">
        <v>0</v>
      </c>
      <c r="E23" s="253" t="n">
        <f aca="false">C23/B23</f>
        <v>1</v>
      </c>
      <c r="F23" s="254" t="n">
        <f aca="false">D23/C23</f>
        <v>0</v>
      </c>
      <c r="G23" s="255" t="n">
        <f aca="false">D23/B23</f>
        <v>0</v>
      </c>
      <c r="H23" s="256"/>
      <c r="I23" s="234"/>
      <c r="N23" s="234"/>
    </row>
    <row r="24" customFormat="false" ht="17" hidden="false" customHeight="false" outlineLevel="0" collapsed="false">
      <c r="A24" s="249" t="s">
        <v>61</v>
      </c>
      <c r="B24" s="250" t="n">
        <v>15</v>
      </c>
      <c r="C24" s="268" t="n">
        <v>10</v>
      </c>
      <c r="D24" s="269" t="n">
        <v>4</v>
      </c>
      <c r="E24" s="253" t="n">
        <f aca="false">C24/B24</f>
        <v>0.666666666666667</v>
      </c>
      <c r="F24" s="254" t="n">
        <f aca="false">D24/C24</f>
        <v>0.4</v>
      </c>
      <c r="G24" s="255" t="n">
        <f aca="false">D24/B24</f>
        <v>0.266666666666667</v>
      </c>
      <c r="H24" s="256"/>
      <c r="I24" s="234"/>
      <c r="N24" s="234"/>
    </row>
    <row r="25" customFormat="false" ht="9" hidden="false" customHeight="true" outlineLevel="0" collapsed="false">
      <c r="A25" s="249"/>
      <c r="B25" s="250"/>
      <c r="C25" s="278"/>
      <c r="D25" s="269"/>
      <c r="E25" s="271"/>
      <c r="F25" s="271"/>
      <c r="G25" s="279"/>
      <c r="H25" s="256"/>
      <c r="I25" s="234"/>
      <c r="N25" s="234"/>
    </row>
    <row r="26" customFormat="false" ht="17" hidden="false" customHeight="false" outlineLevel="0" collapsed="false">
      <c r="A26" s="249" t="s">
        <v>59</v>
      </c>
      <c r="B26" s="280" t="n">
        <f aca="false">SUM(B23:B25)</f>
        <v>16</v>
      </c>
      <c r="C26" s="280" t="n">
        <f aca="false">SUM(C23:C25)</f>
        <v>11</v>
      </c>
      <c r="D26" s="280" t="n">
        <f aca="false">SUM(D23:D25)</f>
        <v>4</v>
      </c>
      <c r="E26" s="281" t="n">
        <f aca="false">C26/B26</f>
        <v>0.6875</v>
      </c>
      <c r="F26" s="281" t="n">
        <f aca="false">D26/C26</f>
        <v>0.363636363636364</v>
      </c>
      <c r="G26" s="282" t="n">
        <f aca="false">D26/B26</f>
        <v>0.25</v>
      </c>
      <c r="H26" s="256"/>
      <c r="I26" s="234"/>
      <c r="N26" s="234"/>
    </row>
    <row r="27" customFormat="false" ht="8.1" hidden="false" customHeight="true" outlineLevel="0" collapsed="false">
      <c r="A27" s="257"/>
      <c r="B27" s="258"/>
      <c r="C27" s="258"/>
      <c r="D27" s="259"/>
      <c r="E27" s="270"/>
      <c r="F27" s="270"/>
      <c r="G27" s="260"/>
      <c r="H27" s="256"/>
      <c r="I27" s="234"/>
      <c r="N27" s="234"/>
    </row>
    <row r="28" customFormat="false" ht="8.1" hidden="false" customHeight="true" outlineLevel="0" collapsed="false">
      <c r="A28" s="248"/>
      <c r="B28" s="262"/>
      <c r="C28" s="262"/>
      <c r="D28" s="263"/>
      <c r="E28" s="271"/>
      <c r="F28" s="271"/>
      <c r="G28" s="264"/>
      <c r="H28" s="256"/>
      <c r="I28" s="234"/>
      <c r="N28" s="234"/>
    </row>
    <row r="29" customFormat="false" ht="8.1" hidden="false" customHeight="true" outlineLevel="0" collapsed="false">
      <c r="B29" s="250"/>
      <c r="C29" s="250"/>
      <c r="D29" s="272"/>
      <c r="E29" s="271"/>
      <c r="F29" s="271"/>
      <c r="G29" s="273"/>
      <c r="H29" s="274"/>
      <c r="I29" s="234"/>
      <c r="N29" s="234"/>
    </row>
    <row r="30" customFormat="false" ht="17" hidden="false" customHeight="false" outlineLevel="0" collapsed="false">
      <c r="A30" s="241" t="s">
        <v>63</v>
      </c>
      <c r="B30" s="280"/>
      <c r="C30" s="280"/>
      <c r="D30" s="283"/>
      <c r="E30" s="271"/>
      <c r="F30" s="271"/>
      <c r="G30" s="273"/>
      <c r="H30" s="274"/>
      <c r="I30" s="234"/>
      <c r="N30" s="234"/>
    </row>
    <row r="31" customFormat="false" ht="17" hidden="false" customHeight="false" outlineLevel="0" collapsed="false">
      <c r="A31" s="241" t="s">
        <v>64</v>
      </c>
      <c r="B31" s="284" t="n">
        <f aca="false">B18+B26+B13</f>
        <v>67</v>
      </c>
      <c r="C31" s="284" t="n">
        <f aca="false">C18+C26+C13</f>
        <v>37</v>
      </c>
      <c r="D31" s="284" t="n">
        <f aca="false">D18+D26+D13</f>
        <v>10</v>
      </c>
      <c r="E31" s="285" t="n">
        <f aca="false">C31/B31</f>
        <v>0.552238805970149</v>
      </c>
      <c r="F31" s="285" t="n">
        <f aca="false">D31/C31</f>
        <v>0.27027027027027</v>
      </c>
      <c r="G31" s="286" t="n">
        <f aca="false">D31/B31</f>
        <v>0.149253731343284</v>
      </c>
      <c r="H31" s="287"/>
      <c r="I31" s="234"/>
      <c r="N31" s="234"/>
    </row>
    <row r="32" customFormat="false" ht="12" hidden="false" customHeight="true" outlineLevel="0" collapsed="false">
      <c r="A32" s="241"/>
      <c r="B32" s="284"/>
      <c r="C32" s="284"/>
      <c r="D32" s="284"/>
      <c r="E32" s="286"/>
      <c r="F32" s="286"/>
      <c r="G32" s="286"/>
      <c r="H32" s="287"/>
      <c r="I32" s="234"/>
      <c r="N32" s="234"/>
    </row>
    <row r="33" customFormat="false" ht="5.25" hidden="false" customHeight="true" outlineLevel="0" collapsed="false">
      <c r="A33" s="288"/>
      <c r="B33" s="265"/>
      <c r="C33" s="265"/>
      <c r="D33" s="266"/>
      <c r="E33" s="289"/>
      <c r="F33" s="289"/>
      <c r="G33" s="267"/>
      <c r="H33" s="256"/>
      <c r="I33" s="234"/>
      <c r="N33" s="234"/>
    </row>
    <row r="34" customFormat="false" ht="17" hidden="false" customHeight="false" outlineLevel="0" collapsed="false">
      <c r="A34" s="290" t="s">
        <v>65</v>
      </c>
      <c r="B34" s="250"/>
      <c r="C34" s="250"/>
      <c r="D34" s="272"/>
      <c r="E34" s="273"/>
      <c r="F34" s="273"/>
      <c r="G34" s="291"/>
      <c r="H34" s="256"/>
      <c r="I34" s="234"/>
      <c r="N34" s="234"/>
    </row>
    <row r="35" customFormat="false" ht="10.5" hidden="false" customHeight="true" outlineLevel="0" collapsed="false">
      <c r="A35" s="292"/>
      <c r="B35" s="250"/>
      <c r="C35" s="250"/>
      <c r="D35" s="272"/>
      <c r="E35" s="273"/>
      <c r="F35" s="273"/>
      <c r="G35" s="291"/>
      <c r="H35" s="256"/>
      <c r="I35" s="234"/>
      <c r="N35" s="234"/>
    </row>
    <row r="36" customFormat="false" ht="17" hidden="false" customHeight="false" outlineLevel="0" collapsed="false">
      <c r="A36" s="249" t="s">
        <v>66</v>
      </c>
      <c r="B36" s="250" t="n">
        <v>46</v>
      </c>
      <c r="C36" s="268" t="n">
        <v>21</v>
      </c>
      <c r="D36" s="269" t="n">
        <v>9</v>
      </c>
      <c r="E36" s="253" t="n">
        <f aca="false">C36/B36</f>
        <v>0.456521739130435</v>
      </c>
      <c r="F36" s="254" t="n">
        <f aca="false">D36/C36</f>
        <v>0.428571428571429</v>
      </c>
      <c r="G36" s="255" t="n">
        <f aca="false">D36/B36</f>
        <v>0.195652173913044</v>
      </c>
      <c r="H36" s="256"/>
      <c r="I36" s="234"/>
      <c r="N36" s="234"/>
    </row>
    <row r="37" customFormat="false" ht="17" hidden="false" customHeight="false" outlineLevel="0" collapsed="false">
      <c r="A37" s="249" t="s">
        <v>67</v>
      </c>
      <c r="B37" s="250" t="n">
        <v>7</v>
      </c>
      <c r="C37" s="268" t="n">
        <v>5</v>
      </c>
      <c r="D37" s="269" t="n">
        <v>1</v>
      </c>
      <c r="E37" s="253" t="n">
        <f aca="false">C37/B37</f>
        <v>0.714285714285714</v>
      </c>
      <c r="F37" s="254" t="n">
        <f aca="false">D37/C37</f>
        <v>0.2</v>
      </c>
      <c r="G37" s="255" t="n">
        <f aca="false">D37/B37</f>
        <v>0.142857142857143</v>
      </c>
      <c r="H37" s="256"/>
      <c r="I37" s="234"/>
      <c r="N37" s="234"/>
    </row>
    <row r="38" customFormat="false" ht="17" hidden="false" customHeight="false" outlineLevel="0" collapsed="false">
      <c r="A38" s="249" t="s">
        <v>69</v>
      </c>
      <c r="B38" s="250" t="n">
        <v>7</v>
      </c>
      <c r="C38" s="268" t="n">
        <v>5</v>
      </c>
      <c r="D38" s="269" t="n">
        <v>1</v>
      </c>
      <c r="E38" s="253" t="n">
        <f aca="false">C38/B38</f>
        <v>0.714285714285714</v>
      </c>
      <c r="F38" s="254" t="n">
        <f aca="false">D38/C38</f>
        <v>0.2</v>
      </c>
      <c r="G38" s="255" t="n">
        <f aca="false">D38/B38</f>
        <v>0.142857142857143</v>
      </c>
      <c r="H38" s="256"/>
      <c r="I38" s="234"/>
      <c r="N38" s="234"/>
    </row>
    <row r="39" customFormat="false" ht="17" hidden="false" customHeight="false" outlineLevel="0" collapsed="false">
      <c r="A39" s="249" t="s">
        <v>70</v>
      </c>
      <c r="B39" s="250" t="n">
        <v>178</v>
      </c>
      <c r="C39" s="268" t="n">
        <v>49</v>
      </c>
      <c r="D39" s="269" t="n">
        <v>22</v>
      </c>
      <c r="E39" s="253" t="n">
        <f aca="false">C39/B39</f>
        <v>0.275280898876405</v>
      </c>
      <c r="F39" s="254" t="n">
        <f aca="false">D39/C39</f>
        <v>0.448979591836735</v>
      </c>
      <c r="G39" s="255" t="n">
        <f aca="false">D39/B39</f>
        <v>0.123595505617978</v>
      </c>
      <c r="H39" s="256"/>
      <c r="I39" s="234"/>
      <c r="N39" s="234"/>
    </row>
    <row r="40" customFormat="false" ht="17" hidden="false" customHeight="false" outlineLevel="0" collapsed="false">
      <c r="A40" s="249" t="s">
        <v>71</v>
      </c>
      <c r="B40" s="250" t="n">
        <v>166</v>
      </c>
      <c r="C40" s="268" t="n">
        <v>94</v>
      </c>
      <c r="D40" s="269" t="n">
        <v>41</v>
      </c>
      <c r="E40" s="253" t="n">
        <f aca="false">C40/B40</f>
        <v>0.566265060240964</v>
      </c>
      <c r="F40" s="254" t="n">
        <f aca="false">D40/C40</f>
        <v>0.436170212765957</v>
      </c>
      <c r="G40" s="255" t="n">
        <f aca="false">D40/B40</f>
        <v>0.246987951807229</v>
      </c>
      <c r="H40" s="256"/>
      <c r="I40" s="234"/>
      <c r="N40" s="234"/>
    </row>
    <row r="41" customFormat="false" ht="17" hidden="false" customHeight="false" outlineLevel="0" collapsed="false">
      <c r="A41" s="249" t="s">
        <v>72</v>
      </c>
      <c r="B41" s="250" t="n">
        <v>182</v>
      </c>
      <c r="C41" s="268" t="n">
        <v>92</v>
      </c>
      <c r="D41" s="269" t="n">
        <v>23</v>
      </c>
      <c r="E41" s="253" t="n">
        <f aca="false">C41/B41</f>
        <v>0.505494505494506</v>
      </c>
      <c r="F41" s="254" t="n">
        <f aca="false">D41/C41</f>
        <v>0.25</v>
      </c>
      <c r="G41" s="255" t="n">
        <f aca="false">D41/B41</f>
        <v>0.126373626373626</v>
      </c>
      <c r="H41" s="256"/>
      <c r="I41" s="234"/>
      <c r="N41" s="234"/>
    </row>
    <row r="42" customFormat="false" ht="17" hidden="false" customHeight="false" outlineLevel="0" collapsed="false">
      <c r="A42" s="249" t="s">
        <v>73</v>
      </c>
      <c r="B42" s="274" t="n">
        <v>6</v>
      </c>
      <c r="C42" s="293" t="n">
        <v>2</v>
      </c>
      <c r="D42" s="269" t="n">
        <v>1</v>
      </c>
      <c r="E42" s="253" t="n">
        <f aca="false">C42/B42</f>
        <v>0.333333333333333</v>
      </c>
      <c r="F42" s="254" t="n">
        <f aca="false">D42/C42</f>
        <v>0.5</v>
      </c>
      <c r="G42" s="255" t="n">
        <f aca="false">D42/B42</f>
        <v>0.166666666666667</v>
      </c>
      <c r="H42" s="256"/>
      <c r="I42" s="234"/>
      <c r="N42" s="234"/>
    </row>
    <row r="43" customFormat="false" ht="17" hidden="false" customHeight="false" outlineLevel="0" collapsed="false">
      <c r="A43" s="249" t="s">
        <v>74</v>
      </c>
      <c r="B43" s="274" t="n">
        <v>2</v>
      </c>
      <c r="C43" s="293" t="n">
        <v>2</v>
      </c>
      <c r="D43" s="269" t="n">
        <v>0</v>
      </c>
      <c r="E43" s="253" t="n">
        <f aca="false">C43/B43</f>
        <v>1</v>
      </c>
      <c r="F43" s="254" t="n">
        <f aca="false">D43/C43</f>
        <v>0</v>
      </c>
      <c r="G43" s="255" t="n">
        <f aca="false">D43/B43</f>
        <v>0</v>
      </c>
      <c r="H43" s="256"/>
      <c r="I43" s="234"/>
      <c r="N43" s="234"/>
    </row>
    <row r="44" customFormat="false" ht="17" hidden="false" customHeight="false" outlineLevel="0" collapsed="false">
      <c r="A44" s="249" t="s">
        <v>75</v>
      </c>
      <c r="B44" s="274" t="n">
        <v>1</v>
      </c>
      <c r="C44" s="293" t="n">
        <v>1</v>
      </c>
      <c r="D44" s="269" t="n">
        <v>0</v>
      </c>
      <c r="E44" s="253" t="n">
        <f aca="false">C44/B44</f>
        <v>1</v>
      </c>
      <c r="F44" s="254" t="n">
        <f aca="false">D44/C44</f>
        <v>0</v>
      </c>
      <c r="G44" s="255" t="n">
        <f aca="false">D44/B44</f>
        <v>0</v>
      </c>
      <c r="H44" s="256"/>
      <c r="I44" s="234"/>
      <c r="N44" s="234"/>
    </row>
    <row r="45" customFormat="false" ht="17" hidden="false" customHeight="false" outlineLevel="0" collapsed="false">
      <c r="A45" s="249" t="s">
        <v>76</v>
      </c>
      <c r="B45" s="250" t="n">
        <v>106</v>
      </c>
      <c r="C45" s="268" t="n">
        <v>43</v>
      </c>
      <c r="D45" s="269" t="n">
        <v>11</v>
      </c>
      <c r="E45" s="253" t="n">
        <f aca="false">C45/B45</f>
        <v>0.405660377358491</v>
      </c>
      <c r="F45" s="254" t="n">
        <f aca="false">D45/C45</f>
        <v>0.255813953488372</v>
      </c>
      <c r="G45" s="255" t="n">
        <f aca="false">D45/B45</f>
        <v>0.10377358490566</v>
      </c>
      <c r="H45" s="256"/>
      <c r="I45" s="234"/>
      <c r="N45" s="234"/>
    </row>
    <row r="46" customFormat="false" ht="17" hidden="false" customHeight="false" outlineLevel="0" collapsed="false">
      <c r="A46" s="249" t="s">
        <v>77</v>
      </c>
      <c r="B46" s="250" t="n">
        <v>3</v>
      </c>
      <c r="C46" s="268" t="n">
        <v>3</v>
      </c>
      <c r="D46" s="269" t="n">
        <v>0</v>
      </c>
      <c r="E46" s="253" t="n">
        <f aca="false">C46/B46</f>
        <v>1</v>
      </c>
      <c r="F46" s="254" t="n">
        <f aca="false">D46/C46</f>
        <v>0</v>
      </c>
      <c r="G46" s="255" t="n">
        <f aca="false">D46/B46</f>
        <v>0</v>
      </c>
      <c r="H46" s="256"/>
      <c r="I46" s="234"/>
      <c r="N46" s="234"/>
    </row>
    <row r="47" customFormat="false" ht="17" hidden="false" customHeight="false" outlineLevel="0" collapsed="false">
      <c r="A47" s="249" t="s">
        <v>78</v>
      </c>
      <c r="B47" s="250" t="n">
        <v>9</v>
      </c>
      <c r="C47" s="268" t="n">
        <v>4</v>
      </c>
      <c r="D47" s="269" t="n">
        <v>0</v>
      </c>
      <c r="E47" s="253" t="n">
        <f aca="false">C47/B47</f>
        <v>0.444444444444444</v>
      </c>
      <c r="F47" s="254" t="n">
        <f aca="false">D47/C47</f>
        <v>0</v>
      </c>
      <c r="G47" s="255" t="n">
        <f aca="false">D47/B47</f>
        <v>0</v>
      </c>
      <c r="H47" s="256"/>
      <c r="I47" s="234"/>
      <c r="N47" s="234"/>
    </row>
    <row r="48" customFormat="false" ht="7.5" hidden="false" customHeight="true" outlineLevel="0" collapsed="false">
      <c r="A48" s="292"/>
      <c r="B48" s="250"/>
      <c r="C48" s="250"/>
      <c r="D48" s="272"/>
      <c r="E48" s="273"/>
      <c r="F48" s="273"/>
      <c r="G48" s="291"/>
      <c r="H48" s="256"/>
      <c r="I48" s="234"/>
      <c r="N48" s="234"/>
    </row>
    <row r="49" customFormat="false" ht="17" hidden="false" customHeight="false" outlineLevel="0" collapsed="false">
      <c r="A49" s="290" t="s">
        <v>79</v>
      </c>
      <c r="B49" s="284" t="n">
        <f aca="false">SUM(B36:B47)</f>
        <v>713</v>
      </c>
      <c r="C49" s="284" t="n">
        <f aca="false">SUM(C36:C47)</f>
        <v>321</v>
      </c>
      <c r="D49" s="294" t="n">
        <f aca="false">SUM(D36:D47)</f>
        <v>109</v>
      </c>
      <c r="E49" s="286" t="n">
        <f aca="false">C49/B49</f>
        <v>0.450210378681627</v>
      </c>
      <c r="F49" s="286" t="n">
        <f aca="false">D49/C49</f>
        <v>0.339563862928349</v>
      </c>
      <c r="G49" s="295" t="n">
        <f aca="false">D49/B49</f>
        <v>0.152875175315568</v>
      </c>
      <c r="H49" s="296"/>
      <c r="I49" s="234"/>
      <c r="N49" s="234"/>
    </row>
    <row r="50" customFormat="false" ht="7.5" hidden="false" customHeight="true" outlineLevel="0" collapsed="false">
      <c r="A50" s="297"/>
      <c r="B50" s="258"/>
      <c r="C50" s="258"/>
      <c r="D50" s="259"/>
      <c r="E50" s="298"/>
      <c r="F50" s="298"/>
      <c r="G50" s="299"/>
      <c r="H50" s="256"/>
      <c r="I50" s="234"/>
      <c r="N50" s="234"/>
    </row>
    <row r="51" customFormat="false" ht="17" hidden="false" customHeight="false" outlineLevel="0" collapsed="false">
      <c r="A51" s="300"/>
      <c r="B51" s="280"/>
      <c r="C51" s="280"/>
      <c r="D51" s="283"/>
      <c r="E51" s="301"/>
      <c r="F51" s="301"/>
      <c r="G51" s="273"/>
      <c r="H51" s="274"/>
      <c r="I51" s="234"/>
      <c r="N51" s="234"/>
    </row>
    <row r="52" customFormat="false" ht="6" hidden="false" customHeight="true" outlineLevel="0" collapsed="false">
      <c r="A52" s="302"/>
      <c r="B52" s="303"/>
      <c r="C52" s="303"/>
      <c r="D52" s="304"/>
      <c r="E52" s="305"/>
      <c r="F52" s="305"/>
      <c r="G52" s="267"/>
      <c r="H52" s="256"/>
      <c r="I52" s="234"/>
      <c r="N52" s="234"/>
    </row>
    <row r="53" customFormat="false" ht="17" hidden="false" customHeight="false" outlineLevel="0" collapsed="false">
      <c r="A53" s="290" t="s">
        <v>80</v>
      </c>
      <c r="B53" s="250"/>
      <c r="C53" s="250"/>
      <c r="D53" s="272"/>
      <c r="E53" s="273"/>
      <c r="F53" s="273"/>
      <c r="G53" s="291"/>
      <c r="H53" s="256"/>
      <c r="I53" s="234"/>
      <c r="N53" s="234"/>
    </row>
    <row r="54" customFormat="false" ht="6" hidden="false" customHeight="true" outlineLevel="0" collapsed="false">
      <c r="A54" s="292"/>
      <c r="B54" s="250"/>
      <c r="C54" s="250"/>
      <c r="D54" s="272"/>
      <c r="E54" s="273"/>
      <c r="F54" s="273"/>
      <c r="G54" s="291"/>
      <c r="H54" s="256"/>
      <c r="I54" s="234"/>
      <c r="N54" s="234"/>
    </row>
    <row r="55" customFormat="false" ht="17" hidden="false" customHeight="false" outlineLevel="0" collapsed="false">
      <c r="A55" s="249" t="s">
        <v>82</v>
      </c>
      <c r="B55" s="250" t="n">
        <v>63</v>
      </c>
      <c r="C55" s="268" t="n">
        <v>22</v>
      </c>
      <c r="D55" s="269" t="n">
        <v>9</v>
      </c>
      <c r="E55" s="253" t="n">
        <f aca="false">C55/B55</f>
        <v>0.349206349206349</v>
      </c>
      <c r="F55" s="254" t="n">
        <f aca="false">D55/C55</f>
        <v>0.409090909090909</v>
      </c>
      <c r="G55" s="255" t="n">
        <f aca="false">D55/B55</f>
        <v>0.142857142857143</v>
      </c>
      <c r="H55" s="256"/>
      <c r="I55" s="234"/>
    </row>
    <row r="56" customFormat="false" ht="17" hidden="false" customHeight="false" outlineLevel="0" collapsed="false">
      <c r="A56" s="249" t="s">
        <v>83</v>
      </c>
      <c r="B56" s="250" t="n">
        <v>29</v>
      </c>
      <c r="C56" s="268" t="n">
        <v>13</v>
      </c>
      <c r="D56" s="269" t="n">
        <v>4</v>
      </c>
      <c r="E56" s="253" t="n">
        <f aca="false">C56/B56</f>
        <v>0.448275862068966</v>
      </c>
      <c r="F56" s="254" t="n">
        <f aca="false">D56/C56</f>
        <v>0.307692307692308</v>
      </c>
      <c r="G56" s="255" t="n">
        <f aca="false">D56/B56</f>
        <v>0.137931034482759</v>
      </c>
      <c r="H56" s="256"/>
      <c r="I56" s="234"/>
    </row>
    <row r="57" customFormat="false" ht="17" hidden="false" customHeight="false" outlineLevel="0" collapsed="false">
      <c r="A57" s="249" t="s">
        <v>84</v>
      </c>
      <c r="B57" s="250" t="n">
        <v>1</v>
      </c>
      <c r="C57" s="268" t="n">
        <v>1</v>
      </c>
      <c r="D57" s="269" t="n">
        <v>0</v>
      </c>
      <c r="E57" s="253" t="n">
        <f aca="false">C57/B57</f>
        <v>1</v>
      </c>
      <c r="F57" s="254" t="n">
        <f aca="false">D57/C57</f>
        <v>0</v>
      </c>
      <c r="G57" s="255" t="n">
        <f aca="false">D57/B57</f>
        <v>0</v>
      </c>
      <c r="H57" s="256"/>
      <c r="I57" s="234"/>
    </row>
    <row r="58" customFormat="false" ht="17" hidden="false" customHeight="false" outlineLevel="0" collapsed="false">
      <c r="A58" s="249" t="s">
        <v>87</v>
      </c>
      <c r="B58" s="250" t="n">
        <v>98</v>
      </c>
      <c r="C58" s="268" t="n">
        <v>52</v>
      </c>
      <c r="D58" s="269" t="n">
        <v>22</v>
      </c>
      <c r="E58" s="253" t="n">
        <f aca="false">C58/B58</f>
        <v>0.530612244897959</v>
      </c>
      <c r="F58" s="254" t="n">
        <f aca="false">D58/C58</f>
        <v>0.423076923076923</v>
      </c>
      <c r="G58" s="255" t="n">
        <f aca="false">D58/B58</f>
        <v>0.224489795918367</v>
      </c>
      <c r="H58" s="256"/>
      <c r="I58" s="234"/>
      <c r="N58" s="234"/>
    </row>
    <row r="59" customFormat="false" ht="17" hidden="false" customHeight="false" outlineLevel="0" collapsed="false">
      <c r="A59" s="249" t="s">
        <v>135</v>
      </c>
      <c r="B59" s="250" t="n">
        <v>3</v>
      </c>
      <c r="C59" s="268" t="n">
        <v>2</v>
      </c>
      <c r="D59" s="269" t="n">
        <v>0</v>
      </c>
      <c r="E59" s="253" t="n">
        <f aca="false">C59/B59</f>
        <v>0.666666666666667</v>
      </c>
      <c r="F59" s="254" t="n">
        <v>0</v>
      </c>
      <c r="G59" s="255" t="n">
        <f aca="false">D59/B59</f>
        <v>0</v>
      </c>
      <c r="H59" s="256"/>
      <c r="I59" s="234"/>
    </row>
    <row r="60" customFormat="false" ht="17" hidden="false" customHeight="false" outlineLevel="0" collapsed="false">
      <c r="A60" s="249" t="s">
        <v>88</v>
      </c>
      <c r="B60" s="250" t="n">
        <v>99</v>
      </c>
      <c r="C60" s="268" t="n">
        <v>32</v>
      </c>
      <c r="D60" s="269" t="n">
        <v>13</v>
      </c>
      <c r="E60" s="253" t="n">
        <f aca="false">C60/B60</f>
        <v>0.323232323232323</v>
      </c>
      <c r="F60" s="254" t="n">
        <f aca="false">D60/C60</f>
        <v>0.40625</v>
      </c>
      <c r="G60" s="255" t="n">
        <f aca="false">D60/B60</f>
        <v>0.131313131313131</v>
      </c>
      <c r="H60" s="256"/>
      <c r="I60" s="234"/>
      <c r="N60" s="234"/>
    </row>
    <row r="61" customFormat="false" ht="17" hidden="false" customHeight="false" outlineLevel="0" collapsed="false">
      <c r="A61" s="249" t="s">
        <v>89</v>
      </c>
      <c r="B61" s="250" t="n">
        <v>154</v>
      </c>
      <c r="C61" s="268" t="n">
        <v>60</v>
      </c>
      <c r="D61" s="269" t="n">
        <v>19</v>
      </c>
      <c r="E61" s="253" t="n">
        <f aca="false">C61/B61</f>
        <v>0.38961038961039</v>
      </c>
      <c r="F61" s="254" t="n">
        <f aca="false">D61/C61</f>
        <v>0.316666666666667</v>
      </c>
      <c r="G61" s="255" t="n">
        <f aca="false">D61/B61</f>
        <v>0.123376623376623</v>
      </c>
      <c r="H61" s="256"/>
      <c r="I61" s="234"/>
      <c r="N61" s="234"/>
    </row>
    <row r="62" customFormat="false" ht="17" hidden="false" customHeight="false" outlineLevel="0" collapsed="false">
      <c r="A62" s="249" t="s">
        <v>136</v>
      </c>
      <c r="B62" s="250" t="n">
        <v>6</v>
      </c>
      <c r="C62" s="268" t="n">
        <v>4</v>
      </c>
      <c r="D62" s="269" t="n">
        <v>0</v>
      </c>
      <c r="E62" s="253" t="n">
        <f aca="false">C62/B62</f>
        <v>0.666666666666667</v>
      </c>
      <c r="F62" s="254" t="n">
        <f aca="false">D62/C62</f>
        <v>0</v>
      </c>
      <c r="G62" s="255" t="n">
        <f aca="false">D62/B62</f>
        <v>0</v>
      </c>
      <c r="H62" s="256"/>
      <c r="I62" s="234"/>
      <c r="N62" s="234"/>
    </row>
    <row r="63" customFormat="false" ht="17" hidden="false" customHeight="false" outlineLevel="0" collapsed="false">
      <c r="A63" s="249" t="s">
        <v>91</v>
      </c>
      <c r="B63" s="250" t="n">
        <v>7</v>
      </c>
      <c r="C63" s="268" t="n">
        <v>6</v>
      </c>
      <c r="D63" s="269" t="n">
        <v>0</v>
      </c>
      <c r="E63" s="253" t="n">
        <f aca="false">C63/B63</f>
        <v>0.857142857142857</v>
      </c>
      <c r="F63" s="254" t="n">
        <f aca="false">D63/C63</f>
        <v>0</v>
      </c>
      <c r="G63" s="255" t="n">
        <f aca="false">D63/B63</f>
        <v>0</v>
      </c>
      <c r="H63" s="256"/>
      <c r="I63" s="234"/>
    </row>
    <row r="64" customFormat="false" ht="17" hidden="false" customHeight="false" outlineLevel="0" collapsed="false">
      <c r="A64" s="249" t="s">
        <v>92</v>
      </c>
      <c r="B64" s="250" t="n">
        <v>472</v>
      </c>
      <c r="C64" s="268" t="n">
        <v>240</v>
      </c>
      <c r="D64" s="269" t="n">
        <v>77</v>
      </c>
      <c r="E64" s="253" t="n">
        <f aca="false">C64/B64</f>
        <v>0.508474576271186</v>
      </c>
      <c r="F64" s="254" t="n">
        <f aca="false">D64/C64</f>
        <v>0.320833333333333</v>
      </c>
      <c r="G64" s="255" t="n">
        <f aca="false">D64/B64</f>
        <v>0.163135593220339</v>
      </c>
      <c r="H64" s="256"/>
      <c r="I64" s="234"/>
      <c r="N64" s="234"/>
    </row>
    <row r="65" customFormat="false" ht="17" hidden="false" customHeight="false" outlineLevel="0" collapsed="false">
      <c r="A65" s="249" t="s">
        <v>94</v>
      </c>
      <c r="B65" s="250" t="n">
        <v>1</v>
      </c>
      <c r="C65" s="268" t="n">
        <v>0</v>
      </c>
      <c r="D65" s="269" t="n">
        <v>0</v>
      </c>
      <c r="E65" s="253" t="n">
        <f aca="false">C65/B65</f>
        <v>0</v>
      </c>
      <c r="F65" s="254" t="n">
        <v>0</v>
      </c>
      <c r="G65" s="255" t="n">
        <f aca="false">D65/B65</f>
        <v>0</v>
      </c>
      <c r="H65" s="256"/>
      <c r="I65" s="234"/>
    </row>
    <row r="66" customFormat="false" ht="17" hidden="false" customHeight="false" outlineLevel="0" collapsed="false">
      <c r="A66" s="249" t="s">
        <v>137</v>
      </c>
      <c r="B66" s="250" t="n">
        <v>1</v>
      </c>
      <c r="C66" s="268" t="n">
        <v>0</v>
      </c>
      <c r="D66" s="269" t="n">
        <v>0</v>
      </c>
      <c r="E66" s="253" t="n">
        <f aca="false">C66/B66</f>
        <v>0</v>
      </c>
      <c r="F66" s="254" t="n">
        <v>0</v>
      </c>
      <c r="G66" s="255" t="n">
        <f aca="false">D66/B66</f>
        <v>0</v>
      </c>
      <c r="H66" s="256"/>
      <c r="I66" s="234"/>
    </row>
    <row r="67" customFormat="false" ht="17" hidden="false" customHeight="false" outlineLevel="0" collapsed="false">
      <c r="A67" s="249" t="s">
        <v>95</v>
      </c>
      <c r="B67" s="250" t="n">
        <v>58</v>
      </c>
      <c r="C67" s="268" t="n">
        <v>31</v>
      </c>
      <c r="D67" s="269" t="n">
        <v>10</v>
      </c>
      <c r="E67" s="253" t="n">
        <f aca="false">C67/B67</f>
        <v>0.53448275862069</v>
      </c>
      <c r="F67" s="254" t="n">
        <f aca="false">D67/C67</f>
        <v>0.32258064516129</v>
      </c>
      <c r="G67" s="255" t="n">
        <f aca="false">D67/B67</f>
        <v>0.172413793103448</v>
      </c>
      <c r="H67" s="256"/>
      <c r="I67" s="234"/>
      <c r="N67" s="230"/>
      <c r="O67" s="230"/>
    </row>
    <row r="68" customFormat="false" ht="17" hidden="false" customHeight="false" outlineLevel="0" collapsed="false">
      <c r="A68" s="249" t="s">
        <v>96</v>
      </c>
      <c r="B68" s="250" t="n">
        <v>101</v>
      </c>
      <c r="C68" s="268" t="n">
        <v>44</v>
      </c>
      <c r="D68" s="269" t="n">
        <v>17</v>
      </c>
      <c r="E68" s="253" t="n">
        <f aca="false">C68/B68</f>
        <v>0.435643564356436</v>
      </c>
      <c r="F68" s="254" t="n">
        <f aca="false">D68/C68</f>
        <v>0.386363636363636</v>
      </c>
      <c r="G68" s="255" t="n">
        <f aca="false">D68/B68</f>
        <v>0.168316831683168</v>
      </c>
      <c r="H68" s="256"/>
      <c r="I68" s="234"/>
      <c r="J68" s="234" t="n">
        <f aca="false">SUM(J12:J67)</f>
        <v>0</v>
      </c>
      <c r="K68" s="233" t="n">
        <f aca="false">SUM(K12:K67)</f>
        <v>0</v>
      </c>
      <c r="N68" s="234" t="n">
        <f aca="false">SUM(N12:N64)</f>
        <v>0</v>
      </c>
      <c r="O68" s="233" t="n">
        <f aca="false">SUM(O12:O64)</f>
        <v>0</v>
      </c>
    </row>
    <row r="69" customFormat="false" ht="17" hidden="false" customHeight="false" outlineLevel="0" collapsed="false">
      <c r="A69" s="249" t="s">
        <v>97</v>
      </c>
      <c r="B69" s="250" t="n">
        <v>5</v>
      </c>
      <c r="C69" s="268" t="n">
        <v>4</v>
      </c>
      <c r="D69" s="269" t="n">
        <v>1</v>
      </c>
      <c r="E69" s="253" t="n">
        <f aca="false">C69/B69</f>
        <v>0.8</v>
      </c>
      <c r="F69" s="254" t="n">
        <f aca="false">D69/C69</f>
        <v>0.25</v>
      </c>
      <c r="G69" s="255" t="n">
        <f aca="false">D69/B69</f>
        <v>0.2</v>
      </c>
      <c r="H69" s="256"/>
      <c r="I69" s="234"/>
    </row>
    <row r="70" customFormat="false" ht="17" hidden="false" customHeight="false" outlineLevel="0" collapsed="false">
      <c r="A70" s="249" t="s">
        <v>98</v>
      </c>
      <c r="B70" s="250" t="n">
        <v>7</v>
      </c>
      <c r="C70" s="268" t="n">
        <v>3</v>
      </c>
      <c r="D70" s="269" t="n">
        <v>0</v>
      </c>
      <c r="E70" s="253" t="n">
        <f aca="false">C70/B70</f>
        <v>0.428571428571429</v>
      </c>
      <c r="F70" s="254" t="n">
        <f aca="false">D70/C70</f>
        <v>0</v>
      </c>
      <c r="G70" s="255" t="n">
        <f aca="false">D70/B70</f>
        <v>0</v>
      </c>
      <c r="H70" s="256"/>
      <c r="I70" s="234"/>
    </row>
    <row r="71" customFormat="false" ht="17" hidden="false" customHeight="false" outlineLevel="0" collapsed="false">
      <c r="A71" s="249" t="s">
        <v>99</v>
      </c>
      <c r="B71" s="250" t="n">
        <v>142</v>
      </c>
      <c r="C71" s="268" t="n">
        <v>95</v>
      </c>
      <c r="D71" s="269" t="n">
        <v>28</v>
      </c>
      <c r="E71" s="253" t="n">
        <f aca="false">C71/B71</f>
        <v>0.669014084507042</v>
      </c>
      <c r="F71" s="254" t="n">
        <f aca="false">D71/C71</f>
        <v>0.294736842105263</v>
      </c>
      <c r="G71" s="255" t="n">
        <f aca="false">D71/B71</f>
        <v>0.197183098591549</v>
      </c>
      <c r="H71" s="256"/>
      <c r="I71" s="234"/>
      <c r="N71" s="234"/>
    </row>
    <row r="72" customFormat="false" ht="9.95" hidden="false" customHeight="true" outlineLevel="0" collapsed="false">
      <c r="A72" s="249"/>
      <c r="B72" s="250"/>
      <c r="C72" s="250"/>
      <c r="D72" s="272"/>
      <c r="E72" s="273"/>
      <c r="F72" s="273"/>
      <c r="G72" s="291"/>
      <c r="H72" s="256"/>
      <c r="I72" s="234"/>
    </row>
    <row r="73" customFormat="false" ht="9.95" hidden="false" customHeight="true" outlineLevel="0" collapsed="false">
      <c r="A73" s="292"/>
      <c r="B73" s="250"/>
      <c r="C73" s="250"/>
      <c r="D73" s="272"/>
      <c r="E73" s="273"/>
      <c r="F73" s="273"/>
      <c r="G73" s="291"/>
      <c r="H73" s="256"/>
      <c r="I73" s="234"/>
    </row>
    <row r="74" customFormat="false" ht="17" hidden="false" customHeight="false" outlineLevel="0" collapsed="false">
      <c r="A74" s="290" t="s">
        <v>100</v>
      </c>
      <c r="B74" s="284" t="n">
        <f aca="false">SUM(B55:B71)</f>
        <v>1247</v>
      </c>
      <c r="C74" s="284" t="n">
        <f aca="false">SUM(C55:C71)</f>
        <v>609</v>
      </c>
      <c r="D74" s="294" t="n">
        <f aca="false">SUM(D55:D71)</f>
        <v>200</v>
      </c>
      <c r="E74" s="286" t="n">
        <f aca="false">C74/B74</f>
        <v>0.488372093023256</v>
      </c>
      <c r="F74" s="286" t="n">
        <f aca="false">D74/C74</f>
        <v>0.328407224958949</v>
      </c>
      <c r="G74" s="295" t="n">
        <f aca="false">D74/B74</f>
        <v>0.160384923817161</v>
      </c>
      <c r="H74" s="296"/>
      <c r="I74" s="234"/>
    </row>
    <row r="75" customFormat="false" ht="9.95" hidden="false" customHeight="true" outlineLevel="0" collapsed="false">
      <c r="A75" s="306"/>
      <c r="B75" s="307"/>
      <c r="C75" s="307"/>
      <c r="D75" s="308"/>
      <c r="E75" s="309"/>
      <c r="F75" s="309"/>
      <c r="G75" s="310"/>
      <c r="H75" s="296"/>
      <c r="I75" s="234"/>
    </row>
    <row r="76" customFormat="false" ht="9.95" hidden="false" customHeight="true" outlineLevel="0" collapsed="false">
      <c r="A76" s="241"/>
      <c r="B76" s="284"/>
      <c r="C76" s="284"/>
      <c r="D76" s="294"/>
      <c r="E76" s="286"/>
      <c r="F76" s="286"/>
      <c r="G76" s="286"/>
      <c r="H76" s="287"/>
      <c r="I76" s="234"/>
    </row>
    <row r="77" customFormat="false" ht="17" hidden="false" customHeight="false" outlineLevel="0" collapsed="false">
      <c r="A77" s="241" t="s">
        <v>101</v>
      </c>
      <c r="B77" s="250"/>
      <c r="C77" s="250"/>
      <c r="D77" s="272"/>
      <c r="E77" s="273"/>
      <c r="F77" s="273"/>
      <c r="G77" s="273"/>
      <c r="H77" s="274"/>
      <c r="I77" s="234"/>
    </row>
    <row r="78" customFormat="false" ht="4.5" hidden="false" customHeight="true" outlineLevel="0" collapsed="false">
      <c r="A78" s="244"/>
      <c r="B78" s="265"/>
      <c r="C78" s="265"/>
      <c r="D78" s="266"/>
      <c r="E78" s="289"/>
      <c r="F78" s="289"/>
      <c r="G78" s="267"/>
      <c r="H78" s="256"/>
      <c r="I78" s="234"/>
    </row>
    <row r="79" customFormat="false" ht="17" hidden="false" customHeight="false" outlineLevel="0" collapsed="false">
      <c r="A79" s="249" t="s">
        <v>138</v>
      </c>
      <c r="B79" s="250" t="n">
        <v>1</v>
      </c>
      <c r="C79" s="268" t="n">
        <v>1</v>
      </c>
      <c r="D79" s="269" t="n">
        <v>0</v>
      </c>
      <c r="E79" s="253" t="n">
        <f aca="false">C79/B79</f>
        <v>1</v>
      </c>
      <c r="F79" s="254" t="n">
        <v>0</v>
      </c>
      <c r="G79" s="255" t="n">
        <f aca="false">D79/B79</f>
        <v>0</v>
      </c>
      <c r="H79" s="256"/>
      <c r="I79" s="234"/>
    </row>
    <row r="80" customFormat="false" ht="17" hidden="false" customHeight="false" outlineLevel="0" collapsed="false">
      <c r="A80" s="249" t="s">
        <v>139</v>
      </c>
      <c r="B80" s="250" t="n">
        <v>45</v>
      </c>
      <c r="C80" s="268" t="n">
        <v>17</v>
      </c>
      <c r="D80" s="269" t="n">
        <v>1</v>
      </c>
      <c r="E80" s="253" t="n">
        <f aca="false">C80/B80</f>
        <v>0.377777777777778</v>
      </c>
      <c r="F80" s="254" t="n">
        <f aca="false">D80/C80</f>
        <v>0.0588235294117647</v>
      </c>
      <c r="G80" s="255" t="n">
        <f aca="false">D80/B80</f>
        <v>0.0222222222222222</v>
      </c>
      <c r="H80" s="256"/>
      <c r="I80" s="234"/>
    </row>
    <row r="81" customFormat="false" ht="9.95" hidden="false" customHeight="true" outlineLevel="0" collapsed="false">
      <c r="A81" s="292"/>
      <c r="B81" s="250"/>
      <c r="C81" s="250"/>
      <c r="D81" s="272"/>
      <c r="E81" s="273"/>
      <c r="F81" s="273"/>
      <c r="G81" s="291"/>
      <c r="H81" s="256"/>
      <c r="I81" s="234"/>
    </row>
    <row r="82" customFormat="false" ht="17" hidden="false" customHeight="false" outlineLevel="0" collapsed="false">
      <c r="A82" s="249" t="s">
        <v>59</v>
      </c>
      <c r="B82" s="280" t="n">
        <f aca="false">SUM(B79:B80)</f>
        <v>46</v>
      </c>
      <c r="C82" s="280" t="n">
        <f aca="false">SUM(C79:C80)</f>
        <v>18</v>
      </c>
      <c r="D82" s="283" t="n">
        <f aca="false">SUM(D79:D80)</f>
        <v>1</v>
      </c>
      <c r="E82" s="301" t="n">
        <f aca="false">C82/B82</f>
        <v>0.391304347826087</v>
      </c>
      <c r="F82" s="301" t="n">
        <f aca="false">D82/C82</f>
        <v>0.0555555555555556</v>
      </c>
      <c r="G82" s="311" t="n">
        <f aca="false">D82/B82</f>
        <v>0.0217391304347826</v>
      </c>
      <c r="H82" s="261"/>
      <c r="I82" s="234"/>
    </row>
    <row r="83" customFormat="false" ht="9.95" hidden="false" customHeight="true" outlineLevel="0" collapsed="false">
      <c r="A83" s="257"/>
      <c r="B83" s="258"/>
      <c r="C83" s="258"/>
      <c r="D83" s="259"/>
      <c r="E83" s="298"/>
      <c r="F83" s="298"/>
      <c r="G83" s="260"/>
      <c r="H83" s="261"/>
      <c r="I83" s="234"/>
    </row>
    <row r="84" customFormat="false" ht="9.95" hidden="false" customHeight="true" outlineLevel="0" collapsed="false">
      <c r="A84" s="248"/>
      <c r="B84" s="262"/>
      <c r="C84" s="262"/>
      <c r="D84" s="263"/>
      <c r="E84" s="264"/>
      <c r="F84" s="264"/>
      <c r="G84" s="264"/>
      <c r="H84" s="261"/>
      <c r="I84" s="234"/>
    </row>
    <row r="85" customFormat="false" ht="5.25" hidden="false" customHeight="true" outlineLevel="0" collapsed="false">
      <c r="A85" s="244"/>
      <c r="B85" s="265"/>
      <c r="C85" s="265"/>
      <c r="D85" s="266"/>
      <c r="E85" s="289"/>
      <c r="F85" s="289"/>
      <c r="G85" s="267"/>
      <c r="H85" s="256"/>
      <c r="I85" s="234"/>
    </row>
    <row r="86" customFormat="false" ht="17" hidden="false" customHeight="false" outlineLevel="0" collapsed="false">
      <c r="A86" s="249" t="s">
        <v>103</v>
      </c>
      <c r="B86" s="250" t="n">
        <v>1</v>
      </c>
      <c r="C86" s="268" t="n">
        <v>1</v>
      </c>
      <c r="D86" s="269" t="n">
        <v>1</v>
      </c>
      <c r="E86" s="253" t="n">
        <f aca="false">C86/B86</f>
        <v>1</v>
      </c>
      <c r="F86" s="254" t="n">
        <f aca="false">D86/C86</f>
        <v>1</v>
      </c>
      <c r="G86" s="255" t="n">
        <f aca="false">D86/B86</f>
        <v>1</v>
      </c>
      <c r="H86" s="256"/>
      <c r="I86" s="234"/>
    </row>
    <row r="87" customFormat="false" ht="17" hidden="false" customHeight="false" outlineLevel="0" collapsed="false">
      <c r="A87" s="249" t="s">
        <v>104</v>
      </c>
      <c r="B87" s="250" t="n">
        <v>26</v>
      </c>
      <c r="C87" s="268" t="n">
        <v>6</v>
      </c>
      <c r="D87" s="269" t="n">
        <v>3</v>
      </c>
      <c r="E87" s="253" t="n">
        <f aca="false">C87/B87</f>
        <v>0.230769230769231</v>
      </c>
      <c r="F87" s="254" t="n">
        <f aca="false">D87/C87</f>
        <v>0.5</v>
      </c>
      <c r="G87" s="255" t="n">
        <f aca="false">D87/B87</f>
        <v>0.115384615384615</v>
      </c>
      <c r="H87" s="256"/>
      <c r="I87" s="234"/>
    </row>
    <row r="88" customFormat="false" ht="9.95" hidden="false" customHeight="true" outlineLevel="0" collapsed="false">
      <c r="A88" s="249"/>
      <c r="B88" s="250"/>
      <c r="C88" s="250"/>
      <c r="D88" s="272"/>
      <c r="E88" s="273"/>
      <c r="F88" s="273"/>
      <c r="G88" s="291"/>
      <c r="H88" s="256"/>
      <c r="I88" s="234"/>
    </row>
    <row r="89" customFormat="false" ht="17" hidden="false" customHeight="false" outlineLevel="0" collapsed="false">
      <c r="A89" s="249" t="s">
        <v>59</v>
      </c>
      <c r="B89" s="280" t="n">
        <f aca="false">SUM(B86:B87)</f>
        <v>27</v>
      </c>
      <c r="C89" s="280" t="n">
        <f aca="false">SUM(C86:C87)</f>
        <v>7</v>
      </c>
      <c r="D89" s="280" t="n">
        <f aca="false">SUM(D86:D87)</f>
        <v>4</v>
      </c>
      <c r="E89" s="301" t="n">
        <f aca="false">C89/B89</f>
        <v>0.259259259259259</v>
      </c>
      <c r="F89" s="301" t="n">
        <f aca="false">D89/C89</f>
        <v>0.571428571428571</v>
      </c>
      <c r="G89" s="311" t="n">
        <f aca="false">D89/B89</f>
        <v>0.148148148148148</v>
      </c>
      <c r="H89" s="261"/>
      <c r="I89" s="234"/>
    </row>
    <row r="90" customFormat="false" ht="9.95" hidden="false" customHeight="true" outlineLevel="0" collapsed="false">
      <c r="A90" s="257"/>
      <c r="B90" s="258"/>
      <c r="C90" s="258"/>
      <c r="D90" s="259"/>
      <c r="E90" s="298"/>
      <c r="F90" s="298"/>
      <c r="G90" s="260"/>
      <c r="H90" s="261"/>
      <c r="I90" s="234"/>
    </row>
    <row r="91" customFormat="false" ht="9.95" hidden="false" customHeight="true" outlineLevel="0" collapsed="false">
      <c r="A91" s="232"/>
      <c r="B91" s="280"/>
      <c r="C91" s="280"/>
      <c r="D91" s="283"/>
      <c r="E91" s="301"/>
      <c r="F91" s="301"/>
      <c r="G91" s="301"/>
      <c r="H91" s="312"/>
      <c r="I91" s="234"/>
    </row>
    <row r="92" customFormat="false" ht="9.95" hidden="false" customHeight="true" outlineLevel="0" collapsed="false">
      <c r="A92" s="244"/>
      <c r="B92" s="303"/>
      <c r="C92" s="303"/>
      <c r="D92" s="304"/>
      <c r="E92" s="305"/>
      <c r="F92" s="305"/>
      <c r="G92" s="313"/>
      <c r="H92" s="261"/>
      <c r="I92" s="234"/>
    </row>
    <row r="93" customFormat="false" ht="17" hidden="false" customHeight="false" outlineLevel="0" collapsed="false">
      <c r="A93" s="249" t="s">
        <v>105</v>
      </c>
      <c r="B93" s="250" t="n">
        <v>164</v>
      </c>
      <c r="C93" s="268" t="n">
        <v>69</v>
      </c>
      <c r="D93" s="269" t="n">
        <v>27</v>
      </c>
      <c r="E93" s="253" t="n">
        <f aca="false">C93/B93</f>
        <v>0.420731707317073</v>
      </c>
      <c r="F93" s="254" t="n">
        <f aca="false">D93/C93</f>
        <v>0.391304347826087</v>
      </c>
      <c r="G93" s="255" t="n">
        <f aca="false">D93/B93</f>
        <v>0.164634146341463</v>
      </c>
      <c r="H93" s="256"/>
      <c r="I93" s="234"/>
    </row>
    <row r="94" customFormat="false" ht="17" hidden="false" customHeight="false" outlineLevel="0" collapsed="false">
      <c r="A94" s="249" t="s">
        <v>107</v>
      </c>
      <c r="B94" s="250" t="n">
        <v>54</v>
      </c>
      <c r="C94" s="268" t="n">
        <v>29</v>
      </c>
      <c r="D94" s="269" t="n">
        <v>12</v>
      </c>
      <c r="E94" s="253" t="n">
        <f aca="false">C94/B94</f>
        <v>0.537037037037037</v>
      </c>
      <c r="F94" s="254" t="n">
        <f aca="false">D94/C94</f>
        <v>0.413793103448276</v>
      </c>
      <c r="G94" s="255" t="n">
        <f aca="false">D94/B94</f>
        <v>0.222222222222222</v>
      </c>
      <c r="H94" s="256"/>
      <c r="I94" s="234"/>
    </row>
    <row r="95" customFormat="false" ht="9.95" hidden="false" customHeight="true" outlineLevel="0" collapsed="false">
      <c r="A95" s="292"/>
      <c r="B95" s="250"/>
      <c r="C95" s="250"/>
      <c r="D95" s="272"/>
      <c r="E95" s="273"/>
      <c r="F95" s="273"/>
      <c r="G95" s="291"/>
      <c r="H95" s="256"/>
      <c r="I95" s="234"/>
    </row>
    <row r="96" customFormat="false" ht="17" hidden="false" customHeight="false" outlineLevel="0" collapsed="false">
      <c r="A96" s="249" t="s">
        <v>59</v>
      </c>
      <c r="B96" s="280" t="n">
        <f aca="false">SUM(B93:B94)</f>
        <v>218</v>
      </c>
      <c r="C96" s="280" t="n">
        <f aca="false">SUM(C93:C94)</f>
        <v>98</v>
      </c>
      <c r="D96" s="280" t="n">
        <f aca="false">SUM(D93:D94)</f>
        <v>39</v>
      </c>
      <c r="E96" s="301" t="n">
        <f aca="false">C96/B96</f>
        <v>0.44954128440367</v>
      </c>
      <c r="F96" s="301" t="n">
        <f aca="false">D96/C96</f>
        <v>0.397959183673469</v>
      </c>
      <c r="G96" s="311" t="n">
        <f aca="false">D96/B96</f>
        <v>0.178899082568807</v>
      </c>
      <c r="H96" s="261"/>
      <c r="I96" s="234"/>
    </row>
    <row r="97" customFormat="false" ht="9.95" hidden="false" customHeight="true" outlineLevel="0" collapsed="false">
      <c r="A97" s="257"/>
      <c r="B97" s="258"/>
      <c r="C97" s="258"/>
      <c r="D97" s="259"/>
      <c r="E97" s="298"/>
      <c r="F97" s="298"/>
      <c r="G97" s="260"/>
      <c r="H97" s="261"/>
      <c r="I97" s="234"/>
    </row>
    <row r="98" customFormat="false" ht="9.75" hidden="false" customHeight="true" outlineLevel="0" collapsed="false">
      <c r="B98" s="250"/>
      <c r="C98" s="250"/>
      <c r="D98" s="272"/>
      <c r="E98" s="273"/>
      <c r="F98" s="273"/>
      <c r="G98" s="273"/>
      <c r="H98" s="274"/>
      <c r="I98" s="234"/>
    </row>
    <row r="99" customFormat="false" ht="17" hidden="false" customHeight="false" outlineLevel="0" collapsed="false">
      <c r="A99" s="241" t="s">
        <v>108</v>
      </c>
      <c r="B99" s="284" t="n">
        <f aca="false">B96+B89+B82</f>
        <v>291</v>
      </c>
      <c r="C99" s="284" t="n">
        <f aca="false">C96+C89+C82</f>
        <v>123</v>
      </c>
      <c r="D99" s="294" t="n">
        <f aca="false">D96+D89+D82</f>
        <v>44</v>
      </c>
      <c r="E99" s="286" t="n">
        <f aca="false">C99/B99</f>
        <v>0.422680412371134</v>
      </c>
      <c r="F99" s="286" t="n">
        <f aca="false">D99/C99</f>
        <v>0.357723577235772</v>
      </c>
      <c r="G99" s="286" t="n">
        <f aca="false">D99/B99</f>
        <v>0.151202749140893</v>
      </c>
      <c r="H99" s="287"/>
      <c r="I99" s="234"/>
    </row>
    <row r="100" customFormat="false" ht="9.75" hidden="false" customHeight="true" outlineLevel="0" collapsed="false">
      <c r="A100" s="241"/>
      <c r="B100" s="284"/>
      <c r="C100" s="284"/>
      <c r="D100" s="294"/>
      <c r="E100" s="286"/>
      <c r="F100" s="286"/>
      <c r="G100" s="286"/>
      <c r="H100" s="287"/>
      <c r="I100" s="234"/>
    </row>
    <row r="101" customFormat="false" ht="9.95" hidden="false" customHeight="true" outlineLevel="0" collapsed="false">
      <c r="A101" s="288"/>
      <c r="B101" s="265"/>
      <c r="C101" s="265"/>
      <c r="D101" s="266"/>
      <c r="E101" s="289"/>
      <c r="F101" s="289"/>
      <c r="G101" s="267"/>
      <c r="H101" s="256"/>
      <c r="I101" s="234"/>
    </row>
    <row r="102" customFormat="false" ht="17" hidden="false" customHeight="false" outlineLevel="0" collapsed="false">
      <c r="A102" s="290" t="s">
        <v>109</v>
      </c>
      <c r="B102" s="274"/>
      <c r="C102" s="274"/>
      <c r="D102" s="272"/>
      <c r="E102" s="273"/>
      <c r="F102" s="273"/>
      <c r="G102" s="291"/>
      <c r="H102" s="256"/>
      <c r="I102" s="234"/>
    </row>
    <row r="103" customFormat="false" ht="17" hidden="false" customHeight="false" outlineLevel="0" collapsed="false">
      <c r="A103" s="290" t="s">
        <v>110</v>
      </c>
      <c r="B103" s="274"/>
      <c r="C103" s="274"/>
      <c r="D103" s="272"/>
      <c r="E103" s="273"/>
      <c r="F103" s="273"/>
      <c r="G103" s="291"/>
      <c r="H103" s="256"/>
      <c r="I103" s="234"/>
    </row>
    <row r="104" customFormat="false" ht="4.5" hidden="false" customHeight="true" outlineLevel="0" collapsed="false">
      <c r="A104" s="292"/>
      <c r="B104" s="274"/>
      <c r="C104" s="274"/>
      <c r="D104" s="272"/>
      <c r="E104" s="273"/>
      <c r="F104" s="273"/>
      <c r="G104" s="291"/>
      <c r="H104" s="256"/>
      <c r="I104" s="234"/>
    </row>
    <row r="105" customFormat="false" ht="17" hidden="false" customHeight="false" outlineLevel="0" collapsed="false">
      <c r="A105" s="249" t="s">
        <v>111</v>
      </c>
      <c r="B105" s="250" t="n">
        <v>203</v>
      </c>
      <c r="C105" s="268" t="n">
        <v>105</v>
      </c>
      <c r="D105" s="269" t="n">
        <v>37</v>
      </c>
      <c r="E105" s="253" t="n">
        <f aca="false">C105/B105</f>
        <v>0.517241379310345</v>
      </c>
      <c r="F105" s="254" t="n">
        <f aca="false">D105/C105</f>
        <v>0.352380952380952</v>
      </c>
      <c r="G105" s="255" t="n">
        <f aca="false">D105/B105</f>
        <v>0.182266009852217</v>
      </c>
      <c r="H105" s="256"/>
      <c r="I105" s="234"/>
    </row>
    <row r="106" customFormat="false" ht="17" hidden="false" customHeight="false" outlineLevel="0" collapsed="false">
      <c r="A106" s="249" t="s">
        <v>140</v>
      </c>
      <c r="B106" s="250" t="n">
        <v>1</v>
      </c>
      <c r="C106" s="268" t="n">
        <v>0</v>
      </c>
      <c r="D106" s="269" t="n">
        <v>0</v>
      </c>
      <c r="E106" s="253" t="n">
        <f aca="false">C106/B106</f>
        <v>0</v>
      </c>
      <c r="F106" s="254" t="n">
        <v>0</v>
      </c>
      <c r="G106" s="255" t="n">
        <f aca="false">D106/B106</f>
        <v>0</v>
      </c>
      <c r="H106" s="256"/>
      <c r="I106" s="234"/>
    </row>
    <row r="107" customFormat="false" ht="17" hidden="false" customHeight="false" outlineLevel="0" collapsed="false">
      <c r="A107" s="249" t="s">
        <v>112</v>
      </c>
      <c r="B107" s="250" t="n">
        <v>55</v>
      </c>
      <c r="C107" s="268" t="n">
        <v>32</v>
      </c>
      <c r="D107" s="269" t="n">
        <v>14</v>
      </c>
      <c r="E107" s="253" t="n">
        <f aca="false">C107/B107</f>
        <v>0.581818181818182</v>
      </c>
      <c r="F107" s="254" t="n">
        <f aca="false">D107/C107</f>
        <v>0.4375</v>
      </c>
      <c r="G107" s="255" t="n">
        <f aca="false">D107/B107</f>
        <v>0.254545454545455</v>
      </c>
      <c r="H107" s="256"/>
      <c r="I107" s="234"/>
    </row>
    <row r="108" customFormat="false" ht="17" hidden="false" customHeight="false" outlineLevel="0" collapsed="false">
      <c r="A108" s="249" t="s">
        <v>141</v>
      </c>
      <c r="B108" s="250" t="n">
        <v>1</v>
      </c>
      <c r="C108" s="268" t="n">
        <v>0</v>
      </c>
      <c r="D108" s="269" t="n">
        <v>0</v>
      </c>
      <c r="E108" s="253" t="n">
        <f aca="false">C108/B108</f>
        <v>0</v>
      </c>
      <c r="F108" s="254" t="n">
        <v>0</v>
      </c>
      <c r="G108" s="255" t="n">
        <f aca="false">D108/B108</f>
        <v>0</v>
      </c>
      <c r="H108" s="256"/>
      <c r="I108" s="234"/>
    </row>
    <row r="109" customFormat="false" ht="17" hidden="false" customHeight="false" outlineLevel="0" collapsed="false">
      <c r="A109" s="249" t="s">
        <v>113</v>
      </c>
      <c r="B109" s="250" t="n">
        <v>31</v>
      </c>
      <c r="C109" s="268" t="n">
        <v>15</v>
      </c>
      <c r="D109" s="269" t="n">
        <v>9</v>
      </c>
      <c r="E109" s="253" t="n">
        <f aca="false">C109/B109</f>
        <v>0.483870967741936</v>
      </c>
      <c r="F109" s="254" t="n">
        <f aca="false">D109/C109</f>
        <v>0.6</v>
      </c>
      <c r="G109" s="255" t="n">
        <f aca="false">D109/B109</f>
        <v>0.290322580645161</v>
      </c>
      <c r="H109" s="256"/>
      <c r="I109" s="234"/>
    </row>
    <row r="110" customFormat="false" ht="5.25" hidden="false" customHeight="true" outlineLevel="0" collapsed="false">
      <c r="A110" s="292"/>
      <c r="B110" s="250"/>
      <c r="C110" s="250"/>
      <c r="D110" s="272"/>
      <c r="E110" s="273"/>
      <c r="F110" s="273"/>
      <c r="G110" s="291"/>
      <c r="H110" s="256"/>
      <c r="I110" s="234"/>
    </row>
    <row r="111" customFormat="false" ht="17" hidden="false" customHeight="false" outlineLevel="0" collapsed="false">
      <c r="A111" s="290" t="s">
        <v>114</v>
      </c>
      <c r="B111" s="284" t="n">
        <f aca="false">SUM(B105:B109)</f>
        <v>291</v>
      </c>
      <c r="C111" s="284" t="n">
        <f aca="false">SUM(C105:C109)</f>
        <v>152</v>
      </c>
      <c r="D111" s="284" t="n">
        <f aca="false">SUM(D105:D109)</f>
        <v>60</v>
      </c>
      <c r="E111" s="286" t="n">
        <f aca="false">C111/B111</f>
        <v>0.52233676975945</v>
      </c>
      <c r="F111" s="286" t="n">
        <f aca="false">D111/C111</f>
        <v>0.394736842105263</v>
      </c>
      <c r="G111" s="295" t="n">
        <f aca="false">D111/B111</f>
        <v>0.206185567010309</v>
      </c>
      <c r="H111" s="296"/>
      <c r="I111" s="234"/>
    </row>
    <row r="112" customFormat="false" ht="9.95" hidden="false" customHeight="true" outlineLevel="0" collapsed="false">
      <c r="A112" s="306"/>
      <c r="B112" s="307"/>
      <c r="C112" s="307"/>
      <c r="D112" s="308"/>
      <c r="E112" s="309"/>
      <c r="F112" s="309"/>
      <c r="G112" s="310"/>
      <c r="H112" s="296"/>
      <c r="I112" s="234"/>
    </row>
    <row r="113" customFormat="false" ht="9.95" hidden="false" customHeight="true" outlineLevel="0" collapsed="false">
      <c r="A113" s="232"/>
      <c r="B113" s="250"/>
      <c r="C113" s="250"/>
      <c r="D113" s="272"/>
      <c r="E113" s="273"/>
      <c r="F113" s="273"/>
      <c r="G113" s="273"/>
      <c r="H113" s="274"/>
      <c r="I113" s="234"/>
    </row>
    <row r="114" customFormat="false" ht="6" hidden="false" customHeight="true" outlineLevel="0" collapsed="false">
      <c r="A114" s="288"/>
      <c r="B114" s="265"/>
      <c r="C114" s="265"/>
      <c r="D114" s="266"/>
      <c r="E114" s="289"/>
      <c r="F114" s="289"/>
      <c r="G114" s="267"/>
      <c r="H114" s="256"/>
      <c r="I114" s="234"/>
    </row>
    <row r="115" customFormat="false" ht="17" hidden="false" customHeight="false" outlineLevel="0" collapsed="false">
      <c r="A115" s="290" t="s">
        <v>115</v>
      </c>
      <c r="B115" s="287"/>
      <c r="C115" s="287"/>
      <c r="D115" s="294"/>
      <c r="E115" s="286"/>
      <c r="F115" s="286"/>
      <c r="G115" s="295"/>
      <c r="H115" s="296"/>
      <c r="I115" s="234"/>
    </row>
    <row r="116" customFormat="false" ht="17" hidden="false" customHeight="false" outlineLevel="0" collapsed="false">
      <c r="A116" s="290" t="s">
        <v>116</v>
      </c>
      <c r="B116" s="284" t="n">
        <f aca="false">B111+B99+B74+B49+B31</f>
        <v>2609</v>
      </c>
      <c r="C116" s="284" t="n">
        <f aca="false">C111+C99+C74+C49+C31</f>
        <v>1242</v>
      </c>
      <c r="D116" s="284" t="n">
        <f aca="false">D111+D99+D74+D49+D31</f>
        <v>423</v>
      </c>
      <c r="E116" s="286" t="n">
        <f aca="false">C116/B116</f>
        <v>0.476044461479494</v>
      </c>
      <c r="F116" s="286" t="n">
        <f aca="false">D116/C116</f>
        <v>0.340579710144928</v>
      </c>
      <c r="G116" s="295" t="n">
        <f aca="false">D116/B116</f>
        <v>0.162131084706784</v>
      </c>
      <c r="H116" s="296"/>
      <c r="I116" s="234"/>
    </row>
    <row r="117" customFormat="false" ht="5.25" hidden="false" customHeight="true" outlineLevel="0" collapsed="false">
      <c r="A117" s="314"/>
      <c r="B117" s="315"/>
      <c r="C117" s="315"/>
      <c r="D117" s="315"/>
      <c r="E117" s="316"/>
      <c r="F117" s="316"/>
      <c r="G117" s="299"/>
      <c r="H117" s="256"/>
      <c r="I117" s="234"/>
    </row>
    <row r="118" customFormat="false" ht="9.95" hidden="false" customHeight="true" outlineLevel="0" collapsed="false">
      <c r="A118" s="317"/>
      <c r="B118" s="256"/>
      <c r="C118" s="256"/>
      <c r="D118" s="256"/>
      <c r="E118" s="254"/>
      <c r="F118" s="254"/>
      <c r="G118" s="254"/>
      <c r="H118" s="256"/>
      <c r="I118" s="234"/>
    </row>
    <row r="119" customFormat="false" ht="7.5" hidden="false" customHeight="true" outlineLevel="0" collapsed="false">
      <c r="A119" s="288"/>
      <c r="B119" s="265"/>
      <c r="C119" s="265"/>
      <c r="D119" s="266"/>
      <c r="E119" s="289"/>
      <c r="F119" s="289"/>
      <c r="G119" s="267"/>
      <c r="H119" s="256"/>
      <c r="I119" s="234"/>
    </row>
    <row r="120" customFormat="false" ht="17" hidden="false" customHeight="false" outlineLevel="0" collapsed="false">
      <c r="A120" s="290" t="s">
        <v>117</v>
      </c>
      <c r="B120" s="274"/>
      <c r="C120" s="274"/>
      <c r="D120" s="272"/>
      <c r="E120" s="273"/>
      <c r="F120" s="273"/>
      <c r="G120" s="291"/>
      <c r="H120" s="256"/>
      <c r="I120" s="234"/>
    </row>
    <row r="121" customFormat="false" ht="5.25" hidden="false" customHeight="true" outlineLevel="0" collapsed="false">
      <c r="A121" s="292"/>
      <c r="B121" s="274"/>
      <c r="C121" s="274"/>
      <c r="D121" s="272"/>
      <c r="E121" s="273"/>
      <c r="F121" s="273"/>
      <c r="G121" s="291"/>
      <c r="H121" s="256"/>
      <c r="I121" s="234"/>
    </row>
    <row r="122" customFormat="false" ht="17" hidden="false" customHeight="false" outlineLevel="0" collapsed="false">
      <c r="A122" s="249" t="s">
        <v>118</v>
      </c>
      <c r="B122" s="250" t="n">
        <v>61</v>
      </c>
      <c r="C122" s="268" t="n">
        <v>26</v>
      </c>
      <c r="D122" s="269" t="n">
        <v>9</v>
      </c>
      <c r="E122" s="253" t="n">
        <f aca="false">C122/B122</f>
        <v>0.426229508196721</v>
      </c>
      <c r="F122" s="254" t="n">
        <f aca="false">D122/C122</f>
        <v>0.346153846153846</v>
      </c>
      <c r="G122" s="255" t="n">
        <f aca="false">D122/B122</f>
        <v>0.147540983606557</v>
      </c>
      <c r="H122" s="256"/>
      <c r="I122" s="234"/>
    </row>
    <row r="123" customFormat="false" ht="17" hidden="false" customHeight="false" outlineLevel="0" collapsed="false">
      <c r="A123" s="249" t="s">
        <v>119</v>
      </c>
      <c r="B123" s="250" t="n">
        <v>180</v>
      </c>
      <c r="C123" s="268" t="n">
        <v>101</v>
      </c>
      <c r="D123" s="269" t="n">
        <v>39</v>
      </c>
      <c r="E123" s="253" t="n">
        <f aca="false">C123/B123</f>
        <v>0.561111111111111</v>
      </c>
      <c r="F123" s="254" t="n">
        <f aca="false">D123/C123</f>
        <v>0.386138613861386</v>
      </c>
      <c r="G123" s="255" t="n">
        <f aca="false">D123/B123</f>
        <v>0.216666666666667</v>
      </c>
      <c r="H123" s="256"/>
      <c r="I123" s="234"/>
    </row>
    <row r="124" customFormat="false" ht="17" hidden="false" customHeight="false" outlineLevel="0" collapsed="false">
      <c r="A124" s="249" t="s">
        <v>120</v>
      </c>
      <c r="B124" s="250" t="n">
        <v>315</v>
      </c>
      <c r="C124" s="268" t="n">
        <v>182</v>
      </c>
      <c r="D124" s="269" t="n">
        <v>76</v>
      </c>
      <c r="E124" s="253" t="n">
        <f aca="false">C124/B124</f>
        <v>0.577777777777778</v>
      </c>
      <c r="F124" s="254" t="n">
        <f aca="false">D124/C124</f>
        <v>0.417582417582418</v>
      </c>
      <c r="G124" s="255" t="n">
        <f aca="false">D124/B124</f>
        <v>0.241269841269841</v>
      </c>
      <c r="H124" s="256"/>
      <c r="I124" s="234"/>
    </row>
    <row r="125" customFormat="false" ht="17" hidden="false" customHeight="false" outlineLevel="0" collapsed="false">
      <c r="A125" s="249" t="s">
        <v>121</v>
      </c>
      <c r="B125" s="250" t="n">
        <v>35</v>
      </c>
      <c r="C125" s="268" t="n">
        <v>17</v>
      </c>
      <c r="D125" s="269" t="n">
        <v>8</v>
      </c>
      <c r="E125" s="253" t="n">
        <f aca="false">C125/B125</f>
        <v>0.485714285714286</v>
      </c>
      <c r="F125" s="254" t="n">
        <f aca="false">D125/C125</f>
        <v>0.470588235294118</v>
      </c>
      <c r="G125" s="255" t="n">
        <f aca="false">D125/B125</f>
        <v>0.228571428571429</v>
      </c>
      <c r="H125" s="256"/>
      <c r="I125" s="234"/>
    </row>
    <row r="126" customFormat="false" ht="9.95" hidden="false" customHeight="true" outlineLevel="0" collapsed="false">
      <c r="A126" s="292"/>
      <c r="B126" s="250"/>
      <c r="C126" s="250"/>
      <c r="D126" s="272"/>
      <c r="E126" s="273"/>
      <c r="F126" s="273"/>
      <c r="G126" s="291"/>
      <c r="H126" s="256"/>
      <c r="I126" s="234"/>
    </row>
    <row r="127" customFormat="false" ht="17" hidden="false" customHeight="false" outlineLevel="0" collapsed="false">
      <c r="A127" s="290" t="s">
        <v>122</v>
      </c>
      <c r="B127" s="284" t="n">
        <f aca="false">SUM(B122:B125)</f>
        <v>591</v>
      </c>
      <c r="C127" s="284" t="n">
        <f aca="false">SUM(C122:C125)</f>
        <v>326</v>
      </c>
      <c r="D127" s="284" t="n">
        <f aca="false">SUM(D122:D125)</f>
        <v>132</v>
      </c>
      <c r="E127" s="286" t="n">
        <f aca="false">C127/B127</f>
        <v>0.55160744500846</v>
      </c>
      <c r="F127" s="286" t="n">
        <f aca="false">D127/C127</f>
        <v>0.404907975460123</v>
      </c>
      <c r="G127" s="295" t="n">
        <f aca="false">D127/B127</f>
        <v>0.223350253807107</v>
      </c>
      <c r="H127" s="296"/>
      <c r="I127" s="234"/>
    </row>
    <row r="128" customFormat="false" ht="17" hidden="false" customHeight="false" outlineLevel="0" collapsed="false">
      <c r="A128" s="290" t="s">
        <v>123</v>
      </c>
      <c r="B128" s="284"/>
      <c r="C128" s="284"/>
      <c r="D128" s="284"/>
      <c r="E128" s="286"/>
      <c r="F128" s="286"/>
      <c r="G128" s="295"/>
      <c r="H128" s="296"/>
      <c r="I128" s="234"/>
    </row>
    <row r="129" customFormat="false" ht="9.95" hidden="false" customHeight="true" outlineLevel="0" collapsed="false">
      <c r="A129" s="306"/>
      <c r="B129" s="307"/>
      <c r="C129" s="307"/>
      <c r="D129" s="308"/>
      <c r="E129" s="309"/>
      <c r="F129" s="309"/>
      <c r="G129" s="310"/>
      <c r="H129" s="296"/>
      <c r="I129" s="234"/>
    </row>
    <row r="130" customFormat="false" ht="9.95" hidden="false" customHeight="true" outlineLevel="0" collapsed="false">
      <c r="A130" s="318"/>
      <c r="B130" s="319"/>
      <c r="C130" s="319"/>
      <c r="D130" s="320"/>
      <c r="E130" s="321"/>
      <c r="F130" s="321"/>
      <c r="G130" s="321"/>
      <c r="H130" s="296"/>
      <c r="I130" s="234"/>
    </row>
    <row r="131" customFormat="false" ht="9.95" hidden="false" customHeight="true" outlineLevel="0" collapsed="false">
      <c r="A131" s="318"/>
      <c r="B131" s="319"/>
      <c r="C131" s="319"/>
      <c r="D131" s="320"/>
      <c r="E131" s="321"/>
      <c r="F131" s="321"/>
      <c r="G131" s="321"/>
      <c r="H131" s="296"/>
      <c r="I131" s="234"/>
    </row>
    <row r="132" customFormat="false" ht="9.95" hidden="false" customHeight="true" outlineLevel="0" collapsed="false">
      <c r="A132" s="322"/>
      <c r="B132" s="323"/>
      <c r="C132" s="323"/>
      <c r="D132" s="324"/>
      <c r="E132" s="325"/>
      <c r="F132" s="325"/>
      <c r="G132" s="326"/>
      <c r="H132" s="296"/>
      <c r="I132" s="234"/>
    </row>
    <row r="133" customFormat="false" ht="17" hidden="false" customHeight="false" outlineLevel="0" collapsed="false">
      <c r="A133" s="249" t="s">
        <v>142</v>
      </c>
      <c r="B133" s="327"/>
      <c r="C133" s="278"/>
      <c r="D133" s="269"/>
      <c r="E133" s="271"/>
      <c r="F133" s="271"/>
      <c r="G133" s="279"/>
      <c r="H133" s="328"/>
      <c r="I133" s="329"/>
    </row>
    <row r="134" customFormat="false" ht="17" hidden="false" customHeight="false" outlineLevel="0" collapsed="false">
      <c r="A134" s="249" t="s">
        <v>143</v>
      </c>
      <c r="B134" s="327" t="n">
        <v>12</v>
      </c>
      <c r="C134" s="268" t="n">
        <v>5</v>
      </c>
      <c r="D134" s="269" t="n">
        <v>2</v>
      </c>
      <c r="E134" s="253" t="n">
        <f aca="false">C134/B134</f>
        <v>0.416666666666667</v>
      </c>
      <c r="F134" s="254" t="n">
        <f aca="false">D134/C134</f>
        <v>0.4</v>
      </c>
      <c r="G134" s="255" t="n">
        <f aca="false">D134/B134</f>
        <v>0.166666666666667</v>
      </c>
      <c r="H134" s="328"/>
      <c r="I134" s="329"/>
    </row>
    <row r="135" customFormat="false" ht="17" hidden="false" customHeight="false" outlineLevel="0" collapsed="false">
      <c r="A135" s="249" t="s">
        <v>144</v>
      </c>
      <c r="B135" s="250" t="n">
        <v>23</v>
      </c>
      <c r="C135" s="268" t="n">
        <v>7</v>
      </c>
      <c r="D135" s="269" t="n">
        <v>0</v>
      </c>
      <c r="E135" s="253" t="n">
        <f aca="false">C135/B135</f>
        <v>0.304347826086957</v>
      </c>
      <c r="F135" s="254" t="n">
        <f aca="false">D135/C135</f>
        <v>0</v>
      </c>
      <c r="G135" s="255" t="n">
        <f aca="false">D135/B135</f>
        <v>0</v>
      </c>
      <c r="H135" s="256"/>
      <c r="I135" s="234"/>
    </row>
    <row r="136" customFormat="false" ht="9" hidden="false" customHeight="true" outlineLevel="0" collapsed="false">
      <c r="A136" s="257"/>
      <c r="B136" s="330"/>
      <c r="C136" s="330"/>
      <c r="D136" s="331"/>
      <c r="E136" s="316"/>
      <c r="F136" s="316"/>
      <c r="G136" s="299"/>
      <c r="H136" s="256"/>
      <c r="I136" s="234"/>
    </row>
    <row r="137" customFormat="false" ht="17" hidden="false" customHeight="false" outlineLevel="0" collapsed="false">
      <c r="A137" s="248"/>
      <c r="B137" s="250"/>
      <c r="C137" s="250"/>
      <c r="D137" s="272"/>
      <c r="E137" s="273"/>
      <c r="F137" s="273"/>
      <c r="G137" s="273"/>
      <c r="H137" s="256"/>
      <c r="I137" s="234"/>
    </row>
    <row r="138" customFormat="false" ht="9.75" hidden="false" customHeight="true" outlineLevel="0" collapsed="false">
      <c r="A138" s="244"/>
      <c r="B138" s="265"/>
      <c r="C138" s="265"/>
      <c r="D138" s="266"/>
      <c r="E138" s="289"/>
      <c r="F138" s="289"/>
      <c r="G138" s="267"/>
      <c r="H138" s="256"/>
      <c r="I138" s="234"/>
    </row>
    <row r="139" customFormat="false" ht="17" hidden="false" customHeight="false" outlineLevel="0" collapsed="false">
      <c r="A139" s="290" t="s">
        <v>126</v>
      </c>
      <c r="B139" s="319" t="n">
        <f aca="false">SUM(B127:B135)+B116</f>
        <v>3235</v>
      </c>
      <c r="C139" s="319" t="n">
        <f aca="false">SUM(C127:C135)+C116</f>
        <v>1580</v>
      </c>
      <c r="D139" s="319" t="n">
        <f aca="false">SUM(D127:D135)+D116</f>
        <v>557</v>
      </c>
      <c r="E139" s="321" t="n">
        <f aca="false">C139/B139</f>
        <v>0.488408037094281</v>
      </c>
      <c r="F139" s="321" t="n">
        <f aca="false">D139/C139</f>
        <v>0.35253164556962</v>
      </c>
      <c r="G139" s="295" t="n">
        <f aca="false">D139/B139</f>
        <v>0.172179289026275</v>
      </c>
      <c r="H139" s="296"/>
      <c r="I139" s="234"/>
    </row>
    <row r="140" customFormat="false" ht="17" hidden="false" customHeight="false" outlineLevel="0" collapsed="false">
      <c r="A140" s="290" t="s">
        <v>127</v>
      </c>
      <c r="B140" s="319"/>
      <c r="C140" s="319"/>
      <c r="D140" s="319"/>
      <c r="E140" s="319"/>
      <c r="F140" s="319"/>
      <c r="G140" s="295"/>
      <c r="H140" s="296"/>
      <c r="I140" s="234"/>
    </row>
    <row r="141" customFormat="false" ht="9.95" hidden="false" customHeight="true" outlineLevel="0" collapsed="false">
      <c r="A141" s="314"/>
      <c r="B141" s="315"/>
      <c r="C141" s="315"/>
      <c r="D141" s="315"/>
      <c r="E141" s="315"/>
      <c r="F141" s="315"/>
      <c r="G141" s="299"/>
      <c r="H141" s="256"/>
      <c r="I141" s="234"/>
    </row>
    <row r="142" customFormat="false" ht="17" hidden="false" customHeight="false" outlineLevel="0" collapsed="false">
      <c r="B142" s="274"/>
      <c r="C142" s="274"/>
      <c r="D142" s="274"/>
      <c r="E142" s="274"/>
      <c r="F142" s="274"/>
      <c r="G142" s="273"/>
      <c r="H142" s="274"/>
      <c r="I142" s="234"/>
    </row>
    <row r="143" customFormat="false" ht="17" hidden="false" customHeight="false" outlineLevel="0" collapsed="false">
      <c r="A143" s="332" t="s">
        <v>128</v>
      </c>
      <c r="B143" s="274"/>
      <c r="C143" s="274"/>
      <c r="D143" s="274"/>
      <c r="E143" s="274"/>
      <c r="F143" s="274"/>
      <c r="G143" s="273"/>
      <c r="H143" s="274"/>
      <c r="I143" s="234"/>
    </row>
    <row r="144" customFormat="false" ht="17" hidden="false" customHeight="false" outlineLevel="0" collapsed="false">
      <c r="A144" s="332" t="s">
        <v>41</v>
      </c>
      <c r="B144" s="274"/>
      <c r="C144" s="274"/>
      <c r="D144" s="274"/>
      <c r="E144" s="274"/>
      <c r="F144" s="274"/>
      <c r="G144" s="273"/>
      <c r="H144" s="274"/>
      <c r="I144" s="234"/>
    </row>
    <row r="145" customFormat="false" ht="17" hidden="false" customHeight="false" outlineLevel="0" collapsed="false">
      <c r="A145" s="332" t="s">
        <v>42</v>
      </c>
      <c r="B145" s="274"/>
      <c r="C145" s="274"/>
      <c r="D145" s="274"/>
      <c r="E145" s="274"/>
      <c r="F145" s="274"/>
      <c r="G145" s="273"/>
      <c r="H145" s="274"/>
      <c r="I145" s="234"/>
    </row>
    <row r="146" customFormat="false" ht="17" hidden="false" customHeight="false" outlineLevel="0" collapsed="false">
      <c r="A146" s="332" t="s">
        <v>43</v>
      </c>
      <c r="B146" s="274"/>
      <c r="C146" s="274"/>
      <c r="D146" s="274"/>
      <c r="E146" s="274"/>
      <c r="F146" s="274"/>
      <c r="G146" s="273"/>
      <c r="H146" s="274"/>
      <c r="I146" s="234"/>
    </row>
    <row r="147" customFormat="false" ht="17" hidden="false" customHeight="false" outlineLevel="0" collapsed="false">
      <c r="A147" s="332" t="s">
        <v>44</v>
      </c>
      <c r="B147" s="274"/>
      <c r="C147" s="274"/>
      <c r="D147" s="274"/>
      <c r="E147" s="274"/>
      <c r="F147" s="274"/>
      <c r="G147" s="273"/>
      <c r="H147" s="274"/>
      <c r="I147" s="234"/>
    </row>
    <row r="148" customFormat="false" ht="17" hidden="false" customHeight="false" outlineLevel="0" collapsed="false">
      <c r="A148" s="332" t="s">
        <v>45</v>
      </c>
      <c r="B148" s="274"/>
      <c r="C148" s="274"/>
      <c r="D148" s="274"/>
      <c r="E148" s="274"/>
      <c r="F148" s="274"/>
      <c r="G148" s="273"/>
      <c r="H148" s="274"/>
      <c r="I148" s="234"/>
    </row>
    <row r="149" customFormat="false" ht="17" hidden="false" customHeight="false" outlineLevel="0" collapsed="false">
      <c r="A149" s="332"/>
      <c r="B149" s="274"/>
      <c r="C149" s="274"/>
      <c r="D149" s="274"/>
      <c r="E149" s="274"/>
      <c r="F149" s="274"/>
      <c r="G149" s="273"/>
      <c r="H149" s="274"/>
      <c r="I149" s="234"/>
    </row>
    <row r="150" customFormat="false" ht="17" hidden="false" customHeight="false" outlineLevel="0" collapsed="false">
      <c r="A150" s="332"/>
      <c r="B150" s="274"/>
      <c r="C150" s="274"/>
      <c r="D150" s="274"/>
      <c r="E150" s="274"/>
      <c r="F150" s="274"/>
      <c r="G150" s="273"/>
      <c r="H150" s="274"/>
      <c r="I150" s="234"/>
    </row>
    <row r="151" customFormat="false" ht="17" hidden="false" customHeight="false" outlineLevel="0" collapsed="false">
      <c r="A151" s="332"/>
      <c r="B151" s="274"/>
      <c r="C151" s="274"/>
      <c r="D151" s="274"/>
      <c r="E151" s="274"/>
      <c r="F151" s="274"/>
      <c r="G151" s="273"/>
      <c r="H151" s="274"/>
      <c r="I151" s="234"/>
    </row>
    <row r="152" s="233" customFormat="true" ht="17" hidden="false" customHeight="false" outlineLevel="0" collapsed="false">
      <c r="A152" s="332" t="s">
        <v>17</v>
      </c>
      <c r="B152" s="274"/>
      <c r="C152" s="274"/>
      <c r="D152" s="274"/>
      <c r="E152" s="274"/>
      <c r="F152" s="274"/>
      <c r="G152" s="273"/>
      <c r="H152" s="274"/>
      <c r="I152" s="234"/>
      <c r="J152" s="234"/>
      <c r="L152" s="235"/>
      <c r="P152" s="236"/>
    </row>
    <row r="153" customFormat="false" ht="17" hidden="false" customHeight="false" outlineLevel="0" collapsed="false">
      <c r="B153" s="274"/>
      <c r="C153" s="274"/>
      <c r="D153" s="274"/>
      <c r="E153" s="274"/>
      <c r="F153" s="274"/>
      <c r="G153" s="273"/>
      <c r="H153" s="274"/>
      <c r="I153" s="234"/>
    </row>
    <row r="154" customFormat="false" ht="17" hidden="false" customHeight="false" outlineLevel="0" collapsed="false">
      <c r="B154" s="274"/>
      <c r="C154" s="274"/>
      <c r="D154" s="274"/>
      <c r="E154" s="274"/>
      <c r="F154" s="274"/>
      <c r="G154" s="273"/>
      <c r="H154" s="274"/>
      <c r="I154" s="234"/>
    </row>
    <row r="155" customFormat="false" ht="17" hidden="false" customHeight="false" outlineLevel="0" collapsed="false">
      <c r="B155" s="274"/>
      <c r="C155" s="274"/>
      <c r="D155" s="274"/>
      <c r="E155" s="274"/>
      <c r="F155" s="274"/>
      <c r="G155" s="273"/>
      <c r="H155" s="274"/>
      <c r="I155" s="234"/>
    </row>
    <row r="156" customFormat="false" ht="17" hidden="false" customHeight="false" outlineLevel="0" collapsed="false">
      <c r="B156" s="274"/>
      <c r="C156" s="274"/>
      <c r="D156" s="274"/>
      <c r="E156" s="274"/>
      <c r="F156" s="274"/>
      <c r="G156" s="273"/>
      <c r="H156" s="274"/>
      <c r="I156" s="234"/>
    </row>
    <row r="157" customFormat="false" ht="17" hidden="false" customHeight="false" outlineLevel="0" collapsed="false">
      <c r="B157" s="274"/>
      <c r="C157" s="274"/>
      <c r="D157" s="274"/>
      <c r="E157" s="274"/>
      <c r="F157" s="274"/>
      <c r="G157" s="273"/>
      <c r="H157" s="274"/>
      <c r="I157" s="234"/>
    </row>
    <row r="158" customFormat="false" ht="17" hidden="false" customHeight="false" outlineLevel="0" collapsed="false">
      <c r="B158" s="274"/>
      <c r="C158" s="274"/>
      <c r="D158" s="274"/>
      <c r="E158" s="274"/>
      <c r="F158" s="274"/>
      <c r="G158" s="273"/>
      <c r="H158" s="274"/>
      <c r="I158" s="234"/>
    </row>
    <row r="159" customFormat="false" ht="17" hidden="false" customHeight="false" outlineLevel="0" collapsed="false">
      <c r="B159" s="274"/>
      <c r="C159" s="274"/>
      <c r="D159" s="274"/>
      <c r="E159" s="274"/>
      <c r="F159" s="274"/>
      <c r="G159" s="273"/>
      <c r="H159" s="274"/>
      <c r="I159" s="234"/>
    </row>
    <row r="160" customFormat="false" ht="17" hidden="false" customHeight="false" outlineLevel="0" collapsed="false">
      <c r="B160" s="274"/>
      <c r="C160" s="274"/>
      <c r="D160" s="274"/>
      <c r="E160" s="274"/>
      <c r="F160" s="274"/>
      <c r="G160" s="273"/>
      <c r="H160" s="274"/>
      <c r="I160" s="234"/>
    </row>
    <row r="161" customFormat="false" ht="17" hidden="false" customHeight="false" outlineLevel="0" collapsed="false">
      <c r="B161" s="274"/>
      <c r="C161" s="274"/>
      <c r="D161" s="274"/>
      <c r="E161" s="274"/>
      <c r="F161" s="274"/>
      <c r="G161" s="273"/>
      <c r="H161" s="274"/>
      <c r="I161" s="234"/>
    </row>
    <row r="162" customFormat="false" ht="17" hidden="false" customHeight="false" outlineLevel="0" collapsed="false">
      <c r="B162" s="274"/>
      <c r="C162" s="274"/>
      <c r="D162" s="274"/>
      <c r="E162" s="274"/>
      <c r="F162" s="274"/>
      <c r="G162" s="273"/>
      <c r="H162" s="274"/>
      <c r="I162" s="234"/>
    </row>
    <row r="163" customFormat="false" ht="17" hidden="false" customHeight="false" outlineLevel="0" collapsed="false">
      <c r="B163" s="274"/>
      <c r="C163" s="274"/>
      <c r="D163" s="274"/>
      <c r="E163" s="274"/>
      <c r="F163" s="274"/>
      <c r="G163" s="273"/>
      <c r="H163" s="274"/>
      <c r="I163" s="234"/>
    </row>
    <row r="164" customFormat="false" ht="17" hidden="false" customHeight="false" outlineLevel="0" collapsed="false">
      <c r="B164" s="274"/>
      <c r="C164" s="274"/>
      <c r="D164" s="274"/>
      <c r="E164" s="274"/>
      <c r="F164" s="274"/>
      <c r="G164" s="273"/>
      <c r="H164" s="274"/>
      <c r="I164" s="234"/>
    </row>
    <row r="165" customFormat="false" ht="17" hidden="false" customHeight="false" outlineLevel="0" collapsed="false">
      <c r="B165" s="274"/>
      <c r="C165" s="274"/>
      <c r="D165" s="274"/>
      <c r="E165" s="274"/>
      <c r="F165" s="274"/>
      <c r="G165" s="273"/>
      <c r="H165" s="274"/>
      <c r="I165" s="234"/>
    </row>
    <row r="166" customFormat="false" ht="17" hidden="false" customHeight="false" outlineLevel="0" collapsed="false">
      <c r="B166" s="274"/>
      <c r="C166" s="274"/>
      <c r="D166" s="274"/>
      <c r="E166" s="274"/>
      <c r="F166" s="274"/>
      <c r="G166" s="273"/>
      <c r="H166" s="274"/>
      <c r="I166" s="234"/>
    </row>
    <row r="167" customFormat="false" ht="17" hidden="false" customHeight="false" outlineLevel="0" collapsed="false">
      <c r="B167" s="274"/>
      <c r="C167" s="274"/>
      <c r="D167" s="274"/>
      <c r="E167" s="274"/>
      <c r="F167" s="274"/>
      <c r="G167" s="273"/>
      <c r="H167" s="274"/>
      <c r="I167" s="234"/>
    </row>
    <row r="168" customFormat="false" ht="17" hidden="false" customHeight="false" outlineLevel="0" collapsed="false">
      <c r="B168" s="274"/>
      <c r="C168" s="274"/>
      <c r="D168" s="274"/>
      <c r="E168" s="274"/>
      <c r="F168" s="274"/>
      <c r="G168" s="273"/>
      <c r="H168" s="274"/>
      <c r="I168" s="234"/>
    </row>
    <row r="169" customFormat="false" ht="17" hidden="false" customHeight="false" outlineLevel="0" collapsed="false">
      <c r="B169" s="274"/>
      <c r="C169" s="274"/>
      <c r="D169" s="274"/>
      <c r="E169" s="274"/>
      <c r="F169" s="274"/>
      <c r="G169" s="273"/>
      <c r="H169" s="274"/>
      <c r="I169" s="234"/>
    </row>
    <row r="170" customFormat="false" ht="17" hidden="false" customHeight="false" outlineLevel="0" collapsed="false">
      <c r="B170" s="274"/>
      <c r="C170" s="274"/>
      <c r="D170" s="274"/>
      <c r="E170" s="274"/>
      <c r="F170" s="274"/>
      <c r="G170" s="273"/>
      <c r="H170" s="274"/>
      <c r="I170" s="234"/>
    </row>
    <row r="171" customFormat="false" ht="17" hidden="false" customHeight="false" outlineLevel="0" collapsed="false">
      <c r="B171" s="274"/>
      <c r="C171" s="274"/>
      <c r="D171" s="274"/>
      <c r="E171" s="274"/>
      <c r="F171" s="274"/>
      <c r="G171" s="273"/>
      <c r="H171" s="274"/>
      <c r="I171" s="234"/>
    </row>
    <row r="172" customFormat="false" ht="17" hidden="false" customHeight="false" outlineLevel="0" collapsed="false">
      <c r="B172" s="274"/>
      <c r="C172" s="274"/>
      <c r="D172" s="274"/>
      <c r="E172" s="274"/>
      <c r="F172" s="274"/>
      <c r="G172" s="273"/>
      <c r="H172" s="274"/>
      <c r="I172" s="234"/>
    </row>
    <row r="173" customFormat="false" ht="17" hidden="false" customHeight="false" outlineLevel="0" collapsed="false">
      <c r="B173" s="274"/>
      <c r="C173" s="274"/>
      <c r="D173" s="274"/>
      <c r="E173" s="274"/>
      <c r="F173" s="274"/>
      <c r="G173" s="273"/>
      <c r="H173" s="274"/>
      <c r="I173" s="234"/>
    </row>
    <row r="174" customFormat="false" ht="17" hidden="false" customHeight="false" outlineLevel="0" collapsed="false">
      <c r="B174" s="274"/>
      <c r="C174" s="274"/>
      <c r="D174" s="274"/>
      <c r="E174" s="274"/>
      <c r="F174" s="274"/>
      <c r="G174" s="273"/>
      <c r="H174" s="274"/>
      <c r="I174" s="234"/>
    </row>
    <row r="175" customFormat="false" ht="17" hidden="false" customHeight="false" outlineLevel="0" collapsed="false">
      <c r="B175" s="274"/>
      <c r="C175" s="274"/>
      <c r="D175" s="274"/>
      <c r="E175" s="274"/>
      <c r="F175" s="274"/>
      <c r="G175" s="273"/>
      <c r="H175" s="274"/>
      <c r="I175" s="234"/>
    </row>
    <row r="176" customFormat="false" ht="17" hidden="false" customHeight="false" outlineLevel="0" collapsed="false">
      <c r="B176" s="274"/>
      <c r="C176" s="274"/>
      <c r="D176" s="274"/>
      <c r="E176" s="274"/>
      <c r="F176" s="274"/>
      <c r="G176" s="273"/>
      <c r="H176" s="274"/>
      <c r="I176" s="234"/>
    </row>
    <row r="177" customFormat="false" ht="17" hidden="false" customHeight="false" outlineLevel="0" collapsed="false">
      <c r="B177" s="274"/>
      <c r="C177" s="274"/>
      <c r="D177" s="274"/>
      <c r="E177" s="274"/>
      <c r="F177" s="274"/>
      <c r="G177" s="273"/>
      <c r="H177" s="274"/>
      <c r="I177" s="234"/>
    </row>
    <row r="178" customFormat="false" ht="17" hidden="false" customHeight="false" outlineLevel="0" collapsed="false">
      <c r="B178" s="274"/>
      <c r="C178" s="274"/>
      <c r="D178" s="274"/>
      <c r="E178" s="274"/>
      <c r="F178" s="274"/>
      <c r="G178" s="273"/>
      <c r="H178" s="274"/>
      <c r="I178" s="234"/>
    </row>
    <row r="179" customFormat="false" ht="17" hidden="false" customHeight="false" outlineLevel="0" collapsed="false">
      <c r="B179" s="274"/>
      <c r="C179" s="274"/>
      <c r="D179" s="274"/>
      <c r="E179" s="274"/>
      <c r="F179" s="274"/>
      <c r="G179" s="273"/>
      <c r="H179" s="274"/>
      <c r="I179" s="234"/>
    </row>
    <row r="180" customFormat="false" ht="17" hidden="false" customHeight="false" outlineLevel="0" collapsed="false">
      <c r="B180" s="274"/>
      <c r="C180" s="274"/>
      <c r="D180" s="274"/>
      <c r="E180" s="274"/>
      <c r="F180" s="274"/>
      <c r="G180" s="273"/>
      <c r="H180" s="274"/>
      <c r="I180" s="234"/>
    </row>
    <row r="181" customFormat="false" ht="17" hidden="false" customHeight="false" outlineLevel="0" collapsed="false">
      <c r="B181" s="274"/>
      <c r="C181" s="274"/>
      <c r="D181" s="274"/>
      <c r="E181" s="274"/>
      <c r="F181" s="274"/>
      <c r="G181" s="273"/>
      <c r="H181" s="274"/>
      <c r="I181" s="234"/>
    </row>
    <row r="182" customFormat="false" ht="17" hidden="false" customHeight="false" outlineLevel="0" collapsed="false">
      <c r="B182" s="274"/>
      <c r="C182" s="274"/>
      <c r="D182" s="274"/>
      <c r="E182" s="274"/>
      <c r="F182" s="274"/>
      <c r="G182" s="273"/>
      <c r="H182" s="274"/>
      <c r="I182" s="234"/>
    </row>
    <row r="183" customFormat="false" ht="17" hidden="false" customHeight="false" outlineLevel="0" collapsed="false">
      <c r="B183" s="274"/>
      <c r="C183" s="274"/>
      <c r="D183" s="274"/>
      <c r="E183" s="274"/>
      <c r="F183" s="274"/>
      <c r="G183" s="273"/>
      <c r="H183" s="274"/>
      <c r="I183" s="234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409722222222222" right="0" top="0.55" bottom="0.79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see legend (page 4) / voir légende (page 4)&amp;R&amp;"Times New Roman,Regular" Table / Tableau 5.4          (&amp;P / 4)</oddFooter>
  </headerFooter>
  <rowBreaks count="3" manualBreakCount="3">
    <brk id="50" man="true" max="16383" min="0"/>
    <brk id="76" man="true" max="16383" min="0"/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333" width="28.85"/>
    <col collapsed="false" customWidth="true" hidden="false" outlineLevel="0" max="2" min="2" style="334" width="15.41"/>
    <col collapsed="false" customWidth="true" hidden="false" outlineLevel="0" max="3" min="3" style="334" width="11.42"/>
    <col collapsed="false" customWidth="true" hidden="false" outlineLevel="0" max="4" min="4" style="334" width="8.56"/>
    <col collapsed="false" customWidth="true" hidden="false" outlineLevel="0" max="5" min="5" style="334" width="8.85"/>
    <col collapsed="false" customWidth="true" hidden="false" outlineLevel="0" max="6" min="6" style="334" width="11.85"/>
    <col collapsed="false" customWidth="true" hidden="false" outlineLevel="0" max="7" min="7" style="335" width="14.99"/>
    <col collapsed="false" customWidth="false" hidden="false" outlineLevel="0" max="257" min="8" style="333" width="9.14"/>
  </cols>
  <sheetData>
    <row r="1" customFormat="false" ht="17" hidden="false" customHeight="false" outlineLevel="0" collapsed="false">
      <c r="A1" s="336" t="s">
        <v>145</v>
      </c>
      <c r="B1" s="336"/>
      <c r="C1" s="336"/>
      <c r="D1" s="336"/>
      <c r="E1" s="336"/>
      <c r="F1" s="336"/>
      <c r="G1" s="336"/>
    </row>
    <row r="2" customFormat="false" ht="17" hidden="false" customHeight="false" outlineLevel="0" collapsed="false">
      <c r="A2" s="337" t="s">
        <v>146</v>
      </c>
      <c r="B2" s="337"/>
      <c r="C2" s="337"/>
      <c r="D2" s="337"/>
      <c r="E2" s="337"/>
      <c r="F2" s="337"/>
      <c r="G2" s="337"/>
      <c r="H2" s="338"/>
      <c r="I2" s="339"/>
      <c r="J2" s="339"/>
      <c r="K2" s="339"/>
      <c r="L2" s="339"/>
    </row>
    <row r="3" customFormat="false" ht="17" hidden="false" customHeight="false" outlineLevel="0" collapsed="false">
      <c r="A3" s="337" t="s">
        <v>20</v>
      </c>
      <c r="B3" s="337"/>
      <c r="C3" s="337"/>
      <c r="D3" s="337"/>
      <c r="E3" s="337"/>
      <c r="F3" s="337"/>
      <c r="G3" s="337"/>
      <c r="H3" s="338"/>
      <c r="I3" s="339"/>
      <c r="J3" s="339"/>
      <c r="K3" s="339"/>
      <c r="L3" s="339"/>
    </row>
    <row r="4" customFormat="false" ht="17" hidden="false" customHeight="false" outlineLevel="0" collapsed="false">
      <c r="A4" s="337" t="s">
        <v>147</v>
      </c>
      <c r="B4" s="337"/>
      <c r="C4" s="337"/>
      <c r="D4" s="337"/>
      <c r="E4" s="337"/>
      <c r="F4" s="337"/>
      <c r="G4" s="337"/>
      <c r="H4" s="338"/>
      <c r="I4" s="339"/>
      <c r="J4" s="339"/>
      <c r="K4" s="339"/>
      <c r="L4" s="339"/>
    </row>
    <row r="5" customFormat="false" ht="17" hidden="false" customHeight="false" outlineLevel="0" collapsed="false">
      <c r="A5" s="337" t="s">
        <v>148</v>
      </c>
      <c r="B5" s="337"/>
      <c r="C5" s="337"/>
      <c r="D5" s="337"/>
      <c r="E5" s="337"/>
      <c r="F5" s="337"/>
      <c r="G5" s="337"/>
      <c r="H5" s="338"/>
      <c r="I5" s="339"/>
      <c r="J5" s="339"/>
      <c r="K5" s="339"/>
      <c r="L5" s="339"/>
    </row>
    <row r="6" customFormat="false" ht="9.95" hidden="false" customHeight="true" outlineLevel="0" collapsed="false">
      <c r="A6" s="340"/>
      <c r="H6" s="341"/>
      <c r="I6" s="340"/>
    </row>
    <row r="7" customFormat="false" ht="17" hidden="false" customHeight="false" outlineLevel="0" collapsed="false">
      <c r="A7" s="342" t="s">
        <v>149</v>
      </c>
      <c r="B7" s="342" t="s">
        <v>5</v>
      </c>
      <c r="C7" s="342" t="s">
        <v>24</v>
      </c>
      <c r="D7" s="342" t="s">
        <v>6</v>
      </c>
      <c r="E7" s="342" t="s">
        <v>7</v>
      </c>
      <c r="F7" s="342" t="s">
        <v>7</v>
      </c>
      <c r="G7" s="343" t="s">
        <v>7</v>
      </c>
      <c r="H7" s="341"/>
      <c r="I7" s="340"/>
    </row>
    <row r="8" customFormat="false" ht="17" hidden="false" customHeight="false" outlineLevel="0" collapsed="false">
      <c r="A8" s="344"/>
      <c r="B8" s="342" t="s">
        <v>10</v>
      </c>
      <c r="C8" s="342" t="s">
        <v>10</v>
      </c>
      <c r="D8" s="342" t="s">
        <v>11</v>
      </c>
      <c r="E8" s="342" t="s">
        <v>12</v>
      </c>
      <c r="F8" s="342" t="s">
        <v>12</v>
      </c>
      <c r="G8" s="343" t="s">
        <v>12</v>
      </c>
      <c r="H8" s="341"/>
      <c r="I8" s="340"/>
    </row>
    <row r="9" customFormat="false" ht="17" hidden="false" customHeight="false" outlineLevel="0" collapsed="false">
      <c r="A9" s="345"/>
      <c r="B9" s="346" t="s">
        <v>25</v>
      </c>
      <c r="C9" s="346" t="s">
        <v>13</v>
      </c>
      <c r="D9" s="346"/>
      <c r="E9" s="347" t="s">
        <v>26</v>
      </c>
      <c r="F9" s="347" t="s">
        <v>13</v>
      </c>
      <c r="G9" s="347" t="s">
        <v>25</v>
      </c>
      <c r="H9" s="341"/>
      <c r="I9" s="340"/>
    </row>
    <row r="10" customFormat="false" ht="6.95" hidden="false" customHeight="true" outlineLevel="0" collapsed="false">
      <c r="A10" s="348"/>
      <c r="B10" s="349"/>
      <c r="C10" s="349"/>
      <c r="D10" s="349"/>
      <c r="E10" s="349"/>
      <c r="F10" s="349"/>
      <c r="G10" s="350"/>
      <c r="H10" s="341"/>
      <c r="I10" s="340"/>
    </row>
    <row r="11" s="354" customFormat="true" ht="6.95" hidden="false" customHeight="true" outlineLevel="0" collapsed="false">
      <c r="A11" s="351"/>
      <c r="B11" s="352"/>
      <c r="C11" s="352"/>
      <c r="D11" s="352"/>
      <c r="E11" s="352"/>
      <c r="F11" s="352"/>
      <c r="G11" s="353"/>
    </row>
    <row r="12" customFormat="false" ht="17" hidden="false" customHeight="false" outlineLevel="0" collapsed="false">
      <c r="A12" s="355" t="s">
        <v>150</v>
      </c>
      <c r="B12" s="356"/>
      <c r="C12" s="356"/>
      <c r="D12" s="356"/>
      <c r="E12" s="356"/>
      <c r="F12" s="356"/>
      <c r="G12" s="357"/>
    </row>
    <row r="13" customFormat="false" ht="17" hidden="false" customHeight="false" outlineLevel="0" collapsed="false">
      <c r="A13" s="355" t="s">
        <v>151</v>
      </c>
      <c r="B13" s="358" t="n">
        <v>123</v>
      </c>
      <c r="C13" s="359" t="n">
        <v>59</v>
      </c>
      <c r="D13" s="360" t="n">
        <v>16</v>
      </c>
      <c r="E13" s="361" t="n">
        <f aca="false">C13/B13</f>
        <v>0.479674796747968</v>
      </c>
      <c r="F13" s="362" t="n">
        <f aca="false">D13/C13</f>
        <v>0.271186440677966</v>
      </c>
      <c r="G13" s="363" t="n">
        <f aca="false">D13/B13</f>
        <v>0.130081300813008</v>
      </c>
    </row>
    <row r="14" customFormat="false" ht="17" hidden="false" customHeight="false" outlineLevel="0" collapsed="false">
      <c r="A14" s="355"/>
      <c r="B14" s="358"/>
      <c r="C14" s="358"/>
      <c r="D14" s="360"/>
      <c r="E14" s="360"/>
      <c r="F14" s="360"/>
      <c r="G14" s="364"/>
    </row>
    <row r="15" customFormat="false" ht="17" hidden="false" customHeight="false" outlineLevel="0" collapsed="false">
      <c r="A15" s="355" t="s">
        <v>152</v>
      </c>
      <c r="B15" s="358"/>
      <c r="C15" s="358"/>
      <c r="D15" s="360"/>
      <c r="E15" s="360"/>
      <c r="F15" s="360"/>
      <c r="G15" s="364"/>
    </row>
    <row r="16" customFormat="false" ht="17" hidden="false" customHeight="false" outlineLevel="0" collapsed="false">
      <c r="A16" s="355" t="s">
        <v>153</v>
      </c>
      <c r="B16" s="358" t="n">
        <v>137</v>
      </c>
      <c r="C16" s="359" t="n">
        <v>76</v>
      </c>
      <c r="D16" s="360" t="n">
        <v>35</v>
      </c>
      <c r="E16" s="361" t="n">
        <f aca="false">C16/B16</f>
        <v>0.554744525547445</v>
      </c>
      <c r="F16" s="362" t="n">
        <f aca="false">D16/C16</f>
        <v>0.460526315789474</v>
      </c>
      <c r="G16" s="363" t="n">
        <f aca="false">D16/B16</f>
        <v>0.255474452554745</v>
      </c>
    </row>
    <row r="17" customFormat="false" ht="17" hidden="false" customHeight="false" outlineLevel="0" collapsed="false">
      <c r="A17" s="355"/>
      <c r="B17" s="358"/>
      <c r="C17" s="358"/>
      <c r="D17" s="360"/>
      <c r="E17" s="362"/>
      <c r="F17" s="362"/>
      <c r="G17" s="364"/>
    </row>
    <row r="18" customFormat="false" ht="17" hidden="false" customHeight="false" outlineLevel="0" collapsed="false">
      <c r="A18" s="355" t="s">
        <v>154</v>
      </c>
      <c r="B18" s="358"/>
      <c r="C18" s="358"/>
      <c r="D18" s="360"/>
      <c r="E18" s="362"/>
      <c r="F18" s="362"/>
      <c r="G18" s="364"/>
    </row>
    <row r="19" customFormat="false" ht="17" hidden="false" customHeight="false" outlineLevel="0" collapsed="false">
      <c r="A19" s="355" t="s">
        <v>155</v>
      </c>
      <c r="B19" s="358" t="n">
        <v>50</v>
      </c>
      <c r="C19" s="359" t="n">
        <v>26</v>
      </c>
      <c r="D19" s="360" t="n">
        <v>11</v>
      </c>
      <c r="E19" s="361" t="n">
        <f aca="false">C19/B19</f>
        <v>0.52</v>
      </c>
      <c r="F19" s="362" t="n">
        <f aca="false">D19/C19</f>
        <v>0.423076923076923</v>
      </c>
      <c r="G19" s="363" t="n">
        <f aca="false">D19/B19</f>
        <v>0.22</v>
      </c>
    </row>
    <row r="20" customFormat="false" ht="17" hidden="false" customHeight="false" outlineLevel="0" collapsed="false">
      <c r="A20" s="355"/>
      <c r="B20" s="358"/>
      <c r="C20" s="358"/>
      <c r="D20" s="360"/>
      <c r="E20" s="362"/>
      <c r="F20" s="362"/>
      <c r="G20" s="364"/>
    </row>
    <row r="21" customFormat="false" ht="17" hidden="false" customHeight="false" outlineLevel="0" collapsed="false">
      <c r="A21" s="355" t="s">
        <v>156</v>
      </c>
      <c r="B21" s="358"/>
      <c r="C21" s="358"/>
      <c r="D21" s="360"/>
      <c r="E21" s="362"/>
      <c r="F21" s="362"/>
      <c r="G21" s="364"/>
    </row>
    <row r="22" customFormat="false" ht="17" hidden="false" customHeight="false" outlineLevel="0" collapsed="false">
      <c r="A22" s="355" t="s">
        <v>157</v>
      </c>
      <c r="B22" s="358" t="n">
        <v>2</v>
      </c>
      <c r="C22" s="359" t="n">
        <v>1</v>
      </c>
      <c r="D22" s="360" t="n">
        <v>0</v>
      </c>
      <c r="E22" s="361" t="n">
        <f aca="false">C22/B22</f>
        <v>0.5</v>
      </c>
      <c r="F22" s="362" t="n">
        <f aca="false">D22/C22</f>
        <v>0</v>
      </c>
      <c r="G22" s="363" t="n">
        <f aca="false">D22/B22</f>
        <v>0</v>
      </c>
    </row>
    <row r="23" customFormat="false" ht="17" hidden="false" customHeight="false" outlineLevel="0" collapsed="false">
      <c r="A23" s="355"/>
      <c r="B23" s="358"/>
      <c r="C23" s="358"/>
      <c r="D23" s="360"/>
      <c r="E23" s="362"/>
      <c r="F23" s="362"/>
      <c r="G23" s="364"/>
    </row>
    <row r="24" customFormat="false" ht="17" hidden="false" customHeight="false" outlineLevel="0" collapsed="false">
      <c r="A24" s="355" t="s">
        <v>158</v>
      </c>
      <c r="B24" s="358"/>
      <c r="C24" s="358"/>
      <c r="D24" s="360"/>
      <c r="E24" s="362"/>
      <c r="F24" s="362"/>
      <c r="G24" s="364"/>
    </row>
    <row r="25" customFormat="false" ht="17" hidden="false" customHeight="false" outlineLevel="0" collapsed="false">
      <c r="A25" s="355" t="s">
        <v>159</v>
      </c>
      <c r="B25" s="358" t="n">
        <v>30</v>
      </c>
      <c r="C25" s="359" t="n">
        <v>16</v>
      </c>
      <c r="D25" s="360" t="n">
        <v>6</v>
      </c>
      <c r="E25" s="361" t="n">
        <f aca="false">C25/B25</f>
        <v>0.533333333333333</v>
      </c>
      <c r="F25" s="362" t="n">
        <f aca="false">D25/C25</f>
        <v>0.375</v>
      </c>
      <c r="G25" s="363" t="n">
        <f aca="false">D25/B25</f>
        <v>0.2</v>
      </c>
    </row>
    <row r="26" customFormat="false" ht="17" hidden="false" customHeight="false" outlineLevel="0" collapsed="false">
      <c r="A26" s="355"/>
      <c r="B26" s="358"/>
      <c r="C26" s="358"/>
      <c r="D26" s="360"/>
      <c r="E26" s="362"/>
      <c r="F26" s="362"/>
      <c r="G26" s="364"/>
    </row>
    <row r="27" customFormat="false" ht="17" hidden="false" customHeight="false" outlineLevel="0" collapsed="false">
      <c r="A27" s="355" t="s">
        <v>160</v>
      </c>
      <c r="B27" s="358" t="n">
        <v>48</v>
      </c>
      <c r="C27" s="359" t="n">
        <v>27</v>
      </c>
      <c r="D27" s="360" t="n">
        <v>11</v>
      </c>
      <c r="E27" s="361" t="n">
        <f aca="false">C27/B27</f>
        <v>0.5625</v>
      </c>
      <c r="F27" s="362" t="n">
        <f aca="false">D27/C27</f>
        <v>0.407407407407407</v>
      </c>
      <c r="G27" s="363" t="n">
        <f aca="false">D27/B27</f>
        <v>0.229166666666667</v>
      </c>
    </row>
    <row r="28" customFormat="false" ht="17" hidden="false" customHeight="false" outlineLevel="0" collapsed="false">
      <c r="A28" s="355"/>
      <c r="B28" s="358"/>
      <c r="C28" s="358"/>
      <c r="D28" s="360"/>
      <c r="E28" s="362"/>
      <c r="F28" s="362"/>
      <c r="G28" s="364"/>
    </row>
    <row r="29" customFormat="false" ht="17" hidden="false" customHeight="false" outlineLevel="0" collapsed="false">
      <c r="A29" s="355" t="s">
        <v>161</v>
      </c>
      <c r="B29" s="358"/>
      <c r="C29" s="358"/>
      <c r="D29" s="360"/>
      <c r="E29" s="362"/>
      <c r="F29" s="362"/>
      <c r="G29" s="364"/>
    </row>
    <row r="30" customFormat="false" ht="17" hidden="false" customHeight="false" outlineLevel="0" collapsed="false">
      <c r="A30" s="355" t="s">
        <v>162</v>
      </c>
      <c r="B30" s="358" t="n">
        <v>20</v>
      </c>
      <c r="C30" s="359" t="n">
        <v>11</v>
      </c>
      <c r="D30" s="360" t="n">
        <v>2</v>
      </c>
      <c r="E30" s="361" t="n">
        <f aca="false">C30/B30</f>
        <v>0.55</v>
      </c>
      <c r="F30" s="362" t="n">
        <f aca="false">D30/C30</f>
        <v>0.181818181818182</v>
      </c>
      <c r="G30" s="363" t="n">
        <f aca="false">D30/B30</f>
        <v>0.1</v>
      </c>
    </row>
    <row r="31" customFormat="false" ht="17" hidden="false" customHeight="false" outlineLevel="0" collapsed="false">
      <c r="A31" s="355"/>
      <c r="B31" s="358"/>
      <c r="C31" s="358"/>
      <c r="D31" s="360"/>
      <c r="E31" s="362"/>
      <c r="F31" s="362"/>
      <c r="G31" s="364"/>
    </row>
    <row r="32" customFormat="false" ht="17" hidden="false" customHeight="false" outlineLevel="0" collapsed="false">
      <c r="A32" s="355" t="s">
        <v>163</v>
      </c>
      <c r="B32" s="358"/>
      <c r="C32" s="358"/>
      <c r="D32" s="360"/>
      <c r="E32" s="362"/>
      <c r="F32" s="362"/>
      <c r="G32" s="364"/>
    </row>
    <row r="33" customFormat="false" ht="17" hidden="false" customHeight="false" outlineLevel="0" collapsed="false">
      <c r="A33" s="355" t="s">
        <v>164</v>
      </c>
      <c r="B33" s="358" t="n">
        <v>7</v>
      </c>
      <c r="C33" s="359" t="n">
        <v>4</v>
      </c>
      <c r="D33" s="360" t="n">
        <v>1</v>
      </c>
      <c r="E33" s="361" t="n">
        <f aca="false">C33/B33</f>
        <v>0.571428571428571</v>
      </c>
      <c r="F33" s="362" t="n">
        <f aca="false">D33/C33</f>
        <v>0.25</v>
      </c>
      <c r="G33" s="363" t="n">
        <f aca="false">D33/B33</f>
        <v>0.142857142857143</v>
      </c>
    </row>
    <row r="34" customFormat="false" ht="17" hidden="false" customHeight="false" outlineLevel="0" collapsed="false">
      <c r="A34" s="355"/>
      <c r="B34" s="358"/>
      <c r="C34" s="358"/>
      <c r="D34" s="360"/>
      <c r="E34" s="362"/>
      <c r="F34" s="362"/>
      <c r="G34" s="364"/>
    </row>
    <row r="35" customFormat="false" ht="17" hidden="false" customHeight="false" outlineLevel="0" collapsed="false">
      <c r="A35" s="355" t="s">
        <v>165</v>
      </c>
      <c r="B35" s="358"/>
      <c r="C35" s="358"/>
      <c r="D35" s="360"/>
      <c r="E35" s="362"/>
      <c r="F35" s="362"/>
      <c r="G35" s="364"/>
    </row>
    <row r="36" customFormat="false" ht="17" hidden="false" customHeight="false" outlineLevel="0" collapsed="false">
      <c r="A36" s="355" t="s">
        <v>166</v>
      </c>
      <c r="B36" s="358" t="n">
        <v>87</v>
      </c>
      <c r="C36" s="359" t="n">
        <v>41</v>
      </c>
      <c r="D36" s="360" t="n">
        <v>14</v>
      </c>
      <c r="E36" s="361" t="n">
        <f aca="false">C36/B36</f>
        <v>0.471264367816092</v>
      </c>
      <c r="F36" s="362" t="n">
        <f aca="false">D36/C36</f>
        <v>0.341463414634146</v>
      </c>
      <c r="G36" s="363" t="n">
        <f aca="false">D36/B36</f>
        <v>0.160919540229885</v>
      </c>
    </row>
    <row r="37" customFormat="false" ht="17" hidden="false" customHeight="false" outlineLevel="0" collapsed="false">
      <c r="A37" s="355"/>
      <c r="B37" s="358"/>
      <c r="C37" s="358"/>
      <c r="D37" s="360"/>
      <c r="E37" s="362"/>
      <c r="F37" s="362"/>
      <c r="G37" s="364"/>
    </row>
    <row r="38" customFormat="false" ht="17" hidden="false" customHeight="false" outlineLevel="0" collapsed="false">
      <c r="A38" s="355" t="s">
        <v>167</v>
      </c>
      <c r="B38" s="358" t="n">
        <v>275</v>
      </c>
      <c r="C38" s="359" t="n">
        <v>107</v>
      </c>
      <c r="D38" s="360" t="n">
        <v>38</v>
      </c>
      <c r="E38" s="361" t="n">
        <f aca="false">C38/B38</f>
        <v>0.389090909090909</v>
      </c>
      <c r="F38" s="362" t="n">
        <f aca="false">D38/C38</f>
        <v>0.355140186915888</v>
      </c>
      <c r="G38" s="363" t="n">
        <f aca="false">D38/B38</f>
        <v>0.138181818181818</v>
      </c>
    </row>
    <row r="39" s="354" customFormat="true" ht="17" hidden="false" customHeight="false" outlineLevel="0" collapsed="false">
      <c r="A39" s="355"/>
      <c r="B39" s="358"/>
      <c r="C39" s="358"/>
      <c r="D39" s="360"/>
      <c r="E39" s="362"/>
      <c r="F39" s="362"/>
      <c r="G39" s="364"/>
    </row>
    <row r="40" s="354" customFormat="true" ht="17" hidden="false" customHeight="false" outlineLevel="0" collapsed="false">
      <c r="A40" s="355" t="s">
        <v>168</v>
      </c>
      <c r="B40" s="358" t="n">
        <v>154</v>
      </c>
      <c r="C40" s="359" t="n">
        <v>74</v>
      </c>
      <c r="D40" s="360" t="n">
        <v>26</v>
      </c>
      <c r="E40" s="361" t="n">
        <f aca="false">C40/B40</f>
        <v>0.480519480519481</v>
      </c>
      <c r="F40" s="362" t="n">
        <f aca="false">D40/C40</f>
        <v>0.351351351351351</v>
      </c>
      <c r="G40" s="363" t="n">
        <f aca="false">D40/B40</f>
        <v>0.168831168831169</v>
      </c>
    </row>
    <row r="41" s="354" customFormat="true" ht="17" hidden="false" customHeight="false" outlineLevel="0" collapsed="false">
      <c r="A41" s="355"/>
      <c r="B41" s="358"/>
      <c r="C41" s="358"/>
      <c r="D41" s="360"/>
      <c r="E41" s="362"/>
      <c r="F41" s="362"/>
      <c r="G41" s="364"/>
    </row>
    <row r="42" customFormat="false" ht="17" hidden="false" customHeight="false" outlineLevel="0" collapsed="false">
      <c r="A42" s="355" t="s">
        <v>169</v>
      </c>
      <c r="B42" s="358" t="n">
        <v>3</v>
      </c>
      <c r="C42" s="359" t="n">
        <v>2</v>
      </c>
      <c r="D42" s="360" t="n">
        <v>0</v>
      </c>
      <c r="E42" s="361" t="n">
        <f aca="false">C42/B42</f>
        <v>0.666666666666667</v>
      </c>
      <c r="F42" s="362" t="n">
        <f aca="false">D42/C42</f>
        <v>0</v>
      </c>
      <c r="G42" s="363" t="n">
        <f aca="false">D42/B42</f>
        <v>0</v>
      </c>
    </row>
    <row r="43" customFormat="false" ht="17" hidden="false" customHeight="false" outlineLevel="0" collapsed="false">
      <c r="A43" s="355"/>
      <c r="B43" s="358"/>
      <c r="C43" s="358"/>
      <c r="D43" s="360"/>
      <c r="E43" s="362"/>
      <c r="F43" s="362"/>
      <c r="G43" s="364"/>
    </row>
    <row r="44" customFormat="false" ht="17" hidden="false" customHeight="false" outlineLevel="0" collapsed="false">
      <c r="A44" s="355" t="s">
        <v>170</v>
      </c>
      <c r="B44" s="358" t="n">
        <v>59</v>
      </c>
      <c r="C44" s="359" t="n">
        <v>26</v>
      </c>
      <c r="D44" s="360" t="n">
        <v>12</v>
      </c>
      <c r="E44" s="361" t="n">
        <f aca="false">C44/B44</f>
        <v>0.440677966101695</v>
      </c>
      <c r="F44" s="362" t="n">
        <f aca="false">D44/C44</f>
        <v>0.461538461538462</v>
      </c>
      <c r="G44" s="363" t="n">
        <f aca="false">D44/B44</f>
        <v>0.203389830508475</v>
      </c>
    </row>
    <row r="45" customFormat="false" ht="17" hidden="false" customHeight="false" outlineLevel="0" collapsed="false">
      <c r="A45" s="355"/>
      <c r="B45" s="358"/>
      <c r="C45" s="358"/>
      <c r="D45" s="360"/>
      <c r="E45" s="362"/>
      <c r="F45" s="362"/>
      <c r="G45" s="364"/>
    </row>
    <row r="46" customFormat="false" ht="17" hidden="false" customHeight="false" outlineLevel="0" collapsed="false">
      <c r="A46" s="355" t="s">
        <v>171</v>
      </c>
      <c r="B46" s="358" t="n">
        <v>340</v>
      </c>
      <c r="C46" s="359" t="n">
        <v>172</v>
      </c>
      <c r="D46" s="360" t="n">
        <v>68</v>
      </c>
      <c r="E46" s="361" t="n">
        <f aca="false">C46/B46</f>
        <v>0.505882352941176</v>
      </c>
      <c r="F46" s="362" t="n">
        <f aca="false">D46/C46</f>
        <v>0.395348837209302</v>
      </c>
      <c r="G46" s="363" t="n">
        <f aca="false">D46/B46</f>
        <v>0.2</v>
      </c>
    </row>
    <row r="47" customFormat="false" ht="17" hidden="false" customHeight="false" outlineLevel="0" collapsed="false">
      <c r="A47" s="365"/>
      <c r="B47" s="366"/>
      <c r="C47" s="366"/>
      <c r="D47" s="367"/>
      <c r="E47" s="368"/>
      <c r="F47" s="368"/>
      <c r="G47" s="369"/>
    </row>
    <row r="48" customFormat="false" ht="17" hidden="false" customHeight="false" outlineLevel="0" collapsed="false">
      <c r="A48" s="370" t="s">
        <v>172</v>
      </c>
      <c r="B48" s="371"/>
      <c r="C48" s="371"/>
      <c r="D48" s="372"/>
      <c r="E48" s="373"/>
      <c r="F48" s="373"/>
      <c r="G48" s="374"/>
    </row>
    <row r="49" customFormat="false" ht="17" hidden="false" customHeight="false" outlineLevel="0" collapsed="false">
      <c r="A49" s="355" t="s">
        <v>173</v>
      </c>
      <c r="B49" s="358" t="n">
        <v>9</v>
      </c>
      <c r="C49" s="359" t="n">
        <v>3</v>
      </c>
      <c r="D49" s="360" t="n">
        <v>3</v>
      </c>
      <c r="E49" s="361" t="n">
        <f aca="false">C49/B49</f>
        <v>0.333333333333333</v>
      </c>
      <c r="F49" s="362" t="n">
        <f aca="false">D49/C49</f>
        <v>1</v>
      </c>
      <c r="G49" s="363" t="n">
        <f aca="false">D49/B49</f>
        <v>0.333333333333333</v>
      </c>
    </row>
    <row r="50" s="375" customFormat="true" ht="17" hidden="false" customHeight="false" outlineLevel="0" collapsed="false">
      <c r="A50" s="355"/>
      <c r="B50" s="358"/>
      <c r="C50" s="358"/>
      <c r="D50" s="360"/>
      <c r="E50" s="362"/>
      <c r="F50" s="362"/>
      <c r="G50" s="364"/>
    </row>
    <row r="51" customFormat="false" ht="17" hidden="false" customHeight="false" outlineLevel="0" collapsed="false">
      <c r="A51" s="355" t="s">
        <v>174</v>
      </c>
      <c r="B51" s="358"/>
      <c r="C51" s="358"/>
      <c r="D51" s="360"/>
      <c r="E51" s="362"/>
      <c r="F51" s="362"/>
      <c r="G51" s="364"/>
    </row>
    <row r="52" customFormat="false" ht="17" hidden="false" customHeight="false" outlineLevel="0" collapsed="false">
      <c r="A52" s="355" t="s">
        <v>175</v>
      </c>
      <c r="B52" s="358"/>
      <c r="C52" s="358"/>
      <c r="D52" s="360"/>
      <c r="E52" s="362"/>
      <c r="F52" s="362"/>
      <c r="G52" s="364"/>
    </row>
    <row r="53" customFormat="false" ht="17" hidden="false" customHeight="false" outlineLevel="0" collapsed="false">
      <c r="A53" s="355" t="s">
        <v>176</v>
      </c>
      <c r="B53" s="358" t="n">
        <v>52</v>
      </c>
      <c r="C53" s="359" t="n">
        <v>22</v>
      </c>
      <c r="D53" s="360" t="n">
        <v>6</v>
      </c>
      <c r="E53" s="361" t="n">
        <f aca="false">C53/B53</f>
        <v>0.423076923076923</v>
      </c>
      <c r="F53" s="362" t="n">
        <f aca="false">D53/C53</f>
        <v>0.272727272727273</v>
      </c>
      <c r="G53" s="363" t="n">
        <f aca="false">D53/B53</f>
        <v>0.115384615384615</v>
      </c>
    </row>
    <row r="54" s="354" customFormat="true" ht="17" hidden="false" customHeight="false" outlineLevel="0" collapsed="false">
      <c r="A54" s="355"/>
      <c r="B54" s="358"/>
      <c r="C54" s="358"/>
      <c r="D54" s="360"/>
      <c r="E54" s="362"/>
      <c r="F54" s="362"/>
      <c r="G54" s="364"/>
    </row>
    <row r="55" customFormat="false" ht="17" hidden="false" customHeight="false" outlineLevel="0" collapsed="false">
      <c r="A55" s="355" t="s">
        <v>177</v>
      </c>
      <c r="B55" s="358" t="n">
        <v>74</v>
      </c>
      <c r="C55" s="359" t="n">
        <v>42</v>
      </c>
      <c r="D55" s="360" t="n">
        <v>16</v>
      </c>
      <c r="E55" s="361" t="n">
        <f aca="false">C55/B55</f>
        <v>0.567567567567568</v>
      </c>
      <c r="F55" s="362" t="n">
        <f aca="false">D55/C55</f>
        <v>0.380952380952381</v>
      </c>
      <c r="G55" s="363" t="n">
        <f aca="false">D55/B55</f>
        <v>0.216216216216216</v>
      </c>
    </row>
    <row r="56" customFormat="false" ht="17" hidden="false" customHeight="false" outlineLevel="0" collapsed="false">
      <c r="A56" s="355"/>
      <c r="B56" s="358"/>
      <c r="C56" s="358"/>
      <c r="D56" s="360"/>
      <c r="E56" s="362"/>
      <c r="F56" s="362"/>
      <c r="G56" s="364"/>
    </row>
    <row r="57" customFormat="false" ht="17" hidden="false" customHeight="false" outlineLevel="0" collapsed="false">
      <c r="A57" s="355" t="s">
        <v>178</v>
      </c>
      <c r="B57" s="358"/>
      <c r="C57" s="358"/>
      <c r="D57" s="360"/>
      <c r="E57" s="362"/>
      <c r="F57" s="362"/>
      <c r="G57" s="364"/>
    </row>
    <row r="58" customFormat="false" ht="17" hidden="false" customHeight="false" outlineLevel="0" collapsed="false">
      <c r="A58" s="355" t="s">
        <v>179</v>
      </c>
      <c r="B58" s="358" t="n">
        <v>7</v>
      </c>
      <c r="C58" s="359" t="n">
        <v>5</v>
      </c>
      <c r="D58" s="360" t="n">
        <v>1</v>
      </c>
      <c r="E58" s="361" t="n">
        <f aca="false">C58/B58</f>
        <v>0.714285714285714</v>
      </c>
      <c r="F58" s="362" t="n">
        <f aca="false">D58/C58</f>
        <v>0.2</v>
      </c>
      <c r="G58" s="363" t="n">
        <f aca="false">D58/B58</f>
        <v>0.142857142857143</v>
      </c>
    </row>
    <row r="59" customFormat="false" ht="17" hidden="false" customHeight="false" outlineLevel="0" collapsed="false">
      <c r="A59" s="355"/>
      <c r="B59" s="358"/>
      <c r="C59" s="358"/>
      <c r="D59" s="360"/>
      <c r="E59" s="362"/>
      <c r="F59" s="362"/>
      <c r="G59" s="364"/>
    </row>
    <row r="60" customFormat="false" ht="17" hidden="false" customHeight="false" outlineLevel="0" collapsed="false">
      <c r="A60" s="355" t="s">
        <v>180</v>
      </c>
      <c r="B60" s="358" t="n">
        <v>69</v>
      </c>
      <c r="C60" s="359" t="n">
        <v>41</v>
      </c>
      <c r="D60" s="360" t="n">
        <v>18</v>
      </c>
      <c r="E60" s="361" t="n">
        <f aca="false">C60/B60</f>
        <v>0.594202898550725</v>
      </c>
      <c r="F60" s="362" t="n">
        <f aca="false">D60/C60</f>
        <v>0.439024390243902</v>
      </c>
      <c r="G60" s="363" t="n">
        <f aca="false">D60/B60</f>
        <v>0.260869565217391</v>
      </c>
    </row>
    <row r="61" customFormat="false" ht="17" hidden="false" customHeight="false" outlineLevel="0" collapsed="false">
      <c r="A61" s="355"/>
      <c r="B61" s="358"/>
      <c r="C61" s="358"/>
      <c r="D61" s="360"/>
      <c r="E61" s="362"/>
      <c r="F61" s="362"/>
      <c r="G61" s="364"/>
    </row>
    <row r="62" customFormat="false" ht="17" hidden="false" customHeight="false" outlineLevel="0" collapsed="false">
      <c r="A62" s="376" t="s">
        <v>181</v>
      </c>
      <c r="B62" s="358"/>
      <c r="C62" s="358"/>
      <c r="D62" s="360"/>
      <c r="E62" s="362"/>
      <c r="F62" s="362"/>
      <c r="G62" s="364"/>
    </row>
    <row r="63" customFormat="false" ht="17" hidden="false" customHeight="false" outlineLevel="0" collapsed="false">
      <c r="A63" s="355"/>
      <c r="B63" s="358"/>
      <c r="C63" s="358"/>
      <c r="D63" s="360"/>
      <c r="E63" s="362"/>
      <c r="F63" s="362"/>
      <c r="G63" s="364"/>
    </row>
    <row r="64" customFormat="false" ht="17" hidden="false" customHeight="false" outlineLevel="0" collapsed="false">
      <c r="A64" s="355" t="s">
        <v>182</v>
      </c>
      <c r="B64" s="358" t="n">
        <v>17</v>
      </c>
      <c r="C64" s="359" t="n">
        <v>13</v>
      </c>
      <c r="D64" s="360" t="n">
        <v>9</v>
      </c>
      <c r="E64" s="361" t="n">
        <f aca="false">C64/B64</f>
        <v>0.764705882352941</v>
      </c>
      <c r="F64" s="362" t="n">
        <f aca="false">D64/C64</f>
        <v>0.692307692307692</v>
      </c>
      <c r="G64" s="363" t="n">
        <f aca="false">D64/B64</f>
        <v>0.529411764705882</v>
      </c>
    </row>
    <row r="65" s="354" customFormat="true" ht="17" hidden="false" customHeight="false" outlineLevel="0" collapsed="false">
      <c r="A65" s="355"/>
      <c r="B65" s="358"/>
      <c r="C65" s="358"/>
      <c r="D65" s="360"/>
      <c r="E65" s="362"/>
      <c r="F65" s="362"/>
      <c r="G65" s="364"/>
    </row>
    <row r="66" s="354" customFormat="true" ht="17" hidden="false" customHeight="false" outlineLevel="0" collapsed="false">
      <c r="A66" s="355" t="s">
        <v>183</v>
      </c>
      <c r="B66" s="358" t="n">
        <v>44</v>
      </c>
      <c r="C66" s="359" t="n">
        <v>21</v>
      </c>
      <c r="D66" s="360" t="n">
        <v>7</v>
      </c>
      <c r="E66" s="361" t="n">
        <f aca="false">C66/B66</f>
        <v>0.477272727272727</v>
      </c>
      <c r="F66" s="362" t="n">
        <f aca="false">D66/C66</f>
        <v>0.333333333333333</v>
      </c>
      <c r="G66" s="363" t="n">
        <f aca="false">D66/B66</f>
        <v>0.159090909090909</v>
      </c>
    </row>
    <row r="67" s="354" customFormat="true" ht="17" hidden="false" customHeight="false" outlineLevel="0" collapsed="false">
      <c r="A67" s="355"/>
      <c r="B67" s="358"/>
      <c r="C67" s="358"/>
      <c r="D67" s="360"/>
      <c r="E67" s="362"/>
      <c r="F67" s="362"/>
      <c r="G67" s="364"/>
    </row>
    <row r="68" customFormat="false" ht="17" hidden="false" customHeight="false" outlineLevel="0" collapsed="false">
      <c r="A68" s="355" t="s">
        <v>184</v>
      </c>
      <c r="B68" s="358"/>
      <c r="C68" s="358"/>
      <c r="D68" s="360"/>
      <c r="E68" s="362"/>
      <c r="F68" s="362"/>
      <c r="G68" s="364"/>
    </row>
    <row r="69" customFormat="false" ht="17" hidden="false" customHeight="false" outlineLevel="0" collapsed="false">
      <c r="A69" s="355" t="s">
        <v>185</v>
      </c>
      <c r="B69" s="358" t="n">
        <v>29</v>
      </c>
      <c r="C69" s="359" t="n">
        <v>17</v>
      </c>
      <c r="D69" s="360" t="n">
        <v>6</v>
      </c>
      <c r="E69" s="361" t="n">
        <f aca="false">C69/B69</f>
        <v>0.586206896551724</v>
      </c>
      <c r="F69" s="362" t="n">
        <f aca="false">D69/C69</f>
        <v>0.352941176470588</v>
      </c>
      <c r="G69" s="363" t="n">
        <f aca="false">D69/B69</f>
        <v>0.206896551724138</v>
      </c>
    </row>
    <row r="70" customFormat="false" ht="17" hidden="false" customHeight="false" outlineLevel="0" collapsed="false">
      <c r="A70" s="355"/>
      <c r="B70" s="358"/>
      <c r="C70" s="358"/>
      <c r="D70" s="360"/>
      <c r="E70" s="362"/>
      <c r="F70" s="362"/>
      <c r="G70" s="364"/>
    </row>
    <row r="71" customFormat="false" ht="17" hidden="false" customHeight="false" outlineLevel="0" collapsed="false">
      <c r="A71" s="355" t="s">
        <v>186</v>
      </c>
      <c r="B71" s="358" t="n">
        <v>240</v>
      </c>
      <c r="C71" s="359" t="n">
        <v>118</v>
      </c>
      <c r="D71" s="360" t="n">
        <v>45</v>
      </c>
      <c r="E71" s="361" t="n">
        <f aca="false">C71/B71</f>
        <v>0.491666666666667</v>
      </c>
      <c r="F71" s="362" t="n">
        <f aca="false">D71/C71</f>
        <v>0.38135593220339</v>
      </c>
      <c r="G71" s="363" t="n">
        <f aca="false">D71/B71</f>
        <v>0.1875</v>
      </c>
    </row>
    <row r="72" customFormat="false" ht="17" hidden="false" customHeight="false" outlineLevel="0" collapsed="false">
      <c r="A72" s="355"/>
      <c r="B72" s="358"/>
      <c r="C72" s="358"/>
      <c r="D72" s="360"/>
      <c r="E72" s="362"/>
      <c r="F72" s="362"/>
      <c r="G72" s="364"/>
    </row>
    <row r="73" customFormat="false" ht="17" hidden="false" customHeight="false" outlineLevel="0" collapsed="false">
      <c r="A73" s="355" t="s">
        <v>187</v>
      </c>
      <c r="B73" s="358"/>
      <c r="C73" s="358"/>
      <c r="D73" s="360"/>
      <c r="E73" s="362"/>
      <c r="F73" s="362"/>
      <c r="G73" s="364"/>
    </row>
    <row r="74" customFormat="false" ht="17" hidden="false" customHeight="false" outlineLevel="0" collapsed="false">
      <c r="A74" s="355" t="s">
        <v>188</v>
      </c>
      <c r="B74" s="358" t="n">
        <v>24</v>
      </c>
      <c r="C74" s="359" t="n">
        <v>11</v>
      </c>
      <c r="D74" s="360" t="n">
        <v>3</v>
      </c>
      <c r="E74" s="361" t="n">
        <f aca="false">C74/B74</f>
        <v>0.458333333333333</v>
      </c>
      <c r="F74" s="362" t="n">
        <f aca="false">D74/C74</f>
        <v>0.272727272727273</v>
      </c>
      <c r="G74" s="363" t="n">
        <f aca="false">D74/B74</f>
        <v>0.125</v>
      </c>
    </row>
    <row r="75" customFormat="false" ht="17" hidden="false" customHeight="false" outlineLevel="0" collapsed="false">
      <c r="A75" s="355"/>
      <c r="B75" s="358"/>
      <c r="C75" s="358"/>
      <c r="D75" s="360"/>
      <c r="E75" s="362"/>
      <c r="F75" s="362"/>
      <c r="G75" s="364"/>
    </row>
    <row r="76" customFormat="false" ht="17" hidden="false" customHeight="false" outlineLevel="0" collapsed="false">
      <c r="A76" s="355" t="s">
        <v>189</v>
      </c>
      <c r="B76" s="358" t="n">
        <v>67</v>
      </c>
      <c r="C76" s="359" t="n">
        <v>26</v>
      </c>
      <c r="D76" s="360" t="n">
        <v>8</v>
      </c>
      <c r="E76" s="361" t="n">
        <f aca="false">C76/B76</f>
        <v>0.388059701492537</v>
      </c>
      <c r="F76" s="362" t="n">
        <f aca="false">D76/C76</f>
        <v>0.307692307692308</v>
      </c>
      <c r="G76" s="363" t="n">
        <f aca="false">D76/B76</f>
        <v>0.119402985074627</v>
      </c>
    </row>
    <row r="77" customFormat="false" ht="17" hidden="false" customHeight="false" outlineLevel="0" collapsed="false">
      <c r="A77" s="355"/>
      <c r="B77" s="358"/>
      <c r="C77" s="358"/>
      <c r="D77" s="360"/>
      <c r="E77" s="362"/>
      <c r="F77" s="362"/>
      <c r="G77" s="364"/>
    </row>
    <row r="78" customFormat="false" ht="17" hidden="false" customHeight="false" outlineLevel="0" collapsed="false">
      <c r="A78" s="355" t="s">
        <v>190</v>
      </c>
      <c r="B78" s="358" t="n">
        <v>3</v>
      </c>
      <c r="C78" s="359" t="n">
        <v>3</v>
      </c>
      <c r="D78" s="360" t="n">
        <v>0</v>
      </c>
      <c r="E78" s="361" t="n">
        <f aca="false">C78/B78</f>
        <v>1</v>
      </c>
      <c r="F78" s="362" t="n">
        <f aca="false">D78/C78</f>
        <v>0</v>
      </c>
      <c r="G78" s="363" t="n">
        <f aca="false">D78/B78</f>
        <v>0</v>
      </c>
    </row>
    <row r="79" customFormat="false" ht="17" hidden="false" customHeight="false" outlineLevel="0" collapsed="false">
      <c r="A79" s="355"/>
      <c r="B79" s="358"/>
      <c r="C79" s="358"/>
      <c r="D79" s="360"/>
      <c r="E79" s="362"/>
      <c r="F79" s="362"/>
      <c r="G79" s="364"/>
    </row>
    <row r="80" customFormat="false" ht="17" hidden="false" customHeight="false" outlineLevel="0" collapsed="false">
      <c r="A80" s="355" t="s">
        <v>191</v>
      </c>
      <c r="B80" s="358" t="n">
        <v>17</v>
      </c>
      <c r="C80" s="359" t="n">
        <v>9</v>
      </c>
      <c r="D80" s="360" t="n">
        <v>3</v>
      </c>
      <c r="E80" s="361" t="n">
        <f aca="false">C80/B80</f>
        <v>0.529411764705882</v>
      </c>
      <c r="F80" s="362" t="n">
        <f aca="false">D80/C80</f>
        <v>0.333333333333333</v>
      </c>
      <c r="G80" s="363" t="n">
        <f aca="false">D80/B80</f>
        <v>0.176470588235294</v>
      </c>
    </row>
    <row r="81" customFormat="false" ht="17" hidden="false" customHeight="false" outlineLevel="0" collapsed="false">
      <c r="A81" s="355"/>
      <c r="B81" s="358"/>
      <c r="C81" s="358"/>
      <c r="D81" s="360"/>
      <c r="E81" s="362"/>
      <c r="F81" s="362"/>
      <c r="G81" s="364"/>
    </row>
    <row r="82" customFormat="false" ht="17" hidden="false" customHeight="false" outlineLevel="0" collapsed="false">
      <c r="A82" s="355" t="s">
        <v>192</v>
      </c>
      <c r="B82" s="358" t="n">
        <v>30</v>
      </c>
      <c r="C82" s="359" t="n">
        <v>15</v>
      </c>
      <c r="D82" s="360" t="n">
        <v>3</v>
      </c>
      <c r="E82" s="361" t="n">
        <f aca="false">C82/B82</f>
        <v>0.5</v>
      </c>
      <c r="F82" s="362" t="n">
        <f aca="false">D82/C82</f>
        <v>0.2</v>
      </c>
      <c r="G82" s="363" t="n">
        <f aca="false">D82/B82</f>
        <v>0.1</v>
      </c>
    </row>
    <row r="83" customFormat="false" ht="17" hidden="false" customHeight="false" outlineLevel="0" collapsed="false">
      <c r="A83" s="365"/>
      <c r="B83" s="366"/>
      <c r="C83" s="366"/>
      <c r="D83" s="367"/>
      <c r="E83" s="368"/>
      <c r="F83" s="368"/>
      <c r="G83" s="369"/>
    </row>
    <row r="84" customFormat="false" ht="17" hidden="false" customHeight="false" outlineLevel="0" collapsed="false">
      <c r="A84" s="370" t="s">
        <v>193</v>
      </c>
      <c r="B84" s="377"/>
      <c r="C84" s="377"/>
      <c r="D84" s="372"/>
      <c r="E84" s="373"/>
      <c r="F84" s="373"/>
      <c r="G84" s="374"/>
    </row>
    <row r="85" customFormat="false" ht="17" hidden="false" customHeight="false" outlineLevel="0" collapsed="false">
      <c r="A85" s="355" t="s">
        <v>194</v>
      </c>
      <c r="B85" s="358" t="n">
        <v>5</v>
      </c>
      <c r="C85" s="359" t="n">
        <v>5</v>
      </c>
      <c r="D85" s="360" t="n">
        <v>3</v>
      </c>
      <c r="E85" s="361" t="n">
        <f aca="false">C85/B85</f>
        <v>1</v>
      </c>
      <c r="F85" s="362" t="n">
        <f aca="false">D85/C85</f>
        <v>0.6</v>
      </c>
      <c r="G85" s="363" t="n">
        <f aca="false">D85/B85</f>
        <v>0.6</v>
      </c>
    </row>
    <row r="86" s="375" customFormat="true" ht="17" hidden="false" customHeight="false" outlineLevel="0" collapsed="false">
      <c r="A86" s="355"/>
      <c r="B86" s="358"/>
      <c r="C86" s="358"/>
      <c r="D86" s="360"/>
      <c r="E86" s="362"/>
      <c r="F86" s="362"/>
      <c r="G86" s="364"/>
    </row>
    <row r="87" customFormat="false" ht="17" hidden="false" customHeight="false" outlineLevel="0" collapsed="false">
      <c r="A87" s="355" t="s">
        <v>195</v>
      </c>
      <c r="B87" s="358"/>
      <c r="C87" s="358"/>
      <c r="D87" s="360"/>
      <c r="E87" s="362"/>
      <c r="F87" s="362"/>
      <c r="G87" s="364"/>
    </row>
    <row r="88" s="354" customFormat="true" ht="17" hidden="false" customHeight="false" outlineLevel="0" collapsed="false">
      <c r="A88" s="355" t="s">
        <v>196</v>
      </c>
      <c r="B88" s="358" t="n">
        <v>11</v>
      </c>
      <c r="C88" s="359" t="n">
        <v>7</v>
      </c>
      <c r="D88" s="360" t="n">
        <v>0</v>
      </c>
      <c r="E88" s="361" t="n">
        <f aca="false">C88/B88</f>
        <v>0.636363636363636</v>
      </c>
      <c r="F88" s="362" t="n">
        <f aca="false">D88/C88</f>
        <v>0</v>
      </c>
      <c r="G88" s="363" t="n">
        <f aca="false">D88/B88</f>
        <v>0</v>
      </c>
    </row>
    <row r="89" customFormat="false" ht="17" hidden="false" customHeight="false" outlineLevel="0" collapsed="false">
      <c r="A89" s="355"/>
      <c r="B89" s="358"/>
      <c r="C89" s="358"/>
      <c r="D89" s="360"/>
      <c r="E89" s="362"/>
      <c r="F89" s="362"/>
      <c r="G89" s="364"/>
    </row>
    <row r="90" customFormat="false" ht="17" hidden="false" customHeight="false" outlineLevel="0" collapsed="false">
      <c r="A90" s="355" t="s">
        <v>197</v>
      </c>
      <c r="B90" s="358" t="n">
        <v>14</v>
      </c>
      <c r="C90" s="359" t="n">
        <v>6</v>
      </c>
      <c r="D90" s="360" t="n">
        <v>1</v>
      </c>
      <c r="E90" s="361" t="n">
        <f aca="false">C90/B90</f>
        <v>0.428571428571429</v>
      </c>
      <c r="F90" s="362" t="n">
        <f aca="false">D90/C90</f>
        <v>0.166666666666667</v>
      </c>
      <c r="G90" s="363" t="n">
        <f aca="false">D90/B90</f>
        <v>0.0714285714285714</v>
      </c>
    </row>
    <row r="91" s="354" customFormat="true" ht="17" hidden="false" customHeight="false" outlineLevel="0" collapsed="false">
      <c r="A91" s="355"/>
      <c r="B91" s="358"/>
      <c r="C91" s="358"/>
      <c r="D91" s="360"/>
      <c r="E91" s="362"/>
      <c r="F91" s="362"/>
      <c r="G91" s="364"/>
    </row>
    <row r="92" customFormat="false" ht="17" hidden="false" customHeight="false" outlineLevel="0" collapsed="false">
      <c r="A92" s="355" t="s">
        <v>198</v>
      </c>
      <c r="B92" s="358" t="n">
        <v>15</v>
      </c>
      <c r="C92" s="359" t="n">
        <v>8</v>
      </c>
      <c r="D92" s="360" t="n">
        <v>1</v>
      </c>
      <c r="E92" s="361" t="n">
        <f aca="false">C92/B92</f>
        <v>0.533333333333333</v>
      </c>
      <c r="F92" s="362" t="n">
        <f aca="false">D92/C92</f>
        <v>0.125</v>
      </c>
      <c r="G92" s="363" t="n">
        <f aca="false">D92/B92</f>
        <v>0.0666666666666667</v>
      </c>
    </row>
    <row r="93" s="354" customFormat="true" ht="17" hidden="false" customHeight="false" outlineLevel="0" collapsed="false">
      <c r="A93" s="355"/>
      <c r="B93" s="358"/>
      <c r="C93" s="358"/>
      <c r="D93" s="360"/>
      <c r="E93" s="362"/>
      <c r="F93" s="362"/>
      <c r="G93" s="364"/>
    </row>
    <row r="94" customFormat="false" ht="17" hidden="false" customHeight="false" outlineLevel="0" collapsed="false">
      <c r="A94" s="355" t="s">
        <v>199</v>
      </c>
      <c r="B94" s="358"/>
      <c r="C94" s="358"/>
      <c r="D94" s="360"/>
      <c r="E94" s="362"/>
      <c r="F94" s="362"/>
      <c r="G94" s="364"/>
    </row>
    <row r="95" customFormat="false" ht="17" hidden="false" customHeight="false" outlineLevel="0" collapsed="false">
      <c r="A95" s="355" t="s">
        <v>200</v>
      </c>
      <c r="B95" s="358" t="n">
        <v>29</v>
      </c>
      <c r="C95" s="359" t="n">
        <v>12</v>
      </c>
      <c r="D95" s="360" t="n">
        <v>3</v>
      </c>
      <c r="E95" s="361" t="n">
        <f aca="false">C95/B95</f>
        <v>0.413793103448276</v>
      </c>
      <c r="F95" s="362" t="n">
        <f aca="false">D95/C95</f>
        <v>0.25</v>
      </c>
      <c r="G95" s="363" t="n">
        <f aca="false">D95/B95</f>
        <v>0.103448275862069</v>
      </c>
    </row>
    <row r="96" customFormat="false" ht="17" hidden="false" customHeight="false" outlineLevel="0" collapsed="false">
      <c r="A96" s="355"/>
      <c r="B96" s="358"/>
      <c r="C96" s="358"/>
      <c r="D96" s="360"/>
      <c r="E96" s="362"/>
      <c r="F96" s="362"/>
      <c r="G96" s="364"/>
    </row>
    <row r="97" customFormat="false" ht="17" hidden="false" customHeight="false" outlineLevel="0" collapsed="false">
      <c r="A97" s="355" t="s">
        <v>201</v>
      </c>
      <c r="B97" s="358" t="n">
        <v>210</v>
      </c>
      <c r="C97" s="359" t="n">
        <v>108</v>
      </c>
      <c r="D97" s="360" t="n">
        <v>40</v>
      </c>
      <c r="E97" s="361" t="n">
        <f aca="false">C97/B97</f>
        <v>0.514285714285714</v>
      </c>
      <c r="F97" s="362" t="n">
        <f aca="false">D97/C97</f>
        <v>0.37037037037037</v>
      </c>
      <c r="G97" s="363" t="n">
        <f aca="false">D97/B97</f>
        <v>0.19047619047619</v>
      </c>
    </row>
    <row r="98" customFormat="false" ht="17" hidden="false" customHeight="false" outlineLevel="0" collapsed="false">
      <c r="A98" s="355"/>
      <c r="B98" s="358"/>
      <c r="C98" s="358"/>
      <c r="D98" s="360"/>
      <c r="E98" s="362"/>
      <c r="F98" s="362"/>
      <c r="G98" s="364"/>
    </row>
    <row r="99" customFormat="false" ht="17" hidden="false" customHeight="false" outlineLevel="0" collapsed="false">
      <c r="A99" s="355" t="s">
        <v>202</v>
      </c>
      <c r="B99" s="378"/>
      <c r="C99" s="378"/>
      <c r="D99" s="379"/>
      <c r="E99" s="362"/>
      <c r="F99" s="362"/>
      <c r="G99" s="380"/>
    </row>
    <row r="100" customFormat="false" ht="17" hidden="false" customHeight="false" outlineLevel="0" collapsed="false">
      <c r="A100" s="355" t="s">
        <v>203</v>
      </c>
      <c r="B100" s="358" t="n">
        <v>242</v>
      </c>
      <c r="C100" s="359" t="n">
        <v>116</v>
      </c>
      <c r="D100" s="360" t="n">
        <v>40</v>
      </c>
      <c r="E100" s="361" t="n">
        <f aca="false">C100/B100</f>
        <v>0.479338842975207</v>
      </c>
      <c r="F100" s="362" t="n">
        <f aca="false">D100/C100</f>
        <v>0.344827586206897</v>
      </c>
      <c r="G100" s="363" t="n">
        <f aca="false">D100/B100</f>
        <v>0.165289256198347</v>
      </c>
    </row>
    <row r="101" customFormat="false" ht="17" hidden="false" customHeight="false" outlineLevel="0" collapsed="false">
      <c r="A101" s="355"/>
      <c r="B101" s="358"/>
      <c r="C101" s="358"/>
      <c r="D101" s="360"/>
      <c r="E101" s="362"/>
      <c r="F101" s="362"/>
      <c r="G101" s="364"/>
    </row>
    <row r="102" customFormat="false" ht="17" hidden="false" customHeight="false" outlineLevel="0" collapsed="false">
      <c r="A102" s="355" t="s">
        <v>204</v>
      </c>
      <c r="B102" s="358" t="n">
        <v>341</v>
      </c>
      <c r="C102" s="359" t="n">
        <v>159</v>
      </c>
      <c r="D102" s="360" t="n">
        <v>57</v>
      </c>
      <c r="E102" s="361" t="n">
        <f aca="false">C102/B102</f>
        <v>0.466275659824047</v>
      </c>
      <c r="F102" s="362" t="n">
        <f aca="false">D102/C102</f>
        <v>0.358490566037736</v>
      </c>
      <c r="G102" s="363" t="n">
        <f aca="false">D102/B102</f>
        <v>0.167155425219941</v>
      </c>
    </row>
    <row r="103" customFormat="false" ht="17" hidden="false" customHeight="false" outlineLevel="0" collapsed="false">
      <c r="A103" s="355"/>
      <c r="B103" s="358"/>
      <c r="C103" s="358"/>
      <c r="D103" s="360"/>
      <c r="E103" s="362"/>
      <c r="F103" s="362"/>
      <c r="G103" s="364"/>
    </row>
    <row r="104" customFormat="false" ht="17" hidden="false" customHeight="false" outlineLevel="0" collapsed="false">
      <c r="A104" s="355" t="s">
        <v>205</v>
      </c>
      <c r="B104" s="358"/>
      <c r="C104" s="358"/>
      <c r="D104" s="360"/>
      <c r="E104" s="362"/>
      <c r="F104" s="362"/>
      <c r="G104" s="364"/>
    </row>
    <row r="105" customFormat="false" ht="17" hidden="false" customHeight="false" outlineLevel="0" collapsed="false">
      <c r="A105" s="355" t="s">
        <v>206</v>
      </c>
      <c r="B105" s="358" t="n">
        <v>110</v>
      </c>
      <c r="C105" s="359" t="n">
        <v>52</v>
      </c>
      <c r="D105" s="360" t="n">
        <v>12</v>
      </c>
      <c r="E105" s="361" t="n">
        <f aca="false">C105/B105</f>
        <v>0.472727272727273</v>
      </c>
      <c r="F105" s="362" t="n">
        <f aca="false">D105/C105</f>
        <v>0.230769230769231</v>
      </c>
      <c r="G105" s="363" t="n">
        <f aca="false">D105/B105</f>
        <v>0.109090909090909</v>
      </c>
    </row>
    <row r="106" customFormat="false" ht="17" hidden="false" customHeight="false" outlineLevel="0" collapsed="false">
      <c r="A106" s="355"/>
      <c r="B106" s="358"/>
      <c r="C106" s="358"/>
      <c r="D106" s="360"/>
      <c r="E106" s="362"/>
      <c r="F106" s="362"/>
      <c r="G106" s="364"/>
    </row>
    <row r="107" customFormat="false" ht="17" hidden="false" customHeight="false" outlineLevel="0" collapsed="false">
      <c r="A107" s="355" t="s">
        <v>207</v>
      </c>
      <c r="B107" s="358" t="n">
        <v>25</v>
      </c>
      <c r="C107" s="359" t="n">
        <v>11</v>
      </c>
      <c r="D107" s="360" t="n">
        <v>4</v>
      </c>
      <c r="E107" s="361" t="n">
        <f aca="false">C107/B107</f>
        <v>0.44</v>
      </c>
      <c r="F107" s="362" t="n">
        <f aca="false">D107/C107</f>
        <v>0.363636363636364</v>
      </c>
      <c r="G107" s="363" t="n">
        <f aca="false">D107/B107</f>
        <v>0.16</v>
      </c>
    </row>
    <row r="108" customFormat="false" ht="17" hidden="false" customHeight="false" outlineLevel="0" collapsed="false">
      <c r="A108" s="355"/>
      <c r="B108" s="358"/>
      <c r="C108" s="358"/>
      <c r="D108" s="360"/>
      <c r="E108" s="362"/>
      <c r="F108" s="362"/>
      <c r="G108" s="364"/>
    </row>
    <row r="109" customFormat="false" ht="17" hidden="false" customHeight="false" outlineLevel="0" collapsed="false">
      <c r="A109" s="355" t="s">
        <v>208</v>
      </c>
      <c r="B109" s="358" t="n">
        <v>164</v>
      </c>
      <c r="C109" s="359" t="n">
        <v>82</v>
      </c>
      <c r="D109" s="360" t="n">
        <v>23</v>
      </c>
      <c r="E109" s="361" t="n">
        <f aca="false">C109/B109</f>
        <v>0.5</v>
      </c>
      <c r="F109" s="362" t="n">
        <f aca="false">D109/C109</f>
        <v>0.280487804878049</v>
      </c>
      <c r="G109" s="363" t="n">
        <f aca="false">D109/B109</f>
        <v>0.140243902439024</v>
      </c>
    </row>
    <row r="110" customFormat="false" ht="17" hidden="false" customHeight="false" outlineLevel="0" collapsed="false">
      <c r="A110" s="355"/>
      <c r="B110" s="358"/>
      <c r="C110" s="358"/>
      <c r="D110" s="360"/>
      <c r="E110" s="362"/>
      <c r="F110" s="362"/>
      <c r="G110" s="364"/>
    </row>
    <row r="111" customFormat="false" ht="17" hidden="false" customHeight="false" outlineLevel="0" collapsed="false">
      <c r="A111" s="355" t="s">
        <v>209</v>
      </c>
      <c r="B111" s="358"/>
      <c r="C111" s="358"/>
      <c r="D111" s="360"/>
      <c r="E111" s="362"/>
      <c r="F111" s="362"/>
      <c r="G111" s="364"/>
    </row>
    <row r="112" customFormat="false" ht="17" hidden="false" customHeight="false" outlineLevel="0" collapsed="false">
      <c r="A112" s="355" t="s">
        <v>210</v>
      </c>
      <c r="B112" s="358"/>
      <c r="C112" s="358"/>
      <c r="D112" s="360"/>
      <c r="E112" s="362"/>
      <c r="F112" s="362"/>
      <c r="G112" s="364"/>
    </row>
    <row r="113" s="375" customFormat="true" ht="17" hidden="false" customHeight="false" outlineLevel="0" collapsed="false">
      <c r="A113" s="355" t="s">
        <v>211</v>
      </c>
      <c r="B113" s="358" t="n">
        <v>35</v>
      </c>
      <c r="C113" s="359" t="n">
        <v>21</v>
      </c>
      <c r="D113" s="360" t="n">
        <v>4</v>
      </c>
      <c r="E113" s="361" t="n">
        <f aca="false">C113/B113</f>
        <v>0.6</v>
      </c>
      <c r="F113" s="362" t="n">
        <f aca="false">D113/C113</f>
        <v>0.19047619047619</v>
      </c>
      <c r="G113" s="363" t="n">
        <f aca="false">D113/B113</f>
        <v>0.114285714285714</v>
      </c>
    </row>
    <row r="114" s="354" customFormat="true" ht="17" hidden="false" customHeight="false" outlineLevel="0" collapsed="false">
      <c r="A114" s="365"/>
      <c r="B114" s="366"/>
      <c r="C114" s="366"/>
      <c r="D114" s="367"/>
      <c r="E114" s="381"/>
      <c r="F114" s="368"/>
      <c r="G114" s="382"/>
    </row>
    <row r="115" customFormat="false" ht="17" hidden="false" customHeight="false" outlineLevel="0" collapsed="false">
      <c r="A115" s="383" t="s">
        <v>212</v>
      </c>
      <c r="B115" s="371"/>
      <c r="C115" s="371"/>
      <c r="D115" s="372"/>
      <c r="E115" s="384"/>
      <c r="F115" s="373"/>
      <c r="G115" s="353"/>
    </row>
    <row r="116" customFormat="false" ht="3.75" hidden="false" customHeight="true" outlineLevel="0" collapsed="false">
      <c r="A116" s="355"/>
      <c r="B116" s="358"/>
      <c r="C116" s="358"/>
      <c r="D116" s="360"/>
      <c r="E116" s="385"/>
      <c r="F116" s="362"/>
      <c r="G116" s="386"/>
    </row>
    <row r="117" customFormat="false" ht="14.25" hidden="false" customHeight="true" outlineLevel="0" collapsed="false">
      <c r="A117" s="355" t="s">
        <v>213</v>
      </c>
      <c r="B117" s="358"/>
      <c r="C117" s="358"/>
      <c r="D117" s="360"/>
      <c r="E117" s="385"/>
      <c r="F117" s="362"/>
      <c r="G117" s="386"/>
    </row>
    <row r="118" customFormat="false" ht="14.25" hidden="false" customHeight="true" outlineLevel="0" collapsed="false">
      <c r="A118" s="355" t="s">
        <v>214</v>
      </c>
      <c r="B118" s="358" t="n">
        <v>4</v>
      </c>
      <c r="C118" s="359" t="n">
        <v>0</v>
      </c>
      <c r="D118" s="360" t="n">
        <v>0</v>
      </c>
      <c r="E118" s="361" t="n">
        <f aca="false">C118/B118</f>
        <v>0</v>
      </c>
      <c r="F118" s="362" t="n">
        <v>0</v>
      </c>
      <c r="G118" s="363" t="n">
        <f aca="false">D118/B118</f>
        <v>0</v>
      </c>
    </row>
    <row r="119" customFormat="false" ht="9.75" hidden="false" customHeight="true" outlineLevel="0" collapsed="false">
      <c r="A119" s="355"/>
      <c r="B119" s="358"/>
      <c r="C119" s="358"/>
      <c r="D119" s="360"/>
      <c r="E119" s="385"/>
      <c r="F119" s="362"/>
      <c r="G119" s="386"/>
    </row>
    <row r="120" customFormat="false" ht="14.25" hidden="false" customHeight="true" outlineLevel="0" collapsed="false">
      <c r="A120" s="355" t="s">
        <v>215</v>
      </c>
      <c r="B120" s="358"/>
      <c r="C120" s="358"/>
      <c r="D120" s="360"/>
      <c r="E120" s="385"/>
      <c r="F120" s="362"/>
      <c r="G120" s="386"/>
    </row>
    <row r="121" customFormat="false" ht="14.25" hidden="false" customHeight="true" outlineLevel="0" collapsed="false">
      <c r="A121" s="355" t="s">
        <v>216</v>
      </c>
      <c r="B121" s="358" t="n">
        <v>1</v>
      </c>
      <c r="C121" s="359" t="n">
        <v>0</v>
      </c>
      <c r="D121" s="360" t="n">
        <v>0</v>
      </c>
      <c r="E121" s="361" t="n">
        <f aca="false">C121/B121</f>
        <v>0</v>
      </c>
      <c r="F121" s="362" t="n">
        <v>0</v>
      </c>
      <c r="G121" s="363" t="n">
        <f aca="false">D121/B121</f>
        <v>0</v>
      </c>
    </row>
    <row r="122" customFormat="false" ht="9.75" hidden="false" customHeight="true" outlineLevel="0" collapsed="false">
      <c r="A122" s="355"/>
      <c r="B122" s="358"/>
      <c r="C122" s="358"/>
      <c r="D122" s="360"/>
      <c r="E122" s="385"/>
      <c r="F122" s="362"/>
      <c r="G122" s="386"/>
    </row>
    <row r="123" customFormat="false" ht="14.25" hidden="false" customHeight="true" outlineLevel="0" collapsed="false">
      <c r="A123" s="355" t="s">
        <v>217</v>
      </c>
      <c r="B123" s="358"/>
      <c r="C123" s="358"/>
      <c r="D123" s="360"/>
      <c r="E123" s="385"/>
      <c r="F123" s="362"/>
      <c r="G123" s="386"/>
    </row>
    <row r="124" customFormat="false" ht="14.25" hidden="false" customHeight="true" outlineLevel="0" collapsed="false">
      <c r="A124" s="355" t="s">
        <v>218</v>
      </c>
      <c r="B124" s="358" t="n">
        <v>1</v>
      </c>
      <c r="C124" s="359" t="n">
        <v>0</v>
      </c>
      <c r="D124" s="360" t="n">
        <v>0</v>
      </c>
      <c r="E124" s="361" t="n">
        <f aca="false">C124/B124</f>
        <v>0</v>
      </c>
      <c r="F124" s="362" t="n">
        <v>0</v>
      </c>
      <c r="G124" s="363" t="n">
        <f aca="false">D124/B124</f>
        <v>0</v>
      </c>
    </row>
    <row r="125" customFormat="false" ht="14.25" hidden="false" customHeight="true" outlineLevel="0" collapsed="false">
      <c r="A125" s="355" t="s">
        <v>219</v>
      </c>
      <c r="B125" s="358"/>
      <c r="C125" s="358"/>
      <c r="D125" s="360"/>
      <c r="E125" s="385"/>
      <c r="F125" s="362"/>
      <c r="G125" s="386"/>
    </row>
    <row r="126" customFormat="false" ht="14.25" hidden="false" customHeight="true" outlineLevel="0" collapsed="false">
      <c r="A126" s="355" t="s">
        <v>220</v>
      </c>
      <c r="B126" s="358"/>
      <c r="C126" s="358"/>
      <c r="D126" s="360"/>
      <c r="E126" s="385"/>
      <c r="F126" s="362"/>
      <c r="G126" s="386"/>
    </row>
    <row r="127" customFormat="false" ht="9" hidden="false" customHeight="true" outlineLevel="0" collapsed="false">
      <c r="A127" s="355"/>
      <c r="B127" s="358"/>
      <c r="C127" s="358"/>
      <c r="D127" s="360"/>
      <c r="E127" s="385"/>
      <c r="F127" s="362"/>
      <c r="G127" s="386"/>
    </row>
    <row r="128" customFormat="false" ht="14.25" hidden="false" customHeight="true" outlineLevel="0" collapsed="false">
      <c r="A128" s="355" t="s">
        <v>221</v>
      </c>
      <c r="B128" s="358" t="n">
        <v>2</v>
      </c>
      <c r="C128" s="359" t="n">
        <v>0</v>
      </c>
      <c r="D128" s="360" t="n">
        <v>0</v>
      </c>
      <c r="E128" s="361" t="n">
        <f aca="false">C128/B128</f>
        <v>0</v>
      </c>
      <c r="F128" s="362" t="n">
        <v>0</v>
      </c>
      <c r="G128" s="363" t="n">
        <f aca="false">D128/B128</f>
        <v>0</v>
      </c>
    </row>
    <row r="129" customFormat="false" ht="9.75" hidden="false" customHeight="true" outlineLevel="0" collapsed="false">
      <c r="A129" s="355"/>
      <c r="B129" s="358"/>
      <c r="C129" s="358"/>
      <c r="D129" s="360"/>
      <c r="E129" s="385"/>
      <c r="F129" s="362"/>
      <c r="G129" s="386"/>
    </row>
    <row r="130" customFormat="false" ht="17" hidden="false" customHeight="false" outlineLevel="0" collapsed="false">
      <c r="A130" s="355" t="s">
        <v>222</v>
      </c>
      <c r="B130" s="358"/>
      <c r="C130" s="358"/>
      <c r="D130" s="360"/>
      <c r="E130" s="385"/>
      <c r="F130" s="362"/>
      <c r="G130" s="386"/>
    </row>
    <row r="131" s="354" customFormat="true" ht="17" hidden="false" customHeight="false" outlineLevel="0" collapsed="false">
      <c r="A131" s="355" t="s">
        <v>223</v>
      </c>
      <c r="B131" s="358" t="n">
        <v>5</v>
      </c>
      <c r="C131" s="359" t="n">
        <v>2</v>
      </c>
      <c r="D131" s="360" t="n">
        <v>0</v>
      </c>
      <c r="E131" s="361" t="n">
        <f aca="false">C131/B131</f>
        <v>0.4</v>
      </c>
      <c r="F131" s="362" t="n">
        <f aca="false">D131/C131</f>
        <v>0</v>
      </c>
      <c r="G131" s="363" t="n">
        <f aca="false">D131/B131</f>
        <v>0</v>
      </c>
    </row>
    <row r="132" customFormat="false" ht="11.1" hidden="false" customHeight="true" outlineLevel="0" collapsed="false">
      <c r="A132" s="355"/>
      <c r="B132" s="358"/>
      <c r="C132" s="358"/>
      <c r="D132" s="360"/>
      <c r="E132" s="385"/>
      <c r="F132" s="362"/>
      <c r="G132" s="386"/>
    </row>
    <row r="133" customFormat="false" ht="17" hidden="false" customHeight="false" outlineLevel="0" collapsed="false">
      <c r="A133" s="355" t="s">
        <v>224</v>
      </c>
      <c r="B133" s="358" t="n">
        <v>1</v>
      </c>
      <c r="C133" s="359" t="n">
        <v>1</v>
      </c>
      <c r="D133" s="360" t="n">
        <v>0</v>
      </c>
      <c r="E133" s="361" t="n">
        <f aca="false">C133/B133</f>
        <v>1</v>
      </c>
      <c r="F133" s="362" t="n">
        <v>0</v>
      </c>
      <c r="G133" s="363" t="n">
        <f aca="false">D133/B133</f>
        <v>0</v>
      </c>
    </row>
    <row r="134" customFormat="false" ht="17" hidden="false" customHeight="false" outlineLevel="0" collapsed="false">
      <c r="A134" s="355"/>
      <c r="B134" s="358"/>
      <c r="C134" s="360"/>
      <c r="D134" s="360"/>
      <c r="E134" s="362"/>
      <c r="F134" s="362"/>
      <c r="G134" s="363"/>
    </row>
    <row r="135" customFormat="false" ht="17" hidden="false" customHeight="false" outlineLevel="0" collapsed="false">
      <c r="A135" s="355" t="s">
        <v>225</v>
      </c>
      <c r="B135" s="360"/>
      <c r="C135" s="360"/>
      <c r="D135" s="360"/>
      <c r="E135" s="362"/>
      <c r="F135" s="362"/>
      <c r="G135" s="364"/>
    </row>
    <row r="136" customFormat="false" ht="17" hidden="false" customHeight="false" outlineLevel="0" collapsed="false">
      <c r="A136" s="355" t="s">
        <v>226</v>
      </c>
      <c r="B136" s="358" t="n">
        <v>3</v>
      </c>
      <c r="C136" s="359" t="n">
        <v>2</v>
      </c>
      <c r="D136" s="360" t="n">
        <v>1</v>
      </c>
      <c r="E136" s="361" t="n">
        <f aca="false">C136/B136</f>
        <v>0.666666666666667</v>
      </c>
      <c r="F136" s="362" t="n">
        <f aca="false">D136/C136</f>
        <v>0.5</v>
      </c>
      <c r="G136" s="363" t="n">
        <f aca="false">D136/B136</f>
        <v>0.333333333333333</v>
      </c>
    </row>
    <row r="137" customFormat="false" ht="6.95" hidden="false" customHeight="true" outlineLevel="0" collapsed="false">
      <c r="A137" s="365"/>
      <c r="B137" s="366"/>
      <c r="C137" s="366"/>
      <c r="D137" s="367"/>
      <c r="E137" s="381"/>
      <c r="F137" s="368"/>
      <c r="G137" s="382"/>
    </row>
    <row r="138" s="354" customFormat="true" ht="17" hidden="false" customHeight="false" outlineLevel="0" collapsed="false">
      <c r="A138" s="387"/>
      <c r="B138" s="358"/>
      <c r="C138" s="358"/>
      <c r="D138" s="360"/>
      <c r="E138" s="385"/>
      <c r="F138" s="362"/>
      <c r="G138" s="385"/>
    </row>
    <row r="139" customFormat="false" ht="6.95" hidden="false" customHeight="true" outlineLevel="0" collapsed="false">
      <c r="A139" s="370"/>
      <c r="B139" s="371"/>
      <c r="C139" s="371"/>
      <c r="D139" s="372"/>
      <c r="E139" s="384"/>
      <c r="F139" s="373"/>
      <c r="G139" s="353"/>
    </row>
    <row r="140" s="392" customFormat="true" ht="17" hidden="false" customHeight="false" outlineLevel="0" collapsed="false">
      <c r="A140" s="388" t="s">
        <v>126</v>
      </c>
      <c r="B140" s="389"/>
      <c r="C140" s="389"/>
      <c r="D140" s="389"/>
      <c r="E140" s="390"/>
      <c r="F140" s="390"/>
      <c r="G140" s="391"/>
    </row>
    <row r="141" s="393" customFormat="true" ht="17" hidden="false" customHeight="false" outlineLevel="0" collapsed="false">
      <c r="A141" s="388" t="s">
        <v>15</v>
      </c>
      <c r="B141" s="389" t="n">
        <f aca="false">SUM(B13:B136)</f>
        <v>3235</v>
      </c>
      <c r="C141" s="389" t="n">
        <f aca="false">SUM(C13:C136)</f>
        <v>1580</v>
      </c>
      <c r="D141" s="389" t="n">
        <f aca="false">SUM(D13:D140)</f>
        <v>557</v>
      </c>
      <c r="E141" s="390" t="n">
        <f aca="false">C141/B141</f>
        <v>0.488408037094281</v>
      </c>
      <c r="F141" s="390" t="n">
        <f aca="false">D141/C141</f>
        <v>0.35253164556962</v>
      </c>
      <c r="G141" s="391" t="n">
        <f aca="false">D141/B141</f>
        <v>0.172179289026275</v>
      </c>
    </row>
    <row r="142" customFormat="false" ht="6.95" hidden="false" customHeight="true" outlineLevel="0" collapsed="false">
      <c r="A142" s="394"/>
      <c r="B142" s="395"/>
      <c r="C142" s="395"/>
      <c r="D142" s="395"/>
      <c r="E142" s="395"/>
      <c r="F142" s="395"/>
      <c r="G142" s="396"/>
    </row>
    <row r="143" customFormat="false" ht="7.5" hidden="false" customHeight="true" outlineLevel="0" collapsed="false">
      <c r="A143" s="397"/>
    </row>
    <row r="144" s="401" customFormat="true" ht="12.75" hidden="false" customHeight="true" outlineLevel="0" collapsed="false">
      <c r="A144" s="398" t="s">
        <v>128</v>
      </c>
      <c r="B144" s="399"/>
      <c r="C144" s="399"/>
      <c r="D144" s="399"/>
      <c r="E144" s="399"/>
      <c r="F144" s="399"/>
      <c r="G144" s="400"/>
    </row>
    <row r="145" s="401" customFormat="true" ht="14.25" hidden="false" customHeight="true" outlineLevel="0" collapsed="false">
      <c r="A145" s="398" t="s">
        <v>41</v>
      </c>
      <c r="B145" s="399"/>
      <c r="C145" s="399"/>
      <c r="D145" s="399"/>
      <c r="E145" s="399"/>
      <c r="F145" s="399"/>
      <c r="G145" s="400"/>
    </row>
    <row r="146" s="401" customFormat="true" ht="13.5" hidden="false" customHeight="true" outlineLevel="0" collapsed="false">
      <c r="A146" s="398" t="s">
        <v>42</v>
      </c>
      <c r="B146" s="399"/>
      <c r="C146" s="399"/>
      <c r="D146" s="399"/>
      <c r="E146" s="399"/>
      <c r="F146" s="399"/>
      <c r="G146" s="400"/>
    </row>
    <row r="147" s="401" customFormat="true" ht="13.5" hidden="false" customHeight="true" outlineLevel="0" collapsed="false">
      <c r="A147" s="398" t="s">
        <v>43</v>
      </c>
      <c r="B147" s="399"/>
      <c r="C147" s="399"/>
      <c r="D147" s="399"/>
      <c r="E147" s="399"/>
      <c r="F147" s="399"/>
      <c r="G147" s="400"/>
    </row>
    <row r="148" s="401" customFormat="true" ht="14.25" hidden="false" customHeight="true" outlineLevel="0" collapsed="false">
      <c r="A148" s="398" t="s">
        <v>44</v>
      </c>
      <c r="B148" s="399"/>
      <c r="C148" s="399"/>
      <c r="D148" s="402"/>
      <c r="E148" s="399"/>
      <c r="F148" s="399"/>
      <c r="G148" s="400"/>
    </row>
    <row r="149" s="401" customFormat="true" ht="14.25" hidden="false" customHeight="true" outlineLevel="0" collapsed="false">
      <c r="A149" s="398"/>
      <c r="B149" s="399"/>
      <c r="C149" s="399"/>
      <c r="E149" s="399"/>
      <c r="F149" s="399"/>
      <c r="G149" s="400"/>
    </row>
    <row r="150" s="401" customFormat="true" ht="16.5" hidden="false" customHeight="true" outlineLevel="0" collapsed="false">
      <c r="A150" s="398" t="s">
        <v>17</v>
      </c>
      <c r="B150" s="399"/>
      <c r="C150" s="399"/>
      <c r="D150" s="399"/>
      <c r="E150" s="399"/>
      <c r="F150" s="399"/>
      <c r="G150" s="400"/>
    </row>
    <row r="152" customFormat="false" ht="17" hidden="false" customHeight="false" outlineLevel="0" collapsed="false">
      <c r="A152" s="402"/>
    </row>
    <row r="153" customFormat="false" ht="17" hidden="false" customHeight="false" outlineLevel="0" collapsed="false">
      <c r="A153" s="402"/>
    </row>
    <row r="154" customFormat="false" ht="17" hidden="false" customHeight="false" outlineLevel="0" collapsed="false">
      <c r="A154" s="402"/>
    </row>
    <row r="155" customFormat="false" ht="17" hidden="false" customHeight="false" outlineLevel="0" collapsed="false">
      <c r="A155" s="402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25" right="0.25" top="0.6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see legend (page 4) / voir légende (page 4)&amp;R&amp;"Times New Roman,Regular" Table / Tableau 5.5          (&amp;P / 4)</oddFooter>
  </headerFooter>
  <rowBreaks count="3" manualBreakCount="3">
    <brk id="47" man="true" max="16383" min="0"/>
    <brk id="83" man="true" max="16383" min="0"/>
    <brk id="1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403" width="19.85"/>
    <col collapsed="false" customWidth="true" hidden="false" outlineLevel="0" max="2" min="2" style="404" width="15.7"/>
    <col collapsed="false" customWidth="true" hidden="false" outlineLevel="0" max="3" min="3" style="403" width="11.28"/>
    <col collapsed="false" customWidth="true" hidden="false" outlineLevel="0" max="4" min="4" style="403" width="8.28"/>
    <col collapsed="false" customWidth="true" hidden="false" outlineLevel="0" max="5" min="5" style="403" width="10.71"/>
    <col collapsed="false" customWidth="true" hidden="false" outlineLevel="0" max="6" min="6" style="405" width="12.7"/>
    <col collapsed="false" customWidth="true" hidden="false" outlineLevel="0" max="7" min="7" style="403" width="15.56"/>
    <col collapsed="false" customWidth="false" hidden="false" outlineLevel="0" max="257" min="8" style="406" width="9.14"/>
  </cols>
  <sheetData>
    <row r="1" customFormat="false" ht="17" hidden="false" customHeight="false" outlineLevel="0" collapsed="false">
      <c r="A1" s="407" t="s">
        <v>227</v>
      </c>
      <c r="B1" s="407"/>
      <c r="C1" s="407"/>
      <c r="D1" s="407"/>
      <c r="E1" s="407"/>
      <c r="F1" s="407"/>
      <c r="G1" s="407"/>
    </row>
    <row r="2" customFormat="false" ht="17" hidden="false" customHeight="false" outlineLevel="0" collapsed="false">
      <c r="A2" s="408" t="s">
        <v>228</v>
      </c>
      <c r="B2" s="408"/>
      <c r="C2" s="408"/>
      <c r="D2" s="408"/>
      <c r="E2" s="408"/>
      <c r="F2" s="408"/>
      <c r="G2" s="408"/>
    </row>
    <row r="3" customFormat="false" ht="17" hidden="false" customHeight="false" outlineLevel="0" collapsed="false">
      <c r="A3" s="408" t="s">
        <v>20</v>
      </c>
      <c r="B3" s="408"/>
      <c r="C3" s="408"/>
      <c r="D3" s="408"/>
      <c r="E3" s="408"/>
      <c r="F3" s="408"/>
      <c r="G3" s="408"/>
    </row>
    <row r="4" customFormat="false" ht="17" hidden="false" customHeight="false" outlineLevel="0" collapsed="false">
      <c r="A4" s="408" t="s">
        <v>229</v>
      </c>
      <c r="B4" s="408"/>
      <c r="C4" s="408"/>
      <c r="D4" s="408"/>
      <c r="E4" s="408"/>
      <c r="F4" s="408"/>
      <c r="G4" s="408"/>
    </row>
    <row r="5" customFormat="false" ht="17" hidden="false" customHeight="false" outlineLevel="0" collapsed="false">
      <c r="A5" s="408" t="s">
        <v>230</v>
      </c>
      <c r="B5" s="408"/>
      <c r="C5" s="408"/>
      <c r="D5" s="408"/>
      <c r="E5" s="408"/>
      <c r="F5" s="408"/>
      <c r="G5" s="408"/>
    </row>
    <row r="7" s="413" customFormat="true" ht="17" hidden="false" customHeight="false" outlineLevel="0" collapsed="false">
      <c r="A7" s="409" t="s">
        <v>231</v>
      </c>
      <c r="B7" s="410" t="s">
        <v>5</v>
      </c>
      <c r="C7" s="410" t="s">
        <v>24</v>
      </c>
      <c r="D7" s="410" t="s">
        <v>6</v>
      </c>
      <c r="E7" s="410" t="s">
        <v>7</v>
      </c>
      <c r="F7" s="410" t="s">
        <v>7</v>
      </c>
      <c r="G7" s="411" t="s">
        <v>7</v>
      </c>
      <c r="H7" s="412"/>
      <c r="I7" s="412"/>
      <c r="J7" s="412"/>
      <c r="K7" s="412"/>
      <c r="L7" s="412"/>
      <c r="M7" s="412"/>
    </row>
    <row r="8" s="413" customFormat="true" ht="17" hidden="false" customHeight="false" outlineLevel="0" collapsed="false">
      <c r="A8" s="409" t="s">
        <v>232</v>
      </c>
      <c r="B8" s="410" t="s">
        <v>10</v>
      </c>
      <c r="C8" s="410" t="s">
        <v>10</v>
      </c>
      <c r="D8" s="410" t="s">
        <v>11</v>
      </c>
      <c r="E8" s="410" t="s">
        <v>12</v>
      </c>
      <c r="F8" s="410" t="s">
        <v>12</v>
      </c>
      <c r="G8" s="411" t="s">
        <v>12</v>
      </c>
      <c r="H8" s="412"/>
      <c r="I8" s="412"/>
      <c r="J8" s="412"/>
      <c r="K8" s="412"/>
      <c r="L8" s="412"/>
      <c r="M8" s="412"/>
    </row>
    <row r="9" s="415" customFormat="true" ht="17" hidden="false" customHeight="false" outlineLevel="0" collapsed="false">
      <c r="A9" s="409"/>
      <c r="B9" s="409" t="s">
        <v>25</v>
      </c>
      <c r="C9" s="409" t="s">
        <v>13</v>
      </c>
      <c r="D9" s="409"/>
      <c r="E9" s="414" t="s">
        <v>26</v>
      </c>
      <c r="F9" s="414" t="s">
        <v>13</v>
      </c>
      <c r="G9" s="414" t="s">
        <v>25</v>
      </c>
    </row>
    <row r="10" s="419" customFormat="true" ht="17" hidden="false" customHeight="false" outlineLevel="0" collapsed="false">
      <c r="A10" s="416"/>
      <c r="B10" s="417"/>
      <c r="C10" s="416"/>
      <c r="D10" s="416"/>
      <c r="E10" s="416"/>
      <c r="F10" s="418"/>
      <c r="G10" s="416"/>
    </row>
    <row r="11" s="419" customFormat="true" ht="17" hidden="false" customHeight="false" outlineLevel="0" collapsed="false">
      <c r="A11" s="420"/>
      <c r="B11" s="421"/>
      <c r="C11" s="422"/>
      <c r="D11" s="422"/>
      <c r="E11" s="422"/>
      <c r="F11" s="423"/>
      <c r="G11" s="424"/>
    </row>
    <row r="12" s="419" customFormat="true" ht="17" hidden="false" customHeight="false" outlineLevel="0" collapsed="false">
      <c r="A12" s="425" t="s">
        <v>233</v>
      </c>
      <c r="B12" s="426"/>
      <c r="C12" s="427"/>
      <c r="D12" s="427"/>
      <c r="E12" s="427"/>
      <c r="F12" s="428"/>
      <c r="G12" s="429"/>
    </row>
    <row r="13" s="419" customFormat="true" ht="17" hidden="false" customHeight="false" outlineLevel="0" collapsed="false">
      <c r="A13" s="425" t="s">
        <v>234</v>
      </c>
      <c r="B13" s="426" t="n">
        <v>2530</v>
      </c>
      <c r="C13" s="430" t="n">
        <v>1269</v>
      </c>
      <c r="D13" s="431" t="n">
        <v>458</v>
      </c>
      <c r="E13" s="432" t="n">
        <f aca="false">C13/B13</f>
        <v>0.501581027667984</v>
      </c>
      <c r="F13" s="433" t="n">
        <f aca="false">D13/C13</f>
        <v>0.360914105594957</v>
      </c>
      <c r="G13" s="434" t="n">
        <f aca="false">D13/B13</f>
        <v>0.18102766798419</v>
      </c>
    </row>
    <row r="14" s="419" customFormat="true" ht="17" hidden="false" customHeight="false" outlineLevel="0" collapsed="false">
      <c r="A14" s="425"/>
      <c r="B14" s="426"/>
      <c r="C14" s="426"/>
      <c r="D14" s="431"/>
      <c r="E14" s="433"/>
      <c r="F14" s="433"/>
      <c r="G14" s="435"/>
    </row>
    <row r="15" s="419" customFormat="true" ht="17" hidden="false" customHeight="false" outlineLevel="0" collapsed="false">
      <c r="A15" s="425"/>
      <c r="B15" s="426"/>
      <c r="C15" s="426"/>
      <c r="D15" s="431"/>
      <c r="E15" s="433"/>
      <c r="F15" s="433"/>
      <c r="G15" s="435"/>
    </row>
    <row r="16" s="419" customFormat="true" ht="17" hidden="false" customHeight="false" outlineLevel="0" collapsed="false">
      <c r="A16" s="425" t="s">
        <v>235</v>
      </c>
      <c r="B16" s="426"/>
      <c r="C16" s="426"/>
      <c r="D16" s="431"/>
      <c r="E16" s="433"/>
      <c r="F16" s="433"/>
      <c r="G16" s="435"/>
    </row>
    <row r="17" s="419" customFormat="true" ht="17" hidden="false" customHeight="false" outlineLevel="0" collapsed="false">
      <c r="A17" s="425" t="s">
        <v>236</v>
      </c>
      <c r="B17" s="426" t="n">
        <v>705</v>
      </c>
      <c r="C17" s="430" t="n">
        <v>311</v>
      </c>
      <c r="D17" s="431" t="n">
        <v>99</v>
      </c>
      <c r="E17" s="432" t="n">
        <f aca="false">C17/B17</f>
        <v>0.44113475177305</v>
      </c>
      <c r="F17" s="433" t="n">
        <f aca="false">D17/C17</f>
        <v>0.318327974276527</v>
      </c>
      <c r="G17" s="434" t="n">
        <f aca="false">D17/B17</f>
        <v>0.140425531914894</v>
      </c>
    </row>
    <row r="18" s="419" customFormat="true" ht="17" hidden="false" customHeight="false" outlineLevel="0" collapsed="false">
      <c r="A18" s="436"/>
      <c r="B18" s="437"/>
      <c r="C18" s="438"/>
      <c r="D18" s="438"/>
      <c r="E18" s="439"/>
      <c r="F18" s="439"/>
      <c r="G18" s="440"/>
    </row>
    <row r="19" s="419" customFormat="true" ht="17" hidden="false" customHeight="false" outlineLevel="0" collapsed="false">
      <c r="A19" s="441"/>
      <c r="B19" s="426"/>
      <c r="C19" s="427"/>
      <c r="D19" s="427"/>
      <c r="E19" s="428"/>
      <c r="F19" s="428"/>
      <c r="G19" s="428"/>
    </row>
    <row r="20" s="419" customFormat="true" ht="17" hidden="false" customHeight="false" outlineLevel="0" collapsed="false">
      <c r="A20" s="420"/>
      <c r="B20" s="421"/>
      <c r="C20" s="422"/>
      <c r="D20" s="422"/>
      <c r="E20" s="423"/>
      <c r="F20" s="423"/>
      <c r="G20" s="442"/>
    </row>
    <row r="21" s="448" customFormat="true" ht="17" hidden="false" customHeight="false" outlineLevel="0" collapsed="false">
      <c r="A21" s="443" t="s">
        <v>14</v>
      </c>
      <c r="B21" s="444" t="n">
        <f aca="false">SUM(B13:B17)</f>
        <v>3235</v>
      </c>
      <c r="C21" s="444" t="n">
        <f aca="false">SUM(C13:C17)</f>
        <v>1580</v>
      </c>
      <c r="D21" s="445" t="n">
        <f aca="false">SUM(D13:D20)</f>
        <v>557</v>
      </c>
      <c r="E21" s="446" t="n">
        <f aca="false">C21/B21</f>
        <v>0.488408037094281</v>
      </c>
      <c r="F21" s="446" t="n">
        <f aca="false">D21/C21</f>
        <v>0.35253164556962</v>
      </c>
      <c r="G21" s="447" t="n">
        <f aca="false">D21/B21</f>
        <v>0.172179289026275</v>
      </c>
    </row>
    <row r="22" s="454" customFormat="true" ht="17" hidden="false" customHeight="false" outlineLevel="0" collapsed="false">
      <c r="A22" s="449" t="s">
        <v>15</v>
      </c>
      <c r="B22" s="450"/>
      <c r="C22" s="451"/>
      <c r="D22" s="451"/>
      <c r="E22" s="451"/>
      <c r="F22" s="452"/>
      <c r="G22" s="453"/>
    </row>
    <row r="23" s="419" customFormat="true" ht="17" hidden="false" customHeight="false" outlineLevel="0" collapsed="false">
      <c r="A23" s="455"/>
      <c r="B23" s="437"/>
      <c r="C23" s="438"/>
      <c r="D23" s="438"/>
      <c r="E23" s="438"/>
      <c r="F23" s="439"/>
      <c r="G23" s="456"/>
    </row>
    <row r="24" s="419" customFormat="true" ht="17" hidden="false" customHeight="false" outlineLevel="0" collapsed="false">
      <c r="A24" s="416"/>
      <c r="B24" s="417"/>
      <c r="C24" s="416"/>
      <c r="D24" s="416"/>
      <c r="E24" s="416"/>
      <c r="F24" s="418"/>
      <c r="G24" s="416"/>
    </row>
    <row r="25" s="419" customFormat="true" ht="17" hidden="false" customHeight="false" outlineLevel="0" collapsed="false">
      <c r="A25" s="457" t="s">
        <v>128</v>
      </c>
      <c r="B25" s="417"/>
      <c r="C25" s="416"/>
      <c r="D25" s="416"/>
      <c r="E25" s="416"/>
      <c r="F25" s="418"/>
      <c r="G25" s="416"/>
    </row>
    <row r="26" s="419" customFormat="true" ht="17" hidden="false" customHeight="false" outlineLevel="0" collapsed="false">
      <c r="A26" s="457" t="s">
        <v>41</v>
      </c>
      <c r="B26" s="417"/>
      <c r="C26" s="416"/>
      <c r="D26" s="416"/>
      <c r="E26" s="416"/>
      <c r="F26" s="418"/>
      <c r="G26" s="416"/>
    </row>
    <row r="27" s="419" customFormat="true" ht="17" hidden="false" customHeight="false" outlineLevel="0" collapsed="false">
      <c r="A27" s="457" t="s">
        <v>42</v>
      </c>
      <c r="B27" s="417"/>
      <c r="C27" s="416"/>
      <c r="D27" s="416"/>
      <c r="E27" s="416"/>
      <c r="F27" s="418"/>
      <c r="G27" s="416"/>
    </row>
    <row r="28" s="419" customFormat="true" ht="17" hidden="false" customHeight="false" outlineLevel="0" collapsed="false">
      <c r="A28" s="457" t="s">
        <v>43</v>
      </c>
      <c r="B28" s="417"/>
      <c r="C28" s="416"/>
      <c r="D28" s="416"/>
      <c r="E28" s="416"/>
      <c r="F28" s="418"/>
      <c r="G28" s="416"/>
    </row>
    <row r="29" s="419" customFormat="true" ht="17" hidden="false" customHeight="false" outlineLevel="0" collapsed="false">
      <c r="A29" s="457" t="s">
        <v>44</v>
      </c>
      <c r="B29" s="417"/>
      <c r="C29" s="416"/>
      <c r="D29" s="416"/>
      <c r="E29" s="416"/>
      <c r="F29" s="418"/>
      <c r="G29" s="416"/>
    </row>
    <row r="30" customFormat="false" ht="17" hidden="false" customHeight="false" outlineLevel="0" collapsed="false">
      <c r="A30" s="457" t="s">
        <v>45</v>
      </c>
    </row>
    <row r="31" customFormat="false" ht="17" hidden="false" customHeight="false" outlineLevel="0" collapsed="false">
      <c r="A31" s="457"/>
      <c r="E31" s="458"/>
      <c r="F31" s="458"/>
      <c r="G31" s="458"/>
      <c r="H31" s="458"/>
    </row>
    <row r="32" s="419" customFormat="true" ht="17" hidden="false" customHeight="false" outlineLevel="0" collapsed="false">
      <c r="B32" s="417"/>
      <c r="C32" s="416"/>
      <c r="D32" s="416"/>
      <c r="E32" s="458"/>
      <c r="F32" s="458"/>
      <c r="G32" s="458"/>
      <c r="H32" s="458"/>
    </row>
    <row r="33" s="419" customFormat="true" ht="17" hidden="false" customHeight="false" outlineLevel="0" collapsed="false">
      <c r="B33" s="417"/>
      <c r="C33" s="416"/>
      <c r="D33" s="416"/>
      <c r="E33" s="458"/>
      <c r="F33" s="458"/>
      <c r="G33" s="458"/>
      <c r="H33" s="458"/>
    </row>
    <row r="34" s="419" customFormat="true" ht="17" hidden="false" customHeight="false" outlineLevel="0" collapsed="false">
      <c r="A34" s="419" t="s">
        <v>237</v>
      </c>
      <c r="B34" s="417"/>
      <c r="C34" s="417"/>
      <c r="D34" s="416"/>
      <c r="E34" s="458"/>
      <c r="F34" s="459"/>
      <c r="G34" s="459"/>
      <c r="H34" s="459"/>
    </row>
    <row r="35" customFormat="false" ht="17" hidden="false" customHeight="false" outlineLevel="0" collapsed="false">
      <c r="A35" s="457" t="s">
        <v>17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770138888888889" right="0.5" top="0.709722222222222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5.6          (1 / 1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460" width="19.85"/>
    <col collapsed="false" customWidth="true" hidden="false" outlineLevel="0" max="2" min="2" style="461" width="14.99"/>
    <col collapsed="false" customWidth="true" hidden="false" outlineLevel="0" max="3" min="3" style="460" width="12.7"/>
    <col collapsed="false" customWidth="true" hidden="false" outlineLevel="0" max="4" min="4" style="460" width="8.56"/>
    <col collapsed="false" customWidth="true" hidden="false" outlineLevel="0" max="5" min="5" style="460" width="10.71"/>
    <col collapsed="false" customWidth="true" hidden="false" outlineLevel="0" max="6" min="6" style="462" width="12.7"/>
    <col collapsed="false" customWidth="true" hidden="false" outlineLevel="0" max="7" min="7" style="460" width="16.28"/>
    <col collapsed="false" customWidth="false" hidden="false" outlineLevel="0" max="257" min="8" style="463" width="9.14"/>
  </cols>
  <sheetData>
    <row r="1" customFormat="false" ht="17" hidden="false" customHeight="false" outlineLevel="0" collapsed="false">
      <c r="A1" s="464" t="s">
        <v>238</v>
      </c>
      <c r="B1" s="464"/>
      <c r="C1" s="464"/>
      <c r="D1" s="464"/>
      <c r="E1" s="464"/>
      <c r="F1" s="464"/>
      <c r="G1" s="464"/>
    </row>
    <row r="2" customFormat="false" ht="17" hidden="false" customHeight="false" outlineLevel="0" collapsed="false">
      <c r="A2" s="465" t="s">
        <v>228</v>
      </c>
      <c r="B2" s="465"/>
      <c r="C2" s="465"/>
      <c r="D2" s="465"/>
      <c r="E2" s="465"/>
      <c r="F2" s="465"/>
      <c r="G2" s="465"/>
    </row>
    <row r="3" customFormat="false" ht="17" hidden="false" customHeight="false" outlineLevel="0" collapsed="false">
      <c r="A3" s="465" t="s">
        <v>20</v>
      </c>
      <c r="B3" s="465"/>
      <c r="C3" s="465"/>
      <c r="D3" s="465"/>
      <c r="E3" s="465"/>
      <c r="F3" s="465"/>
      <c r="G3" s="465"/>
    </row>
    <row r="4" customFormat="false" ht="17" hidden="false" customHeight="false" outlineLevel="0" collapsed="false">
      <c r="A4" s="465" t="s">
        <v>239</v>
      </c>
      <c r="B4" s="465"/>
      <c r="C4" s="465"/>
      <c r="D4" s="465"/>
      <c r="E4" s="465"/>
      <c r="F4" s="465"/>
      <c r="G4" s="465"/>
    </row>
    <row r="5" customFormat="false" ht="17" hidden="false" customHeight="false" outlineLevel="0" collapsed="false">
      <c r="A5" s="465" t="s">
        <v>240</v>
      </c>
      <c r="B5" s="465"/>
      <c r="C5" s="465"/>
      <c r="D5" s="465"/>
      <c r="E5" s="465"/>
      <c r="F5" s="465"/>
      <c r="G5" s="465"/>
    </row>
    <row r="7" s="470" customFormat="true" ht="17" hidden="false" customHeight="false" outlineLevel="0" collapsed="false">
      <c r="A7" s="466" t="s">
        <v>241</v>
      </c>
      <c r="B7" s="467" t="s">
        <v>5</v>
      </c>
      <c r="C7" s="467" t="s">
        <v>24</v>
      </c>
      <c r="D7" s="467" t="s">
        <v>6</v>
      </c>
      <c r="E7" s="467" t="s">
        <v>7</v>
      </c>
      <c r="F7" s="467" t="s">
        <v>7</v>
      </c>
      <c r="G7" s="468" t="s">
        <v>7</v>
      </c>
      <c r="H7" s="469"/>
      <c r="I7" s="469"/>
      <c r="J7" s="469"/>
      <c r="K7" s="469"/>
      <c r="L7" s="469"/>
      <c r="M7" s="469"/>
    </row>
    <row r="8" s="470" customFormat="true" ht="17" hidden="false" customHeight="false" outlineLevel="0" collapsed="false">
      <c r="A8" s="466" t="s">
        <v>242</v>
      </c>
      <c r="B8" s="467" t="s">
        <v>10</v>
      </c>
      <c r="C8" s="467" t="s">
        <v>10</v>
      </c>
      <c r="D8" s="467" t="s">
        <v>11</v>
      </c>
      <c r="E8" s="467" t="s">
        <v>12</v>
      </c>
      <c r="F8" s="467" t="s">
        <v>12</v>
      </c>
      <c r="G8" s="468" t="s">
        <v>12</v>
      </c>
      <c r="H8" s="469"/>
      <c r="I8" s="469"/>
      <c r="J8" s="469"/>
      <c r="K8" s="469"/>
      <c r="L8" s="469"/>
      <c r="M8" s="469"/>
    </row>
    <row r="9" s="472" customFormat="true" ht="17" hidden="false" customHeight="false" outlineLevel="0" collapsed="false">
      <c r="A9" s="466"/>
      <c r="B9" s="466" t="s">
        <v>25</v>
      </c>
      <c r="C9" s="466" t="s">
        <v>13</v>
      </c>
      <c r="D9" s="466"/>
      <c r="E9" s="471" t="s">
        <v>26</v>
      </c>
      <c r="F9" s="471" t="s">
        <v>13</v>
      </c>
      <c r="G9" s="471" t="s">
        <v>25</v>
      </c>
    </row>
    <row r="10" s="476" customFormat="true" ht="17" hidden="false" customHeight="false" outlineLevel="0" collapsed="false">
      <c r="A10" s="473"/>
      <c r="B10" s="474"/>
      <c r="C10" s="473"/>
      <c r="D10" s="473"/>
      <c r="E10" s="473"/>
      <c r="F10" s="475"/>
      <c r="G10" s="473"/>
    </row>
    <row r="11" s="476" customFormat="true" ht="17" hidden="false" customHeight="false" outlineLevel="0" collapsed="false">
      <c r="A11" s="477"/>
      <c r="B11" s="478"/>
      <c r="C11" s="479"/>
      <c r="D11" s="479"/>
      <c r="E11" s="479"/>
      <c r="F11" s="480"/>
      <c r="G11" s="481"/>
    </row>
    <row r="12" s="476" customFormat="true" ht="17" hidden="false" customHeight="false" outlineLevel="0" collapsed="false">
      <c r="A12" s="482" t="s">
        <v>243</v>
      </c>
      <c r="B12" s="483"/>
      <c r="C12" s="484"/>
      <c r="D12" s="484"/>
      <c r="E12" s="484"/>
      <c r="F12" s="485"/>
      <c r="G12" s="486"/>
    </row>
    <row r="13" s="476" customFormat="true" ht="17" hidden="false" customHeight="false" outlineLevel="0" collapsed="false">
      <c r="A13" s="482" t="s">
        <v>244</v>
      </c>
      <c r="B13" s="483" t="n">
        <v>1774</v>
      </c>
      <c r="C13" s="487" t="n">
        <v>880</v>
      </c>
      <c r="D13" s="488" t="n">
        <v>304</v>
      </c>
      <c r="E13" s="489" t="n">
        <f aca="false">C13/B13</f>
        <v>0.496054114994363</v>
      </c>
      <c r="F13" s="490" t="n">
        <f aca="false">D13/C13</f>
        <v>0.345454545454545</v>
      </c>
      <c r="G13" s="491" t="n">
        <f aca="false">D13/B13</f>
        <v>0.171364148816235</v>
      </c>
    </row>
    <row r="14" s="476" customFormat="true" ht="17" hidden="false" customHeight="false" outlineLevel="0" collapsed="false">
      <c r="A14" s="482"/>
      <c r="B14" s="483"/>
      <c r="C14" s="484"/>
      <c r="D14" s="488"/>
      <c r="E14" s="490"/>
      <c r="F14" s="490"/>
      <c r="G14" s="492"/>
    </row>
    <row r="15" s="476" customFormat="true" ht="17" hidden="false" customHeight="false" outlineLevel="0" collapsed="false">
      <c r="A15" s="482"/>
      <c r="B15" s="483"/>
      <c r="C15" s="484"/>
      <c r="D15" s="488"/>
      <c r="E15" s="490"/>
      <c r="F15" s="490"/>
      <c r="G15" s="492"/>
    </row>
    <row r="16" s="476" customFormat="true" ht="17" hidden="false" customHeight="false" outlineLevel="0" collapsed="false">
      <c r="A16" s="482" t="s">
        <v>245</v>
      </c>
      <c r="B16" s="483"/>
      <c r="C16" s="484"/>
      <c r="D16" s="488"/>
      <c r="E16" s="490"/>
      <c r="F16" s="490"/>
      <c r="G16" s="492"/>
    </row>
    <row r="17" s="476" customFormat="true" ht="17" hidden="false" customHeight="false" outlineLevel="0" collapsed="false">
      <c r="A17" s="482" t="s">
        <v>246</v>
      </c>
      <c r="B17" s="483" t="n">
        <v>1461</v>
      </c>
      <c r="C17" s="487" t="n">
        <v>700</v>
      </c>
      <c r="D17" s="488" t="n">
        <v>253</v>
      </c>
      <c r="E17" s="489" t="n">
        <f aca="false">C17/B17</f>
        <v>0.479123887748118</v>
      </c>
      <c r="F17" s="490" t="n">
        <f aca="false">D17/C17</f>
        <v>0.361428571428571</v>
      </c>
      <c r="G17" s="491" t="n">
        <f aca="false">D17/B17</f>
        <v>0.173169062286105</v>
      </c>
    </row>
    <row r="18" s="476" customFormat="true" ht="17" hidden="false" customHeight="false" outlineLevel="0" collapsed="false">
      <c r="A18" s="493"/>
      <c r="B18" s="494"/>
      <c r="C18" s="495"/>
      <c r="D18" s="495"/>
      <c r="E18" s="496"/>
      <c r="F18" s="496"/>
      <c r="G18" s="497"/>
    </row>
    <row r="19" s="476" customFormat="true" ht="17" hidden="false" customHeight="false" outlineLevel="0" collapsed="false">
      <c r="A19" s="498"/>
      <c r="B19" s="483"/>
      <c r="C19" s="484"/>
      <c r="D19" s="484"/>
      <c r="E19" s="485"/>
      <c r="F19" s="485"/>
      <c r="G19" s="484"/>
    </row>
    <row r="20" s="476" customFormat="true" ht="17" hidden="false" customHeight="false" outlineLevel="0" collapsed="false">
      <c r="A20" s="477"/>
      <c r="B20" s="478"/>
      <c r="C20" s="479"/>
      <c r="D20" s="479"/>
      <c r="E20" s="480"/>
      <c r="F20" s="480"/>
      <c r="G20" s="481"/>
    </row>
    <row r="21" s="504" customFormat="true" ht="17" hidden="false" customHeight="false" outlineLevel="0" collapsed="false">
      <c r="A21" s="499" t="s">
        <v>14</v>
      </c>
      <c r="B21" s="500" t="n">
        <f aca="false">SUM(B13:B17)</f>
        <v>3235</v>
      </c>
      <c r="C21" s="500" t="n">
        <f aca="false">SUM(C13:C17)</f>
        <v>1580</v>
      </c>
      <c r="D21" s="501" t="n">
        <f aca="false">SUM(D13:D20)</f>
        <v>557</v>
      </c>
      <c r="E21" s="502" t="n">
        <f aca="false">C21/B21</f>
        <v>0.488408037094281</v>
      </c>
      <c r="F21" s="502" t="n">
        <f aca="false">D21/C21</f>
        <v>0.35253164556962</v>
      </c>
      <c r="G21" s="503" t="n">
        <f aca="false">D21/B21</f>
        <v>0.172179289026275</v>
      </c>
    </row>
    <row r="22" s="510" customFormat="true" ht="17" hidden="false" customHeight="false" outlineLevel="0" collapsed="false">
      <c r="A22" s="505" t="s">
        <v>15</v>
      </c>
      <c r="B22" s="506"/>
      <c r="C22" s="507"/>
      <c r="D22" s="507"/>
      <c r="E22" s="507"/>
      <c r="F22" s="508"/>
      <c r="G22" s="509"/>
    </row>
    <row r="23" s="476" customFormat="true" ht="17" hidden="false" customHeight="false" outlineLevel="0" collapsed="false">
      <c r="A23" s="511"/>
      <c r="B23" s="494"/>
      <c r="C23" s="495"/>
      <c r="D23" s="495"/>
      <c r="E23" s="495"/>
      <c r="F23" s="496"/>
      <c r="G23" s="497"/>
    </row>
    <row r="24" s="476" customFormat="true" ht="17" hidden="false" customHeight="false" outlineLevel="0" collapsed="false">
      <c r="A24" s="473"/>
      <c r="B24" s="474"/>
      <c r="C24" s="473"/>
      <c r="D24" s="473"/>
      <c r="E24" s="473"/>
      <c r="F24" s="475"/>
      <c r="G24" s="473"/>
    </row>
    <row r="25" s="476" customFormat="true" ht="17" hidden="false" customHeight="false" outlineLevel="0" collapsed="false">
      <c r="A25" s="512" t="s">
        <v>128</v>
      </c>
      <c r="B25" s="474"/>
      <c r="C25" s="473"/>
      <c r="D25" s="473"/>
      <c r="E25" s="473"/>
      <c r="F25" s="475"/>
      <c r="G25" s="473"/>
    </row>
    <row r="26" s="476" customFormat="true" ht="17" hidden="false" customHeight="false" outlineLevel="0" collapsed="false">
      <c r="A26" s="512" t="s">
        <v>41</v>
      </c>
      <c r="B26" s="474"/>
      <c r="C26" s="473"/>
      <c r="D26" s="473"/>
      <c r="E26" s="473"/>
      <c r="F26" s="475"/>
      <c r="G26" s="473"/>
    </row>
    <row r="27" s="476" customFormat="true" ht="17" hidden="false" customHeight="false" outlineLevel="0" collapsed="false">
      <c r="A27" s="512" t="s">
        <v>42</v>
      </c>
      <c r="B27" s="474"/>
      <c r="C27" s="473"/>
      <c r="D27" s="473"/>
      <c r="E27" s="473"/>
      <c r="F27" s="475"/>
      <c r="G27" s="473"/>
    </row>
    <row r="28" s="476" customFormat="true" ht="17" hidden="false" customHeight="false" outlineLevel="0" collapsed="false">
      <c r="A28" s="512" t="s">
        <v>43</v>
      </c>
      <c r="B28" s="474"/>
      <c r="C28" s="473"/>
      <c r="D28" s="473"/>
      <c r="E28" s="473"/>
      <c r="F28" s="475"/>
      <c r="G28" s="473"/>
    </row>
    <row r="29" customFormat="false" ht="17" hidden="false" customHeight="false" outlineLevel="0" collapsed="false">
      <c r="A29" s="512" t="s">
        <v>247</v>
      </c>
    </row>
    <row r="30" customFormat="false" ht="17" hidden="false" customHeight="false" outlineLevel="0" collapsed="false">
      <c r="A30" s="512" t="s">
        <v>45</v>
      </c>
      <c r="E30" s="513"/>
      <c r="F30" s="513"/>
      <c r="G30" s="513"/>
      <c r="H30" s="513"/>
    </row>
    <row r="31" customFormat="false" ht="17" hidden="false" customHeight="false" outlineLevel="0" collapsed="false">
      <c r="A31" s="512"/>
      <c r="E31" s="513"/>
      <c r="F31" s="513"/>
      <c r="G31" s="513"/>
      <c r="H31" s="513"/>
    </row>
    <row r="32" customFormat="false" ht="17" hidden="false" customHeight="false" outlineLevel="0" collapsed="false">
      <c r="A32" s="512"/>
      <c r="E32" s="513"/>
      <c r="F32" s="513"/>
      <c r="G32" s="513"/>
      <c r="H32" s="513"/>
    </row>
    <row r="33" customFormat="false" ht="17" hidden="false" customHeight="false" outlineLevel="0" collapsed="false">
      <c r="A33" s="512"/>
      <c r="E33" s="513"/>
      <c r="F33" s="514"/>
      <c r="G33" s="514"/>
      <c r="H33" s="514"/>
    </row>
    <row r="34" customFormat="false" ht="17" hidden="false" customHeight="false" outlineLevel="0" collapsed="false">
      <c r="A34" s="512"/>
    </row>
    <row r="35" customFormat="false" ht="17" hidden="false" customHeight="false" outlineLevel="0" collapsed="false">
      <c r="A35" s="512" t="s">
        <v>17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659722222222222" right="0.409722222222222" top="0.709722222222222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5.7          (1 / 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