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" sheetId="1" state="visible" r:id="rId2"/>
    <sheet name="univ_region" sheetId="2" state="visible" r:id="rId3"/>
    <sheet name="discipline" sheetId="3" state="visible" r:id="rId4"/>
    <sheet name="language" sheetId="4" state="visible" r:id="rId5"/>
    <sheet name="gender" sheetId="5" state="visible" r:id="rId6"/>
    <sheet name="committee" sheetId="6" state="visible" r:id="rId7"/>
    <sheet name="cmte_expend" sheetId="7" state="visible" r:id="rId8"/>
    <sheet name="cmte_sex" sheetId="8" state="visible" r:id="rId9"/>
    <sheet name="cmte_lang" sheetId="9" state="visible" r:id="rId10"/>
    <sheet name="cmte_type" sheetId="10" state="visible" r:id="rId11"/>
  </sheets>
  <definedNames>
    <definedName function="false" hidden="false" localSheetId="6" name="_xlnm.Print_Area" vbProcedure="false">cmte_expend!$A$1:$J$127</definedName>
    <definedName function="false" hidden="false" localSheetId="6" name="_xlnm.Print_Titles" vbProcedure="false">cmte_expend!$1:$8</definedName>
    <definedName function="false" hidden="false" localSheetId="8" name="_xlnm.Print_Area" vbProcedure="false">cmte_lang!$A$1:$J$129</definedName>
    <definedName function="false" hidden="false" localSheetId="8" name="_xlnm.Print_Titles" vbProcedure="false">cmte_lang!$1:$8</definedName>
    <definedName function="false" hidden="false" localSheetId="7" name="_xlnm.Print_Area" vbProcedure="false">cmte_sex!$A$1:$J$131</definedName>
    <definedName function="false" hidden="false" localSheetId="7" name="_xlnm.Print_Titles" vbProcedure="false">cmte_sex!$1:$8</definedName>
    <definedName function="false" hidden="false" localSheetId="9" name="_xlnm.Print_Area" vbProcedure="false">cmte_type!$A$1:$J$128</definedName>
    <definedName function="false" hidden="false" localSheetId="9" name="_xlnm.Print_Titles" vbProcedure="false">cmte_type!$1:$8</definedName>
    <definedName function="false" hidden="false" localSheetId="5" name="_xlnm.Print_Area" vbProcedure="false">committee!$A$1:$N$77</definedName>
    <definedName function="false" hidden="false" localSheetId="5" name="_xlnm.Print_Titles" vbProcedure="false">committee!$1:$8</definedName>
    <definedName function="false" hidden="false" localSheetId="2" name="_xlnm.Print_Area" vbProcedure="false">discipline!$A$1:$O$145</definedName>
    <definedName function="false" hidden="false" localSheetId="2" name="_xlnm.Print_Titles" vbProcedure="false">discipline!$1:$7</definedName>
    <definedName function="false" hidden="false" localSheetId="4" name="_xlnm.Print_Area" vbProcedure="false">gender!$A$1:$M$35</definedName>
    <definedName function="false" hidden="false" localSheetId="0" name="_xlnm.Print_Area" vbProcedure="false">rank!$A$1:$I$185</definedName>
    <definedName function="false" hidden="false" localSheetId="0" name="_xlnm.Print_Titles" vbProcedure="false">rank!$1:$8</definedName>
    <definedName function="false" hidden="false" localSheetId="1" name="_xlnm.Print_Area" vbProcedure="false">univ_region!$A$1:$R$145</definedName>
    <definedName function="false" hidden="false" localSheetId="1" name="_xlnm.Print_Titles" vbProcedure="false">univ_region!$1:$8</definedName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41">
  <si>
    <t xml:space="preserve">TABLE / TABLEAU 2.1</t>
  </si>
  <si>
    <t xml:space="preserve">RESEARCH GRANTS 1995-96 / SUBVENTIONS DE RECHERCHE 1995-1996</t>
  </si>
  <si>
    <t xml:space="preserve">BY UNIVERSITY OF AFFILIATION /</t>
  </si>
  <si>
    <t xml:space="preserve">PAR UNIVERSITÉ D'APPARTENANCE</t>
  </si>
  <si>
    <t xml:space="preserve">Institution</t>
  </si>
  <si>
    <t xml:space="preserve">App.</t>
  </si>
  <si>
    <t xml:space="preserve">Awards</t>
  </si>
  <si>
    <t xml:space="preserve">SR/TS</t>
  </si>
  <si>
    <t xml:space="preserve">$Requested</t>
  </si>
  <si>
    <t xml:space="preserve">$Awarded</t>
  </si>
  <si>
    <t xml:space="preserve">Rank/Rang</t>
  </si>
  <si>
    <t xml:space="preserve">Dem.</t>
  </si>
  <si>
    <t xml:space="preserve">Subv.</t>
  </si>
  <si>
    <t xml:space="preserve">#</t>
  </si>
  <si>
    <t xml:space="preserve">$Demandé</t>
  </si>
  <si>
    <t xml:space="preserve">$Accordé</t>
  </si>
  <si>
    <t xml:space="preserve">$</t>
  </si>
  <si>
    <t xml:space="preserve">Nat.</t>
  </si>
  <si>
    <t xml:space="preserve">Prov.</t>
  </si>
  <si>
    <t xml:space="preserve">ATLANTIC / ATLANTIQUE</t>
  </si>
  <si>
    <t xml:space="preserve">MEMORIAL</t>
  </si>
  <si>
    <t xml:space="preserve">U PEI</t>
  </si>
  <si>
    <t xml:space="preserve">DALHOUSIE</t>
  </si>
  <si>
    <t xml:space="preserve">MOUNT SAINT VINCENT</t>
  </si>
  <si>
    <t xml:space="preserve">COLLEGE CAPE BRETON</t>
  </si>
  <si>
    <t xml:space="preserve">SAINT MARY'S</t>
  </si>
  <si>
    <t xml:space="preserve">ACADIA</t>
  </si>
  <si>
    <t xml:space="preserve">ST FRANCIS XAVIER</t>
  </si>
  <si>
    <t xml:space="preserve">SAINTE-ANNE</t>
  </si>
  <si>
    <t xml:space="preserve">TECH. UNIV. OF NOVA SCOTIA</t>
  </si>
  <si>
    <t xml:space="preserve">SUB-TOTAL / TOTAL PARTIEL</t>
  </si>
  <si>
    <t xml:space="preserve">NEW BRUNSWICK</t>
  </si>
  <si>
    <t xml:space="preserve">MONCTON</t>
  </si>
  <si>
    <t xml:space="preserve">MOUNT ALLISON</t>
  </si>
  <si>
    <t xml:space="preserve">ST LOUIS MAILLET (MONCTON)</t>
  </si>
  <si>
    <t xml:space="preserve">ST THOMAS</t>
  </si>
  <si>
    <t xml:space="preserve">TOTAL ATLANTIC /</t>
  </si>
  <si>
    <t xml:space="preserve">TOTAL ATLANTIQUE</t>
  </si>
  <si>
    <t xml:space="preserve">QUÉBEC</t>
  </si>
  <si>
    <t xml:space="preserve">MONTRÉAL</t>
  </si>
  <si>
    <t xml:space="preserve">MCGILL</t>
  </si>
  <si>
    <t xml:space="preserve">LAVAL</t>
  </si>
  <si>
    <t xml:space="preserve">UQ À MONTRÉAL</t>
  </si>
  <si>
    <t xml:space="preserve">CONCORDIA</t>
  </si>
  <si>
    <t xml:space="preserve">SHERBROOKE</t>
  </si>
  <si>
    <t xml:space="preserve">TÉLÉ-UNIVERSITÉ (UQ)</t>
  </si>
  <si>
    <t xml:space="preserve">INRS (UQ)</t>
  </si>
  <si>
    <t xml:space="preserve">UQ À HULL</t>
  </si>
  <si>
    <t xml:space="preserve">UQ À TROIS-RIVIÈRES</t>
  </si>
  <si>
    <t xml:space="preserve">UQ EN ABITIBI-TÉMISCAMINGUE</t>
  </si>
  <si>
    <t xml:space="preserve">EHEC (MONTRÉAL)</t>
  </si>
  <si>
    <t xml:space="preserve">BISHOP'S</t>
  </si>
  <si>
    <t xml:space="preserve">ÉCOLE POLYTECH (MONTRÉAL)</t>
  </si>
  <si>
    <t xml:space="preserve">CEGEP DAWSON</t>
  </si>
  <si>
    <t xml:space="preserve">CEGEP DE SAINT-LAURENT</t>
  </si>
  <si>
    <t xml:space="preserve">CEGEP F. X. GARNEAU</t>
  </si>
  <si>
    <t xml:space="preserve">CEGEP VANIER</t>
  </si>
  <si>
    <t xml:space="preserve">ENAP (UQ)</t>
  </si>
  <si>
    <t xml:space="preserve">UQ À CHICOUTIMI</t>
  </si>
  <si>
    <t xml:space="preserve">UQ À RIMOUSKI</t>
  </si>
  <si>
    <t xml:space="preserve">TOTAL QUÉBEC</t>
  </si>
  <si>
    <t xml:space="preserve">ONTARIO</t>
  </si>
  <si>
    <t xml:space="preserve">TORONTO</t>
  </si>
  <si>
    <t xml:space="preserve">WESTERN ONTARIO</t>
  </si>
  <si>
    <t xml:space="preserve">YORK</t>
  </si>
  <si>
    <t xml:space="preserve">OTTAWA</t>
  </si>
  <si>
    <t xml:space="preserve">QUEEN'S</t>
  </si>
  <si>
    <t xml:space="preserve">MCMASTER</t>
  </si>
  <si>
    <t xml:space="preserve">OISE (U of T)</t>
  </si>
  <si>
    <t xml:space="preserve">WATERLOO</t>
  </si>
  <si>
    <t xml:space="preserve">GUELPH</t>
  </si>
  <si>
    <t xml:space="preserve">CARLETON</t>
  </si>
  <si>
    <t xml:space="preserve">TRENT</t>
  </si>
  <si>
    <t xml:space="preserve">BROCK</t>
  </si>
  <si>
    <t xml:space="preserve">WILFRID LAURIER</t>
  </si>
  <si>
    <t xml:space="preserve"> WINDSOR</t>
  </si>
  <si>
    <t xml:space="preserve">PONT INST MED STD (U of T)</t>
  </si>
  <si>
    <t xml:space="preserve">VICTORIA (U of T)</t>
  </si>
  <si>
    <t xml:space="preserve">LAKEHEAD</t>
  </si>
  <si>
    <t xml:space="preserve">RYERSON POLYTECHNICAL</t>
  </si>
  <si>
    <t xml:space="preserve">LAURENTIAN</t>
  </si>
  <si>
    <t xml:space="preserve">INST. FOR CHRISTIAN STUDIES</t>
  </si>
  <si>
    <t xml:space="preserve">ALGOMA UNIV. COLLEGE</t>
  </si>
  <si>
    <t xml:space="preserve">HUMBER CAAT</t>
  </si>
  <si>
    <t xml:space="preserve">HURON COLLEGE (U of WO)</t>
  </si>
  <si>
    <t xml:space="preserve">KING'S COLLEGE (U of WO)</t>
  </si>
  <si>
    <t xml:space="preserve">ROYAL MILITARY COLLEGE</t>
  </si>
  <si>
    <t xml:space="preserve">SAINT PAUL (U of O)</t>
  </si>
  <si>
    <t xml:space="preserve">TOTAL ONTARIO</t>
  </si>
  <si>
    <t xml:space="preserve">PRAIRIES</t>
  </si>
  <si>
    <t xml:space="preserve"> MANITOBA</t>
  </si>
  <si>
    <t xml:space="preserve">WINNIPEG</t>
  </si>
  <si>
    <t xml:space="preserve">BRANDON</t>
  </si>
  <si>
    <t xml:space="preserve">SASKATCHEWAN</t>
  </si>
  <si>
    <t xml:space="preserve">REGINA</t>
  </si>
  <si>
    <t xml:space="preserve">BRIERCREST BIBLICAL SEMINARY</t>
  </si>
  <si>
    <t xml:space="preserve">LUTHER COLLEGE (REGINA)</t>
  </si>
  <si>
    <t xml:space="preserve"> ALBERTA</t>
  </si>
  <si>
    <t xml:space="preserve"> CALGARY</t>
  </si>
  <si>
    <t xml:space="preserve">ATHABASCA</t>
  </si>
  <si>
    <t xml:space="preserve">LETHBRIDGE</t>
  </si>
  <si>
    <t xml:space="preserve">AUGUSTANA UNIV COLLEGE</t>
  </si>
  <si>
    <t xml:space="preserve">CONCORDIA COLLEGE (U of A)</t>
  </si>
  <si>
    <t xml:space="preserve">NORTH AMER. BAPTIST COLLEGE</t>
  </si>
  <si>
    <t xml:space="preserve">THE KING'S UNIVERSITY COLLEGE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SIMON FRASER</t>
  </si>
  <si>
    <t xml:space="preserve">VICTORIA</t>
  </si>
  <si>
    <t xml:space="preserve">NORTHERN BC</t>
  </si>
  <si>
    <t xml:space="preserve">CARIBOO, UNIV. COLL. OF THE</t>
  </si>
  <si>
    <t xml:space="preserve">TRINITY WESTERN</t>
  </si>
  <si>
    <t xml:space="preserve">CAPILANO COLLEGE</t>
  </si>
  <si>
    <t xml:space="preserve">OKANAGAN UNIV. COLLEGE</t>
  </si>
  <si>
    <t xml:space="preserve">ROYAL ROADS MILIT. COLLEGE</t>
  </si>
  <si>
    <t xml:space="preserve">TOTAL B.C. / C.-B.</t>
  </si>
  <si>
    <t xml:space="preserve">TOTAL RESEARCH GRANTS /</t>
  </si>
  <si>
    <t xml:space="preserve">DE SUBV. DE RECHERCHE</t>
  </si>
  <si>
    <t xml:space="preserve">National and provincial rank based on amount awarded./Rang aux niveaux national et provincial selon le montant accordé</t>
  </si>
  <si>
    <t xml:space="preserve">Amounts shown are total grants, including multi-year funding/Les montants représentent les dépenses totales, incluant les subventions pluriannuelles</t>
  </si>
  <si>
    <t xml:space="preserve">SR - Success Rate / TR-Taux de succès</t>
  </si>
  <si>
    <t xml:space="preserve">Eligible applications only / Demandes admissibles seulement</t>
  </si>
  <si>
    <t xml:space="preserve">Evaluation and Statistics Division, 97-05 / Division de l'évaluation et des statistiques, 97-05</t>
  </si>
  <si>
    <t xml:space="preserve">TABLE / TABLEAU 2.2</t>
  </si>
  <si>
    <t xml:space="preserve">BY INSTITUTION AND REGION /</t>
  </si>
  <si>
    <t xml:space="preserve">PAR INSTITUTION ET  RÉGION</t>
  </si>
  <si>
    <t xml:space="preserve">Institution &amp; Region</t>
  </si>
  <si>
    <t xml:space="preserve">Requested / Demandé</t>
  </si>
  <si>
    <t xml:space="preserve">Awarded / Accordé</t>
  </si>
  <si>
    <t xml:space="preserve">Institution et région</t>
  </si>
  <si>
    <t xml:space="preserve">App./Dem.</t>
  </si>
  <si>
    <t xml:space="preserve">1995-1996</t>
  </si>
  <si>
    <t xml:space="preserve">1996-1997</t>
  </si>
  <si>
    <t xml:space="preserve">1997-1998</t>
  </si>
  <si>
    <t xml:space="preserve">$TOTAL</t>
  </si>
  <si>
    <t xml:space="preserve">P/P</t>
  </si>
  <si>
    <t xml:space="preserve">CEGEP F.-X.-GARNEAU</t>
  </si>
  <si>
    <t xml:space="preserve">UQ EN ABITIBI-TÉMISCAMINQUE</t>
  </si>
  <si>
    <t xml:space="preserve">WINDSOR</t>
  </si>
  <si>
    <t xml:space="preserve"> WINNIPEG</t>
  </si>
  <si>
    <t xml:space="preserve">ALBERTA</t>
  </si>
  <si>
    <t xml:space="preserve">CALGARY</t>
  </si>
  <si>
    <t xml:space="preserve">N. A. BAPTIST COLLEGE (U of A)</t>
  </si>
  <si>
    <t xml:space="preserve">ROYAL ROADS MILITARY COLL.</t>
  </si>
  <si>
    <t xml:space="preserve">TOTAL PROGRAM /</t>
  </si>
  <si>
    <t xml:space="preserve">PROGRAMME TOTAL</t>
  </si>
  <si>
    <t xml:space="preserve">P/P - Number of projects/Nombre de projets; SR/TS - Success Rate/taux de succès</t>
  </si>
  <si>
    <t xml:space="preserve">New applications only; withdrawn and ineligible requests are not included/Nouvelles demandes seulement; les demandes retirées et les demandes inadmissibles ne sont pas comprises </t>
  </si>
  <si>
    <t xml:space="preserve">TABLE / TABLEAU 2.3</t>
  </si>
  <si>
    <t xml:space="preserve">BY DISCIPLINE /</t>
  </si>
  <si>
    <t xml:space="preserve">PAR LA DISCIPLINE</t>
  </si>
  <si>
    <t xml:space="preserve">Discipline</t>
  </si>
  <si>
    <t xml:space="preserve"> </t>
  </si>
  <si>
    <t xml:space="preserve">Requested/Demandé</t>
  </si>
  <si>
    <t xml:space="preserve">Awarded/Accordé</t>
  </si>
  <si>
    <t xml:space="preserve">       SR/TS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ARCHIVAL SCIENCE /</t>
  </si>
  <si>
    <t xml:space="preserve">ARCHIVISTIQU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DEMOGRAPHY /</t>
  </si>
  <si>
    <t xml:space="preserve">DÉMOGRAPHIE</t>
  </si>
  <si>
    <t xml:space="preserve">ECONOMICS /</t>
  </si>
  <si>
    <t xml:space="preserve">SC.  ÉCONOMIQUES</t>
  </si>
  <si>
    <t xml:space="preserve">EDUCATION /</t>
  </si>
  <si>
    <t xml:space="preserve">ÉDUCATION</t>
  </si>
  <si>
    <t xml:space="preserve">FINE ARTS/BEAUX-ARTS</t>
  </si>
  <si>
    <t xml:space="preserve">FOLKLORE</t>
  </si>
  <si>
    <t xml:space="preserve">GEOGRAPHY /</t>
  </si>
  <si>
    <t xml:space="preserve">GÉOGRAPHIE</t>
  </si>
  <si>
    <t xml:space="preserve">HISTORY / HISTOIRE</t>
  </si>
  <si>
    <t xml:space="preserve">INDUSTRIAL RELATIONS /</t>
  </si>
  <si>
    <t xml:space="preserve">REL. INDUSTRIELLES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</t>
  </si>
  <si>
    <t xml:space="preserve">LINGUISTIQUE</t>
  </si>
  <si>
    <t xml:space="preserve">LITERATURE / LITTÉRATURE</t>
  </si>
  <si>
    <t xml:space="preserve">  AMERICAN /</t>
  </si>
  <si>
    <t xml:space="preserve">  AMÉRICAINE</t>
  </si>
  <si>
    <t xml:space="preserve">  COMPARATIVE /</t>
  </si>
  <si>
    <t xml:space="preserve">  COMPARÉE</t>
  </si>
  <si>
    <t xml:space="preserve">  ENGLISH-CANADIAN /</t>
  </si>
  <si>
    <t xml:space="preserve">  CAN-ANGLAISE</t>
  </si>
  <si>
    <t xml:space="preserve">  ENGLISH / ANGLAISE</t>
  </si>
  <si>
    <t xml:space="preserve">  FRENCH-CANADIAN /</t>
  </si>
  <si>
    <t xml:space="preserve">  CAN-FRANÇAISE</t>
  </si>
  <si>
    <t xml:space="preserve">  FRENCH / FRANÇAISE</t>
  </si>
  <si>
    <t xml:space="preserve">  GENERAL / GÉNÉRALE</t>
  </si>
  <si>
    <t xml:space="preserve">  GERMANIC /</t>
  </si>
  <si>
    <t xml:space="preserve">  ALLEMANDE</t>
  </si>
  <si>
    <t xml:space="preserve">  MODERN / MODERNE</t>
  </si>
  <si>
    <t xml:space="preserve">  OTHER LIT.-LANG. /</t>
  </si>
  <si>
    <t xml:space="preserve">  LANG.-LITT. AUTRES</t>
  </si>
  <si>
    <t xml:space="preserve">  ROMANCE / ROMANE</t>
  </si>
  <si>
    <t xml:space="preserve">  SLAVIC / SLAVE</t>
  </si>
  <si>
    <t xml:space="preserve">MEDIAEVAL STUDIES /</t>
  </si>
  <si>
    <t xml:space="preserve">ÉTDS. MÉDIÉVALES</t>
  </si>
  <si>
    <t xml:space="preserve">PHILOS. / PHILOSOPHIE</t>
  </si>
  <si>
    <t xml:space="preserve">POLITICAL SCIENCE /</t>
  </si>
  <si>
    <t xml:space="preserve">SCIENCE POLITIQUE</t>
  </si>
  <si>
    <t xml:space="preserve">PSYCHOLOGY /</t>
  </si>
  <si>
    <t xml:space="preserve">PSYCHOLOGIE</t>
  </si>
  <si>
    <t xml:space="preserve">RELIGIOUS STUDIES /</t>
  </si>
  <si>
    <t xml:space="preserve">ÉTDS. RELIGIEUSES</t>
  </si>
  <si>
    <t xml:space="preserve">SOCIAL WORK /</t>
  </si>
  <si>
    <t xml:space="preserve">TRAVAIL SOCIAL</t>
  </si>
  <si>
    <t xml:space="preserve">SOCIOLOGY /</t>
  </si>
  <si>
    <t xml:space="preserve">SOCIOLOGIE</t>
  </si>
  <si>
    <t xml:space="preserve">URBAN &amp; REGIONAL /</t>
  </si>
  <si>
    <t xml:space="preserve">URBANISME ET </t>
  </si>
  <si>
    <t xml:space="preserve">AMÉNAGEMENT RÉG.</t>
  </si>
  <si>
    <t xml:space="preserve">OTHER / AUTRES DISCIPLINES</t>
  </si>
  <si>
    <t xml:space="preserve">MEDICAL SCIENCES /</t>
  </si>
  <si>
    <t xml:space="preserve">SCIENCES MÉDICALES</t>
  </si>
  <si>
    <t xml:space="preserve">NURSING /</t>
  </si>
  <si>
    <t xml:space="preserve">SCIENCES INFIRMIÈRES</t>
  </si>
  <si>
    <t xml:space="preserve">PSYCHIATRY /</t>
  </si>
  <si>
    <t xml:space="preserve">PSYCHIATRIE</t>
  </si>
  <si>
    <t xml:space="preserve">PUBLIC HEALTH /</t>
  </si>
  <si>
    <t xml:space="preserve">SANTÉ PUBLIQUE</t>
  </si>
  <si>
    <t xml:space="preserve">NOT APPLICABLE /</t>
  </si>
  <si>
    <t xml:space="preserve">SANS OBJET</t>
  </si>
  <si>
    <t xml:space="preserve">NOT SPECIFIED /</t>
  </si>
  <si>
    <t xml:space="preserve">NON-SPÉCIFIÉ</t>
  </si>
  <si>
    <t xml:space="preserve">Evaluation and Statistics Division, 95-07 / Division de l'évaluation et des statistiques, 95-07</t>
  </si>
  <si>
    <t xml:space="preserve">TABLE / TABLEAU 2.4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ENGLISH /</t>
  </si>
  <si>
    <t xml:space="preserve">ANGLAIS</t>
  </si>
  <si>
    <t xml:space="preserve">FRENCH /</t>
  </si>
  <si>
    <t xml:space="preserve">FRANÇAIS</t>
  </si>
  <si>
    <t xml:space="preserve">Amounts shown are total grant awarded / Les montants représentent les dépenses totales</t>
  </si>
  <si>
    <t xml:space="preserve">TABLE / TABLEAU 2.5</t>
  </si>
  <si>
    <t xml:space="preserve">RESEARCH GRANTS 1995-96 /  SUBVENTIONS DE RECHERCHE 1995-1996</t>
  </si>
  <si>
    <t xml:space="preserve">BY GENDER /</t>
  </si>
  <si>
    <t xml:space="preserve">SELON LE SEXE</t>
  </si>
  <si>
    <t xml:space="preserve">Gender</t>
  </si>
  <si>
    <t xml:space="preserve">Sexe</t>
  </si>
  <si>
    <t xml:space="preserve">Dem</t>
  </si>
  <si>
    <t xml:space="preserve">FEMALE /</t>
  </si>
  <si>
    <t xml:space="preserve">FEMME</t>
  </si>
  <si>
    <t xml:space="preserve">MALE /</t>
  </si>
  <si>
    <t xml:space="preserve">HOMME</t>
  </si>
  <si>
    <t xml:space="preserve">TABLE / TABLEAU 2.6</t>
  </si>
  <si>
    <t xml:space="preserve">    RESEARCH GRANTS 1995-96 / SUBVENTIONS DE RECHERCHE 1995-1996</t>
  </si>
  <si>
    <t xml:space="preserve">BY COMMITTEE /</t>
  </si>
  <si>
    <t xml:space="preserve">PAR COMITÉ</t>
  </si>
  <si>
    <t xml:space="preserve">Committee</t>
  </si>
  <si>
    <t xml:space="preserve">% Total</t>
  </si>
  <si>
    <t xml:space="preserve">Comité</t>
  </si>
  <si>
    <t xml:space="preserve">RTS</t>
  </si>
  <si>
    <t xml:space="preserve">Avg/moyen</t>
  </si>
  <si>
    <t xml:space="preserve">Req/Dem</t>
  </si>
  <si>
    <t xml:space="preserve">Awd/Sub</t>
  </si>
  <si>
    <t xml:space="preserve">($)</t>
  </si>
  <si>
    <t xml:space="preserve">CLASSICS, MEDIAEVAL STUDIES, RELIGIOUS STUDIES, PHILOSOPHY /</t>
  </si>
  <si>
    <t xml:space="preserve">ÉTUDES CLASSIQUES, ÉTUDES MÉDIÉVALES, ÉTUDES RELIGIEUSES, PHILOSOPHIE</t>
  </si>
  <si>
    <t xml:space="preserve">HISTORY, HISTORY OF SCIENCE, TECHNOLOGY AND MEDICINE /</t>
  </si>
  <si>
    <t xml:space="preserve">HISTOIRE, HISTOIRE DES SCIENCES, DE LA TECHNOLOGIE ET DE LA MÉDECINE</t>
  </si>
  <si>
    <t xml:space="preserve">FINE ARTS, ARCHITECTURE, THEATRE, MUSICOLOGY /</t>
  </si>
  <si>
    <t xml:space="preserve">BEAUX-ARTS, ARCHITECTURE, THÉÂTRE, MUSICOLOGIE</t>
  </si>
  <si>
    <t xml:space="preserve">MODERN LANGUAGES AND LITERATURE /</t>
  </si>
  <si>
    <t xml:space="preserve">LANGUES ET LITTÉRATURES MODERNES</t>
  </si>
  <si>
    <t xml:space="preserve">LINGUISTICS / LINGUISTIQUE</t>
  </si>
  <si>
    <t xml:space="preserve">ECONOMICS / SCIENCES ÉCONOMIQUES</t>
  </si>
  <si>
    <t xml:space="preserve">SOCIOLOGY, DEMOGRAPHY, CRIMINOLOGY, COMMUNICATIONS, SOCIAL WORK /</t>
  </si>
  <si>
    <t xml:space="preserve">SOCIOLOGIE, DÉMOGRAPHIE, CRIMINOLOGIE, COMMUNICATIONS, TRAVAIL SOCIAL</t>
  </si>
  <si>
    <t xml:space="preserve">GEOGRAPHY, URBAN AND REGIONAL STUDIES /</t>
  </si>
  <si>
    <t xml:space="preserve">GÉOGRAPHIE, ÉTUDES URBAINES ET RÉGIONALES</t>
  </si>
  <si>
    <t xml:space="preserve">PSYCHOLOGY / PSYCHOLOGIE</t>
  </si>
  <si>
    <t xml:space="preserve">POLITICAL SCIENCE, LAW, PUBLIC ADMINISTRATION /</t>
  </si>
  <si>
    <t xml:space="preserve">SCIENCE POLITIQUE, DROIT, ADMINISTRATION PUBLIQUE</t>
  </si>
  <si>
    <t xml:space="preserve">EDUCATION, LIBRARY-INFORMATION SCIENCE /</t>
  </si>
  <si>
    <t xml:space="preserve">ÉDUCATION, BIBLIOTHÉCONOMIE, SCIENCES DE L'INFORMATION</t>
  </si>
  <si>
    <t xml:space="preserve">ADMINISTRATIVE STUDIES, INDUSTRIAL RELATIONS /</t>
  </si>
  <si>
    <t xml:space="preserve">SCIENCES ADMINISTRATIVES, RELATIONS INDUSTRIELLES</t>
  </si>
  <si>
    <t xml:space="preserve">INTERDISCIPLINARY STUDIES /</t>
  </si>
  <si>
    <t xml:space="preserve">ÉTUDES PLURIDISCIPLINAIRES</t>
  </si>
  <si>
    <t xml:space="preserve">SOCIETIES AND CULTURES /</t>
  </si>
  <si>
    <t xml:space="preserve">SOCIÉTÉS ET CULTURES</t>
  </si>
  <si>
    <t xml:space="preserve">In 1995, the former committees 6 and 13 were joined to form committee 16 / En 1995, les comités 6 et 13 ont été regroupé et renommé le comité 16</t>
  </si>
  <si>
    <t xml:space="preserve">Amounts shown are total requested and awarded, including multi-year funding for all eligible requests /</t>
  </si>
  <si>
    <t xml:space="preserve">Les montants représentent les dépenses totales, incluant les subventions pluriannuelles pour toutes les demandes admissibles</t>
  </si>
  <si>
    <t xml:space="preserve">RTS - Research Time Stipend Request / Demande d'allocation de dégagement pour la recherche</t>
  </si>
  <si>
    <t xml:space="preserve">SR/TS -  Success Rate / Taux de succès</t>
  </si>
  <si>
    <t xml:space="preserve">TABLE / TABLEAU 2.7</t>
  </si>
  <si>
    <t xml:space="preserve">BY COMMITTEE AND TYPE OF EXPENDITURE /</t>
  </si>
  <si>
    <t xml:space="preserve">SELON LE COMITÉ ET LE GENRE DE DÉPENSE</t>
  </si>
  <si>
    <t xml:space="preserve">Expenditure Type</t>
  </si>
  <si>
    <t xml:space="preserve"> $ Requested</t>
  </si>
  <si>
    <t xml:space="preserve">$ Awarded</t>
  </si>
  <si>
    <t xml:space="preserve">Gendre de dépense</t>
  </si>
  <si>
    <t xml:space="preserve">$ Demandé</t>
  </si>
  <si>
    <t xml:space="preserve">Direct Research Cost / Coût direct de recherche</t>
  </si>
  <si>
    <t xml:space="preserve">RTS / ADR</t>
  </si>
  <si>
    <t xml:space="preserve">COMMITTEE TOTAL DU COMITÉ</t>
  </si>
  <si>
    <t xml:space="preserve">TOTAL PROGRAM / PROGRAMME TOTAL</t>
  </si>
  <si>
    <t xml:space="preserve">TOTAL</t>
  </si>
  <si>
    <t xml:space="preserve">Direct Research Costs:  Total Amount Requested/Awarded less RTS Requested/Awarded</t>
  </si>
  <si>
    <t xml:space="preserve">Coût direct de recherche : Montant total demandé/accordé moins ADR demandé/accordé</t>
  </si>
  <si>
    <t xml:space="preserve">RTS:  Research Time Stipend</t>
  </si>
  <si>
    <t xml:space="preserve">ADR:  Allocation de dégagement pour la recherche</t>
  </si>
  <si>
    <t xml:space="preserve">Amounts shown are total requested and awarded, including multi-year funding for all eligible requests/</t>
  </si>
  <si>
    <t xml:space="preserve">TABLE / TABLEAU 2.8</t>
  </si>
  <si>
    <t xml:space="preserve">BY COMMITTEE AND GENDER /</t>
  </si>
  <si>
    <t xml:space="preserve">SELON LE COMITÉ ET LE SEXE</t>
  </si>
  <si>
    <t xml:space="preserve">FEMALE / FEMMES</t>
  </si>
  <si>
    <t xml:space="preserve">MALE / HOMMES</t>
  </si>
  <si>
    <t xml:space="preserve">HISTORY, HISTORY OF SCIENCE, TECHNOLOGIE AND MEDICINE /</t>
  </si>
  <si>
    <t xml:space="preserve">TABLE / TABLEAU 2.9</t>
  </si>
  <si>
    <t xml:space="preserve">BY COMMITTEE AND LANGUAGE /</t>
  </si>
  <si>
    <t xml:space="preserve">SELON LE COMITÉ ET LA LANGUE</t>
  </si>
  <si>
    <t xml:space="preserve">ENGLISH / ANGLAIS</t>
  </si>
  <si>
    <t xml:space="preserve">FRENCH / FRANÇAIS</t>
  </si>
  <si>
    <t xml:space="preserve">PSYCHOLOGY / PHYCHOLOGIE</t>
  </si>
  <si>
    <t xml:space="preserve">TABLE / TABLEAU 2.10</t>
  </si>
  <si>
    <t xml:space="preserve">BY COMMITTEE AND TYPE OF SCHOLAR /</t>
  </si>
  <si>
    <t xml:space="preserve">PAR COMITÉ ET CATÉGORIE DE CHERCHEUR</t>
  </si>
  <si>
    <t xml:space="preserve">Type</t>
  </si>
  <si>
    <t xml:space="preserve">Catégorie</t>
  </si>
  <si>
    <t xml:space="preserve">NEW / NOUVEAU</t>
  </si>
  <si>
    <t xml:space="preserve">REGULAR / RÉGUL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_);[RED]&quot;($&quot;#,##0.00\)"/>
    <numFmt numFmtId="167" formatCode="0.0%"/>
    <numFmt numFmtId="168" formatCode="#,##0"/>
    <numFmt numFmtId="169" formatCode="#,##0\ ;\(#,##0\)"/>
    <numFmt numFmtId="170" formatCode="[$-409]#,##0_);\(#,##0\)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9"/>
      <name val="Times New Roman"/>
      <family val="0"/>
    </font>
    <font>
      <i val="true"/>
      <sz val="8"/>
      <name val="Times New Roman"/>
      <family val="0"/>
    </font>
    <font>
      <b val="true"/>
      <i val="true"/>
      <u val="single"/>
      <sz val="8"/>
      <name val="Times New Roman"/>
      <family val="0"/>
    </font>
    <font>
      <b val="true"/>
      <i val="true"/>
      <sz val="8"/>
      <name val="Times New Roman"/>
      <family val="0"/>
    </font>
    <font>
      <sz val="10"/>
      <name val="Times New Roman"/>
      <family val="0"/>
    </font>
    <font>
      <u val="single"/>
      <sz val="10"/>
      <name val="MS Sans Serif"/>
      <family val="0"/>
    </font>
    <font>
      <i val="true"/>
      <u val="single"/>
      <sz val="10"/>
      <name val="Times New Roman"/>
      <family val="0"/>
    </font>
    <font>
      <i val="true"/>
      <u val="single"/>
      <sz val="12"/>
      <name val="Times New Roman"/>
      <family val="0"/>
    </font>
    <font>
      <sz val="8"/>
      <name val="Times New Roman"/>
      <family val="0"/>
    </font>
    <font>
      <b val="true"/>
      <i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2CMEXP" xfId="20"/>
    <cellStyle name="Comma_S2CMLNG" xfId="21"/>
    <cellStyle name="Comma_S2CMSEX" xfId="22"/>
    <cellStyle name="Comma_S2CMTL" xfId="23"/>
    <cellStyle name="Comma_S2CMTYPE" xfId="24"/>
    <cellStyle name="Comma_S2DISC" xfId="25"/>
    <cellStyle name="Comma_S2FLANG" xfId="26"/>
    <cellStyle name="Comma_S2GENDR" xfId="27"/>
    <cellStyle name="Comma_S2RANK" xfId="28"/>
    <cellStyle name="Comma_S2UNIV" xfId="29"/>
    <cellStyle name="Currency_S2CMEXP" xfId="30"/>
    <cellStyle name="Currency_S2CMLNG" xfId="31"/>
    <cellStyle name="Currency_S2CMSEX" xfId="32"/>
    <cellStyle name="Currency_S2CMTL" xfId="33"/>
    <cellStyle name="Currency_S2CMTYPE" xfId="34"/>
    <cellStyle name="Currency_S2DISC" xfId="35"/>
    <cellStyle name="Currency_S2FLANG" xfId="36"/>
    <cellStyle name="Currency_S2GENDR" xfId="37"/>
    <cellStyle name="Currency_S2RANK" xfId="38"/>
    <cellStyle name="Currency_S2UNIV" xfId="39"/>
    <cellStyle name="Normal_S2CMEXP" xfId="40"/>
    <cellStyle name="Normal_S2CMLNG" xfId="41"/>
    <cellStyle name="Normal_S2CMSEX" xfId="42"/>
    <cellStyle name="Normal_S2CMTL" xfId="43"/>
    <cellStyle name="Normal_S2CMTYPE" xfId="44"/>
    <cellStyle name="Normal_S2DISC" xfId="45"/>
    <cellStyle name="Normal_S2FLANG" xfId="46"/>
    <cellStyle name="Normal_S2GENDR" xfId="47"/>
    <cellStyle name="Normal_S2RANK" xfId="48"/>
    <cellStyle name="Normal_S2UNIV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178" activeCellId="0" sqref="A178 A17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7.56"/>
    <col collapsed="false" customWidth="true" hidden="false" outlineLevel="0" max="4" min="4" style="2" width="9.28"/>
    <col collapsed="false" customWidth="true" hidden="false" outlineLevel="0" max="5" min="5" style="1" width="13.56"/>
    <col collapsed="false" customWidth="true" hidden="false" outlineLevel="0" max="6" min="6" style="3" width="11.85"/>
    <col collapsed="false" customWidth="true" hidden="false" outlineLevel="0" max="7" min="7" style="2" width="9.28"/>
    <col collapsed="false" customWidth="true" hidden="false" outlineLevel="0" max="9" min="8" style="1" width="5.85"/>
    <col collapsed="false" customWidth="false" hidden="false" outlineLevel="0" max="10" min="10" style="4" width="9.14"/>
    <col collapsed="false" customWidth="true" hidden="false" outlineLevel="0" max="11" min="11" style="5" width="30.28"/>
    <col collapsed="false" customWidth="true" hidden="true" outlineLevel="0" max="12" min="12" style="6" width="8.99"/>
    <col collapsed="false" customWidth="true" hidden="true" outlineLevel="0" max="13" min="13" style="5" width="13.41"/>
    <col collapsed="false" customWidth="true" hidden="true" outlineLevel="0" max="14" min="14" style="7" width="17.56"/>
    <col collapsed="false" customWidth="true" hidden="true" outlineLevel="0" max="15" min="15" style="5" width="18.7"/>
    <col collapsed="false" customWidth="true" hidden="true" outlineLevel="0" max="16" min="16" style="5" width="8.99"/>
    <col collapsed="false" customWidth="true" hidden="true" outlineLevel="0" max="17" min="17" style="5" width="12.7"/>
    <col collapsed="false" customWidth="false" hidden="false" outlineLevel="0" max="18" min="18" style="8" width="9.14"/>
    <col collapsed="false" customWidth="false" hidden="false" outlineLevel="0" max="257" min="19" style="1" width="9.14"/>
  </cols>
  <sheetData>
    <row r="1" customFormat="false" ht="17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7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P2" s="6"/>
    </row>
    <row r="3" customFormat="false" ht="17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P3" s="6"/>
    </row>
    <row r="4" customFormat="false" ht="17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P4" s="6"/>
    </row>
    <row r="5" customFormat="false" ht="9.95" hidden="false" customHeight="true" outlineLevel="0" collapsed="false">
      <c r="P5" s="6"/>
    </row>
    <row r="6" customFormat="false" ht="17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2" t="s">
        <v>7</v>
      </c>
      <c r="H6" s="14" t="s">
        <v>10</v>
      </c>
      <c r="I6" s="14"/>
      <c r="J6" s="15"/>
      <c r="P6" s="6"/>
    </row>
    <row r="7" customFormat="false" ht="17" hidden="false" customHeight="false" outlineLevel="0" collapsed="false">
      <c r="A7" s="16"/>
      <c r="B7" s="11" t="s">
        <v>11</v>
      </c>
      <c r="C7" s="11" t="s">
        <v>12</v>
      </c>
      <c r="D7" s="12" t="s">
        <v>13</v>
      </c>
      <c r="E7" s="11" t="s">
        <v>14</v>
      </c>
      <c r="F7" s="13" t="s">
        <v>15</v>
      </c>
      <c r="G7" s="12" t="s">
        <v>16</v>
      </c>
      <c r="H7" s="11" t="s">
        <v>17</v>
      </c>
      <c r="I7" s="11" t="s">
        <v>18</v>
      </c>
      <c r="J7" s="15"/>
      <c r="P7" s="6"/>
    </row>
    <row r="8" customFormat="false" ht="9.95" hidden="false" customHeight="true" outlineLevel="0" collapsed="false">
      <c r="P8" s="6"/>
    </row>
    <row r="9" customFormat="false" ht="17" hidden="false" customHeight="false" outlineLevel="0" collapsed="false">
      <c r="A9" s="15" t="s">
        <v>19</v>
      </c>
      <c r="P9" s="6"/>
    </row>
    <row r="10" customFormat="false" ht="8.1" hidden="false" customHeight="true" outlineLevel="0" collapsed="false">
      <c r="P10" s="6"/>
    </row>
    <row r="11" customFormat="false" ht="8.1" hidden="false" customHeight="true" outlineLevel="0" collapsed="false">
      <c r="A11" s="17"/>
      <c r="B11" s="18"/>
      <c r="C11" s="19"/>
      <c r="D11" s="20"/>
      <c r="E11" s="18"/>
      <c r="F11" s="21"/>
      <c r="G11" s="20"/>
      <c r="H11" s="22"/>
      <c r="I11" s="23"/>
      <c r="J11" s="24"/>
      <c r="P11" s="6"/>
    </row>
    <row r="12" customFormat="false" ht="17" hidden="false" customHeight="false" outlineLevel="0" collapsed="false">
      <c r="A12" s="25" t="s">
        <v>20</v>
      </c>
      <c r="B12" s="26" t="n">
        <v>27</v>
      </c>
      <c r="C12" s="27" t="n">
        <v>4</v>
      </c>
      <c r="D12" s="2" t="n">
        <f aca="false">C12/B12</f>
        <v>0.148148148148148</v>
      </c>
      <c r="E12" s="28" t="n">
        <v>1564788</v>
      </c>
      <c r="F12" s="3" t="n">
        <v>242500</v>
      </c>
      <c r="G12" s="29" t="n">
        <f aca="false">F12/E12</f>
        <v>0.15497306983438</v>
      </c>
      <c r="H12" s="1" t="n">
        <v>27</v>
      </c>
      <c r="I12" s="30" t="n">
        <v>1</v>
      </c>
      <c r="J12" s="24"/>
      <c r="P12" s="6"/>
    </row>
    <row r="13" customFormat="false" ht="8.1" hidden="false" customHeight="true" outlineLevel="0" collapsed="false">
      <c r="A13" s="31"/>
      <c r="B13" s="32"/>
      <c r="C13" s="33"/>
      <c r="D13" s="34"/>
      <c r="E13" s="32"/>
      <c r="F13" s="35"/>
      <c r="G13" s="34"/>
      <c r="H13" s="36"/>
      <c r="I13" s="37"/>
      <c r="J13" s="38"/>
      <c r="P13" s="6"/>
    </row>
    <row r="14" customFormat="false" ht="8.1" hidden="false" customHeight="true" outlineLevel="0" collapsed="false">
      <c r="A14" s="24"/>
      <c r="B14" s="39"/>
      <c r="C14" s="40"/>
      <c r="D14" s="41"/>
      <c r="E14" s="39"/>
      <c r="F14" s="42"/>
      <c r="G14" s="41"/>
      <c r="H14" s="43"/>
      <c r="I14" s="43"/>
      <c r="J14" s="38"/>
      <c r="P14" s="6"/>
    </row>
    <row r="15" customFormat="false" ht="8.1" hidden="false" customHeight="true" outlineLevel="0" collapsed="false">
      <c r="A15" s="24"/>
      <c r="B15" s="39"/>
      <c r="C15" s="40"/>
      <c r="D15" s="41"/>
      <c r="E15" s="39"/>
      <c r="F15" s="42"/>
      <c r="G15" s="41"/>
      <c r="H15" s="43"/>
      <c r="I15" s="43"/>
      <c r="J15" s="38"/>
      <c r="P15" s="6"/>
    </row>
    <row r="16" customFormat="false" ht="8.1" hidden="false" customHeight="true" outlineLevel="0" collapsed="false">
      <c r="A16" s="17"/>
      <c r="B16" s="18"/>
      <c r="C16" s="19"/>
      <c r="D16" s="20"/>
      <c r="E16" s="18"/>
      <c r="F16" s="21"/>
      <c r="G16" s="20"/>
      <c r="H16" s="44"/>
      <c r="I16" s="45"/>
      <c r="J16" s="38"/>
      <c r="P16" s="6"/>
    </row>
    <row r="17" customFormat="false" ht="17" hidden="false" customHeight="false" outlineLevel="0" collapsed="false">
      <c r="A17" s="25" t="s">
        <v>21</v>
      </c>
      <c r="B17" s="26" t="n">
        <v>3</v>
      </c>
      <c r="C17" s="27" t="n">
        <v>1</v>
      </c>
      <c r="D17" s="2" t="n">
        <f aca="false">C17/B17</f>
        <v>0.333333333333333</v>
      </c>
      <c r="E17" s="28" t="n">
        <v>185365</v>
      </c>
      <c r="F17" s="3" t="n">
        <v>19800</v>
      </c>
      <c r="G17" s="29" t="n">
        <f aca="false">F17/E17</f>
        <v>0.10681628139077</v>
      </c>
      <c r="H17" s="1" t="n">
        <v>56</v>
      </c>
      <c r="I17" s="30" t="n">
        <v>1</v>
      </c>
      <c r="J17" s="24"/>
      <c r="P17" s="6"/>
    </row>
    <row r="18" customFormat="false" ht="8.1" hidden="false" customHeight="true" outlineLevel="0" collapsed="false">
      <c r="A18" s="31"/>
      <c r="B18" s="32"/>
      <c r="C18" s="33"/>
      <c r="D18" s="34"/>
      <c r="E18" s="32"/>
      <c r="F18" s="35"/>
      <c r="G18" s="34"/>
      <c r="H18" s="36"/>
      <c r="I18" s="37"/>
      <c r="J18" s="38"/>
      <c r="P18" s="6"/>
    </row>
    <row r="19" customFormat="false" ht="8.1" hidden="false" customHeight="true" outlineLevel="0" collapsed="false">
      <c r="A19" s="24"/>
      <c r="B19" s="39"/>
      <c r="C19" s="40"/>
      <c r="D19" s="41"/>
      <c r="E19" s="39"/>
      <c r="F19" s="42"/>
      <c r="G19" s="41"/>
      <c r="H19" s="43"/>
      <c r="I19" s="43"/>
      <c r="J19" s="38"/>
      <c r="P19" s="6"/>
    </row>
    <row r="20" customFormat="false" ht="8.1" hidden="false" customHeight="true" outlineLevel="0" collapsed="false">
      <c r="B20" s="26"/>
      <c r="C20" s="46"/>
      <c r="E20" s="26"/>
      <c r="P20" s="6"/>
    </row>
    <row r="21" customFormat="false" ht="8.1" hidden="false" customHeight="true" outlineLevel="0" collapsed="false">
      <c r="A21" s="17"/>
      <c r="B21" s="18"/>
      <c r="C21" s="19"/>
      <c r="D21" s="20"/>
      <c r="E21" s="18"/>
      <c r="F21" s="21"/>
      <c r="G21" s="20"/>
      <c r="H21" s="22"/>
      <c r="I21" s="23"/>
      <c r="J21" s="24"/>
      <c r="P21" s="6"/>
    </row>
    <row r="22" customFormat="false" ht="17" hidden="false" customHeight="false" outlineLevel="0" collapsed="false">
      <c r="A22" s="25" t="s">
        <v>22</v>
      </c>
      <c r="B22" s="26" t="n">
        <v>29</v>
      </c>
      <c r="C22" s="27" t="n">
        <v>12</v>
      </c>
      <c r="D22" s="2" t="n">
        <f aca="false">C22/B22</f>
        <v>0.413793103448276</v>
      </c>
      <c r="E22" s="47" t="n">
        <v>1953514</v>
      </c>
      <c r="F22" s="3" t="n">
        <v>550354</v>
      </c>
      <c r="G22" s="29" t="n">
        <f aca="false">F22/E22</f>
        <v>0.281725137367841</v>
      </c>
      <c r="H22" s="1" t="n">
        <v>17</v>
      </c>
      <c r="I22" s="30" t="n">
        <v>1</v>
      </c>
      <c r="J22" s="24"/>
      <c r="P22" s="6"/>
    </row>
    <row r="23" customFormat="false" ht="17" hidden="false" customHeight="false" outlineLevel="0" collapsed="false">
      <c r="A23" s="25" t="s">
        <v>23</v>
      </c>
      <c r="B23" s="26" t="n">
        <v>7</v>
      </c>
      <c r="C23" s="27" t="n">
        <v>4</v>
      </c>
      <c r="D23" s="2" t="n">
        <f aca="false">C23/B23</f>
        <v>0.571428571428571</v>
      </c>
      <c r="E23" s="47" t="n">
        <v>216713</v>
      </c>
      <c r="F23" s="3" t="n">
        <v>80658</v>
      </c>
      <c r="G23" s="29" t="n">
        <f aca="false">F23/E23</f>
        <v>0.372188101313719</v>
      </c>
      <c r="H23" s="1" t="n">
        <v>38</v>
      </c>
      <c r="I23" s="30" t="n">
        <v>2</v>
      </c>
      <c r="J23" s="24"/>
      <c r="P23" s="6"/>
    </row>
    <row r="24" customFormat="false" ht="17" hidden="false" customHeight="false" outlineLevel="0" collapsed="false">
      <c r="A24" s="25" t="s">
        <v>24</v>
      </c>
      <c r="B24" s="26" t="n">
        <v>3</v>
      </c>
      <c r="C24" s="27" t="n">
        <v>1</v>
      </c>
      <c r="D24" s="2" t="n">
        <f aca="false">C24/B24</f>
        <v>0.333333333333333</v>
      </c>
      <c r="E24" s="47" t="n">
        <v>139407</v>
      </c>
      <c r="F24" s="3" t="n">
        <v>75000</v>
      </c>
      <c r="G24" s="29" t="n">
        <f aca="false">F24/E24</f>
        <v>0.53799307064925</v>
      </c>
      <c r="H24" s="1" t="n">
        <v>39</v>
      </c>
      <c r="I24" s="30" t="n">
        <v>3</v>
      </c>
      <c r="J24" s="24"/>
      <c r="P24" s="6"/>
    </row>
    <row r="25" customFormat="false" ht="17" hidden="false" customHeight="false" outlineLevel="0" collapsed="false">
      <c r="A25" s="25" t="s">
        <v>25</v>
      </c>
      <c r="B25" s="26" t="n">
        <v>14</v>
      </c>
      <c r="C25" s="27" t="n">
        <v>2</v>
      </c>
      <c r="D25" s="2" t="n">
        <f aca="false">C25/B25</f>
        <v>0.142857142857143</v>
      </c>
      <c r="E25" s="47" t="n">
        <v>601905</v>
      </c>
      <c r="F25" s="3" t="n">
        <v>72827</v>
      </c>
      <c r="G25" s="29" t="n">
        <f aca="false">F25/E25</f>
        <v>0.120994176821924</v>
      </c>
      <c r="H25" s="1" t="n">
        <v>41</v>
      </c>
      <c r="I25" s="30" t="n">
        <v>4</v>
      </c>
      <c r="J25" s="24"/>
      <c r="P25" s="6"/>
    </row>
    <row r="26" customFormat="false" ht="17" hidden="false" customHeight="false" outlineLevel="0" collapsed="false">
      <c r="A26" s="25" t="s">
        <v>26</v>
      </c>
      <c r="B26" s="26" t="n">
        <v>4</v>
      </c>
      <c r="C26" s="27" t="n">
        <v>1</v>
      </c>
      <c r="D26" s="2" t="n">
        <f aca="false">C26/B26</f>
        <v>0.25</v>
      </c>
      <c r="E26" s="47" t="n">
        <v>388211</v>
      </c>
      <c r="F26" s="3" t="n">
        <v>69000</v>
      </c>
      <c r="G26" s="29" t="n">
        <f aca="false">F26/E26</f>
        <v>0.17773839484198</v>
      </c>
      <c r="H26" s="1" t="n">
        <v>42</v>
      </c>
      <c r="I26" s="30" t="n">
        <v>5</v>
      </c>
      <c r="J26" s="24"/>
      <c r="P26" s="6"/>
    </row>
    <row r="27" customFormat="false" ht="17" hidden="false" customHeight="false" outlineLevel="0" collapsed="false">
      <c r="A27" s="25" t="s">
        <v>27</v>
      </c>
      <c r="B27" s="26" t="n">
        <v>10</v>
      </c>
      <c r="C27" s="27" t="n">
        <v>2</v>
      </c>
      <c r="D27" s="2" t="n">
        <f aca="false">C27/B27</f>
        <v>0.2</v>
      </c>
      <c r="E27" s="47" t="n">
        <v>600509</v>
      </c>
      <c r="F27" s="3" t="n">
        <v>63750</v>
      </c>
      <c r="G27" s="29" t="n">
        <f aca="false">F27/E27</f>
        <v>0.106159940983399</v>
      </c>
      <c r="H27" s="1" t="n">
        <v>44</v>
      </c>
      <c r="I27" s="30" t="n">
        <v>6</v>
      </c>
      <c r="J27" s="24"/>
      <c r="P27" s="6"/>
    </row>
    <row r="28" customFormat="false" ht="17" hidden="false" customHeight="false" outlineLevel="0" collapsed="false">
      <c r="A28" s="25" t="s">
        <v>28</v>
      </c>
      <c r="B28" s="26" t="n">
        <v>1</v>
      </c>
      <c r="C28" s="27" t="n">
        <v>0</v>
      </c>
      <c r="D28" s="2" t="n">
        <f aca="false">C28/B28</f>
        <v>0</v>
      </c>
      <c r="E28" s="47" t="n">
        <v>38974</v>
      </c>
      <c r="F28" s="3" t="n">
        <v>0</v>
      </c>
      <c r="G28" s="29" t="n">
        <f aca="false">F28/E28</f>
        <v>0</v>
      </c>
      <c r="H28" s="1" t="n">
        <v>58</v>
      </c>
      <c r="I28" s="30" t="n">
        <v>7</v>
      </c>
      <c r="J28" s="24"/>
      <c r="P28" s="6"/>
    </row>
    <row r="29" customFormat="false" ht="17" hidden="false" customHeight="false" outlineLevel="0" collapsed="false">
      <c r="A29" s="25" t="s">
        <v>29</v>
      </c>
      <c r="B29" s="26" t="n">
        <v>1</v>
      </c>
      <c r="C29" s="27" t="n">
        <v>0</v>
      </c>
      <c r="D29" s="2" t="n">
        <f aca="false">C29/B29</f>
        <v>0</v>
      </c>
      <c r="E29" s="47" t="n">
        <v>67400</v>
      </c>
      <c r="F29" s="3" t="n">
        <v>0</v>
      </c>
      <c r="G29" s="29" t="n">
        <f aca="false">F29/E29</f>
        <v>0</v>
      </c>
      <c r="H29" s="1" t="n">
        <v>58</v>
      </c>
      <c r="I29" s="30" t="n">
        <v>7</v>
      </c>
      <c r="J29" s="24"/>
      <c r="P29" s="6"/>
    </row>
    <row r="30" customFormat="false" ht="8.1" hidden="false" customHeight="true" outlineLevel="0" collapsed="false">
      <c r="A30" s="48"/>
      <c r="B30" s="26"/>
      <c r="C30" s="46"/>
      <c r="E30" s="26"/>
      <c r="I30" s="49"/>
      <c r="J30" s="24"/>
      <c r="P30" s="6"/>
    </row>
    <row r="31" customFormat="false" ht="17" hidden="false" customHeight="false" outlineLevel="0" collapsed="false">
      <c r="A31" s="25" t="s">
        <v>30</v>
      </c>
      <c r="B31" s="50" t="n">
        <f aca="false">SUM(B22:B29)</f>
        <v>69</v>
      </c>
      <c r="C31" s="50" t="n">
        <f aca="false">SUM(C22:C29)</f>
        <v>22</v>
      </c>
      <c r="D31" s="51" t="n">
        <f aca="false">C31/B31</f>
        <v>0.318840579710145</v>
      </c>
      <c r="E31" s="50" t="n">
        <f aca="false">SUM(E22:E29)</f>
        <v>4006633</v>
      </c>
      <c r="F31" s="50" t="n">
        <f aca="false">SUM(F22:F29)</f>
        <v>911589</v>
      </c>
      <c r="G31" s="51" t="n">
        <f aca="false">F31/E31</f>
        <v>0.227519965018009</v>
      </c>
      <c r="I31" s="49"/>
      <c r="J31" s="24"/>
      <c r="P31" s="6"/>
    </row>
    <row r="32" customFormat="false" ht="8.1" hidden="false" customHeight="true" outlineLevel="0" collapsed="false">
      <c r="A32" s="31"/>
      <c r="B32" s="32"/>
      <c r="C32" s="33"/>
      <c r="D32" s="34"/>
      <c r="E32" s="32"/>
      <c r="F32" s="35"/>
      <c r="G32" s="52"/>
      <c r="H32" s="53"/>
      <c r="I32" s="54"/>
      <c r="J32" s="24"/>
      <c r="P32" s="6"/>
    </row>
    <row r="33" customFormat="false" ht="8.1" hidden="false" customHeight="true" outlineLevel="0" collapsed="false">
      <c r="A33" s="24"/>
      <c r="B33" s="39"/>
      <c r="C33" s="40"/>
      <c r="D33" s="41"/>
      <c r="E33" s="39"/>
      <c r="F33" s="42"/>
      <c r="G33" s="55"/>
      <c r="H33" s="56"/>
      <c r="I33" s="56"/>
      <c r="J33" s="24"/>
      <c r="P33" s="6"/>
    </row>
    <row r="34" customFormat="false" ht="8.1" hidden="false" customHeight="true" outlineLevel="0" collapsed="false">
      <c r="B34" s="26"/>
      <c r="C34" s="46"/>
      <c r="E34" s="26"/>
      <c r="P34" s="6"/>
    </row>
    <row r="35" customFormat="false" ht="8.1" hidden="false" customHeight="true" outlineLevel="0" collapsed="false">
      <c r="A35" s="17"/>
      <c r="B35" s="18"/>
      <c r="C35" s="19"/>
      <c r="D35" s="20"/>
      <c r="E35" s="18"/>
      <c r="F35" s="21"/>
      <c r="G35" s="20"/>
      <c r="H35" s="22"/>
      <c r="I35" s="23"/>
      <c r="J35" s="24"/>
      <c r="P35" s="6"/>
    </row>
    <row r="36" customFormat="false" ht="17" hidden="false" customHeight="false" outlineLevel="0" collapsed="false">
      <c r="A36" s="25" t="s">
        <v>31</v>
      </c>
      <c r="B36" s="26" t="n">
        <v>11</v>
      </c>
      <c r="C36" s="27" t="n">
        <v>2</v>
      </c>
      <c r="D36" s="2" t="n">
        <f aca="false">C36/B36</f>
        <v>0.181818181818182</v>
      </c>
      <c r="E36" s="28" t="n">
        <f aca="false">378377+80210</f>
        <v>458587</v>
      </c>
      <c r="F36" s="3" t="n">
        <v>67200</v>
      </c>
      <c r="G36" s="29" t="n">
        <f aca="false">F36/E36</f>
        <v>0.146537080205065</v>
      </c>
      <c r="H36" s="1" t="n">
        <v>43</v>
      </c>
      <c r="I36" s="30" t="n">
        <v>1</v>
      </c>
      <c r="J36" s="24"/>
      <c r="P36" s="6"/>
    </row>
    <row r="37" customFormat="false" ht="17" hidden="false" customHeight="false" outlineLevel="0" collapsed="false">
      <c r="A37" s="25" t="s">
        <v>32</v>
      </c>
      <c r="B37" s="26" t="n">
        <v>3</v>
      </c>
      <c r="C37" s="27" t="n">
        <v>0</v>
      </c>
      <c r="D37" s="2" t="n">
        <f aca="false">C37/B37</f>
        <v>0</v>
      </c>
      <c r="E37" s="28" t="n">
        <v>258657</v>
      </c>
      <c r="F37" s="3" t="n">
        <v>0</v>
      </c>
      <c r="G37" s="29" t="n">
        <f aca="false">F37/E37</f>
        <v>0</v>
      </c>
      <c r="H37" s="1" t="n">
        <v>58</v>
      </c>
      <c r="I37" s="30" t="n">
        <v>2</v>
      </c>
      <c r="J37" s="24"/>
      <c r="P37" s="6"/>
    </row>
    <row r="38" customFormat="false" ht="17" hidden="false" customHeight="false" outlineLevel="0" collapsed="false">
      <c r="A38" s="25" t="s">
        <v>33</v>
      </c>
      <c r="B38" s="26" t="n">
        <v>7</v>
      </c>
      <c r="C38" s="27" t="n">
        <v>0</v>
      </c>
      <c r="D38" s="2" t="n">
        <f aca="false">C38/B38</f>
        <v>0</v>
      </c>
      <c r="E38" s="28" t="n">
        <v>293960</v>
      </c>
      <c r="F38" s="3" t="n">
        <v>0</v>
      </c>
      <c r="G38" s="29" t="n">
        <f aca="false">F38/E38</f>
        <v>0</v>
      </c>
      <c r="H38" s="1" t="n">
        <v>58</v>
      </c>
      <c r="I38" s="30" t="n">
        <v>2</v>
      </c>
      <c r="J38" s="24"/>
      <c r="P38" s="6"/>
    </row>
    <row r="39" customFormat="false" ht="17" hidden="false" customHeight="false" outlineLevel="0" collapsed="false">
      <c r="A39" s="25" t="s">
        <v>34</v>
      </c>
      <c r="B39" s="26" t="n">
        <v>1</v>
      </c>
      <c r="C39" s="27" t="n">
        <v>0</v>
      </c>
      <c r="D39" s="2" t="n">
        <f aca="false">C39/B39</f>
        <v>0</v>
      </c>
      <c r="E39" s="28" t="n">
        <v>129160</v>
      </c>
      <c r="F39" s="3" t="n">
        <v>0</v>
      </c>
      <c r="G39" s="29" t="n">
        <f aca="false">F39/E39</f>
        <v>0</v>
      </c>
      <c r="H39" s="1" t="n">
        <v>58</v>
      </c>
      <c r="I39" s="30" t="n">
        <v>2</v>
      </c>
      <c r="J39" s="24"/>
      <c r="P39" s="6"/>
    </row>
    <row r="40" customFormat="false" ht="17" hidden="false" customHeight="false" outlineLevel="0" collapsed="false">
      <c r="A40" s="25" t="s">
        <v>35</v>
      </c>
      <c r="B40" s="26" t="n">
        <v>2</v>
      </c>
      <c r="C40" s="27" t="n">
        <v>0</v>
      </c>
      <c r="D40" s="2" t="n">
        <f aca="false">C40/B40</f>
        <v>0</v>
      </c>
      <c r="E40" s="28" t="n">
        <v>82500</v>
      </c>
      <c r="F40" s="3" t="n">
        <v>0</v>
      </c>
      <c r="G40" s="29" t="n">
        <f aca="false">F40/E40</f>
        <v>0</v>
      </c>
      <c r="H40" s="1" t="n">
        <v>58</v>
      </c>
      <c r="I40" s="30" t="n">
        <v>2</v>
      </c>
      <c r="J40" s="24"/>
      <c r="P40" s="6"/>
    </row>
    <row r="41" customFormat="false" ht="8.1" hidden="false" customHeight="true" outlineLevel="0" collapsed="false">
      <c r="A41" s="48"/>
      <c r="B41" s="26"/>
      <c r="C41" s="46"/>
      <c r="E41" s="26"/>
      <c r="I41" s="49"/>
      <c r="J41" s="24"/>
      <c r="P41" s="6"/>
    </row>
    <row r="42" customFormat="false" ht="17" hidden="false" customHeight="false" outlineLevel="0" collapsed="false">
      <c r="A42" s="25" t="s">
        <v>30</v>
      </c>
      <c r="B42" s="50" t="n">
        <f aca="false">SUM(B36:B40)</f>
        <v>24</v>
      </c>
      <c r="C42" s="57" t="n">
        <f aca="false">SUM(C36:C40)</f>
        <v>2</v>
      </c>
      <c r="D42" s="51" t="n">
        <f aca="false">C42/B42</f>
        <v>0.0833333333333333</v>
      </c>
      <c r="E42" s="50" t="n">
        <f aca="false">SUM(E36:E40)</f>
        <v>1222864</v>
      </c>
      <c r="F42" s="58" t="n">
        <f aca="false">SUM(F36:F40)</f>
        <v>67200</v>
      </c>
      <c r="G42" s="51" t="n">
        <f aca="false">F42/E42</f>
        <v>0.054952962880582</v>
      </c>
      <c r="I42" s="49"/>
      <c r="J42" s="24"/>
      <c r="P42" s="6"/>
    </row>
    <row r="43" customFormat="false" ht="8.1" hidden="false" customHeight="true" outlineLevel="0" collapsed="false">
      <c r="A43" s="31"/>
      <c r="B43" s="32"/>
      <c r="C43" s="33"/>
      <c r="D43" s="34"/>
      <c r="E43" s="32"/>
      <c r="F43" s="35"/>
      <c r="G43" s="34"/>
      <c r="H43" s="53"/>
      <c r="I43" s="54"/>
      <c r="J43" s="24"/>
      <c r="P43" s="6"/>
    </row>
    <row r="44" customFormat="false" ht="8.1" hidden="false" customHeight="true" outlineLevel="0" collapsed="false">
      <c r="A44" s="24"/>
      <c r="B44" s="39"/>
      <c r="C44" s="40"/>
      <c r="D44" s="41"/>
      <c r="E44" s="39"/>
      <c r="F44" s="42"/>
      <c r="G44" s="41"/>
      <c r="H44" s="56"/>
      <c r="I44" s="56"/>
      <c r="J44" s="24"/>
      <c r="P44" s="6"/>
    </row>
    <row r="45" customFormat="false" ht="8.1" hidden="false" customHeight="true" outlineLevel="0" collapsed="false">
      <c r="B45" s="26"/>
      <c r="C45" s="46"/>
      <c r="E45" s="26"/>
      <c r="P45" s="6"/>
    </row>
    <row r="46" customFormat="false" ht="17" hidden="false" customHeight="false" outlineLevel="0" collapsed="false">
      <c r="A46" s="59" t="s">
        <v>36</v>
      </c>
      <c r="B46" s="50"/>
      <c r="C46" s="57"/>
      <c r="E46" s="50"/>
      <c r="P46" s="6"/>
    </row>
    <row r="47" customFormat="false" ht="17" hidden="false" customHeight="false" outlineLevel="0" collapsed="false">
      <c r="A47" s="15" t="s">
        <v>37</v>
      </c>
      <c r="B47" s="60" t="n">
        <f aca="false">B42+B31+B17+B12</f>
        <v>123</v>
      </c>
      <c r="C47" s="60" t="n">
        <f aca="false">C42+C31+C17+C12</f>
        <v>29</v>
      </c>
      <c r="D47" s="61" t="n">
        <f aca="false">C47/B47</f>
        <v>0.235772357723577</v>
      </c>
      <c r="E47" s="60" t="n">
        <f aca="false">E42+E31+E17+E12</f>
        <v>6979650</v>
      </c>
      <c r="F47" s="60" t="n">
        <f aca="false">F42+F31+F17+F12</f>
        <v>1241089</v>
      </c>
      <c r="G47" s="61" t="n">
        <f aca="false">F47/E47</f>
        <v>0.177815363234546</v>
      </c>
      <c r="H47" s="62"/>
      <c r="I47" s="62"/>
      <c r="J47" s="15"/>
      <c r="P47" s="6"/>
    </row>
    <row r="48" customFormat="false" ht="12" hidden="false" customHeight="true" outlineLevel="0" collapsed="false">
      <c r="A48" s="15"/>
      <c r="B48" s="60"/>
      <c r="C48" s="60"/>
      <c r="D48" s="61"/>
      <c r="E48" s="60"/>
      <c r="F48" s="60"/>
      <c r="G48" s="61"/>
      <c r="H48" s="62"/>
      <c r="I48" s="62"/>
      <c r="J48" s="15"/>
      <c r="P48" s="6"/>
    </row>
    <row r="49" customFormat="false" ht="17" hidden="false" customHeight="false" outlineLevel="0" collapsed="false">
      <c r="A49" s="63"/>
      <c r="B49" s="18"/>
      <c r="C49" s="19"/>
      <c r="D49" s="20"/>
      <c r="E49" s="18"/>
      <c r="F49" s="21"/>
      <c r="G49" s="20"/>
      <c r="H49" s="22"/>
      <c r="I49" s="23"/>
      <c r="J49" s="24"/>
      <c r="P49" s="6"/>
    </row>
    <row r="50" customFormat="false" ht="17" hidden="false" customHeight="false" outlineLevel="0" collapsed="false">
      <c r="A50" s="64" t="s">
        <v>38</v>
      </c>
      <c r="B50" s="26"/>
      <c r="C50" s="46"/>
      <c r="E50" s="26"/>
      <c r="I50" s="49"/>
      <c r="J50" s="24"/>
      <c r="P50" s="6"/>
    </row>
    <row r="51" customFormat="false" ht="17" hidden="false" customHeight="false" outlineLevel="0" collapsed="false">
      <c r="A51" s="64"/>
      <c r="B51" s="26"/>
      <c r="C51" s="46"/>
      <c r="E51" s="26"/>
      <c r="I51" s="49"/>
      <c r="J51" s="24"/>
      <c r="P51" s="6"/>
    </row>
    <row r="52" customFormat="false" ht="17" hidden="false" customHeight="false" outlineLevel="0" collapsed="false">
      <c r="A52" s="48"/>
      <c r="B52" s="26"/>
      <c r="C52" s="46"/>
      <c r="E52" s="26"/>
      <c r="I52" s="49"/>
      <c r="J52" s="24"/>
      <c r="P52" s="6"/>
    </row>
    <row r="53" customFormat="false" ht="17" hidden="false" customHeight="false" outlineLevel="0" collapsed="false">
      <c r="A53" s="25" t="s">
        <v>39</v>
      </c>
      <c r="B53" s="26" t="n">
        <v>94</v>
      </c>
      <c r="C53" s="27" t="n">
        <v>41</v>
      </c>
      <c r="D53" s="2" t="n">
        <f aca="false">C53/B53</f>
        <v>0.436170212765957</v>
      </c>
      <c r="E53" s="28" t="n">
        <v>9563566</v>
      </c>
      <c r="F53" s="3" t="n">
        <v>2856842</v>
      </c>
      <c r="G53" s="29" t="n">
        <f aca="false">F53/E53</f>
        <v>0.298721418349599</v>
      </c>
      <c r="H53" s="1" t="n">
        <v>2</v>
      </c>
      <c r="I53" s="30" t="n">
        <v>1</v>
      </c>
      <c r="J53" s="24"/>
      <c r="P53" s="6"/>
    </row>
    <row r="54" customFormat="false" ht="17" hidden="false" customHeight="false" outlineLevel="0" collapsed="false">
      <c r="A54" s="25" t="s">
        <v>40</v>
      </c>
      <c r="B54" s="26" t="n">
        <v>91</v>
      </c>
      <c r="C54" s="27" t="n">
        <v>32</v>
      </c>
      <c r="D54" s="2" t="n">
        <f aca="false">C54/B54</f>
        <v>0.351648351648352</v>
      </c>
      <c r="E54" s="28" t="n">
        <v>8323866</v>
      </c>
      <c r="F54" s="3" t="n">
        <v>2317149</v>
      </c>
      <c r="G54" s="29" t="n">
        <f aca="false">F54/E54</f>
        <v>0.278374135287618</v>
      </c>
      <c r="H54" s="1" t="n">
        <v>3</v>
      </c>
      <c r="I54" s="30" t="n">
        <v>2</v>
      </c>
      <c r="J54" s="24"/>
      <c r="P54" s="6"/>
    </row>
    <row r="55" customFormat="false" ht="17" hidden="false" customHeight="false" outlineLevel="0" collapsed="false">
      <c r="A55" s="25" t="s">
        <v>41</v>
      </c>
      <c r="B55" s="26" t="n">
        <v>80</v>
      </c>
      <c r="C55" s="27" t="n">
        <v>32</v>
      </c>
      <c r="D55" s="2" t="n">
        <f aca="false">C55/B55</f>
        <v>0.4</v>
      </c>
      <c r="E55" s="28" t="n">
        <v>8049454</v>
      </c>
      <c r="F55" s="3" t="n">
        <v>2120015</v>
      </c>
      <c r="G55" s="29" t="n">
        <f aca="false">F55/E55</f>
        <v>0.263373764232953</v>
      </c>
      <c r="H55" s="1" t="n">
        <v>5</v>
      </c>
      <c r="I55" s="30" t="n">
        <v>3</v>
      </c>
      <c r="J55" s="24"/>
      <c r="P55" s="6"/>
    </row>
    <row r="56" customFormat="false" ht="17" hidden="false" customHeight="false" outlineLevel="0" collapsed="false">
      <c r="A56" s="25" t="s">
        <v>42</v>
      </c>
      <c r="B56" s="26" t="n">
        <v>76</v>
      </c>
      <c r="C56" s="27" t="n">
        <v>26</v>
      </c>
      <c r="D56" s="2" t="n">
        <f aca="false">C56/B56</f>
        <v>0.342105263157895</v>
      </c>
      <c r="E56" s="28" t="n">
        <v>7383834</v>
      </c>
      <c r="F56" s="3" t="n">
        <v>1894410</v>
      </c>
      <c r="G56" s="29" t="n">
        <f aca="false">F56/E56</f>
        <v>0.256561834949161</v>
      </c>
      <c r="H56" s="1" t="n">
        <v>6</v>
      </c>
      <c r="I56" s="30" t="n">
        <v>4</v>
      </c>
      <c r="J56" s="24"/>
      <c r="P56" s="6"/>
    </row>
    <row r="57" customFormat="false" ht="17" hidden="false" customHeight="false" outlineLevel="0" collapsed="false">
      <c r="A57" s="25" t="s">
        <v>43</v>
      </c>
      <c r="B57" s="26" t="n">
        <v>56</v>
      </c>
      <c r="C57" s="27" t="n">
        <v>17</v>
      </c>
      <c r="D57" s="2" t="n">
        <f aca="false">C57/B57</f>
        <v>0.303571428571429</v>
      </c>
      <c r="E57" s="28" t="n">
        <v>4125915</v>
      </c>
      <c r="F57" s="3" t="n">
        <v>1199420</v>
      </c>
      <c r="G57" s="29" t="n">
        <f aca="false">F57/E57</f>
        <v>0.290704001415444</v>
      </c>
      <c r="H57" s="1" t="n">
        <v>8</v>
      </c>
      <c r="I57" s="30" t="n">
        <v>5</v>
      </c>
      <c r="J57" s="24"/>
      <c r="P57" s="6"/>
    </row>
    <row r="58" customFormat="false" ht="17" hidden="false" customHeight="false" outlineLevel="0" collapsed="false">
      <c r="A58" s="25" t="s">
        <v>44</v>
      </c>
      <c r="B58" s="26" t="n">
        <v>22</v>
      </c>
      <c r="C58" s="27" t="n">
        <v>3</v>
      </c>
      <c r="D58" s="2" t="n">
        <f aca="false">C58/B58</f>
        <v>0.136363636363636</v>
      </c>
      <c r="E58" s="28" t="n">
        <v>1903781</v>
      </c>
      <c r="F58" s="3" t="n">
        <v>364000</v>
      </c>
      <c r="G58" s="29" t="n">
        <f aca="false">F58/E58</f>
        <v>0.191198462428189</v>
      </c>
      <c r="H58" s="1" t="n">
        <v>22</v>
      </c>
      <c r="I58" s="30" t="n">
        <v>6</v>
      </c>
      <c r="J58" s="24"/>
      <c r="P58" s="6"/>
    </row>
    <row r="59" customFormat="false" ht="17" hidden="false" customHeight="false" outlineLevel="0" collapsed="false">
      <c r="A59" s="25" t="s">
        <v>45</v>
      </c>
      <c r="B59" s="26" t="n">
        <v>9</v>
      </c>
      <c r="C59" s="27" t="n">
        <v>3</v>
      </c>
      <c r="D59" s="2" t="n">
        <f aca="false">C59/B59</f>
        <v>0.333333333333333</v>
      </c>
      <c r="E59" s="28" t="n">
        <v>1076745</v>
      </c>
      <c r="F59" s="3" t="n">
        <v>318311</v>
      </c>
      <c r="G59" s="29" t="n">
        <f aca="false">F59/E59</f>
        <v>0.295623383438047</v>
      </c>
      <c r="H59" s="1" t="n">
        <v>23</v>
      </c>
      <c r="I59" s="30" t="n">
        <v>7</v>
      </c>
      <c r="J59" s="24"/>
      <c r="P59" s="6"/>
    </row>
    <row r="60" customFormat="false" ht="17" hidden="false" customHeight="false" outlineLevel="0" collapsed="false">
      <c r="A60" s="25" t="s">
        <v>46</v>
      </c>
      <c r="B60" s="26" t="n">
        <v>6</v>
      </c>
      <c r="C60" s="27" t="n">
        <v>3</v>
      </c>
      <c r="D60" s="2" t="n">
        <f aca="false">C60/B60</f>
        <v>0.5</v>
      </c>
      <c r="E60" s="28" t="n">
        <v>854274</v>
      </c>
      <c r="F60" s="3" t="n">
        <v>253500</v>
      </c>
      <c r="G60" s="29" t="n">
        <f aca="false">F60/E60</f>
        <v>0.296743199488689</v>
      </c>
      <c r="H60" s="1" t="n">
        <v>26</v>
      </c>
      <c r="I60" s="30" t="n">
        <v>8</v>
      </c>
      <c r="J60" s="24"/>
      <c r="P60" s="6"/>
    </row>
    <row r="61" customFormat="false" ht="17" hidden="false" customHeight="false" outlineLevel="0" collapsed="false">
      <c r="A61" s="25" t="s">
        <v>47</v>
      </c>
      <c r="B61" s="4" t="n">
        <v>4</v>
      </c>
      <c r="C61" s="27" t="n">
        <v>2</v>
      </c>
      <c r="D61" s="2" t="n">
        <f aca="false">C61/B61</f>
        <v>0.5</v>
      </c>
      <c r="E61" s="28" t="n">
        <v>339984</v>
      </c>
      <c r="F61" s="3" t="n">
        <v>125710</v>
      </c>
      <c r="G61" s="29" t="n">
        <f aca="false">F61/E61</f>
        <v>0.369752694244435</v>
      </c>
      <c r="H61" s="1" t="n">
        <v>34</v>
      </c>
      <c r="I61" s="30" t="n">
        <v>9</v>
      </c>
      <c r="J61" s="24"/>
      <c r="P61" s="6"/>
    </row>
    <row r="62" customFormat="false" ht="17" hidden="false" customHeight="false" outlineLevel="0" collapsed="false">
      <c r="A62" s="25" t="s">
        <v>48</v>
      </c>
      <c r="B62" s="26" t="n">
        <v>19</v>
      </c>
      <c r="C62" s="27" t="n">
        <v>1</v>
      </c>
      <c r="D62" s="2" t="n">
        <f aca="false">C62/B62</f>
        <v>0.0526315789473684</v>
      </c>
      <c r="E62" s="28" t="n">
        <v>1660711</v>
      </c>
      <c r="F62" s="3" t="n">
        <v>74000</v>
      </c>
      <c r="G62" s="29" t="n">
        <f aca="false">F62/E62</f>
        <v>0.0445592279451392</v>
      </c>
      <c r="H62" s="1" t="n">
        <v>40</v>
      </c>
      <c r="I62" s="30" t="n">
        <v>10</v>
      </c>
      <c r="J62" s="24"/>
      <c r="P62" s="6"/>
    </row>
    <row r="63" customFormat="false" ht="17" hidden="false" customHeight="false" outlineLevel="0" collapsed="false">
      <c r="A63" s="25" t="s">
        <v>49</v>
      </c>
      <c r="B63" s="26" t="n">
        <v>1</v>
      </c>
      <c r="C63" s="27" t="n">
        <v>1</v>
      </c>
      <c r="D63" s="2" t="n">
        <f aca="false">C63/B63</f>
        <v>1</v>
      </c>
      <c r="E63" s="28" t="n">
        <v>75050</v>
      </c>
      <c r="F63" s="3" t="n">
        <v>44000</v>
      </c>
      <c r="G63" s="29" t="n">
        <f aca="false">F63/E63</f>
        <v>0.586275816122585</v>
      </c>
      <c r="H63" s="1" t="n">
        <v>48</v>
      </c>
      <c r="I63" s="30" t="n">
        <v>11</v>
      </c>
      <c r="J63" s="24"/>
      <c r="P63" s="6"/>
    </row>
    <row r="64" customFormat="false" ht="17" hidden="false" customHeight="false" outlineLevel="0" collapsed="false">
      <c r="A64" s="25" t="s">
        <v>50</v>
      </c>
      <c r="B64" s="26" t="n">
        <v>8</v>
      </c>
      <c r="C64" s="27" t="n">
        <v>1</v>
      </c>
      <c r="D64" s="2" t="n">
        <f aca="false">C64/B64</f>
        <v>0.125</v>
      </c>
      <c r="E64" s="28" t="n">
        <v>500075</v>
      </c>
      <c r="F64" s="3" t="n">
        <v>26170</v>
      </c>
      <c r="G64" s="29" t="n">
        <f aca="false">F64/E64</f>
        <v>0.0523321501774734</v>
      </c>
      <c r="H64" s="1" t="n">
        <v>52</v>
      </c>
      <c r="I64" s="30" t="n">
        <v>12</v>
      </c>
      <c r="J64" s="24"/>
      <c r="P64" s="6"/>
    </row>
    <row r="65" customFormat="false" ht="17" hidden="false" customHeight="false" outlineLevel="0" collapsed="false">
      <c r="A65" s="25" t="s">
        <v>51</v>
      </c>
      <c r="B65" s="26" t="n">
        <v>3</v>
      </c>
      <c r="C65" s="27" t="n">
        <v>1</v>
      </c>
      <c r="D65" s="2" t="n">
        <f aca="false">C65/B65</f>
        <v>0.333333333333333</v>
      </c>
      <c r="E65" s="28" t="n">
        <v>84625</v>
      </c>
      <c r="F65" s="3" t="n">
        <v>6250</v>
      </c>
      <c r="G65" s="29" t="n">
        <f aca="false">F65/E65</f>
        <v>0.0738552437223043</v>
      </c>
      <c r="H65" s="1" t="n">
        <v>57</v>
      </c>
      <c r="I65" s="30" t="n">
        <v>13</v>
      </c>
      <c r="J65" s="24"/>
      <c r="P65" s="6"/>
    </row>
    <row r="66" customFormat="false" ht="17" hidden="false" customHeight="false" outlineLevel="0" collapsed="false">
      <c r="A66" s="25" t="s">
        <v>52</v>
      </c>
      <c r="B66" s="26" t="n">
        <v>1</v>
      </c>
      <c r="C66" s="27" t="n">
        <v>0</v>
      </c>
      <c r="D66" s="2" t="n">
        <f aca="false">C66/B66</f>
        <v>0</v>
      </c>
      <c r="E66" s="28" t="n">
        <v>49500</v>
      </c>
      <c r="F66" s="3" t="n">
        <v>0</v>
      </c>
      <c r="G66" s="29" t="n">
        <f aca="false">F66/E66</f>
        <v>0</v>
      </c>
      <c r="H66" s="1" t="n">
        <v>58</v>
      </c>
      <c r="I66" s="30" t="n">
        <v>14</v>
      </c>
      <c r="J66" s="24"/>
      <c r="P66" s="6"/>
    </row>
    <row r="67" customFormat="false" ht="17" hidden="false" customHeight="false" outlineLevel="0" collapsed="false">
      <c r="A67" s="25" t="s">
        <v>53</v>
      </c>
      <c r="B67" s="26" t="n">
        <v>1</v>
      </c>
      <c r="C67" s="27" t="n">
        <v>0</v>
      </c>
      <c r="D67" s="2" t="n">
        <f aca="false">C67/B67</f>
        <v>0</v>
      </c>
      <c r="E67" s="28" t="n">
        <v>30600</v>
      </c>
      <c r="F67" s="3" t="n">
        <v>0</v>
      </c>
      <c r="G67" s="29" t="n">
        <f aca="false">F67/E67</f>
        <v>0</v>
      </c>
      <c r="H67" s="1" t="n">
        <v>58</v>
      </c>
      <c r="I67" s="30" t="n">
        <v>14</v>
      </c>
      <c r="J67" s="24"/>
      <c r="P67" s="6"/>
    </row>
    <row r="68" customFormat="false" ht="17" hidden="false" customHeight="false" outlineLevel="0" collapsed="false">
      <c r="A68" s="25" t="s">
        <v>54</v>
      </c>
      <c r="B68" s="26" t="n">
        <v>1</v>
      </c>
      <c r="C68" s="27" t="n">
        <v>0</v>
      </c>
      <c r="D68" s="2" t="n">
        <f aca="false">C68/B68</f>
        <v>0</v>
      </c>
      <c r="E68" s="28" t="n">
        <v>30600</v>
      </c>
      <c r="F68" s="3" t="n">
        <v>0</v>
      </c>
      <c r="G68" s="29" t="n">
        <f aca="false">F68/E68</f>
        <v>0</v>
      </c>
      <c r="H68" s="1" t="n">
        <v>58</v>
      </c>
      <c r="I68" s="30" t="n">
        <v>14</v>
      </c>
      <c r="J68" s="24"/>
      <c r="P68" s="6"/>
    </row>
    <row r="69" customFormat="false" ht="17" hidden="false" customHeight="false" outlineLevel="0" collapsed="false">
      <c r="A69" s="25" t="s">
        <v>55</v>
      </c>
      <c r="B69" s="26" t="n">
        <v>1</v>
      </c>
      <c r="C69" s="27" t="n">
        <v>0</v>
      </c>
      <c r="D69" s="2" t="n">
        <f aca="false">C69/B69</f>
        <v>0</v>
      </c>
      <c r="E69" s="28" t="n">
        <v>42840</v>
      </c>
      <c r="F69" s="3" t="n">
        <v>0</v>
      </c>
      <c r="G69" s="29" t="n">
        <f aca="false">F69/E69</f>
        <v>0</v>
      </c>
      <c r="H69" s="1" t="n">
        <v>58</v>
      </c>
      <c r="I69" s="30" t="n">
        <v>14</v>
      </c>
      <c r="J69" s="24"/>
      <c r="P69" s="6"/>
    </row>
    <row r="70" customFormat="false" ht="17" hidden="false" customHeight="false" outlineLevel="0" collapsed="false">
      <c r="A70" s="25" t="s">
        <v>56</v>
      </c>
      <c r="B70" s="4" t="n">
        <v>2</v>
      </c>
      <c r="C70" s="27" t="n">
        <v>0</v>
      </c>
      <c r="D70" s="2" t="n">
        <f aca="false">C70/B70</f>
        <v>0</v>
      </c>
      <c r="E70" s="28" t="n">
        <v>159863</v>
      </c>
      <c r="F70" s="3" t="n">
        <v>0</v>
      </c>
      <c r="G70" s="29" t="n">
        <f aca="false">F70/E70</f>
        <v>0</v>
      </c>
      <c r="H70" s="1" t="n">
        <v>58</v>
      </c>
      <c r="I70" s="30" t="n">
        <v>14</v>
      </c>
      <c r="J70" s="24"/>
      <c r="P70" s="6"/>
    </row>
    <row r="71" customFormat="false" ht="17" hidden="false" customHeight="false" outlineLevel="0" collapsed="false">
      <c r="A71" s="25" t="s">
        <v>57</v>
      </c>
      <c r="B71" s="26" t="n">
        <v>3</v>
      </c>
      <c r="C71" s="27" t="n">
        <v>0</v>
      </c>
      <c r="D71" s="2" t="n">
        <f aca="false">C71/B71</f>
        <v>0</v>
      </c>
      <c r="E71" s="28" t="n">
        <v>219041</v>
      </c>
      <c r="F71" s="3" t="n">
        <v>0</v>
      </c>
      <c r="G71" s="29" t="n">
        <f aca="false">F71/E71</f>
        <v>0</v>
      </c>
      <c r="H71" s="1" t="n">
        <v>58</v>
      </c>
      <c r="I71" s="30" t="n">
        <v>14</v>
      </c>
      <c r="J71" s="24"/>
      <c r="P71" s="6"/>
    </row>
    <row r="72" customFormat="false" ht="17" hidden="false" customHeight="false" outlineLevel="0" collapsed="false">
      <c r="A72" s="25" t="s">
        <v>58</v>
      </c>
      <c r="B72" s="26" t="n">
        <v>3</v>
      </c>
      <c r="C72" s="27" t="n">
        <v>0</v>
      </c>
      <c r="D72" s="2" t="n">
        <f aca="false">C72/B72</f>
        <v>0</v>
      </c>
      <c r="E72" s="28" t="n">
        <v>331192</v>
      </c>
      <c r="F72" s="3" t="n">
        <v>0</v>
      </c>
      <c r="G72" s="29" t="n">
        <f aca="false">F72/E72</f>
        <v>0</v>
      </c>
      <c r="H72" s="1" t="n">
        <v>58</v>
      </c>
      <c r="I72" s="30" t="n">
        <v>14</v>
      </c>
      <c r="J72" s="24"/>
      <c r="P72" s="6"/>
    </row>
    <row r="73" customFormat="false" ht="17" hidden="false" customHeight="false" outlineLevel="0" collapsed="false">
      <c r="A73" s="25" t="s">
        <v>59</v>
      </c>
      <c r="B73" s="26" t="n">
        <v>10</v>
      </c>
      <c r="C73" s="27" t="n">
        <v>0</v>
      </c>
      <c r="D73" s="2" t="n">
        <f aca="false">C73/B73</f>
        <v>0</v>
      </c>
      <c r="E73" s="28" t="n">
        <v>854743</v>
      </c>
      <c r="F73" s="3" t="n">
        <v>0</v>
      </c>
      <c r="G73" s="29" t="n">
        <f aca="false">F73/E73</f>
        <v>0</v>
      </c>
      <c r="H73" s="1" t="n">
        <v>58</v>
      </c>
      <c r="I73" s="30" t="n">
        <v>14</v>
      </c>
      <c r="J73" s="24"/>
      <c r="P73" s="6"/>
    </row>
    <row r="74" customFormat="false" ht="17" hidden="false" customHeight="false" outlineLevel="0" collapsed="false">
      <c r="A74" s="25"/>
      <c r="B74" s="4"/>
      <c r="C74" s="46"/>
      <c r="E74" s="26"/>
      <c r="I74" s="49"/>
      <c r="J74" s="24"/>
      <c r="P74" s="6"/>
    </row>
    <row r="75" customFormat="false" ht="17" hidden="false" customHeight="false" outlineLevel="0" collapsed="false">
      <c r="A75" s="48"/>
      <c r="B75" s="26"/>
      <c r="C75" s="46"/>
      <c r="E75" s="26"/>
      <c r="I75" s="49"/>
      <c r="J75" s="24"/>
      <c r="P75" s="6"/>
    </row>
    <row r="76" customFormat="false" ht="17" hidden="false" customHeight="false" outlineLevel="0" collapsed="false">
      <c r="A76" s="64" t="s">
        <v>60</v>
      </c>
      <c r="B76" s="60" t="n">
        <f aca="false">SUM(B53:B73)</f>
        <v>491</v>
      </c>
      <c r="C76" s="65" t="n">
        <f aca="false">SUM(C53:C73)</f>
        <v>163</v>
      </c>
      <c r="D76" s="61" t="n">
        <f aca="false">C76/B76</f>
        <v>0.331975560081466</v>
      </c>
      <c r="E76" s="60" t="n">
        <f aca="false">SUM(E53:E73)</f>
        <v>45660259</v>
      </c>
      <c r="F76" s="66" t="n">
        <f aca="false">SUM(F53:F73)</f>
        <v>11599777</v>
      </c>
      <c r="G76" s="61" t="n">
        <f aca="false">F76/E76</f>
        <v>0.254045361415931</v>
      </c>
      <c r="H76" s="62"/>
      <c r="I76" s="67"/>
      <c r="J76" s="68"/>
      <c r="P76" s="6"/>
    </row>
    <row r="77" customFormat="false" ht="17" hidden="false" customHeight="false" outlineLevel="0" collapsed="false">
      <c r="A77" s="69"/>
      <c r="B77" s="32"/>
      <c r="C77" s="33"/>
      <c r="D77" s="52"/>
      <c r="E77" s="32"/>
      <c r="F77" s="70"/>
      <c r="G77" s="52"/>
      <c r="H77" s="53"/>
      <c r="I77" s="54"/>
      <c r="J77" s="24"/>
      <c r="P77" s="6"/>
    </row>
    <row r="78" customFormat="false" ht="17" hidden="false" customHeight="false" outlineLevel="0" collapsed="false">
      <c r="A78" s="59"/>
      <c r="B78" s="50"/>
      <c r="C78" s="57"/>
      <c r="E78" s="50"/>
      <c r="P78" s="6"/>
    </row>
    <row r="79" customFormat="false" ht="17" hidden="false" customHeight="false" outlineLevel="0" collapsed="false">
      <c r="A79" s="59"/>
      <c r="B79" s="50"/>
      <c r="C79" s="57"/>
      <c r="E79" s="50"/>
      <c r="P79" s="6"/>
    </row>
    <row r="80" customFormat="false" ht="17" hidden="false" customHeight="false" outlineLevel="0" collapsed="false">
      <c r="A80" s="59"/>
      <c r="B80" s="50"/>
      <c r="C80" s="57"/>
      <c r="E80" s="50"/>
      <c r="P80" s="6"/>
    </row>
    <row r="81" customFormat="false" ht="9.95" hidden="false" customHeight="true" outlineLevel="0" collapsed="false">
      <c r="A81" s="71"/>
      <c r="B81" s="72"/>
      <c r="C81" s="73"/>
      <c r="D81" s="20"/>
      <c r="E81" s="72"/>
      <c r="F81" s="21"/>
      <c r="G81" s="20"/>
      <c r="H81" s="22"/>
      <c r="I81" s="23"/>
      <c r="J81" s="24"/>
      <c r="P81" s="6"/>
    </row>
    <row r="82" customFormat="false" ht="17" hidden="false" customHeight="false" outlineLevel="0" collapsed="false">
      <c r="A82" s="64" t="s">
        <v>61</v>
      </c>
      <c r="B82" s="26"/>
      <c r="C82" s="46"/>
      <c r="E82" s="26"/>
      <c r="I82" s="49"/>
      <c r="J82" s="24"/>
      <c r="P82" s="6"/>
    </row>
    <row r="83" customFormat="false" ht="9.95" hidden="false" customHeight="true" outlineLevel="0" collapsed="false">
      <c r="A83" s="48"/>
      <c r="B83" s="26"/>
      <c r="C83" s="46"/>
      <c r="E83" s="26"/>
      <c r="I83" s="49"/>
      <c r="J83" s="24"/>
      <c r="P83" s="6"/>
    </row>
    <row r="84" customFormat="false" ht="17" hidden="false" customHeight="false" outlineLevel="0" collapsed="false">
      <c r="A84" s="25" t="s">
        <v>62</v>
      </c>
      <c r="B84" s="26" t="n">
        <v>124</v>
      </c>
      <c r="C84" s="27" t="n">
        <v>49</v>
      </c>
      <c r="D84" s="2" t="n">
        <f aca="false">C84/B84</f>
        <v>0.395161290322581</v>
      </c>
      <c r="E84" s="28" t="n">
        <v>10018129</v>
      </c>
      <c r="F84" s="3" t="n">
        <v>2883475</v>
      </c>
      <c r="G84" s="29" t="n">
        <f aca="false">F84/E84</f>
        <v>0.287825700787043</v>
      </c>
      <c r="H84" s="1" t="n">
        <v>1</v>
      </c>
      <c r="I84" s="30" t="n">
        <v>1</v>
      </c>
      <c r="J84" s="24"/>
      <c r="P84" s="6"/>
    </row>
    <row r="85" customFormat="false" ht="17" hidden="false" customHeight="false" outlineLevel="0" collapsed="false">
      <c r="A85" s="25" t="s">
        <v>63</v>
      </c>
      <c r="B85" s="26" t="n">
        <v>50</v>
      </c>
      <c r="C85" s="27" t="n">
        <v>24</v>
      </c>
      <c r="D85" s="2" t="n">
        <f aca="false">C85/B85</f>
        <v>0.48</v>
      </c>
      <c r="E85" s="28" t="n">
        <v>3097774</v>
      </c>
      <c r="F85" s="3" t="n">
        <v>1150112</v>
      </c>
      <c r="G85" s="29" t="n">
        <f aca="false">F85/E85</f>
        <v>0.371270467116065</v>
      </c>
      <c r="H85" s="1" t="n">
        <v>9</v>
      </c>
      <c r="I85" s="30" t="n">
        <v>2</v>
      </c>
      <c r="J85" s="24"/>
      <c r="P85" s="6"/>
    </row>
    <row r="86" customFormat="false" ht="17" hidden="false" customHeight="false" outlineLevel="0" collapsed="false">
      <c r="A86" s="25" t="s">
        <v>64</v>
      </c>
      <c r="B86" s="26" t="n">
        <v>55</v>
      </c>
      <c r="C86" s="27" t="n">
        <v>18</v>
      </c>
      <c r="D86" s="2" t="n">
        <f aca="false">C86/B86</f>
        <v>0.327272727272727</v>
      </c>
      <c r="E86" s="28" t="n">
        <v>4333760</v>
      </c>
      <c r="F86" s="3" t="n">
        <v>898750</v>
      </c>
      <c r="G86" s="29" t="n">
        <f aca="false">F86/E86</f>
        <v>0.207383426862586</v>
      </c>
      <c r="H86" s="1" t="n">
        <v>10</v>
      </c>
      <c r="I86" s="30" t="n">
        <v>3</v>
      </c>
      <c r="J86" s="24"/>
      <c r="L86" s="6" t="n">
        <f aca="false">SUM(L2:L85)</f>
        <v>0</v>
      </c>
      <c r="M86" s="5" t="n">
        <f aca="false">SUM(M2:M85)</f>
        <v>0</v>
      </c>
      <c r="P86" s="6" t="n">
        <f aca="false">SUM(P2:P84)</f>
        <v>0</v>
      </c>
      <c r="Q86" s="5" t="n">
        <f aca="false">SUM(Q2:Q84)</f>
        <v>0</v>
      </c>
    </row>
    <row r="87" customFormat="false" ht="17" hidden="false" customHeight="false" outlineLevel="0" collapsed="false">
      <c r="A87" s="25" t="s">
        <v>65</v>
      </c>
      <c r="B87" s="26" t="n">
        <v>65</v>
      </c>
      <c r="C87" s="27" t="n">
        <v>16</v>
      </c>
      <c r="D87" s="2" t="n">
        <f aca="false">C87/B87</f>
        <v>0.246153846153846</v>
      </c>
      <c r="E87" s="28" t="n">
        <v>4350216</v>
      </c>
      <c r="F87" s="3" t="n">
        <v>803989</v>
      </c>
      <c r="G87" s="29" t="n">
        <f aca="false">F87/E87</f>
        <v>0.184815880406858</v>
      </c>
      <c r="H87" s="1" t="n">
        <v>12</v>
      </c>
      <c r="I87" s="30" t="n">
        <v>4</v>
      </c>
      <c r="J87" s="24"/>
      <c r="P87" s="6"/>
    </row>
    <row r="88" customFormat="false" ht="17" hidden="false" customHeight="false" outlineLevel="0" collapsed="false">
      <c r="A88" s="25" t="s">
        <v>66</v>
      </c>
      <c r="B88" s="26" t="n">
        <v>49</v>
      </c>
      <c r="C88" s="27" t="n">
        <v>19</v>
      </c>
      <c r="D88" s="2" t="n">
        <f aca="false">C88/B88</f>
        <v>0.387755102040816</v>
      </c>
      <c r="E88" s="28" t="n">
        <v>3243740</v>
      </c>
      <c r="F88" s="3" t="n">
        <v>729038</v>
      </c>
      <c r="G88" s="29" t="n">
        <f aca="false">F88/E88</f>
        <v>0.224752292107259</v>
      </c>
      <c r="H88" s="1" t="n">
        <v>13</v>
      </c>
      <c r="I88" s="30" t="n">
        <v>5</v>
      </c>
      <c r="J88" s="24"/>
      <c r="P88" s="6"/>
    </row>
    <row r="89" customFormat="false" ht="17" hidden="false" customHeight="false" outlineLevel="0" collapsed="false">
      <c r="A89" s="25" t="s">
        <v>67</v>
      </c>
      <c r="B89" s="26" t="n">
        <v>30</v>
      </c>
      <c r="C89" s="27" t="n">
        <v>12</v>
      </c>
      <c r="D89" s="2" t="n">
        <f aca="false">C89/B89</f>
        <v>0.4</v>
      </c>
      <c r="E89" s="28" t="n">
        <v>2210020</v>
      </c>
      <c r="F89" s="3" t="n">
        <v>581216</v>
      </c>
      <c r="G89" s="29" t="n">
        <f aca="false">F89/E89</f>
        <v>0.262991285146741</v>
      </c>
      <c r="H89" s="1" t="n">
        <v>15</v>
      </c>
      <c r="I89" s="30" t="n">
        <v>6</v>
      </c>
      <c r="J89" s="24"/>
      <c r="P89" s="6"/>
    </row>
    <row r="90" customFormat="false" ht="17" hidden="false" customHeight="false" outlineLevel="0" collapsed="false">
      <c r="A90" s="25" t="s">
        <v>68</v>
      </c>
      <c r="B90" s="26" t="n">
        <v>9</v>
      </c>
      <c r="C90" s="27" t="n">
        <v>6</v>
      </c>
      <c r="D90" s="2" t="n">
        <f aca="false">C90/B90</f>
        <v>0.666666666666667</v>
      </c>
      <c r="E90" s="28" t="n">
        <v>1094751</v>
      </c>
      <c r="F90" s="3" t="n">
        <v>565700</v>
      </c>
      <c r="G90" s="29" t="n">
        <f aca="false">F90/E90</f>
        <v>0.516738509487546</v>
      </c>
      <c r="H90" s="1" t="n">
        <v>16</v>
      </c>
      <c r="I90" s="30" t="n">
        <v>7</v>
      </c>
      <c r="J90" s="24"/>
      <c r="P90" s="1"/>
      <c r="Q90" s="1"/>
    </row>
    <row r="91" customFormat="false" ht="17" hidden="false" customHeight="false" outlineLevel="0" collapsed="false">
      <c r="A91" s="25" t="s">
        <v>69</v>
      </c>
      <c r="B91" s="26" t="n">
        <v>35</v>
      </c>
      <c r="C91" s="27" t="n">
        <v>10</v>
      </c>
      <c r="D91" s="2" t="n">
        <f aca="false">C91/B91</f>
        <v>0.285714285714286</v>
      </c>
      <c r="E91" s="28" t="n">
        <v>2175287</v>
      </c>
      <c r="F91" s="3" t="n">
        <v>502059</v>
      </c>
      <c r="G91" s="29" t="n">
        <f aca="false">F91/E91</f>
        <v>0.230801268981978</v>
      </c>
      <c r="H91" s="1" t="n">
        <v>19</v>
      </c>
      <c r="I91" s="30" t="n">
        <v>8</v>
      </c>
      <c r="J91" s="24"/>
    </row>
    <row r="92" customFormat="false" ht="17" hidden="false" customHeight="false" outlineLevel="0" collapsed="false">
      <c r="A92" s="25" t="s">
        <v>70</v>
      </c>
      <c r="B92" s="26" t="n">
        <v>25</v>
      </c>
      <c r="C92" s="27" t="n">
        <v>8</v>
      </c>
      <c r="D92" s="2" t="n">
        <f aca="false">C92/B92</f>
        <v>0.32</v>
      </c>
      <c r="E92" s="28" t="n">
        <v>1698961</v>
      </c>
      <c r="F92" s="3" t="n">
        <v>365122</v>
      </c>
      <c r="G92" s="29" t="n">
        <f aca="false">F92/E92</f>
        <v>0.214908994379506</v>
      </c>
      <c r="H92" s="1" t="n">
        <v>21</v>
      </c>
      <c r="I92" s="30" t="n">
        <v>9</v>
      </c>
      <c r="J92" s="24"/>
    </row>
    <row r="93" customFormat="false" ht="17" hidden="false" customHeight="false" outlineLevel="0" collapsed="false">
      <c r="A93" s="25" t="s">
        <v>71</v>
      </c>
      <c r="B93" s="26" t="n">
        <v>40</v>
      </c>
      <c r="C93" s="27" t="n">
        <v>11</v>
      </c>
      <c r="D93" s="2" t="n">
        <f aca="false">C93/B93</f>
        <v>0.275</v>
      </c>
      <c r="E93" s="28" t="n">
        <v>2665319</v>
      </c>
      <c r="F93" s="3" t="n">
        <v>318200</v>
      </c>
      <c r="G93" s="29" t="n">
        <f aca="false">F93/E93</f>
        <v>0.119385334363354</v>
      </c>
      <c r="H93" s="1" t="n">
        <v>24</v>
      </c>
      <c r="I93" s="30" t="n">
        <v>10</v>
      </c>
      <c r="J93" s="24"/>
    </row>
    <row r="94" customFormat="false" ht="17" hidden="false" customHeight="false" outlineLevel="0" collapsed="false">
      <c r="A94" s="25" t="s">
        <v>72</v>
      </c>
      <c r="B94" s="26" t="n">
        <v>15</v>
      </c>
      <c r="C94" s="27" t="n">
        <v>7</v>
      </c>
      <c r="D94" s="2" t="n">
        <f aca="false">C94/B94</f>
        <v>0.466666666666667</v>
      </c>
      <c r="E94" s="28" t="n">
        <v>839618</v>
      </c>
      <c r="F94" s="3" t="n">
        <v>273853</v>
      </c>
      <c r="G94" s="29" t="n">
        <f aca="false">F94/E94</f>
        <v>0.326163803062821</v>
      </c>
      <c r="H94" s="1" t="n">
        <v>25</v>
      </c>
      <c r="I94" s="30" t="n">
        <v>11</v>
      </c>
      <c r="J94" s="24"/>
    </row>
    <row r="95" customFormat="false" ht="17" hidden="false" customHeight="false" outlineLevel="0" collapsed="false">
      <c r="A95" s="25" t="s">
        <v>73</v>
      </c>
      <c r="B95" s="26" t="n">
        <v>11</v>
      </c>
      <c r="C95" s="27" t="n">
        <v>3</v>
      </c>
      <c r="D95" s="2" t="n">
        <f aca="false">C95/B95</f>
        <v>0.272727272727273</v>
      </c>
      <c r="E95" s="28" t="n">
        <v>595444</v>
      </c>
      <c r="F95" s="3" t="n">
        <v>188389</v>
      </c>
      <c r="G95" s="29" t="n">
        <f aca="false">F95/E95</f>
        <v>0.316384076420285</v>
      </c>
      <c r="H95" s="1" t="n">
        <v>29</v>
      </c>
      <c r="I95" s="30" t="n">
        <v>12</v>
      </c>
      <c r="J95" s="24"/>
    </row>
    <row r="96" customFormat="false" ht="17" hidden="false" customHeight="false" outlineLevel="0" collapsed="false">
      <c r="A96" s="25" t="s">
        <v>74</v>
      </c>
      <c r="B96" s="26" t="n">
        <v>15</v>
      </c>
      <c r="C96" s="27" t="n">
        <v>3</v>
      </c>
      <c r="D96" s="2" t="n">
        <f aca="false">C96/B96</f>
        <v>0.2</v>
      </c>
      <c r="E96" s="28" t="n">
        <v>1004664</v>
      </c>
      <c r="F96" s="3" t="n">
        <v>177500</v>
      </c>
      <c r="G96" s="29" t="n">
        <f aca="false">F96/E96</f>
        <v>0.176675983214289</v>
      </c>
      <c r="H96" s="1" t="n">
        <v>30</v>
      </c>
      <c r="I96" s="30" t="n">
        <v>13</v>
      </c>
      <c r="J96" s="24"/>
    </row>
    <row r="97" customFormat="false" ht="17" hidden="false" customHeight="false" outlineLevel="0" collapsed="false">
      <c r="A97" s="25" t="s">
        <v>75</v>
      </c>
      <c r="B97" s="26" t="n">
        <v>18</v>
      </c>
      <c r="C97" s="27" t="n">
        <v>4</v>
      </c>
      <c r="D97" s="2" t="n">
        <f aca="false">C97/B97</f>
        <v>0.222222222222222</v>
      </c>
      <c r="E97" s="28" t="n">
        <v>729099</v>
      </c>
      <c r="F97" s="3" t="n">
        <v>152595</v>
      </c>
      <c r="G97" s="29" t="n">
        <f aca="false">F97/E97</f>
        <v>0.209292565207194</v>
      </c>
      <c r="H97" s="1" t="n">
        <v>31</v>
      </c>
      <c r="I97" s="30" t="n">
        <v>14</v>
      </c>
      <c r="J97" s="24"/>
    </row>
    <row r="98" customFormat="false" ht="17" hidden="false" customHeight="false" outlineLevel="0" collapsed="false">
      <c r="A98" s="25" t="s">
        <v>76</v>
      </c>
      <c r="B98" s="26" t="n">
        <v>3</v>
      </c>
      <c r="C98" s="27" t="n">
        <v>2</v>
      </c>
      <c r="D98" s="2" t="n">
        <f aca="false">C98/B98</f>
        <v>0.666666666666667</v>
      </c>
      <c r="E98" s="28" t="n">
        <v>172685</v>
      </c>
      <c r="F98" s="3" t="n">
        <v>147900</v>
      </c>
      <c r="G98" s="29" t="n">
        <f aca="false">F98/E98</f>
        <v>0.856472768335408</v>
      </c>
      <c r="H98" s="1" t="n">
        <v>33</v>
      </c>
      <c r="I98" s="30" t="n">
        <v>15</v>
      </c>
      <c r="J98" s="24"/>
    </row>
    <row r="99" customFormat="false" ht="17" hidden="false" customHeight="false" outlineLevel="0" collapsed="false">
      <c r="A99" s="25" t="s">
        <v>77</v>
      </c>
      <c r="B99" s="26" t="n">
        <v>3</v>
      </c>
      <c r="C99" s="27" t="n">
        <v>2</v>
      </c>
      <c r="D99" s="2" t="n">
        <f aca="false">C99/B99</f>
        <v>0.666666666666667</v>
      </c>
      <c r="E99" s="28" t="n">
        <v>279205</v>
      </c>
      <c r="F99" s="3" t="n">
        <v>110252</v>
      </c>
      <c r="G99" s="29" t="n">
        <f aca="false">F99/E99</f>
        <v>0.394878315216418</v>
      </c>
      <c r="H99" s="1" t="n">
        <v>35</v>
      </c>
      <c r="I99" s="30" t="n">
        <v>16</v>
      </c>
      <c r="J99" s="24"/>
    </row>
    <row r="100" customFormat="false" ht="17" hidden="false" customHeight="false" outlineLevel="0" collapsed="false">
      <c r="A100" s="25" t="s">
        <v>78</v>
      </c>
      <c r="B100" s="26" t="n">
        <v>14</v>
      </c>
      <c r="C100" s="27" t="n">
        <v>1</v>
      </c>
      <c r="D100" s="2" t="n">
        <f aca="false">C100/B100</f>
        <v>0.0714285714285714</v>
      </c>
      <c r="E100" s="28" t="n">
        <v>825799</v>
      </c>
      <c r="F100" s="3" t="n">
        <v>93425</v>
      </c>
      <c r="G100" s="29" t="n">
        <f aca="false">F100/E100</f>
        <v>0.113132856784762</v>
      </c>
      <c r="H100" s="1" t="n">
        <v>37</v>
      </c>
      <c r="I100" s="30" t="n">
        <v>17</v>
      </c>
      <c r="J100" s="24"/>
    </row>
    <row r="101" customFormat="false" ht="17" hidden="false" customHeight="false" outlineLevel="0" collapsed="false">
      <c r="A101" s="25" t="s">
        <v>79</v>
      </c>
      <c r="B101" s="26" t="n">
        <v>3</v>
      </c>
      <c r="C101" s="27" t="n">
        <v>1</v>
      </c>
      <c r="D101" s="2" t="n">
        <f aca="false">C101/B101</f>
        <v>0.333333333333333</v>
      </c>
      <c r="E101" s="28" t="n">
        <v>174717</v>
      </c>
      <c r="F101" s="3" t="n">
        <v>36000</v>
      </c>
      <c r="G101" s="29" t="n">
        <f aca="false">F101/E101</f>
        <v>0.206047493947355</v>
      </c>
      <c r="H101" s="1" t="n">
        <v>49</v>
      </c>
      <c r="I101" s="30" t="n">
        <v>18</v>
      </c>
      <c r="J101" s="24"/>
    </row>
    <row r="102" customFormat="false" ht="17" hidden="false" customHeight="false" outlineLevel="0" collapsed="false">
      <c r="A102" s="25" t="s">
        <v>80</v>
      </c>
      <c r="B102" s="26" t="n">
        <v>8</v>
      </c>
      <c r="C102" s="27" t="n">
        <v>1</v>
      </c>
      <c r="D102" s="2" t="n">
        <f aca="false">C102/B102</f>
        <v>0.125</v>
      </c>
      <c r="E102" s="28" t="n">
        <v>400724</v>
      </c>
      <c r="F102" s="3" t="n">
        <v>32750</v>
      </c>
      <c r="G102" s="29" t="n">
        <f aca="false">F102/E102</f>
        <v>0.0817270739960671</v>
      </c>
      <c r="H102" s="1" t="n">
        <v>50</v>
      </c>
      <c r="I102" s="30" t="n">
        <v>19</v>
      </c>
      <c r="J102" s="24"/>
    </row>
    <row r="103" customFormat="false" ht="17" hidden="false" customHeight="false" outlineLevel="0" collapsed="false">
      <c r="A103" s="25" t="s">
        <v>81</v>
      </c>
      <c r="B103" s="26" t="n">
        <v>2</v>
      </c>
      <c r="C103" s="27" t="n">
        <v>1</v>
      </c>
      <c r="D103" s="2" t="n">
        <f aca="false">C103/B103</f>
        <v>0.5</v>
      </c>
      <c r="E103" s="28" t="n">
        <v>56410</v>
      </c>
      <c r="F103" s="3" t="n">
        <v>25600</v>
      </c>
      <c r="G103" s="29" t="n">
        <f aca="false">F103/E103</f>
        <v>0.453820244637476</v>
      </c>
      <c r="H103" s="1" t="n">
        <v>53</v>
      </c>
      <c r="I103" s="30" t="n">
        <v>20</v>
      </c>
      <c r="J103" s="24"/>
    </row>
    <row r="104" customFormat="false" ht="17" hidden="false" customHeight="false" outlineLevel="0" collapsed="false">
      <c r="A104" s="25" t="s">
        <v>82</v>
      </c>
      <c r="B104" s="26" t="n">
        <v>1</v>
      </c>
      <c r="C104" s="27" t="n">
        <v>0</v>
      </c>
      <c r="D104" s="2" t="n">
        <f aca="false">C104/B104</f>
        <v>0</v>
      </c>
      <c r="E104" s="28" t="n">
        <v>51867</v>
      </c>
      <c r="F104" s="3" t="n">
        <v>0</v>
      </c>
      <c r="G104" s="29" t="n">
        <f aca="false">F104/E104</f>
        <v>0</v>
      </c>
      <c r="H104" s="1" t="n">
        <v>58</v>
      </c>
      <c r="I104" s="30" t="n">
        <v>21</v>
      </c>
      <c r="J104" s="24"/>
    </row>
    <row r="105" customFormat="false" ht="17" hidden="false" customHeight="false" outlineLevel="0" collapsed="false">
      <c r="A105" s="25" t="s">
        <v>83</v>
      </c>
      <c r="B105" s="26" t="n">
        <v>1</v>
      </c>
      <c r="C105" s="27" t="n">
        <v>0</v>
      </c>
      <c r="D105" s="2" t="n">
        <f aca="false">C105/B105</f>
        <v>0</v>
      </c>
      <c r="E105" s="28" t="n">
        <v>57392</v>
      </c>
      <c r="F105" s="3" t="n">
        <v>0</v>
      </c>
      <c r="G105" s="29" t="n">
        <f aca="false">F105/E105</f>
        <v>0</v>
      </c>
      <c r="H105" s="1" t="n">
        <v>58</v>
      </c>
      <c r="I105" s="30" t="n">
        <v>21</v>
      </c>
      <c r="J105" s="24"/>
    </row>
    <row r="106" customFormat="false" ht="17" hidden="false" customHeight="false" outlineLevel="0" collapsed="false">
      <c r="A106" s="25" t="s">
        <v>84</v>
      </c>
      <c r="B106" s="26" t="n">
        <v>4</v>
      </c>
      <c r="C106" s="27" t="n">
        <v>0</v>
      </c>
      <c r="D106" s="2" t="n">
        <f aca="false">C106/B106</f>
        <v>0</v>
      </c>
      <c r="E106" s="28" t="n">
        <v>137126</v>
      </c>
      <c r="F106" s="3" t="n">
        <v>0</v>
      </c>
      <c r="G106" s="29" t="n">
        <f aca="false">F106/E106</f>
        <v>0</v>
      </c>
      <c r="H106" s="1" t="n">
        <v>58</v>
      </c>
      <c r="I106" s="30" t="n">
        <v>21</v>
      </c>
      <c r="J106" s="24"/>
    </row>
    <row r="107" customFormat="false" ht="17" hidden="false" customHeight="false" outlineLevel="0" collapsed="false">
      <c r="A107" s="25" t="s">
        <v>85</v>
      </c>
      <c r="B107" s="26" t="n">
        <v>2</v>
      </c>
      <c r="C107" s="27" t="n">
        <v>0</v>
      </c>
      <c r="D107" s="2" t="n">
        <f aca="false">C107/B107</f>
        <v>0</v>
      </c>
      <c r="E107" s="28" t="n">
        <v>143500</v>
      </c>
      <c r="F107" s="3" t="n">
        <v>0</v>
      </c>
      <c r="G107" s="29" t="n">
        <f aca="false">F107/E107</f>
        <v>0</v>
      </c>
      <c r="H107" s="1" t="n">
        <v>58</v>
      </c>
      <c r="I107" s="30" t="n">
        <v>21</v>
      </c>
      <c r="J107" s="24"/>
    </row>
    <row r="108" customFormat="false" ht="17" hidden="false" customHeight="false" outlineLevel="0" collapsed="false">
      <c r="A108" s="25" t="s">
        <v>86</v>
      </c>
      <c r="B108" s="26" t="n">
        <v>4</v>
      </c>
      <c r="C108" s="27" t="n">
        <v>0</v>
      </c>
      <c r="D108" s="2" t="n">
        <f aca="false">C108/B108</f>
        <v>0</v>
      </c>
      <c r="E108" s="28" t="n">
        <v>181926</v>
      </c>
      <c r="F108" s="3" t="n">
        <v>0</v>
      </c>
      <c r="G108" s="29" t="n">
        <f aca="false">F108/E108</f>
        <v>0</v>
      </c>
      <c r="H108" s="1" t="n">
        <v>58</v>
      </c>
      <c r="I108" s="30" t="n">
        <v>21</v>
      </c>
      <c r="J108" s="24"/>
    </row>
    <row r="109" customFormat="false" ht="17" hidden="false" customHeight="false" outlineLevel="0" collapsed="false">
      <c r="A109" s="25" t="s">
        <v>87</v>
      </c>
      <c r="B109" s="26" t="n">
        <v>2</v>
      </c>
      <c r="C109" s="27" t="n">
        <v>0</v>
      </c>
      <c r="D109" s="2" t="n">
        <f aca="false">C109/B109</f>
        <v>0</v>
      </c>
      <c r="E109" s="28" t="n">
        <v>175382</v>
      </c>
      <c r="F109" s="3" t="n">
        <v>0</v>
      </c>
      <c r="G109" s="29" t="n">
        <f aca="false">F109/E109</f>
        <v>0</v>
      </c>
      <c r="H109" s="1" t="n">
        <v>58</v>
      </c>
      <c r="I109" s="30" t="n">
        <v>21</v>
      </c>
      <c r="J109" s="24"/>
    </row>
    <row r="110" customFormat="false" ht="9.95" hidden="false" customHeight="true" outlineLevel="0" collapsed="false">
      <c r="A110" s="25"/>
      <c r="B110" s="26"/>
      <c r="C110" s="46"/>
      <c r="E110" s="26"/>
      <c r="I110" s="49"/>
      <c r="J110" s="24"/>
    </row>
    <row r="111" customFormat="false" ht="9.95" hidden="false" customHeight="true" outlineLevel="0" collapsed="false">
      <c r="A111" s="48"/>
      <c r="B111" s="26"/>
      <c r="C111" s="46"/>
      <c r="E111" s="26"/>
      <c r="I111" s="49"/>
      <c r="J111" s="24"/>
    </row>
    <row r="112" customFormat="false" ht="17" hidden="false" customHeight="false" outlineLevel="0" collapsed="false">
      <c r="A112" s="64" t="s">
        <v>88</v>
      </c>
      <c r="B112" s="60" t="n">
        <f aca="false">SUM(B84:B109)</f>
        <v>588</v>
      </c>
      <c r="C112" s="65" t="n">
        <f aca="false">SUM(C84:C109)</f>
        <v>198</v>
      </c>
      <c r="D112" s="61" t="n">
        <f aca="false">C112/B112</f>
        <v>0.336734693877551</v>
      </c>
      <c r="E112" s="60" t="n">
        <f aca="false">SUM(E84:E109)</f>
        <v>40713515</v>
      </c>
      <c r="F112" s="66" t="n">
        <f aca="false">SUM(F84:F109)</f>
        <v>10035925</v>
      </c>
      <c r="G112" s="61" t="n">
        <f aca="false">F112/E112</f>
        <v>0.246501069730776</v>
      </c>
      <c r="H112" s="62"/>
      <c r="I112" s="67"/>
      <c r="J112" s="68"/>
    </row>
    <row r="113" customFormat="false" ht="9.95" hidden="false" customHeight="true" outlineLevel="0" collapsed="false">
      <c r="A113" s="74"/>
      <c r="B113" s="75"/>
      <c r="C113" s="76"/>
      <c r="D113" s="77"/>
      <c r="E113" s="75"/>
      <c r="F113" s="78"/>
      <c r="G113" s="77"/>
      <c r="H113" s="79"/>
      <c r="I113" s="80"/>
      <c r="J113" s="68"/>
    </row>
    <row r="114" customFormat="false" ht="9.95" hidden="false" customHeight="true" outlineLevel="0" collapsed="false">
      <c r="A114" s="15"/>
      <c r="B114" s="60"/>
      <c r="C114" s="65"/>
      <c r="D114" s="61"/>
      <c r="E114" s="60"/>
      <c r="F114" s="66"/>
      <c r="G114" s="61"/>
      <c r="H114" s="62"/>
      <c r="I114" s="62"/>
      <c r="J114" s="15"/>
    </row>
    <row r="115" customFormat="false" ht="17" hidden="false" customHeight="false" outlineLevel="0" collapsed="false">
      <c r="A115" s="15" t="s">
        <v>89</v>
      </c>
      <c r="B115" s="26"/>
      <c r="C115" s="46"/>
      <c r="E115" s="26"/>
    </row>
    <row r="116" customFormat="false" ht="17" hidden="false" customHeight="false" outlineLevel="0" collapsed="false">
      <c r="A116" s="15"/>
      <c r="B116" s="26"/>
      <c r="C116" s="46"/>
      <c r="E116" s="26"/>
    </row>
    <row r="117" customFormat="false" ht="9" hidden="false" customHeight="true" outlineLevel="0" collapsed="false">
      <c r="B117" s="26"/>
      <c r="C117" s="46"/>
      <c r="E117" s="26"/>
    </row>
    <row r="118" customFormat="false" ht="17" hidden="false" customHeight="false" outlineLevel="0" collapsed="false">
      <c r="A118" s="17"/>
      <c r="B118" s="18"/>
      <c r="C118" s="19"/>
      <c r="D118" s="20"/>
      <c r="E118" s="18"/>
      <c r="F118" s="21"/>
      <c r="G118" s="20"/>
      <c r="H118" s="22"/>
      <c r="I118" s="23"/>
      <c r="J118" s="24"/>
    </row>
    <row r="119" customFormat="false" ht="17" hidden="false" customHeight="false" outlineLevel="0" collapsed="false">
      <c r="A119" s="25" t="s">
        <v>90</v>
      </c>
      <c r="B119" s="26" t="n">
        <v>26</v>
      </c>
      <c r="C119" s="27" t="n">
        <v>8</v>
      </c>
      <c r="D119" s="2" t="n">
        <f aca="false">C119/B119</f>
        <v>0.307692307692308</v>
      </c>
      <c r="E119" s="28" t="n">
        <v>2082525</v>
      </c>
      <c r="F119" s="3" t="n">
        <v>483203</v>
      </c>
      <c r="G119" s="29" t="n">
        <f aca="false">F119/E119</f>
        <v>0.232027466657063</v>
      </c>
      <c r="H119" s="1" t="n">
        <v>20</v>
      </c>
      <c r="I119" s="30" t="n">
        <v>1</v>
      </c>
      <c r="J119" s="24"/>
    </row>
    <row r="120" customFormat="false" ht="17" hidden="false" customHeight="false" outlineLevel="0" collapsed="false">
      <c r="A120" s="25" t="s">
        <v>91</v>
      </c>
      <c r="B120" s="26" t="n">
        <v>12</v>
      </c>
      <c r="C120" s="27" t="n">
        <v>3</v>
      </c>
      <c r="D120" s="2" t="n">
        <f aca="false">C120/B120</f>
        <v>0.25</v>
      </c>
      <c r="E120" s="28" t="n">
        <v>759883</v>
      </c>
      <c r="F120" s="3" t="n">
        <v>151782</v>
      </c>
      <c r="G120" s="29" t="n">
        <f aca="false">F120/E120</f>
        <v>0.199743907943723</v>
      </c>
      <c r="H120" s="1" t="n">
        <v>32</v>
      </c>
      <c r="I120" s="30" t="n">
        <v>2</v>
      </c>
      <c r="J120" s="24"/>
    </row>
    <row r="121" customFormat="false" ht="17" hidden="false" customHeight="false" outlineLevel="0" collapsed="false">
      <c r="A121" s="25" t="s">
        <v>92</v>
      </c>
      <c r="B121" s="26" t="n">
        <v>6</v>
      </c>
      <c r="C121" s="27" t="n">
        <v>1</v>
      </c>
      <c r="D121" s="2" t="n">
        <f aca="false">C121/B121</f>
        <v>0.166666666666667</v>
      </c>
      <c r="E121" s="28" t="n">
        <v>735821</v>
      </c>
      <c r="F121" s="3" t="n">
        <v>45300</v>
      </c>
      <c r="G121" s="29" t="n">
        <f aca="false">F121/E121</f>
        <v>0.0615638857820041</v>
      </c>
      <c r="H121" s="1" t="n">
        <v>47</v>
      </c>
      <c r="I121" s="30" t="n">
        <v>3</v>
      </c>
      <c r="J121" s="24"/>
    </row>
    <row r="122" customFormat="false" ht="9.95" hidden="false" customHeight="true" outlineLevel="0" collapsed="false">
      <c r="A122" s="48"/>
      <c r="B122" s="26"/>
      <c r="C122" s="46"/>
      <c r="E122" s="26"/>
      <c r="I122" s="49"/>
      <c r="J122" s="24"/>
    </row>
    <row r="123" customFormat="false" ht="17" hidden="false" customHeight="false" outlineLevel="0" collapsed="false">
      <c r="A123" s="25" t="s">
        <v>30</v>
      </c>
      <c r="B123" s="50" t="n">
        <f aca="false">SUM(B119:B121)</f>
        <v>44</v>
      </c>
      <c r="C123" s="50" t="n">
        <f aca="false">SUM(C119:C121)</f>
        <v>12</v>
      </c>
      <c r="D123" s="51" t="n">
        <f aca="false">C123/B123</f>
        <v>0.272727272727273</v>
      </c>
      <c r="E123" s="50" t="n">
        <f aca="false">SUM(E119:E121)</f>
        <v>3578229</v>
      </c>
      <c r="F123" s="50" t="n">
        <f aca="false">SUM(F119:F121)</f>
        <v>680285</v>
      </c>
      <c r="G123" s="51" t="n">
        <f aca="false">F123/E123</f>
        <v>0.190117792908168</v>
      </c>
      <c r="H123" s="81"/>
      <c r="I123" s="82"/>
      <c r="J123" s="38"/>
    </row>
    <row r="124" customFormat="false" ht="9.95" hidden="false" customHeight="true" outlineLevel="0" collapsed="false">
      <c r="A124" s="31"/>
      <c r="B124" s="32"/>
      <c r="C124" s="33"/>
      <c r="D124" s="34"/>
      <c r="E124" s="32"/>
      <c r="F124" s="35"/>
      <c r="G124" s="34"/>
      <c r="H124" s="36"/>
      <c r="I124" s="37"/>
      <c r="J124" s="38"/>
    </row>
    <row r="125" customFormat="false" ht="9.95" hidden="false" customHeight="true" outlineLevel="0" collapsed="false">
      <c r="A125" s="24"/>
      <c r="B125" s="39"/>
      <c r="C125" s="40"/>
      <c r="D125" s="41"/>
      <c r="E125" s="39"/>
      <c r="F125" s="42"/>
      <c r="G125" s="41"/>
      <c r="H125" s="43"/>
      <c r="I125" s="43"/>
      <c r="J125" s="38"/>
    </row>
    <row r="126" customFormat="false" ht="9.95" hidden="false" customHeight="true" outlineLevel="0" collapsed="false">
      <c r="B126" s="26"/>
      <c r="C126" s="46"/>
      <c r="E126" s="26"/>
    </row>
    <row r="127" customFormat="false" ht="9.95" hidden="false" customHeight="true" outlineLevel="0" collapsed="false">
      <c r="A127" s="17"/>
      <c r="B127" s="18"/>
      <c r="C127" s="19"/>
      <c r="D127" s="20"/>
      <c r="E127" s="18"/>
      <c r="F127" s="21"/>
      <c r="G127" s="20"/>
      <c r="H127" s="22"/>
      <c r="I127" s="23"/>
      <c r="J127" s="24"/>
    </row>
    <row r="128" customFormat="false" ht="17" hidden="false" customHeight="false" outlineLevel="0" collapsed="false">
      <c r="A128" s="25" t="s">
        <v>93</v>
      </c>
      <c r="B128" s="26" t="n">
        <v>22</v>
      </c>
      <c r="C128" s="27" t="n">
        <v>3</v>
      </c>
      <c r="D128" s="2" t="n">
        <f aca="false">C128/B128</f>
        <v>0.136363636363636</v>
      </c>
      <c r="E128" s="28" t="n">
        <v>1874263</v>
      </c>
      <c r="F128" s="3" t="n">
        <v>206150</v>
      </c>
      <c r="G128" s="29" t="n">
        <f aca="false">F128/E128</f>
        <v>0.109989900030038</v>
      </c>
      <c r="H128" s="1" t="n">
        <v>28</v>
      </c>
      <c r="I128" s="30" t="n">
        <v>1</v>
      </c>
      <c r="J128" s="24"/>
    </row>
    <row r="129" customFormat="false" ht="17" hidden="false" customHeight="false" outlineLevel="0" collapsed="false">
      <c r="A129" s="25" t="s">
        <v>94</v>
      </c>
      <c r="B129" s="26" t="n">
        <v>7</v>
      </c>
      <c r="C129" s="27" t="n">
        <v>1</v>
      </c>
      <c r="D129" s="2" t="n">
        <f aca="false">C129/B129</f>
        <v>0.142857142857143</v>
      </c>
      <c r="E129" s="28" t="n">
        <v>464004</v>
      </c>
      <c r="F129" s="3" t="n">
        <v>97000</v>
      </c>
      <c r="G129" s="29" t="n">
        <f aca="false">F129/E129</f>
        <v>0.209049921983431</v>
      </c>
      <c r="H129" s="1" t="n">
        <v>36</v>
      </c>
      <c r="I129" s="30" t="n">
        <v>2</v>
      </c>
      <c r="J129" s="24"/>
    </row>
    <row r="130" customFormat="false" ht="17" hidden="false" customHeight="false" outlineLevel="0" collapsed="false">
      <c r="A130" s="25" t="s">
        <v>95</v>
      </c>
      <c r="B130" s="26" t="n">
        <v>1</v>
      </c>
      <c r="C130" s="27" t="n">
        <v>1</v>
      </c>
      <c r="D130" s="2" t="n">
        <f aca="false">C130/B130</f>
        <v>1</v>
      </c>
      <c r="E130" s="28" t="n">
        <v>32205</v>
      </c>
      <c r="F130" s="3" t="n">
        <v>30600</v>
      </c>
      <c r="G130" s="29" t="n">
        <f aca="false">F130/E130</f>
        <v>0.950163018164881</v>
      </c>
      <c r="H130" s="1" t="n">
        <v>51</v>
      </c>
      <c r="I130" s="30" t="n">
        <v>3</v>
      </c>
      <c r="J130" s="24"/>
    </row>
    <row r="131" customFormat="false" ht="17" hidden="false" customHeight="false" outlineLevel="0" collapsed="false">
      <c r="A131" s="25" t="s">
        <v>96</v>
      </c>
      <c r="B131" s="26" t="n">
        <v>2</v>
      </c>
      <c r="C131" s="27" t="n">
        <v>0</v>
      </c>
      <c r="D131" s="2" t="n">
        <f aca="false">C131/B131</f>
        <v>0</v>
      </c>
      <c r="E131" s="28" t="n">
        <v>47771</v>
      </c>
      <c r="F131" s="3" t="n">
        <v>0</v>
      </c>
      <c r="G131" s="29" t="n">
        <f aca="false">F131/E131</f>
        <v>0</v>
      </c>
      <c r="H131" s="1" t="n">
        <v>58</v>
      </c>
      <c r="I131" s="30" t="n">
        <v>4</v>
      </c>
      <c r="J131" s="24"/>
    </row>
    <row r="132" customFormat="false" ht="9.95" hidden="false" customHeight="true" outlineLevel="0" collapsed="false">
      <c r="A132" s="25"/>
      <c r="B132" s="26"/>
      <c r="C132" s="46"/>
      <c r="E132" s="26"/>
      <c r="I132" s="49"/>
      <c r="J132" s="24"/>
    </row>
    <row r="133" customFormat="false" ht="17" hidden="false" customHeight="false" outlineLevel="0" collapsed="false">
      <c r="A133" s="25" t="s">
        <v>30</v>
      </c>
      <c r="B133" s="50" t="n">
        <f aca="false">SUM(B128:B131)</f>
        <v>32</v>
      </c>
      <c r="C133" s="50" t="n">
        <f aca="false">SUM(C128:C131)</f>
        <v>5</v>
      </c>
      <c r="D133" s="51" t="n">
        <f aca="false">C133/B133</f>
        <v>0.15625</v>
      </c>
      <c r="E133" s="50" t="n">
        <f aca="false">SUM(E128:E131)</f>
        <v>2418243</v>
      </c>
      <c r="F133" s="50" t="n">
        <f aca="false">SUM(F128:F131)</f>
        <v>333750</v>
      </c>
      <c r="G133" s="51" t="n">
        <f aca="false">F133/E133</f>
        <v>0.1380134254498</v>
      </c>
      <c r="H133" s="81"/>
      <c r="I133" s="82"/>
      <c r="J133" s="38"/>
    </row>
    <row r="134" customFormat="false" ht="9.95" hidden="false" customHeight="true" outlineLevel="0" collapsed="false">
      <c r="A134" s="31"/>
      <c r="B134" s="32"/>
      <c r="C134" s="33"/>
      <c r="D134" s="34"/>
      <c r="E134" s="32"/>
      <c r="F134" s="32"/>
      <c r="G134" s="34"/>
      <c r="H134" s="36"/>
      <c r="I134" s="37"/>
      <c r="J134" s="38"/>
    </row>
    <row r="135" customFormat="false" ht="9.95" hidden="false" customHeight="true" outlineLevel="0" collapsed="false">
      <c r="A135" s="4"/>
      <c r="B135" s="50"/>
      <c r="C135" s="57"/>
      <c r="D135" s="51"/>
      <c r="E135" s="50"/>
      <c r="F135" s="50"/>
      <c r="G135" s="51"/>
      <c r="H135" s="81"/>
      <c r="I135" s="81"/>
      <c r="J135" s="59"/>
    </row>
    <row r="136" customFormat="false" ht="9.95" hidden="false" customHeight="true" outlineLevel="0" collapsed="false">
      <c r="A136" s="4"/>
      <c r="B136" s="50"/>
      <c r="C136" s="57"/>
      <c r="D136" s="51"/>
      <c r="E136" s="50"/>
      <c r="F136" s="50"/>
      <c r="G136" s="51"/>
      <c r="H136" s="81"/>
      <c r="I136" s="81"/>
      <c r="J136" s="59"/>
    </row>
    <row r="137" customFormat="false" ht="9.95" hidden="false" customHeight="true" outlineLevel="0" collapsed="false">
      <c r="A137" s="17"/>
      <c r="B137" s="72"/>
      <c r="C137" s="73"/>
      <c r="D137" s="83"/>
      <c r="E137" s="72"/>
      <c r="F137" s="72"/>
      <c r="G137" s="83"/>
      <c r="H137" s="44"/>
      <c r="I137" s="45"/>
      <c r="J137" s="38"/>
    </row>
    <row r="138" customFormat="false" ht="17" hidden="false" customHeight="false" outlineLevel="0" collapsed="false">
      <c r="A138" s="25" t="s">
        <v>97</v>
      </c>
      <c r="B138" s="26" t="n">
        <v>57</v>
      </c>
      <c r="C138" s="27" t="n">
        <v>13</v>
      </c>
      <c r="D138" s="2" t="n">
        <f aca="false">C138/B138</f>
        <v>0.228070175438596</v>
      </c>
      <c r="E138" s="28" t="n">
        <v>4932744</v>
      </c>
      <c r="F138" s="3" t="n">
        <v>856390</v>
      </c>
      <c r="G138" s="29" t="n">
        <f aca="false">F138/E138</f>
        <v>0.173613307319415</v>
      </c>
      <c r="H138" s="1" t="n">
        <v>11</v>
      </c>
      <c r="I138" s="30" t="n">
        <v>1</v>
      </c>
      <c r="J138" s="24"/>
    </row>
    <row r="139" customFormat="false" ht="17" hidden="false" customHeight="false" outlineLevel="0" collapsed="false">
      <c r="A139" s="25" t="s">
        <v>98</v>
      </c>
      <c r="B139" s="26" t="n">
        <v>35</v>
      </c>
      <c r="C139" s="27" t="n">
        <v>8</v>
      </c>
      <c r="D139" s="2" t="n">
        <f aca="false">C139/B139</f>
        <v>0.228571428571429</v>
      </c>
      <c r="E139" s="28" t="n">
        <v>2372814</v>
      </c>
      <c r="F139" s="3" t="n">
        <v>586844</v>
      </c>
      <c r="G139" s="29" t="n">
        <f aca="false">F139/E139</f>
        <v>0.247319848921997</v>
      </c>
      <c r="H139" s="1" t="n">
        <v>14</v>
      </c>
      <c r="I139" s="30" t="n">
        <v>2</v>
      </c>
      <c r="J139" s="24"/>
    </row>
    <row r="140" customFormat="false" ht="17" hidden="false" customHeight="false" outlineLevel="0" collapsed="false">
      <c r="A140" s="25" t="s">
        <v>99</v>
      </c>
      <c r="B140" s="4" t="n">
        <v>3</v>
      </c>
      <c r="C140" s="27" t="n">
        <v>2</v>
      </c>
      <c r="D140" s="2" t="n">
        <f aca="false">C140/B140</f>
        <v>0.666666666666667</v>
      </c>
      <c r="E140" s="28" t="n">
        <v>127949</v>
      </c>
      <c r="F140" s="3" t="n">
        <v>69000</v>
      </c>
      <c r="G140" s="29" t="n">
        <f aca="false">F140/E140</f>
        <v>0.539277368326443</v>
      </c>
      <c r="H140" s="1" t="n">
        <v>42</v>
      </c>
      <c r="I140" s="30" t="n">
        <v>3</v>
      </c>
      <c r="J140" s="24"/>
    </row>
    <row r="141" customFormat="false" ht="17" hidden="false" customHeight="false" outlineLevel="0" collapsed="false">
      <c r="A141" s="25" t="s">
        <v>100</v>
      </c>
      <c r="B141" s="26" t="n">
        <v>8</v>
      </c>
      <c r="C141" s="27" t="n">
        <v>1</v>
      </c>
      <c r="D141" s="2" t="n">
        <f aca="false">C141/B141</f>
        <v>0.125</v>
      </c>
      <c r="E141" s="28" t="n">
        <v>483596</v>
      </c>
      <c r="F141" s="3" t="n">
        <v>23845</v>
      </c>
      <c r="G141" s="29" t="n">
        <f aca="false">F141/E141</f>
        <v>0.0493076865813613</v>
      </c>
      <c r="H141" s="1" t="n">
        <v>54</v>
      </c>
      <c r="I141" s="30" t="n">
        <v>4</v>
      </c>
      <c r="J141" s="24"/>
    </row>
    <row r="142" customFormat="false" ht="17" hidden="false" customHeight="false" outlineLevel="0" collapsed="false">
      <c r="A142" s="25" t="s">
        <v>101</v>
      </c>
      <c r="B142" s="26" t="n">
        <v>1</v>
      </c>
      <c r="C142" s="27" t="n">
        <v>0</v>
      </c>
      <c r="D142" s="2" t="n">
        <f aca="false">C142/B142</f>
        <v>0</v>
      </c>
      <c r="E142" s="28" t="n">
        <v>22572</v>
      </c>
      <c r="F142" s="3" t="n">
        <v>0</v>
      </c>
      <c r="G142" s="29" t="n">
        <f aca="false">F142/E142</f>
        <v>0</v>
      </c>
      <c r="H142" s="1" t="n">
        <v>58</v>
      </c>
      <c r="I142" s="30" t="n">
        <v>5</v>
      </c>
      <c r="J142" s="24"/>
    </row>
    <row r="143" customFormat="false" ht="17" hidden="false" customHeight="false" outlineLevel="0" collapsed="false">
      <c r="A143" s="25" t="s">
        <v>102</v>
      </c>
      <c r="B143" s="26" t="n">
        <v>1</v>
      </c>
      <c r="C143" s="27" t="n">
        <v>0</v>
      </c>
      <c r="D143" s="2" t="n">
        <f aca="false">C143/B143</f>
        <v>0</v>
      </c>
      <c r="E143" s="28" t="n">
        <v>30448</v>
      </c>
      <c r="F143" s="3" t="n">
        <v>0</v>
      </c>
      <c r="G143" s="29" t="n">
        <f aca="false">F143/E143</f>
        <v>0</v>
      </c>
      <c r="H143" s="1" t="n">
        <v>58</v>
      </c>
      <c r="I143" s="30" t="n">
        <v>5</v>
      </c>
      <c r="J143" s="24"/>
    </row>
    <row r="144" customFormat="false" ht="17" hidden="false" customHeight="false" outlineLevel="0" collapsed="false">
      <c r="A144" s="25" t="s">
        <v>103</v>
      </c>
      <c r="B144" s="26" t="n">
        <v>1</v>
      </c>
      <c r="C144" s="27" t="n">
        <v>0</v>
      </c>
      <c r="D144" s="2" t="n">
        <f aca="false">C144/B144</f>
        <v>0</v>
      </c>
      <c r="E144" s="28" t="n">
        <v>80100</v>
      </c>
      <c r="F144" s="3" t="n">
        <v>0</v>
      </c>
      <c r="G144" s="29" t="n">
        <f aca="false">F144/E144</f>
        <v>0</v>
      </c>
      <c r="H144" s="1" t="n">
        <v>58</v>
      </c>
      <c r="I144" s="30" t="n">
        <v>5</v>
      </c>
      <c r="J144" s="24"/>
    </row>
    <row r="145" customFormat="false" ht="17" hidden="false" customHeight="false" outlineLevel="0" collapsed="false">
      <c r="A145" s="25" t="s">
        <v>104</v>
      </c>
      <c r="B145" s="26" t="n">
        <v>2</v>
      </c>
      <c r="C145" s="27" t="n">
        <v>0</v>
      </c>
      <c r="D145" s="2" t="n">
        <f aca="false">C145/B145</f>
        <v>0</v>
      </c>
      <c r="E145" s="28" t="n">
        <v>223911</v>
      </c>
      <c r="F145" s="3" t="n">
        <v>0</v>
      </c>
      <c r="G145" s="29" t="n">
        <f aca="false">F145/E145</f>
        <v>0</v>
      </c>
      <c r="H145" s="1" t="n">
        <v>58</v>
      </c>
      <c r="I145" s="30" t="n">
        <v>5</v>
      </c>
      <c r="J145" s="24"/>
    </row>
    <row r="146" customFormat="false" ht="9.95" hidden="false" customHeight="true" outlineLevel="0" collapsed="false">
      <c r="A146" s="48"/>
      <c r="B146" s="26"/>
      <c r="C146" s="46"/>
      <c r="E146" s="26"/>
      <c r="I146" s="49"/>
      <c r="J146" s="24"/>
    </row>
    <row r="147" customFormat="false" ht="17" hidden="false" customHeight="false" outlineLevel="0" collapsed="false">
      <c r="A147" s="25" t="s">
        <v>30</v>
      </c>
      <c r="B147" s="50" t="n">
        <f aca="false">SUM(B138:B145)</f>
        <v>108</v>
      </c>
      <c r="C147" s="50" t="n">
        <f aca="false">SUM(C138:C145)</f>
        <v>24</v>
      </c>
      <c r="D147" s="51" t="n">
        <f aca="false">C147/B147</f>
        <v>0.222222222222222</v>
      </c>
      <c r="E147" s="50" t="n">
        <f aca="false">SUM(E138:E145)</f>
        <v>8274134</v>
      </c>
      <c r="F147" s="50" t="n">
        <f aca="false">SUM(F138:F145)</f>
        <v>1536079</v>
      </c>
      <c r="G147" s="51" t="n">
        <f aca="false">F147/E147</f>
        <v>0.185648310747687</v>
      </c>
      <c r="H147" s="81"/>
      <c r="I147" s="82"/>
      <c r="J147" s="38"/>
    </row>
    <row r="148" customFormat="false" ht="9.95" hidden="false" customHeight="true" outlineLevel="0" collapsed="false">
      <c r="A148" s="31"/>
      <c r="B148" s="32"/>
      <c r="C148" s="33"/>
      <c r="D148" s="34"/>
      <c r="E148" s="32"/>
      <c r="F148" s="32"/>
      <c r="G148" s="34"/>
      <c r="H148" s="36"/>
      <c r="I148" s="37"/>
      <c r="J148" s="38"/>
    </row>
    <row r="149" customFormat="false" ht="17" hidden="false" customHeight="false" outlineLevel="0" collapsed="false">
      <c r="B149" s="26"/>
      <c r="C149" s="46"/>
      <c r="E149" s="26"/>
    </row>
    <row r="150" customFormat="false" ht="17" hidden="false" customHeight="false" outlineLevel="0" collapsed="false">
      <c r="A150" s="15" t="s">
        <v>105</v>
      </c>
      <c r="B150" s="60" t="n">
        <f aca="false">B147+B133+B123</f>
        <v>184</v>
      </c>
      <c r="C150" s="65" t="n">
        <f aca="false">C147+C133+C123</f>
        <v>41</v>
      </c>
      <c r="D150" s="61" t="n">
        <f aca="false">C150/B150</f>
        <v>0.222826086956522</v>
      </c>
      <c r="E150" s="60" t="n">
        <f aca="false">E147+E133+E123</f>
        <v>14270606</v>
      </c>
      <c r="F150" s="60" t="n">
        <f aca="false">F147+F133+F123</f>
        <v>2550114</v>
      </c>
      <c r="G150" s="61" t="n">
        <f aca="false">F150/E150</f>
        <v>0.178696966337659</v>
      </c>
      <c r="H150" s="62"/>
      <c r="I150" s="62"/>
      <c r="J150" s="15"/>
    </row>
    <row r="151" customFormat="false" ht="17" hidden="false" customHeight="false" outlineLevel="0" collapsed="false">
      <c r="A151" s="15"/>
      <c r="B151" s="60"/>
      <c r="C151" s="65"/>
      <c r="D151" s="61"/>
      <c r="E151" s="60"/>
      <c r="F151" s="60"/>
      <c r="G151" s="61"/>
      <c r="H151" s="62"/>
      <c r="I151" s="62"/>
      <c r="J151" s="15"/>
    </row>
    <row r="152" customFormat="false" ht="9.95" hidden="false" customHeight="true" outlineLevel="0" collapsed="false">
      <c r="A152" s="15"/>
      <c r="B152" s="60"/>
      <c r="C152" s="65"/>
      <c r="D152" s="61"/>
      <c r="E152" s="60"/>
      <c r="F152" s="60"/>
      <c r="G152" s="61"/>
      <c r="H152" s="62"/>
      <c r="I152" s="62"/>
      <c r="J152" s="15"/>
    </row>
    <row r="153" customFormat="false" ht="9.95" hidden="false" customHeight="true" outlineLevel="0" collapsed="false">
      <c r="A153" s="63"/>
      <c r="B153" s="18"/>
      <c r="C153" s="19"/>
      <c r="D153" s="20"/>
      <c r="E153" s="18"/>
      <c r="F153" s="21"/>
      <c r="G153" s="20"/>
      <c r="H153" s="22"/>
      <c r="I153" s="23"/>
      <c r="J153" s="24"/>
    </row>
    <row r="154" customFormat="false" ht="17" hidden="false" customHeight="false" outlineLevel="0" collapsed="false">
      <c r="A154" s="64" t="s">
        <v>106</v>
      </c>
      <c r="B154" s="4"/>
      <c r="C154" s="46"/>
      <c r="E154" s="4"/>
      <c r="I154" s="49"/>
      <c r="J154" s="24"/>
    </row>
    <row r="155" customFormat="false" ht="17" hidden="false" customHeight="false" outlineLevel="0" collapsed="false">
      <c r="A155" s="64" t="s">
        <v>107</v>
      </c>
      <c r="B155" s="4"/>
      <c r="C155" s="46"/>
      <c r="E155" s="4"/>
      <c r="I155" s="49"/>
      <c r="J155" s="24"/>
    </row>
    <row r="156" customFormat="false" ht="9.95" hidden="false" customHeight="true" outlineLevel="0" collapsed="false">
      <c r="A156" s="48"/>
      <c r="B156" s="4"/>
      <c r="C156" s="46"/>
      <c r="E156" s="4"/>
      <c r="I156" s="49"/>
      <c r="J156" s="24"/>
    </row>
    <row r="157" customFormat="false" ht="15" hidden="false" customHeight="true" outlineLevel="0" collapsed="false">
      <c r="A157" s="25" t="s">
        <v>108</v>
      </c>
      <c r="B157" s="26" t="n">
        <v>74</v>
      </c>
      <c r="C157" s="27" t="n">
        <v>33</v>
      </c>
      <c r="D157" s="2" t="n">
        <f aca="false">C157/B157</f>
        <v>0.445945945945946</v>
      </c>
      <c r="E157" s="28" t="n">
        <v>6025769</v>
      </c>
      <c r="F157" s="3" t="n">
        <v>2212553</v>
      </c>
      <c r="G157" s="29" t="n">
        <f aca="false">F157/E157</f>
        <v>0.367181848491039</v>
      </c>
      <c r="H157" s="1" t="n">
        <v>4</v>
      </c>
      <c r="I157" s="30" t="n">
        <v>1</v>
      </c>
      <c r="J157" s="24"/>
    </row>
    <row r="158" customFormat="false" ht="15" hidden="false" customHeight="true" outlineLevel="0" collapsed="false">
      <c r="A158" s="25" t="s">
        <v>109</v>
      </c>
      <c r="B158" s="26" t="n">
        <v>45</v>
      </c>
      <c r="C158" s="27" t="n">
        <v>18</v>
      </c>
      <c r="D158" s="2" t="n">
        <f aca="false">C158/B158</f>
        <v>0.4</v>
      </c>
      <c r="E158" s="28" t="n">
        <v>4913396</v>
      </c>
      <c r="F158" s="3" t="n">
        <v>1511720</v>
      </c>
      <c r="G158" s="29" t="n">
        <f aca="false">F158/E158</f>
        <v>0.307673145010091</v>
      </c>
      <c r="H158" s="1" t="n">
        <v>7</v>
      </c>
      <c r="I158" s="30" t="n">
        <v>2</v>
      </c>
      <c r="J158" s="24"/>
    </row>
    <row r="159" customFormat="false" ht="15" hidden="false" customHeight="true" outlineLevel="0" collapsed="false">
      <c r="A159" s="25" t="s">
        <v>110</v>
      </c>
      <c r="B159" s="26" t="n">
        <v>42</v>
      </c>
      <c r="C159" s="27" t="n">
        <v>14</v>
      </c>
      <c r="D159" s="2" t="n">
        <f aca="false">C159/B159</f>
        <v>0.333333333333333</v>
      </c>
      <c r="E159" s="28" t="n">
        <v>2443050</v>
      </c>
      <c r="F159" s="3" t="n">
        <v>525508</v>
      </c>
      <c r="G159" s="29" t="n">
        <f aca="false">F159/E159</f>
        <v>0.215103252082438</v>
      </c>
      <c r="H159" s="1" t="n">
        <v>18</v>
      </c>
      <c r="I159" s="30" t="n">
        <v>3</v>
      </c>
      <c r="J159" s="24"/>
    </row>
    <row r="160" customFormat="false" ht="15" hidden="false" customHeight="true" outlineLevel="0" collapsed="false">
      <c r="A160" s="25" t="s">
        <v>111</v>
      </c>
      <c r="B160" s="26" t="n">
        <v>9</v>
      </c>
      <c r="C160" s="27" t="n">
        <v>2</v>
      </c>
      <c r="D160" s="2" t="n">
        <f aca="false">C160/B160</f>
        <v>0.222222222222222</v>
      </c>
      <c r="E160" s="28" t="n">
        <v>444006</v>
      </c>
      <c r="F160" s="3" t="n">
        <v>61250</v>
      </c>
      <c r="G160" s="29" t="n">
        <f aca="false">F160/E160</f>
        <v>0.137948586280366</v>
      </c>
      <c r="H160" s="1" t="n">
        <v>45</v>
      </c>
      <c r="I160" s="30" t="n">
        <v>4</v>
      </c>
      <c r="J160" s="24"/>
    </row>
    <row r="161" customFormat="false" ht="15" hidden="false" customHeight="true" outlineLevel="0" collapsed="false">
      <c r="A161" s="25" t="s">
        <v>112</v>
      </c>
      <c r="B161" s="26" t="n">
        <v>4</v>
      </c>
      <c r="C161" s="27" t="n">
        <v>2</v>
      </c>
      <c r="D161" s="2" t="n">
        <f aca="false">C161/B161</f>
        <v>0.5</v>
      </c>
      <c r="E161" s="28" t="n">
        <v>175514</v>
      </c>
      <c r="F161" s="3" t="n">
        <v>48069</v>
      </c>
      <c r="G161" s="29" t="n">
        <f aca="false">F161/E161</f>
        <v>0.273875588272161</v>
      </c>
      <c r="H161" s="1" t="n">
        <v>46</v>
      </c>
      <c r="I161" s="30" t="n">
        <v>5</v>
      </c>
      <c r="J161" s="24"/>
    </row>
    <row r="162" customFormat="false" ht="15" hidden="false" customHeight="true" outlineLevel="0" collapsed="false">
      <c r="A162" s="25" t="s">
        <v>113</v>
      </c>
      <c r="B162" s="26" t="n">
        <v>1</v>
      </c>
      <c r="C162" s="27" t="n">
        <v>1</v>
      </c>
      <c r="D162" s="2" t="n">
        <f aca="false">C162/B162</f>
        <v>1</v>
      </c>
      <c r="E162" s="28" t="n">
        <v>38580</v>
      </c>
      <c r="F162" s="3" t="n">
        <v>21000</v>
      </c>
      <c r="G162" s="29" t="n">
        <f aca="false">F162/E162</f>
        <v>0.544323483670296</v>
      </c>
      <c r="H162" s="1" t="n">
        <v>55</v>
      </c>
      <c r="I162" s="30" t="n">
        <v>6</v>
      </c>
      <c r="J162" s="24"/>
    </row>
    <row r="163" customFormat="false" ht="15" hidden="false" customHeight="true" outlineLevel="0" collapsed="false">
      <c r="A163" s="25" t="s">
        <v>114</v>
      </c>
      <c r="B163" s="26" t="n">
        <v>1</v>
      </c>
      <c r="C163" s="27" t="n">
        <v>0</v>
      </c>
      <c r="D163" s="2" t="n">
        <f aca="false">C163/B163</f>
        <v>0</v>
      </c>
      <c r="E163" s="28" t="n">
        <v>20136</v>
      </c>
      <c r="F163" s="3" t="n">
        <v>0</v>
      </c>
      <c r="G163" s="29" t="n">
        <f aca="false">F163/E163</f>
        <v>0</v>
      </c>
      <c r="H163" s="1" t="n">
        <v>58</v>
      </c>
      <c r="I163" s="30" t="n">
        <v>7</v>
      </c>
      <c r="J163" s="24"/>
    </row>
    <row r="164" customFormat="false" ht="15" hidden="false" customHeight="true" outlineLevel="0" collapsed="false">
      <c r="A164" s="25" t="s">
        <v>115</v>
      </c>
      <c r="B164" s="26" t="n">
        <v>3</v>
      </c>
      <c r="C164" s="27" t="n">
        <v>0</v>
      </c>
      <c r="D164" s="2" t="n">
        <f aca="false">C164/B164</f>
        <v>0</v>
      </c>
      <c r="E164" s="28" t="n">
        <v>86253</v>
      </c>
      <c r="F164" s="3" t="n">
        <v>0</v>
      </c>
      <c r="G164" s="29" t="n">
        <f aca="false">F164/E164</f>
        <v>0</v>
      </c>
      <c r="H164" s="1" t="n">
        <v>58</v>
      </c>
      <c r="I164" s="30" t="n">
        <v>7</v>
      </c>
      <c r="J164" s="24"/>
    </row>
    <row r="165" customFormat="false" ht="15" hidden="false" customHeight="true" outlineLevel="0" collapsed="false">
      <c r="A165" s="25" t="s">
        <v>116</v>
      </c>
      <c r="B165" s="26" t="n">
        <v>1</v>
      </c>
      <c r="C165" s="27" t="n">
        <v>0</v>
      </c>
      <c r="D165" s="2" t="n">
        <f aca="false">C165/B165</f>
        <v>0</v>
      </c>
      <c r="E165" s="28" t="n">
        <v>18000</v>
      </c>
      <c r="F165" s="3" t="n">
        <v>0</v>
      </c>
      <c r="G165" s="29" t="n">
        <f aca="false">F165/E165</f>
        <v>0</v>
      </c>
      <c r="H165" s="1" t="n">
        <v>58</v>
      </c>
      <c r="I165" s="30" t="n">
        <v>7</v>
      </c>
      <c r="J165" s="24"/>
    </row>
    <row r="166" customFormat="false" ht="15" hidden="false" customHeight="true" outlineLevel="0" collapsed="false">
      <c r="A166" s="48"/>
      <c r="B166" s="26"/>
      <c r="C166" s="46"/>
      <c r="E166" s="26"/>
      <c r="I166" s="49"/>
      <c r="J166" s="24"/>
    </row>
    <row r="167" customFormat="false" ht="17" hidden="false" customHeight="false" outlineLevel="0" collapsed="false">
      <c r="A167" s="64" t="s">
        <v>117</v>
      </c>
      <c r="B167" s="60" t="n">
        <f aca="false">SUM(B157:B165)</f>
        <v>180</v>
      </c>
      <c r="C167" s="60" t="n">
        <f aca="false">SUM(C157:C165)</f>
        <v>70</v>
      </c>
      <c r="D167" s="61" t="n">
        <f aca="false">C167/B167</f>
        <v>0.388888888888889</v>
      </c>
      <c r="E167" s="60" t="n">
        <f aca="false">SUM(E157:E165)</f>
        <v>14164704</v>
      </c>
      <c r="F167" s="60" t="n">
        <f aca="false">SUM(F157:F165)</f>
        <v>4380100</v>
      </c>
      <c r="G167" s="61" t="n">
        <f aca="false">F167/E167</f>
        <v>0.30922636999686</v>
      </c>
      <c r="H167" s="62"/>
      <c r="I167" s="67"/>
      <c r="J167" s="68"/>
    </row>
    <row r="168" customFormat="false" ht="9.95" hidden="false" customHeight="true" outlineLevel="0" collapsed="false">
      <c r="A168" s="74"/>
      <c r="B168" s="75"/>
      <c r="C168" s="76"/>
      <c r="D168" s="77"/>
      <c r="E168" s="75"/>
      <c r="F168" s="75"/>
      <c r="G168" s="77"/>
      <c r="H168" s="79"/>
      <c r="I168" s="80"/>
      <c r="J168" s="68"/>
    </row>
    <row r="169" customFormat="false" ht="9.95" hidden="false" customHeight="true" outlineLevel="0" collapsed="false">
      <c r="B169" s="26"/>
      <c r="C169" s="46"/>
      <c r="E169" s="26"/>
    </row>
    <row r="170" customFormat="false" ht="9.95" hidden="false" customHeight="true" outlineLevel="0" collapsed="false">
      <c r="A170" s="4"/>
      <c r="B170" s="26"/>
      <c r="C170" s="46"/>
      <c r="E170" s="26"/>
    </row>
    <row r="171" customFormat="false" ht="9.95" hidden="false" customHeight="true" outlineLevel="0" collapsed="false">
      <c r="A171" s="63"/>
      <c r="B171" s="18"/>
      <c r="C171" s="19"/>
      <c r="D171" s="20"/>
      <c r="E171" s="18"/>
      <c r="F171" s="21"/>
      <c r="G171" s="20"/>
      <c r="H171" s="22"/>
      <c r="I171" s="23"/>
      <c r="J171" s="24"/>
    </row>
    <row r="172" customFormat="false" ht="17" hidden="false" customHeight="false" outlineLevel="0" collapsed="false">
      <c r="A172" s="64" t="s">
        <v>118</v>
      </c>
      <c r="B172" s="15"/>
      <c r="C172" s="65"/>
      <c r="D172" s="61"/>
      <c r="E172" s="15"/>
      <c r="F172" s="66"/>
      <c r="G172" s="61"/>
      <c r="H172" s="62"/>
      <c r="I172" s="67"/>
      <c r="J172" s="68"/>
    </row>
    <row r="173" customFormat="false" ht="17" hidden="false" customHeight="false" outlineLevel="0" collapsed="false">
      <c r="A173" s="64" t="s">
        <v>119</v>
      </c>
      <c r="B173" s="60" t="n">
        <f aca="false">B167+B150+B112+B76+B47</f>
        <v>1566</v>
      </c>
      <c r="C173" s="60" t="n">
        <f aca="false">C167+C150+C112+C76+C47</f>
        <v>501</v>
      </c>
      <c r="D173" s="61" t="n">
        <f aca="false">C173/B173</f>
        <v>0.31992337164751</v>
      </c>
      <c r="E173" s="60" t="n">
        <f aca="false">E167+E150+E112+E76+E47</f>
        <v>121788734</v>
      </c>
      <c r="F173" s="60" t="n">
        <f aca="false">F167+F150+F112+F76+F47</f>
        <v>29807005</v>
      </c>
      <c r="G173" s="84" t="n">
        <f aca="false">F173/E173</f>
        <v>0.244743532681767</v>
      </c>
      <c r="H173" s="62"/>
      <c r="I173" s="67"/>
      <c r="J173" s="68"/>
    </row>
    <row r="174" customFormat="false" ht="9.95" hidden="false" customHeight="true" outlineLevel="0" collapsed="false">
      <c r="A174" s="85"/>
      <c r="B174" s="53"/>
      <c r="C174" s="53"/>
      <c r="D174" s="52"/>
      <c r="E174" s="53"/>
      <c r="F174" s="70"/>
      <c r="G174" s="52"/>
      <c r="H174" s="53"/>
      <c r="I174" s="54"/>
      <c r="J174" s="24"/>
    </row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15.75" hidden="false" customHeight="true" outlineLevel="0" collapsed="false">
      <c r="A177" s="86"/>
    </row>
    <row r="178" customFormat="false" ht="17" hidden="false" customHeight="false" outlineLevel="0" collapsed="false">
      <c r="A178" s="86"/>
    </row>
    <row r="179" s="87" customFormat="true" ht="17" hidden="false" customHeight="false" outlineLevel="0" collapsed="false">
      <c r="A179" s="86" t="s">
        <v>120</v>
      </c>
      <c r="D179" s="88"/>
      <c r="F179" s="89"/>
      <c r="G179" s="88"/>
      <c r="J179" s="90"/>
      <c r="K179" s="5"/>
      <c r="L179" s="6"/>
      <c r="M179" s="5"/>
      <c r="N179" s="7"/>
      <c r="O179" s="5"/>
      <c r="P179" s="5"/>
      <c r="Q179" s="5"/>
      <c r="R179" s="91"/>
    </row>
    <row r="180" s="87" customFormat="true" ht="17" hidden="false" customHeight="false" outlineLevel="0" collapsed="false">
      <c r="A180" s="86" t="s">
        <v>121</v>
      </c>
      <c r="D180" s="88"/>
      <c r="F180" s="89"/>
      <c r="G180" s="88"/>
      <c r="J180" s="90"/>
      <c r="K180" s="5"/>
      <c r="L180" s="6"/>
      <c r="M180" s="5"/>
      <c r="N180" s="7"/>
      <c r="O180" s="5"/>
      <c r="P180" s="5"/>
      <c r="Q180" s="5"/>
      <c r="R180" s="91"/>
    </row>
    <row r="181" s="87" customFormat="true" ht="17" hidden="false" customHeight="false" outlineLevel="0" collapsed="false">
      <c r="A181" s="86" t="s">
        <v>122</v>
      </c>
      <c r="D181" s="88"/>
      <c r="F181" s="89"/>
      <c r="G181" s="88"/>
      <c r="J181" s="90"/>
      <c r="K181" s="5"/>
      <c r="L181" s="6"/>
      <c r="M181" s="5"/>
      <c r="N181" s="7"/>
      <c r="O181" s="5"/>
      <c r="P181" s="5"/>
      <c r="Q181" s="5"/>
      <c r="R181" s="91"/>
    </row>
    <row r="182" s="87" customFormat="true" ht="17" hidden="false" customHeight="false" outlineLevel="0" collapsed="false">
      <c r="A182" s="86" t="s">
        <v>123</v>
      </c>
      <c r="D182" s="88"/>
      <c r="F182" s="89"/>
      <c r="G182" s="88"/>
      <c r="J182" s="90"/>
      <c r="K182" s="5"/>
      <c r="L182" s="6"/>
      <c r="M182" s="5"/>
      <c r="N182" s="7"/>
      <c r="O182" s="5"/>
      <c r="P182" s="5"/>
      <c r="Q182" s="5"/>
      <c r="R182" s="91"/>
    </row>
    <row r="183" s="87" customFormat="true" ht="17" hidden="false" customHeight="false" outlineLevel="0" collapsed="false">
      <c r="A183" s="86"/>
      <c r="D183" s="88"/>
      <c r="F183" s="89"/>
      <c r="G183" s="88"/>
      <c r="J183" s="90"/>
      <c r="K183" s="5"/>
      <c r="L183" s="6"/>
      <c r="M183" s="5"/>
      <c r="N183" s="7"/>
      <c r="O183" s="5"/>
      <c r="P183" s="5"/>
      <c r="Q183" s="5"/>
      <c r="R183" s="91"/>
    </row>
    <row r="184" s="87" customFormat="true" ht="17" hidden="false" customHeight="false" outlineLevel="0" collapsed="false">
      <c r="A184" s="92" t="s">
        <v>124</v>
      </c>
      <c r="D184" s="88"/>
      <c r="F184" s="89"/>
      <c r="G184" s="88"/>
      <c r="J184" s="90"/>
      <c r="K184" s="5"/>
      <c r="L184" s="6"/>
      <c r="M184" s="5"/>
      <c r="N184" s="7"/>
      <c r="O184" s="5"/>
      <c r="P184" s="5"/>
      <c r="Q184" s="5"/>
      <c r="R184" s="91"/>
    </row>
    <row r="185" s="87" customFormat="true" ht="17" hidden="false" customHeight="false" outlineLevel="0" collapsed="false">
      <c r="D185" s="88"/>
      <c r="F185" s="89"/>
      <c r="G185" s="88"/>
      <c r="J185" s="90"/>
      <c r="K185" s="5"/>
      <c r="L185" s="6"/>
      <c r="M185" s="5"/>
      <c r="N185" s="7"/>
      <c r="O185" s="5"/>
      <c r="P185" s="5"/>
      <c r="Q185" s="5"/>
      <c r="R185" s="91"/>
    </row>
    <row r="187" customFormat="false" ht="17" hidden="false" customHeight="false" outlineLevel="0" collapsed="false">
      <c r="A187" s="93"/>
    </row>
    <row r="188" customFormat="false" ht="17" hidden="false" customHeight="false" outlineLevel="0" collapsed="false">
      <c r="A188" s="93"/>
    </row>
  </sheetData>
  <mergeCells count="5">
    <mergeCell ref="A1:I1"/>
    <mergeCell ref="A2:I2"/>
    <mergeCell ref="A3:I3"/>
    <mergeCell ref="A4:I4"/>
    <mergeCell ref="H6:I6"/>
  </mergeCells>
  <printOptions headings="false" gridLines="false" gridLinesSet="true" horizontalCentered="false" verticalCentered="false"/>
  <pageMargins left="0.35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1          (&amp;P / 5)</oddFooter>
  </headerFooter>
  <rowBreaks count="4" manualBreakCount="4">
    <brk id="47" man="true" max="16383" min="0"/>
    <brk id="80" man="true" max="16383" min="0"/>
    <brk id="114" man="true" max="16383" min="0"/>
    <brk id="1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7" zeroHeight="false" outlineLevelRow="0" outlineLevelCol="0"/>
  <cols>
    <col collapsed="false" customWidth="true" hidden="false" outlineLevel="0" max="1" min="1" style="617" width="3.7"/>
    <col collapsed="false" customWidth="true" hidden="false" outlineLevel="0" max="2" min="2" style="617" width="27.7"/>
    <col collapsed="false" customWidth="true" hidden="false" outlineLevel="0" max="3" min="3" style="618" width="4.7"/>
    <col collapsed="false" customWidth="true" hidden="false" outlineLevel="0" max="4" min="4" style="619" width="10.71"/>
    <col collapsed="false" customWidth="true" hidden="false" outlineLevel="0" max="6" min="5" style="620" width="8.7"/>
    <col collapsed="false" customWidth="true" hidden="false" outlineLevel="0" max="7" min="7" style="621" width="8.7"/>
    <col collapsed="false" customWidth="true" hidden="false" outlineLevel="0" max="8" min="8" style="622" width="13.85"/>
    <col collapsed="false" customWidth="true" hidden="false" outlineLevel="0" max="9" min="9" style="622" width="14.7"/>
    <col collapsed="false" customWidth="true" hidden="false" outlineLevel="0" max="10" min="10" style="621" width="8.7"/>
    <col collapsed="false" customWidth="false" hidden="false" outlineLevel="0" max="257" min="11" style="618" width="9.14"/>
  </cols>
  <sheetData>
    <row r="1" customFormat="false" ht="17" hidden="false" customHeight="false" outlineLevel="0" collapsed="false">
      <c r="A1" s="623" t="s">
        <v>334</v>
      </c>
      <c r="B1" s="623"/>
      <c r="C1" s="623"/>
      <c r="D1" s="623"/>
      <c r="E1" s="623"/>
      <c r="F1" s="623"/>
      <c r="G1" s="623"/>
      <c r="H1" s="623"/>
      <c r="I1" s="623"/>
      <c r="J1" s="623"/>
    </row>
    <row r="2" customFormat="false" ht="17" hidden="false" customHeight="false" outlineLevel="0" collapsed="false">
      <c r="A2" s="624" t="s">
        <v>263</v>
      </c>
      <c r="B2" s="624"/>
      <c r="C2" s="624"/>
      <c r="D2" s="624"/>
      <c r="E2" s="624"/>
      <c r="F2" s="624"/>
      <c r="G2" s="624"/>
      <c r="H2" s="624"/>
      <c r="I2" s="624"/>
      <c r="J2" s="624"/>
    </row>
    <row r="3" customFormat="false" ht="17" hidden="false" customHeight="false" outlineLevel="0" collapsed="false">
      <c r="A3" s="624" t="s">
        <v>335</v>
      </c>
      <c r="B3" s="624"/>
      <c r="C3" s="624"/>
      <c r="D3" s="624"/>
      <c r="E3" s="624"/>
      <c r="F3" s="624"/>
      <c r="G3" s="624"/>
      <c r="H3" s="624"/>
      <c r="I3" s="624"/>
      <c r="J3" s="624"/>
    </row>
    <row r="4" customFormat="false" ht="17" hidden="false" customHeight="false" outlineLevel="0" collapsed="false">
      <c r="A4" s="624" t="s">
        <v>336</v>
      </c>
      <c r="B4" s="624"/>
      <c r="C4" s="624"/>
      <c r="D4" s="624"/>
      <c r="E4" s="624"/>
      <c r="F4" s="624"/>
      <c r="G4" s="624"/>
      <c r="H4" s="624"/>
      <c r="I4" s="624"/>
      <c r="J4" s="624"/>
    </row>
    <row r="5" customFormat="false" ht="6" hidden="false" customHeight="true" outlineLevel="0" collapsed="false"/>
    <row r="6" s="628" customFormat="true" ht="17" hidden="false" customHeight="false" outlineLevel="0" collapsed="false">
      <c r="A6" s="625" t="s">
        <v>266</v>
      </c>
      <c r="B6" s="625"/>
      <c r="C6" s="625" t="s">
        <v>337</v>
      </c>
      <c r="D6" s="625"/>
      <c r="E6" s="626" t="s">
        <v>5</v>
      </c>
      <c r="F6" s="626" t="s">
        <v>6</v>
      </c>
      <c r="G6" s="627" t="s">
        <v>7</v>
      </c>
      <c r="H6" s="626" t="s">
        <v>308</v>
      </c>
      <c r="I6" s="626" t="s">
        <v>309</v>
      </c>
      <c r="J6" s="627" t="s">
        <v>7</v>
      </c>
    </row>
    <row r="7" s="628" customFormat="true" ht="17" hidden="false" customHeight="false" outlineLevel="0" collapsed="false">
      <c r="A7" s="625" t="s">
        <v>268</v>
      </c>
      <c r="B7" s="625"/>
      <c r="C7" s="625" t="s">
        <v>338</v>
      </c>
      <c r="D7" s="625"/>
      <c r="E7" s="626" t="s">
        <v>11</v>
      </c>
      <c r="F7" s="626" t="s">
        <v>12</v>
      </c>
      <c r="G7" s="627" t="s">
        <v>13</v>
      </c>
      <c r="H7" s="626" t="s">
        <v>311</v>
      </c>
      <c r="I7" s="626" t="s">
        <v>15</v>
      </c>
      <c r="J7" s="627" t="s">
        <v>16</v>
      </c>
    </row>
    <row r="8" s="628" customFormat="true" ht="7.5" hidden="false" customHeight="true" outlineLevel="0" collapsed="false">
      <c r="D8" s="629"/>
      <c r="E8" s="630"/>
      <c r="F8" s="630"/>
      <c r="G8" s="631"/>
      <c r="H8" s="632"/>
      <c r="I8" s="632"/>
      <c r="J8" s="631"/>
    </row>
    <row r="9" customFormat="false" ht="9.95" hidden="false" customHeight="true" outlineLevel="0" collapsed="false">
      <c r="A9" s="633"/>
      <c r="B9" s="634"/>
      <c r="C9" s="635"/>
      <c r="D9" s="636"/>
      <c r="E9" s="637"/>
      <c r="F9" s="637"/>
      <c r="G9" s="638"/>
      <c r="H9" s="639"/>
      <c r="I9" s="639"/>
      <c r="J9" s="640"/>
    </row>
    <row r="10" customFormat="false" ht="13.5" hidden="false" customHeight="true" outlineLevel="0" collapsed="false">
      <c r="A10" s="641" t="n">
        <v>1</v>
      </c>
      <c r="B10" s="642" t="s">
        <v>274</v>
      </c>
      <c r="J10" s="643"/>
    </row>
    <row r="11" customFormat="false" ht="13.5" hidden="false" customHeight="true" outlineLevel="0" collapsed="false">
      <c r="A11" s="641"/>
      <c r="B11" s="642" t="s">
        <v>275</v>
      </c>
      <c r="J11" s="643"/>
    </row>
    <row r="12" customFormat="false" ht="17" hidden="false" customHeight="false" outlineLevel="0" collapsed="false">
      <c r="A12" s="641"/>
      <c r="D12" s="619" t="s">
        <v>339</v>
      </c>
      <c r="E12" s="622" t="n">
        <v>18</v>
      </c>
      <c r="F12" s="644" t="n">
        <v>7</v>
      </c>
      <c r="G12" s="645" t="n">
        <f aca="false">SUM(F12/E12)</f>
        <v>0.388888888888889</v>
      </c>
      <c r="H12" s="644" t="n">
        <v>1252580</v>
      </c>
      <c r="I12" s="622" t="n">
        <v>313150</v>
      </c>
      <c r="J12" s="646" t="n">
        <f aca="false">SUM(I12/H12)</f>
        <v>0.250003991761005</v>
      </c>
    </row>
    <row r="13" customFormat="false" ht="17" hidden="false" customHeight="false" outlineLevel="0" collapsed="false">
      <c r="A13" s="641"/>
      <c r="D13" s="619" t="s">
        <v>340</v>
      </c>
      <c r="E13" s="622" t="n">
        <v>88</v>
      </c>
      <c r="F13" s="644" t="n">
        <v>26</v>
      </c>
      <c r="G13" s="645" t="n">
        <f aca="false">SUM(F13/E13)</f>
        <v>0.295454545454545</v>
      </c>
      <c r="H13" s="644" t="n">
        <v>5638664</v>
      </c>
      <c r="I13" s="622" t="n">
        <v>1278300</v>
      </c>
      <c r="J13" s="646" t="n">
        <f aca="false">SUM(I13/H13)</f>
        <v>0.226702637362326</v>
      </c>
    </row>
    <row r="14" customFormat="false" ht="6.75" hidden="false" customHeight="true" outlineLevel="0" collapsed="false">
      <c r="A14" s="641"/>
      <c r="G14" s="645"/>
      <c r="J14" s="647"/>
    </row>
    <row r="15" customFormat="false" ht="17" hidden="false" customHeight="false" outlineLevel="0" collapsed="false">
      <c r="A15" s="641"/>
      <c r="D15" s="619" t="s">
        <v>314</v>
      </c>
      <c r="E15" s="622" t="n">
        <f aca="false">SUM(E12:E13)</f>
        <v>106</v>
      </c>
      <c r="F15" s="622" t="n">
        <f aca="false">SUM(F12:F13)</f>
        <v>33</v>
      </c>
      <c r="G15" s="645" t="n">
        <f aca="false">SUM(F15/E15)</f>
        <v>0.311320754716981</v>
      </c>
      <c r="H15" s="622" t="n">
        <f aca="false">SUM(H12:H13)</f>
        <v>6891244</v>
      </c>
      <c r="I15" s="622" t="n">
        <f aca="false">SUM(I12:I13)</f>
        <v>1591450</v>
      </c>
      <c r="J15" s="648" t="n">
        <f aca="false">SUM(I15/H15)</f>
        <v>0.230937984491624</v>
      </c>
    </row>
    <row r="16" customFormat="false" ht="17" hidden="false" customHeight="false" outlineLevel="0" collapsed="false">
      <c r="A16" s="641"/>
      <c r="J16" s="643"/>
    </row>
    <row r="17" customFormat="false" ht="17" hidden="false" customHeight="false" outlineLevel="0" collapsed="false">
      <c r="A17" s="641" t="n">
        <v>2</v>
      </c>
      <c r="B17" s="642" t="s">
        <v>276</v>
      </c>
      <c r="J17" s="643"/>
    </row>
    <row r="18" customFormat="false" ht="17" hidden="false" customHeight="false" outlineLevel="0" collapsed="false">
      <c r="A18" s="641"/>
      <c r="B18" s="642" t="s">
        <v>277</v>
      </c>
      <c r="J18" s="643"/>
    </row>
    <row r="19" customFormat="false" ht="17" hidden="false" customHeight="false" outlineLevel="0" collapsed="false">
      <c r="A19" s="641"/>
      <c r="D19" s="619" t="s">
        <v>339</v>
      </c>
      <c r="E19" s="622" t="n">
        <v>33</v>
      </c>
      <c r="F19" s="644" t="n">
        <v>9</v>
      </c>
      <c r="G19" s="645" t="n">
        <f aca="false">SUM(F19/E19)</f>
        <v>0.272727272727273</v>
      </c>
      <c r="H19" s="644" t="n">
        <v>1592137</v>
      </c>
      <c r="I19" s="622" t="n">
        <v>362900</v>
      </c>
      <c r="J19" s="646" t="n">
        <f aca="false">SUM(I19/H19)</f>
        <v>0.227932646499642</v>
      </c>
    </row>
    <row r="20" customFormat="false" ht="17" hidden="false" customHeight="false" outlineLevel="0" collapsed="false">
      <c r="A20" s="641"/>
      <c r="D20" s="619" t="s">
        <v>340</v>
      </c>
      <c r="E20" s="622" t="n">
        <v>116</v>
      </c>
      <c r="F20" s="644" t="n">
        <v>31</v>
      </c>
      <c r="G20" s="645" t="n">
        <f aca="false">SUM(F20/E20)</f>
        <v>0.267241379310345</v>
      </c>
      <c r="H20" s="644" t="n">
        <v>6254752</v>
      </c>
      <c r="I20" s="622" t="n">
        <v>1495450</v>
      </c>
      <c r="J20" s="646" t="n">
        <f aca="false">SUM(I20/H20)</f>
        <v>0.239090214927786</v>
      </c>
    </row>
    <row r="21" customFormat="false" ht="7.5" hidden="false" customHeight="true" outlineLevel="0" collapsed="false">
      <c r="A21" s="641"/>
      <c r="G21" s="645"/>
      <c r="J21" s="647"/>
    </row>
    <row r="22" customFormat="false" ht="17" hidden="false" customHeight="false" outlineLevel="0" collapsed="false">
      <c r="A22" s="641"/>
      <c r="D22" s="619" t="s">
        <v>314</v>
      </c>
      <c r="E22" s="622" t="n">
        <f aca="false">SUM(E19:E20)</f>
        <v>149</v>
      </c>
      <c r="F22" s="622" t="n">
        <f aca="false">SUM(F19:F20)</f>
        <v>40</v>
      </c>
      <c r="G22" s="645" t="n">
        <f aca="false">SUM(F22/E22)</f>
        <v>0.268456375838926</v>
      </c>
      <c r="H22" s="622" t="n">
        <f aca="false">SUM(H19:H20)</f>
        <v>7846889</v>
      </c>
      <c r="I22" s="622" t="n">
        <f aca="false">SUM(I19:I20)</f>
        <v>1858350</v>
      </c>
      <c r="J22" s="648" t="n">
        <f aca="false">SUM(I22/H22)</f>
        <v>0.236826339712464</v>
      </c>
    </row>
    <row r="23" customFormat="false" ht="17" hidden="false" customHeight="false" outlineLevel="0" collapsed="false">
      <c r="A23" s="641"/>
      <c r="J23" s="643"/>
    </row>
    <row r="24" customFormat="false" ht="17" hidden="false" customHeight="false" outlineLevel="0" collapsed="false">
      <c r="A24" s="641" t="n">
        <v>3</v>
      </c>
      <c r="B24" s="642" t="s">
        <v>278</v>
      </c>
      <c r="J24" s="643"/>
    </row>
    <row r="25" customFormat="false" ht="17" hidden="false" customHeight="false" outlineLevel="0" collapsed="false">
      <c r="A25" s="641"/>
      <c r="B25" s="642" t="s">
        <v>279</v>
      </c>
      <c r="J25" s="643"/>
    </row>
    <row r="26" customFormat="false" ht="17" hidden="false" customHeight="false" outlineLevel="0" collapsed="false">
      <c r="A26" s="641"/>
      <c r="D26" s="619" t="s">
        <v>339</v>
      </c>
      <c r="E26" s="622" t="n">
        <v>18</v>
      </c>
      <c r="F26" s="644" t="n">
        <v>9</v>
      </c>
      <c r="G26" s="645" t="n">
        <f aca="false">SUM(F26/E26)</f>
        <v>0.5</v>
      </c>
      <c r="H26" s="644" t="n">
        <v>870811</v>
      </c>
      <c r="I26" s="622" t="n">
        <v>210910</v>
      </c>
      <c r="J26" s="646" t="n">
        <f aca="false">SUM(I26/H26)</f>
        <v>0.24219951286789</v>
      </c>
    </row>
    <row r="27" customFormat="false" ht="17" hidden="false" customHeight="false" outlineLevel="0" collapsed="false">
      <c r="A27" s="641"/>
      <c r="D27" s="619" t="s">
        <v>340</v>
      </c>
      <c r="E27" s="622" t="n">
        <v>43</v>
      </c>
      <c r="F27" s="644" t="n">
        <v>16</v>
      </c>
      <c r="G27" s="645" t="n">
        <f aca="false">SUM(F27/E27)</f>
        <v>0.372093023255814</v>
      </c>
      <c r="H27" s="644" t="n">
        <v>2923089</v>
      </c>
      <c r="I27" s="622" t="n">
        <v>576586</v>
      </c>
      <c r="J27" s="646" t="n">
        <f aca="false">SUM(I27/H27)</f>
        <v>0.197252290299748</v>
      </c>
    </row>
    <row r="28" customFormat="false" ht="5.25" hidden="false" customHeight="true" outlineLevel="0" collapsed="false">
      <c r="A28" s="641"/>
      <c r="G28" s="645"/>
      <c r="J28" s="647"/>
    </row>
    <row r="29" customFormat="false" ht="17" hidden="false" customHeight="false" outlineLevel="0" collapsed="false">
      <c r="A29" s="641"/>
      <c r="D29" s="619" t="s">
        <v>314</v>
      </c>
      <c r="E29" s="622" t="n">
        <f aca="false">SUM(E26:E27)</f>
        <v>61</v>
      </c>
      <c r="F29" s="622" t="n">
        <f aca="false">SUM(F26:F27)</f>
        <v>25</v>
      </c>
      <c r="G29" s="645" t="n">
        <f aca="false">SUM(F29/E29)</f>
        <v>0.409836065573771</v>
      </c>
      <c r="H29" s="622" t="n">
        <f aca="false">SUM(H26:H27)</f>
        <v>3793900</v>
      </c>
      <c r="I29" s="622" t="n">
        <f aca="false">SUM(I26:I27)</f>
        <v>787496</v>
      </c>
      <c r="J29" s="648" t="n">
        <f aca="false">SUM(I29/H29)</f>
        <v>0.207568992329793</v>
      </c>
    </row>
    <row r="30" customFormat="false" ht="17" hidden="false" customHeight="false" outlineLevel="0" collapsed="false">
      <c r="A30" s="641"/>
      <c r="J30" s="643"/>
    </row>
    <row r="31" customFormat="false" ht="17" hidden="false" customHeight="false" outlineLevel="0" collapsed="false">
      <c r="A31" s="641" t="n">
        <v>4</v>
      </c>
      <c r="B31" s="642" t="s">
        <v>280</v>
      </c>
      <c r="J31" s="643"/>
    </row>
    <row r="32" customFormat="false" ht="17" hidden="false" customHeight="false" outlineLevel="0" collapsed="false">
      <c r="A32" s="641"/>
      <c r="B32" s="642" t="s">
        <v>281</v>
      </c>
      <c r="J32" s="643"/>
    </row>
    <row r="33" customFormat="false" ht="17" hidden="false" customHeight="false" outlineLevel="0" collapsed="false">
      <c r="A33" s="641"/>
      <c r="D33" s="619" t="s">
        <v>339</v>
      </c>
      <c r="E33" s="622" t="n">
        <v>44</v>
      </c>
      <c r="F33" s="644" t="n">
        <v>11</v>
      </c>
      <c r="G33" s="645" t="n">
        <f aca="false">SUM(F33/E33)</f>
        <v>0.25</v>
      </c>
      <c r="H33" s="644" t="n">
        <v>2017248</v>
      </c>
      <c r="I33" s="622" t="n">
        <v>309346</v>
      </c>
      <c r="J33" s="646" t="n">
        <f aca="false">SUM(I33/H33)</f>
        <v>0.153350505242786</v>
      </c>
    </row>
    <row r="34" customFormat="false" ht="17" hidden="false" customHeight="false" outlineLevel="0" collapsed="false">
      <c r="A34" s="641"/>
      <c r="D34" s="619" t="s">
        <v>340</v>
      </c>
      <c r="E34" s="622" t="n">
        <v>141</v>
      </c>
      <c r="F34" s="644" t="n">
        <v>47</v>
      </c>
      <c r="G34" s="645" t="n">
        <f aca="false">SUM(F34/E34)</f>
        <v>0.333333333333333</v>
      </c>
      <c r="H34" s="644" t="n">
        <v>7525102</v>
      </c>
      <c r="I34" s="622" t="n">
        <v>1917500</v>
      </c>
      <c r="J34" s="646" t="n">
        <f aca="false">SUM(I34/H34)</f>
        <v>0.254813821792715</v>
      </c>
    </row>
    <row r="35" customFormat="false" ht="6" hidden="false" customHeight="true" outlineLevel="0" collapsed="false">
      <c r="A35" s="641"/>
      <c r="G35" s="645"/>
      <c r="J35" s="647"/>
    </row>
    <row r="36" customFormat="false" ht="17" hidden="false" customHeight="false" outlineLevel="0" collapsed="false">
      <c r="A36" s="641"/>
      <c r="D36" s="619" t="s">
        <v>314</v>
      </c>
      <c r="E36" s="622" t="n">
        <f aca="false">SUM(E33:E34)</f>
        <v>185</v>
      </c>
      <c r="F36" s="622" t="n">
        <f aca="false">SUM(F33:F34)</f>
        <v>58</v>
      </c>
      <c r="G36" s="645" t="n">
        <f aca="false">SUM(F36/E36)</f>
        <v>0.313513513513514</v>
      </c>
      <c r="H36" s="622" t="n">
        <f aca="false">SUM(H33:H34)</f>
        <v>9542350</v>
      </c>
      <c r="I36" s="622" t="n">
        <f aca="false">SUM(I33:I34)</f>
        <v>2226846</v>
      </c>
      <c r="J36" s="648" t="n">
        <f aca="false">SUM(I36/H36)</f>
        <v>0.233364527605883</v>
      </c>
    </row>
    <row r="37" customFormat="false" ht="17" hidden="false" customHeight="false" outlineLevel="0" collapsed="false">
      <c r="A37" s="641"/>
      <c r="J37" s="643"/>
    </row>
    <row r="38" customFormat="false" ht="17" hidden="false" customHeight="false" outlineLevel="0" collapsed="false">
      <c r="A38" s="641" t="n">
        <v>5</v>
      </c>
      <c r="B38" s="642" t="s">
        <v>282</v>
      </c>
      <c r="J38" s="643"/>
    </row>
    <row r="39" customFormat="false" ht="17" hidden="false" customHeight="false" outlineLevel="0" collapsed="false">
      <c r="A39" s="641"/>
      <c r="D39" s="619" t="s">
        <v>339</v>
      </c>
      <c r="E39" s="622" t="n">
        <v>10</v>
      </c>
      <c r="F39" s="644" t="n">
        <v>4</v>
      </c>
      <c r="G39" s="645" t="n">
        <f aca="false">SUM(F39/E39)</f>
        <v>0.4</v>
      </c>
      <c r="H39" s="644" t="n">
        <v>967336</v>
      </c>
      <c r="I39" s="622" t="n">
        <v>251850</v>
      </c>
      <c r="J39" s="646" t="n">
        <f aca="false">SUM(I39/H39)</f>
        <v>0.260354209912585</v>
      </c>
    </row>
    <row r="40" customFormat="false" ht="17" hidden="false" customHeight="false" outlineLevel="0" collapsed="false">
      <c r="A40" s="641"/>
      <c r="D40" s="619" t="s">
        <v>340</v>
      </c>
      <c r="E40" s="622" t="n">
        <v>43</v>
      </c>
      <c r="F40" s="644" t="n">
        <v>16</v>
      </c>
      <c r="G40" s="645" t="n">
        <f aca="false">SUM(F40/E40)</f>
        <v>0.372093023255814</v>
      </c>
      <c r="H40" s="644" t="n">
        <v>4953602</v>
      </c>
      <c r="I40" s="622" t="n">
        <v>1074000</v>
      </c>
      <c r="J40" s="646" t="n">
        <f aca="false">SUM(I40/H40)</f>
        <v>0.21681192796676</v>
      </c>
    </row>
    <row r="41" customFormat="false" ht="6" hidden="false" customHeight="true" outlineLevel="0" collapsed="false">
      <c r="A41" s="641"/>
      <c r="G41" s="645"/>
      <c r="J41" s="647"/>
    </row>
    <row r="42" customFormat="false" ht="17" hidden="false" customHeight="false" outlineLevel="0" collapsed="false">
      <c r="A42" s="641"/>
      <c r="D42" s="619" t="s">
        <v>314</v>
      </c>
      <c r="E42" s="622" t="n">
        <f aca="false">SUM(E39:E40)</f>
        <v>53</v>
      </c>
      <c r="F42" s="622" t="n">
        <f aca="false">SUM(F39:F40)</f>
        <v>20</v>
      </c>
      <c r="G42" s="645" t="n">
        <f aca="false">SUM(F42/E42)</f>
        <v>0.377358490566038</v>
      </c>
      <c r="H42" s="622" t="n">
        <f aca="false">SUM(H39:H40)</f>
        <v>5920938</v>
      </c>
      <c r="I42" s="622" t="n">
        <f aca="false">SUM(I39:I40)</f>
        <v>1325850</v>
      </c>
      <c r="J42" s="648" t="n">
        <f aca="false">SUM(I42/H42)</f>
        <v>0.223925668534276</v>
      </c>
    </row>
    <row r="43" customFormat="false" ht="17" hidden="false" customHeight="false" outlineLevel="0" collapsed="false">
      <c r="A43" s="641"/>
      <c r="J43" s="643"/>
    </row>
    <row r="44" customFormat="false" ht="17" hidden="false" customHeight="false" outlineLevel="0" collapsed="false">
      <c r="A44" s="641" t="n">
        <v>7</v>
      </c>
      <c r="B44" s="642" t="s">
        <v>283</v>
      </c>
      <c r="J44" s="643"/>
    </row>
    <row r="45" customFormat="false" ht="17" hidden="false" customHeight="false" outlineLevel="0" collapsed="false">
      <c r="A45" s="641"/>
      <c r="D45" s="619" t="s">
        <v>339</v>
      </c>
      <c r="E45" s="622" t="n">
        <v>44</v>
      </c>
      <c r="F45" s="644" t="n">
        <v>14</v>
      </c>
      <c r="G45" s="645" t="n">
        <f aca="false">SUM(F45/E45)</f>
        <v>0.318181818181818</v>
      </c>
      <c r="H45" s="644" t="n">
        <v>2219809</v>
      </c>
      <c r="I45" s="622" t="n">
        <v>549882</v>
      </c>
      <c r="J45" s="646" t="n">
        <f aca="false">SUM(I45/H45)</f>
        <v>0.247715907089304</v>
      </c>
    </row>
    <row r="46" customFormat="false" ht="17" hidden="false" customHeight="false" outlineLevel="0" collapsed="false">
      <c r="A46" s="641"/>
      <c r="D46" s="619" t="s">
        <v>340</v>
      </c>
      <c r="E46" s="622" t="n">
        <v>96</v>
      </c>
      <c r="F46" s="644" t="n">
        <v>34</v>
      </c>
      <c r="G46" s="645" t="n">
        <f aca="false">SUM(F46/E46)</f>
        <v>0.354166666666667</v>
      </c>
      <c r="H46" s="644" t="n">
        <v>6376044</v>
      </c>
      <c r="I46" s="622" t="n">
        <v>1606453</v>
      </c>
      <c r="J46" s="646" t="n">
        <f aca="false">SUM(I46/H46)</f>
        <v>0.251951366709515</v>
      </c>
    </row>
    <row r="47" customFormat="false" ht="6" hidden="false" customHeight="true" outlineLevel="0" collapsed="false">
      <c r="A47" s="641"/>
      <c r="G47" s="645"/>
      <c r="J47" s="647"/>
    </row>
    <row r="48" customFormat="false" ht="17" hidden="false" customHeight="false" outlineLevel="0" collapsed="false">
      <c r="A48" s="641"/>
      <c r="D48" s="619" t="s">
        <v>314</v>
      </c>
      <c r="E48" s="622" t="n">
        <f aca="false">SUM(E45:E46)</f>
        <v>140</v>
      </c>
      <c r="F48" s="622" t="n">
        <f aca="false">SUM(F45:F46)</f>
        <v>48</v>
      </c>
      <c r="G48" s="645" t="n">
        <f aca="false">SUM(F48/E48)</f>
        <v>0.342857142857143</v>
      </c>
      <c r="H48" s="622" t="n">
        <f aca="false">SUM(H45:H46)</f>
        <v>8595853</v>
      </c>
      <c r="I48" s="622" t="n">
        <f aca="false">SUM(I45:I46)</f>
        <v>2156335</v>
      </c>
      <c r="J48" s="648" t="n">
        <f aca="false">SUM(I48/H48)</f>
        <v>0.250857593772253</v>
      </c>
    </row>
    <row r="49" customFormat="false" ht="17" hidden="false" customHeight="false" outlineLevel="0" collapsed="false">
      <c r="A49" s="641"/>
      <c r="J49" s="643"/>
    </row>
    <row r="50" customFormat="false" ht="17" hidden="false" customHeight="false" outlineLevel="0" collapsed="false">
      <c r="A50" s="641" t="n">
        <v>8</v>
      </c>
      <c r="B50" s="642" t="s">
        <v>284</v>
      </c>
      <c r="J50" s="643"/>
    </row>
    <row r="51" customFormat="false" ht="17" hidden="false" customHeight="false" outlineLevel="0" collapsed="false">
      <c r="A51" s="641"/>
      <c r="B51" s="642" t="s">
        <v>285</v>
      </c>
      <c r="J51" s="643"/>
    </row>
    <row r="52" customFormat="false" ht="17" hidden="false" customHeight="false" outlineLevel="0" collapsed="false">
      <c r="A52" s="641"/>
      <c r="D52" s="619" t="s">
        <v>339</v>
      </c>
      <c r="E52" s="622" t="n">
        <v>32</v>
      </c>
      <c r="F52" s="644" t="n">
        <v>8</v>
      </c>
      <c r="G52" s="645" t="n">
        <f aca="false">SUM(F52/E52)</f>
        <v>0.25</v>
      </c>
      <c r="H52" s="644" t="n">
        <v>2530024</v>
      </c>
      <c r="I52" s="622" t="n">
        <v>374920</v>
      </c>
      <c r="J52" s="646" t="n">
        <f aca="false">SUM(I52/H52)</f>
        <v>0.148188317581177</v>
      </c>
    </row>
    <row r="53" customFormat="false" ht="17" hidden="false" customHeight="false" outlineLevel="0" collapsed="false">
      <c r="A53" s="641"/>
      <c r="D53" s="619" t="s">
        <v>340</v>
      </c>
      <c r="E53" s="622" t="n">
        <v>81</v>
      </c>
      <c r="F53" s="644" t="n">
        <v>28</v>
      </c>
      <c r="G53" s="645" t="n">
        <f aca="false">SUM(F53/E53)</f>
        <v>0.345679012345679</v>
      </c>
      <c r="H53" s="644" t="n">
        <v>8324680</v>
      </c>
      <c r="I53" s="622" t="n">
        <v>2292979</v>
      </c>
      <c r="J53" s="646" t="n">
        <f aca="false">SUM(I53/H53)</f>
        <v>0.275443500530951</v>
      </c>
    </row>
    <row r="54" customFormat="false" ht="5.25" hidden="false" customHeight="true" outlineLevel="0" collapsed="false">
      <c r="A54" s="641"/>
      <c r="G54" s="645"/>
      <c r="J54" s="647"/>
    </row>
    <row r="55" customFormat="false" ht="17" hidden="false" customHeight="false" outlineLevel="0" collapsed="false">
      <c r="A55" s="641"/>
      <c r="D55" s="619" t="s">
        <v>314</v>
      </c>
      <c r="E55" s="622" t="n">
        <f aca="false">SUM(E52:E53)</f>
        <v>113</v>
      </c>
      <c r="F55" s="622" t="n">
        <f aca="false">SUM(F52:F53)</f>
        <v>36</v>
      </c>
      <c r="G55" s="645" t="n">
        <f aca="false">SUM(F55/E55)</f>
        <v>0.31858407079646</v>
      </c>
      <c r="H55" s="622" t="n">
        <f aca="false">SUM(H52:H53)</f>
        <v>10854704</v>
      </c>
      <c r="I55" s="622" t="n">
        <f aca="false">SUM(I52:I53)</f>
        <v>2667899</v>
      </c>
      <c r="J55" s="648" t="n">
        <f aca="false">SUM(I55/H55)</f>
        <v>0.245782750040904</v>
      </c>
    </row>
    <row r="56" customFormat="false" ht="17" hidden="false" customHeight="false" outlineLevel="0" collapsed="false">
      <c r="A56" s="649"/>
      <c r="B56" s="650"/>
      <c r="C56" s="651"/>
      <c r="D56" s="652"/>
      <c r="E56" s="653"/>
      <c r="F56" s="653"/>
      <c r="G56" s="654"/>
      <c r="H56" s="655"/>
      <c r="I56" s="655"/>
      <c r="J56" s="656"/>
    </row>
    <row r="57" customFormat="false" ht="17" hidden="false" customHeight="false" outlineLevel="0" collapsed="false">
      <c r="A57" s="633"/>
      <c r="B57" s="634"/>
      <c r="C57" s="635"/>
      <c r="D57" s="636"/>
      <c r="E57" s="637"/>
      <c r="F57" s="637"/>
      <c r="G57" s="638"/>
      <c r="H57" s="639"/>
      <c r="I57" s="639"/>
      <c r="J57" s="640"/>
    </row>
    <row r="58" customFormat="false" ht="17" hidden="false" customHeight="false" outlineLevel="0" collapsed="false">
      <c r="A58" s="641" t="n">
        <v>9</v>
      </c>
      <c r="B58" s="642" t="s">
        <v>286</v>
      </c>
      <c r="J58" s="643"/>
    </row>
    <row r="59" customFormat="false" ht="17" hidden="false" customHeight="false" outlineLevel="0" collapsed="false">
      <c r="A59" s="641"/>
      <c r="B59" s="642" t="s">
        <v>287</v>
      </c>
      <c r="J59" s="643"/>
    </row>
    <row r="60" customFormat="false" ht="17" hidden="false" customHeight="false" outlineLevel="0" collapsed="false">
      <c r="A60" s="641"/>
      <c r="D60" s="619" t="s">
        <v>339</v>
      </c>
      <c r="E60" s="622" t="n">
        <v>17</v>
      </c>
      <c r="F60" s="644" t="n">
        <v>6</v>
      </c>
      <c r="G60" s="645" t="n">
        <f aca="false">SUM(F60/E60)</f>
        <v>0.352941176470588</v>
      </c>
      <c r="H60" s="644" t="n">
        <v>1022679</v>
      </c>
      <c r="I60" s="622" t="n">
        <v>274778</v>
      </c>
      <c r="J60" s="646" t="n">
        <f aca="false">SUM(I60/H60)</f>
        <v>0.268684504130817</v>
      </c>
    </row>
    <row r="61" customFormat="false" ht="17" hidden="false" customHeight="false" outlineLevel="0" collapsed="false">
      <c r="A61" s="641"/>
      <c r="D61" s="619" t="s">
        <v>340</v>
      </c>
      <c r="E61" s="622" t="n">
        <v>46</v>
      </c>
      <c r="F61" s="644" t="n">
        <v>15</v>
      </c>
      <c r="G61" s="645" t="n">
        <f aca="false">SUM(F61/E61)</f>
        <v>0.326086956521739</v>
      </c>
      <c r="H61" s="644" t="n">
        <v>3679423</v>
      </c>
      <c r="I61" s="622" t="n">
        <v>740701</v>
      </c>
      <c r="J61" s="646" t="n">
        <f aca="false">SUM(I61/H61)</f>
        <v>0.201309009591993</v>
      </c>
    </row>
    <row r="62" customFormat="false" ht="6" hidden="false" customHeight="true" outlineLevel="0" collapsed="false">
      <c r="A62" s="641"/>
      <c r="G62" s="645"/>
      <c r="J62" s="647"/>
    </row>
    <row r="63" customFormat="false" ht="13.5" hidden="false" customHeight="true" outlineLevel="0" collapsed="false">
      <c r="A63" s="641"/>
      <c r="D63" s="619" t="s">
        <v>314</v>
      </c>
      <c r="E63" s="622" t="n">
        <f aca="false">SUM(E59:E61)</f>
        <v>63</v>
      </c>
      <c r="F63" s="622" t="n">
        <f aca="false">SUM(F59:F61)</f>
        <v>21</v>
      </c>
      <c r="G63" s="645" t="n">
        <f aca="false">SUM(F63/E63)</f>
        <v>0.333333333333333</v>
      </c>
      <c r="H63" s="622" t="n">
        <f aca="false">SUM(H59:H61)</f>
        <v>4702102</v>
      </c>
      <c r="I63" s="622" t="n">
        <f aca="false">SUM(I59:I61)</f>
        <v>1015479</v>
      </c>
      <c r="J63" s="648" t="n">
        <f aca="false">SUM(I63/H63)</f>
        <v>0.215962775796867</v>
      </c>
    </row>
    <row r="64" customFormat="false" ht="17" hidden="false" customHeight="false" outlineLevel="0" collapsed="false">
      <c r="A64" s="641"/>
      <c r="J64" s="643"/>
    </row>
    <row r="65" customFormat="false" ht="17" hidden="false" customHeight="false" outlineLevel="0" collapsed="false">
      <c r="A65" s="641" t="n">
        <v>10</v>
      </c>
      <c r="B65" s="642" t="s">
        <v>288</v>
      </c>
      <c r="J65" s="643"/>
    </row>
    <row r="66" customFormat="false" ht="17" hidden="false" customHeight="false" outlineLevel="0" collapsed="false">
      <c r="A66" s="641"/>
      <c r="D66" s="619" t="s">
        <v>339</v>
      </c>
      <c r="E66" s="622" t="n">
        <v>43</v>
      </c>
      <c r="F66" s="644" t="n">
        <v>8</v>
      </c>
      <c r="G66" s="645" t="n">
        <f aca="false">SUM(F66/E66)</f>
        <v>0.186046511627907</v>
      </c>
      <c r="H66" s="644" t="n">
        <v>3918332</v>
      </c>
      <c r="I66" s="622" t="n">
        <v>535532</v>
      </c>
      <c r="J66" s="646" t="n">
        <f aca="false">SUM(I66/H66)</f>
        <v>0.136673462075189</v>
      </c>
    </row>
    <row r="67" customFormat="false" ht="17" hidden="false" customHeight="false" outlineLevel="0" collapsed="false">
      <c r="A67" s="641"/>
      <c r="D67" s="619" t="s">
        <v>340</v>
      </c>
      <c r="E67" s="622" t="n">
        <v>97</v>
      </c>
      <c r="F67" s="644" t="n">
        <v>41</v>
      </c>
      <c r="G67" s="645" t="n">
        <f aca="false">SUM(F67/E67)</f>
        <v>0.422680412371134</v>
      </c>
      <c r="H67" s="644" t="n">
        <v>10136441</v>
      </c>
      <c r="I67" s="622" t="n">
        <v>3069870</v>
      </c>
      <c r="J67" s="646" t="n">
        <f aca="false">SUM(I67/H67)</f>
        <v>0.30285481856995</v>
      </c>
    </row>
    <row r="68" customFormat="false" ht="6.75" hidden="false" customHeight="true" outlineLevel="0" collapsed="false">
      <c r="A68" s="641"/>
      <c r="G68" s="645"/>
      <c r="J68" s="647"/>
    </row>
    <row r="69" customFormat="false" ht="17" hidden="false" customHeight="false" outlineLevel="0" collapsed="false">
      <c r="A69" s="641"/>
      <c r="D69" s="619" t="s">
        <v>314</v>
      </c>
      <c r="E69" s="622" t="n">
        <f aca="false">SUM(E66:E67)</f>
        <v>140</v>
      </c>
      <c r="F69" s="622" t="n">
        <f aca="false">SUM(F66:F67)</f>
        <v>49</v>
      </c>
      <c r="G69" s="645" t="n">
        <f aca="false">SUM(F69/E69)</f>
        <v>0.35</v>
      </c>
      <c r="H69" s="622" t="n">
        <f aca="false">SUM(H66:H67)</f>
        <v>14054773</v>
      </c>
      <c r="I69" s="622" t="n">
        <f aca="false">SUM(I66:I67)</f>
        <v>3605402</v>
      </c>
      <c r="J69" s="648" t="n">
        <f aca="false">SUM(I69/H69)</f>
        <v>0.256525096492131</v>
      </c>
    </row>
    <row r="70" customFormat="false" ht="17" hidden="false" customHeight="false" outlineLevel="0" collapsed="false">
      <c r="A70" s="641"/>
      <c r="J70" s="643"/>
    </row>
    <row r="71" customFormat="false" ht="17" hidden="false" customHeight="false" outlineLevel="0" collapsed="false">
      <c r="A71" s="641" t="n">
        <v>11</v>
      </c>
      <c r="B71" s="642" t="s">
        <v>289</v>
      </c>
      <c r="J71" s="643"/>
    </row>
    <row r="72" customFormat="false" ht="17" hidden="false" customHeight="false" outlineLevel="0" collapsed="false">
      <c r="A72" s="641"/>
      <c r="B72" s="642" t="s">
        <v>290</v>
      </c>
      <c r="J72" s="643"/>
    </row>
    <row r="73" customFormat="false" ht="17" hidden="false" customHeight="false" outlineLevel="0" collapsed="false">
      <c r="A73" s="641"/>
      <c r="D73" s="619" t="s">
        <v>339</v>
      </c>
      <c r="E73" s="622" t="n">
        <v>38</v>
      </c>
      <c r="F73" s="644" t="n">
        <v>15</v>
      </c>
      <c r="G73" s="645" t="n">
        <f aca="false">SUM(F73/E73)</f>
        <v>0.394736842105263</v>
      </c>
      <c r="H73" s="644" t="n">
        <v>2155069</v>
      </c>
      <c r="I73" s="622" t="n">
        <v>635050</v>
      </c>
      <c r="J73" s="646" t="n">
        <f aca="false">SUM(I73/H73)</f>
        <v>0.294677339797473</v>
      </c>
    </row>
    <row r="74" customFormat="false" ht="17" hidden="false" customHeight="false" outlineLevel="0" collapsed="false">
      <c r="A74" s="641"/>
      <c r="D74" s="619" t="s">
        <v>340</v>
      </c>
      <c r="E74" s="622" t="n">
        <v>101</v>
      </c>
      <c r="F74" s="644" t="n">
        <v>35</v>
      </c>
      <c r="G74" s="645" t="n">
        <f aca="false">SUM(F74/E74)</f>
        <v>0.346534653465347</v>
      </c>
      <c r="H74" s="644" t="n">
        <v>7986770</v>
      </c>
      <c r="I74" s="622" t="n">
        <v>1855200</v>
      </c>
      <c r="J74" s="646" t="n">
        <f aca="false">SUM(I74/H74)</f>
        <v>0.232284139896354</v>
      </c>
    </row>
    <row r="75" customFormat="false" ht="6" hidden="false" customHeight="true" outlineLevel="0" collapsed="false">
      <c r="A75" s="641"/>
      <c r="G75" s="645"/>
      <c r="J75" s="647"/>
    </row>
    <row r="76" customFormat="false" ht="17" hidden="false" customHeight="false" outlineLevel="0" collapsed="false">
      <c r="A76" s="641"/>
      <c r="D76" s="619" t="s">
        <v>314</v>
      </c>
      <c r="E76" s="622" t="n">
        <f aca="false">SUM(E73:E74)</f>
        <v>139</v>
      </c>
      <c r="F76" s="622" t="n">
        <f aca="false">SUM(F73:F74)</f>
        <v>50</v>
      </c>
      <c r="G76" s="645" t="n">
        <f aca="false">SUM(F76/E76)</f>
        <v>0.359712230215827</v>
      </c>
      <c r="H76" s="622" t="n">
        <f aca="false">SUM(H73:H74)</f>
        <v>10141839</v>
      </c>
      <c r="I76" s="622" t="n">
        <f aca="false">SUM(I73:I74)</f>
        <v>2490250</v>
      </c>
      <c r="J76" s="648" t="n">
        <f aca="false">SUM(I76/H76)</f>
        <v>0.245542253234349</v>
      </c>
    </row>
    <row r="77" customFormat="false" ht="17" hidden="false" customHeight="false" outlineLevel="0" collapsed="false">
      <c r="A77" s="641"/>
      <c r="J77" s="643"/>
    </row>
    <row r="78" customFormat="false" ht="17" hidden="false" customHeight="false" outlineLevel="0" collapsed="false">
      <c r="A78" s="641" t="n">
        <v>12</v>
      </c>
      <c r="B78" s="642" t="s">
        <v>291</v>
      </c>
      <c r="J78" s="643"/>
    </row>
    <row r="79" customFormat="false" ht="17" hidden="false" customHeight="false" outlineLevel="0" collapsed="false">
      <c r="A79" s="641"/>
      <c r="B79" s="642" t="s">
        <v>292</v>
      </c>
      <c r="J79" s="643"/>
    </row>
    <row r="80" customFormat="false" ht="17" hidden="false" customHeight="false" outlineLevel="0" collapsed="false">
      <c r="A80" s="641"/>
      <c r="D80" s="619" t="s">
        <v>339</v>
      </c>
      <c r="E80" s="622" t="n">
        <v>85</v>
      </c>
      <c r="F80" s="644" t="n">
        <v>9</v>
      </c>
      <c r="G80" s="645" t="n">
        <f aca="false">SUM(F80/E80)</f>
        <v>0.105882352941176</v>
      </c>
      <c r="H80" s="644" t="n">
        <v>6729665</v>
      </c>
      <c r="I80" s="622" t="n">
        <v>834000</v>
      </c>
      <c r="J80" s="646" t="n">
        <f aca="false">SUM(I80/H80)</f>
        <v>0.12392890285029</v>
      </c>
    </row>
    <row r="81" customFormat="false" ht="17" hidden="false" customHeight="false" outlineLevel="0" collapsed="false">
      <c r="A81" s="641"/>
      <c r="D81" s="619" t="s">
        <v>340</v>
      </c>
      <c r="E81" s="622" t="n">
        <v>95</v>
      </c>
      <c r="F81" s="644" t="n">
        <v>34</v>
      </c>
      <c r="G81" s="645" t="n">
        <f aca="false">SUM(F81/E81)</f>
        <v>0.357894736842105</v>
      </c>
      <c r="H81" s="644" t="n">
        <v>12345755</v>
      </c>
      <c r="I81" s="622" t="n">
        <v>4187500</v>
      </c>
      <c r="J81" s="646" t="n">
        <f aca="false">SUM(I81/H81)</f>
        <v>0.339185412313787</v>
      </c>
    </row>
    <row r="82" customFormat="false" ht="6.75" hidden="false" customHeight="true" outlineLevel="0" collapsed="false">
      <c r="A82" s="641"/>
      <c r="G82" s="645"/>
      <c r="J82" s="647"/>
    </row>
    <row r="83" customFormat="false" ht="17" hidden="false" customHeight="false" outlineLevel="0" collapsed="false">
      <c r="A83" s="641"/>
      <c r="D83" s="619" t="s">
        <v>314</v>
      </c>
      <c r="E83" s="622" t="n">
        <f aca="false">SUM(E80:E81)</f>
        <v>180</v>
      </c>
      <c r="F83" s="622" t="n">
        <f aca="false">SUM(F80:F81)</f>
        <v>43</v>
      </c>
      <c r="G83" s="645" t="n">
        <f aca="false">SUM(F83/E83)</f>
        <v>0.238888888888889</v>
      </c>
      <c r="H83" s="622" t="n">
        <f aca="false">SUM(H80:H81)</f>
        <v>19075420</v>
      </c>
      <c r="I83" s="622" t="n">
        <f aca="false">SUM(I80:I81)</f>
        <v>5021500</v>
      </c>
      <c r="J83" s="648" t="n">
        <f aca="false">SUM(I83/H83)</f>
        <v>0.263244531444131</v>
      </c>
    </row>
    <row r="84" customFormat="false" ht="17" hidden="false" customHeight="false" outlineLevel="0" collapsed="false">
      <c r="A84" s="641"/>
      <c r="J84" s="643"/>
    </row>
    <row r="85" customFormat="false" ht="17" hidden="false" customHeight="false" outlineLevel="0" collapsed="false">
      <c r="A85" s="641" t="n">
        <v>14</v>
      </c>
      <c r="B85" s="642" t="s">
        <v>293</v>
      </c>
      <c r="J85" s="643"/>
    </row>
    <row r="86" customFormat="false" ht="17" hidden="false" customHeight="false" outlineLevel="0" collapsed="false">
      <c r="A86" s="641"/>
      <c r="B86" s="642" t="s">
        <v>294</v>
      </c>
      <c r="J86" s="643"/>
    </row>
    <row r="87" customFormat="false" ht="17" hidden="false" customHeight="false" outlineLevel="0" collapsed="false">
      <c r="A87" s="641"/>
      <c r="D87" s="619" t="s">
        <v>339</v>
      </c>
      <c r="E87" s="622" t="n">
        <v>43</v>
      </c>
      <c r="F87" s="644" t="n">
        <v>14</v>
      </c>
      <c r="G87" s="645" t="n">
        <f aca="false">SUM(F87/E87)</f>
        <v>0.325581395348837</v>
      </c>
      <c r="H87" s="644" t="n">
        <v>2145314</v>
      </c>
      <c r="I87" s="622" t="n">
        <v>516900</v>
      </c>
      <c r="J87" s="646" t="n">
        <f aca="false">SUM(I87/H87)</f>
        <v>0.240943749959213</v>
      </c>
    </row>
    <row r="88" customFormat="false" ht="17" hidden="false" customHeight="false" outlineLevel="0" collapsed="false">
      <c r="A88" s="641"/>
      <c r="D88" s="619" t="s">
        <v>340</v>
      </c>
      <c r="E88" s="622" t="n">
        <v>68</v>
      </c>
      <c r="F88" s="644" t="n">
        <v>21</v>
      </c>
      <c r="G88" s="645" t="n">
        <f aca="false">SUM(F88/E88)</f>
        <v>0.308823529411765</v>
      </c>
      <c r="H88" s="644" t="n">
        <v>4953127</v>
      </c>
      <c r="I88" s="622" t="n">
        <v>1159269</v>
      </c>
      <c r="J88" s="646" t="n">
        <f aca="false">SUM(I88/H88)</f>
        <v>0.234047905494852</v>
      </c>
    </row>
    <row r="89" customFormat="false" ht="6" hidden="false" customHeight="true" outlineLevel="0" collapsed="false">
      <c r="A89" s="641"/>
      <c r="G89" s="645"/>
      <c r="J89" s="647"/>
    </row>
    <row r="90" customFormat="false" ht="17" hidden="false" customHeight="false" outlineLevel="0" collapsed="false">
      <c r="A90" s="641"/>
      <c r="D90" s="619" t="s">
        <v>314</v>
      </c>
      <c r="E90" s="622" t="n">
        <f aca="false">SUM(E87:E88)</f>
        <v>111</v>
      </c>
      <c r="F90" s="622" t="n">
        <f aca="false">SUM(F87:F88)</f>
        <v>35</v>
      </c>
      <c r="G90" s="645" t="n">
        <f aca="false">SUM(F90/E90)</f>
        <v>0.315315315315315</v>
      </c>
      <c r="H90" s="622" t="n">
        <f aca="false">SUM(H87:H88)</f>
        <v>7098441</v>
      </c>
      <c r="I90" s="622" t="n">
        <f aca="false">SUM(I87:I88)</f>
        <v>1676169</v>
      </c>
      <c r="J90" s="648" t="n">
        <f aca="false">SUM(I90/H90)</f>
        <v>0.236131990108814</v>
      </c>
    </row>
    <row r="91" customFormat="false" ht="17" hidden="false" customHeight="false" outlineLevel="0" collapsed="false">
      <c r="A91" s="641"/>
      <c r="J91" s="643"/>
    </row>
    <row r="92" customFormat="false" ht="17" hidden="false" customHeight="false" outlineLevel="0" collapsed="false">
      <c r="A92" s="641" t="n">
        <v>15</v>
      </c>
      <c r="B92" s="642" t="s">
        <v>295</v>
      </c>
      <c r="J92" s="643"/>
    </row>
    <row r="93" customFormat="false" ht="17" hidden="false" customHeight="false" outlineLevel="0" collapsed="false">
      <c r="A93" s="641"/>
      <c r="B93" s="642" t="s">
        <v>296</v>
      </c>
      <c r="J93" s="643"/>
    </row>
    <row r="94" customFormat="false" ht="17" hidden="false" customHeight="false" outlineLevel="0" collapsed="false">
      <c r="A94" s="641"/>
      <c r="B94" s="642"/>
      <c r="D94" s="619" t="s">
        <v>339</v>
      </c>
      <c r="E94" s="622" t="n">
        <v>14</v>
      </c>
      <c r="F94" s="644" t="n">
        <v>3</v>
      </c>
      <c r="G94" s="645" t="n">
        <f aca="false">SUM(F94/E94)</f>
        <v>0.214285714285714</v>
      </c>
      <c r="H94" s="644" t="n">
        <v>1169993</v>
      </c>
      <c r="I94" s="622" t="n">
        <v>146250</v>
      </c>
      <c r="J94" s="646" t="n">
        <f aca="false">SUM(I94/H94)</f>
        <v>0.125000747867722</v>
      </c>
    </row>
    <row r="95" customFormat="false" ht="17" hidden="false" customHeight="false" outlineLevel="0" collapsed="false">
      <c r="A95" s="641"/>
      <c r="D95" s="619" t="s">
        <v>340</v>
      </c>
      <c r="E95" s="622" t="n">
        <v>39</v>
      </c>
      <c r="F95" s="644" t="n">
        <v>13</v>
      </c>
      <c r="G95" s="645" t="n">
        <f aca="false">SUM(F95/E95)</f>
        <v>0.333333333333333</v>
      </c>
      <c r="H95" s="644" t="n">
        <v>3465630</v>
      </c>
      <c r="I95" s="622" t="n">
        <v>874100</v>
      </c>
      <c r="J95" s="646" t="n">
        <f aca="false">SUM(I95/H95)</f>
        <v>0.252219654146577</v>
      </c>
    </row>
    <row r="96" customFormat="false" ht="6.75" hidden="false" customHeight="true" outlineLevel="0" collapsed="false">
      <c r="A96" s="641"/>
      <c r="G96" s="645"/>
      <c r="J96" s="647"/>
    </row>
    <row r="97" customFormat="false" ht="17" hidden="false" customHeight="false" outlineLevel="0" collapsed="false">
      <c r="A97" s="641"/>
      <c r="D97" s="619" t="s">
        <v>314</v>
      </c>
      <c r="E97" s="622" t="n">
        <f aca="false">SUM(E94:E95)</f>
        <v>53</v>
      </c>
      <c r="F97" s="622" t="n">
        <f aca="false">SUM(F94:F95)</f>
        <v>16</v>
      </c>
      <c r="G97" s="645" t="n">
        <f aca="false">SUM(F97/E97)</f>
        <v>0.30188679245283</v>
      </c>
      <c r="H97" s="622" t="n">
        <f aca="false">SUM(H94:H95)</f>
        <v>4635623</v>
      </c>
      <c r="I97" s="622" t="n">
        <f aca="false">SUM(I94:I95)</f>
        <v>1020350</v>
      </c>
      <c r="J97" s="648" t="n">
        <f aca="false">SUM(I97/H97)</f>
        <v>0.220110651793729</v>
      </c>
    </row>
    <row r="98" customFormat="false" ht="17" hidden="false" customHeight="false" outlineLevel="0" collapsed="false">
      <c r="A98" s="649"/>
      <c r="B98" s="650"/>
      <c r="C98" s="651"/>
      <c r="D98" s="652"/>
      <c r="E98" s="655"/>
      <c r="F98" s="655"/>
      <c r="G98" s="657"/>
      <c r="H98" s="655"/>
      <c r="I98" s="655"/>
      <c r="J98" s="658"/>
    </row>
    <row r="99" customFormat="false" ht="17" hidden="false" customHeight="false" outlineLevel="0" collapsed="false">
      <c r="A99" s="633"/>
      <c r="B99" s="634"/>
      <c r="C99" s="635"/>
      <c r="D99" s="636"/>
      <c r="E99" s="639"/>
      <c r="F99" s="639"/>
      <c r="G99" s="659"/>
      <c r="H99" s="639"/>
      <c r="I99" s="639"/>
      <c r="J99" s="660"/>
    </row>
    <row r="100" customFormat="false" ht="17" hidden="false" customHeight="false" outlineLevel="0" collapsed="false">
      <c r="A100" s="641" t="n">
        <v>16</v>
      </c>
      <c r="B100" s="642" t="s">
        <v>297</v>
      </c>
      <c r="J100" s="643"/>
    </row>
    <row r="101" customFormat="false" ht="17" hidden="false" customHeight="false" outlineLevel="0" collapsed="false">
      <c r="A101" s="641"/>
      <c r="B101" s="642" t="s">
        <v>298</v>
      </c>
      <c r="J101" s="643"/>
    </row>
    <row r="102" customFormat="false" ht="17" hidden="false" customHeight="false" outlineLevel="0" collapsed="false">
      <c r="A102" s="641"/>
      <c r="D102" s="619" t="s">
        <v>339</v>
      </c>
      <c r="E102" s="622" t="n">
        <v>10</v>
      </c>
      <c r="F102" s="644" t="n">
        <v>5</v>
      </c>
      <c r="G102" s="645" t="n">
        <f aca="false">SUM(F102/E102)</f>
        <v>0.5</v>
      </c>
      <c r="H102" s="644" t="n">
        <v>834554</v>
      </c>
      <c r="I102" s="622" t="n">
        <v>268454</v>
      </c>
      <c r="J102" s="646" t="n">
        <f aca="false">SUM(I102/H102)</f>
        <v>0.321673612492421</v>
      </c>
    </row>
    <row r="103" customFormat="false" ht="17" hidden="false" customHeight="false" outlineLevel="0" collapsed="false">
      <c r="A103" s="641"/>
      <c r="D103" s="619" t="s">
        <v>340</v>
      </c>
      <c r="E103" s="622" t="n">
        <v>63</v>
      </c>
      <c r="F103" s="644" t="n">
        <v>22</v>
      </c>
      <c r="G103" s="645" t="n">
        <f aca="false">SUM(F103/E103)</f>
        <v>0.349206349206349</v>
      </c>
      <c r="H103" s="644" t="n">
        <v>7800104</v>
      </c>
      <c r="I103" s="622" t="n">
        <v>2095175</v>
      </c>
      <c r="J103" s="646" t="n">
        <f aca="false">SUM(I103/H103)</f>
        <v>0.268608598039206</v>
      </c>
    </row>
    <row r="104" customFormat="false" ht="6.75" hidden="false" customHeight="true" outlineLevel="0" collapsed="false">
      <c r="A104" s="641"/>
      <c r="G104" s="645"/>
      <c r="J104" s="647"/>
    </row>
    <row r="105" customFormat="false" ht="13.5" hidden="false" customHeight="true" outlineLevel="0" collapsed="false">
      <c r="A105" s="641"/>
      <c r="D105" s="619" t="s">
        <v>314</v>
      </c>
      <c r="E105" s="622" t="n">
        <f aca="false">SUM(E101:E103)</f>
        <v>73</v>
      </c>
      <c r="F105" s="622" t="n">
        <f aca="false">SUM(F101:F103)</f>
        <v>27</v>
      </c>
      <c r="G105" s="645" t="n">
        <f aca="false">SUM(F105/E105)</f>
        <v>0.36986301369863</v>
      </c>
      <c r="H105" s="622" t="n">
        <f aca="false">SUM(H101:H103)</f>
        <v>8634658</v>
      </c>
      <c r="I105" s="622" t="n">
        <f aca="false">SUM(I101:I103)</f>
        <v>2363629</v>
      </c>
      <c r="J105" s="648" t="n">
        <f aca="false">SUM(I105/H105)</f>
        <v>0.273737419594383</v>
      </c>
    </row>
    <row r="106" customFormat="false" ht="9.95" hidden="false" customHeight="true" outlineLevel="0" collapsed="false">
      <c r="A106" s="649"/>
      <c r="B106" s="650"/>
      <c r="C106" s="651"/>
      <c r="D106" s="652"/>
      <c r="E106" s="655"/>
      <c r="F106" s="655"/>
      <c r="G106" s="657"/>
      <c r="H106" s="655"/>
      <c r="I106" s="655"/>
      <c r="J106" s="658"/>
    </row>
    <row r="107" customFormat="false" ht="9.95" hidden="false" customHeight="true" outlineLevel="0" collapsed="false"/>
    <row r="108" s="664" customFormat="true" ht="9.95" hidden="false" customHeight="true" outlineLevel="0" collapsed="false">
      <c r="A108" s="633"/>
      <c r="B108" s="661"/>
      <c r="C108" s="662"/>
      <c r="D108" s="662"/>
      <c r="E108" s="637"/>
      <c r="F108" s="637"/>
      <c r="G108" s="638"/>
      <c r="H108" s="639"/>
      <c r="I108" s="639"/>
      <c r="J108" s="640"/>
      <c r="K108" s="663"/>
    </row>
    <row r="109" s="665" customFormat="true" ht="17" hidden="false" customHeight="false" outlineLevel="0" collapsed="false">
      <c r="A109" s="641"/>
      <c r="B109" s="665" t="s">
        <v>315</v>
      </c>
      <c r="C109" s="666"/>
      <c r="D109" s="666"/>
      <c r="E109" s="667"/>
      <c r="F109" s="667"/>
      <c r="G109" s="668"/>
      <c r="H109" s="669"/>
      <c r="I109" s="669"/>
      <c r="J109" s="670"/>
      <c r="K109" s="671"/>
    </row>
    <row r="110" s="664" customFormat="true" ht="17" hidden="false" customHeight="false" outlineLevel="0" collapsed="false">
      <c r="A110" s="641"/>
      <c r="B110" s="665"/>
      <c r="C110" s="672"/>
      <c r="D110" s="619" t="s">
        <v>339</v>
      </c>
      <c r="E110" s="622" t="n">
        <f aca="false">SUM(E12+E19+E26+E33+E39+E45+E52+E60+E66+E73+E80+E87+E94+E102)</f>
        <v>449</v>
      </c>
      <c r="F110" s="622" t="n">
        <f aca="false">SUM(F12+F19+F26+F33+F39+F45+F52+F60+F66+F73+F80+F87+F94+F102)</f>
        <v>122</v>
      </c>
      <c r="G110" s="645" t="n">
        <f aca="false">F110/E110</f>
        <v>0.271714922048998</v>
      </c>
      <c r="H110" s="622" t="n">
        <f aca="false">SUM(H12+H19+H26+H33+H39+H45+H52+H60+H66+H73+H80+H87+H94+H102)</f>
        <v>29425551</v>
      </c>
      <c r="I110" s="622" t="n">
        <f aca="false">SUM(I12+I19+I26+I33+I39+I45+I52+I60+I66+I73+I80+I87+I94+I102)</f>
        <v>5583922</v>
      </c>
      <c r="J110" s="647" t="n">
        <f aca="false">I110/H110</f>
        <v>0.189764398974211</v>
      </c>
      <c r="K110" s="663"/>
    </row>
    <row r="111" s="664" customFormat="true" ht="17" hidden="false" customHeight="false" outlineLevel="0" collapsed="false">
      <c r="A111" s="641"/>
      <c r="B111" s="665"/>
      <c r="C111" s="618"/>
      <c r="D111" s="619" t="s">
        <v>340</v>
      </c>
      <c r="E111" s="622" t="n">
        <f aca="false">SUM(E13+E20+E27+E34+E40+E46+E53+E61+E67+E74+E81+E88+E95+E103)</f>
        <v>1117</v>
      </c>
      <c r="F111" s="622" t="n">
        <f aca="false">SUM(F13+F20+F27+F34+F40+F46+F53+F61+F67+F74+F81+F88+F95+F103)</f>
        <v>379</v>
      </c>
      <c r="G111" s="645" t="n">
        <f aca="false">F111/E111</f>
        <v>0.339301700984781</v>
      </c>
      <c r="H111" s="622" t="n">
        <f aca="false">SUM(H13+H20+H27+H34+H40+H46+H53+H61+H67+H74+H81+H88+H95+H103)</f>
        <v>92363183</v>
      </c>
      <c r="I111" s="622" t="n">
        <f aca="false">SUM(I13+I20+I27+I34+I40+I46+I53+I61+I67+I74+I81+I88+I95+I103)</f>
        <v>24223083</v>
      </c>
      <c r="J111" s="647" t="n">
        <f aca="false">I111/H111</f>
        <v>0.262259075675207</v>
      </c>
      <c r="K111" s="663"/>
    </row>
    <row r="112" s="664" customFormat="true" ht="7.5" hidden="false" customHeight="true" outlineLevel="0" collapsed="false">
      <c r="A112" s="641"/>
      <c r="B112" s="673"/>
      <c r="C112" s="618"/>
      <c r="D112" s="619"/>
      <c r="E112" s="622"/>
      <c r="F112" s="622"/>
      <c r="G112" s="645"/>
      <c r="H112" s="622"/>
      <c r="I112" s="622"/>
      <c r="J112" s="647"/>
      <c r="K112" s="663"/>
    </row>
    <row r="113" s="682" customFormat="true" ht="17" hidden="false" customHeight="false" outlineLevel="0" collapsed="false">
      <c r="A113" s="674"/>
      <c r="B113" s="675"/>
      <c r="C113" s="676" t="s">
        <v>316</v>
      </c>
      <c r="D113" s="677"/>
      <c r="E113" s="678" t="n">
        <f aca="false">SUM(E110:E112)</f>
        <v>1566</v>
      </c>
      <c r="F113" s="678" t="n">
        <f aca="false">SUM(F110:F112)</f>
        <v>501</v>
      </c>
      <c r="G113" s="679" t="n">
        <f aca="false">F113/E113</f>
        <v>0.31992337164751</v>
      </c>
      <c r="H113" s="678" t="n">
        <f aca="false">SUM(H110:H112)</f>
        <v>121788734</v>
      </c>
      <c r="I113" s="678" t="n">
        <f aca="false">SUM(I110:I112)</f>
        <v>29807005</v>
      </c>
      <c r="J113" s="680" t="n">
        <f aca="false">I113/H113</f>
        <v>0.244743532681767</v>
      </c>
      <c r="K113" s="681"/>
    </row>
    <row r="114" s="664" customFormat="true" ht="9.95" hidden="false" customHeight="true" outlineLevel="0" collapsed="false">
      <c r="A114" s="649"/>
      <c r="B114" s="683"/>
      <c r="C114" s="684"/>
      <c r="D114" s="684"/>
      <c r="E114" s="653"/>
      <c r="F114" s="653"/>
      <c r="G114" s="654"/>
      <c r="H114" s="655"/>
      <c r="I114" s="655"/>
      <c r="J114" s="656"/>
      <c r="K114" s="663"/>
    </row>
    <row r="115" s="664" customFormat="true" ht="12" hidden="false" customHeight="true" outlineLevel="0" collapsed="false">
      <c r="A115" s="617"/>
      <c r="C115" s="672"/>
      <c r="D115" s="672"/>
      <c r="E115" s="620"/>
      <c r="F115" s="620"/>
      <c r="G115" s="621"/>
      <c r="H115" s="622"/>
      <c r="I115" s="622"/>
      <c r="J115" s="621"/>
      <c r="K115" s="663"/>
    </row>
    <row r="116" s="664" customFormat="true" ht="12" hidden="false" customHeight="true" outlineLevel="0" collapsed="false">
      <c r="A116" s="617"/>
      <c r="C116" s="672"/>
      <c r="D116" s="672"/>
      <c r="E116" s="620"/>
      <c r="F116" s="620"/>
      <c r="G116" s="621"/>
      <c r="H116" s="622"/>
      <c r="I116" s="685"/>
      <c r="J116" s="686"/>
      <c r="K116" s="663"/>
    </row>
    <row r="117" s="664" customFormat="true" ht="12" hidden="false" customHeight="true" outlineLevel="0" collapsed="false">
      <c r="A117" s="617"/>
      <c r="C117" s="672"/>
      <c r="D117" s="672"/>
      <c r="E117" s="620"/>
      <c r="F117" s="620"/>
      <c r="G117" s="621"/>
      <c r="H117" s="622"/>
      <c r="I117" s="622"/>
      <c r="J117" s="621"/>
      <c r="K117" s="663"/>
    </row>
    <row r="118" s="664" customFormat="true" ht="12" hidden="false" customHeight="true" outlineLevel="0" collapsed="false">
      <c r="A118" s="617"/>
      <c r="C118" s="672"/>
      <c r="D118" s="672"/>
      <c r="E118" s="620"/>
      <c r="F118" s="620"/>
      <c r="G118" s="621"/>
      <c r="H118" s="622"/>
      <c r="I118" s="622"/>
      <c r="J118" s="621"/>
      <c r="K118" s="663"/>
    </row>
    <row r="119" s="664" customFormat="true" ht="12" hidden="false" customHeight="true" outlineLevel="0" collapsed="false">
      <c r="A119" s="687" t="s">
        <v>299</v>
      </c>
      <c r="B119" s="673"/>
      <c r="C119" s="672"/>
      <c r="D119" s="672"/>
      <c r="E119" s="620"/>
      <c r="F119" s="620"/>
      <c r="G119" s="621"/>
      <c r="H119" s="622"/>
      <c r="I119" s="622"/>
      <c r="J119" s="621"/>
      <c r="K119" s="663"/>
    </row>
    <row r="120" s="664" customFormat="true" ht="12" hidden="false" customHeight="true" outlineLevel="0" collapsed="false">
      <c r="A120" s="687" t="s">
        <v>300</v>
      </c>
      <c r="B120" s="673"/>
      <c r="C120" s="672"/>
      <c r="D120" s="672"/>
      <c r="E120" s="620"/>
      <c r="F120" s="620"/>
      <c r="G120" s="621"/>
      <c r="H120" s="622"/>
      <c r="I120" s="622"/>
      <c r="J120" s="621"/>
      <c r="K120" s="663"/>
    </row>
    <row r="121" customFormat="false" ht="17" hidden="false" customHeight="false" outlineLevel="0" collapsed="false">
      <c r="A121" s="687" t="s">
        <v>301</v>
      </c>
      <c r="B121" s="673"/>
    </row>
    <row r="122" customFormat="false" ht="17" hidden="false" customHeight="false" outlineLevel="0" collapsed="false">
      <c r="A122" s="687" t="s">
        <v>123</v>
      </c>
      <c r="B122" s="673"/>
    </row>
    <row r="123" customFormat="false" ht="17" hidden="false" customHeight="false" outlineLevel="0" collapsed="false">
      <c r="A123" s="688" t="s">
        <v>240</v>
      </c>
      <c r="B123" s="673"/>
    </row>
    <row r="124" customFormat="false" ht="17" hidden="false" customHeight="false" outlineLevel="0" collapsed="false">
      <c r="A124" s="687"/>
      <c r="B124" s="673"/>
    </row>
    <row r="125" customFormat="false" ht="17" hidden="false" customHeight="false" outlineLevel="0" collapsed="false">
      <c r="A125" s="686"/>
      <c r="B125" s="673"/>
    </row>
  </sheetData>
  <mergeCells count="8">
    <mergeCell ref="A1:J1"/>
    <mergeCell ref="A2:J2"/>
    <mergeCell ref="A3:J3"/>
    <mergeCell ref="A4:J4"/>
    <mergeCell ref="A6:B6"/>
    <mergeCell ref="C6:D6"/>
    <mergeCell ref="A7:B7"/>
    <mergeCell ref="C7:D7"/>
  </mergeCells>
  <printOptions headings="false" gridLines="false" gridLinesSet="true" horizontalCentered="true" verticalCentered="false"/>
  <pageMargins left="0" right="0" top="0.520138888888889" bottom="0.770138888888889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10          (&amp;P / 3)</oddFooter>
  </headerFooter>
  <rowBreaks count="2" manualBreakCount="2">
    <brk id="5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F58" activeCellId="0" sqref="F58 F58"/>
    </sheetView>
  </sheetViews>
  <sheetFormatPr defaultColWidth="9.13671875" defaultRowHeight="17" zeroHeight="false" outlineLevelRow="0" outlineLevelCol="0"/>
  <cols>
    <col collapsed="false" customWidth="true" hidden="false" outlineLevel="0" max="1" min="1" style="94" width="25.41"/>
    <col collapsed="false" customWidth="true" hidden="false" outlineLevel="0" max="2" min="2" style="94" width="1.56"/>
    <col collapsed="false" customWidth="true" hidden="false" outlineLevel="0" max="3" min="3" style="95" width="5.85"/>
    <col collapsed="false" customWidth="true" hidden="false" outlineLevel="0" max="6" min="4" style="95" width="9.7"/>
    <col collapsed="false" customWidth="true" hidden="false" outlineLevel="0" max="7" min="7" style="95" width="10.71"/>
    <col collapsed="false" customWidth="true" hidden="false" outlineLevel="0" max="8" min="8" style="95" width="1.56"/>
    <col collapsed="false" customWidth="true" hidden="false" outlineLevel="0" max="9" min="9" style="95" width="4.56"/>
    <col collapsed="false" customWidth="true" hidden="false" outlineLevel="0" max="11" min="10" style="95" width="9.7"/>
    <col collapsed="false" customWidth="true" hidden="false" outlineLevel="0" max="12" min="12" style="95" width="9.28"/>
    <col collapsed="false" customWidth="true" hidden="false" outlineLevel="0" max="13" min="13" style="95" width="9.7"/>
    <col collapsed="false" customWidth="true" hidden="false" outlineLevel="0" max="14" min="14" style="94" width="1.56"/>
    <col collapsed="false" customWidth="true" hidden="false" outlineLevel="0" max="15" min="15" style="94" width="6.28"/>
    <col collapsed="false" customWidth="true" hidden="false" outlineLevel="0" max="16" min="16" style="94" width="0.85"/>
    <col collapsed="false" customWidth="true" hidden="false" outlineLevel="0" max="17" min="17" style="94" width="6.28"/>
    <col collapsed="false" customWidth="true" hidden="false" outlineLevel="0" max="18" min="18" style="94" width="0.85"/>
    <col collapsed="false" customWidth="false" hidden="false" outlineLevel="0" max="257" min="19" style="94" width="9.14"/>
  </cols>
  <sheetData>
    <row r="1" customFormat="false" ht="17" hidden="false" customHeight="false" outlineLevel="0" collapsed="false">
      <c r="A1" s="96" t="s">
        <v>1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7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7" hidden="false" customHeight="false" outlineLevel="0" collapsed="false">
      <c r="A3" s="96" t="s">
        <v>12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7" hidden="false" customHeight="false" outlineLevel="0" collapsed="false">
      <c r="A4" s="96" t="s">
        <v>12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customFormat="false" ht="7.5" hidden="false" customHeight="true" outlineLevel="0" collapsed="false"/>
    <row r="6" s="103" customFormat="true" ht="17" hidden="false" customHeight="false" outlineLevel="0" collapsed="false">
      <c r="A6" s="97" t="s">
        <v>128</v>
      </c>
      <c r="B6" s="98"/>
      <c r="C6" s="99" t="s">
        <v>129</v>
      </c>
      <c r="D6" s="99"/>
      <c r="E6" s="99"/>
      <c r="F6" s="99"/>
      <c r="G6" s="99"/>
      <c r="H6" s="100"/>
      <c r="I6" s="99" t="s">
        <v>130</v>
      </c>
      <c r="J6" s="99"/>
      <c r="K6" s="99"/>
      <c r="L6" s="99"/>
      <c r="M6" s="99"/>
      <c r="N6" s="101"/>
      <c r="O6" s="99" t="s">
        <v>7</v>
      </c>
      <c r="P6" s="99"/>
      <c r="Q6" s="99"/>
      <c r="R6" s="102"/>
    </row>
    <row r="7" s="103" customFormat="true" ht="17" hidden="false" customHeight="false" outlineLevel="0" collapsed="false">
      <c r="A7" s="104" t="s">
        <v>131</v>
      </c>
      <c r="B7" s="105"/>
      <c r="C7" s="106" t="s">
        <v>132</v>
      </c>
      <c r="D7" s="106" t="s">
        <v>133</v>
      </c>
      <c r="E7" s="106" t="s">
        <v>134</v>
      </c>
      <c r="F7" s="106" t="s">
        <v>135</v>
      </c>
      <c r="G7" s="106" t="s">
        <v>136</v>
      </c>
      <c r="H7" s="106"/>
      <c r="I7" s="107" t="s">
        <v>137</v>
      </c>
      <c r="J7" s="106" t="s">
        <v>133</v>
      </c>
      <c r="K7" s="106" t="s">
        <v>134</v>
      </c>
      <c r="L7" s="106" t="s">
        <v>135</v>
      </c>
      <c r="M7" s="106" t="s">
        <v>136</v>
      </c>
      <c r="N7" s="108"/>
      <c r="O7" s="108" t="s">
        <v>137</v>
      </c>
      <c r="P7" s="108"/>
      <c r="Q7" s="108" t="s">
        <v>136</v>
      </c>
      <c r="R7" s="109"/>
    </row>
    <row r="8" s="103" customFormat="true" ht="8.1" hidden="false" customHeight="tru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s="103" customFormat="true" ht="17" hidden="false" customHeight="false" outlineLevel="0" collapsed="false">
      <c r="A9" s="111" t="s">
        <v>19</v>
      </c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3"/>
      <c r="O9" s="113"/>
      <c r="P9" s="113"/>
      <c r="Q9" s="113"/>
      <c r="R9" s="113"/>
    </row>
    <row r="10" customFormat="false" ht="6" hidden="false" customHeight="true" outlineLevel="0" collapsed="false">
      <c r="A10" s="114"/>
      <c r="B10" s="114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4"/>
      <c r="O10" s="114"/>
      <c r="P10" s="114"/>
      <c r="Q10" s="114"/>
      <c r="R10" s="114"/>
    </row>
    <row r="11" customFormat="false" ht="17" hidden="false" customHeight="false" outlineLevel="0" collapsed="false">
      <c r="A11" s="116" t="s">
        <v>20</v>
      </c>
      <c r="B11" s="116"/>
      <c r="C11" s="117" t="n">
        <v>27</v>
      </c>
      <c r="D11" s="118" t="n">
        <v>683736</v>
      </c>
      <c r="E11" s="119" t="n">
        <v>495601</v>
      </c>
      <c r="F11" s="118" t="n">
        <v>385451</v>
      </c>
      <c r="G11" s="119" t="n">
        <f aca="false">SUM(D11:F11)</f>
        <v>1564788</v>
      </c>
      <c r="H11" s="119"/>
      <c r="I11" s="120" t="n">
        <v>4</v>
      </c>
      <c r="J11" s="119" t="n">
        <v>82500</v>
      </c>
      <c r="K11" s="118" t="n">
        <v>88500</v>
      </c>
      <c r="L11" s="119" t="n">
        <v>71500</v>
      </c>
      <c r="M11" s="121" t="n">
        <f aca="false">SUM(J11:L11)</f>
        <v>242500</v>
      </c>
      <c r="N11" s="122"/>
      <c r="O11" s="123" t="n">
        <f aca="false">I11/C11</f>
        <v>0.148148148148148</v>
      </c>
      <c r="P11" s="124"/>
      <c r="Q11" s="125" t="n">
        <f aca="false">M11/G11</f>
        <v>0.15497306983438</v>
      </c>
      <c r="R11" s="114"/>
    </row>
    <row r="12" customFormat="false" ht="9" hidden="false" customHeight="true" outlineLevel="0" collapsed="false">
      <c r="A12" s="114"/>
      <c r="B12" s="126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14"/>
      <c r="P12" s="114"/>
      <c r="Q12" s="114"/>
      <c r="R12" s="114"/>
    </row>
    <row r="13" customFormat="false" ht="17" hidden="false" customHeight="false" outlineLevel="0" collapsed="false">
      <c r="A13" s="116" t="s">
        <v>21</v>
      </c>
      <c r="B13" s="116"/>
      <c r="C13" s="117" t="n">
        <v>3</v>
      </c>
      <c r="D13" s="118" t="n">
        <v>72266</v>
      </c>
      <c r="E13" s="119" t="n">
        <v>62022</v>
      </c>
      <c r="F13" s="118" t="n">
        <v>51077</v>
      </c>
      <c r="G13" s="119" t="n">
        <f aca="false">SUM(D13:F13)</f>
        <v>185365</v>
      </c>
      <c r="H13" s="119"/>
      <c r="I13" s="120" t="n">
        <v>1</v>
      </c>
      <c r="J13" s="119" t="n">
        <v>3700</v>
      </c>
      <c r="K13" s="118" t="n">
        <v>10900</v>
      </c>
      <c r="L13" s="119" t="n">
        <v>5200</v>
      </c>
      <c r="M13" s="121" t="n">
        <f aca="false">SUM(J13:L13)</f>
        <v>19800</v>
      </c>
      <c r="N13" s="122"/>
      <c r="O13" s="123" t="n">
        <f aca="false">I13/C13</f>
        <v>0.333333333333333</v>
      </c>
      <c r="P13" s="124"/>
      <c r="Q13" s="125" t="n">
        <f aca="false">M13/G13</f>
        <v>0.10681628139077</v>
      </c>
      <c r="R13" s="114"/>
    </row>
    <row r="14" customFormat="false" ht="9" hidden="false" customHeight="true" outlineLevel="0" collapsed="false">
      <c r="A14" s="114"/>
      <c r="B14" s="126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14"/>
      <c r="P14" s="114"/>
      <c r="Q14" s="114"/>
      <c r="R14" s="114"/>
    </row>
    <row r="15" customFormat="false" ht="17" hidden="false" customHeight="false" outlineLevel="0" collapsed="false">
      <c r="A15" s="116" t="s">
        <v>26</v>
      </c>
      <c r="B15" s="116"/>
      <c r="C15" s="127" t="n">
        <v>4</v>
      </c>
      <c r="D15" s="128" t="n">
        <v>135528</v>
      </c>
      <c r="E15" s="129" t="n">
        <v>131262</v>
      </c>
      <c r="F15" s="128" t="n">
        <v>121421</v>
      </c>
      <c r="G15" s="129" t="n">
        <f aca="false">SUM(D15:F15)</f>
        <v>388211</v>
      </c>
      <c r="H15" s="129"/>
      <c r="I15" s="130" t="n">
        <v>1</v>
      </c>
      <c r="J15" s="129" t="n">
        <v>23000</v>
      </c>
      <c r="K15" s="128" t="n">
        <v>23000</v>
      </c>
      <c r="L15" s="129" t="n">
        <v>23000</v>
      </c>
      <c r="M15" s="131" t="n">
        <f aca="false">SUM(J15:L15)</f>
        <v>69000</v>
      </c>
      <c r="N15" s="122"/>
      <c r="O15" s="132" t="n">
        <f aca="false">I15/C15</f>
        <v>0.25</v>
      </c>
      <c r="P15" s="133"/>
      <c r="Q15" s="134" t="n">
        <f aca="false">M15/G15</f>
        <v>0.17773839484198</v>
      </c>
      <c r="R15" s="135"/>
    </row>
    <row r="16" customFormat="false" ht="17" hidden="false" customHeight="false" outlineLevel="0" collapsed="false">
      <c r="A16" s="116" t="s">
        <v>24</v>
      </c>
      <c r="B16" s="116"/>
      <c r="C16" s="136" t="n">
        <v>3</v>
      </c>
      <c r="D16" s="137" t="n">
        <v>56029</v>
      </c>
      <c r="E16" s="138" t="n">
        <v>43929</v>
      </c>
      <c r="F16" s="137" t="n">
        <v>39449</v>
      </c>
      <c r="G16" s="138" t="n">
        <f aca="false">SUM(D16:F16)</f>
        <v>139407</v>
      </c>
      <c r="H16" s="138"/>
      <c r="I16" s="139" t="n">
        <v>1</v>
      </c>
      <c r="J16" s="138" t="n">
        <v>25000</v>
      </c>
      <c r="K16" s="137" t="n">
        <v>25000</v>
      </c>
      <c r="L16" s="138" t="n">
        <v>25000</v>
      </c>
      <c r="M16" s="140" t="n">
        <f aca="false">SUM(J16:L16)</f>
        <v>75000</v>
      </c>
      <c r="N16" s="122"/>
      <c r="O16" s="141" t="n">
        <f aca="false">I16/C16</f>
        <v>0.333333333333333</v>
      </c>
      <c r="P16" s="142"/>
      <c r="Q16" s="143" t="n">
        <f aca="false">M16/G16</f>
        <v>0.53799307064925</v>
      </c>
      <c r="R16" s="135"/>
    </row>
    <row r="17" customFormat="false" ht="17" hidden="false" customHeight="false" outlineLevel="0" collapsed="false">
      <c r="A17" s="116" t="s">
        <v>22</v>
      </c>
      <c r="B17" s="116"/>
      <c r="C17" s="136" t="n">
        <v>29</v>
      </c>
      <c r="D17" s="137" t="n">
        <v>699915</v>
      </c>
      <c r="E17" s="138" t="n">
        <v>694692</v>
      </c>
      <c r="F17" s="137" t="n">
        <v>558907</v>
      </c>
      <c r="G17" s="138" t="n">
        <f aca="false">SUM(D17:F17)</f>
        <v>1953514</v>
      </c>
      <c r="H17" s="138"/>
      <c r="I17" s="139" t="n">
        <v>12</v>
      </c>
      <c r="J17" s="138" t="n">
        <v>219731</v>
      </c>
      <c r="K17" s="137" t="n">
        <v>190133</v>
      </c>
      <c r="L17" s="138" t="n">
        <v>140490</v>
      </c>
      <c r="M17" s="140" t="n">
        <f aca="false">SUM(J17:L17)</f>
        <v>550354</v>
      </c>
      <c r="N17" s="122"/>
      <c r="O17" s="141" t="n">
        <f aca="false">I17/C17</f>
        <v>0.413793103448276</v>
      </c>
      <c r="P17" s="142"/>
      <c r="Q17" s="143" t="n">
        <f aca="false">M17/G17</f>
        <v>0.281725137367841</v>
      </c>
      <c r="R17" s="135"/>
    </row>
    <row r="18" customFormat="false" ht="17" hidden="false" customHeight="false" outlineLevel="0" collapsed="false">
      <c r="A18" s="116" t="s">
        <v>23</v>
      </c>
      <c r="B18" s="116"/>
      <c r="C18" s="136" t="n">
        <v>7</v>
      </c>
      <c r="D18" s="137" t="n">
        <v>96760</v>
      </c>
      <c r="E18" s="138" t="n">
        <v>75019</v>
      </c>
      <c r="F18" s="137" t="n">
        <v>44934</v>
      </c>
      <c r="G18" s="138" t="n">
        <f aca="false">SUM(D18:F18)</f>
        <v>216713</v>
      </c>
      <c r="H18" s="138"/>
      <c r="I18" s="139" t="n">
        <v>4</v>
      </c>
      <c r="J18" s="138" t="n">
        <v>34309</v>
      </c>
      <c r="K18" s="137" t="n">
        <v>26527</v>
      </c>
      <c r="L18" s="138" t="n">
        <v>19822</v>
      </c>
      <c r="M18" s="140" t="n">
        <f aca="false">SUM(J18:L18)</f>
        <v>80658</v>
      </c>
      <c r="N18" s="122"/>
      <c r="O18" s="141" t="n">
        <f aca="false">I18/C18</f>
        <v>0.571428571428571</v>
      </c>
      <c r="P18" s="142"/>
      <c r="Q18" s="143" t="n">
        <f aca="false">M18/G18</f>
        <v>0.372188101313719</v>
      </c>
      <c r="R18" s="135"/>
    </row>
    <row r="19" customFormat="false" ht="17" hidden="false" customHeight="false" outlineLevel="0" collapsed="false">
      <c r="A19" s="116" t="s">
        <v>25</v>
      </c>
      <c r="B19" s="116"/>
      <c r="C19" s="136" t="n">
        <v>14</v>
      </c>
      <c r="D19" s="137" t="n">
        <v>219472</v>
      </c>
      <c r="E19" s="138" t="n">
        <v>225996</v>
      </c>
      <c r="F19" s="137" t="n">
        <v>156437</v>
      </c>
      <c r="G19" s="138" t="n">
        <f aca="false">SUM(D19:F19)</f>
        <v>601905</v>
      </c>
      <c r="H19" s="138"/>
      <c r="I19" s="139" t="n">
        <v>2</v>
      </c>
      <c r="J19" s="138" t="n">
        <v>21352</v>
      </c>
      <c r="K19" s="137" t="n">
        <v>26675</v>
      </c>
      <c r="L19" s="138" t="n">
        <v>24800</v>
      </c>
      <c r="M19" s="140" t="n">
        <f aca="false">SUM(J19:L19)</f>
        <v>72827</v>
      </c>
      <c r="N19" s="122"/>
      <c r="O19" s="141" t="n">
        <f aca="false">I19/C19</f>
        <v>0.142857142857143</v>
      </c>
      <c r="P19" s="142"/>
      <c r="Q19" s="143" t="n">
        <f aca="false">M19/G19</f>
        <v>0.120994176821924</v>
      </c>
      <c r="R19" s="135"/>
    </row>
    <row r="20" customFormat="false" ht="17" hidden="false" customHeight="false" outlineLevel="0" collapsed="false">
      <c r="A20" s="116" t="s">
        <v>28</v>
      </c>
      <c r="B20" s="116"/>
      <c r="C20" s="136" t="n">
        <v>1</v>
      </c>
      <c r="D20" s="137" t="n">
        <v>15802</v>
      </c>
      <c r="E20" s="138" t="n">
        <v>11586</v>
      </c>
      <c r="F20" s="137" t="n">
        <v>11586</v>
      </c>
      <c r="G20" s="138" t="n">
        <f aca="false">SUM(D20:F20)</f>
        <v>38974</v>
      </c>
      <c r="H20" s="138"/>
      <c r="I20" s="139" t="n">
        <v>0</v>
      </c>
      <c r="J20" s="138" t="n">
        <v>0</v>
      </c>
      <c r="K20" s="137" t="n">
        <v>0</v>
      </c>
      <c r="L20" s="138" t="n">
        <v>0</v>
      </c>
      <c r="M20" s="140" t="n">
        <f aca="false">SUM(J20:L20)</f>
        <v>0</v>
      </c>
      <c r="N20" s="122"/>
      <c r="O20" s="141" t="n">
        <f aca="false">I20/C20</f>
        <v>0</v>
      </c>
      <c r="P20" s="142"/>
      <c r="Q20" s="143" t="n">
        <f aca="false">M20/G20</f>
        <v>0</v>
      </c>
      <c r="R20" s="135"/>
    </row>
    <row r="21" customFormat="false" ht="17" hidden="false" customHeight="false" outlineLevel="0" collapsed="false">
      <c r="A21" s="116" t="s">
        <v>27</v>
      </c>
      <c r="B21" s="116"/>
      <c r="C21" s="136" t="n">
        <v>10</v>
      </c>
      <c r="D21" s="137" t="n">
        <v>235775</v>
      </c>
      <c r="E21" s="138" t="n">
        <v>203572</v>
      </c>
      <c r="F21" s="137" t="n">
        <v>161162</v>
      </c>
      <c r="G21" s="138" t="n">
        <f aca="false">SUM(D21:F21)</f>
        <v>600509</v>
      </c>
      <c r="H21" s="138"/>
      <c r="I21" s="139" t="n">
        <v>2</v>
      </c>
      <c r="J21" s="138" t="n">
        <v>31780</v>
      </c>
      <c r="K21" s="137" t="n">
        <v>21790</v>
      </c>
      <c r="L21" s="138" t="n">
        <v>10180</v>
      </c>
      <c r="M21" s="140" t="n">
        <f aca="false">SUM(J21:L21)</f>
        <v>63750</v>
      </c>
      <c r="N21" s="122"/>
      <c r="O21" s="141" t="n">
        <f aca="false">I21/C21</f>
        <v>0.2</v>
      </c>
      <c r="P21" s="142"/>
      <c r="Q21" s="143" t="n">
        <f aca="false">M21/G21</f>
        <v>0.106159940983399</v>
      </c>
      <c r="R21" s="135"/>
    </row>
    <row r="22" customFormat="false" ht="17" hidden="false" customHeight="false" outlineLevel="0" collapsed="false">
      <c r="A22" s="116" t="s">
        <v>29</v>
      </c>
      <c r="B22" s="116"/>
      <c r="C22" s="136" t="n">
        <v>1</v>
      </c>
      <c r="D22" s="137" t="n">
        <v>30600</v>
      </c>
      <c r="E22" s="138" t="n">
        <v>19470</v>
      </c>
      <c r="F22" s="137" t="n">
        <v>17330</v>
      </c>
      <c r="G22" s="138" t="n">
        <f aca="false">SUM(D22:F22)</f>
        <v>67400</v>
      </c>
      <c r="H22" s="138"/>
      <c r="I22" s="139" t="n">
        <v>0</v>
      </c>
      <c r="J22" s="138" t="n">
        <v>0</v>
      </c>
      <c r="K22" s="137" t="n">
        <v>0</v>
      </c>
      <c r="L22" s="138" t="n">
        <v>0</v>
      </c>
      <c r="M22" s="140" t="n">
        <f aca="false">SUM(J22:L22)</f>
        <v>0</v>
      </c>
      <c r="N22" s="144"/>
      <c r="O22" s="141" t="n">
        <f aca="false">I22/C22</f>
        <v>0</v>
      </c>
      <c r="P22" s="142"/>
      <c r="Q22" s="143" t="n">
        <f aca="false">M22/G22</f>
        <v>0</v>
      </c>
      <c r="R22" s="145" t="e">
        <f aca="false">N22/H22</f>
        <v>#DIV/0!</v>
      </c>
      <c r="S22" s="114"/>
    </row>
    <row r="23" customFormat="false" ht="17" hidden="false" customHeight="false" outlineLevel="0" collapsed="false">
      <c r="A23" s="114"/>
      <c r="B23" s="126"/>
      <c r="C23" s="146"/>
      <c r="D23" s="147"/>
      <c r="E23" s="147"/>
      <c r="F23" s="147"/>
      <c r="G23" s="147"/>
      <c r="H23" s="147"/>
      <c r="I23" s="147"/>
      <c r="J23" s="147"/>
      <c r="K23" s="147"/>
      <c r="L23" s="147"/>
      <c r="M23" s="144"/>
      <c r="N23" s="122"/>
      <c r="O23" s="141"/>
      <c r="P23" s="142"/>
      <c r="Q23" s="148"/>
      <c r="R23" s="135"/>
    </row>
    <row r="24" customFormat="false" ht="17" hidden="false" customHeight="false" outlineLevel="0" collapsed="false">
      <c r="A24" s="116" t="s">
        <v>30</v>
      </c>
      <c r="B24" s="116"/>
      <c r="C24" s="149" t="n">
        <f aca="false">SUM(C15:C22)</f>
        <v>69</v>
      </c>
      <c r="D24" s="150" t="n">
        <f aca="false">SUM(D15:D22)</f>
        <v>1489881</v>
      </c>
      <c r="E24" s="150" t="n">
        <f aca="false">SUM(E15:E22)</f>
        <v>1405526</v>
      </c>
      <c r="F24" s="150" t="n">
        <f aca="false">SUM(F15:F22)</f>
        <v>1111226</v>
      </c>
      <c r="G24" s="150" t="n">
        <f aca="false">SUM(G15:G22)</f>
        <v>4006633</v>
      </c>
      <c r="H24" s="150"/>
      <c r="I24" s="150" t="n">
        <f aca="false">SUM(I15:I22)</f>
        <v>22</v>
      </c>
      <c r="J24" s="150" t="n">
        <f aca="false">SUM(J15:J22)</f>
        <v>355172</v>
      </c>
      <c r="K24" s="150" t="n">
        <f aca="false">SUM(K15:K22)</f>
        <v>313125</v>
      </c>
      <c r="L24" s="150" t="n">
        <f aca="false">SUM(L15:L22)</f>
        <v>243292</v>
      </c>
      <c r="M24" s="151" t="n">
        <f aca="false">SUM(M15:M22)</f>
        <v>911589</v>
      </c>
      <c r="N24" s="122"/>
      <c r="O24" s="152" t="n">
        <f aca="false">I24/C24</f>
        <v>0.318840579710145</v>
      </c>
      <c r="P24" s="153"/>
      <c r="Q24" s="154" t="n">
        <f aca="false">M24/G24</f>
        <v>0.227519965018009</v>
      </c>
      <c r="R24" s="135"/>
    </row>
    <row r="25" customFormat="false" ht="9" hidden="false" customHeight="true" outlineLevel="0" collapsed="false">
      <c r="A25" s="114"/>
      <c r="B25" s="126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14"/>
      <c r="P25" s="114"/>
      <c r="Q25" s="114"/>
      <c r="R25" s="114"/>
    </row>
    <row r="26" customFormat="false" ht="17" hidden="false" customHeight="false" outlineLevel="0" collapsed="false">
      <c r="A26" s="116" t="s">
        <v>32</v>
      </c>
      <c r="B26" s="116"/>
      <c r="C26" s="127" t="n">
        <v>3</v>
      </c>
      <c r="D26" s="128" t="n">
        <v>87650</v>
      </c>
      <c r="E26" s="129" t="n">
        <v>85535</v>
      </c>
      <c r="F26" s="128" t="n">
        <v>85472</v>
      </c>
      <c r="G26" s="129" t="n">
        <f aca="false">SUM(D26:F26)</f>
        <v>258657</v>
      </c>
      <c r="H26" s="129"/>
      <c r="I26" s="130" t="n">
        <v>0</v>
      </c>
      <c r="J26" s="129" t="n">
        <v>0</v>
      </c>
      <c r="K26" s="128" t="n">
        <v>0</v>
      </c>
      <c r="L26" s="129" t="n">
        <v>0</v>
      </c>
      <c r="M26" s="131" t="n">
        <f aca="false">SUM(J26:L26)</f>
        <v>0</v>
      </c>
      <c r="N26" s="147"/>
      <c r="O26" s="132" t="n">
        <f aca="false">I26/C26</f>
        <v>0</v>
      </c>
      <c r="P26" s="133"/>
      <c r="Q26" s="134" t="n">
        <f aca="false">M26/G26</f>
        <v>0</v>
      </c>
      <c r="R26" s="114"/>
    </row>
    <row r="27" customFormat="false" ht="17" hidden="false" customHeight="false" outlineLevel="0" collapsed="false">
      <c r="A27" s="116" t="s">
        <v>33</v>
      </c>
      <c r="B27" s="116"/>
      <c r="C27" s="136" t="n">
        <v>7</v>
      </c>
      <c r="D27" s="137" t="n">
        <v>136993</v>
      </c>
      <c r="E27" s="138" t="n">
        <v>78634</v>
      </c>
      <c r="F27" s="137" t="n">
        <v>78333</v>
      </c>
      <c r="G27" s="138" t="n">
        <f aca="false">SUM(D27:F27)</f>
        <v>293960</v>
      </c>
      <c r="H27" s="138"/>
      <c r="I27" s="139" t="n">
        <v>0</v>
      </c>
      <c r="J27" s="138" t="n">
        <v>0</v>
      </c>
      <c r="K27" s="137" t="n">
        <v>0</v>
      </c>
      <c r="L27" s="138" t="n">
        <v>0</v>
      </c>
      <c r="M27" s="140" t="n">
        <f aca="false">SUM(J27:L27)</f>
        <v>0</v>
      </c>
      <c r="N27" s="147"/>
      <c r="O27" s="141" t="n">
        <f aca="false">I27/C27</f>
        <v>0</v>
      </c>
      <c r="P27" s="145"/>
      <c r="Q27" s="143" t="n">
        <f aca="false">M27/G27</f>
        <v>0</v>
      </c>
      <c r="R27" s="114"/>
    </row>
    <row r="28" customFormat="false" ht="17" hidden="false" customHeight="false" outlineLevel="0" collapsed="false">
      <c r="A28" s="116" t="s">
        <v>31</v>
      </c>
      <c r="B28" s="116"/>
      <c r="C28" s="136" t="n">
        <v>11</v>
      </c>
      <c r="D28" s="137" t="n">
        <f aca="false">182527+24810</f>
        <v>207337</v>
      </c>
      <c r="E28" s="138" t="n">
        <f aca="false">124530+30320</f>
        <v>154850</v>
      </c>
      <c r="F28" s="137" t="n">
        <f aca="false">71320+25080</f>
        <v>96400</v>
      </c>
      <c r="G28" s="138" t="n">
        <f aca="false">SUM(D28:F28)</f>
        <v>458587</v>
      </c>
      <c r="H28" s="138"/>
      <c r="I28" s="139" t="n">
        <v>2</v>
      </c>
      <c r="J28" s="138" t="n">
        <v>39400</v>
      </c>
      <c r="K28" s="137" t="n">
        <v>15400</v>
      </c>
      <c r="L28" s="138" t="n">
        <v>12400</v>
      </c>
      <c r="M28" s="140" t="n">
        <f aca="false">SUM(J28:L28)</f>
        <v>67200</v>
      </c>
      <c r="N28" s="147"/>
      <c r="O28" s="141" t="n">
        <f aca="false">I28/C28</f>
        <v>0.181818181818182</v>
      </c>
      <c r="P28" s="145"/>
      <c r="Q28" s="143" t="n">
        <f aca="false">M28/G28</f>
        <v>0.146537080205065</v>
      </c>
      <c r="R28" s="114"/>
    </row>
    <row r="29" s="156" customFormat="true" ht="17" hidden="false" customHeight="false" outlineLevel="0" collapsed="false">
      <c r="A29" s="155" t="s">
        <v>34</v>
      </c>
      <c r="B29" s="155"/>
      <c r="C29" s="136" t="n">
        <v>1</v>
      </c>
      <c r="D29" s="137" t="n">
        <v>55255</v>
      </c>
      <c r="E29" s="138" t="n">
        <v>45255</v>
      </c>
      <c r="F29" s="137" t="n">
        <v>28650</v>
      </c>
      <c r="G29" s="138" t="n">
        <f aca="false">SUM(D29:F29)</f>
        <v>129160</v>
      </c>
      <c r="H29" s="138"/>
      <c r="I29" s="139" t="n">
        <v>0</v>
      </c>
      <c r="J29" s="138" t="n">
        <v>0</v>
      </c>
      <c r="K29" s="137" t="n">
        <v>0</v>
      </c>
      <c r="L29" s="138" t="n">
        <v>0</v>
      </c>
      <c r="M29" s="140" t="n">
        <f aca="false">SUM(J29:L29)</f>
        <v>0</v>
      </c>
      <c r="N29" s="147"/>
      <c r="O29" s="141" t="n">
        <f aca="false">I29/C29</f>
        <v>0</v>
      </c>
      <c r="P29" s="145"/>
      <c r="Q29" s="143" t="n">
        <f aca="false">M29/G29</f>
        <v>0</v>
      </c>
      <c r="R29" s="135"/>
    </row>
    <row r="30" customFormat="false" ht="17" hidden="false" customHeight="false" outlineLevel="0" collapsed="false">
      <c r="A30" s="116" t="s">
        <v>35</v>
      </c>
      <c r="B30" s="116"/>
      <c r="C30" s="136" t="n">
        <v>2</v>
      </c>
      <c r="D30" s="137" t="n">
        <v>41800</v>
      </c>
      <c r="E30" s="138" t="n">
        <v>40700</v>
      </c>
      <c r="F30" s="137" t="n">
        <v>0</v>
      </c>
      <c r="G30" s="138" t="n">
        <f aca="false">SUM(D30:F30)</f>
        <v>82500</v>
      </c>
      <c r="H30" s="138"/>
      <c r="I30" s="139" t="n">
        <v>0</v>
      </c>
      <c r="J30" s="138" t="n">
        <v>0</v>
      </c>
      <c r="K30" s="137" t="n">
        <v>0</v>
      </c>
      <c r="L30" s="138" t="n">
        <v>0</v>
      </c>
      <c r="M30" s="140" t="n">
        <f aca="false">SUM(J30:L30)</f>
        <v>0</v>
      </c>
      <c r="N30" s="147"/>
      <c r="O30" s="141" t="n">
        <f aca="false">I30/C30</f>
        <v>0</v>
      </c>
      <c r="P30" s="145"/>
      <c r="Q30" s="143" t="n">
        <f aca="false">M30/G30</f>
        <v>0</v>
      </c>
      <c r="R30" s="114"/>
    </row>
    <row r="31" customFormat="false" ht="17" hidden="false" customHeight="false" outlineLevel="0" collapsed="false">
      <c r="A31" s="114"/>
      <c r="B31" s="126"/>
      <c r="C31" s="146"/>
      <c r="D31" s="147"/>
      <c r="E31" s="147"/>
      <c r="F31" s="147"/>
      <c r="G31" s="147"/>
      <c r="H31" s="147"/>
      <c r="I31" s="147"/>
      <c r="J31" s="147"/>
      <c r="K31" s="147"/>
      <c r="L31" s="147"/>
      <c r="M31" s="144"/>
      <c r="N31" s="122"/>
      <c r="O31" s="141"/>
      <c r="P31" s="145"/>
      <c r="Q31" s="148"/>
      <c r="R31" s="114"/>
    </row>
    <row r="32" customFormat="false" ht="17" hidden="false" customHeight="false" outlineLevel="0" collapsed="false">
      <c r="A32" s="116" t="s">
        <v>30</v>
      </c>
      <c r="B32" s="116"/>
      <c r="C32" s="149" t="n">
        <f aca="false">SUM(C26:C30)</f>
        <v>24</v>
      </c>
      <c r="D32" s="150" t="n">
        <f aca="false">SUM(D26:D30)</f>
        <v>529035</v>
      </c>
      <c r="E32" s="150" t="n">
        <f aca="false">SUM(E26:E30)</f>
        <v>404974</v>
      </c>
      <c r="F32" s="150" t="n">
        <f aca="false">SUM(F26:F30)</f>
        <v>288855</v>
      </c>
      <c r="G32" s="150" t="n">
        <f aca="false">SUM(G26:G30)</f>
        <v>1222864</v>
      </c>
      <c r="H32" s="150"/>
      <c r="I32" s="150" t="n">
        <f aca="false">SUM(I26:I30)</f>
        <v>2</v>
      </c>
      <c r="J32" s="150" t="n">
        <f aca="false">SUM(J26:J30)</f>
        <v>39400</v>
      </c>
      <c r="K32" s="150" t="n">
        <f aca="false">SUM(K26:K30)</f>
        <v>15400</v>
      </c>
      <c r="L32" s="150" t="n">
        <f aca="false">SUM(L26:L30)</f>
        <v>12400</v>
      </c>
      <c r="M32" s="151" t="n">
        <f aca="false">SUM(M26:M30)</f>
        <v>67200</v>
      </c>
      <c r="N32" s="122"/>
      <c r="O32" s="152" t="n">
        <f aca="false">I32/C32</f>
        <v>0.0833333333333333</v>
      </c>
      <c r="P32" s="153"/>
      <c r="Q32" s="154" t="n">
        <f aca="false">M32/G32</f>
        <v>0.054952962880582</v>
      </c>
      <c r="R32" s="114"/>
    </row>
    <row r="33" customFormat="false" ht="6" hidden="false" customHeight="true" outlineLevel="0" collapsed="false">
      <c r="A33" s="114"/>
      <c r="B33" s="126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14"/>
      <c r="P33" s="114"/>
      <c r="Q33" s="114"/>
      <c r="R33" s="114"/>
    </row>
    <row r="34" s="160" customFormat="true" ht="17" hidden="false" customHeight="false" outlineLevel="0" collapsed="false">
      <c r="A34" s="157" t="s">
        <v>36</v>
      </c>
      <c r="B34" s="157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9"/>
      <c r="P34" s="159"/>
      <c r="Q34" s="159"/>
      <c r="R34" s="159"/>
    </row>
    <row r="35" s="160" customFormat="true" ht="17" hidden="false" customHeight="false" outlineLevel="0" collapsed="false">
      <c r="A35" s="157" t="s">
        <v>37</v>
      </c>
      <c r="B35" s="157"/>
      <c r="C35" s="158" t="n">
        <f aca="false">C32+C24+C13+C11</f>
        <v>123</v>
      </c>
      <c r="D35" s="158" t="n">
        <f aca="false">D32+D24+D13+D11</f>
        <v>2774918</v>
      </c>
      <c r="E35" s="158" t="n">
        <f aca="false">E32+E24+E13+E11</f>
        <v>2368123</v>
      </c>
      <c r="F35" s="158" t="n">
        <f aca="false">F32+F24+F13+F11</f>
        <v>1836609</v>
      </c>
      <c r="G35" s="158" t="n">
        <f aca="false">G32+G24+G13+G11</f>
        <v>6979650</v>
      </c>
      <c r="H35" s="158"/>
      <c r="I35" s="158" t="n">
        <f aca="false">I32+I24+I13+I11</f>
        <v>29</v>
      </c>
      <c r="J35" s="158" t="n">
        <f aca="false">J32+J24+J13+J11</f>
        <v>480772</v>
      </c>
      <c r="K35" s="158" t="n">
        <f aca="false">K32+K24+K13+K11</f>
        <v>427925</v>
      </c>
      <c r="L35" s="158" t="n">
        <f aca="false">L32+L24+L13+L11</f>
        <v>332392</v>
      </c>
      <c r="M35" s="158" t="n">
        <f aca="false">M32+M24+M13+M11</f>
        <v>1241089</v>
      </c>
      <c r="N35" s="161"/>
      <c r="O35" s="162" t="n">
        <f aca="false">I35/C35</f>
        <v>0.235772357723577</v>
      </c>
      <c r="P35" s="162"/>
      <c r="Q35" s="162" t="n">
        <f aca="false">M35/G35</f>
        <v>0.177815363234546</v>
      </c>
      <c r="R35" s="159"/>
    </row>
    <row r="36" customFormat="false" ht="7.5" hidden="false" customHeight="true" outlineLevel="0" collapsed="false">
      <c r="A36" s="114"/>
      <c r="B36" s="126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14"/>
      <c r="P36" s="114"/>
      <c r="Q36" s="114"/>
      <c r="R36" s="114"/>
    </row>
    <row r="37" customFormat="false" ht="17" hidden="false" customHeight="false" outlineLevel="0" collapsed="false">
      <c r="A37" s="111" t="s">
        <v>38</v>
      </c>
      <c r="B37" s="116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14"/>
      <c r="P37" s="114"/>
      <c r="Q37" s="114"/>
      <c r="R37" s="114"/>
    </row>
    <row r="38" customFormat="false" ht="8.1" hidden="false" customHeight="true" outlineLevel="0" collapsed="false">
      <c r="A38" s="114"/>
      <c r="B38" s="126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14"/>
      <c r="P38" s="114"/>
      <c r="Q38" s="114"/>
      <c r="R38" s="114"/>
    </row>
    <row r="39" customFormat="false" ht="17" hidden="false" customHeight="false" outlineLevel="0" collapsed="false">
      <c r="A39" s="116" t="s">
        <v>51</v>
      </c>
      <c r="B39" s="116"/>
      <c r="C39" s="127" t="n">
        <v>3</v>
      </c>
      <c r="D39" s="128" t="n">
        <v>40550</v>
      </c>
      <c r="E39" s="129" t="n">
        <v>25060</v>
      </c>
      <c r="F39" s="128" t="n">
        <v>19015</v>
      </c>
      <c r="G39" s="129" t="n">
        <f aca="false">SUM(D39:F39)</f>
        <v>84625</v>
      </c>
      <c r="H39" s="129"/>
      <c r="I39" s="130" t="n">
        <v>1</v>
      </c>
      <c r="J39" s="129" t="n">
        <v>6250</v>
      </c>
      <c r="K39" s="128" t="n">
        <v>0</v>
      </c>
      <c r="L39" s="129" t="n">
        <v>0</v>
      </c>
      <c r="M39" s="131" t="n">
        <f aca="false">SUM(J39:L39)</f>
        <v>6250</v>
      </c>
      <c r="N39" s="122"/>
      <c r="O39" s="132" t="n">
        <f aca="false">I39/C39</f>
        <v>0.333333333333333</v>
      </c>
      <c r="P39" s="133"/>
      <c r="Q39" s="134" t="n">
        <f aca="false">M39/G39</f>
        <v>0.0738552437223043</v>
      </c>
      <c r="R39" s="114"/>
    </row>
    <row r="40" customFormat="false" ht="17" hidden="false" customHeight="false" outlineLevel="0" collapsed="false">
      <c r="A40" s="116" t="s">
        <v>53</v>
      </c>
      <c r="B40" s="116"/>
      <c r="C40" s="136" t="n">
        <v>1</v>
      </c>
      <c r="D40" s="137" t="n">
        <v>14000</v>
      </c>
      <c r="E40" s="138" t="n">
        <v>14000</v>
      </c>
      <c r="F40" s="137" t="n">
        <v>2600</v>
      </c>
      <c r="G40" s="138" t="n">
        <f aca="false">SUM(D40:F40)</f>
        <v>30600</v>
      </c>
      <c r="H40" s="138"/>
      <c r="I40" s="139" t="n">
        <v>0</v>
      </c>
      <c r="J40" s="138" t="n">
        <v>0</v>
      </c>
      <c r="K40" s="137" t="n">
        <v>0</v>
      </c>
      <c r="L40" s="138" t="n">
        <v>0</v>
      </c>
      <c r="M40" s="140" t="n">
        <f aca="false">SUM(J40:L40)</f>
        <v>0</v>
      </c>
      <c r="N40" s="122"/>
      <c r="O40" s="141" t="n">
        <f aca="false">I40/C40</f>
        <v>0</v>
      </c>
      <c r="P40" s="142"/>
      <c r="Q40" s="143" t="n">
        <f aca="false">M40/G40</f>
        <v>0</v>
      </c>
      <c r="R40" s="114"/>
    </row>
    <row r="41" customFormat="false" ht="17" hidden="false" customHeight="false" outlineLevel="0" collapsed="false">
      <c r="A41" s="116" t="s">
        <v>138</v>
      </c>
      <c r="B41" s="116"/>
      <c r="C41" s="136" t="n">
        <v>1</v>
      </c>
      <c r="D41" s="137" t="n">
        <v>15750</v>
      </c>
      <c r="E41" s="138" t="n">
        <v>13725</v>
      </c>
      <c r="F41" s="137" t="n">
        <v>13365</v>
      </c>
      <c r="G41" s="138" t="n">
        <f aca="false">SUM(D41:F41)</f>
        <v>42840</v>
      </c>
      <c r="H41" s="138"/>
      <c r="I41" s="139" t="n">
        <v>0</v>
      </c>
      <c r="J41" s="138" t="n">
        <v>0</v>
      </c>
      <c r="K41" s="137" t="n">
        <v>0</v>
      </c>
      <c r="L41" s="138" t="n">
        <v>0</v>
      </c>
      <c r="M41" s="140" t="n">
        <f aca="false">SUM(J41:L41)</f>
        <v>0</v>
      </c>
      <c r="N41" s="122"/>
      <c r="O41" s="141" t="n">
        <f aca="false">I41/C41</f>
        <v>0</v>
      </c>
      <c r="P41" s="142"/>
      <c r="Q41" s="143" t="n">
        <f aca="false">M41/G41</f>
        <v>0</v>
      </c>
      <c r="R41" s="114"/>
    </row>
    <row r="42" customFormat="false" ht="17" hidden="false" customHeight="false" outlineLevel="0" collapsed="false">
      <c r="A42" s="116" t="s">
        <v>54</v>
      </c>
      <c r="B42" s="116"/>
      <c r="C42" s="136" t="n">
        <v>1</v>
      </c>
      <c r="D42" s="137" t="n">
        <v>15300</v>
      </c>
      <c r="E42" s="138" t="n">
        <v>15300</v>
      </c>
      <c r="F42" s="137" t="n">
        <v>0</v>
      </c>
      <c r="G42" s="138" t="n">
        <f aca="false">SUM(D42:F42)</f>
        <v>30600</v>
      </c>
      <c r="H42" s="138"/>
      <c r="I42" s="139" t="n">
        <v>0</v>
      </c>
      <c r="J42" s="138" t="n">
        <v>0</v>
      </c>
      <c r="K42" s="137" t="n">
        <v>0</v>
      </c>
      <c r="L42" s="138" t="n">
        <v>0</v>
      </c>
      <c r="M42" s="140" t="n">
        <f aca="false">SUM(J42:L42)</f>
        <v>0</v>
      </c>
      <c r="N42" s="122"/>
      <c r="O42" s="141" t="n">
        <f aca="false">I42/C42</f>
        <v>0</v>
      </c>
      <c r="P42" s="142"/>
      <c r="Q42" s="143" t="n">
        <f aca="false">M42/G42</f>
        <v>0</v>
      </c>
      <c r="R42" s="114"/>
    </row>
    <row r="43" customFormat="false" ht="17" hidden="false" customHeight="false" outlineLevel="0" collapsed="false">
      <c r="A43" s="116" t="s">
        <v>56</v>
      </c>
      <c r="B43" s="114"/>
      <c r="C43" s="136" t="n">
        <v>2</v>
      </c>
      <c r="D43" s="137" t="n">
        <v>87164</v>
      </c>
      <c r="E43" s="138" t="n">
        <v>49709</v>
      </c>
      <c r="F43" s="137" t="n">
        <v>22990</v>
      </c>
      <c r="G43" s="138" t="n">
        <f aca="false">SUM(D43:F43)</f>
        <v>159863</v>
      </c>
      <c r="H43" s="138"/>
      <c r="I43" s="139" t="n">
        <v>0</v>
      </c>
      <c r="J43" s="138" t="n">
        <v>0</v>
      </c>
      <c r="K43" s="137" t="n">
        <v>0</v>
      </c>
      <c r="L43" s="138" t="n">
        <v>0</v>
      </c>
      <c r="M43" s="140" t="n">
        <f aca="false">SUM(J43:L43)</f>
        <v>0</v>
      </c>
      <c r="N43" s="122"/>
      <c r="O43" s="141" t="n">
        <f aca="false">I43/C43</f>
        <v>0</v>
      </c>
      <c r="P43" s="142"/>
      <c r="Q43" s="143" t="n">
        <f aca="false">M43/G43</f>
        <v>0</v>
      </c>
      <c r="R43" s="114"/>
    </row>
    <row r="44" customFormat="false" ht="17" hidden="false" customHeight="false" outlineLevel="0" collapsed="false">
      <c r="A44" s="116" t="s">
        <v>43</v>
      </c>
      <c r="B44" s="116"/>
      <c r="C44" s="136" t="n">
        <v>56</v>
      </c>
      <c r="D44" s="137" t="n">
        <v>1548792</v>
      </c>
      <c r="E44" s="138" t="n">
        <v>1396577</v>
      </c>
      <c r="F44" s="137" t="n">
        <v>1180546</v>
      </c>
      <c r="G44" s="138" t="n">
        <f aca="false">SUM(D44:F44)</f>
        <v>4125915</v>
      </c>
      <c r="H44" s="138"/>
      <c r="I44" s="139" t="n">
        <v>17</v>
      </c>
      <c r="J44" s="138" t="n">
        <v>436600</v>
      </c>
      <c r="K44" s="137" t="n">
        <v>398700</v>
      </c>
      <c r="L44" s="138" t="n">
        <v>364120</v>
      </c>
      <c r="M44" s="140" t="n">
        <f aca="false">SUM(J44:L44)</f>
        <v>1199420</v>
      </c>
      <c r="N44" s="122"/>
      <c r="O44" s="141" t="n">
        <f aca="false">I44/C44</f>
        <v>0.303571428571429</v>
      </c>
      <c r="P44" s="142"/>
      <c r="Q44" s="143" t="n">
        <f aca="false">M44/G44</f>
        <v>0.290704001415444</v>
      </c>
      <c r="R44" s="114"/>
    </row>
    <row r="45" customFormat="false" ht="17" hidden="false" customHeight="false" outlineLevel="0" collapsed="false">
      <c r="A45" s="116" t="s">
        <v>52</v>
      </c>
      <c r="B45" s="116"/>
      <c r="C45" s="136" t="n">
        <v>1</v>
      </c>
      <c r="D45" s="137" t="n">
        <v>16500</v>
      </c>
      <c r="E45" s="138" t="n">
        <v>20000</v>
      </c>
      <c r="F45" s="137" t="n">
        <v>13000</v>
      </c>
      <c r="G45" s="138" t="n">
        <f aca="false">SUM(D45:F45)</f>
        <v>49500</v>
      </c>
      <c r="H45" s="138"/>
      <c r="I45" s="139" t="n">
        <v>0</v>
      </c>
      <c r="J45" s="138" t="n">
        <v>0</v>
      </c>
      <c r="K45" s="137" t="n">
        <v>0</v>
      </c>
      <c r="L45" s="138" t="n">
        <v>0</v>
      </c>
      <c r="M45" s="140" t="n">
        <f aca="false">SUM(J45:L45)</f>
        <v>0</v>
      </c>
      <c r="N45" s="122"/>
      <c r="O45" s="141" t="n">
        <f aca="false">I45/C45</f>
        <v>0</v>
      </c>
      <c r="P45" s="142"/>
      <c r="Q45" s="143" t="n">
        <f aca="false">M45/G45</f>
        <v>0</v>
      </c>
      <c r="R45" s="114"/>
    </row>
    <row r="46" customFormat="false" ht="17" hidden="false" customHeight="false" outlineLevel="0" collapsed="false">
      <c r="A46" s="116" t="s">
        <v>50</v>
      </c>
      <c r="B46" s="116"/>
      <c r="C46" s="136" t="n">
        <v>8</v>
      </c>
      <c r="D46" s="137" t="n">
        <v>182497</v>
      </c>
      <c r="E46" s="138" t="n">
        <v>176318</v>
      </c>
      <c r="F46" s="137" t="n">
        <v>141260</v>
      </c>
      <c r="G46" s="138" t="n">
        <f aca="false">SUM(D46:F46)</f>
        <v>500075</v>
      </c>
      <c r="H46" s="138"/>
      <c r="I46" s="139" t="n">
        <v>1</v>
      </c>
      <c r="J46" s="138" t="n">
        <v>11385</v>
      </c>
      <c r="K46" s="137" t="n">
        <v>8363</v>
      </c>
      <c r="L46" s="138" t="n">
        <v>6422</v>
      </c>
      <c r="M46" s="140" t="n">
        <f aca="false">SUM(J46:L46)</f>
        <v>26170</v>
      </c>
      <c r="N46" s="122"/>
      <c r="O46" s="141" t="n">
        <f aca="false">I46/C46</f>
        <v>0.125</v>
      </c>
      <c r="P46" s="142"/>
      <c r="Q46" s="143" t="n">
        <f aca="false">M46/G46</f>
        <v>0.0523321501774734</v>
      </c>
      <c r="R46" s="114"/>
    </row>
    <row r="47" customFormat="false" ht="17" hidden="false" customHeight="false" outlineLevel="0" collapsed="false">
      <c r="A47" s="116" t="s">
        <v>57</v>
      </c>
      <c r="B47" s="116"/>
      <c r="C47" s="136" t="n">
        <v>3</v>
      </c>
      <c r="D47" s="137" t="n">
        <v>92417</v>
      </c>
      <c r="E47" s="138" t="n">
        <v>91248</v>
      </c>
      <c r="F47" s="137" t="n">
        <v>35376</v>
      </c>
      <c r="G47" s="138" t="n">
        <f aca="false">SUM(D47:F47)</f>
        <v>219041</v>
      </c>
      <c r="H47" s="138"/>
      <c r="I47" s="139" t="n">
        <v>0</v>
      </c>
      <c r="J47" s="138" t="n">
        <v>0</v>
      </c>
      <c r="K47" s="137" t="n">
        <v>0</v>
      </c>
      <c r="L47" s="138" t="n">
        <v>0</v>
      </c>
      <c r="M47" s="140" t="n">
        <f aca="false">SUM(J47:L47)</f>
        <v>0</v>
      </c>
      <c r="N47" s="122"/>
      <c r="O47" s="141" t="n">
        <f aca="false">I47/C47</f>
        <v>0</v>
      </c>
      <c r="P47" s="142"/>
      <c r="Q47" s="143" t="n">
        <f aca="false">M47/G47</f>
        <v>0</v>
      </c>
      <c r="R47" s="114"/>
    </row>
    <row r="48" customFormat="false" ht="17" hidden="false" customHeight="false" outlineLevel="0" collapsed="false">
      <c r="A48" s="116" t="s">
        <v>46</v>
      </c>
      <c r="B48" s="116"/>
      <c r="C48" s="136" t="n">
        <v>6</v>
      </c>
      <c r="D48" s="137" t="n">
        <v>339106</v>
      </c>
      <c r="E48" s="138" t="n">
        <v>324327</v>
      </c>
      <c r="F48" s="137" t="n">
        <v>190841</v>
      </c>
      <c r="G48" s="138" t="n">
        <f aca="false">SUM(D48:F48)</f>
        <v>854274</v>
      </c>
      <c r="H48" s="138"/>
      <c r="I48" s="139" t="n">
        <v>3</v>
      </c>
      <c r="J48" s="138" t="n">
        <v>99500</v>
      </c>
      <c r="K48" s="137" t="n">
        <v>95400</v>
      </c>
      <c r="L48" s="138" t="n">
        <v>58600</v>
      </c>
      <c r="M48" s="140" t="n">
        <f aca="false">SUM(J48:L48)</f>
        <v>253500</v>
      </c>
      <c r="N48" s="122"/>
      <c r="O48" s="141" t="n">
        <f aca="false">I48/C48</f>
        <v>0.5</v>
      </c>
      <c r="P48" s="142"/>
      <c r="Q48" s="143" t="n">
        <f aca="false">M48/G48</f>
        <v>0.296743199488689</v>
      </c>
      <c r="R48" s="114"/>
    </row>
    <row r="49" customFormat="false" ht="17" hidden="false" customHeight="false" outlineLevel="0" collapsed="false">
      <c r="A49" s="116" t="s">
        <v>41</v>
      </c>
      <c r="B49" s="116"/>
      <c r="C49" s="136" t="n">
        <v>80</v>
      </c>
      <c r="D49" s="137" t="n">
        <v>2913314</v>
      </c>
      <c r="E49" s="138" t="n">
        <v>2793804</v>
      </c>
      <c r="F49" s="137" t="n">
        <v>2342336</v>
      </c>
      <c r="G49" s="138" t="n">
        <f aca="false">SUM(D49:F49)</f>
        <v>8049454</v>
      </c>
      <c r="H49" s="138"/>
      <c r="I49" s="139" t="n">
        <v>32</v>
      </c>
      <c r="J49" s="138" t="n">
        <v>767295</v>
      </c>
      <c r="K49" s="137" t="n">
        <v>749310</v>
      </c>
      <c r="L49" s="138" t="n">
        <v>603410</v>
      </c>
      <c r="M49" s="140" t="n">
        <f aca="false">SUM(J49:L49)</f>
        <v>2120015</v>
      </c>
      <c r="N49" s="122"/>
      <c r="O49" s="141" t="n">
        <f aca="false">I49/C49</f>
        <v>0.4</v>
      </c>
      <c r="P49" s="142"/>
      <c r="Q49" s="143" t="n">
        <f aca="false">M49/G49</f>
        <v>0.263373764232953</v>
      </c>
      <c r="R49" s="114"/>
    </row>
    <row r="50" customFormat="false" ht="17" hidden="false" customHeight="false" outlineLevel="0" collapsed="false">
      <c r="A50" s="116" t="s">
        <v>40</v>
      </c>
      <c r="B50" s="116"/>
      <c r="C50" s="136" t="n">
        <v>91</v>
      </c>
      <c r="D50" s="137" t="n">
        <v>2987999</v>
      </c>
      <c r="E50" s="138" t="n">
        <v>2826395</v>
      </c>
      <c r="F50" s="137" t="n">
        <v>2509472</v>
      </c>
      <c r="G50" s="138" t="n">
        <f aca="false">SUM(D50:F50)</f>
        <v>8323866</v>
      </c>
      <c r="H50" s="138"/>
      <c r="I50" s="139" t="n">
        <v>32</v>
      </c>
      <c r="J50" s="138" t="n">
        <v>892748</v>
      </c>
      <c r="K50" s="137" t="n">
        <v>766477</v>
      </c>
      <c r="L50" s="138" t="n">
        <v>657924</v>
      </c>
      <c r="M50" s="140" t="n">
        <f aca="false">SUM(J50:L50)</f>
        <v>2317149</v>
      </c>
      <c r="N50" s="122"/>
      <c r="O50" s="141" t="n">
        <f aca="false">I50/C50</f>
        <v>0.351648351648352</v>
      </c>
      <c r="P50" s="142"/>
      <c r="Q50" s="143" t="n">
        <f aca="false">M50/G50</f>
        <v>0.278374135287618</v>
      </c>
      <c r="R50" s="114"/>
    </row>
    <row r="51" customFormat="false" ht="17" hidden="false" customHeight="false" outlineLevel="0" collapsed="false">
      <c r="A51" s="116" t="s">
        <v>39</v>
      </c>
      <c r="B51" s="116"/>
      <c r="C51" s="136" t="n">
        <v>94</v>
      </c>
      <c r="D51" s="137" t="n">
        <v>3477963</v>
      </c>
      <c r="E51" s="138" t="n">
        <v>3259021</v>
      </c>
      <c r="F51" s="137" t="n">
        <v>2826582</v>
      </c>
      <c r="G51" s="138" t="n">
        <f aca="false">SUM(D51:F51)</f>
        <v>9563566</v>
      </c>
      <c r="H51" s="138"/>
      <c r="I51" s="139" t="n">
        <v>41</v>
      </c>
      <c r="J51" s="138" t="n">
        <v>1037639</v>
      </c>
      <c r="K51" s="137" t="n">
        <v>961881</v>
      </c>
      <c r="L51" s="138" t="n">
        <v>857322</v>
      </c>
      <c r="M51" s="140" t="n">
        <f aca="false">SUM(J51:L51)</f>
        <v>2856842</v>
      </c>
      <c r="N51" s="122"/>
      <c r="O51" s="141" t="n">
        <f aca="false">I51/C51</f>
        <v>0.436170212765957</v>
      </c>
      <c r="P51" s="142"/>
      <c r="Q51" s="143" t="n">
        <f aca="false">M51/G51</f>
        <v>0.298721418349599</v>
      </c>
      <c r="R51" s="114"/>
    </row>
    <row r="52" customFormat="false" ht="17" hidden="false" customHeight="false" outlineLevel="0" collapsed="false">
      <c r="A52" s="116" t="s">
        <v>44</v>
      </c>
      <c r="B52" s="116"/>
      <c r="C52" s="136" t="n">
        <v>22</v>
      </c>
      <c r="D52" s="137" t="n">
        <v>707542</v>
      </c>
      <c r="E52" s="138" t="n">
        <v>662857</v>
      </c>
      <c r="F52" s="137" t="n">
        <v>533382</v>
      </c>
      <c r="G52" s="138" t="n">
        <f aca="false">SUM(D52:F52)</f>
        <v>1903781</v>
      </c>
      <c r="H52" s="138"/>
      <c r="I52" s="139" t="n">
        <v>3</v>
      </c>
      <c r="J52" s="138" t="n">
        <v>122000</v>
      </c>
      <c r="K52" s="137" t="n">
        <v>124000</v>
      </c>
      <c r="L52" s="138" t="n">
        <v>118000</v>
      </c>
      <c r="M52" s="140" t="n">
        <f aca="false">SUM(J52:L52)</f>
        <v>364000</v>
      </c>
      <c r="N52" s="122"/>
      <c r="O52" s="141" t="n">
        <f aca="false">I52/C52</f>
        <v>0.136363636363636</v>
      </c>
      <c r="P52" s="142"/>
      <c r="Q52" s="143" t="n">
        <f aca="false">M52/G52</f>
        <v>0.191198462428189</v>
      </c>
      <c r="R52" s="114"/>
    </row>
    <row r="53" customFormat="false" ht="17" hidden="false" customHeight="false" outlineLevel="0" collapsed="false">
      <c r="A53" s="116" t="s">
        <v>45</v>
      </c>
      <c r="B53" s="116"/>
      <c r="C53" s="136" t="n">
        <v>9</v>
      </c>
      <c r="D53" s="137" t="n">
        <v>351483</v>
      </c>
      <c r="E53" s="138" t="n">
        <v>393960</v>
      </c>
      <c r="F53" s="137" t="n">
        <v>331302</v>
      </c>
      <c r="G53" s="138" t="n">
        <f aca="false">SUM(D53:F53)</f>
        <v>1076745</v>
      </c>
      <c r="H53" s="138"/>
      <c r="I53" s="139" t="n">
        <v>3</v>
      </c>
      <c r="J53" s="138" t="n">
        <v>115427</v>
      </c>
      <c r="K53" s="137" t="n">
        <v>113387</v>
      </c>
      <c r="L53" s="138" t="n">
        <v>89497</v>
      </c>
      <c r="M53" s="140" t="n">
        <f aca="false">SUM(J53:L53)</f>
        <v>318311</v>
      </c>
      <c r="N53" s="122"/>
      <c r="O53" s="141" t="n">
        <f aca="false">I53/C53</f>
        <v>0.333333333333333</v>
      </c>
      <c r="P53" s="142"/>
      <c r="Q53" s="143" t="n">
        <f aca="false">M53/G53</f>
        <v>0.295623383438047</v>
      </c>
      <c r="R53" s="114"/>
    </row>
    <row r="54" customFormat="false" ht="17" hidden="false" customHeight="false" outlineLevel="0" collapsed="false">
      <c r="A54" s="116" t="s">
        <v>139</v>
      </c>
      <c r="B54" s="116"/>
      <c r="C54" s="136" t="n">
        <v>1</v>
      </c>
      <c r="D54" s="137" t="n">
        <v>16900</v>
      </c>
      <c r="E54" s="138" t="n">
        <v>37100</v>
      </c>
      <c r="F54" s="137" t="n">
        <v>21050</v>
      </c>
      <c r="G54" s="138" t="n">
        <f aca="false">SUM(D54:F54)</f>
        <v>75050</v>
      </c>
      <c r="H54" s="138"/>
      <c r="I54" s="139" t="n">
        <v>1</v>
      </c>
      <c r="J54" s="138" t="n">
        <v>14000</v>
      </c>
      <c r="K54" s="137" t="n">
        <v>18000</v>
      </c>
      <c r="L54" s="138" t="n">
        <v>12000</v>
      </c>
      <c r="M54" s="140" t="n">
        <f aca="false">SUM(J54:L54)</f>
        <v>44000</v>
      </c>
      <c r="N54" s="122"/>
      <c r="O54" s="141" t="n">
        <f aca="false">I54/C54</f>
        <v>1</v>
      </c>
      <c r="P54" s="142"/>
      <c r="Q54" s="143" t="n">
        <f aca="false">M54/G54</f>
        <v>0.586275816122585</v>
      </c>
      <c r="R54" s="114"/>
    </row>
    <row r="55" customFormat="false" ht="17" hidden="false" customHeight="false" outlineLevel="0" collapsed="false">
      <c r="A55" s="116" t="s">
        <v>58</v>
      </c>
      <c r="B55" s="116"/>
      <c r="C55" s="136" t="n">
        <v>3</v>
      </c>
      <c r="D55" s="137" t="n">
        <v>123140</v>
      </c>
      <c r="E55" s="138" t="n">
        <v>98794</v>
      </c>
      <c r="F55" s="137" t="n">
        <v>109258</v>
      </c>
      <c r="G55" s="138" t="n">
        <f aca="false">SUM(D55:F55)</f>
        <v>331192</v>
      </c>
      <c r="H55" s="138"/>
      <c r="I55" s="139" t="n">
        <v>0</v>
      </c>
      <c r="J55" s="138" t="n">
        <v>0</v>
      </c>
      <c r="K55" s="137" t="n">
        <v>0</v>
      </c>
      <c r="L55" s="138" t="n">
        <v>0</v>
      </c>
      <c r="M55" s="140" t="n">
        <f aca="false">SUM(J55:L55)</f>
        <v>0</v>
      </c>
      <c r="N55" s="122"/>
      <c r="O55" s="141" t="n">
        <f aca="false">I55/C55</f>
        <v>0</v>
      </c>
      <c r="P55" s="142"/>
      <c r="Q55" s="143" t="n">
        <f aca="false">M55/G55</f>
        <v>0</v>
      </c>
      <c r="R55" s="114"/>
    </row>
    <row r="56" customFormat="false" ht="17" hidden="false" customHeight="false" outlineLevel="0" collapsed="false">
      <c r="A56" s="116" t="s">
        <v>47</v>
      </c>
      <c r="B56" s="116"/>
      <c r="C56" s="136" t="n">
        <v>4</v>
      </c>
      <c r="D56" s="137" t="n">
        <v>125150</v>
      </c>
      <c r="E56" s="138" t="n">
        <v>102152</v>
      </c>
      <c r="F56" s="137" t="n">
        <v>112682</v>
      </c>
      <c r="G56" s="138" t="n">
        <f aca="false">SUM(D56:F56)</f>
        <v>339984</v>
      </c>
      <c r="H56" s="138"/>
      <c r="I56" s="139" t="n">
        <v>2</v>
      </c>
      <c r="J56" s="138" t="n">
        <v>42035</v>
      </c>
      <c r="K56" s="137" t="n">
        <v>36050</v>
      </c>
      <c r="L56" s="138" t="n">
        <v>47625</v>
      </c>
      <c r="M56" s="140" t="n">
        <f aca="false">SUM(J56:L56)</f>
        <v>125710</v>
      </c>
      <c r="N56" s="122"/>
      <c r="O56" s="141" t="n">
        <f aca="false">I56/C56</f>
        <v>0.5</v>
      </c>
      <c r="P56" s="142"/>
      <c r="Q56" s="143" t="n">
        <f aca="false">M56/G56</f>
        <v>0.369752694244435</v>
      </c>
      <c r="R56" s="114"/>
    </row>
    <row r="57" customFormat="false" ht="17" hidden="false" customHeight="false" outlineLevel="0" collapsed="false">
      <c r="A57" s="116" t="s">
        <v>42</v>
      </c>
      <c r="B57" s="116"/>
      <c r="C57" s="136" t="n">
        <v>76</v>
      </c>
      <c r="D57" s="137" t="n">
        <v>2667566</v>
      </c>
      <c r="E57" s="138" t="n">
        <v>2600794</v>
      </c>
      <c r="F57" s="137" t="n">
        <v>2115474</v>
      </c>
      <c r="G57" s="138" t="n">
        <f aca="false">SUM(D57:F57)</f>
        <v>7383834</v>
      </c>
      <c r="H57" s="138"/>
      <c r="I57" s="139" t="n">
        <v>26</v>
      </c>
      <c r="J57" s="138" t="n">
        <v>647200</v>
      </c>
      <c r="K57" s="137" t="n">
        <v>690310</v>
      </c>
      <c r="L57" s="138" t="n">
        <v>556900</v>
      </c>
      <c r="M57" s="140" t="n">
        <f aca="false">SUM(J57:L57)</f>
        <v>1894410</v>
      </c>
      <c r="N57" s="122"/>
      <c r="O57" s="141" t="n">
        <f aca="false">I57/C57</f>
        <v>0.342105263157895</v>
      </c>
      <c r="P57" s="142"/>
      <c r="Q57" s="143" t="n">
        <f aca="false">M57/G57</f>
        <v>0.256561834949161</v>
      </c>
      <c r="R57" s="114"/>
    </row>
    <row r="58" customFormat="false" ht="12" hidden="false" customHeight="true" outlineLevel="0" collapsed="false">
      <c r="A58" s="116" t="s">
        <v>59</v>
      </c>
      <c r="B58" s="116"/>
      <c r="C58" s="136" t="n">
        <v>10</v>
      </c>
      <c r="D58" s="137" t="n">
        <v>303190</v>
      </c>
      <c r="E58" s="138" t="n">
        <v>281183</v>
      </c>
      <c r="F58" s="137" t="n">
        <v>270370</v>
      </c>
      <c r="G58" s="138" t="n">
        <f aca="false">SUM(D58:F58)</f>
        <v>854743</v>
      </c>
      <c r="H58" s="138"/>
      <c r="I58" s="139" t="n">
        <v>0</v>
      </c>
      <c r="J58" s="138" t="n">
        <v>0</v>
      </c>
      <c r="K58" s="137" t="n">
        <v>0</v>
      </c>
      <c r="L58" s="138" t="n">
        <v>0</v>
      </c>
      <c r="M58" s="140" t="n">
        <f aca="false">SUM(J58:L58)</f>
        <v>0</v>
      </c>
      <c r="N58" s="122"/>
      <c r="O58" s="141" t="n">
        <f aca="false">I58/C58</f>
        <v>0</v>
      </c>
      <c r="P58" s="142"/>
      <c r="Q58" s="143" t="n">
        <f aca="false">M58/G58</f>
        <v>0</v>
      </c>
      <c r="R58" s="114"/>
    </row>
    <row r="59" customFormat="false" ht="17" hidden="false" customHeight="false" outlineLevel="0" collapsed="false">
      <c r="A59" s="116" t="s">
        <v>48</v>
      </c>
      <c r="B59" s="116"/>
      <c r="C59" s="136" t="n">
        <v>19</v>
      </c>
      <c r="D59" s="137" t="n">
        <v>580696</v>
      </c>
      <c r="E59" s="138" t="n">
        <v>542483</v>
      </c>
      <c r="F59" s="137" t="n">
        <v>537532</v>
      </c>
      <c r="G59" s="138" t="n">
        <f aca="false">SUM(D59:F59)</f>
        <v>1660711</v>
      </c>
      <c r="H59" s="138"/>
      <c r="I59" s="139" t="n">
        <v>1</v>
      </c>
      <c r="J59" s="138" t="n">
        <v>27000</v>
      </c>
      <c r="K59" s="137" t="n">
        <v>24000</v>
      </c>
      <c r="L59" s="138" t="n">
        <v>23000</v>
      </c>
      <c r="M59" s="140" t="n">
        <f aca="false">SUM(J59:L59)</f>
        <v>74000</v>
      </c>
      <c r="N59" s="122"/>
      <c r="O59" s="141" t="n">
        <f aca="false">I59/C59</f>
        <v>0.0526315789473684</v>
      </c>
      <c r="P59" s="142"/>
      <c r="Q59" s="143" t="n">
        <f aca="false">M59/G59</f>
        <v>0.0445592279451392</v>
      </c>
      <c r="R59" s="114"/>
    </row>
    <row r="60" customFormat="false" ht="8.1" hidden="false" customHeight="true" outlineLevel="0" collapsed="false">
      <c r="A60" s="114"/>
      <c r="B60" s="126"/>
      <c r="C60" s="146"/>
      <c r="D60" s="147"/>
      <c r="E60" s="147"/>
      <c r="F60" s="147"/>
      <c r="G60" s="147"/>
      <c r="H60" s="147"/>
      <c r="I60" s="147"/>
      <c r="J60" s="147"/>
      <c r="K60" s="147"/>
      <c r="L60" s="147"/>
      <c r="M60" s="144"/>
      <c r="N60" s="122"/>
      <c r="O60" s="141"/>
      <c r="P60" s="142"/>
      <c r="Q60" s="148"/>
      <c r="R60" s="114"/>
    </row>
    <row r="61" s="160" customFormat="true" ht="17" hidden="false" customHeight="false" outlineLevel="0" collapsed="false">
      <c r="A61" s="157" t="s">
        <v>60</v>
      </c>
      <c r="B61" s="157"/>
      <c r="C61" s="163" t="n">
        <f aca="false">SUM(C39:C59)</f>
        <v>491</v>
      </c>
      <c r="D61" s="164" t="n">
        <f aca="false">SUM(D39:D59)</f>
        <v>16607019</v>
      </c>
      <c r="E61" s="164" t="n">
        <f aca="false">SUM(E39:E59)</f>
        <v>15724807</v>
      </c>
      <c r="F61" s="164" t="n">
        <f aca="false">SUM(F39:F59)</f>
        <v>13328433</v>
      </c>
      <c r="G61" s="164" t="n">
        <f aca="false">SUM(G39:G59)</f>
        <v>45660259</v>
      </c>
      <c r="H61" s="164"/>
      <c r="I61" s="164" t="n">
        <f aca="false">SUM(I39:I59)</f>
        <v>163</v>
      </c>
      <c r="J61" s="164" t="n">
        <f aca="false">SUM(J39:J59)</f>
        <v>4219079</v>
      </c>
      <c r="K61" s="164" t="n">
        <f aca="false">SUM(K39:K59)</f>
        <v>3985878</v>
      </c>
      <c r="L61" s="164" t="n">
        <f aca="false">SUM(L39:L59)</f>
        <v>3394820</v>
      </c>
      <c r="M61" s="165" t="n">
        <f aca="false">SUM(M39:M59)</f>
        <v>11599777</v>
      </c>
      <c r="N61" s="158"/>
      <c r="O61" s="166" t="n">
        <f aca="false">I61/C61</f>
        <v>0.331975560081466</v>
      </c>
      <c r="P61" s="167"/>
      <c r="Q61" s="168" t="n">
        <f aca="false">M61/G61</f>
        <v>0.254045361415931</v>
      </c>
      <c r="R61" s="159"/>
    </row>
    <row r="62" s="103" customFormat="true" ht="17" hidden="false" customHeight="false" outlineLevel="0" collapsed="false">
      <c r="A62" s="111" t="s">
        <v>61</v>
      </c>
      <c r="B62" s="111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13"/>
      <c r="P62" s="113"/>
      <c r="Q62" s="113"/>
      <c r="R62" s="113"/>
    </row>
    <row r="63" customFormat="false" ht="3" hidden="false" customHeight="true" outlineLevel="0" collapsed="false">
      <c r="A63" s="114"/>
      <c r="B63" s="126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14"/>
      <c r="P63" s="114"/>
      <c r="Q63" s="114"/>
      <c r="R63" s="114"/>
    </row>
    <row r="64" customFormat="false" ht="12.75" hidden="false" customHeight="true" outlineLevel="0" collapsed="false">
      <c r="A64" s="116" t="s">
        <v>82</v>
      </c>
      <c r="B64" s="116"/>
      <c r="C64" s="127" t="n">
        <v>1</v>
      </c>
      <c r="D64" s="128" t="n">
        <v>18229</v>
      </c>
      <c r="E64" s="129" t="n">
        <v>15688</v>
      </c>
      <c r="F64" s="128" t="n">
        <v>17950</v>
      </c>
      <c r="G64" s="129" t="n">
        <f aca="false">SUM(D64:F64)</f>
        <v>51867</v>
      </c>
      <c r="H64" s="129"/>
      <c r="I64" s="130" t="n">
        <v>0</v>
      </c>
      <c r="J64" s="129" t="n">
        <v>0</v>
      </c>
      <c r="K64" s="128" t="n">
        <v>0</v>
      </c>
      <c r="L64" s="129" t="n">
        <v>0</v>
      </c>
      <c r="M64" s="131" t="n">
        <f aca="false">SUM(J64:L64)</f>
        <v>0</v>
      </c>
      <c r="N64" s="122"/>
      <c r="O64" s="132" t="n">
        <f aca="false">I64/C64</f>
        <v>0</v>
      </c>
      <c r="P64" s="133"/>
      <c r="Q64" s="134" t="n">
        <f aca="false">M64/G64</f>
        <v>0</v>
      </c>
      <c r="R64" s="114"/>
    </row>
    <row r="65" customFormat="false" ht="12.75" hidden="false" customHeight="true" outlineLevel="0" collapsed="false">
      <c r="A65" s="116" t="s">
        <v>73</v>
      </c>
      <c r="B65" s="116"/>
      <c r="C65" s="136" t="n">
        <v>11</v>
      </c>
      <c r="D65" s="137" t="n">
        <v>219179</v>
      </c>
      <c r="E65" s="138" t="n">
        <v>215436</v>
      </c>
      <c r="F65" s="137" t="n">
        <v>160829</v>
      </c>
      <c r="G65" s="138" t="n">
        <f aca="false">SUM(D65:F65)</f>
        <v>595444</v>
      </c>
      <c r="H65" s="138"/>
      <c r="I65" s="139" t="n">
        <v>3</v>
      </c>
      <c r="J65" s="138" t="n">
        <v>60244</v>
      </c>
      <c r="K65" s="137" t="n">
        <v>71757</v>
      </c>
      <c r="L65" s="138" t="n">
        <v>56388</v>
      </c>
      <c r="M65" s="140" t="n">
        <f aca="false">SUM(J65:L65)</f>
        <v>188389</v>
      </c>
      <c r="N65" s="147"/>
      <c r="O65" s="141" t="n">
        <f aca="false">I65/C65</f>
        <v>0.272727272727273</v>
      </c>
      <c r="P65" s="145"/>
      <c r="Q65" s="143" t="n">
        <f aca="false">M65/G65</f>
        <v>0.316384076420285</v>
      </c>
      <c r="R65" s="114"/>
    </row>
    <row r="66" customFormat="false" ht="12.75" hidden="false" customHeight="true" outlineLevel="0" collapsed="false">
      <c r="A66" s="116" t="s">
        <v>71</v>
      </c>
      <c r="B66" s="116"/>
      <c r="C66" s="136" t="n">
        <v>40</v>
      </c>
      <c r="D66" s="137" t="n">
        <v>1155765</v>
      </c>
      <c r="E66" s="138" t="n">
        <v>853510</v>
      </c>
      <c r="F66" s="137" t="n">
        <v>656044</v>
      </c>
      <c r="G66" s="138" t="n">
        <f aca="false">SUM(D66:F66)</f>
        <v>2665319</v>
      </c>
      <c r="H66" s="138"/>
      <c r="I66" s="139" t="n">
        <v>11</v>
      </c>
      <c r="J66" s="138" t="n">
        <v>130100</v>
      </c>
      <c r="K66" s="137" t="n">
        <v>109900</v>
      </c>
      <c r="L66" s="138" t="n">
        <v>78200</v>
      </c>
      <c r="M66" s="140" t="n">
        <f aca="false">SUM(J66:L66)</f>
        <v>318200</v>
      </c>
      <c r="N66" s="122"/>
      <c r="O66" s="141" t="n">
        <f aca="false">I66/C66</f>
        <v>0.275</v>
      </c>
      <c r="P66" s="142"/>
      <c r="Q66" s="143" t="n">
        <f aca="false">M66/G66</f>
        <v>0.119385334363354</v>
      </c>
      <c r="R66" s="114"/>
    </row>
    <row r="67" customFormat="false" ht="12.75" hidden="false" customHeight="true" outlineLevel="0" collapsed="false">
      <c r="A67" s="116" t="s">
        <v>70</v>
      </c>
      <c r="B67" s="116"/>
      <c r="C67" s="136" t="n">
        <v>25</v>
      </c>
      <c r="D67" s="137" t="n">
        <v>686963</v>
      </c>
      <c r="E67" s="138" t="n">
        <v>536241</v>
      </c>
      <c r="F67" s="137" t="n">
        <v>475757</v>
      </c>
      <c r="G67" s="138" t="n">
        <f aca="false">SUM(D67:F67)</f>
        <v>1698961</v>
      </c>
      <c r="H67" s="138"/>
      <c r="I67" s="139" t="n">
        <v>8</v>
      </c>
      <c r="J67" s="138" t="n">
        <v>154939</v>
      </c>
      <c r="K67" s="137" t="n">
        <v>124350</v>
      </c>
      <c r="L67" s="138" t="n">
        <v>85833</v>
      </c>
      <c r="M67" s="140" t="n">
        <f aca="false">SUM(J67:L67)</f>
        <v>365122</v>
      </c>
      <c r="N67" s="147"/>
      <c r="O67" s="141" t="n">
        <f aca="false">I67/C67</f>
        <v>0.32</v>
      </c>
      <c r="P67" s="145"/>
      <c r="Q67" s="143" t="n">
        <f aca="false">M67/G67</f>
        <v>0.214908994379506</v>
      </c>
      <c r="R67" s="114"/>
    </row>
    <row r="68" customFormat="false" ht="12.75" hidden="false" customHeight="true" outlineLevel="0" collapsed="false">
      <c r="A68" s="116" t="s">
        <v>83</v>
      </c>
      <c r="B68" s="116"/>
      <c r="C68" s="136" t="n">
        <v>1</v>
      </c>
      <c r="D68" s="137" t="n">
        <v>25714</v>
      </c>
      <c r="E68" s="138" t="n">
        <v>15839</v>
      </c>
      <c r="F68" s="137" t="n">
        <v>15839</v>
      </c>
      <c r="G68" s="138" t="n">
        <f aca="false">SUM(D68:F68)</f>
        <v>57392</v>
      </c>
      <c r="H68" s="138"/>
      <c r="I68" s="139" t="n">
        <v>0</v>
      </c>
      <c r="J68" s="138" t="n">
        <v>0</v>
      </c>
      <c r="K68" s="137" t="n">
        <v>0</v>
      </c>
      <c r="L68" s="138" t="n">
        <v>0</v>
      </c>
      <c r="M68" s="140" t="n">
        <f aca="false">SUM(J68:L68)</f>
        <v>0</v>
      </c>
      <c r="N68" s="122"/>
      <c r="O68" s="141" t="n">
        <f aca="false">I68/C68</f>
        <v>0</v>
      </c>
      <c r="P68" s="142"/>
      <c r="Q68" s="143" t="n">
        <f aca="false">M68/G68</f>
        <v>0</v>
      </c>
      <c r="R68" s="114"/>
    </row>
    <row r="69" customFormat="false" ht="12.75" hidden="false" customHeight="true" outlineLevel="0" collapsed="false">
      <c r="A69" s="116" t="s">
        <v>84</v>
      </c>
      <c r="B69" s="116"/>
      <c r="C69" s="136" t="n">
        <v>4</v>
      </c>
      <c r="D69" s="137" t="n">
        <v>60272</v>
      </c>
      <c r="E69" s="138" t="n">
        <v>46887</v>
      </c>
      <c r="F69" s="137" t="n">
        <v>29967</v>
      </c>
      <c r="G69" s="138" t="n">
        <f aca="false">SUM(D69:F69)</f>
        <v>137126</v>
      </c>
      <c r="H69" s="138"/>
      <c r="I69" s="139" t="n">
        <v>0</v>
      </c>
      <c r="J69" s="138" t="n">
        <v>0</v>
      </c>
      <c r="K69" s="137" t="n">
        <v>0</v>
      </c>
      <c r="L69" s="138" t="n">
        <v>0</v>
      </c>
      <c r="M69" s="140" t="n">
        <f aca="false">SUM(J69:L69)</f>
        <v>0</v>
      </c>
      <c r="N69" s="122"/>
      <c r="O69" s="141" t="n">
        <f aca="false">I69/C69</f>
        <v>0</v>
      </c>
      <c r="P69" s="142"/>
      <c r="Q69" s="143" t="n">
        <f aca="false">M69/G69</f>
        <v>0</v>
      </c>
      <c r="R69" s="114"/>
    </row>
    <row r="70" customFormat="false" ht="12.75" hidden="false" customHeight="true" outlineLevel="0" collapsed="false">
      <c r="A70" s="116" t="s">
        <v>81</v>
      </c>
      <c r="B70" s="116"/>
      <c r="C70" s="136" t="n">
        <v>2</v>
      </c>
      <c r="D70" s="137" t="n">
        <v>21489</v>
      </c>
      <c r="E70" s="138" t="n">
        <v>30832</v>
      </c>
      <c r="F70" s="137" t="n">
        <v>4089</v>
      </c>
      <c r="G70" s="138" t="n">
        <f aca="false">SUM(D70:F70)</f>
        <v>56410</v>
      </c>
      <c r="H70" s="138"/>
      <c r="I70" s="139" t="n">
        <v>1</v>
      </c>
      <c r="J70" s="138" t="n">
        <v>13000</v>
      </c>
      <c r="K70" s="137" t="n">
        <v>12600</v>
      </c>
      <c r="L70" s="138" t="n">
        <v>0</v>
      </c>
      <c r="M70" s="140" t="n">
        <f aca="false">SUM(J70:L70)</f>
        <v>25600</v>
      </c>
      <c r="N70" s="122"/>
      <c r="O70" s="141" t="n">
        <f aca="false">I70/C70</f>
        <v>0.5</v>
      </c>
      <c r="P70" s="142"/>
      <c r="Q70" s="143" t="n">
        <f aca="false">M70/G70</f>
        <v>0.453820244637476</v>
      </c>
      <c r="R70" s="114"/>
    </row>
    <row r="71" customFormat="false" ht="12.75" hidden="false" customHeight="true" outlineLevel="0" collapsed="false">
      <c r="A71" s="116" t="s">
        <v>85</v>
      </c>
      <c r="B71" s="116"/>
      <c r="C71" s="136" t="n">
        <v>2</v>
      </c>
      <c r="D71" s="137" t="n">
        <v>50000</v>
      </c>
      <c r="E71" s="138" t="n">
        <v>45000</v>
      </c>
      <c r="F71" s="137" t="n">
        <v>48500</v>
      </c>
      <c r="G71" s="138" t="n">
        <f aca="false">SUM(D71:F71)</f>
        <v>143500</v>
      </c>
      <c r="H71" s="138"/>
      <c r="I71" s="139" t="n">
        <v>0</v>
      </c>
      <c r="J71" s="138" t="n">
        <v>0</v>
      </c>
      <c r="K71" s="137" t="n">
        <v>0</v>
      </c>
      <c r="L71" s="138" t="n">
        <v>0</v>
      </c>
      <c r="M71" s="140" t="n">
        <f aca="false">SUM(J71:L71)</f>
        <v>0</v>
      </c>
      <c r="N71" s="122"/>
      <c r="O71" s="141" t="n">
        <f aca="false">I71/C71</f>
        <v>0</v>
      </c>
      <c r="P71" s="142"/>
      <c r="Q71" s="143" t="n">
        <f aca="false">M71/G71</f>
        <v>0</v>
      </c>
      <c r="R71" s="114"/>
    </row>
    <row r="72" customFormat="false" ht="12.75" hidden="false" customHeight="true" outlineLevel="0" collapsed="false">
      <c r="A72" s="116" t="s">
        <v>78</v>
      </c>
      <c r="B72" s="116"/>
      <c r="C72" s="136" t="n">
        <v>14</v>
      </c>
      <c r="D72" s="137" t="n">
        <v>299057</v>
      </c>
      <c r="E72" s="138" t="n">
        <v>283391</v>
      </c>
      <c r="F72" s="137" t="n">
        <v>243351</v>
      </c>
      <c r="G72" s="138" t="n">
        <f aca="false">SUM(D72:F72)</f>
        <v>825799</v>
      </c>
      <c r="H72" s="138"/>
      <c r="I72" s="139" t="n">
        <v>1</v>
      </c>
      <c r="J72" s="138" t="n">
        <v>19415</v>
      </c>
      <c r="K72" s="137" t="n">
        <v>35970</v>
      </c>
      <c r="L72" s="138" t="n">
        <v>38040</v>
      </c>
      <c r="M72" s="140" t="n">
        <f aca="false">SUM(J72:L72)</f>
        <v>93425</v>
      </c>
      <c r="N72" s="122"/>
      <c r="O72" s="141" t="n">
        <f aca="false">I72/C72</f>
        <v>0.0714285714285714</v>
      </c>
      <c r="P72" s="142"/>
      <c r="Q72" s="143" t="n">
        <f aca="false">M72/G72</f>
        <v>0.113132856784762</v>
      </c>
      <c r="R72" s="114"/>
    </row>
    <row r="73" customFormat="false" ht="12.75" hidden="false" customHeight="true" outlineLevel="0" collapsed="false">
      <c r="A73" s="116" t="s">
        <v>80</v>
      </c>
      <c r="B73" s="116"/>
      <c r="C73" s="136" t="n">
        <v>8</v>
      </c>
      <c r="D73" s="137" t="n">
        <v>146928</v>
      </c>
      <c r="E73" s="138" t="n">
        <v>145085</v>
      </c>
      <c r="F73" s="137" t="n">
        <v>108711</v>
      </c>
      <c r="G73" s="138" t="n">
        <f aca="false">SUM(D73:F73)</f>
        <v>400724</v>
      </c>
      <c r="H73" s="138"/>
      <c r="I73" s="139" t="n">
        <v>1</v>
      </c>
      <c r="J73" s="138" t="n">
        <v>15000</v>
      </c>
      <c r="K73" s="137" t="n">
        <v>9150</v>
      </c>
      <c r="L73" s="138" t="n">
        <v>8600</v>
      </c>
      <c r="M73" s="140" t="n">
        <f aca="false">SUM(J73:L73)</f>
        <v>32750</v>
      </c>
      <c r="N73" s="122"/>
      <c r="O73" s="141" t="n">
        <f aca="false">I73/C73</f>
        <v>0.125</v>
      </c>
      <c r="P73" s="142"/>
      <c r="Q73" s="143" t="n">
        <f aca="false">M73/G73</f>
        <v>0.0817270739960671</v>
      </c>
      <c r="R73" s="114"/>
    </row>
    <row r="74" customFormat="false" ht="12.75" hidden="false" customHeight="true" outlineLevel="0" collapsed="false">
      <c r="A74" s="116" t="s">
        <v>67</v>
      </c>
      <c r="B74" s="116"/>
      <c r="C74" s="136" t="n">
        <v>30</v>
      </c>
      <c r="D74" s="137" t="n">
        <v>855979</v>
      </c>
      <c r="E74" s="138" t="n">
        <v>784267</v>
      </c>
      <c r="F74" s="137" t="n">
        <v>569774</v>
      </c>
      <c r="G74" s="138" t="n">
        <f aca="false">SUM(D74:F74)</f>
        <v>2210020</v>
      </c>
      <c r="H74" s="138"/>
      <c r="I74" s="139" t="n">
        <v>12</v>
      </c>
      <c r="J74" s="138" t="n">
        <v>208619</v>
      </c>
      <c r="K74" s="137" t="n">
        <v>217748</v>
      </c>
      <c r="L74" s="138" t="n">
        <v>154849</v>
      </c>
      <c r="M74" s="140" t="n">
        <f aca="false">SUM(J74:L74)</f>
        <v>581216</v>
      </c>
      <c r="N74" s="122"/>
      <c r="O74" s="141" t="n">
        <f aca="false">I74/C74</f>
        <v>0.4</v>
      </c>
      <c r="P74" s="142"/>
      <c r="Q74" s="143" t="n">
        <f aca="false">M74/G74</f>
        <v>0.262991285146741</v>
      </c>
      <c r="R74" s="114"/>
    </row>
    <row r="75" customFormat="false" ht="12.75" hidden="false" customHeight="true" outlineLevel="0" collapsed="false">
      <c r="A75" s="116" t="s">
        <v>68</v>
      </c>
      <c r="B75" s="116"/>
      <c r="C75" s="136" t="n">
        <v>9</v>
      </c>
      <c r="D75" s="137" t="n">
        <v>376295</v>
      </c>
      <c r="E75" s="138" t="n">
        <v>366563</v>
      </c>
      <c r="F75" s="137" t="n">
        <v>351893</v>
      </c>
      <c r="G75" s="138" t="n">
        <f aca="false">SUM(D75:F75)</f>
        <v>1094751</v>
      </c>
      <c r="H75" s="138"/>
      <c r="I75" s="139" t="n">
        <v>6</v>
      </c>
      <c r="J75" s="138" t="n">
        <v>197300</v>
      </c>
      <c r="K75" s="137" t="n">
        <v>199200</v>
      </c>
      <c r="L75" s="138" t="n">
        <v>169200</v>
      </c>
      <c r="M75" s="140" t="n">
        <f aca="false">SUM(J75:L75)</f>
        <v>565700</v>
      </c>
      <c r="N75" s="122"/>
      <c r="O75" s="141" t="n">
        <f aca="false">I75/C75</f>
        <v>0.666666666666667</v>
      </c>
      <c r="P75" s="142"/>
      <c r="Q75" s="143" t="n">
        <f aca="false">M75/G75</f>
        <v>0.516738509487546</v>
      </c>
      <c r="R75" s="114"/>
    </row>
    <row r="76" customFormat="false" ht="12.75" hidden="false" customHeight="true" outlineLevel="0" collapsed="false">
      <c r="A76" s="116" t="s">
        <v>65</v>
      </c>
      <c r="B76" s="116"/>
      <c r="C76" s="136" t="n">
        <v>65</v>
      </c>
      <c r="D76" s="137" t="n">
        <v>1656461</v>
      </c>
      <c r="E76" s="138" t="n">
        <v>1506998</v>
      </c>
      <c r="F76" s="137" t="n">
        <v>1186757</v>
      </c>
      <c r="G76" s="138" t="n">
        <f aca="false">SUM(D76:F76)</f>
        <v>4350216</v>
      </c>
      <c r="H76" s="138"/>
      <c r="I76" s="139" t="n">
        <v>16</v>
      </c>
      <c r="J76" s="138" t="n">
        <v>302369</v>
      </c>
      <c r="K76" s="137" t="n">
        <v>264920</v>
      </c>
      <c r="L76" s="138" t="n">
        <v>236700</v>
      </c>
      <c r="M76" s="140" t="n">
        <f aca="false">SUM(J76:L76)</f>
        <v>803989</v>
      </c>
      <c r="N76" s="122"/>
      <c r="O76" s="141" t="n">
        <f aca="false">I76/C76</f>
        <v>0.246153846153846</v>
      </c>
      <c r="P76" s="142"/>
      <c r="Q76" s="143" t="n">
        <f aca="false">M76/G76</f>
        <v>0.184815880406858</v>
      </c>
      <c r="R76" s="114"/>
    </row>
    <row r="77" customFormat="false" ht="12.75" hidden="false" customHeight="true" outlineLevel="0" collapsed="false">
      <c r="A77" s="155" t="s">
        <v>76</v>
      </c>
      <c r="B77" s="116"/>
      <c r="C77" s="136" t="n">
        <v>3</v>
      </c>
      <c r="D77" s="137" t="n">
        <v>73845</v>
      </c>
      <c r="E77" s="138" t="n">
        <v>54560</v>
      </c>
      <c r="F77" s="137" t="n">
        <v>44280</v>
      </c>
      <c r="G77" s="138" t="n">
        <f aca="false">SUM(D77:F77)</f>
        <v>172685</v>
      </c>
      <c r="H77" s="138"/>
      <c r="I77" s="139" t="n">
        <v>2</v>
      </c>
      <c r="J77" s="138" t="n">
        <v>49300</v>
      </c>
      <c r="K77" s="137" t="n">
        <v>54400</v>
      </c>
      <c r="L77" s="138" t="n">
        <v>44200</v>
      </c>
      <c r="M77" s="140" t="n">
        <f aca="false">SUM(J77:L77)</f>
        <v>147900</v>
      </c>
      <c r="N77" s="122"/>
      <c r="O77" s="141" t="n">
        <f aca="false">I77/C77</f>
        <v>0.666666666666667</v>
      </c>
      <c r="P77" s="142"/>
      <c r="Q77" s="143" t="n">
        <f aca="false">M77/G77</f>
        <v>0.856472768335408</v>
      </c>
      <c r="R77" s="114"/>
    </row>
    <row r="78" customFormat="false" ht="12.75" hidden="false" customHeight="true" outlineLevel="0" collapsed="false">
      <c r="A78" s="116" t="s">
        <v>66</v>
      </c>
      <c r="B78" s="116"/>
      <c r="C78" s="136" t="n">
        <v>49</v>
      </c>
      <c r="D78" s="137" t="n">
        <v>1246401</v>
      </c>
      <c r="E78" s="138" t="n">
        <v>1101400</v>
      </c>
      <c r="F78" s="137" t="n">
        <v>895939</v>
      </c>
      <c r="G78" s="138" t="n">
        <f aca="false">SUM(D78:F78)</f>
        <v>3243740</v>
      </c>
      <c r="H78" s="138"/>
      <c r="I78" s="139" t="n">
        <v>19</v>
      </c>
      <c r="J78" s="138" t="n">
        <v>255982</v>
      </c>
      <c r="K78" s="137" t="n">
        <v>251488</v>
      </c>
      <c r="L78" s="138" t="n">
        <v>221568</v>
      </c>
      <c r="M78" s="140" t="n">
        <f aca="false">SUM(J78:L78)</f>
        <v>729038</v>
      </c>
      <c r="N78" s="122"/>
      <c r="O78" s="141" t="n">
        <f aca="false">I78/C78</f>
        <v>0.387755102040816</v>
      </c>
      <c r="P78" s="142"/>
      <c r="Q78" s="143" t="n">
        <f aca="false">M78/G78</f>
        <v>0.224752292107259</v>
      </c>
      <c r="R78" s="114"/>
    </row>
    <row r="79" customFormat="false" ht="12.75" hidden="false" customHeight="true" outlineLevel="0" collapsed="false">
      <c r="A79" s="116" t="s">
        <v>86</v>
      </c>
      <c r="B79" s="116"/>
      <c r="C79" s="136" t="n">
        <v>4</v>
      </c>
      <c r="D79" s="137" t="n">
        <v>78564</v>
      </c>
      <c r="E79" s="138" t="n">
        <v>60136</v>
      </c>
      <c r="F79" s="137" t="n">
        <v>43226</v>
      </c>
      <c r="G79" s="138" t="n">
        <f aca="false">SUM(D79:F79)</f>
        <v>181926</v>
      </c>
      <c r="H79" s="138"/>
      <c r="I79" s="139" t="n">
        <v>0</v>
      </c>
      <c r="J79" s="138" t="n">
        <v>0</v>
      </c>
      <c r="K79" s="137" t="n">
        <v>0</v>
      </c>
      <c r="L79" s="138" t="n">
        <v>0</v>
      </c>
      <c r="M79" s="140" t="n">
        <f aca="false">SUM(J79:L79)</f>
        <v>0</v>
      </c>
      <c r="N79" s="122"/>
      <c r="O79" s="141" t="n">
        <f aca="false">I79/C79</f>
        <v>0</v>
      </c>
      <c r="P79" s="142"/>
      <c r="Q79" s="143" t="n">
        <f aca="false">M79/G79</f>
        <v>0</v>
      </c>
      <c r="R79" s="114"/>
    </row>
    <row r="80" customFormat="false" ht="12.75" hidden="false" customHeight="true" outlineLevel="0" collapsed="false">
      <c r="A80" s="116" t="s">
        <v>79</v>
      </c>
      <c r="B80" s="116"/>
      <c r="C80" s="136" t="n">
        <v>3</v>
      </c>
      <c r="D80" s="137" t="n">
        <v>63688</v>
      </c>
      <c r="E80" s="138" t="n">
        <v>56027</v>
      </c>
      <c r="F80" s="137" t="n">
        <v>55002</v>
      </c>
      <c r="G80" s="138" t="n">
        <f aca="false">SUM(D80:F80)</f>
        <v>174717</v>
      </c>
      <c r="H80" s="138"/>
      <c r="I80" s="139" t="n">
        <v>1</v>
      </c>
      <c r="J80" s="138" t="n">
        <v>10000</v>
      </c>
      <c r="K80" s="137" t="n">
        <v>12000</v>
      </c>
      <c r="L80" s="138" t="n">
        <v>14000</v>
      </c>
      <c r="M80" s="140" t="n">
        <f aca="false">SUM(J80:L80)</f>
        <v>36000</v>
      </c>
      <c r="N80" s="122"/>
      <c r="O80" s="141" t="n">
        <f aca="false">I80/C80</f>
        <v>0.333333333333333</v>
      </c>
      <c r="P80" s="142"/>
      <c r="Q80" s="143" t="n">
        <f aca="false">M80/G80</f>
        <v>0.206047493947355</v>
      </c>
      <c r="R80" s="114"/>
    </row>
    <row r="81" customFormat="false" ht="12.75" hidden="false" customHeight="true" outlineLevel="0" collapsed="false">
      <c r="A81" s="116" t="s">
        <v>87</v>
      </c>
      <c r="B81" s="116"/>
      <c r="C81" s="136" t="n">
        <v>2</v>
      </c>
      <c r="D81" s="137" t="n">
        <v>96721</v>
      </c>
      <c r="E81" s="138" t="n">
        <v>47640</v>
      </c>
      <c r="F81" s="137" t="n">
        <v>31021</v>
      </c>
      <c r="G81" s="138" t="n">
        <f aca="false">SUM(D81:F81)</f>
        <v>175382</v>
      </c>
      <c r="H81" s="138"/>
      <c r="I81" s="139" t="n">
        <v>0</v>
      </c>
      <c r="J81" s="138" t="n">
        <v>0</v>
      </c>
      <c r="K81" s="137" t="n">
        <v>0</v>
      </c>
      <c r="L81" s="138" t="n">
        <v>0</v>
      </c>
      <c r="M81" s="140" t="n">
        <f aca="false">SUM(J81:L81)</f>
        <v>0</v>
      </c>
      <c r="N81" s="122"/>
      <c r="O81" s="141" t="n">
        <f aca="false">I81/C81</f>
        <v>0</v>
      </c>
      <c r="P81" s="142"/>
      <c r="Q81" s="143" t="n">
        <f aca="false">M81/G81</f>
        <v>0</v>
      </c>
      <c r="R81" s="114"/>
    </row>
    <row r="82" customFormat="false" ht="12.75" hidden="false" customHeight="true" outlineLevel="0" collapsed="false">
      <c r="A82" s="116" t="s">
        <v>62</v>
      </c>
      <c r="B82" s="116"/>
      <c r="C82" s="136" t="n">
        <v>124</v>
      </c>
      <c r="D82" s="137" t="n">
        <v>4168164</v>
      </c>
      <c r="E82" s="138" t="n">
        <v>3186976</v>
      </c>
      <c r="F82" s="137" t="n">
        <v>2662989</v>
      </c>
      <c r="G82" s="138" t="n">
        <f aca="false">SUM(D82:F82)</f>
        <v>10018129</v>
      </c>
      <c r="H82" s="138"/>
      <c r="I82" s="139" t="n">
        <v>49</v>
      </c>
      <c r="J82" s="138" t="n">
        <v>1122080</v>
      </c>
      <c r="K82" s="137" t="n">
        <v>974546</v>
      </c>
      <c r="L82" s="138" t="n">
        <v>786849</v>
      </c>
      <c r="M82" s="140" t="n">
        <f aca="false">SUM(J82:L82)</f>
        <v>2883475</v>
      </c>
      <c r="N82" s="122"/>
      <c r="O82" s="141" t="n">
        <f aca="false">I82/C82</f>
        <v>0.395161290322581</v>
      </c>
      <c r="P82" s="142"/>
      <c r="Q82" s="143" t="n">
        <f aca="false">M82/G82</f>
        <v>0.287825700787043</v>
      </c>
      <c r="R82" s="114"/>
    </row>
    <row r="83" customFormat="false" ht="12.75" hidden="false" customHeight="true" outlineLevel="0" collapsed="false">
      <c r="A83" s="116" t="s">
        <v>72</v>
      </c>
      <c r="B83" s="116"/>
      <c r="C83" s="136" t="n">
        <v>15</v>
      </c>
      <c r="D83" s="137" t="n">
        <v>304670</v>
      </c>
      <c r="E83" s="138" t="n">
        <v>312424</v>
      </c>
      <c r="F83" s="137" t="n">
        <v>222524</v>
      </c>
      <c r="G83" s="138" t="n">
        <f aca="false">SUM(D83:F83)</f>
        <v>839618</v>
      </c>
      <c r="H83" s="138"/>
      <c r="I83" s="139" t="n">
        <v>7</v>
      </c>
      <c r="J83" s="138" t="n">
        <v>121054</v>
      </c>
      <c r="K83" s="137" t="n">
        <v>95644</v>
      </c>
      <c r="L83" s="138" t="n">
        <v>57155</v>
      </c>
      <c r="M83" s="140" t="n">
        <f aca="false">SUM(J83:L83)</f>
        <v>273853</v>
      </c>
      <c r="N83" s="122"/>
      <c r="O83" s="141" t="n">
        <f aca="false">I83/C83</f>
        <v>0.466666666666667</v>
      </c>
      <c r="P83" s="142"/>
      <c r="Q83" s="143" t="n">
        <f aca="false">M83/G83</f>
        <v>0.326163803062821</v>
      </c>
      <c r="R83" s="114"/>
    </row>
    <row r="84" customFormat="false" ht="12.75" hidden="false" customHeight="true" outlineLevel="0" collapsed="false">
      <c r="A84" s="116" t="s">
        <v>77</v>
      </c>
      <c r="B84" s="116"/>
      <c r="C84" s="136" t="n">
        <v>3</v>
      </c>
      <c r="D84" s="137" t="n">
        <v>93591</v>
      </c>
      <c r="E84" s="138" t="n">
        <v>114955</v>
      </c>
      <c r="F84" s="137" t="n">
        <v>70659</v>
      </c>
      <c r="G84" s="138" t="n">
        <f aca="false">SUM(D84:F84)</f>
        <v>279205</v>
      </c>
      <c r="H84" s="138"/>
      <c r="I84" s="139" t="n">
        <v>2</v>
      </c>
      <c r="J84" s="138" t="n">
        <v>41360</v>
      </c>
      <c r="K84" s="137" t="n">
        <v>36392</v>
      </c>
      <c r="L84" s="138" t="n">
        <v>32500</v>
      </c>
      <c r="M84" s="140" t="n">
        <f aca="false">SUM(J84:L84)</f>
        <v>110252</v>
      </c>
      <c r="N84" s="122"/>
      <c r="O84" s="141" t="n">
        <f aca="false">I84/C84</f>
        <v>0.666666666666667</v>
      </c>
      <c r="P84" s="142"/>
      <c r="Q84" s="143" t="n">
        <f aca="false">M84/G84</f>
        <v>0.394878315216418</v>
      </c>
      <c r="R84" s="114"/>
    </row>
    <row r="85" customFormat="false" ht="12.75" hidden="false" customHeight="true" outlineLevel="0" collapsed="false">
      <c r="A85" s="116" t="s">
        <v>69</v>
      </c>
      <c r="B85" s="116"/>
      <c r="C85" s="136" t="n">
        <v>35</v>
      </c>
      <c r="D85" s="137" t="n">
        <v>780211</v>
      </c>
      <c r="E85" s="138" t="n">
        <v>766398</v>
      </c>
      <c r="F85" s="137" t="n">
        <v>628678</v>
      </c>
      <c r="G85" s="138" t="n">
        <f aca="false">SUM(D85:F85)</f>
        <v>2175287</v>
      </c>
      <c r="H85" s="138"/>
      <c r="I85" s="139" t="n">
        <v>10</v>
      </c>
      <c r="J85" s="138" t="n">
        <v>194053</v>
      </c>
      <c r="K85" s="137" t="n">
        <v>155453</v>
      </c>
      <c r="L85" s="138" t="n">
        <v>152553</v>
      </c>
      <c r="M85" s="140" t="n">
        <f aca="false">SUM(J85:L85)</f>
        <v>502059</v>
      </c>
      <c r="N85" s="122"/>
      <c r="O85" s="141" t="n">
        <f aca="false">I85/C85</f>
        <v>0.285714285714286</v>
      </c>
      <c r="P85" s="142"/>
      <c r="Q85" s="143" t="n">
        <f aca="false">M85/G85</f>
        <v>0.230801268981978</v>
      </c>
      <c r="R85" s="114"/>
    </row>
    <row r="86" customFormat="false" ht="12.75" hidden="false" customHeight="true" outlineLevel="0" collapsed="false">
      <c r="A86" s="116" t="s">
        <v>63</v>
      </c>
      <c r="B86" s="116"/>
      <c r="C86" s="136" t="n">
        <v>50</v>
      </c>
      <c r="D86" s="137" t="n">
        <v>1170957</v>
      </c>
      <c r="E86" s="138" t="n">
        <v>1018197</v>
      </c>
      <c r="F86" s="137" t="n">
        <v>908620</v>
      </c>
      <c r="G86" s="138" t="n">
        <f aca="false">SUM(D86:F86)</f>
        <v>3097774</v>
      </c>
      <c r="H86" s="138"/>
      <c r="I86" s="139" t="n">
        <v>24</v>
      </c>
      <c r="J86" s="138" t="n">
        <v>440345</v>
      </c>
      <c r="K86" s="137" t="n">
        <v>382832</v>
      </c>
      <c r="L86" s="138" t="n">
        <v>326935</v>
      </c>
      <c r="M86" s="140" t="n">
        <f aca="false">SUM(J86:L86)</f>
        <v>1150112</v>
      </c>
      <c r="N86" s="122"/>
      <c r="O86" s="141" t="n">
        <f aca="false">I86/C86</f>
        <v>0.48</v>
      </c>
      <c r="P86" s="142"/>
      <c r="Q86" s="143" t="n">
        <f aca="false">M86/G86</f>
        <v>0.371270467116065</v>
      </c>
      <c r="R86" s="114"/>
    </row>
    <row r="87" customFormat="false" ht="12.75" hidden="false" customHeight="true" outlineLevel="0" collapsed="false">
      <c r="A87" s="116" t="s">
        <v>74</v>
      </c>
      <c r="B87" s="116"/>
      <c r="C87" s="136" t="n">
        <v>15</v>
      </c>
      <c r="D87" s="137" t="n">
        <v>338185</v>
      </c>
      <c r="E87" s="138" t="n">
        <v>322678</v>
      </c>
      <c r="F87" s="137" t="n">
        <v>343801</v>
      </c>
      <c r="G87" s="138" t="n">
        <f aca="false">SUM(D87:F87)</f>
        <v>1004664</v>
      </c>
      <c r="H87" s="138"/>
      <c r="I87" s="139" t="n">
        <v>3</v>
      </c>
      <c r="J87" s="138" t="n">
        <v>71900</v>
      </c>
      <c r="K87" s="137" t="n">
        <v>56600</v>
      </c>
      <c r="L87" s="138" t="n">
        <v>49000</v>
      </c>
      <c r="M87" s="140" t="n">
        <f aca="false">SUM(J87:L87)</f>
        <v>177500</v>
      </c>
      <c r="N87" s="122"/>
      <c r="O87" s="141" t="n">
        <f aca="false">I87/C87</f>
        <v>0.2</v>
      </c>
      <c r="P87" s="142"/>
      <c r="Q87" s="143" t="n">
        <f aca="false">M87/G87</f>
        <v>0.176675983214289</v>
      </c>
      <c r="R87" s="114"/>
    </row>
    <row r="88" customFormat="false" ht="12.75" hidden="false" customHeight="true" outlineLevel="0" collapsed="false">
      <c r="A88" s="116" t="s">
        <v>140</v>
      </c>
      <c r="B88" s="116"/>
      <c r="C88" s="136" t="n">
        <v>18</v>
      </c>
      <c r="D88" s="137" t="n">
        <v>359285</v>
      </c>
      <c r="E88" s="138" t="n">
        <v>230628</v>
      </c>
      <c r="F88" s="137" t="n">
        <v>139186</v>
      </c>
      <c r="G88" s="138" t="n">
        <f aca="false">SUM(D88:F88)</f>
        <v>729099</v>
      </c>
      <c r="H88" s="138"/>
      <c r="I88" s="139" t="n">
        <v>4</v>
      </c>
      <c r="J88" s="138" t="n">
        <v>65046</v>
      </c>
      <c r="K88" s="137" t="n">
        <v>58088</v>
      </c>
      <c r="L88" s="138" t="n">
        <v>29461</v>
      </c>
      <c r="M88" s="140" t="n">
        <f aca="false">SUM(J88:L88)</f>
        <v>152595</v>
      </c>
      <c r="N88" s="122"/>
      <c r="O88" s="141" t="n">
        <f aca="false">I88/C88</f>
        <v>0.222222222222222</v>
      </c>
      <c r="P88" s="142"/>
      <c r="Q88" s="143" t="n">
        <f aca="false">M88/G88</f>
        <v>0.209292565207194</v>
      </c>
      <c r="R88" s="114"/>
    </row>
    <row r="89" customFormat="false" ht="12.75" hidden="false" customHeight="true" outlineLevel="0" collapsed="false">
      <c r="A89" s="116" t="s">
        <v>64</v>
      </c>
      <c r="B89" s="116"/>
      <c r="C89" s="136" t="n">
        <v>55</v>
      </c>
      <c r="D89" s="137" t="n">
        <v>1768463</v>
      </c>
      <c r="E89" s="138" t="n">
        <v>1454446</v>
      </c>
      <c r="F89" s="137" t="n">
        <v>1110851</v>
      </c>
      <c r="G89" s="138" t="n">
        <f aca="false">SUM(D89:F89)</f>
        <v>4333760</v>
      </c>
      <c r="H89" s="138"/>
      <c r="I89" s="139" t="n">
        <v>18</v>
      </c>
      <c r="J89" s="138" t="n">
        <v>364100</v>
      </c>
      <c r="K89" s="137" t="n">
        <v>308850</v>
      </c>
      <c r="L89" s="138" t="n">
        <v>225800</v>
      </c>
      <c r="M89" s="140" t="n">
        <f aca="false">SUM(J89:L89)</f>
        <v>898750</v>
      </c>
      <c r="N89" s="122"/>
      <c r="O89" s="141" t="n">
        <f aca="false">I89/C89</f>
        <v>0.327272727272727</v>
      </c>
      <c r="P89" s="142"/>
      <c r="Q89" s="143" t="n">
        <f aca="false">M89/G89</f>
        <v>0.207383426862586</v>
      </c>
      <c r="R89" s="114"/>
    </row>
    <row r="90" customFormat="false" ht="6" hidden="false" customHeight="true" outlineLevel="0" collapsed="false">
      <c r="A90" s="114"/>
      <c r="B90" s="126"/>
      <c r="C90" s="146"/>
      <c r="D90" s="147"/>
      <c r="E90" s="147"/>
      <c r="F90" s="147"/>
      <c r="G90" s="147"/>
      <c r="H90" s="147"/>
      <c r="I90" s="147"/>
      <c r="J90" s="147"/>
      <c r="K90" s="147"/>
      <c r="L90" s="147"/>
      <c r="M90" s="144"/>
      <c r="N90" s="122"/>
      <c r="O90" s="141"/>
      <c r="P90" s="142"/>
      <c r="Q90" s="148"/>
      <c r="R90" s="114"/>
    </row>
    <row r="91" s="160" customFormat="true" ht="17" hidden="false" customHeight="false" outlineLevel="0" collapsed="false">
      <c r="A91" s="157" t="s">
        <v>88</v>
      </c>
      <c r="B91" s="157"/>
      <c r="C91" s="163" t="n">
        <f aca="false">SUM(C64:C89)</f>
        <v>588</v>
      </c>
      <c r="D91" s="164" t="n">
        <f aca="false">SUM(D64:D89)</f>
        <v>16115076</v>
      </c>
      <c r="E91" s="164" t="n">
        <f aca="false">SUM(E64:E89)</f>
        <v>13572202</v>
      </c>
      <c r="F91" s="164" t="n">
        <f aca="false">SUM(F64:F89)</f>
        <v>11026237</v>
      </c>
      <c r="G91" s="164" t="n">
        <f aca="false">SUM(G64:G89)</f>
        <v>40713515</v>
      </c>
      <c r="H91" s="164"/>
      <c r="I91" s="164" t="n">
        <f aca="false">SUM(I64:I89)</f>
        <v>198</v>
      </c>
      <c r="J91" s="164" t="n">
        <f aca="false">SUM(J64:J89)</f>
        <v>3836206</v>
      </c>
      <c r="K91" s="164" t="n">
        <f aca="false">SUM(K64:K89)</f>
        <v>3431888</v>
      </c>
      <c r="L91" s="164" t="n">
        <f aca="false">SUM(L64:L89)</f>
        <v>2767831</v>
      </c>
      <c r="M91" s="165" t="n">
        <f aca="false">SUM(M64:M89)</f>
        <v>10035925</v>
      </c>
      <c r="N91" s="161"/>
      <c r="O91" s="166" t="n">
        <f aca="false">I91/C91</f>
        <v>0.336734693877551</v>
      </c>
      <c r="P91" s="167"/>
      <c r="Q91" s="168" t="n">
        <f aca="false">M91/G91</f>
        <v>0.246501069730776</v>
      </c>
      <c r="R91" s="159"/>
    </row>
    <row r="92" s="103" customFormat="true" ht="17" hidden="false" customHeight="false" outlineLevel="0" collapsed="false">
      <c r="A92" s="111" t="s">
        <v>89</v>
      </c>
      <c r="B92" s="111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13"/>
      <c r="P92" s="113"/>
      <c r="Q92" s="113"/>
      <c r="R92" s="113"/>
    </row>
    <row r="93" customFormat="false" ht="9.95" hidden="false" customHeight="true" outlineLevel="0" collapsed="false">
      <c r="A93" s="114"/>
      <c r="B93" s="126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14"/>
      <c r="P93" s="114"/>
      <c r="Q93" s="114"/>
      <c r="R93" s="114"/>
    </row>
    <row r="94" customFormat="false" ht="17" hidden="false" customHeight="false" outlineLevel="0" collapsed="false">
      <c r="A94" s="116" t="s">
        <v>92</v>
      </c>
      <c r="B94" s="116"/>
      <c r="C94" s="127" t="n">
        <v>6</v>
      </c>
      <c r="D94" s="128" t="n">
        <v>278511</v>
      </c>
      <c r="E94" s="129" t="n">
        <v>242099</v>
      </c>
      <c r="F94" s="128" t="n">
        <v>215211</v>
      </c>
      <c r="G94" s="129" t="n">
        <f aca="false">SUM(D94:F94)</f>
        <v>735821</v>
      </c>
      <c r="H94" s="129"/>
      <c r="I94" s="130" t="n">
        <v>1</v>
      </c>
      <c r="J94" s="129" t="n">
        <v>23000</v>
      </c>
      <c r="K94" s="128" t="n">
        <v>19500</v>
      </c>
      <c r="L94" s="129" t="n">
        <v>2800</v>
      </c>
      <c r="M94" s="131" t="n">
        <f aca="false">SUM(J94:L94)</f>
        <v>45300</v>
      </c>
      <c r="N94" s="122"/>
      <c r="O94" s="132" t="n">
        <f aca="false">I94/C94</f>
        <v>0.166666666666667</v>
      </c>
      <c r="P94" s="133"/>
      <c r="Q94" s="134" t="n">
        <f aca="false">M94/G94</f>
        <v>0.0615638857820041</v>
      </c>
      <c r="R94" s="114"/>
    </row>
    <row r="95" customFormat="false" ht="17" hidden="false" customHeight="false" outlineLevel="0" collapsed="false">
      <c r="A95" s="116" t="s">
        <v>90</v>
      </c>
      <c r="B95" s="116"/>
      <c r="C95" s="136" t="n">
        <v>26</v>
      </c>
      <c r="D95" s="137" t="n">
        <v>740539</v>
      </c>
      <c r="E95" s="138" t="n">
        <v>731166</v>
      </c>
      <c r="F95" s="137" t="n">
        <v>610820</v>
      </c>
      <c r="G95" s="138" t="n">
        <f aca="false">SUM(D95:F95)</f>
        <v>2082525</v>
      </c>
      <c r="H95" s="138"/>
      <c r="I95" s="139" t="n">
        <v>8</v>
      </c>
      <c r="J95" s="138" t="n">
        <v>168931</v>
      </c>
      <c r="K95" s="137" t="n">
        <v>162951</v>
      </c>
      <c r="L95" s="138" t="n">
        <v>151321</v>
      </c>
      <c r="M95" s="140" t="n">
        <f aca="false">SUM(J95:L95)</f>
        <v>483203</v>
      </c>
      <c r="N95" s="122"/>
      <c r="O95" s="141" t="n">
        <f aca="false">I96/C96</f>
        <v>0.25</v>
      </c>
      <c r="P95" s="142"/>
      <c r="Q95" s="143" t="n">
        <f aca="false">M95/G96</f>
        <v>0.635891314847154</v>
      </c>
      <c r="R95" s="114"/>
    </row>
    <row r="96" customFormat="false" ht="17" hidden="false" customHeight="false" outlineLevel="0" collapsed="false">
      <c r="A96" s="116" t="s">
        <v>141</v>
      </c>
      <c r="B96" s="116"/>
      <c r="C96" s="136" t="n">
        <v>12</v>
      </c>
      <c r="D96" s="137" t="n">
        <v>285117</v>
      </c>
      <c r="E96" s="138" t="n">
        <v>286014</v>
      </c>
      <c r="F96" s="137" t="n">
        <v>188752</v>
      </c>
      <c r="G96" s="138" t="n">
        <f aca="false">SUM(D96:F96)</f>
        <v>759883</v>
      </c>
      <c r="H96" s="138"/>
      <c r="I96" s="139" t="n">
        <v>3</v>
      </c>
      <c r="J96" s="138" t="n">
        <v>82900</v>
      </c>
      <c r="K96" s="137" t="n">
        <v>42000</v>
      </c>
      <c r="L96" s="138" t="n">
        <v>26882</v>
      </c>
      <c r="M96" s="140" t="n">
        <f aca="false">SUM(J96:L96)</f>
        <v>151782</v>
      </c>
      <c r="N96" s="122"/>
      <c r="O96" s="141" t="n">
        <f aca="false">I96/C96</f>
        <v>0.25</v>
      </c>
      <c r="P96" s="142"/>
      <c r="Q96" s="143" t="n">
        <f aca="false">M96/G96</f>
        <v>0.199743907943723</v>
      </c>
      <c r="R96" s="114"/>
    </row>
    <row r="97" customFormat="false" ht="9.95" hidden="false" customHeight="true" outlineLevel="0" collapsed="false">
      <c r="A97" s="114"/>
      <c r="B97" s="126"/>
      <c r="C97" s="146"/>
      <c r="D97" s="147"/>
      <c r="E97" s="147"/>
      <c r="F97" s="147"/>
      <c r="G97" s="147"/>
      <c r="H97" s="147"/>
      <c r="I97" s="147"/>
      <c r="J97" s="147"/>
      <c r="K97" s="147"/>
      <c r="L97" s="147"/>
      <c r="M97" s="144"/>
      <c r="N97" s="122"/>
      <c r="O97" s="141"/>
      <c r="P97" s="142"/>
      <c r="Q97" s="148"/>
      <c r="R97" s="114"/>
    </row>
    <row r="98" customFormat="false" ht="17" hidden="false" customHeight="false" outlineLevel="0" collapsed="false">
      <c r="A98" s="116" t="s">
        <v>30</v>
      </c>
      <c r="B98" s="116"/>
      <c r="C98" s="149" t="n">
        <f aca="false">SUM(C94:C96)</f>
        <v>44</v>
      </c>
      <c r="D98" s="150" t="n">
        <f aca="false">SUM(D94:D96)</f>
        <v>1304167</v>
      </c>
      <c r="E98" s="150" t="n">
        <f aca="false">SUM(E94:E96)</f>
        <v>1259279</v>
      </c>
      <c r="F98" s="150" t="n">
        <f aca="false">SUM(F94:F96)</f>
        <v>1014783</v>
      </c>
      <c r="G98" s="150" t="n">
        <f aca="false">SUM(G94:G96)</f>
        <v>3578229</v>
      </c>
      <c r="H98" s="150"/>
      <c r="I98" s="150" t="n">
        <f aca="false">SUM(I94:I96)</f>
        <v>12</v>
      </c>
      <c r="J98" s="150" t="n">
        <f aca="false">SUM(J94:J96)</f>
        <v>274831</v>
      </c>
      <c r="K98" s="150" t="n">
        <f aca="false">SUM(K94:K96)</f>
        <v>224451</v>
      </c>
      <c r="L98" s="150" t="n">
        <f aca="false">SUM(L94:L96)</f>
        <v>181003</v>
      </c>
      <c r="M98" s="151" t="n">
        <f aca="false">SUM(M94:M96)</f>
        <v>680285</v>
      </c>
      <c r="N98" s="126"/>
      <c r="O98" s="152" t="n">
        <f aca="false">I98/C98</f>
        <v>0.272727272727273</v>
      </c>
      <c r="P98" s="153"/>
      <c r="Q98" s="154" t="n">
        <f aca="false">M98/G98</f>
        <v>0.190117792908168</v>
      </c>
      <c r="R98" s="114"/>
    </row>
    <row r="99" customFormat="false" ht="9.95" hidden="false" customHeight="true" outlineLevel="0" collapsed="false">
      <c r="A99" s="114"/>
      <c r="B99" s="126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14"/>
      <c r="P99" s="114"/>
      <c r="Q99" s="114"/>
      <c r="R99" s="114"/>
    </row>
    <row r="100" customFormat="false" ht="17" hidden="false" customHeight="false" outlineLevel="0" collapsed="false">
      <c r="A100" s="116" t="s">
        <v>95</v>
      </c>
      <c r="B100" s="116"/>
      <c r="C100" s="127" t="n">
        <v>1</v>
      </c>
      <c r="D100" s="128" t="n">
        <v>11111</v>
      </c>
      <c r="E100" s="129" t="n">
        <v>7651</v>
      </c>
      <c r="F100" s="128" t="n">
        <v>13443</v>
      </c>
      <c r="G100" s="129" t="n">
        <f aca="false">SUM(D100:F100)</f>
        <v>32205</v>
      </c>
      <c r="H100" s="129"/>
      <c r="I100" s="130" t="n">
        <v>1</v>
      </c>
      <c r="J100" s="129" t="n">
        <v>11100</v>
      </c>
      <c r="K100" s="128" t="n">
        <v>7600</v>
      </c>
      <c r="L100" s="129" t="n">
        <v>11900</v>
      </c>
      <c r="M100" s="131" t="n">
        <f aca="false">SUM(J100:L100)</f>
        <v>30600</v>
      </c>
      <c r="N100" s="122"/>
      <c r="O100" s="132"/>
      <c r="P100" s="133"/>
      <c r="Q100" s="134"/>
      <c r="R100" s="114"/>
    </row>
    <row r="101" customFormat="false" ht="17" hidden="false" customHeight="false" outlineLevel="0" collapsed="false">
      <c r="A101" s="116" t="s">
        <v>96</v>
      </c>
      <c r="B101" s="116"/>
      <c r="C101" s="136" t="n">
        <v>2</v>
      </c>
      <c r="D101" s="137" t="n">
        <v>19736</v>
      </c>
      <c r="E101" s="138" t="n">
        <v>22955</v>
      </c>
      <c r="F101" s="137" t="n">
        <v>5080</v>
      </c>
      <c r="G101" s="138" t="n">
        <f aca="false">SUM(D101:F101)</f>
        <v>47771</v>
      </c>
      <c r="H101" s="138"/>
      <c r="I101" s="139" t="n">
        <v>0</v>
      </c>
      <c r="J101" s="138" t="n">
        <v>0</v>
      </c>
      <c r="K101" s="137" t="n">
        <v>0</v>
      </c>
      <c r="L101" s="138" t="n">
        <v>0</v>
      </c>
      <c r="M101" s="140" t="n">
        <f aca="false">SUM(J101:L101)</f>
        <v>0</v>
      </c>
      <c r="N101" s="122"/>
      <c r="O101" s="141" t="n">
        <f aca="false">I101/C101</f>
        <v>0</v>
      </c>
      <c r="P101" s="142"/>
      <c r="Q101" s="143" t="n">
        <f aca="false">M101/G101</f>
        <v>0</v>
      </c>
      <c r="R101" s="114"/>
    </row>
    <row r="102" s="156" customFormat="true" ht="17" hidden="false" customHeight="false" outlineLevel="0" collapsed="false">
      <c r="A102" s="155" t="s">
        <v>94</v>
      </c>
      <c r="B102" s="155"/>
      <c r="C102" s="136" t="n">
        <v>7</v>
      </c>
      <c r="D102" s="137" t="n">
        <v>174071</v>
      </c>
      <c r="E102" s="138" t="n">
        <v>172782</v>
      </c>
      <c r="F102" s="137" t="n">
        <v>117151</v>
      </c>
      <c r="G102" s="138" t="n">
        <f aca="false">SUM(D102:F102)</f>
        <v>464004</v>
      </c>
      <c r="H102" s="138"/>
      <c r="I102" s="139" t="n">
        <v>1</v>
      </c>
      <c r="J102" s="138" t="n">
        <v>31000</v>
      </c>
      <c r="K102" s="137" t="n">
        <v>42000</v>
      </c>
      <c r="L102" s="138" t="n">
        <v>24000</v>
      </c>
      <c r="M102" s="140" t="n">
        <f aca="false">SUM(J102:L102)</f>
        <v>97000</v>
      </c>
      <c r="N102" s="147"/>
      <c r="O102" s="141" t="n">
        <f aca="false">I102/C102</f>
        <v>0.142857142857143</v>
      </c>
      <c r="P102" s="145"/>
      <c r="Q102" s="143" t="n">
        <f aca="false">M102/G102</f>
        <v>0.209049921983431</v>
      </c>
      <c r="R102" s="135"/>
    </row>
    <row r="103" customFormat="false" ht="17" hidden="false" customHeight="false" outlineLevel="0" collapsed="false">
      <c r="A103" s="116" t="s">
        <v>93</v>
      </c>
      <c r="B103" s="116"/>
      <c r="C103" s="136" t="n">
        <v>22</v>
      </c>
      <c r="D103" s="137" t="n">
        <v>664542</v>
      </c>
      <c r="E103" s="138" t="n">
        <v>656820</v>
      </c>
      <c r="F103" s="137" t="n">
        <v>552901</v>
      </c>
      <c r="G103" s="138" t="n">
        <f aca="false">SUM(D103:F103)</f>
        <v>1874263</v>
      </c>
      <c r="H103" s="138"/>
      <c r="I103" s="139" t="n">
        <v>3</v>
      </c>
      <c r="J103" s="138" t="n">
        <v>62800</v>
      </c>
      <c r="K103" s="137" t="n">
        <v>89850</v>
      </c>
      <c r="L103" s="138" t="n">
        <v>53500</v>
      </c>
      <c r="M103" s="140" t="n">
        <f aca="false">SUM(J103:L103)</f>
        <v>206150</v>
      </c>
      <c r="N103" s="122"/>
      <c r="O103" s="141" t="n">
        <f aca="false">I103/C103</f>
        <v>0.136363636363636</v>
      </c>
      <c r="P103" s="142"/>
      <c r="Q103" s="143" t="n">
        <f aca="false">M103/G103</f>
        <v>0.109989900030038</v>
      </c>
      <c r="R103" s="114"/>
    </row>
    <row r="104" customFormat="false" ht="9.95" hidden="false" customHeight="true" outlineLevel="0" collapsed="false">
      <c r="A104" s="116"/>
      <c r="B104" s="116"/>
      <c r="C104" s="146"/>
      <c r="D104" s="147"/>
      <c r="E104" s="147"/>
      <c r="F104" s="147"/>
      <c r="G104" s="147"/>
      <c r="H104" s="147"/>
      <c r="I104" s="147"/>
      <c r="J104" s="147"/>
      <c r="K104" s="147"/>
      <c r="L104" s="147"/>
      <c r="M104" s="144"/>
      <c r="N104" s="122"/>
      <c r="O104" s="141"/>
      <c r="P104" s="142"/>
      <c r="Q104" s="148"/>
      <c r="R104" s="114"/>
    </row>
    <row r="105" customFormat="false" ht="17" hidden="false" customHeight="false" outlineLevel="0" collapsed="false">
      <c r="A105" s="116" t="s">
        <v>30</v>
      </c>
      <c r="B105" s="116"/>
      <c r="C105" s="149" t="n">
        <f aca="false">SUM(C100:C103)</f>
        <v>32</v>
      </c>
      <c r="D105" s="150" t="n">
        <f aca="false">SUM(D100:D103)</f>
        <v>869460</v>
      </c>
      <c r="E105" s="150" t="n">
        <f aca="false">SUM(E100:E103)</f>
        <v>860208</v>
      </c>
      <c r="F105" s="150" t="n">
        <f aca="false">SUM(F100:F103)</f>
        <v>688575</v>
      </c>
      <c r="G105" s="150" t="n">
        <f aca="false">SUM(G100:G103)</f>
        <v>2418243</v>
      </c>
      <c r="H105" s="150"/>
      <c r="I105" s="150" t="n">
        <f aca="false">SUM(I100:I103)</f>
        <v>5</v>
      </c>
      <c r="J105" s="150" t="n">
        <f aca="false">SUM(J100:J103)</f>
        <v>104900</v>
      </c>
      <c r="K105" s="150" t="n">
        <f aca="false">SUM(K100:K103)</f>
        <v>139450</v>
      </c>
      <c r="L105" s="150" t="n">
        <f aca="false">SUM(L100:L103)</f>
        <v>89400</v>
      </c>
      <c r="M105" s="151" t="n">
        <f aca="false">SUM(M100:M103)</f>
        <v>333750</v>
      </c>
      <c r="N105" s="126"/>
      <c r="O105" s="152" t="n">
        <f aca="false">I105/C105</f>
        <v>0.15625</v>
      </c>
      <c r="P105" s="153"/>
      <c r="Q105" s="154" t="n">
        <f aca="false">M105/G105</f>
        <v>0.1380134254498</v>
      </c>
      <c r="R105" s="114"/>
    </row>
    <row r="106" customFormat="false" ht="9.95" hidden="false" customHeight="true" outlineLevel="0" collapsed="false">
      <c r="A106" s="114"/>
      <c r="B106" s="126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14"/>
      <c r="P106" s="114"/>
      <c r="Q106" s="114"/>
      <c r="R106" s="114"/>
    </row>
    <row r="107" customFormat="false" ht="9.95" hidden="false" customHeight="true" outlineLevel="0" collapsed="false">
      <c r="A107" s="114"/>
      <c r="B107" s="114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4"/>
      <c r="O107" s="114"/>
      <c r="P107" s="114"/>
      <c r="Q107" s="114"/>
      <c r="R107" s="114"/>
    </row>
    <row r="108" customFormat="false" ht="17" hidden="false" customHeight="false" outlineLevel="0" collapsed="false">
      <c r="A108" s="116" t="s">
        <v>142</v>
      </c>
      <c r="B108" s="116"/>
      <c r="C108" s="127" t="n">
        <v>57</v>
      </c>
      <c r="D108" s="128" t="n">
        <v>1924774</v>
      </c>
      <c r="E108" s="129" t="n">
        <v>1712358</v>
      </c>
      <c r="F108" s="128" t="n">
        <v>1295612</v>
      </c>
      <c r="G108" s="129" t="n">
        <f aca="false">SUM(D108:F108)</f>
        <v>4932744</v>
      </c>
      <c r="H108" s="129"/>
      <c r="I108" s="130" t="n">
        <v>13</v>
      </c>
      <c r="J108" s="129" t="n">
        <v>362600</v>
      </c>
      <c r="K108" s="128" t="n">
        <v>251965</v>
      </c>
      <c r="L108" s="129" t="n">
        <v>241825</v>
      </c>
      <c r="M108" s="131" t="n">
        <f aca="false">SUM(J108:L108)</f>
        <v>856390</v>
      </c>
      <c r="N108" s="122"/>
      <c r="O108" s="132" t="n">
        <f aca="false">I108/C108</f>
        <v>0.228070175438596</v>
      </c>
      <c r="P108" s="133"/>
      <c r="Q108" s="134" t="n">
        <f aca="false">M108/G108</f>
        <v>0.173613307319415</v>
      </c>
      <c r="R108" s="114"/>
    </row>
    <row r="109" customFormat="false" ht="17" hidden="false" customHeight="false" outlineLevel="0" collapsed="false">
      <c r="A109" s="116" t="s">
        <v>99</v>
      </c>
      <c r="B109" s="116"/>
      <c r="C109" s="136" t="n">
        <v>3</v>
      </c>
      <c r="D109" s="137" t="n">
        <v>60218</v>
      </c>
      <c r="E109" s="138" t="n">
        <v>52242</v>
      </c>
      <c r="F109" s="137" t="n">
        <v>15489</v>
      </c>
      <c r="G109" s="138" t="n">
        <f aca="false">SUM(D109:F109)</f>
        <v>127949</v>
      </c>
      <c r="H109" s="138"/>
      <c r="I109" s="139" t="n">
        <v>2</v>
      </c>
      <c r="J109" s="138" t="n">
        <v>35600</v>
      </c>
      <c r="K109" s="137" t="n">
        <v>30100</v>
      </c>
      <c r="L109" s="138" t="n">
        <v>3300</v>
      </c>
      <c r="M109" s="140" t="n">
        <f aca="false">SUM(J109:L109)</f>
        <v>69000</v>
      </c>
      <c r="N109" s="122"/>
      <c r="O109" s="141" t="n">
        <f aca="false">I109/C109</f>
        <v>0.666666666666667</v>
      </c>
      <c r="P109" s="142"/>
      <c r="Q109" s="143" t="n">
        <f aca="false">M109/G109</f>
        <v>0.539277368326443</v>
      </c>
      <c r="R109" s="114"/>
    </row>
    <row r="110" customFormat="false" ht="17" hidden="false" customHeight="false" outlineLevel="0" collapsed="false">
      <c r="A110" s="116" t="s">
        <v>101</v>
      </c>
      <c r="B110" s="116"/>
      <c r="C110" s="136" t="n">
        <v>1</v>
      </c>
      <c r="D110" s="137" t="n">
        <v>13786</v>
      </c>
      <c r="E110" s="138" t="n">
        <v>8786</v>
      </c>
      <c r="F110" s="137" t="n">
        <v>0</v>
      </c>
      <c r="G110" s="138" t="n">
        <f aca="false">SUM(D110:F110)</f>
        <v>22572</v>
      </c>
      <c r="H110" s="147"/>
      <c r="I110" s="170" t="n">
        <v>0</v>
      </c>
      <c r="J110" s="147" t="n">
        <v>0</v>
      </c>
      <c r="K110" s="170" t="n">
        <v>0</v>
      </c>
      <c r="L110" s="147" t="n">
        <v>0</v>
      </c>
      <c r="M110" s="140" t="n">
        <f aca="false">SUM(J110:L110)</f>
        <v>0</v>
      </c>
      <c r="N110" s="122"/>
      <c r="O110" s="141" t="n">
        <f aca="false">I110/C110</f>
        <v>0</v>
      </c>
      <c r="P110" s="145"/>
      <c r="Q110" s="143" t="n">
        <f aca="false">M110/G110</f>
        <v>0</v>
      </c>
      <c r="R110" s="114"/>
    </row>
    <row r="111" customFormat="false" ht="17" hidden="false" customHeight="false" outlineLevel="0" collapsed="false">
      <c r="A111" s="116" t="s">
        <v>143</v>
      </c>
      <c r="B111" s="116"/>
      <c r="C111" s="136" t="n">
        <v>35</v>
      </c>
      <c r="D111" s="137" t="n">
        <v>889027</v>
      </c>
      <c r="E111" s="138" t="n">
        <v>853338</v>
      </c>
      <c r="F111" s="137" t="n">
        <v>630449</v>
      </c>
      <c r="G111" s="138" t="n">
        <f aca="false">SUM(D111:F111)</f>
        <v>2372814</v>
      </c>
      <c r="H111" s="138"/>
      <c r="I111" s="139" t="n">
        <v>8</v>
      </c>
      <c r="J111" s="138" t="n">
        <v>233384</v>
      </c>
      <c r="K111" s="137" t="n">
        <v>196990</v>
      </c>
      <c r="L111" s="138" t="n">
        <v>156470</v>
      </c>
      <c r="M111" s="140" t="n">
        <f aca="false">SUM(J111:L111)</f>
        <v>586844</v>
      </c>
      <c r="N111" s="122"/>
      <c r="O111" s="141" t="n">
        <f aca="false">I111/C111</f>
        <v>0.228571428571429</v>
      </c>
      <c r="P111" s="142"/>
      <c r="Q111" s="143" t="n">
        <f aca="false">M111/G111</f>
        <v>0.247319848921997</v>
      </c>
      <c r="R111" s="114"/>
    </row>
    <row r="112" customFormat="false" ht="17" hidden="false" customHeight="false" outlineLevel="0" collapsed="false">
      <c r="A112" s="116" t="s">
        <v>102</v>
      </c>
      <c r="B112" s="116"/>
      <c r="C112" s="136" t="n">
        <v>1</v>
      </c>
      <c r="D112" s="137" t="n">
        <v>16899</v>
      </c>
      <c r="E112" s="138" t="n">
        <v>10099</v>
      </c>
      <c r="F112" s="137" t="n">
        <v>3450</v>
      </c>
      <c r="G112" s="138" t="n">
        <f aca="false">SUM(D112:F112)</f>
        <v>30448</v>
      </c>
      <c r="H112" s="147"/>
      <c r="I112" s="170" t="n">
        <v>0</v>
      </c>
      <c r="J112" s="147" t="n">
        <v>0</v>
      </c>
      <c r="K112" s="170" t="n">
        <v>0</v>
      </c>
      <c r="L112" s="147" t="n">
        <v>0</v>
      </c>
      <c r="M112" s="140" t="n">
        <f aca="false">SUM(J112:L112)</f>
        <v>0</v>
      </c>
      <c r="N112" s="122"/>
      <c r="O112" s="141" t="n">
        <f aca="false">I112/C112</f>
        <v>0</v>
      </c>
      <c r="P112" s="142"/>
      <c r="Q112" s="143" t="n">
        <f aca="false">M112/G112</f>
        <v>0</v>
      </c>
      <c r="R112" s="114"/>
    </row>
    <row r="113" customFormat="false" ht="17" hidden="false" customHeight="false" outlineLevel="0" collapsed="false">
      <c r="A113" s="116" t="s">
        <v>100</v>
      </c>
      <c r="B113" s="116"/>
      <c r="C113" s="136" t="n">
        <v>8</v>
      </c>
      <c r="D113" s="137" t="n">
        <v>169796</v>
      </c>
      <c r="E113" s="138" t="n">
        <v>171251</v>
      </c>
      <c r="F113" s="137" t="n">
        <v>142549</v>
      </c>
      <c r="G113" s="138" t="n">
        <f aca="false">SUM(D113:F113)</f>
        <v>483596</v>
      </c>
      <c r="H113" s="138"/>
      <c r="I113" s="139" t="n">
        <v>1</v>
      </c>
      <c r="J113" s="138" t="n">
        <v>7915</v>
      </c>
      <c r="K113" s="137" t="n">
        <v>7715</v>
      </c>
      <c r="L113" s="138" t="n">
        <v>8215</v>
      </c>
      <c r="M113" s="140" t="n">
        <f aca="false">SUM(J113:L113)</f>
        <v>23845</v>
      </c>
      <c r="N113" s="122"/>
      <c r="O113" s="141" t="n">
        <f aca="false">I113/C113</f>
        <v>0.125</v>
      </c>
      <c r="P113" s="142"/>
      <c r="Q113" s="143" t="n">
        <f aca="false">M113/G113</f>
        <v>0.0493076865813613</v>
      </c>
      <c r="R113" s="114"/>
    </row>
    <row r="114" customFormat="false" ht="17" hidden="false" customHeight="false" outlineLevel="0" collapsed="false">
      <c r="A114" s="116" t="s">
        <v>144</v>
      </c>
      <c r="B114" s="116"/>
      <c r="C114" s="136" t="n">
        <v>1</v>
      </c>
      <c r="D114" s="137" t="n">
        <v>34000</v>
      </c>
      <c r="E114" s="138" t="n">
        <v>25850</v>
      </c>
      <c r="F114" s="137" t="n">
        <v>20250</v>
      </c>
      <c r="G114" s="138" t="n">
        <f aca="false">SUM(D114:F114)</f>
        <v>80100</v>
      </c>
      <c r="H114" s="147"/>
      <c r="I114" s="170" t="n">
        <v>0</v>
      </c>
      <c r="J114" s="147" t="n">
        <v>0</v>
      </c>
      <c r="K114" s="170" t="n">
        <v>0</v>
      </c>
      <c r="L114" s="147" t="n">
        <v>0</v>
      </c>
      <c r="M114" s="140" t="n">
        <f aca="false">SUM(J114:L114)</f>
        <v>0</v>
      </c>
      <c r="N114" s="122"/>
      <c r="O114" s="141" t="n">
        <f aca="false">I114/C114</f>
        <v>0</v>
      </c>
      <c r="P114" s="142"/>
      <c r="Q114" s="143" t="n">
        <f aca="false">M114/G114</f>
        <v>0</v>
      </c>
      <c r="R114" s="114"/>
    </row>
    <row r="115" customFormat="false" ht="17" hidden="false" customHeight="false" outlineLevel="0" collapsed="false">
      <c r="A115" s="116" t="s">
        <v>104</v>
      </c>
      <c r="B115" s="116"/>
      <c r="C115" s="136" t="n">
        <v>2</v>
      </c>
      <c r="D115" s="137" t="n">
        <v>89131</v>
      </c>
      <c r="E115" s="138" t="n">
        <v>76772</v>
      </c>
      <c r="F115" s="137" t="n">
        <v>58008</v>
      </c>
      <c r="G115" s="138" t="n">
        <f aca="false">SUM(D115:F115)</f>
        <v>223911</v>
      </c>
      <c r="H115" s="138"/>
      <c r="I115" s="139" t="n">
        <v>0</v>
      </c>
      <c r="J115" s="138" t="n">
        <v>0</v>
      </c>
      <c r="K115" s="137" t="n">
        <v>0</v>
      </c>
      <c r="L115" s="138" t="n">
        <v>0</v>
      </c>
      <c r="M115" s="140" t="n">
        <f aca="false">SUM(J115:L115)</f>
        <v>0</v>
      </c>
      <c r="N115" s="122"/>
      <c r="O115" s="141" t="n">
        <f aca="false">I115/C115</f>
        <v>0</v>
      </c>
      <c r="P115" s="142"/>
      <c r="Q115" s="143" t="n">
        <f aca="false">M115/G115</f>
        <v>0</v>
      </c>
      <c r="R115" s="114"/>
    </row>
    <row r="116" customFormat="false" ht="9.95" hidden="false" customHeight="true" outlineLevel="0" collapsed="false">
      <c r="A116" s="114"/>
      <c r="B116" s="126"/>
      <c r="C116" s="146"/>
      <c r="D116" s="147"/>
      <c r="E116" s="147"/>
      <c r="F116" s="147"/>
      <c r="G116" s="147"/>
      <c r="H116" s="147"/>
      <c r="I116" s="147"/>
      <c r="J116" s="147"/>
      <c r="K116" s="147"/>
      <c r="L116" s="147"/>
      <c r="M116" s="144"/>
      <c r="N116" s="122"/>
      <c r="O116" s="141"/>
      <c r="P116" s="142"/>
      <c r="Q116" s="148"/>
      <c r="R116" s="114"/>
    </row>
    <row r="117" customFormat="false" ht="17" hidden="false" customHeight="false" outlineLevel="0" collapsed="false">
      <c r="A117" s="116" t="s">
        <v>30</v>
      </c>
      <c r="B117" s="116"/>
      <c r="C117" s="149" t="n">
        <f aca="false">SUM(C108:C115)</f>
        <v>108</v>
      </c>
      <c r="D117" s="150" t="n">
        <f aca="false">SUM(D108:D115)</f>
        <v>3197631</v>
      </c>
      <c r="E117" s="150" t="n">
        <f aca="false">SUM(E108:E115)</f>
        <v>2910696</v>
      </c>
      <c r="F117" s="150" t="n">
        <f aca="false">SUM(F108:F115)</f>
        <v>2165807</v>
      </c>
      <c r="G117" s="150" t="n">
        <f aca="false">SUM(G108:G115)</f>
        <v>8274134</v>
      </c>
      <c r="H117" s="150"/>
      <c r="I117" s="150" t="n">
        <f aca="false">SUM(I108:I115)</f>
        <v>24</v>
      </c>
      <c r="J117" s="150" t="n">
        <f aca="false">SUM(J108:J115)</f>
        <v>639499</v>
      </c>
      <c r="K117" s="150" t="n">
        <f aca="false">SUM(K108:K115)</f>
        <v>486770</v>
      </c>
      <c r="L117" s="150" t="n">
        <f aca="false">SUM(L108:L115)</f>
        <v>409810</v>
      </c>
      <c r="M117" s="151" t="n">
        <f aca="false">SUM(M108:M115)</f>
        <v>1536079</v>
      </c>
      <c r="N117" s="126"/>
      <c r="O117" s="152" t="n">
        <f aca="false">I117/C117</f>
        <v>0.222222222222222</v>
      </c>
      <c r="P117" s="153"/>
      <c r="Q117" s="154" t="n">
        <f aca="false">M117/G117</f>
        <v>0.185648310747687</v>
      </c>
      <c r="R117" s="114"/>
    </row>
    <row r="118" customFormat="false" ht="9.95" hidden="false" customHeight="true" outlineLevel="0" collapsed="false">
      <c r="A118" s="114"/>
      <c r="B118" s="126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14"/>
      <c r="P118" s="114"/>
      <c r="Q118" s="114"/>
      <c r="R118" s="114"/>
    </row>
    <row r="119" s="160" customFormat="true" ht="17" hidden="false" customHeight="false" outlineLevel="0" collapsed="false">
      <c r="A119" s="157" t="s">
        <v>105</v>
      </c>
      <c r="B119" s="157"/>
      <c r="C119" s="158" t="n">
        <f aca="false">C117+C105+C98</f>
        <v>184</v>
      </c>
      <c r="D119" s="158" t="n">
        <f aca="false">D117+D105+D98</f>
        <v>5371258</v>
      </c>
      <c r="E119" s="158" t="n">
        <f aca="false">E117+E105+E98</f>
        <v>5030183</v>
      </c>
      <c r="F119" s="158" t="n">
        <f aca="false">F117+F105+F98</f>
        <v>3869165</v>
      </c>
      <c r="G119" s="158" t="n">
        <f aca="false">G117+G105+G98</f>
        <v>14270606</v>
      </c>
      <c r="H119" s="158"/>
      <c r="I119" s="158" t="n">
        <f aca="false">I117+I105+I98</f>
        <v>41</v>
      </c>
      <c r="J119" s="158" t="n">
        <f aca="false">J117+J105+J98</f>
        <v>1019230</v>
      </c>
      <c r="K119" s="158" t="n">
        <f aca="false">K117+K105+K98</f>
        <v>850671</v>
      </c>
      <c r="L119" s="158" t="n">
        <f aca="false">L117+L105+L98</f>
        <v>680213</v>
      </c>
      <c r="M119" s="158" t="n">
        <f aca="false">M117+M105+M98</f>
        <v>2550114</v>
      </c>
      <c r="N119" s="158"/>
      <c r="O119" s="162" t="n">
        <f aca="false">I119/C119</f>
        <v>0.222826086956522</v>
      </c>
      <c r="P119" s="162"/>
      <c r="Q119" s="162" t="n">
        <f aca="false">M119/G119</f>
        <v>0.178696966337659</v>
      </c>
      <c r="R119" s="159"/>
    </row>
    <row r="120" s="103" customFormat="true" ht="17" hidden="false" customHeight="false" outlineLevel="0" collapsed="false">
      <c r="A120" s="116"/>
      <c r="B120" s="116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42"/>
      <c r="P120" s="142"/>
      <c r="Q120" s="142"/>
      <c r="R120" s="114"/>
    </row>
    <row r="121" customFormat="false" ht="17" hidden="false" customHeight="false" outlineLevel="0" collapsed="false">
      <c r="A121" s="111" t="s">
        <v>106</v>
      </c>
      <c r="B121" s="116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14"/>
      <c r="P121" s="114"/>
      <c r="Q121" s="114"/>
      <c r="R121" s="114"/>
    </row>
    <row r="122" customFormat="false" ht="17" hidden="false" customHeight="false" outlineLevel="0" collapsed="false">
      <c r="A122" s="111" t="s">
        <v>107</v>
      </c>
      <c r="B122" s="116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14"/>
      <c r="P122" s="114"/>
      <c r="Q122" s="114"/>
      <c r="R122" s="114"/>
    </row>
    <row r="123" customFormat="false" ht="6" hidden="false" customHeight="true" outlineLevel="0" collapsed="false">
      <c r="A123" s="114"/>
      <c r="B123" s="116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14"/>
      <c r="P123" s="114"/>
      <c r="Q123" s="114"/>
      <c r="R123" s="114"/>
    </row>
    <row r="124" customFormat="false" ht="17" hidden="false" customHeight="false" outlineLevel="0" collapsed="false">
      <c r="A124" s="116" t="s">
        <v>108</v>
      </c>
      <c r="B124" s="116"/>
      <c r="C124" s="127" t="n">
        <v>74</v>
      </c>
      <c r="D124" s="128" t="n">
        <v>2249231</v>
      </c>
      <c r="E124" s="129" t="n">
        <v>2085594</v>
      </c>
      <c r="F124" s="128" t="n">
        <v>1690944</v>
      </c>
      <c r="G124" s="129" t="n">
        <f aca="false">SUM(D124:F124)</f>
        <v>6025769</v>
      </c>
      <c r="H124" s="129"/>
      <c r="I124" s="130" t="n">
        <v>33</v>
      </c>
      <c r="J124" s="129" t="n">
        <v>806151</v>
      </c>
      <c r="K124" s="128" t="n">
        <v>778116</v>
      </c>
      <c r="L124" s="129" t="n">
        <v>628286</v>
      </c>
      <c r="M124" s="131" t="n">
        <f aca="false">SUM(J124:L124)</f>
        <v>2212553</v>
      </c>
      <c r="N124" s="122"/>
      <c r="O124" s="132" t="n">
        <f aca="false">I124/C124</f>
        <v>0.445945945945946</v>
      </c>
      <c r="P124" s="133"/>
      <c r="Q124" s="134" t="n">
        <f aca="false">M124/G124</f>
        <v>0.367181848491039</v>
      </c>
      <c r="R124" s="114"/>
    </row>
    <row r="125" customFormat="false" ht="17" hidden="false" customHeight="false" outlineLevel="0" collapsed="false">
      <c r="A125" s="116" t="s">
        <v>114</v>
      </c>
      <c r="B125" s="116"/>
      <c r="C125" s="136" t="n">
        <v>1</v>
      </c>
      <c r="D125" s="137" t="n">
        <v>9818</v>
      </c>
      <c r="E125" s="138" t="n">
        <v>9818</v>
      </c>
      <c r="F125" s="137" t="n">
        <v>500</v>
      </c>
      <c r="G125" s="138" t="n">
        <f aca="false">SUM(D125:F125)</f>
        <v>20136</v>
      </c>
      <c r="H125" s="147"/>
      <c r="I125" s="170" t="n">
        <v>0</v>
      </c>
      <c r="J125" s="147" t="n">
        <v>0</v>
      </c>
      <c r="K125" s="170" t="n">
        <v>0</v>
      </c>
      <c r="L125" s="147" t="n">
        <v>0</v>
      </c>
      <c r="M125" s="140" t="n">
        <f aca="false">SUM(J125:L125)</f>
        <v>0</v>
      </c>
      <c r="N125" s="122"/>
      <c r="O125" s="141" t="n">
        <f aca="false">I125/C125</f>
        <v>0</v>
      </c>
      <c r="P125" s="142"/>
      <c r="Q125" s="143" t="n">
        <f aca="false">M125/G125</f>
        <v>0</v>
      </c>
      <c r="R125" s="114"/>
    </row>
    <row r="126" customFormat="false" ht="17" hidden="false" customHeight="false" outlineLevel="0" collapsed="false">
      <c r="A126" s="116" t="s">
        <v>112</v>
      </c>
      <c r="B126" s="116"/>
      <c r="C126" s="136" t="n">
        <v>4</v>
      </c>
      <c r="D126" s="137" t="n">
        <v>66413</v>
      </c>
      <c r="E126" s="138" t="n">
        <v>60856</v>
      </c>
      <c r="F126" s="137" t="n">
        <v>48245</v>
      </c>
      <c r="G126" s="138" t="n">
        <f aca="false">SUM(D126:F126)</f>
        <v>175514</v>
      </c>
      <c r="H126" s="147"/>
      <c r="I126" s="170" t="n">
        <v>2</v>
      </c>
      <c r="J126" s="147" t="n">
        <v>17373</v>
      </c>
      <c r="K126" s="170" t="n">
        <v>19556</v>
      </c>
      <c r="L126" s="147" t="n">
        <v>11140</v>
      </c>
      <c r="M126" s="140" t="n">
        <f aca="false">SUM(J126:L126)</f>
        <v>48069</v>
      </c>
      <c r="N126" s="122"/>
      <c r="O126" s="141" t="n">
        <f aca="false">I126/C126</f>
        <v>0.5</v>
      </c>
      <c r="P126" s="142"/>
      <c r="Q126" s="143" t="n">
        <f aca="false">M126/G126</f>
        <v>0.273875588272161</v>
      </c>
      <c r="R126" s="114"/>
    </row>
    <row r="127" customFormat="false" ht="17" hidden="false" customHeight="false" outlineLevel="0" collapsed="false">
      <c r="A127" s="116" t="s">
        <v>111</v>
      </c>
      <c r="B127" s="116"/>
      <c r="C127" s="136" t="n">
        <v>9</v>
      </c>
      <c r="D127" s="137" t="n">
        <v>193492</v>
      </c>
      <c r="E127" s="138" t="n">
        <v>143509</v>
      </c>
      <c r="F127" s="137" t="n">
        <v>107005</v>
      </c>
      <c r="G127" s="138" t="n">
        <f aca="false">SUM(D127:F127)</f>
        <v>444006</v>
      </c>
      <c r="H127" s="138"/>
      <c r="I127" s="139" t="n">
        <v>2</v>
      </c>
      <c r="J127" s="138" t="n">
        <v>13272</v>
      </c>
      <c r="K127" s="137" t="n">
        <v>35249</v>
      </c>
      <c r="L127" s="138" t="n">
        <v>12729</v>
      </c>
      <c r="M127" s="140" t="n">
        <f aca="false">SUM(J127:L127)</f>
        <v>61250</v>
      </c>
      <c r="N127" s="122"/>
      <c r="O127" s="141" t="n">
        <f aca="false">I127/C127</f>
        <v>0.222222222222222</v>
      </c>
      <c r="P127" s="142"/>
      <c r="Q127" s="143" t="n">
        <f aca="false">M127/G127</f>
        <v>0.137948586280366</v>
      </c>
      <c r="R127" s="114"/>
    </row>
    <row r="128" customFormat="false" ht="17" hidden="false" customHeight="false" outlineLevel="0" collapsed="false">
      <c r="A128" s="116" t="s">
        <v>115</v>
      </c>
      <c r="B128" s="116"/>
      <c r="C128" s="136" t="n">
        <v>3</v>
      </c>
      <c r="D128" s="137" t="n">
        <v>39702</v>
      </c>
      <c r="E128" s="138" t="n">
        <v>21838</v>
      </c>
      <c r="F128" s="137" t="n">
        <v>24713</v>
      </c>
      <c r="G128" s="138" t="n">
        <f aca="false">SUM(D128:F128)</f>
        <v>86253</v>
      </c>
      <c r="H128" s="138"/>
      <c r="I128" s="139" t="n">
        <v>0</v>
      </c>
      <c r="J128" s="138" t="n">
        <v>0</v>
      </c>
      <c r="K128" s="137" t="n">
        <v>0</v>
      </c>
      <c r="L128" s="138" t="n">
        <v>0</v>
      </c>
      <c r="M128" s="140" t="n">
        <f aca="false">SUM(J128:L128)</f>
        <v>0</v>
      </c>
      <c r="N128" s="122"/>
      <c r="O128" s="141" t="n">
        <f aca="false">I128/C128</f>
        <v>0</v>
      </c>
      <c r="P128" s="142"/>
      <c r="Q128" s="143" t="n">
        <f aca="false">M128/G128</f>
        <v>0</v>
      </c>
      <c r="R128" s="114"/>
    </row>
    <row r="129" customFormat="false" ht="17" hidden="false" customHeight="false" outlineLevel="0" collapsed="false">
      <c r="A129" s="116" t="s">
        <v>145</v>
      </c>
      <c r="B129" s="116"/>
      <c r="C129" s="136" t="n">
        <v>1</v>
      </c>
      <c r="D129" s="137" t="n">
        <v>18000</v>
      </c>
      <c r="E129" s="138" t="n">
        <v>0</v>
      </c>
      <c r="F129" s="137" t="n">
        <v>0</v>
      </c>
      <c r="G129" s="138" t="n">
        <f aca="false">SUM(D129:F129)</f>
        <v>18000</v>
      </c>
      <c r="H129" s="138"/>
      <c r="I129" s="139" t="n">
        <v>0</v>
      </c>
      <c r="J129" s="138" t="n">
        <v>0</v>
      </c>
      <c r="K129" s="137" t="n">
        <v>0</v>
      </c>
      <c r="L129" s="138" t="n">
        <v>0</v>
      </c>
      <c r="M129" s="140" t="n">
        <f aca="false">SUM(J129:L129)</f>
        <v>0</v>
      </c>
      <c r="N129" s="122"/>
      <c r="O129" s="141"/>
      <c r="P129" s="142"/>
      <c r="Q129" s="143"/>
      <c r="R129" s="114"/>
    </row>
    <row r="130" customFormat="false" ht="17" hidden="false" customHeight="false" outlineLevel="0" collapsed="false">
      <c r="A130" s="116" t="s">
        <v>109</v>
      </c>
      <c r="B130" s="116"/>
      <c r="C130" s="136" t="n">
        <v>45</v>
      </c>
      <c r="D130" s="137" t="n">
        <v>1752573</v>
      </c>
      <c r="E130" s="138" t="n">
        <v>1633379</v>
      </c>
      <c r="F130" s="137" t="n">
        <v>1527444</v>
      </c>
      <c r="G130" s="138" t="n">
        <f aca="false">SUM(D130:F130)</f>
        <v>4913396</v>
      </c>
      <c r="H130" s="138"/>
      <c r="I130" s="139" t="n">
        <v>18</v>
      </c>
      <c r="J130" s="138" t="n">
        <v>565706</v>
      </c>
      <c r="K130" s="137" t="n">
        <v>506946</v>
      </c>
      <c r="L130" s="138" t="n">
        <v>439068</v>
      </c>
      <c r="M130" s="140" t="n">
        <f aca="false">SUM(J130:L130)</f>
        <v>1511720</v>
      </c>
      <c r="N130" s="122"/>
      <c r="O130" s="141" t="n">
        <f aca="false">I130/C130</f>
        <v>0.4</v>
      </c>
      <c r="P130" s="142"/>
      <c r="Q130" s="143" t="n">
        <f aca="false">M130/G130</f>
        <v>0.307673145010091</v>
      </c>
      <c r="R130" s="114"/>
    </row>
    <row r="131" customFormat="false" ht="17" hidden="false" customHeight="false" outlineLevel="0" collapsed="false">
      <c r="A131" s="116" t="s">
        <v>113</v>
      </c>
      <c r="B131" s="116"/>
      <c r="C131" s="136" t="n">
        <v>1</v>
      </c>
      <c r="D131" s="137" t="n">
        <v>17400</v>
      </c>
      <c r="E131" s="138" t="n">
        <v>7600</v>
      </c>
      <c r="F131" s="137" t="n">
        <v>13580</v>
      </c>
      <c r="G131" s="138" t="n">
        <f aca="false">SUM(D131:F131)</f>
        <v>38580</v>
      </c>
      <c r="H131" s="138"/>
      <c r="I131" s="139" t="n">
        <v>1</v>
      </c>
      <c r="J131" s="138" t="n">
        <v>8000</v>
      </c>
      <c r="K131" s="137" t="n">
        <v>5000</v>
      </c>
      <c r="L131" s="138" t="n">
        <v>8000</v>
      </c>
      <c r="M131" s="140" t="n">
        <f aca="false">SUM(J131:L131)</f>
        <v>21000</v>
      </c>
      <c r="N131" s="122"/>
      <c r="O131" s="141" t="n">
        <f aca="false">I131/C131</f>
        <v>1</v>
      </c>
      <c r="P131" s="142"/>
      <c r="Q131" s="143" t="n">
        <f aca="false">M131/G131</f>
        <v>0.544323483670296</v>
      </c>
      <c r="R131" s="114"/>
    </row>
    <row r="132" customFormat="false" ht="17" hidden="false" customHeight="false" outlineLevel="0" collapsed="false">
      <c r="A132" s="116" t="s">
        <v>110</v>
      </c>
      <c r="B132" s="116"/>
      <c r="C132" s="136" t="n">
        <v>42</v>
      </c>
      <c r="D132" s="137" t="n">
        <v>953988</v>
      </c>
      <c r="E132" s="138" t="n">
        <v>838914</v>
      </c>
      <c r="F132" s="137" t="n">
        <v>650148</v>
      </c>
      <c r="G132" s="138" t="n">
        <f aca="false">SUM(D132:F132)</f>
        <v>2443050</v>
      </c>
      <c r="H132" s="138"/>
      <c r="I132" s="139" t="n">
        <v>14</v>
      </c>
      <c r="J132" s="138" t="n">
        <v>185516</v>
      </c>
      <c r="K132" s="137" t="n">
        <v>194414</v>
      </c>
      <c r="L132" s="138" t="n">
        <v>145578</v>
      </c>
      <c r="M132" s="140" t="n">
        <f aca="false">SUM(J132:L132)</f>
        <v>525508</v>
      </c>
      <c r="N132" s="122"/>
      <c r="O132" s="141" t="n">
        <f aca="false">I132/C132</f>
        <v>0.333333333333333</v>
      </c>
      <c r="P132" s="142"/>
      <c r="Q132" s="143" t="n">
        <f aca="false">M132/G132</f>
        <v>0.215103252082438</v>
      </c>
      <c r="R132" s="114"/>
    </row>
    <row r="133" customFormat="false" ht="6" hidden="false" customHeight="true" outlineLevel="0" collapsed="false">
      <c r="A133" s="114"/>
      <c r="B133" s="126"/>
      <c r="C133" s="146"/>
      <c r="D133" s="147"/>
      <c r="E133" s="147"/>
      <c r="F133" s="147"/>
      <c r="G133" s="147"/>
      <c r="H133" s="147"/>
      <c r="I133" s="147"/>
      <c r="J133" s="147"/>
      <c r="K133" s="147"/>
      <c r="L133" s="147"/>
      <c r="M133" s="144"/>
      <c r="N133" s="122"/>
      <c r="O133" s="141"/>
      <c r="P133" s="142"/>
      <c r="Q133" s="148"/>
      <c r="R133" s="114"/>
    </row>
    <row r="134" s="160" customFormat="true" ht="17" hidden="false" customHeight="false" outlineLevel="0" collapsed="false">
      <c r="A134" s="157" t="s">
        <v>117</v>
      </c>
      <c r="B134" s="157"/>
      <c r="C134" s="163" t="n">
        <f aca="false">SUM(C124:C132)</f>
        <v>180</v>
      </c>
      <c r="D134" s="164" t="n">
        <f aca="false">SUM(D124:D132)</f>
        <v>5300617</v>
      </c>
      <c r="E134" s="164" t="n">
        <f aca="false">SUM(E124:E132)</f>
        <v>4801508</v>
      </c>
      <c r="F134" s="164" t="n">
        <f aca="false">SUM(F124:F132)</f>
        <v>4062579</v>
      </c>
      <c r="G134" s="164" t="n">
        <f aca="false">SUM(G124:G132)</f>
        <v>14164704</v>
      </c>
      <c r="H134" s="164"/>
      <c r="I134" s="164" t="n">
        <f aca="false">SUM(I124:I132)</f>
        <v>70</v>
      </c>
      <c r="J134" s="164" t="n">
        <f aca="false">SUM(J124:J132)</f>
        <v>1596018</v>
      </c>
      <c r="K134" s="164" t="n">
        <f aca="false">SUM(K124:K132)</f>
        <v>1539281</v>
      </c>
      <c r="L134" s="164" t="n">
        <f aca="false">SUM(L124:L132)</f>
        <v>1244801</v>
      </c>
      <c r="M134" s="165" t="n">
        <f aca="false">SUM(M124:M132)</f>
        <v>4380100</v>
      </c>
      <c r="N134" s="161"/>
      <c r="O134" s="166" t="n">
        <f aca="false">I134/C134</f>
        <v>0.388888888888889</v>
      </c>
      <c r="P134" s="167"/>
      <c r="Q134" s="168" t="n">
        <f aca="false">M134/G134</f>
        <v>0.30922636999686</v>
      </c>
      <c r="R134" s="159"/>
    </row>
    <row r="135" s="103" customFormat="true" ht="17" hidden="false" customHeight="false" outlineLevel="0" collapsed="false">
      <c r="A135" s="116"/>
      <c r="B135" s="116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26"/>
      <c r="O135" s="145"/>
      <c r="P135" s="145"/>
      <c r="Q135" s="145"/>
      <c r="R135" s="114"/>
    </row>
    <row r="136" s="160" customFormat="true" ht="17" hidden="false" customHeight="false" outlineLevel="0" collapsed="false">
      <c r="A136" s="171" t="s">
        <v>146</v>
      </c>
      <c r="B136" s="171"/>
      <c r="C136" s="172"/>
      <c r="D136" s="172"/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3"/>
      <c r="P136" s="173"/>
      <c r="Q136" s="173"/>
      <c r="R136" s="174"/>
    </row>
    <row r="137" s="160" customFormat="true" ht="17" hidden="false" customHeight="false" outlineLevel="0" collapsed="false">
      <c r="A137" s="171" t="s">
        <v>147</v>
      </c>
      <c r="B137" s="171"/>
      <c r="C137" s="172" t="n">
        <f aca="false">SUM(C35,C61,C91,C119,C134)</f>
        <v>1566</v>
      </c>
      <c r="D137" s="172" t="n">
        <f aca="false">SUM(D134,D119,D91,D61,D35)</f>
        <v>46168888</v>
      </c>
      <c r="E137" s="172" t="n">
        <f aca="false">SUM(E134,E119,E91,E61,E35)</f>
        <v>41496823</v>
      </c>
      <c r="F137" s="172" t="n">
        <f aca="false">SUM(F134,F119,F91,F61,F35)</f>
        <v>34123023</v>
      </c>
      <c r="G137" s="172" t="n">
        <f aca="false">SUM(G134,G119,G91,G61,G35)</f>
        <v>121788734</v>
      </c>
      <c r="H137" s="172"/>
      <c r="I137" s="172" t="n">
        <f aca="false">SUM(I134,I119,I91,I61,I35)</f>
        <v>501</v>
      </c>
      <c r="J137" s="172" t="n">
        <f aca="false">SUM(J134,J119,J91,J61,J35)</f>
        <v>11151305</v>
      </c>
      <c r="K137" s="172" t="n">
        <f aca="false">SUM(K134,K119,K91,K61,K35)</f>
        <v>10235643</v>
      </c>
      <c r="L137" s="172" t="n">
        <f aca="false">SUM(L134,L119,L91,L61,L35)</f>
        <v>8420057</v>
      </c>
      <c r="M137" s="172" t="n">
        <f aca="false">SUM(M134,M119,M91,M61,M35)</f>
        <v>29807005</v>
      </c>
      <c r="N137" s="175"/>
      <c r="O137" s="176" t="n">
        <f aca="false">I137/C137</f>
        <v>0.31992337164751</v>
      </c>
      <c r="P137" s="176"/>
      <c r="Q137" s="176" t="n">
        <f aca="false">M137/G137</f>
        <v>0.244743532681767</v>
      </c>
      <c r="R137" s="174"/>
    </row>
    <row r="138" customFormat="false" ht="17" hidden="false" customHeight="false" outlineLevel="0" collapsed="false">
      <c r="A138" s="114"/>
      <c r="B138" s="114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</row>
    <row r="139" customFormat="false" ht="17" hidden="false" customHeight="false" outlineLevel="0" collapsed="false">
      <c r="A139" s="177" t="s">
        <v>148</v>
      </c>
      <c r="B139" s="177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4"/>
      <c r="O139" s="114"/>
      <c r="P139" s="114"/>
      <c r="Q139" s="114"/>
      <c r="R139" s="114"/>
    </row>
    <row r="140" customFormat="false" ht="17" hidden="false" customHeight="false" outlineLevel="0" collapsed="false">
      <c r="A140" s="114" t="s">
        <v>149</v>
      </c>
      <c r="B140" s="114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4"/>
      <c r="O140" s="114"/>
      <c r="P140" s="114"/>
      <c r="Q140" s="114"/>
      <c r="R140" s="114"/>
    </row>
    <row r="141" customFormat="false" ht="17" hidden="false" customHeight="false" outlineLevel="0" collapsed="false">
      <c r="A141" s="114"/>
      <c r="B141" s="114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4"/>
      <c r="O141" s="114"/>
      <c r="P141" s="114"/>
      <c r="Q141" s="114"/>
      <c r="R141" s="114"/>
    </row>
    <row r="142" customFormat="false" ht="17" hidden="false" customHeight="false" outlineLevel="0" collapsed="false">
      <c r="A142" s="114"/>
      <c r="B142" s="114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4"/>
      <c r="O142" s="114"/>
      <c r="P142" s="114"/>
      <c r="Q142" s="114"/>
      <c r="R142" s="114"/>
    </row>
    <row r="143" customFormat="false" ht="17" hidden="false" customHeight="false" outlineLevel="0" collapsed="false">
      <c r="A143" s="114" t="s">
        <v>123</v>
      </c>
      <c r="B143" s="114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4"/>
      <c r="O143" s="114"/>
      <c r="P143" s="114"/>
      <c r="Q143" s="114"/>
      <c r="R143" s="114"/>
    </row>
    <row r="144" customFormat="false" ht="17" hidden="false" customHeight="false" outlineLevel="0" collapsed="false">
      <c r="A144" s="114"/>
      <c r="B144" s="114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4"/>
      <c r="O144" s="114"/>
      <c r="P144" s="114"/>
      <c r="Q144" s="114"/>
      <c r="R144" s="114"/>
    </row>
    <row r="145" customFormat="false" ht="17" hidden="false" customHeight="false" outlineLevel="0" collapsed="false">
      <c r="A145" s="92" t="s">
        <v>124</v>
      </c>
      <c r="B145" s="114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4"/>
      <c r="O145" s="114"/>
      <c r="P145" s="114"/>
      <c r="Q145" s="114"/>
      <c r="R145" s="114"/>
    </row>
    <row r="148" customFormat="false" ht="17" hidden="false" customHeight="false" outlineLevel="0" collapsed="false">
      <c r="G148" s="115"/>
    </row>
  </sheetData>
  <mergeCells count="7">
    <mergeCell ref="A1:R1"/>
    <mergeCell ref="A2:R2"/>
    <mergeCell ref="A3:R3"/>
    <mergeCell ref="A4:R4"/>
    <mergeCell ref="C6:G6"/>
    <mergeCell ref="I6:M6"/>
    <mergeCell ref="O6:Q6"/>
  </mergeCells>
  <printOptions headings="false" gridLines="false" gridLinesSet="true" horizontalCentered="true" verticalCentered="false"/>
  <pageMargins left="0" right="0" top="0.55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2          (&amp;P / 5)</oddFooter>
  </headerFooter>
  <rowBreaks count="4" manualBreakCount="4">
    <brk id="36" man="true" max="16383" min="0"/>
    <brk id="61" man="true" max="16383" min="0"/>
    <brk id="9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48" activeCellId="0" sqref="A148 A148"/>
    </sheetView>
  </sheetViews>
  <sheetFormatPr defaultColWidth="9.13671875" defaultRowHeight="17" zeroHeight="false" outlineLevelRow="0" outlineLevelCol="0"/>
  <cols>
    <col collapsed="false" customWidth="true" hidden="false" outlineLevel="0" max="1" min="1" style="178" width="20.99"/>
    <col collapsed="false" customWidth="true" hidden="false" outlineLevel="0" max="2" min="2" style="178" width="5.56"/>
    <col collapsed="false" customWidth="true" hidden="false" outlineLevel="0" max="3" min="3" style="178" width="9.85"/>
    <col collapsed="false" customWidth="true" hidden="false" outlineLevel="0" max="5" min="4" style="178" width="10.99"/>
    <col collapsed="false" customWidth="true" hidden="false" outlineLevel="0" max="6" min="6" style="178" width="10.85"/>
    <col collapsed="false" customWidth="true" hidden="false" outlineLevel="0" max="7" min="7" style="178" width="0.28"/>
    <col collapsed="false" customWidth="true" hidden="false" outlineLevel="0" max="8" min="8" style="178" width="3.99"/>
    <col collapsed="false" customWidth="true" hidden="false" outlineLevel="0" max="9" min="9" style="178" width="10.99"/>
    <col collapsed="false" customWidth="true" hidden="false" outlineLevel="0" max="11" min="10" style="178" width="9.99"/>
    <col collapsed="false" customWidth="true" hidden="false" outlineLevel="0" max="12" min="12" style="178" width="9.85"/>
    <col collapsed="false" customWidth="true" hidden="false" outlineLevel="0" max="13" min="13" style="178" width="0.56"/>
    <col collapsed="false" customWidth="true" hidden="false" outlineLevel="0" max="14" min="14" style="178" width="7.28"/>
    <col collapsed="false" customWidth="true" hidden="false" outlineLevel="0" max="15" min="15" style="178" width="8.56"/>
    <col collapsed="false" customWidth="false" hidden="false" outlineLevel="0" max="257" min="16" style="178" width="9.14"/>
  </cols>
  <sheetData>
    <row r="1" customFormat="false" ht="17" hidden="false" customHeight="false" outlineLevel="0" collapsed="false">
      <c r="A1" s="179" t="s">
        <v>15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15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15.75" hidden="false" customHeight="true" outlineLevel="0" collapsed="false">
      <c r="A3" s="179" t="s">
        <v>15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</row>
    <row r="4" customFormat="false" ht="15.75" hidden="false" customHeight="true" outlineLevel="0" collapsed="false">
      <c r="A4" s="179" t="s">
        <v>152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s="186" customFormat="true" ht="17" hidden="false" customHeight="false" outlineLevel="0" collapsed="false">
      <c r="A5" s="180" t="s">
        <v>153</v>
      </c>
      <c r="B5" s="181" t="s">
        <v>154</v>
      </c>
      <c r="C5" s="182"/>
      <c r="D5" s="181" t="s">
        <v>155</v>
      </c>
      <c r="E5" s="182"/>
      <c r="F5" s="182"/>
      <c r="G5" s="183"/>
      <c r="H5" s="181" t="s">
        <v>154</v>
      </c>
      <c r="I5" s="182"/>
      <c r="J5" s="181" t="s">
        <v>156</v>
      </c>
      <c r="K5" s="182"/>
      <c r="L5" s="182"/>
      <c r="M5" s="184"/>
      <c r="N5" s="185" t="s">
        <v>157</v>
      </c>
      <c r="O5" s="185"/>
      <c r="Q5" s="187" t="s">
        <v>154</v>
      </c>
    </row>
    <row r="6" s="186" customFormat="true" ht="17" hidden="false" customHeight="false" outlineLevel="0" collapsed="false">
      <c r="A6" s="181"/>
      <c r="B6" s="188" t="s">
        <v>137</v>
      </c>
      <c r="C6" s="189" t="s">
        <v>133</v>
      </c>
      <c r="D6" s="189" t="s">
        <v>134</v>
      </c>
      <c r="E6" s="189" t="s">
        <v>135</v>
      </c>
      <c r="F6" s="189" t="s">
        <v>136</v>
      </c>
      <c r="G6" s="188"/>
      <c r="H6" s="188" t="s">
        <v>137</v>
      </c>
      <c r="I6" s="189" t="s">
        <v>133</v>
      </c>
      <c r="J6" s="189" t="s">
        <v>134</v>
      </c>
      <c r="K6" s="189" t="s">
        <v>135</v>
      </c>
      <c r="L6" s="189" t="s">
        <v>136</v>
      </c>
      <c r="M6" s="189"/>
      <c r="N6" s="189" t="s">
        <v>137</v>
      </c>
      <c r="O6" s="188" t="s">
        <v>136</v>
      </c>
    </row>
    <row r="7" customFormat="false" ht="8.25" hidden="false" customHeight="true" outlineLevel="0" collapsed="false">
      <c r="A7" s="190"/>
      <c r="B7" s="190"/>
    </row>
    <row r="8" customFormat="false" ht="17" hidden="false" customHeight="false" outlineLevel="0" collapsed="false">
      <c r="A8" s="178" t="s">
        <v>158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</row>
    <row r="9" customFormat="false" ht="17" hidden="false" customHeight="false" outlineLevel="0" collapsed="false">
      <c r="A9" s="178" t="s">
        <v>159</v>
      </c>
      <c r="B9" s="191" t="n">
        <v>103</v>
      </c>
      <c r="C9" s="192" t="n">
        <v>2437725</v>
      </c>
      <c r="D9" s="191" t="n">
        <v>2271323</v>
      </c>
      <c r="E9" s="192" t="n">
        <v>1976229</v>
      </c>
      <c r="F9" s="191" t="n">
        <f aca="false">SUM(C9:E9)</f>
        <v>6685277</v>
      </c>
      <c r="G9" s="191"/>
      <c r="H9" s="192" t="n">
        <v>29</v>
      </c>
      <c r="I9" s="191" t="n">
        <v>497403</v>
      </c>
      <c r="J9" s="192" t="n">
        <v>484188</v>
      </c>
      <c r="K9" s="191" t="n">
        <v>436370</v>
      </c>
      <c r="L9" s="192" t="n">
        <f aca="false">SUM(I9:K9)</f>
        <v>1417961</v>
      </c>
      <c r="M9" s="191"/>
      <c r="N9" s="193" t="n">
        <f aca="false">H9/B9</f>
        <v>0.281553398058252</v>
      </c>
      <c r="O9" s="194" t="n">
        <f aca="false">L9/F9</f>
        <v>0.212102056504166</v>
      </c>
    </row>
    <row r="10" customFormat="false" ht="17" hidden="false" customHeight="false" outlineLevel="0" collapsed="false"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17" hidden="false" customHeight="false" outlineLevel="0" collapsed="false">
      <c r="A11" s="178" t="s">
        <v>160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17" hidden="false" customHeight="false" outlineLevel="0" collapsed="false">
      <c r="A12" s="178" t="s">
        <v>161</v>
      </c>
      <c r="B12" s="191" t="n">
        <v>40</v>
      </c>
      <c r="C12" s="192" t="n">
        <v>1539169</v>
      </c>
      <c r="D12" s="191" t="n">
        <v>1423524</v>
      </c>
      <c r="E12" s="192" t="n">
        <v>943306</v>
      </c>
      <c r="F12" s="191" t="n">
        <f aca="false">SUM(C12:E12)</f>
        <v>3905999</v>
      </c>
      <c r="G12" s="191"/>
      <c r="H12" s="192" t="n">
        <v>14</v>
      </c>
      <c r="I12" s="191" t="n">
        <v>407600</v>
      </c>
      <c r="J12" s="192" t="n">
        <v>341000</v>
      </c>
      <c r="K12" s="191" t="n">
        <v>218000</v>
      </c>
      <c r="L12" s="192" t="n">
        <f aca="false">SUM(I12:K12)</f>
        <v>966600</v>
      </c>
      <c r="M12" s="191"/>
      <c r="N12" s="193" t="n">
        <f aca="false">H12/B12</f>
        <v>0.35</v>
      </c>
      <c r="O12" s="194" t="n">
        <f aca="false">L12/F12</f>
        <v>0.247465501143241</v>
      </c>
    </row>
    <row r="13" customFormat="false" ht="17" hidden="false" customHeight="false" outlineLevel="0" collapsed="false"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" hidden="false" customHeight="false" outlineLevel="0" collapsed="false">
      <c r="A14" s="178" t="s">
        <v>162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</row>
    <row r="15" customFormat="false" ht="17" hidden="false" customHeight="false" outlineLevel="0" collapsed="false">
      <c r="A15" s="178" t="s">
        <v>163</v>
      </c>
      <c r="B15" s="191" t="n">
        <v>40</v>
      </c>
      <c r="C15" s="192" t="n">
        <v>1988536</v>
      </c>
      <c r="D15" s="191" t="n">
        <v>1882601</v>
      </c>
      <c r="E15" s="192" t="n">
        <v>1323899</v>
      </c>
      <c r="F15" s="191" t="n">
        <f aca="false">SUM(C15:E15)</f>
        <v>5195036</v>
      </c>
      <c r="G15" s="191"/>
      <c r="H15" s="192" t="n">
        <v>15</v>
      </c>
      <c r="I15" s="191" t="n">
        <v>612804</v>
      </c>
      <c r="J15" s="192" t="n">
        <v>599750</v>
      </c>
      <c r="K15" s="191" t="n">
        <v>399075</v>
      </c>
      <c r="L15" s="192" t="n">
        <f aca="false">SUM(I15:K15)</f>
        <v>1611629</v>
      </c>
      <c r="M15" s="191"/>
      <c r="N15" s="193" t="n">
        <f aca="false">H15/B15</f>
        <v>0.375</v>
      </c>
      <c r="O15" s="194" t="n">
        <f aca="false">L15/F15</f>
        <v>0.310224799212171</v>
      </c>
    </row>
    <row r="16" customFormat="false" ht="17" hidden="false" customHeight="false" outlineLevel="0" collapsed="false"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</row>
    <row r="17" customFormat="false" ht="17" hidden="false" customHeight="false" outlineLevel="0" collapsed="false">
      <c r="A17" s="178" t="s">
        <v>164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17" hidden="false" customHeight="false" outlineLevel="0" collapsed="false">
      <c r="A18" s="178" t="s">
        <v>165</v>
      </c>
      <c r="B18" s="191" t="n">
        <v>2</v>
      </c>
      <c r="C18" s="192" t="n">
        <v>73473</v>
      </c>
      <c r="D18" s="191" t="n">
        <v>64548</v>
      </c>
      <c r="E18" s="192" t="n">
        <v>65548</v>
      </c>
      <c r="F18" s="191" t="n">
        <f aca="false">SUM(C18:E18)</f>
        <v>203569</v>
      </c>
      <c r="G18" s="191"/>
      <c r="H18" s="192" t="n">
        <v>0</v>
      </c>
      <c r="I18" s="191" t="n">
        <v>0</v>
      </c>
      <c r="J18" s="192" t="n">
        <v>0</v>
      </c>
      <c r="K18" s="191" t="n">
        <v>0</v>
      </c>
      <c r="L18" s="192" t="n">
        <f aca="false">SUM(I18:K18)</f>
        <v>0</v>
      </c>
      <c r="M18" s="191"/>
      <c r="N18" s="193" t="n">
        <f aca="false">H18/B18</f>
        <v>0</v>
      </c>
      <c r="O18" s="194" t="n">
        <f aca="false">L18/F18</f>
        <v>0</v>
      </c>
    </row>
    <row r="19" customFormat="false" ht="17" hidden="false" customHeight="false" outlineLevel="0" collapsed="false"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7" hidden="false" customHeight="false" outlineLevel="0" collapsed="false">
      <c r="A20" s="178" t="s">
        <v>166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</row>
    <row r="21" customFormat="false" ht="17" hidden="false" customHeight="false" outlineLevel="0" collapsed="false">
      <c r="A21" s="178" t="s">
        <v>167</v>
      </c>
      <c r="B21" s="191" t="n">
        <v>16</v>
      </c>
      <c r="C21" s="192" t="n">
        <v>378467</v>
      </c>
      <c r="D21" s="191" t="n">
        <v>307528</v>
      </c>
      <c r="E21" s="192" t="n">
        <v>334915</v>
      </c>
      <c r="F21" s="191" t="n">
        <f aca="false">SUM(C21:E21)</f>
        <v>1020910</v>
      </c>
      <c r="G21" s="191"/>
      <c r="H21" s="192" t="n">
        <v>2</v>
      </c>
      <c r="I21" s="191" t="n">
        <v>22500</v>
      </c>
      <c r="J21" s="192" t="n">
        <v>21200</v>
      </c>
      <c r="K21" s="191" t="n">
        <v>31100</v>
      </c>
      <c r="L21" s="192" t="n">
        <f aca="false">SUM(I21:K21)</f>
        <v>74800</v>
      </c>
      <c r="M21" s="191"/>
      <c r="N21" s="193" t="n">
        <f aca="false">H21/B21</f>
        <v>0.125</v>
      </c>
      <c r="O21" s="194" t="n">
        <f aca="false">L21/F21</f>
        <v>0.0732679668139209</v>
      </c>
    </row>
    <row r="22" customFormat="false" ht="17" hidden="false" customHeight="false" outlineLevel="0" collapsed="false"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17" hidden="false" customHeight="false" outlineLevel="0" collapsed="false">
      <c r="A23" s="178" t="s">
        <v>168</v>
      </c>
      <c r="B23" s="191" t="n">
        <v>22</v>
      </c>
      <c r="C23" s="192" t="n">
        <v>810829</v>
      </c>
      <c r="D23" s="191" t="n">
        <v>707654</v>
      </c>
      <c r="E23" s="192" t="n">
        <v>571773</v>
      </c>
      <c r="F23" s="191" t="n">
        <f aca="false">SUM(C23:E23)</f>
        <v>2090256</v>
      </c>
      <c r="G23" s="191"/>
      <c r="H23" s="192" t="n">
        <v>6</v>
      </c>
      <c r="I23" s="191" t="n">
        <v>162322</v>
      </c>
      <c r="J23" s="192" t="n">
        <v>152212</v>
      </c>
      <c r="K23" s="191" t="n">
        <v>130572</v>
      </c>
      <c r="L23" s="192" t="n">
        <f aca="false">SUM(I23:K23)</f>
        <v>445106</v>
      </c>
      <c r="M23" s="191"/>
      <c r="N23" s="193" t="n">
        <f aca="false">H23/B23</f>
        <v>0.272727272727273</v>
      </c>
      <c r="O23" s="194" t="n">
        <f aca="false">L23/F23</f>
        <v>0.212943294983964</v>
      </c>
    </row>
    <row r="24" customFormat="false" ht="17" hidden="false" customHeight="fals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7" hidden="false" customHeight="false" outlineLevel="0" collapsed="false">
      <c r="A25" s="178" t="s">
        <v>169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7" hidden="false" customHeight="false" outlineLevel="0" collapsed="false">
      <c r="A26" s="178" t="s">
        <v>170</v>
      </c>
      <c r="B26" s="191" t="n">
        <v>16</v>
      </c>
      <c r="C26" s="192" t="n">
        <v>654046</v>
      </c>
      <c r="D26" s="191" t="n">
        <v>623469</v>
      </c>
      <c r="E26" s="192" t="n">
        <v>596346</v>
      </c>
      <c r="F26" s="191" t="n">
        <f aca="false">SUM(C26:E26)</f>
        <v>1873861</v>
      </c>
      <c r="G26" s="191"/>
      <c r="H26" s="192" t="n">
        <v>7</v>
      </c>
      <c r="I26" s="191" t="n">
        <v>163888</v>
      </c>
      <c r="J26" s="192" t="n">
        <v>164153</v>
      </c>
      <c r="K26" s="191" t="n">
        <v>166578</v>
      </c>
      <c r="L26" s="192" t="n">
        <f aca="false">SUM(I26:K26)</f>
        <v>494619</v>
      </c>
      <c r="M26" s="191"/>
      <c r="N26" s="193" t="n">
        <f aca="false">H26/B26</f>
        <v>0.4375</v>
      </c>
      <c r="O26" s="194" t="n">
        <f aca="false">L26/F26</f>
        <v>0.263957145167118</v>
      </c>
    </row>
    <row r="27" customFormat="false" ht="17" hidden="false" customHeight="false" outlineLevel="0" collapsed="false"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7" hidden="false" customHeight="false" outlineLevel="0" collapsed="false">
      <c r="A28" s="178" t="s">
        <v>171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</row>
    <row r="29" customFormat="false" ht="17" hidden="false" customHeight="false" outlineLevel="0" collapsed="false">
      <c r="A29" s="178" t="s">
        <v>172</v>
      </c>
      <c r="B29" s="191" t="n">
        <v>5</v>
      </c>
      <c r="C29" s="192" t="n">
        <v>206660</v>
      </c>
      <c r="D29" s="191" t="n">
        <v>145416</v>
      </c>
      <c r="E29" s="192" t="n">
        <v>156090</v>
      </c>
      <c r="F29" s="191" t="n">
        <f aca="false">SUM(C29:E29)</f>
        <v>508166</v>
      </c>
      <c r="G29" s="191"/>
      <c r="H29" s="192" t="n">
        <v>3</v>
      </c>
      <c r="I29" s="191" t="n">
        <v>84100</v>
      </c>
      <c r="J29" s="192" t="n">
        <v>57800</v>
      </c>
      <c r="K29" s="191" t="n">
        <v>70150</v>
      </c>
      <c r="L29" s="192" t="n">
        <f aca="false">SUM(I29:K29)</f>
        <v>212050</v>
      </c>
      <c r="M29" s="191"/>
      <c r="N29" s="193" t="n">
        <f aca="false">H29/B29</f>
        <v>0.6</v>
      </c>
      <c r="O29" s="194" t="n">
        <f aca="false">L29/F29</f>
        <v>0.417284902964779</v>
      </c>
    </row>
    <row r="30" customFormat="false" ht="17" hidden="false" customHeight="false" outlineLevel="0" collapsed="false"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3"/>
      <c r="O30" s="193"/>
    </row>
    <row r="31" customFormat="false" ht="17" hidden="false" customHeight="false" outlineLevel="0" collapsed="false">
      <c r="A31" s="178" t="s">
        <v>173</v>
      </c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</row>
    <row r="32" customFormat="false" ht="17" hidden="false" customHeight="false" outlineLevel="0" collapsed="false">
      <c r="A32" s="178" t="s">
        <v>174</v>
      </c>
      <c r="B32" s="191" t="n">
        <v>148</v>
      </c>
      <c r="C32" s="192" t="n">
        <v>3548090</v>
      </c>
      <c r="D32" s="191" t="n">
        <v>3001032</v>
      </c>
      <c r="E32" s="192" t="n">
        <v>2648985</v>
      </c>
      <c r="F32" s="191" t="n">
        <f aca="false">SUM(C32:E32)</f>
        <v>9198107</v>
      </c>
      <c r="G32" s="191"/>
      <c r="H32" s="192" t="n">
        <v>52</v>
      </c>
      <c r="I32" s="191" t="n">
        <v>872064</v>
      </c>
      <c r="J32" s="192" t="n">
        <v>794671</v>
      </c>
      <c r="K32" s="191" t="n">
        <v>734200</v>
      </c>
      <c r="L32" s="192" t="n">
        <f aca="false">SUM(I32:K32)</f>
        <v>2400935</v>
      </c>
      <c r="M32" s="191"/>
      <c r="N32" s="193" t="n">
        <f aca="false">H32/B32</f>
        <v>0.351351351351351</v>
      </c>
      <c r="O32" s="194" t="n">
        <f aca="false">L32/F32</f>
        <v>0.261024904363474</v>
      </c>
    </row>
    <row r="33" customFormat="false" ht="17" hidden="false" customHeight="false" outlineLevel="0" collapsed="false"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</row>
    <row r="34" customFormat="false" ht="17" hidden="false" customHeight="false" outlineLevel="0" collapsed="false">
      <c r="A34" s="178" t="s">
        <v>175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</row>
    <row r="35" customFormat="false" ht="17" hidden="false" customHeight="false" outlineLevel="0" collapsed="false">
      <c r="A35" s="178" t="s">
        <v>176</v>
      </c>
      <c r="B35" s="191" t="n">
        <v>156</v>
      </c>
      <c r="C35" s="192" t="n">
        <v>5830163</v>
      </c>
      <c r="D35" s="191" t="n">
        <v>5819046</v>
      </c>
      <c r="E35" s="192" t="n">
        <v>5115963</v>
      </c>
      <c r="F35" s="191" t="n">
        <f aca="false">SUM(C35:E35)</f>
        <v>16765172</v>
      </c>
      <c r="G35" s="191"/>
      <c r="H35" s="192" t="n">
        <v>37</v>
      </c>
      <c r="I35" s="191" t="n">
        <v>1529200</v>
      </c>
      <c r="J35" s="192" t="n">
        <v>1516000</v>
      </c>
      <c r="K35" s="191" t="n">
        <v>1348000</v>
      </c>
      <c r="L35" s="192" t="n">
        <f aca="false">SUM(I35:K35)</f>
        <v>4393200</v>
      </c>
      <c r="M35" s="191"/>
      <c r="N35" s="193" t="n">
        <f aca="false">H35/B35</f>
        <v>0.237179487179487</v>
      </c>
      <c r="O35" s="194" t="n">
        <f aca="false">L35/F35</f>
        <v>0.262043240594251</v>
      </c>
    </row>
    <row r="36" customFormat="false" ht="17" hidden="false" customHeight="false" outlineLevel="0" collapsed="false"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3"/>
      <c r="O36" s="193"/>
    </row>
    <row r="37" customFormat="false" ht="17" hidden="false" customHeight="false" outlineLevel="0" collapsed="false">
      <c r="A37" s="178" t="s">
        <v>177</v>
      </c>
      <c r="B37" s="191" t="n">
        <v>58</v>
      </c>
      <c r="C37" s="192" t="n">
        <v>1513053</v>
      </c>
      <c r="D37" s="191" t="n">
        <v>1211165</v>
      </c>
      <c r="E37" s="192" t="n">
        <v>966904</v>
      </c>
      <c r="F37" s="191" t="n">
        <f aca="false">SUM(C37:E37)</f>
        <v>3691122</v>
      </c>
      <c r="G37" s="191"/>
      <c r="H37" s="192" t="n">
        <v>23</v>
      </c>
      <c r="I37" s="191" t="n">
        <v>303513</v>
      </c>
      <c r="J37" s="192" t="n">
        <v>230440</v>
      </c>
      <c r="K37" s="191" t="n">
        <v>213043</v>
      </c>
      <c r="L37" s="192" t="n">
        <f aca="false">SUM(I37:K37)</f>
        <v>746996</v>
      </c>
      <c r="M37" s="191"/>
      <c r="N37" s="193" t="n">
        <f aca="false">H37/B37</f>
        <v>0.396551724137931</v>
      </c>
      <c r="O37" s="194" t="n">
        <f aca="false">L37/F37</f>
        <v>0.202376404789655</v>
      </c>
    </row>
    <row r="38" customFormat="false" ht="17" hidden="false" customHeight="false" outlineLevel="0" collapsed="false"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</row>
    <row r="39" customFormat="false" ht="17" hidden="false" customHeight="false" outlineLevel="0" collapsed="false">
      <c r="A39" s="178" t="s">
        <v>178</v>
      </c>
      <c r="B39" s="191" t="n">
        <v>2</v>
      </c>
      <c r="C39" s="192" t="n">
        <v>111823</v>
      </c>
      <c r="D39" s="191" t="n">
        <v>64799</v>
      </c>
      <c r="E39" s="192" t="n">
        <v>58179</v>
      </c>
      <c r="F39" s="191" t="n">
        <f aca="false">SUM(C39:E39)</f>
        <v>234801</v>
      </c>
      <c r="G39" s="191"/>
      <c r="H39" s="192" t="n">
        <v>1</v>
      </c>
      <c r="I39" s="191" t="n">
        <v>30000</v>
      </c>
      <c r="J39" s="192" t="n">
        <v>20000</v>
      </c>
      <c r="K39" s="191" t="n">
        <v>10000</v>
      </c>
      <c r="L39" s="192" t="n">
        <f aca="false">SUM(I39:K39)</f>
        <v>60000</v>
      </c>
      <c r="M39" s="191"/>
      <c r="N39" s="193" t="n">
        <f aca="false">H39/B39</f>
        <v>0.5</v>
      </c>
      <c r="O39" s="194" t="n">
        <f aca="false">L39/F39</f>
        <v>0.255535538605032</v>
      </c>
    </row>
    <row r="40" customFormat="false" ht="17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7" hidden="false" customHeight="false" outlineLevel="0" collapsed="false">
      <c r="A41" s="178" t="s">
        <v>179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7" hidden="false" customHeight="false" outlineLevel="0" collapsed="false">
      <c r="A42" s="178" t="s">
        <v>180</v>
      </c>
      <c r="B42" s="191" t="n">
        <v>54</v>
      </c>
      <c r="C42" s="192" t="n">
        <v>1536674</v>
      </c>
      <c r="D42" s="191" t="n">
        <v>1482508</v>
      </c>
      <c r="E42" s="192" t="n">
        <v>1117581</v>
      </c>
      <c r="F42" s="191" t="n">
        <f aca="false">SUM(C42:E42)</f>
        <v>4136763</v>
      </c>
      <c r="G42" s="191"/>
      <c r="H42" s="192" t="n">
        <v>17</v>
      </c>
      <c r="I42" s="191" t="n">
        <v>281161</v>
      </c>
      <c r="J42" s="192" t="n">
        <v>333294</v>
      </c>
      <c r="K42" s="191" t="n">
        <v>204024</v>
      </c>
      <c r="L42" s="192" t="n">
        <f aca="false">SUM(I42:K42)</f>
        <v>818479</v>
      </c>
      <c r="M42" s="191"/>
      <c r="N42" s="193" t="n">
        <f aca="false">H42/B42</f>
        <v>0.314814814814815</v>
      </c>
      <c r="O42" s="194" t="n">
        <f aca="false">L42/F42</f>
        <v>0.197854941170185</v>
      </c>
    </row>
    <row r="43" customFormat="false" ht="17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</row>
    <row r="44" customFormat="false" ht="17" hidden="false" customHeight="false" outlineLevel="0" collapsed="false">
      <c r="A44" s="178" t="s">
        <v>181</v>
      </c>
      <c r="B44" s="191" t="n">
        <v>153</v>
      </c>
      <c r="C44" s="192" t="n">
        <v>3299361</v>
      </c>
      <c r="D44" s="191" t="n">
        <v>2894361</v>
      </c>
      <c r="E44" s="192" t="n">
        <v>2111519</v>
      </c>
      <c r="F44" s="191" t="n">
        <f aca="false">SUM(C44:E44)</f>
        <v>8305241</v>
      </c>
      <c r="G44" s="191"/>
      <c r="H44" s="192" t="n">
        <v>46</v>
      </c>
      <c r="I44" s="191" t="n">
        <v>890550</v>
      </c>
      <c r="J44" s="192" t="n">
        <v>788500</v>
      </c>
      <c r="K44" s="191" t="n">
        <v>530750</v>
      </c>
      <c r="L44" s="192" t="n">
        <f aca="false">SUM(I44:K44)</f>
        <v>2209800</v>
      </c>
      <c r="M44" s="191"/>
      <c r="N44" s="193" t="n">
        <f aca="false">H44/B44</f>
        <v>0.300653594771242</v>
      </c>
      <c r="O44" s="194" t="n">
        <f aca="false">L44/F44</f>
        <v>0.266072953211111</v>
      </c>
    </row>
    <row r="45" customFormat="false" ht="17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</row>
    <row r="46" customFormat="false" ht="17" hidden="false" customHeight="false" outlineLevel="0" collapsed="false">
      <c r="A46" s="178" t="s">
        <v>182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</row>
    <row r="47" customFormat="false" ht="17" hidden="false" customHeight="false" outlineLevel="0" collapsed="false">
      <c r="A47" s="178" t="s">
        <v>183</v>
      </c>
      <c r="B47" s="191" t="n">
        <v>9</v>
      </c>
      <c r="C47" s="192" t="n">
        <v>219727</v>
      </c>
      <c r="D47" s="191" t="n">
        <v>226281</v>
      </c>
      <c r="E47" s="192" t="n">
        <v>163898</v>
      </c>
      <c r="F47" s="191" t="n">
        <f aca="false">SUM(C47:E47)</f>
        <v>609906</v>
      </c>
      <c r="G47" s="191"/>
      <c r="H47" s="192" t="n">
        <v>3</v>
      </c>
      <c r="I47" s="191" t="n">
        <v>42158</v>
      </c>
      <c r="J47" s="192" t="n">
        <v>48519</v>
      </c>
      <c r="K47" s="191" t="n">
        <v>24562</v>
      </c>
      <c r="L47" s="192" t="n">
        <f aca="false">SUM(I47:K47)</f>
        <v>115239</v>
      </c>
      <c r="M47" s="191"/>
      <c r="N47" s="193" t="n">
        <f aca="false">H47/B47</f>
        <v>0.333333333333333</v>
      </c>
      <c r="O47" s="194" t="n">
        <f aca="false">L47/F47</f>
        <v>0.188945509635911</v>
      </c>
    </row>
    <row r="48" customFormat="false" ht="17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</row>
    <row r="49" customFormat="false" ht="17" hidden="false" customHeight="false" outlineLevel="0" collapsed="false">
      <c r="A49" s="178" t="s">
        <v>18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</row>
    <row r="50" customFormat="false" ht="17" hidden="false" customHeight="false" outlineLevel="0" collapsed="false">
      <c r="A50" s="178" t="s">
        <v>185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</row>
    <row r="51" customFormat="false" ht="17" hidden="false" customHeight="false" outlineLevel="0" collapsed="false">
      <c r="A51" s="178" t="s">
        <v>186</v>
      </c>
      <c r="B51" s="191" t="n">
        <v>24</v>
      </c>
      <c r="C51" s="192" t="n">
        <v>611769</v>
      </c>
      <c r="D51" s="191" t="n">
        <v>639074</v>
      </c>
      <c r="E51" s="192" t="n">
        <v>523264</v>
      </c>
      <c r="F51" s="191" t="n">
        <f aca="false">SUM(C51:E51)</f>
        <v>1774107</v>
      </c>
      <c r="G51" s="191"/>
      <c r="H51" s="192" t="n">
        <v>9</v>
      </c>
      <c r="I51" s="195" t="n">
        <v>186772</v>
      </c>
      <c r="J51" s="192" t="n">
        <v>172249</v>
      </c>
      <c r="K51" s="191" t="n">
        <v>137729</v>
      </c>
      <c r="L51" s="192" t="n">
        <f aca="false">SUM(I51:K51)</f>
        <v>496750</v>
      </c>
      <c r="M51" s="191"/>
      <c r="N51" s="193" t="n">
        <f aca="false">H51/B51</f>
        <v>0.375</v>
      </c>
      <c r="O51" s="194" t="n">
        <f aca="false">L51/F51</f>
        <v>0.280000022546554</v>
      </c>
    </row>
    <row r="52" customFormat="false" ht="17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</row>
    <row r="53" customFormat="false" ht="17" hidden="false" customHeight="false" outlineLevel="0" collapsed="false">
      <c r="A53" s="178" t="s">
        <v>187</v>
      </c>
      <c r="B53" s="191" t="n">
        <v>28</v>
      </c>
      <c r="C53" s="192" t="n">
        <v>949790</v>
      </c>
      <c r="D53" s="191" t="n">
        <v>899128</v>
      </c>
      <c r="E53" s="192" t="n">
        <v>667881</v>
      </c>
      <c r="F53" s="191" t="n">
        <f aca="false">SUM(C53:E53)</f>
        <v>2516799</v>
      </c>
      <c r="G53" s="191"/>
      <c r="H53" s="192" t="n">
        <v>10</v>
      </c>
      <c r="I53" s="191" t="n">
        <v>237700</v>
      </c>
      <c r="J53" s="192" t="n">
        <v>210000</v>
      </c>
      <c r="K53" s="191" t="n">
        <v>160000</v>
      </c>
      <c r="L53" s="192" t="n">
        <f aca="false">SUM(I53:K53)</f>
        <v>607700</v>
      </c>
      <c r="M53" s="191"/>
      <c r="N53" s="193" t="n">
        <f aca="false">H53/B53</f>
        <v>0.357142857142857</v>
      </c>
      <c r="O53" s="194" t="n">
        <f aca="false">L53/F53</f>
        <v>0.241457502168429</v>
      </c>
    </row>
    <row r="54" customFormat="false" ht="17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</row>
    <row r="55" customFormat="false" ht="17" hidden="false" customHeight="false" outlineLevel="0" collapsed="false">
      <c r="A55" s="178" t="s">
        <v>188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</row>
    <row r="56" customFormat="false" ht="17" hidden="false" customHeight="false" outlineLevel="0" collapsed="false">
      <c r="A56" s="178" t="s">
        <v>189</v>
      </c>
      <c r="B56" s="191" t="n">
        <v>11</v>
      </c>
      <c r="C56" s="192" t="n">
        <v>367263</v>
      </c>
      <c r="D56" s="191" t="n">
        <v>276715</v>
      </c>
      <c r="E56" s="192" t="n">
        <v>245540</v>
      </c>
      <c r="F56" s="191" t="n">
        <f aca="false">SUM(C56:E56)</f>
        <v>889518</v>
      </c>
      <c r="G56" s="191"/>
      <c r="H56" s="192" t="n">
        <v>3</v>
      </c>
      <c r="I56" s="191" t="n">
        <v>84000</v>
      </c>
      <c r="J56" s="192" t="n">
        <v>63000</v>
      </c>
      <c r="K56" s="191" t="n">
        <v>45500</v>
      </c>
      <c r="L56" s="192" t="n">
        <f aca="false">SUM(I56:K56)</f>
        <v>192500</v>
      </c>
      <c r="M56" s="191"/>
      <c r="N56" s="193" t="n">
        <f aca="false">H56/B56</f>
        <v>0.272727272727273</v>
      </c>
      <c r="O56" s="194" t="n">
        <f aca="false">L56/F56</f>
        <v>0.216409336292239</v>
      </c>
    </row>
    <row r="57" customFormat="false" ht="17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3"/>
      <c r="O57" s="193"/>
    </row>
    <row r="58" customFormat="false" ht="17" hidden="false" customHeight="false" outlineLevel="0" collapsed="false">
      <c r="A58" s="178" t="s">
        <v>190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</row>
    <row r="59" customFormat="false" ht="17" hidden="false" customHeight="false" outlineLevel="0" collapsed="false">
      <c r="A59" s="178" t="s">
        <v>191</v>
      </c>
      <c r="B59" s="191" t="n">
        <v>56</v>
      </c>
      <c r="C59" s="192" t="n">
        <v>2279251</v>
      </c>
      <c r="D59" s="191" t="n">
        <v>1992857</v>
      </c>
      <c r="E59" s="192" t="n">
        <v>1818086</v>
      </c>
      <c r="F59" s="191" t="n">
        <f aca="false">SUM(C59:E59)</f>
        <v>6090194</v>
      </c>
      <c r="G59" s="191"/>
      <c r="H59" s="192" t="n">
        <v>20</v>
      </c>
      <c r="I59" s="191" t="n">
        <v>490150</v>
      </c>
      <c r="J59" s="192" t="n">
        <v>434350</v>
      </c>
      <c r="K59" s="191" t="n">
        <v>408350</v>
      </c>
      <c r="L59" s="192" t="n">
        <f aca="false">SUM(I59:K59)</f>
        <v>1332850</v>
      </c>
      <c r="M59" s="191"/>
      <c r="N59" s="193" t="n">
        <f aca="false">H59/B59</f>
        <v>0.357142857142857</v>
      </c>
      <c r="O59" s="194" t="n">
        <f aca="false">L59/F59</f>
        <v>0.218851813259151</v>
      </c>
    </row>
    <row r="60" customFormat="false" ht="17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</row>
    <row r="61" customFormat="false" ht="17" hidden="false" customHeight="false" outlineLevel="0" collapsed="false">
      <c r="A61" s="186" t="s">
        <v>192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</row>
    <row r="62" customFormat="false" ht="17" hidden="false" customHeight="false" outlineLevel="0" collapsed="false"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</row>
    <row r="63" customFormat="false" ht="17" hidden="false" customHeight="false" outlineLevel="0" collapsed="false">
      <c r="A63" s="178" t="s">
        <v>193</v>
      </c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3"/>
      <c r="O63" s="193"/>
    </row>
    <row r="64" customFormat="false" ht="17" hidden="false" customHeight="false" outlineLevel="0" collapsed="false">
      <c r="A64" s="178" t="s">
        <v>194</v>
      </c>
      <c r="B64" s="191" t="n">
        <v>4</v>
      </c>
      <c r="C64" s="192" t="n">
        <v>84927</v>
      </c>
      <c r="D64" s="191" t="n">
        <v>62519</v>
      </c>
      <c r="E64" s="192" t="n">
        <v>51790</v>
      </c>
      <c r="F64" s="191" t="n">
        <f aca="false">SUM(C64:E64)</f>
        <v>199236</v>
      </c>
      <c r="G64" s="191"/>
      <c r="H64" s="192" t="n">
        <v>2</v>
      </c>
      <c r="I64" s="191" t="n">
        <v>28600</v>
      </c>
      <c r="J64" s="192" t="n">
        <v>28500</v>
      </c>
      <c r="K64" s="191" t="n">
        <v>24200</v>
      </c>
      <c r="L64" s="192" t="n">
        <f aca="false">SUM(I64:K64)</f>
        <v>81300</v>
      </c>
      <c r="M64" s="191"/>
      <c r="N64" s="193" t="n">
        <f aca="false">H64/B64</f>
        <v>0.5</v>
      </c>
      <c r="O64" s="194" t="n">
        <f aca="false">L64/F64</f>
        <v>0.408058784557008</v>
      </c>
    </row>
    <row r="65" customFormat="false" ht="17" hidden="false" customHeight="false" outlineLevel="0" collapsed="false"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3"/>
      <c r="O65" s="193"/>
    </row>
    <row r="66" customFormat="false" ht="17" hidden="false" customHeight="false" outlineLevel="0" collapsed="false">
      <c r="A66" s="178" t="s">
        <v>195</v>
      </c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</row>
    <row r="67" customFormat="false" ht="17" hidden="false" customHeight="false" outlineLevel="0" collapsed="false">
      <c r="A67" s="178" t="s">
        <v>196</v>
      </c>
      <c r="B67" s="191" t="n">
        <v>9</v>
      </c>
      <c r="C67" s="192" t="n">
        <v>195204</v>
      </c>
      <c r="D67" s="191" t="n">
        <v>168102</v>
      </c>
      <c r="E67" s="192" t="n">
        <v>117468</v>
      </c>
      <c r="F67" s="191" t="n">
        <f aca="false">SUM(C67:E67)</f>
        <v>480774</v>
      </c>
      <c r="G67" s="191"/>
      <c r="H67" s="192" t="n">
        <v>6</v>
      </c>
      <c r="I67" s="191" t="n">
        <v>96725</v>
      </c>
      <c r="J67" s="192" t="n">
        <v>63800</v>
      </c>
      <c r="K67" s="191" t="n">
        <v>46910</v>
      </c>
      <c r="L67" s="192" t="n">
        <f aca="false">SUM(I67:K67)</f>
        <v>207435</v>
      </c>
      <c r="M67" s="191"/>
      <c r="N67" s="193" t="n">
        <f aca="false">H67/B67</f>
        <v>0.666666666666667</v>
      </c>
      <c r="O67" s="194" t="n">
        <f aca="false">L67/F67</f>
        <v>0.431460519911642</v>
      </c>
    </row>
    <row r="68" customFormat="false" ht="17" hidden="false" customHeight="false" outlineLevel="0" collapsed="false"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</row>
    <row r="69" customFormat="false" ht="17" hidden="false" customHeight="false" outlineLevel="0" collapsed="false">
      <c r="A69" s="178" t="s">
        <v>197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</row>
    <row r="70" customFormat="false" ht="17" hidden="false" customHeight="false" outlineLevel="0" collapsed="false">
      <c r="A70" s="178" t="s">
        <v>198</v>
      </c>
      <c r="B70" s="191" t="n">
        <v>17</v>
      </c>
      <c r="C70" s="192" t="n">
        <v>288684</v>
      </c>
      <c r="D70" s="191" t="n">
        <v>195221</v>
      </c>
      <c r="E70" s="192" t="n">
        <v>202989</v>
      </c>
      <c r="F70" s="191" t="n">
        <f aca="false">SUM(C70:E70)</f>
        <v>686894</v>
      </c>
      <c r="G70" s="191"/>
      <c r="H70" s="192" t="n">
        <v>7</v>
      </c>
      <c r="I70" s="191" t="n">
        <v>130622</v>
      </c>
      <c r="J70" s="192" t="n">
        <v>90170</v>
      </c>
      <c r="K70" s="191" t="n">
        <v>60084</v>
      </c>
      <c r="L70" s="192" t="n">
        <f aca="false">SUM(I70:K70)</f>
        <v>280876</v>
      </c>
      <c r="M70" s="191"/>
      <c r="N70" s="193" t="n">
        <f aca="false">H70/B70</f>
        <v>0.411764705882353</v>
      </c>
      <c r="O70" s="194" t="n">
        <f aca="false">L70/F70</f>
        <v>0.408907342326473</v>
      </c>
    </row>
    <row r="71" customFormat="false" ht="17" hidden="false" customHeight="false" outlineLevel="0" collapsed="false"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</row>
    <row r="72" customFormat="false" ht="17" hidden="false" customHeight="false" outlineLevel="0" collapsed="false">
      <c r="A72" s="178" t="s">
        <v>199</v>
      </c>
      <c r="B72" s="191" t="n">
        <v>64</v>
      </c>
      <c r="C72" s="192" t="n">
        <v>1325897</v>
      </c>
      <c r="D72" s="191" t="n">
        <v>1010755</v>
      </c>
      <c r="E72" s="192" t="n">
        <v>679941</v>
      </c>
      <c r="F72" s="191" t="n">
        <f aca="false">SUM(C72:E72)</f>
        <v>3016593</v>
      </c>
      <c r="G72" s="191"/>
      <c r="H72" s="192" t="n">
        <v>26</v>
      </c>
      <c r="I72" s="191" t="n">
        <v>364380</v>
      </c>
      <c r="J72" s="192" t="n">
        <v>297686</v>
      </c>
      <c r="K72" s="191" t="n">
        <v>250756</v>
      </c>
      <c r="L72" s="192" t="n">
        <f aca="false">SUM(I72:K72)</f>
        <v>912822</v>
      </c>
      <c r="M72" s="191"/>
      <c r="N72" s="193" t="n">
        <f aca="false">H72/B72</f>
        <v>0.40625</v>
      </c>
      <c r="O72" s="194" t="n">
        <f aca="false">L72/F72</f>
        <v>0.302600317643116</v>
      </c>
    </row>
    <row r="73" customFormat="false" ht="17" hidden="false" customHeight="false" outlineLevel="0" collapsed="false"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</row>
    <row r="74" customFormat="false" ht="17" hidden="false" customHeight="false" outlineLevel="0" collapsed="false">
      <c r="A74" s="178" t="s">
        <v>200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</row>
    <row r="75" customFormat="false" ht="17" hidden="false" customHeight="false" outlineLevel="0" collapsed="false">
      <c r="A75" s="178" t="s">
        <v>201</v>
      </c>
      <c r="B75" s="191" t="n">
        <v>14</v>
      </c>
      <c r="C75" s="192" t="n">
        <v>321701</v>
      </c>
      <c r="D75" s="191" t="n">
        <v>286276</v>
      </c>
      <c r="E75" s="192" t="n">
        <v>253902</v>
      </c>
      <c r="F75" s="191" t="n">
        <f aca="false">SUM(C75:E75)</f>
        <v>861879</v>
      </c>
      <c r="G75" s="191"/>
      <c r="H75" s="192" t="n">
        <v>3</v>
      </c>
      <c r="I75" s="191" t="n">
        <v>55367</v>
      </c>
      <c r="J75" s="192" t="n">
        <v>51104</v>
      </c>
      <c r="K75" s="191" t="n">
        <v>47470</v>
      </c>
      <c r="L75" s="192" t="n">
        <f aca="false">SUM(I75:K75)</f>
        <v>153941</v>
      </c>
      <c r="M75" s="191"/>
      <c r="N75" s="193" t="n">
        <f aca="false">H75/B75</f>
        <v>0.214285714285714</v>
      </c>
      <c r="O75" s="194" t="n">
        <f aca="false">L75/F75</f>
        <v>0.178610918702045</v>
      </c>
    </row>
    <row r="76" customFormat="false" ht="17" hidden="false" customHeight="false" outlineLevel="0" collapsed="false"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</row>
    <row r="77" customFormat="false" ht="17" hidden="false" customHeight="false" outlineLevel="0" collapsed="false">
      <c r="A77" s="178" t="s">
        <v>202</v>
      </c>
      <c r="B77" s="191" t="n">
        <v>26</v>
      </c>
      <c r="C77" s="192" t="n">
        <v>658208</v>
      </c>
      <c r="D77" s="191" t="n">
        <v>581561</v>
      </c>
      <c r="E77" s="192" t="n">
        <v>503735</v>
      </c>
      <c r="F77" s="191" t="n">
        <f aca="false">SUM(C77:E77)</f>
        <v>1743504</v>
      </c>
      <c r="G77" s="191"/>
      <c r="H77" s="192" t="n">
        <v>4</v>
      </c>
      <c r="I77" s="191" t="n">
        <v>93012</v>
      </c>
      <c r="J77" s="192" t="n">
        <v>78253</v>
      </c>
      <c r="K77" s="191" t="n">
        <v>56786</v>
      </c>
      <c r="L77" s="192" t="n">
        <f aca="false">SUM(I77:K77)</f>
        <v>228051</v>
      </c>
      <c r="M77" s="191"/>
      <c r="N77" s="193" t="n">
        <f aca="false">H77/B77</f>
        <v>0.153846153846154</v>
      </c>
      <c r="O77" s="194" t="n">
        <f aca="false">L77/F77</f>
        <v>0.130800388183795</v>
      </c>
    </row>
    <row r="78" customFormat="false" ht="17" hidden="false" customHeight="false" outlineLevel="0" collapsed="false"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</row>
    <row r="79" customFormat="false" ht="17" hidden="false" customHeight="false" outlineLevel="0" collapsed="false">
      <c r="A79" s="178" t="s">
        <v>203</v>
      </c>
      <c r="B79" s="191" t="n">
        <v>3</v>
      </c>
      <c r="C79" s="192" t="n">
        <v>141248</v>
      </c>
      <c r="D79" s="191" t="n">
        <v>98823</v>
      </c>
      <c r="E79" s="192" t="n">
        <v>59848</v>
      </c>
      <c r="F79" s="191" t="n">
        <f aca="false">SUM(C79:E79)</f>
        <v>299919</v>
      </c>
      <c r="G79" s="191"/>
      <c r="H79" s="192" t="n">
        <v>1</v>
      </c>
      <c r="I79" s="191" t="n">
        <v>24900</v>
      </c>
      <c r="J79" s="192" t="n">
        <v>22000</v>
      </c>
      <c r="K79" s="191" t="n">
        <v>12500</v>
      </c>
      <c r="L79" s="192" t="n">
        <f aca="false">SUM(I79:K79)</f>
        <v>59400</v>
      </c>
      <c r="M79" s="191"/>
      <c r="N79" s="193" t="n">
        <f aca="false">H79/B79</f>
        <v>0.333333333333333</v>
      </c>
      <c r="O79" s="194" t="n">
        <f aca="false">L79/F79</f>
        <v>0.198053474438098</v>
      </c>
    </row>
    <row r="80" customFormat="false" ht="17" hidden="false" customHeight="false" outlineLevel="0" collapsed="false"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</row>
    <row r="81" customFormat="false" ht="17" hidden="false" customHeight="false" outlineLevel="0" collapsed="false">
      <c r="A81" s="178" t="s">
        <v>204</v>
      </c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</row>
    <row r="82" customFormat="false" ht="17" hidden="false" customHeight="false" outlineLevel="0" collapsed="false">
      <c r="A82" s="178" t="s">
        <v>205</v>
      </c>
      <c r="B82" s="191" t="n">
        <v>10</v>
      </c>
      <c r="C82" s="192" t="n">
        <v>127348</v>
      </c>
      <c r="D82" s="191" t="n">
        <v>63037</v>
      </c>
      <c r="E82" s="192" t="n">
        <v>57664</v>
      </c>
      <c r="F82" s="191" t="n">
        <f aca="false">SUM(C82:E82)</f>
        <v>248049</v>
      </c>
      <c r="G82" s="191"/>
      <c r="H82" s="192" t="n">
        <v>3</v>
      </c>
      <c r="I82" s="191" t="n">
        <v>25038</v>
      </c>
      <c r="J82" s="192" t="n">
        <v>5514</v>
      </c>
      <c r="K82" s="191" t="n">
        <v>2561</v>
      </c>
      <c r="L82" s="192" t="n">
        <f aca="false">SUM(I82:K82)</f>
        <v>33113</v>
      </c>
      <c r="M82" s="191"/>
      <c r="N82" s="193" t="n">
        <f aca="false">H82/B82</f>
        <v>0.3</v>
      </c>
      <c r="O82" s="194" t="n">
        <f aca="false">L82/F82</f>
        <v>0.133493785502058</v>
      </c>
    </row>
    <row r="83" customFormat="false" ht="17" hidden="false" customHeight="false" outlineLevel="0" collapsed="false"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</row>
    <row r="84" customFormat="false" ht="17" hidden="false" customHeight="false" outlineLevel="0" collapsed="false">
      <c r="A84" s="178" t="s">
        <v>206</v>
      </c>
      <c r="B84" s="191" t="n">
        <v>7</v>
      </c>
      <c r="C84" s="192" t="n">
        <v>202364</v>
      </c>
      <c r="D84" s="191" t="n">
        <v>153800</v>
      </c>
      <c r="E84" s="192" t="n">
        <v>112709</v>
      </c>
      <c r="F84" s="191" t="n">
        <f aca="false">SUM(C84:E84)</f>
        <v>468873</v>
      </c>
      <c r="G84" s="191"/>
      <c r="H84" s="192" t="n">
        <v>0</v>
      </c>
      <c r="I84" s="191" t="n">
        <v>0</v>
      </c>
      <c r="J84" s="192" t="n">
        <v>0</v>
      </c>
      <c r="K84" s="191" t="n">
        <v>0</v>
      </c>
      <c r="L84" s="192" t="n">
        <f aca="false">SUM(I84:K84)</f>
        <v>0</v>
      </c>
      <c r="M84" s="191"/>
      <c r="N84" s="193" t="n">
        <f aca="false">H84/B84</f>
        <v>0</v>
      </c>
      <c r="O84" s="194" t="n">
        <f aca="false">L84/F84</f>
        <v>0</v>
      </c>
    </row>
    <row r="85" customFormat="false" ht="17" hidden="false" customHeight="false" outlineLevel="0" collapsed="false"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</row>
    <row r="86" customFormat="false" ht="17" hidden="false" customHeight="false" outlineLevel="0" collapsed="false">
      <c r="A86" s="178" t="s">
        <v>207</v>
      </c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</row>
    <row r="87" customFormat="false" ht="17" hidden="false" customHeight="false" outlineLevel="0" collapsed="false">
      <c r="A87" s="178" t="s">
        <v>208</v>
      </c>
      <c r="B87" s="191" t="n">
        <v>1</v>
      </c>
      <c r="C87" s="192" t="n">
        <v>32818</v>
      </c>
      <c r="D87" s="191" t="n">
        <v>28594</v>
      </c>
      <c r="E87" s="192" t="n">
        <v>28094</v>
      </c>
      <c r="F87" s="191" t="n">
        <f aca="false">SUM(C87:E87)</f>
        <v>89506</v>
      </c>
      <c r="G87" s="191"/>
      <c r="H87" s="192" t="n">
        <v>0</v>
      </c>
      <c r="I87" s="191" t="n">
        <v>0</v>
      </c>
      <c r="J87" s="192" t="n">
        <v>0</v>
      </c>
      <c r="K87" s="191" t="n">
        <v>0</v>
      </c>
      <c r="L87" s="192" t="n">
        <f aca="false">SUM(I87:K87)</f>
        <v>0</v>
      </c>
      <c r="M87" s="191"/>
      <c r="N87" s="193" t="n">
        <f aca="false">H87/B87</f>
        <v>0</v>
      </c>
      <c r="O87" s="194" t="n">
        <f aca="false">L87/F87</f>
        <v>0</v>
      </c>
    </row>
    <row r="88" customFormat="false" ht="9.95" hidden="false" customHeight="true" outlineLevel="0" collapsed="false"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</row>
    <row r="89" customFormat="false" ht="17" hidden="false" customHeight="false" outlineLevel="0" collapsed="false">
      <c r="A89" s="178" t="s">
        <v>209</v>
      </c>
      <c r="B89" s="191" t="n">
        <v>11</v>
      </c>
      <c r="C89" s="192" t="n">
        <v>264223</v>
      </c>
      <c r="D89" s="191" t="n">
        <v>179728</v>
      </c>
      <c r="E89" s="192" t="n">
        <v>168802</v>
      </c>
      <c r="F89" s="191" t="n">
        <f aca="false">SUM(C89:E89)</f>
        <v>612753</v>
      </c>
      <c r="G89" s="191"/>
      <c r="H89" s="192" t="n">
        <v>4</v>
      </c>
      <c r="I89" s="191" t="n">
        <v>83707</v>
      </c>
      <c r="J89" s="192" t="n">
        <v>57950</v>
      </c>
      <c r="K89" s="191" t="n">
        <v>60380</v>
      </c>
      <c r="L89" s="192" t="n">
        <f aca="false">SUM(I89:K89)</f>
        <v>202037</v>
      </c>
      <c r="M89" s="191"/>
      <c r="N89" s="193" t="n">
        <f aca="false">H89/B89</f>
        <v>0.363636363636364</v>
      </c>
      <c r="O89" s="194" t="n">
        <f aca="false">L89/F89</f>
        <v>0.329720131929179</v>
      </c>
    </row>
    <row r="90" customFormat="false" ht="9.95" hidden="false" customHeight="true" outlineLevel="0" collapsed="false"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3"/>
      <c r="O90" s="193"/>
    </row>
    <row r="91" customFormat="false" ht="17" hidden="false" customHeight="false" outlineLevel="0" collapsed="false">
      <c r="A91" s="178" t="s">
        <v>210</v>
      </c>
      <c r="B91" s="191" t="n">
        <v>8</v>
      </c>
      <c r="C91" s="192" t="n">
        <v>126517</v>
      </c>
      <c r="D91" s="191" t="n">
        <v>96484</v>
      </c>
      <c r="E91" s="192" t="n">
        <v>84046</v>
      </c>
      <c r="F91" s="191" t="n">
        <f aca="false">SUM(C91:E91)</f>
        <v>307047</v>
      </c>
      <c r="G91" s="191"/>
      <c r="H91" s="192" t="n">
        <v>2</v>
      </c>
      <c r="I91" s="191" t="n">
        <v>30862</v>
      </c>
      <c r="J91" s="192" t="n">
        <v>22226</v>
      </c>
      <c r="K91" s="191" t="n">
        <v>22386</v>
      </c>
      <c r="L91" s="192" t="n">
        <f aca="false">SUM(I91:K91)</f>
        <v>75474</v>
      </c>
      <c r="M91" s="191"/>
      <c r="N91" s="193" t="n">
        <f aca="false">H91/B91</f>
        <v>0.25</v>
      </c>
      <c r="O91" s="194" t="n">
        <f aca="false">L91/F91</f>
        <v>0.245806016668458</v>
      </c>
    </row>
    <row r="92" customFormat="false" ht="9.95" hidden="false" customHeight="true" outlineLevel="0" collapsed="false"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3"/>
      <c r="O92" s="193"/>
    </row>
    <row r="93" customFormat="false" ht="17" hidden="false" customHeight="false" outlineLevel="0" collapsed="false">
      <c r="A93" s="178" t="s">
        <v>211</v>
      </c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</row>
    <row r="94" customFormat="false" ht="17" hidden="false" customHeight="false" outlineLevel="0" collapsed="false">
      <c r="A94" s="178" t="s">
        <v>212</v>
      </c>
      <c r="B94" s="191" t="n">
        <v>17</v>
      </c>
      <c r="C94" s="192" t="n">
        <v>428190</v>
      </c>
      <c r="D94" s="191" t="n">
        <v>400765</v>
      </c>
      <c r="E94" s="192" t="n">
        <v>342999</v>
      </c>
      <c r="F94" s="191" t="n">
        <f aca="false">SUM(C94:E94)</f>
        <v>1171954</v>
      </c>
      <c r="G94" s="191"/>
      <c r="H94" s="192" t="n">
        <v>7</v>
      </c>
      <c r="I94" s="191" t="n">
        <v>143000</v>
      </c>
      <c r="J94" s="192" t="n">
        <v>129500</v>
      </c>
      <c r="K94" s="191" t="n">
        <v>105300</v>
      </c>
      <c r="L94" s="192" t="n">
        <f aca="false">SUM(I94:K94)</f>
        <v>377800</v>
      </c>
      <c r="M94" s="191"/>
      <c r="N94" s="193" t="n">
        <f aca="false">H94/B94</f>
        <v>0.411764705882353</v>
      </c>
      <c r="O94" s="194" t="n">
        <f aca="false">L94/F94</f>
        <v>0.32236760145876</v>
      </c>
    </row>
    <row r="95" customFormat="false" ht="9.95" hidden="false" customHeight="true" outlineLevel="0" collapsed="false"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</row>
    <row r="96" customFormat="false" ht="17" hidden="false" customHeight="false" outlineLevel="0" collapsed="false">
      <c r="A96" s="178" t="s">
        <v>213</v>
      </c>
      <c r="B96" s="191" t="n">
        <v>39</v>
      </c>
      <c r="C96" s="192" t="n">
        <v>841923</v>
      </c>
      <c r="D96" s="191" t="n">
        <v>750366</v>
      </c>
      <c r="E96" s="192" t="n">
        <v>723996</v>
      </c>
      <c r="F96" s="191" t="n">
        <f aca="false">SUM(C96:E96)</f>
        <v>2316285</v>
      </c>
      <c r="G96" s="191"/>
      <c r="H96" s="192" t="n">
        <v>11</v>
      </c>
      <c r="I96" s="191" t="n">
        <v>156500</v>
      </c>
      <c r="J96" s="192" t="n">
        <v>125700</v>
      </c>
      <c r="K96" s="191" t="n">
        <v>117700</v>
      </c>
      <c r="L96" s="192" t="n">
        <f aca="false">SUM(I96:K96)</f>
        <v>399900</v>
      </c>
      <c r="M96" s="191"/>
      <c r="N96" s="193" t="n">
        <f aca="false">H96/B96</f>
        <v>0.282051282051282</v>
      </c>
      <c r="O96" s="194" t="n">
        <f aca="false">L96/F96</f>
        <v>0.172647148343144</v>
      </c>
    </row>
    <row r="97" customFormat="false" ht="9.95" hidden="false" customHeight="true" outlineLevel="0" collapsed="false"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</row>
    <row r="98" customFormat="false" ht="17" hidden="false" customHeight="false" outlineLevel="0" collapsed="false">
      <c r="A98" s="178" t="s">
        <v>214</v>
      </c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</row>
    <row r="99" customFormat="false" ht="17" hidden="false" customHeight="false" outlineLevel="0" collapsed="false">
      <c r="A99" s="178" t="s">
        <v>215</v>
      </c>
      <c r="B99" s="191" t="n">
        <v>106</v>
      </c>
      <c r="C99" s="192" t="n">
        <v>2812468</v>
      </c>
      <c r="D99" s="191" t="n">
        <v>2449864</v>
      </c>
      <c r="E99" s="192" t="n">
        <v>2000258</v>
      </c>
      <c r="F99" s="191" t="n">
        <f aca="false">SUM(C99:E99)</f>
        <v>7262590</v>
      </c>
      <c r="G99" s="191"/>
      <c r="H99" s="192" t="n">
        <v>39</v>
      </c>
      <c r="I99" s="191" t="n">
        <v>720080</v>
      </c>
      <c r="J99" s="192" t="n">
        <v>641340</v>
      </c>
      <c r="K99" s="191" t="n">
        <v>466130</v>
      </c>
      <c r="L99" s="192" t="n">
        <f aca="false">SUM(I99:K99)</f>
        <v>1827550</v>
      </c>
      <c r="M99" s="191"/>
      <c r="N99" s="193" t="n">
        <f aca="false">H99/B99</f>
        <v>0.367924528301887</v>
      </c>
      <c r="O99" s="194" t="n">
        <f aca="false">L99/F99</f>
        <v>0.251638878141269</v>
      </c>
    </row>
    <row r="100" customFormat="false" ht="9.95" hidden="false" customHeight="true" outlineLevel="0" collapsed="false"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</row>
    <row r="101" customFormat="false" ht="17" hidden="false" customHeight="false" outlineLevel="0" collapsed="false">
      <c r="A101" s="178" t="s">
        <v>216</v>
      </c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</row>
    <row r="102" customFormat="false" ht="17" hidden="false" customHeight="false" outlineLevel="0" collapsed="false">
      <c r="A102" s="178" t="s">
        <v>217</v>
      </c>
      <c r="B102" s="191" t="n">
        <v>148</v>
      </c>
      <c r="C102" s="192" t="n">
        <v>5606414</v>
      </c>
      <c r="D102" s="191" t="n">
        <v>5079492</v>
      </c>
      <c r="E102" s="192" t="n">
        <v>4543258</v>
      </c>
      <c r="F102" s="191" t="n">
        <f aca="false">SUM(C102:E102)</f>
        <v>15229164</v>
      </c>
      <c r="G102" s="191"/>
      <c r="H102" s="192" t="n">
        <v>54</v>
      </c>
      <c r="I102" s="191" t="n">
        <v>1450097</v>
      </c>
      <c r="J102" s="192" t="n">
        <v>1390776</v>
      </c>
      <c r="K102" s="191" t="n">
        <v>1327529</v>
      </c>
      <c r="L102" s="192" t="n">
        <f aca="false">SUM(I102:K102)</f>
        <v>4168402</v>
      </c>
      <c r="M102" s="191"/>
      <c r="N102" s="193" t="n">
        <f aca="false">H102/B102</f>
        <v>0.364864864864865</v>
      </c>
      <c r="O102" s="194" t="n">
        <f aca="false">L102/F102</f>
        <v>0.273711807161575</v>
      </c>
    </row>
    <row r="103" customFormat="false" ht="9.95" hidden="false" customHeight="true" outlineLevel="0" collapsed="false"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</row>
    <row r="104" customFormat="false" ht="17" hidden="false" customHeight="false" outlineLevel="0" collapsed="false">
      <c r="A104" s="178" t="s">
        <v>218</v>
      </c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</row>
    <row r="105" customFormat="false" ht="17" hidden="false" customHeight="false" outlineLevel="0" collapsed="false">
      <c r="A105" s="178" t="s">
        <v>219</v>
      </c>
      <c r="B105" s="191" t="n">
        <v>33</v>
      </c>
      <c r="C105" s="192" t="n">
        <v>734273</v>
      </c>
      <c r="D105" s="191" t="n">
        <v>677021</v>
      </c>
      <c r="E105" s="192" t="n">
        <v>580410</v>
      </c>
      <c r="F105" s="191" t="n">
        <f aca="false">SUM(C105:E105)</f>
        <v>1991704</v>
      </c>
      <c r="G105" s="191"/>
      <c r="H105" s="192" t="n">
        <v>7</v>
      </c>
      <c r="I105" s="191" t="n">
        <v>120900</v>
      </c>
      <c r="J105" s="192" t="n">
        <v>101200</v>
      </c>
      <c r="K105" s="191" t="n">
        <v>83900</v>
      </c>
      <c r="L105" s="192" t="n">
        <f aca="false">SUM(I105:K105)</f>
        <v>306000</v>
      </c>
      <c r="M105" s="191"/>
      <c r="N105" s="193" t="n">
        <f aca="false">H105/B105</f>
        <v>0.212121212121212</v>
      </c>
      <c r="O105" s="194" t="n">
        <f aca="false">L105/F105</f>
        <v>0.153637287468419</v>
      </c>
    </row>
    <row r="106" customFormat="false" ht="9.95" hidden="false" customHeight="true" outlineLevel="0" collapsed="false"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</row>
    <row r="107" customFormat="false" ht="17" hidden="false" customHeight="false" outlineLevel="0" collapsed="false">
      <c r="A107" s="178" t="s">
        <v>220</v>
      </c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</row>
    <row r="108" customFormat="false" ht="17" hidden="false" customHeight="false" outlineLevel="0" collapsed="false">
      <c r="A108" s="178" t="s">
        <v>221</v>
      </c>
      <c r="B108" s="191" t="n">
        <v>9</v>
      </c>
      <c r="C108" s="192" t="n">
        <v>303333</v>
      </c>
      <c r="D108" s="191" t="n">
        <v>287021</v>
      </c>
      <c r="E108" s="192" t="n">
        <v>214208</v>
      </c>
      <c r="F108" s="191" t="n">
        <f aca="false">SUM(C108:E108)</f>
        <v>804562</v>
      </c>
      <c r="G108" s="191"/>
      <c r="H108" s="192" t="n">
        <v>2</v>
      </c>
      <c r="I108" s="191" t="n">
        <v>56974</v>
      </c>
      <c r="J108" s="192" t="n">
        <v>48564</v>
      </c>
      <c r="K108" s="191" t="n">
        <v>65067</v>
      </c>
      <c r="L108" s="192" t="n">
        <f aca="false">SUM(I108:K108)</f>
        <v>170605</v>
      </c>
      <c r="M108" s="191"/>
      <c r="N108" s="193" t="n">
        <f aca="false">H108/B108</f>
        <v>0.222222222222222</v>
      </c>
      <c r="O108" s="194" t="n">
        <f aca="false">L108/F108</f>
        <v>0.212047051687751</v>
      </c>
    </row>
    <row r="109" customFormat="false" ht="9.95" hidden="false" customHeight="true" outlineLevel="0" collapsed="false"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</row>
    <row r="110" customFormat="false" ht="17" hidden="false" customHeight="false" outlineLevel="0" collapsed="false">
      <c r="A110" s="178" t="s">
        <v>222</v>
      </c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3"/>
      <c r="O110" s="193"/>
    </row>
    <row r="111" customFormat="false" ht="17" hidden="false" customHeight="false" outlineLevel="0" collapsed="false">
      <c r="A111" s="178" t="s">
        <v>223</v>
      </c>
      <c r="B111" s="191" t="n">
        <v>63</v>
      </c>
      <c r="C111" s="192" t="n">
        <v>2326932</v>
      </c>
      <c r="D111" s="191" t="n">
        <v>2078416</v>
      </c>
      <c r="E111" s="192" t="n">
        <v>1380999</v>
      </c>
      <c r="F111" s="191" t="n">
        <f aca="false">SUM(C111:E111)</f>
        <v>5786347</v>
      </c>
      <c r="G111" s="191"/>
      <c r="H111" s="192" t="n">
        <v>18</v>
      </c>
      <c r="I111" s="191" t="n">
        <v>512493</v>
      </c>
      <c r="J111" s="192" t="n">
        <v>506942</v>
      </c>
      <c r="K111" s="191" t="n">
        <v>276384</v>
      </c>
      <c r="L111" s="192" t="n">
        <f aca="false">SUM(I111:K111)</f>
        <v>1295819</v>
      </c>
      <c r="M111" s="191"/>
      <c r="N111" s="193" t="n">
        <f aca="false">H111/B111</f>
        <v>0.285714285714286</v>
      </c>
      <c r="O111" s="194" t="n">
        <f aca="false">L111/F111</f>
        <v>0.223944225951192</v>
      </c>
    </row>
    <row r="112" customFormat="false" ht="9.95" hidden="false" customHeight="true" outlineLevel="0" collapsed="false"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</row>
    <row r="113" customFormat="false" ht="17" hidden="false" customHeight="false" outlineLevel="0" collapsed="false">
      <c r="A113" s="178" t="s">
        <v>224</v>
      </c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</row>
    <row r="114" customFormat="false" ht="17" hidden="false" customHeight="false" outlineLevel="0" collapsed="false">
      <c r="A114" s="178" t="s">
        <v>225</v>
      </c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</row>
    <row r="115" customFormat="false" ht="17" hidden="false" customHeight="false" outlineLevel="0" collapsed="false">
      <c r="A115" s="178" t="s">
        <v>226</v>
      </c>
      <c r="B115" s="191" t="n">
        <v>13</v>
      </c>
      <c r="C115" s="192" t="n">
        <v>413845</v>
      </c>
      <c r="D115" s="191" t="n">
        <v>445838</v>
      </c>
      <c r="E115" s="192" t="n">
        <v>324412</v>
      </c>
      <c r="F115" s="191" t="n">
        <f aca="false">SUM(C115:E115)</f>
        <v>1184095</v>
      </c>
      <c r="G115" s="191"/>
      <c r="H115" s="192" t="n">
        <v>5</v>
      </c>
      <c r="I115" s="191" t="n">
        <v>105000</v>
      </c>
      <c r="J115" s="192" t="n">
        <v>88000</v>
      </c>
      <c r="K115" s="191" t="n">
        <v>88000</v>
      </c>
      <c r="L115" s="192" t="n">
        <f aca="false">SUM(I115:K115)</f>
        <v>281000</v>
      </c>
      <c r="M115" s="191"/>
      <c r="N115" s="193" t="n">
        <f aca="false">H115/B115</f>
        <v>0.384615384615385</v>
      </c>
      <c r="O115" s="194" t="n">
        <f aca="false">L115/F115</f>
        <v>0.237312039996791</v>
      </c>
    </row>
    <row r="116" customFormat="false" ht="9.95" hidden="false" customHeight="true" outlineLevel="0" collapsed="false"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3"/>
      <c r="O116" s="193"/>
    </row>
    <row r="117" customFormat="false" ht="17" hidden="false" customHeight="false" outlineLevel="0" collapsed="false">
      <c r="A117" s="196" t="s">
        <v>227</v>
      </c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3"/>
      <c r="O117" s="193"/>
    </row>
    <row r="118" customFormat="false" ht="5.25" hidden="false" customHeight="true" outlineLevel="0" collapsed="false"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3"/>
      <c r="O118" s="193"/>
    </row>
    <row r="119" customFormat="false" ht="12.75" hidden="false" customHeight="true" outlineLevel="0" collapsed="false">
      <c r="A119" s="178" t="s">
        <v>228</v>
      </c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3"/>
      <c r="O119" s="193"/>
    </row>
    <row r="120" customFormat="false" ht="12.75" hidden="false" customHeight="true" outlineLevel="0" collapsed="false">
      <c r="A120" s="178" t="s">
        <v>229</v>
      </c>
      <c r="B120" s="191" t="n">
        <v>2</v>
      </c>
      <c r="C120" s="192" t="n">
        <v>45242</v>
      </c>
      <c r="D120" s="191" t="n">
        <v>62842</v>
      </c>
      <c r="E120" s="192" t="n">
        <v>18340</v>
      </c>
      <c r="F120" s="191" t="n">
        <f aca="false">SUM(C120:E120)</f>
        <v>126424</v>
      </c>
      <c r="G120" s="191"/>
      <c r="H120" s="192" t="n">
        <v>0</v>
      </c>
      <c r="I120" s="191" t="n">
        <v>0</v>
      </c>
      <c r="J120" s="192" t="n">
        <v>0</v>
      </c>
      <c r="K120" s="191" t="n">
        <v>0</v>
      </c>
      <c r="L120" s="192" t="n">
        <f aca="false">SUM(I120:K120)</f>
        <v>0</v>
      </c>
      <c r="M120" s="191"/>
      <c r="N120" s="193" t="n">
        <f aca="false">H120/B120</f>
        <v>0</v>
      </c>
      <c r="O120" s="194" t="n">
        <f aca="false">L120/F120</f>
        <v>0</v>
      </c>
    </row>
    <row r="121" customFormat="false" ht="9.95" hidden="false" customHeight="true" outlineLevel="0" collapsed="false"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3"/>
      <c r="O121" s="193"/>
    </row>
    <row r="122" customFormat="false" ht="17" hidden="false" customHeight="false" outlineLevel="0" collapsed="false">
      <c r="A122" s="178" t="s">
        <v>230</v>
      </c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</row>
    <row r="123" customFormat="false" ht="17" hidden="false" customHeight="false" outlineLevel="0" collapsed="false">
      <c r="A123" s="178" t="s">
        <v>231</v>
      </c>
      <c r="B123" s="191" t="n">
        <v>2</v>
      </c>
      <c r="C123" s="192" t="n">
        <v>35884</v>
      </c>
      <c r="D123" s="191" t="n">
        <v>37313</v>
      </c>
      <c r="E123" s="192" t="n">
        <v>33522</v>
      </c>
      <c r="F123" s="191" t="n">
        <f aca="false">SUM(C123:E123)</f>
        <v>106719</v>
      </c>
      <c r="G123" s="191"/>
      <c r="H123" s="192" t="n">
        <v>1</v>
      </c>
      <c r="I123" s="191" t="n">
        <v>21634</v>
      </c>
      <c r="J123" s="192" t="n">
        <v>21563</v>
      </c>
      <c r="K123" s="191" t="n">
        <v>17772</v>
      </c>
      <c r="L123" s="192" t="n">
        <f aca="false">SUM(I123:K123)</f>
        <v>60969</v>
      </c>
      <c r="M123" s="191"/>
      <c r="N123" s="193" t="n">
        <f aca="false">H123/B123</f>
        <v>0.5</v>
      </c>
      <c r="O123" s="194" t="n">
        <f aca="false">L123/F123</f>
        <v>0.571304078936272</v>
      </c>
    </row>
    <row r="124" customFormat="false" ht="9.95" hidden="false" customHeight="true" outlineLevel="0" collapsed="false"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</row>
    <row r="125" customFormat="false" ht="17" hidden="false" customHeight="false" outlineLevel="0" collapsed="false">
      <c r="A125" s="178" t="s">
        <v>232</v>
      </c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</row>
    <row r="126" customFormat="false" ht="17" hidden="false" customHeight="false" outlineLevel="0" collapsed="false">
      <c r="A126" s="178" t="s">
        <v>233</v>
      </c>
      <c r="B126" s="191" t="n">
        <v>2</v>
      </c>
      <c r="C126" s="192" t="n">
        <v>79206</v>
      </c>
      <c r="D126" s="191" t="n">
        <v>68507</v>
      </c>
      <c r="E126" s="192" t="n">
        <v>0</v>
      </c>
      <c r="F126" s="191" t="n">
        <f aca="false">SUM(C126:E126)</f>
        <v>147713</v>
      </c>
      <c r="G126" s="191"/>
      <c r="H126" s="192" t="n">
        <v>0</v>
      </c>
      <c r="I126" s="191" t="n">
        <v>0</v>
      </c>
      <c r="J126" s="192" t="n">
        <v>0</v>
      </c>
      <c r="K126" s="191" t="n">
        <v>0</v>
      </c>
      <c r="L126" s="192" t="n">
        <f aca="false">SUM(I126:K126)</f>
        <v>0</v>
      </c>
      <c r="M126" s="191"/>
      <c r="N126" s="193" t="n">
        <f aca="false">H126/B126</f>
        <v>0</v>
      </c>
      <c r="O126" s="194" t="n">
        <f aca="false">L126/F126</f>
        <v>0</v>
      </c>
    </row>
    <row r="127" customFormat="false" ht="9.95" hidden="false" customHeight="true" outlineLevel="0" collapsed="false"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3"/>
      <c r="O127" s="193"/>
    </row>
    <row r="128" customFormat="false" ht="17" hidden="false" customHeight="false" outlineLevel="0" collapsed="false">
      <c r="A128" s="178" t="s">
        <v>234</v>
      </c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3"/>
      <c r="O128" s="193"/>
    </row>
    <row r="129" customFormat="false" ht="17" hidden="false" customHeight="false" outlineLevel="0" collapsed="false">
      <c r="A129" s="178" t="s">
        <v>235</v>
      </c>
      <c r="B129" s="191" t="n">
        <v>2</v>
      </c>
      <c r="C129" s="192" t="n">
        <v>83588</v>
      </c>
      <c r="D129" s="191" t="n">
        <v>30526</v>
      </c>
      <c r="E129" s="192" t="n">
        <v>0</v>
      </c>
      <c r="F129" s="191" t="n">
        <f aca="false">SUM(C129:E129)</f>
        <v>114114</v>
      </c>
      <c r="G129" s="191"/>
      <c r="H129" s="192" t="n">
        <v>0</v>
      </c>
      <c r="I129" s="191" t="n">
        <v>0</v>
      </c>
      <c r="J129" s="192" t="n">
        <v>0</v>
      </c>
      <c r="K129" s="191" t="n">
        <v>0</v>
      </c>
      <c r="L129" s="192" t="n">
        <f aca="false">SUM(I129:K129)</f>
        <v>0</v>
      </c>
      <c r="M129" s="191"/>
      <c r="N129" s="193" t="n">
        <f aca="false">H129/B129</f>
        <v>0</v>
      </c>
      <c r="O129" s="194" t="n">
        <f aca="false">L129/F129</f>
        <v>0</v>
      </c>
    </row>
    <row r="130" customFormat="false" ht="9.95" hidden="false" customHeight="true" outlineLevel="0" collapsed="false"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3"/>
      <c r="O130" s="193"/>
    </row>
    <row r="131" customFormat="false" ht="17" hidden="false" customHeight="false" outlineLevel="0" collapsed="false">
      <c r="A131" s="178" t="s">
        <v>236</v>
      </c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3"/>
      <c r="O131" s="193"/>
    </row>
    <row r="132" customFormat="false" ht="17" hidden="false" customHeight="false" outlineLevel="0" collapsed="false">
      <c r="A132" s="178" t="s">
        <v>237</v>
      </c>
      <c r="B132" s="191" t="n">
        <v>9</v>
      </c>
      <c r="C132" s="192" t="n">
        <v>254213</v>
      </c>
      <c r="D132" s="191" t="n">
        <v>197172</v>
      </c>
      <c r="E132" s="192" t="n">
        <v>175065</v>
      </c>
      <c r="F132" s="191" t="n">
        <f aca="false">SUM(C132:E132)</f>
        <v>626450</v>
      </c>
      <c r="G132" s="191"/>
      <c r="H132" s="192" t="n">
        <v>0</v>
      </c>
      <c r="I132" s="191" t="n">
        <v>0</v>
      </c>
      <c r="J132" s="192" t="n">
        <v>0</v>
      </c>
      <c r="K132" s="191" t="n">
        <v>0</v>
      </c>
      <c r="L132" s="192" t="n">
        <f aca="false">SUM(I132:K132)</f>
        <v>0</v>
      </c>
      <c r="M132" s="191"/>
      <c r="N132" s="193" t="n">
        <f aca="false">H132/B132</f>
        <v>0</v>
      </c>
      <c r="O132" s="194" t="n">
        <f aca="false">L132/F132</f>
        <v>0</v>
      </c>
    </row>
    <row r="133" customFormat="false" ht="9.95" hidden="false" customHeight="true" outlineLevel="0" collapsed="false"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3"/>
      <c r="O133" s="193"/>
    </row>
    <row r="134" customFormat="false" ht="17" hidden="false" customHeight="false" outlineLevel="0" collapsed="false">
      <c r="A134" s="178" t="s">
        <v>238</v>
      </c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3"/>
      <c r="O134" s="193"/>
    </row>
    <row r="135" customFormat="false" ht="17" hidden="false" customHeight="false" outlineLevel="0" collapsed="false">
      <c r="A135" s="178" t="s">
        <v>239</v>
      </c>
      <c r="B135" s="191" t="n">
        <v>4</v>
      </c>
      <c r="C135" s="192" t="n">
        <v>78369</v>
      </c>
      <c r="D135" s="191" t="n">
        <v>73751</v>
      </c>
      <c r="E135" s="192" t="n">
        <v>58662</v>
      </c>
      <c r="F135" s="191" t="n">
        <f aca="false">SUM(C135:E135)</f>
        <v>210782</v>
      </c>
      <c r="G135" s="191"/>
      <c r="H135" s="192" t="n">
        <v>2</v>
      </c>
      <c r="I135" s="191" t="n">
        <v>33529</v>
      </c>
      <c r="J135" s="192" t="n">
        <v>33529</v>
      </c>
      <c r="K135" s="191" t="n">
        <v>20239</v>
      </c>
      <c r="L135" s="192" t="n">
        <f aca="false">SUM(I135:K135)</f>
        <v>87297</v>
      </c>
      <c r="M135" s="191"/>
      <c r="N135" s="193" t="n">
        <f aca="false">H135/B135</f>
        <v>0.5</v>
      </c>
      <c r="O135" s="194" t="n">
        <f aca="false">L135/F135</f>
        <v>0.414157755406059</v>
      </c>
    </row>
    <row r="136" customFormat="false" ht="9.95" hidden="false" customHeight="tru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</row>
    <row r="137" s="196" customFormat="true" ht="16.5" hidden="false" customHeight="true" outlineLevel="0" collapsed="false">
      <c r="A137" s="197" t="s">
        <v>146</v>
      </c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</row>
    <row r="138" s="196" customFormat="true" ht="17" hidden="false" customHeight="false" outlineLevel="0" collapsed="false">
      <c r="A138" s="197" t="s">
        <v>147</v>
      </c>
      <c r="B138" s="198" t="n">
        <f aca="false">SUM(B9:B135)</f>
        <v>1566</v>
      </c>
      <c r="C138" s="198" t="n">
        <f aca="false">SUM(C9:C135)</f>
        <v>46168888</v>
      </c>
      <c r="D138" s="198" t="n">
        <f aca="false">SUM(D9:D135)</f>
        <v>41496823</v>
      </c>
      <c r="E138" s="198" t="n">
        <f aca="false">SUM(E9:E135)</f>
        <v>34123023</v>
      </c>
      <c r="F138" s="198" t="n">
        <f aca="false">SUM(F9:F135)</f>
        <v>121788734</v>
      </c>
      <c r="G138" s="198"/>
      <c r="H138" s="198" t="n">
        <f aca="false">SUM(H9:H135)</f>
        <v>501</v>
      </c>
      <c r="I138" s="198" t="n">
        <f aca="false">SUM(I9:I135)</f>
        <v>11151305</v>
      </c>
      <c r="J138" s="198" t="n">
        <f aca="false">SUM(J9:J135)</f>
        <v>10235643</v>
      </c>
      <c r="K138" s="198" t="n">
        <f aca="false">SUM(K9:K135)</f>
        <v>8420057</v>
      </c>
      <c r="L138" s="198" t="n">
        <f aca="false">SUM(L9:L135)</f>
        <v>29807005</v>
      </c>
      <c r="M138" s="198"/>
      <c r="N138" s="199" t="n">
        <f aca="false">H138/B138</f>
        <v>0.31992337164751</v>
      </c>
      <c r="O138" s="199" t="n">
        <f aca="false">L138/F138</f>
        <v>0.244743532681767</v>
      </c>
    </row>
    <row r="139" customFormat="false" ht="6.75" hidden="false" customHeight="true" outlineLevel="0" collapsed="false"/>
    <row r="140" customFormat="false" ht="17" hidden="false" customHeight="false" outlineLevel="0" collapsed="false">
      <c r="A140" s="200" t="s">
        <v>148</v>
      </c>
    </row>
    <row r="141" customFormat="false" ht="17" hidden="false" customHeight="false" outlineLevel="0" collapsed="false">
      <c r="A141" s="92" t="s">
        <v>123</v>
      </c>
      <c r="E141" s="201"/>
    </row>
    <row r="142" customFormat="false" ht="17" hidden="false" customHeight="false" outlineLevel="0" collapsed="false">
      <c r="A142" s="92"/>
    </row>
    <row r="143" customFormat="false" ht="17" hidden="false" customHeight="false" outlineLevel="0" collapsed="false">
      <c r="A143" s="92"/>
    </row>
    <row r="144" customFormat="false" ht="8.25" hidden="false" customHeight="true" outlineLevel="0" collapsed="false">
      <c r="A144" s="92"/>
    </row>
    <row r="145" customFormat="false" ht="17" hidden="false" customHeight="false" outlineLevel="0" collapsed="false">
      <c r="A145" s="202" t="s">
        <v>240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" right="0" top="0.670138888888889" bottom="0.6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ble / Tableau 2.3          (&amp;P / 5)</oddFooter>
  </headerFooter>
  <rowBreaks count="3" manualBreakCount="3">
    <brk id="60" man="true" max="16383" min="0"/>
    <brk id="91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 A37"/>
    </sheetView>
  </sheetViews>
  <sheetFormatPr defaultColWidth="9.13671875" defaultRowHeight="17" zeroHeight="false" outlineLevelRow="0" outlineLevelCol="0"/>
  <cols>
    <col collapsed="false" customWidth="true" hidden="false" outlineLevel="0" max="1" min="1" style="203" width="19.85"/>
    <col collapsed="false" customWidth="true" hidden="false" outlineLevel="0" max="2" min="2" style="203" width="2.13"/>
    <col collapsed="false" customWidth="false" hidden="false" outlineLevel="0" max="3" min="3" style="204" width="9.14"/>
    <col collapsed="false" customWidth="true" hidden="false" outlineLevel="0" max="4" min="4" style="203" width="2.13"/>
    <col collapsed="false" customWidth="true" hidden="false" outlineLevel="0" max="5" min="5" style="203" width="9.85"/>
    <col collapsed="false" customWidth="true" hidden="false" outlineLevel="0" max="6" min="6" style="203" width="1.99"/>
    <col collapsed="false" customWidth="false" hidden="false" outlineLevel="0" max="7" min="7" style="205" width="9.14"/>
    <col collapsed="false" customWidth="true" hidden="false" outlineLevel="0" max="8" min="8" style="203" width="2.28"/>
    <col collapsed="false" customWidth="true" hidden="false" outlineLevel="0" max="9" min="9" style="204" width="14.99"/>
    <col collapsed="false" customWidth="true" hidden="false" outlineLevel="0" max="10" min="10" style="203" width="2.42"/>
    <col collapsed="false" customWidth="true" hidden="false" outlineLevel="0" max="11" min="11" style="204" width="11.7"/>
    <col collapsed="false" customWidth="true" hidden="false" outlineLevel="0" max="12" min="12" style="203" width="1.99"/>
    <col collapsed="false" customWidth="false" hidden="false" outlineLevel="0" max="13" min="13" style="205" width="9.14"/>
    <col collapsed="false" customWidth="false" hidden="false" outlineLevel="0" max="257" min="14" style="206" width="9.14"/>
  </cols>
  <sheetData>
    <row r="1" customFormat="false" ht="17" hidden="false" customHeight="false" outlineLevel="0" collapsed="false">
      <c r="A1" s="207" t="s">
        <v>24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7" hidden="false" customHeight="fals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</row>
    <row r="3" customFormat="false" ht="17" hidden="false" customHeight="false" outlineLevel="0" collapsed="false">
      <c r="A3" s="208" t="s">
        <v>24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</row>
    <row r="4" customFormat="false" ht="17" hidden="false" customHeight="false" outlineLevel="0" collapsed="false">
      <c r="A4" s="208" t="s">
        <v>24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</row>
    <row r="7" s="214" customFormat="true" ht="17" hidden="false" customHeight="false" outlineLevel="0" collapsed="false">
      <c r="A7" s="209" t="s">
        <v>244</v>
      </c>
      <c r="B7" s="209"/>
      <c r="C7" s="210" t="s">
        <v>5</v>
      </c>
      <c r="D7" s="211"/>
      <c r="E7" s="210" t="s">
        <v>6</v>
      </c>
      <c r="F7" s="209"/>
      <c r="G7" s="212" t="s">
        <v>7</v>
      </c>
      <c r="H7" s="209"/>
      <c r="I7" s="213" t="s">
        <v>8</v>
      </c>
      <c r="J7" s="209"/>
      <c r="K7" s="213" t="s">
        <v>9</v>
      </c>
      <c r="L7" s="209"/>
      <c r="M7" s="212" t="s">
        <v>7</v>
      </c>
    </row>
    <row r="8" s="214" customFormat="true" ht="17" hidden="false" customHeight="false" outlineLevel="0" collapsed="false">
      <c r="A8" s="209" t="s">
        <v>245</v>
      </c>
      <c r="B8" s="209"/>
      <c r="C8" s="213" t="s">
        <v>11</v>
      </c>
      <c r="D8" s="209"/>
      <c r="E8" s="209" t="s">
        <v>12</v>
      </c>
      <c r="F8" s="209"/>
      <c r="G8" s="212" t="s">
        <v>13</v>
      </c>
      <c r="H8" s="209"/>
      <c r="I8" s="213" t="s">
        <v>14</v>
      </c>
      <c r="J8" s="209"/>
      <c r="K8" s="213" t="s">
        <v>15</v>
      </c>
      <c r="L8" s="209"/>
      <c r="M8" s="212" t="s">
        <v>16</v>
      </c>
    </row>
    <row r="9" s="218" customFormat="true" ht="17" hidden="false" customHeight="false" outlineLevel="0" collapsed="false">
      <c r="A9" s="215"/>
      <c r="B9" s="215"/>
      <c r="C9" s="216"/>
      <c r="D9" s="215"/>
      <c r="E9" s="215"/>
      <c r="F9" s="215"/>
      <c r="G9" s="217"/>
      <c r="H9" s="215"/>
      <c r="I9" s="216"/>
      <c r="J9" s="215"/>
      <c r="K9" s="216"/>
      <c r="L9" s="215"/>
      <c r="M9" s="217"/>
    </row>
    <row r="10" s="218" customFormat="true" ht="17" hidden="false" customHeight="false" outlineLevel="0" collapsed="false">
      <c r="A10" s="219"/>
      <c r="B10" s="220"/>
      <c r="C10" s="221"/>
      <c r="D10" s="220"/>
      <c r="E10" s="220"/>
      <c r="F10" s="220"/>
      <c r="G10" s="222"/>
      <c r="H10" s="220"/>
      <c r="I10" s="221"/>
      <c r="J10" s="220"/>
      <c r="K10" s="221"/>
      <c r="L10" s="220"/>
      <c r="M10" s="223"/>
    </row>
    <row r="11" s="218" customFormat="true" ht="17" hidden="false" customHeight="false" outlineLevel="0" collapsed="false">
      <c r="A11" s="224" t="s">
        <v>246</v>
      </c>
      <c r="B11" s="225"/>
      <c r="C11" s="226"/>
      <c r="D11" s="225"/>
      <c r="E11" s="225"/>
      <c r="F11" s="225"/>
      <c r="G11" s="227"/>
      <c r="H11" s="225"/>
      <c r="I11" s="226"/>
      <c r="J11" s="225"/>
      <c r="K11" s="226"/>
      <c r="L11" s="225"/>
      <c r="M11" s="228"/>
    </row>
    <row r="12" s="218" customFormat="true" ht="17" hidden="false" customHeight="false" outlineLevel="0" collapsed="false">
      <c r="A12" s="224" t="s">
        <v>247</v>
      </c>
      <c r="B12" s="225"/>
      <c r="C12" s="226" t="n">
        <v>1193</v>
      </c>
      <c r="D12" s="225"/>
      <c r="E12" s="229" t="n">
        <v>387</v>
      </c>
      <c r="F12" s="225"/>
      <c r="G12" s="227" t="n">
        <f aca="false">SUM(E12/C12)</f>
        <v>0.324392288348701</v>
      </c>
      <c r="H12" s="225"/>
      <c r="I12" s="230" t="n">
        <v>87131440</v>
      </c>
      <c r="J12" s="225"/>
      <c r="K12" s="226" t="n">
        <v>21400786</v>
      </c>
      <c r="L12" s="225"/>
      <c r="M12" s="231" t="n">
        <f aca="false">SUM(K12/I12)</f>
        <v>0.245614969751447</v>
      </c>
    </row>
    <row r="13" s="218" customFormat="true" ht="17" hidden="false" customHeight="false" outlineLevel="0" collapsed="false">
      <c r="A13" s="224"/>
      <c r="B13" s="225"/>
      <c r="C13" s="226"/>
      <c r="D13" s="225"/>
      <c r="E13" s="225"/>
      <c r="F13" s="225"/>
      <c r="G13" s="227"/>
      <c r="H13" s="225"/>
      <c r="I13" s="226"/>
      <c r="J13" s="225"/>
      <c r="K13" s="226"/>
      <c r="L13" s="225"/>
      <c r="M13" s="228"/>
    </row>
    <row r="14" s="218" customFormat="true" ht="17" hidden="false" customHeight="false" outlineLevel="0" collapsed="false">
      <c r="A14" s="224"/>
      <c r="B14" s="225"/>
      <c r="C14" s="226"/>
      <c r="D14" s="225"/>
      <c r="E14" s="225"/>
      <c r="F14" s="225"/>
      <c r="G14" s="227"/>
      <c r="H14" s="225"/>
      <c r="I14" s="226"/>
      <c r="J14" s="225"/>
      <c r="K14" s="226"/>
      <c r="L14" s="225"/>
      <c r="M14" s="228"/>
    </row>
    <row r="15" s="218" customFormat="true" ht="17" hidden="false" customHeight="false" outlineLevel="0" collapsed="false">
      <c r="A15" s="224" t="s">
        <v>248</v>
      </c>
      <c r="B15" s="225"/>
      <c r="C15" s="226"/>
      <c r="D15" s="225"/>
      <c r="E15" s="225"/>
      <c r="F15" s="225"/>
      <c r="G15" s="227"/>
      <c r="H15" s="225"/>
      <c r="I15" s="226"/>
      <c r="J15" s="225"/>
      <c r="K15" s="226"/>
      <c r="L15" s="225"/>
      <c r="M15" s="228"/>
    </row>
    <row r="16" s="218" customFormat="true" ht="17" hidden="false" customHeight="false" outlineLevel="0" collapsed="false">
      <c r="A16" s="224" t="s">
        <v>249</v>
      </c>
      <c r="B16" s="225"/>
      <c r="C16" s="226" t="n">
        <v>373</v>
      </c>
      <c r="D16" s="225"/>
      <c r="E16" s="229" t="n">
        <v>114</v>
      </c>
      <c r="F16" s="225"/>
      <c r="G16" s="227" t="n">
        <f aca="false">SUM(E16/C16)</f>
        <v>0.305630026809651</v>
      </c>
      <c r="H16" s="225"/>
      <c r="I16" s="230" t="n">
        <v>34657294</v>
      </c>
      <c r="J16" s="225"/>
      <c r="K16" s="226" t="n">
        <v>8406219</v>
      </c>
      <c r="L16" s="225"/>
      <c r="M16" s="231" t="n">
        <f aca="false">SUM(K16/I16)</f>
        <v>0.242552664382857</v>
      </c>
    </row>
    <row r="17" s="218" customFormat="true" ht="17" hidden="false" customHeight="false" outlineLevel="0" collapsed="false">
      <c r="A17" s="232"/>
      <c r="B17" s="233"/>
      <c r="C17" s="234"/>
      <c r="D17" s="233"/>
      <c r="E17" s="233"/>
      <c r="F17" s="233"/>
      <c r="G17" s="235"/>
      <c r="H17" s="233"/>
      <c r="I17" s="234"/>
      <c r="J17" s="233"/>
      <c r="K17" s="234"/>
      <c r="L17" s="233"/>
      <c r="M17" s="236"/>
    </row>
    <row r="18" s="218" customFormat="true" ht="17" hidden="false" customHeight="false" outlineLevel="0" collapsed="false">
      <c r="A18" s="237"/>
      <c r="B18" s="225"/>
      <c r="C18" s="226"/>
      <c r="D18" s="225"/>
      <c r="E18" s="225"/>
      <c r="F18" s="225"/>
      <c r="G18" s="227"/>
      <c r="H18" s="225"/>
      <c r="I18" s="226"/>
      <c r="J18" s="225"/>
      <c r="K18" s="226"/>
      <c r="L18" s="225"/>
      <c r="M18" s="227"/>
    </row>
    <row r="19" s="218" customFormat="true" ht="17" hidden="false" customHeight="false" outlineLevel="0" collapsed="false">
      <c r="A19" s="219"/>
      <c r="B19" s="220"/>
      <c r="C19" s="221"/>
      <c r="D19" s="220"/>
      <c r="E19" s="220"/>
      <c r="F19" s="220"/>
      <c r="G19" s="222"/>
      <c r="H19" s="220"/>
      <c r="I19" s="221"/>
      <c r="J19" s="220"/>
      <c r="K19" s="221"/>
      <c r="L19" s="220"/>
      <c r="M19" s="223"/>
    </row>
    <row r="20" s="243" customFormat="true" ht="17" hidden="false" customHeight="false" outlineLevel="0" collapsed="false">
      <c r="A20" s="238" t="s">
        <v>146</v>
      </c>
      <c r="B20" s="239"/>
      <c r="C20" s="240" t="n">
        <f aca="false">SUM(C12:C16)</f>
        <v>1566</v>
      </c>
      <c r="D20" s="239"/>
      <c r="E20" s="239" t="n">
        <f aca="false">SUM(E12:E19)</f>
        <v>501</v>
      </c>
      <c r="F20" s="239"/>
      <c r="G20" s="241" t="n">
        <f aca="false">SUM(E20/C20)</f>
        <v>0.31992337164751</v>
      </c>
      <c r="H20" s="239"/>
      <c r="I20" s="240" t="n">
        <f aca="false">SUM(I12:I16)</f>
        <v>121788734</v>
      </c>
      <c r="J20" s="239"/>
      <c r="K20" s="240" t="n">
        <f aca="false">SUM(K12:K16)</f>
        <v>29807005</v>
      </c>
      <c r="L20" s="239"/>
      <c r="M20" s="242" t="n">
        <f aca="false">SUM(K20/I20)</f>
        <v>0.244743532681767</v>
      </c>
    </row>
    <row r="21" s="249" customFormat="true" ht="17" hidden="false" customHeight="false" outlineLevel="0" collapsed="false">
      <c r="A21" s="244" t="s">
        <v>147</v>
      </c>
      <c r="B21" s="245"/>
      <c r="C21" s="246"/>
      <c r="D21" s="245"/>
      <c r="E21" s="245"/>
      <c r="F21" s="245"/>
      <c r="G21" s="247"/>
      <c r="H21" s="245"/>
      <c r="I21" s="246"/>
      <c r="J21" s="245"/>
      <c r="K21" s="246"/>
      <c r="L21" s="245"/>
      <c r="M21" s="248"/>
    </row>
    <row r="22" s="218" customFormat="true" ht="17" hidden="false" customHeight="false" outlineLevel="0" collapsed="false">
      <c r="A22" s="250"/>
      <c r="B22" s="233"/>
      <c r="C22" s="234"/>
      <c r="D22" s="233"/>
      <c r="E22" s="233"/>
      <c r="F22" s="233"/>
      <c r="G22" s="235"/>
      <c r="H22" s="233"/>
      <c r="I22" s="234"/>
      <c r="J22" s="233"/>
      <c r="K22" s="234"/>
      <c r="L22" s="233"/>
      <c r="M22" s="236"/>
    </row>
    <row r="23" s="218" customFormat="true" ht="17" hidden="false" customHeight="false" outlineLevel="0" collapsed="false">
      <c r="A23" s="215"/>
      <c r="B23" s="215"/>
      <c r="C23" s="216"/>
      <c r="D23" s="215"/>
      <c r="E23" s="215"/>
      <c r="F23" s="215"/>
      <c r="G23" s="217"/>
      <c r="H23" s="215"/>
      <c r="I23" s="216"/>
      <c r="J23" s="215"/>
      <c r="K23" s="216"/>
      <c r="L23" s="215"/>
      <c r="M23" s="217"/>
    </row>
    <row r="24" s="218" customFormat="true" ht="17" hidden="false" customHeight="false" outlineLevel="0" collapsed="false">
      <c r="A24" s="215"/>
      <c r="B24" s="215"/>
      <c r="C24" s="216"/>
      <c r="D24" s="215"/>
      <c r="E24" s="215"/>
      <c r="F24" s="215"/>
      <c r="G24" s="217"/>
      <c r="H24" s="215"/>
      <c r="I24" s="216"/>
      <c r="J24" s="215"/>
      <c r="K24" s="216"/>
      <c r="L24" s="215"/>
      <c r="M24" s="217"/>
    </row>
    <row r="25" s="218" customFormat="true" ht="17" hidden="false" customHeight="false" outlineLevel="0" collapsed="false">
      <c r="A25" s="215"/>
      <c r="B25" s="215"/>
      <c r="C25" s="216"/>
      <c r="D25" s="215"/>
      <c r="E25" s="215"/>
      <c r="F25" s="215"/>
      <c r="G25" s="217"/>
      <c r="H25" s="215"/>
      <c r="I25" s="216"/>
      <c r="J25" s="215"/>
      <c r="K25" s="216"/>
      <c r="L25" s="215"/>
      <c r="M25" s="217"/>
    </row>
    <row r="26" s="218" customFormat="true" ht="17" hidden="false" customHeight="false" outlineLevel="0" collapsed="false">
      <c r="A26" s="215"/>
      <c r="B26" s="215"/>
      <c r="C26" s="216"/>
      <c r="D26" s="215"/>
      <c r="E26" s="215"/>
      <c r="F26" s="215"/>
      <c r="G26" s="217"/>
      <c r="H26" s="215"/>
      <c r="I26" s="216"/>
      <c r="J26" s="215"/>
      <c r="K26" s="216"/>
      <c r="L26" s="215"/>
      <c r="M26" s="217"/>
    </row>
    <row r="27" s="218" customFormat="true" ht="17" hidden="false" customHeight="false" outlineLevel="0" collapsed="false">
      <c r="A27" s="215"/>
      <c r="B27" s="215"/>
      <c r="C27" s="216"/>
      <c r="D27" s="215"/>
      <c r="E27" s="215"/>
      <c r="F27" s="215"/>
      <c r="G27" s="217"/>
      <c r="H27" s="215"/>
      <c r="I27" s="216"/>
      <c r="J27" s="215"/>
      <c r="K27" s="216"/>
      <c r="L27" s="215"/>
      <c r="M27" s="217"/>
    </row>
    <row r="28" s="218" customFormat="true" ht="17" hidden="false" customHeight="false" outlineLevel="0" collapsed="false">
      <c r="A28" s="215"/>
      <c r="B28" s="215"/>
      <c r="C28" s="216"/>
      <c r="D28" s="215"/>
      <c r="E28" s="215"/>
      <c r="F28" s="215"/>
      <c r="G28" s="217"/>
      <c r="H28" s="215"/>
      <c r="I28" s="216"/>
      <c r="J28" s="215"/>
      <c r="K28" s="216"/>
      <c r="L28" s="215"/>
      <c r="M28" s="217"/>
    </row>
    <row r="29" s="218" customFormat="true" ht="17" hidden="false" customHeight="false" outlineLevel="0" collapsed="false">
      <c r="A29" s="215"/>
      <c r="B29" s="215"/>
      <c r="C29" s="216"/>
      <c r="D29" s="215"/>
      <c r="E29" s="215"/>
      <c r="F29" s="215"/>
      <c r="G29" s="217"/>
      <c r="H29" s="215"/>
      <c r="I29" s="216"/>
      <c r="J29" s="215"/>
      <c r="K29" s="216"/>
      <c r="L29" s="215"/>
      <c r="M29" s="217"/>
    </row>
    <row r="30" s="218" customFormat="true" ht="17" hidden="false" customHeight="false" outlineLevel="0" collapsed="false">
      <c r="A30" s="215"/>
      <c r="B30" s="215"/>
      <c r="C30" s="216"/>
      <c r="D30" s="215"/>
      <c r="E30" s="215"/>
      <c r="F30" s="215"/>
      <c r="G30" s="217"/>
      <c r="H30" s="215"/>
      <c r="I30" s="216"/>
      <c r="J30" s="215"/>
      <c r="K30" s="216"/>
      <c r="L30" s="215"/>
      <c r="M30" s="217"/>
    </row>
    <row r="31" s="218" customFormat="true" ht="15.75" hidden="false" customHeight="true" outlineLevel="0" collapsed="false">
      <c r="A31" s="202"/>
      <c r="B31" s="215"/>
      <c r="C31" s="216"/>
      <c r="D31" s="215"/>
      <c r="E31" s="215"/>
      <c r="F31" s="215"/>
      <c r="G31" s="217"/>
      <c r="H31" s="215"/>
      <c r="I31" s="216"/>
      <c r="J31" s="215"/>
      <c r="K31" s="216"/>
      <c r="L31" s="215"/>
      <c r="M31" s="217"/>
    </row>
    <row r="32" customFormat="false" ht="17" hidden="false" customHeight="false" outlineLevel="0" collapsed="false">
      <c r="A32" s="202"/>
    </row>
    <row r="33" customFormat="false" ht="17" hidden="false" customHeight="false" outlineLevel="0" collapsed="false">
      <c r="A33" s="202" t="s">
        <v>123</v>
      </c>
    </row>
    <row r="34" customFormat="false" ht="17" hidden="false" customHeight="false" outlineLevel="0" collapsed="false">
      <c r="A34" s="202" t="s">
        <v>250</v>
      </c>
    </row>
    <row r="35" customFormat="false" ht="17" hidden="false" customHeight="false" outlineLevel="0" collapsed="false">
      <c r="A35" s="202"/>
    </row>
    <row r="36" customFormat="false" ht="17" hidden="false" customHeight="false" outlineLevel="0" collapsed="false">
      <c r="A36" s="202"/>
    </row>
    <row r="37" customFormat="false" ht="17" hidden="false" customHeight="false" outlineLevel="0" collapsed="false">
      <c r="A37" s="202" t="s">
        <v>24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4          (1 / 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51" width="20.99"/>
    <col collapsed="false" customWidth="true" hidden="false" outlineLevel="0" max="2" min="2" style="251" width="2.13"/>
    <col collapsed="false" customWidth="false" hidden="false" outlineLevel="0" max="3" min="3" style="252" width="9.14"/>
    <col collapsed="false" customWidth="true" hidden="false" outlineLevel="0" max="4" min="4" style="251" width="2.13"/>
    <col collapsed="false" customWidth="true" hidden="false" outlineLevel="0" max="5" min="5" style="251" width="9.85"/>
    <col collapsed="false" customWidth="true" hidden="false" outlineLevel="0" max="6" min="6" style="251" width="1.7"/>
    <col collapsed="false" customWidth="false" hidden="false" outlineLevel="0" max="7" min="7" style="253" width="9.14"/>
    <col collapsed="false" customWidth="true" hidden="false" outlineLevel="0" max="8" min="8" style="251" width="1.99"/>
    <col collapsed="false" customWidth="true" hidden="false" outlineLevel="0" max="9" min="9" style="252" width="12.85"/>
    <col collapsed="false" customWidth="true" hidden="false" outlineLevel="0" max="10" min="10" style="251" width="1.85"/>
    <col collapsed="false" customWidth="true" hidden="false" outlineLevel="0" max="11" min="11" style="252" width="11.99"/>
    <col collapsed="false" customWidth="true" hidden="false" outlineLevel="0" max="12" min="12" style="251" width="1.99"/>
    <col collapsed="false" customWidth="false" hidden="false" outlineLevel="0" max="13" min="13" style="253" width="9.14"/>
    <col collapsed="false" customWidth="false" hidden="false" outlineLevel="0" max="257" min="14" style="254" width="9.14"/>
  </cols>
  <sheetData>
    <row r="1" customFormat="false" ht="17" hidden="false" customHeight="false" outlineLevel="0" collapsed="false">
      <c r="A1" s="255" t="s">
        <v>25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17" hidden="false" customHeight="false" outlineLevel="0" collapsed="false">
      <c r="A2" s="256" t="s">
        <v>25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7" hidden="false" customHeight="false" outlineLevel="0" collapsed="false">
      <c r="A3" s="256" t="s">
        <v>253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7" hidden="false" customHeight="false" outlineLevel="0" collapsed="false">
      <c r="A4" s="256" t="s">
        <v>254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</row>
    <row r="7" s="262" customFormat="true" ht="17" hidden="false" customHeight="false" outlineLevel="0" collapsed="false">
      <c r="A7" s="257" t="s">
        <v>255</v>
      </c>
      <c r="B7" s="257"/>
      <c r="C7" s="258" t="s">
        <v>5</v>
      </c>
      <c r="D7" s="259"/>
      <c r="E7" s="258" t="s">
        <v>6</v>
      </c>
      <c r="F7" s="257"/>
      <c r="G7" s="260" t="s">
        <v>7</v>
      </c>
      <c r="H7" s="257"/>
      <c r="I7" s="261" t="s">
        <v>8</v>
      </c>
      <c r="J7" s="257"/>
      <c r="K7" s="261" t="s">
        <v>9</v>
      </c>
      <c r="L7" s="257"/>
      <c r="M7" s="260" t="s">
        <v>7</v>
      </c>
    </row>
    <row r="8" s="262" customFormat="true" ht="17" hidden="false" customHeight="false" outlineLevel="0" collapsed="false">
      <c r="A8" s="257" t="s">
        <v>256</v>
      </c>
      <c r="B8" s="257"/>
      <c r="C8" s="261" t="s">
        <v>257</v>
      </c>
      <c r="D8" s="257"/>
      <c r="E8" s="257" t="s">
        <v>12</v>
      </c>
      <c r="F8" s="257"/>
      <c r="G8" s="260" t="s">
        <v>13</v>
      </c>
      <c r="H8" s="257"/>
      <c r="I8" s="261" t="s">
        <v>14</v>
      </c>
      <c r="J8" s="257"/>
      <c r="K8" s="261" t="s">
        <v>15</v>
      </c>
      <c r="L8" s="257"/>
      <c r="M8" s="260" t="s">
        <v>16</v>
      </c>
    </row>
    <row r="10" customFormat="false" ht="17" hidden="false" customHeight="false" outlineLevel="0" collapsed="false">
      <c r="A10" s="263"/>
      <c r="B10" s="264"/>
      <c r="C10" s="265"/>
      <c r="D10" s="264"/>
      <c r="E10" s="264"/>
      <c r="F10" s="264"/>
      <c r="G10" s="266"/>
      <c r="H10" s="264"/>
      <c r="I10" s="265"/>
      <c r="J10" s="264"/>
      <c r="K10" s="265"/>
      <c r="L10" s="264"/>
      <c r="M10" s="267"/>
    </row>
    <row r="11" s="273" customFormat="true" ht="17" hidden="false" customHeight="false" outlineLevel="0" collapsed="false">
      <c r="A11" s="268" t="s">
        <v>258</v>
      </c>
      <c r="B11" s="269"/>
      <c r="C11" s="270"/>
      <c r="D11" s="269"/>
      <c r="E11" s="269"/>
      <c r="F11" s="269"/>
      <c r="G11" s="271"/>
      <c r="H11" s="269"/>
      <c r="I11" s="270"/>
      <c r="J11" s="269"/>
      <c r="K11" s="270"/>
      <c r="L11" s="269"/>
      <c r="M11" s="272"/>
    </row>
    <row r="12" s="273" customFormat="true" ht="17" hidden="false" customHeight="false" outlineLevel="0" collapsed="false">
      <c r="A12" s="268" t="s">
        <v>259</v>
      </c>
      <c r="B12" s="269"/>
      <c r="C12" s="270" t="n">
        <v>499</v>
      </c>
      <c r="D12" s="269"/>
      <c r="E12" s="274" t="n">
        <v>162</v>
      </c>
      <c r="F12" s="269"/>
      <c r="G12" s="271" t="n">
        <f aca="false">SUM(E12/C12)</f>
        <v>0.324649298597194</v>
      </c>
      <c r="H12" s="269"/>
      <c r="I12" s="275" t="n">
        <f aca="false">131447+38310084</f>
        <v>38441531</v>
      </c>
      <c r="J12" s="269"/>
      <c r="K12" s="270" t="n">
        <v>9249207</v>
      </c>
      <c r="L12" s="269"/>
      <c r="M12" s="276" t="n">
        <f aca="false">SUM(K12/I12)</f>
        <v>0.240604543039662</v>
      </c>
    </row>
    <row r="13" s="273" customFormat="true" ht="17" hidden="false" customHeight="false" outlineLevel="0" collapsed="false">
      <c r="A13" s="268"/>
      <c r="B13" s="269"/>
      <c r="C13" s="270"/>
      <c r="D13" s="269"/>
      <c r="E13" s="269"/>
      <c r="F13" s="269"/>
      <c r="G13" s="271"/>
      <c r="H13" s="269"/>
      <c r="I13" s="270"/>
      <c r="J13" s="269"/>
      <c r="K13" s="270"/>
      <c r="L13" s="269"/>
      <c r="M13" s="272"/>
    </row>
    <row r="14" s="273" customFormat="true" ht="17" hidden="false" customHeight="false" outlineLevel="0" collapsed="false">
      <c r="A14" s="268"/>
      <c r="B14" s="269"/>
      <c r="C14" s="270"/>
      <c r="D14" s="269"/>
      <c r="E14" s="269"/>
      <c r="F14" s="269"/>
      <c r="G14" s="271"/>
      <c r="H14" s="269"/>
      <c r="I14" s="270"/>
      <c r="J14" s="269"/>
      <c r="K14" s="270"/>
      <c r="L14" s="269"/>
      <c r="M14" s="272"/>
    </row>
    <row r="15" s="273" customFormat="true" ht="17" hidden="false" customHeight="false" outlineLevel="0" collapsed="false">
      <c r="A15" s="268" t="s">
        <v>260</v>
      </c>
      <c r="B15" s="269"/>
      <c r="C15" s="270"/>
      <c r="D15" s="269"/>
      <c r="E15" s="269"/>
      <c r="F15" s="269"/>
      <c r="G15" s="271"/>
      <c r="H15" s="269"/>
      <c r="I15" s="270"/>
      <c r="J15" s="269"/>
      <c r="K15" s="270"/>
      <c r="L15" s="269"/>
      <c r="M15" s="272"/>
    </row>
    <row r="16" s="273" customFormat="true" ht="17" hidden="false" customHeight="false" outlineLevel="0" collapsed="false">
      <c r="A16" s="268" t="s">
        <v>261</v>
      </c>
      <c r="B16" s="269"/>
      <c r="C16" s="270" t="n">
        <v>1067</v>
      </c>
      <c r="D16" s="269"/>
      <c r="E16" s="274" t="n">
        <v>339</v>
      </c>
      <c r="F16" s="269"/>
      <c r="G16" s="271" t="n">
        <f aca="false">SUM(E16/C16)</f>
        <v>0.317713214620431</v>
      </c>
      <c r="H16" s="269"/>
      <c r="I16" s="275" t="n">
        <v>83347203</v>
      </c>
      <c r="J16" s="269"/>
      <c r="K16" s="270" t="n">
        <v>20557798</v>
      </c>
      <c r="L16" s="269"/>
      <c r="M16" s="276" t="n">
        <f aca="false">SUM(K16/I16)</f>
        <v>0.246652524140492</v>
      </c>
    </row>
    <row r="17" s="273" customFormat="true" ht="17" hidden="false" customHeight="false" outlineLevel="0" collapsed="false">
      <c r="A17" s="277"/>
      <c r="B17" s="278"/>
      <c r="C17" s="279"/>
      <c r="D17" s="278"/>
      <c r="E17" s="278"/>
      <c r="F17" s="278"/>
      <c r="G17" s="280"/>
      <c r="H17" s="278"/>
      <c r="I17" s="279"/>
      <c r="J17" s="278"/>
      <c r="K17" s="279"/>
      <c r="L17" s="278"/>
      <c r="M17" s="281"/>
    </row>
    <row r="18" s="273" customFormat="true" ht="17" hidden="false" customHeight="false" outlineLevel="0" collapsed="false">
      <c r="A18" s="282"/>
      <c r="B18" s="269"/>
      <c r="C18" s="270"/>
      <c r="D18" s="269"/>
      <c r="E18" s="269"/>
      <c r="F18" s="269"/>
      <c r="G18" s="271"/>
      <c r="H18" s="269"/>
      <c r="I18" s="270"/>
      <c r="J18" s="269"/>
      <c r="K18" s="270"/>
      <c r="L18" s="269"/>
      <c r="M18" s="271"/>
    </row>
    <row r="19" s="273" customFormat="true" ht="17" hidden="false" customHeight="false" outlineLevel="0" collapsed="false">
      <c r="A19" s="283"/>
      <c r="B19" s="284"/>
      <c r="C19" s="285"/>
      <c r="D19" s="284"/>
      <c r="E19" s="284"/>
      <c r="F19" s="284"/>
      <c r="G19" s="286"/>
      <c r="H19" s="284"/>
      <c r="I19" s="285"/>
      <c r="J19" s="284"/>
      <c r="K19" s="285"/>
      <c r="L19" s="284"/>
      <c r="M19" s="287"/>
    </row>
    <row r="20" s="293" customFormat="true" ht="17" hidden="false" customHeight="false" outlineLevel="0" collapsed="false">
      <c r="A20" s="288" t="s">
        <v>146</v>
      </c>
      <c r="B20" s="289"/>
      <c r="C20" s="290" t="n">
        <f aca="false">SUM(C12:C16)</f>
        <v>1566</v>
      </c>
      <c r="D20" s="289"/>
      <c r="E20" s="289" t="n">
        <f aca="false">SUM(E12:E19)</f>
        <v>501</v>
      </c>
      <c r="F20" s="289"/>
      <c r="G20" s="291" t="n">
        <f aca="false">SUM(E20/C20)</f>
        <v>0.31992337164751</v>
      </c>
      <c r="H20" s="289"/>
      <c r="I20" s="290" t="n">
        <f aca="false">SUM(I12:I16)</f>
        <v>121788734</v>
      </c>
      <c r="J20" s="289"/>
      <c r="K20" s="290" t="n">
        <f aca="false">SUM(K12:K16)</f>
        <v>29807005</v>
      </c>
      <c r="L20" s="289"/>
      <c r="M20" s="292" t="n">
        <f aca="false">SUM(K20/I20)</f>
        <v>0.244743532681767</v>
      </c>
    </row>
    <row r="21" s="293" customFormat="true" ht="17" hidden="false" customHeight="false" outlineLevel="0" collapsed="false">
      <c r="A21" s="288" t="s">
        <v>147</v>
      </c>
      <c r="B21" s="289"/>
      <c r="C21" s="290"/>
      <c r="D21" s="289"/>
      <c r="E21" s="289"/>
      <c r="F21" s="289"/>
      <c r="G21" s="291"/>
      <c r="H21" s="289"/>
      <c r="I21" s="290"/>
      <c r="J21" s="289"/>
      <c r="K21" s="290"/>
      <c r="L21" s="289"/>
      <c r="M21" s="292"/>
    </row>
    <row r="22" s="299" customFormat="true" ht="17" hidden="false" customHeight="false" outlineLevel="0" collapsed="false">
      <c r="A22" s="294"/>
      <c r="B22" s="295"/>
      <c r="C22" s="296"/>
      <c r="D22" s="295"/>
      <c r="E22" s="295"/>
      <c r="F22" s="295"/>
      <c r="G22" s="297"/>
      <c r="H22" s="295"/>
      <c r="I22" s="296"/>
      <c r="J22" s="295"/>
      <c r="K22" s="296"/>
      <c r="L22" s="295"/>
      <c r="M22" s="298"/>
    </row>
    <row r="28" customFormat="false" ht="17" hidden="false" customHeight="false" outlineLevel="0" collapsed="false">
      <c r="A28" s="300"/>
    </row>
    <row r="29" customFormat="false" ht="15" hidden="false" customHeight="true" outlineLevel="0" collapsed="false">
      <c r="A29" s="300"/>
    </row>
    <row r="30" customFormat="false" ht="16.5" hidden="false" customHeight="true" outlineLevel="0" collapsed="false">
      <c r="A30" s="300" t="s">
        <v>123</v>
      </c>
    </row>
    <row r="31" customFormat="false" ht="17" hidden="false" customHeight="false" outlineLevel="0" collapsed="false">
      <c r="A31" s="300" t="s">
        <v>250</v>
      </c>
    </row>
    <row r="32" customFormat="false" ht="17" hidden="false" customHeight="false" outlineLevel="0" collapsed="false">
      <c r="A32" s="300"/>
    </row>
    <row r="33" customFormat="false" ht="17" hidden="false" customHeight="false" outlineLevel="0" collapsed="false">
      <c r="A33" s="300"/>
    </row>
    <row r="34" customFormat="false" ht="17" hidden="false" customHeight="false" outlineLevel="0" collapsed="false">
      <c r="A34" s="300" t="s">
        <v>240</v>
      </c>
    </row>
    <row r="35" customFormat="false" ht="17" hidden="false" customHeight="false" outlineLevel="0" collapsed="false">
      <c r="A35" s="301"/>
    </row>
    <row r="36" customFormat="false" ht="17" hidden="false" customHeight="false" outlineLevel="0" collapsed="false">
      <c r="A36" s="302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520138888888889" right="0.5" top="0.984027777777778" bottom="0.845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Table / Tableau 2.5          (1 / 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4" width="30.7"/>
    <col collapsed="false" customWidth="true" hidden="false" outlineLevel="0" max="4" min="3" style="305" width="7.7"/>
    <col collapsed="false" customWidth="true" hidden="false" outlineLevel="0" max="5" min="5" style="306" width="7.7"/>
    <col collapsed="false" customWidth="true" hidden="false" outlineLevel="0" max="6" min="6" style="305" width="13.14"/>
    <col collapsed="false" customWidth="true" hidden="false" outlineLevel="0" max="7" min="7" style="305" width="11.13"/>
    <col collapsed="false" customWidth="true" hidden="false" outlineLevel="0" max="8" min="8" style="307" width="10.71"/>
    <col collapsed="false" customWidth="true" hidden="false" outlineLevel="0" max="9" min="9" style="305" width="12.7"/>
    <col collapsed="false" customWidth="true" hidden="false" outlineLevel="0" max="10" min="10" style="305" width="10.41"/>
    <col collapsed="false" customWidth="true" hidden="false" outlineLevel="0" max="11" min="11" style="307" width="10.71"/>
    <col collapsed="false" customWidth="false" hidden="false" outlineLevel="0" max="14" min="12" style="306" width="9.14"/>
    <col collapsed="false" customWidth="false" hidden="false" outlineLevel="0" max="257" min="15" style="308" width="9.14"/>
  </cols>
  <sheetData>
    <row r="1" customFormat="false" ht="17" hidden="false" customHeight="false" outlineLevel="0" collapsed="false">
      <c r="A1" s="309" t="s">
        <v>26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7" hidden="false" customHeight="false" outlineLevel="0" collapsed="false">
      <c r="A2" s="310" t="s">
        <v>26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1"/>
      <c r="P2" s="312"/>
      <c r="Q2" s="311"/>
      <c r="R2" s="313"/>
    </row>
    <row r="3" customFormat="false" ht="17" hidden="false" customHeight="false" outlineLevel="0" collapsed="false">
      <c r="A3" s="310" t="s">
        <v>26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1"/>
      <c r="P3" s="312"/>
      <c r="Q3" s="311"/>
      <c r="R3" s="313"/>
    </row>
    <row r="4" customFormat="false" ht="17" hidden="false" customHeight="false" outlineLevel="0" collapsed="false">
      <c r="A4" s="310" t="s">
        <v>265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1"/>
      <c r="P4" s="312"/>
      <c r="Q4" s="311"/>
      <c r="R4" s="313"/>
    </row>
    <row r="5" customFormat="false" ht="17" hidden="false" customHeight="false" outlineLevel="0" collapsed="false">
      <c r="A5" s="314" t="s">
        <v>266</v>
      </c>
      <c r="B5" s="314"/>
      <c r="C5" s="315" t="s">
        <v>5</v>
      </c>
      <c r="D5" s="315" t="s">
        <v>6</v>
      </c>
      <c r="E5" s="316" t="s">
        <v>7</v>
      </c>
      <c r="F5" s="315" t="s">
        <v>129</v>
      </c>
      <c r="G5" s="315"/>
      <c r="H5" s="315"/>
      <c r="I5" s="315" t="s">
        <v>130</v>
      </c>
      <c r="J5" s="315"/>
      <c r="K5" s="315"/>
      <c r="L5" s="316" t="s">
        <v>7</v>
      </c>
      <c r="M5" s="316" t="s">
        <v>267</v>
      </c>
      <c r="N5" s="316" t="s">
        <v>267</v>
      </c>
      <c r="O5" s="311"/>
      <c r="P5" s="312"/>
      <c r="Q5" s="311"/>
      <c r="R5" s="313"/>
    </row>
    <row r="6" customFormat="false" ht="17" hidden="false" customHeight="false" outlineLevel="0" collapsed="false">
      <c r="A6" s="314" t="s">
        <v>268</v>
      </c>
      <c r="B6" s="314"/>
      <c r="C6" s="315" t="s">
        <v>11</v>
      </c>
      <c r="D6" s="315" t="s">
        <v>12</v>
      </c>
      <c r="E6" s="316" t="s">
        <v>13</v>
      </c>
      <c r="F6" s="315" t="s">
        <v>16</v>
      </c>
      <c r="G6" s="315" t="s">
        <v>269</v>
      </c>
      <c r="H6" s="317" t="s">
        <v>270</v>
      </c>
      <c r="I6" s="315" t="s">
        <v>16</v>
      </c>
      <c r="J6" s="315" t="s">
        <v>269</v>
      </c>
      <c r="K6" s="317" t="s">
        <v>270</v>
      </c>
      <c r="L6" s="316" t="s">
        <v>16</v>
      </c>
      <c r="M6" s="316" t="s">
        <v>271</v>
      </c>
      <c r="N6" s="316" t="s">
        <v>272</v>
      </c>
      <c r="O6" s="311"/>
      <c r="P6" s="312"/>
      <c r="Q6" s="311"/>
      <c r="R6" s="313"/>
    </row>
    <row r="7" customFormat="false" ht="17" hidden="false" customHeight="false" outlineLevel="0" collapsed="false">
      <c r="A7" s="318"/>
      <c r="B7" s="319"/>
      <c r="C7" s="315"/>
      <c r="D7" s="315"/>
      <c r="E7" s="316"/>
      <c r="F7" s="315"/>
      <c r="G7" s="315"/>
      <c r="H7" s="317"/>
      <c r="I7" s="315"/>
      <c r="J7" s="315"/>
      <c r="K7" s="317"/>
      <c r="L7" s="316"/>
      <c r="M7" s="316" t="s">
        <v>273</v>
      </c>
      <c r="N7" s="316" t="s">
        <v>273</v>
      </c>
      <c r="O7" s="311"/>
      <c r="P7" s="312"/>
      <c r="Q7" s="311"/>
      <c r="R7" s="313"/>
    </row>
    <row r="8" customFormat="false" ht="8.25" hidden="false" customHeight="true" outlineLevel="0" collapsed="false">
      <c r="B8" s="320"/>
      <c r="C8" s="321"/>
      <c r="D8" s="321"/>
      <c r="E8" s="322"/>
      <c r="F8" s="321"/>
      <c r="G8" s="321"/>
      <c r="H8" s="323"/>
      <c r="I8" s="321"/>
      <c r="J8" s="321"/>
      <c r="K8" s="323"/>
      <c r="L8" s="322"/>
      <c r="M8" s="324"/>
      <c r="N8" s="324"/>
      <c r="O8" s="311"/>
      <c r="P8" s="312"/>
      <c r="Q8" s="311"/>
      <c r="R8" s="313"/>
    </row>
    <row r="9" customFormat="false" ht="9.95" hidden="false" customHeight="true" outlineLevel="0" collapsed="false">
      <c r="A9" s="325"/>
      <c r="B9" s="326"/>
      <c r="C9" s="327"/>
      <c r="D9" s="327"/>
      <c r="E9" s="328"/>
      <c r="F9" s="327"/>
      <c r="G9" s="327"/>
      <c r="H9" s="329"/>
      <c r="I9" s="327"/>
      <c r="J9" s="327"/>
      <c r="K9" s="329"/>
      <c r="L9" s="328"/>
      <c r="M9" s="328"/>
      <c r="N9" s="330"/>
    </row>
    <row r="10" customFormat="false" ht="17" hidden="false" customHeight="false" outlineLevel="0" collapsed="false">
      <c r="A10" s="331" t="n">
        <v>1</v>
      </c>
      <c r="B10" s="332" t="s">
        <v>274</v>
      </c>
      <c r="N10" s="333"/>
    </row>
    <row r="11" customFormat="false" ht="17" hidden="false" customHeight="false" outlineLevel="0" collapsed="false">
      <c r="A11" s="331"/>
      <c r="B11" s="332" t="s">
        <v>275</v>
      </c>
      <c r="N11" s="333"/>
    </row>
    <row r="12" customFormat="false" ht="17" hidden="false" customHeight="false" outlineLevel="0" collapsed="false">
      <c r="A12" s="331"/>
      <c r="C12" s="305" t="n">
        <v>106</v>
      </c>
      <c r="D12" s="334" t="n">
        <v>33</v>
      </c>
      <c r="E12" s="306" t="n">
        <f aca="false">SUM(D12/C12)</f>
        <v>0.311320754716981</v>
      </c>
      <c r="F12" s="334" t="n">
        <v>6891244</v>
      </c>
      <c r="G12" s="305" t="n">
        <v>428883</v>
      </c>
      <c r="H12" s="335" t="n">
        <f aca="false">SUM(F12/C12)</f>
        <v>65011.7358490566</v>
      </c>
      <c r="I12" s="307" t="n">
        <v>1591450</v>
      </c>
      <c r="J12" s="335" t="n">
        <v>13500</v>
      </c>
      <c r="K12" s="307" t="n">
        <f aca="false">SUM(I12/D12)</f>
        <v>48225.7575757576</v>
      </c>
      <c r="L12" s="336" t="n">
        <f aca="false">SUM(I12/F12)</f>
        <v>0.230937984491624</v>
      </c>
      <c r="M12" s="337" t="n">
        <f aca="false">F12/$F$67</f>
        <v>0.056583591713828</v>
      </c>
      <c r="N12" s="338" t="n">
        <f aca="false">I12/$I$67</f>
        <v>0.0533918117570014</v>
      </c>
    </row>
    <row r="13" customFormat="false" ht="17" hidden="false" customHeight="false" outlineLevel="0" collapsed="false">
      <c r="A13" s="331"/>
      <c r="I13" s="307"/>
      <c r="J13" s="339"/>
      <c r="K13" s="340"/>
      <c r="L13" s="337"/>
      <c r="M13" s="337"/>
      <c r="N13" s="341"/>
    </row>
    <row r="14" customFormat="false" ht="17" hidden="false" customHeight="false" outlineLevel="0" collapsed="false">
      <c r="A14" s="331" t="n">
        <v>2</v>
      </c>
      <c r="B14" s="332" t="s">
        <v>276</v>
      </c>
      <c r="I14" s="307"/>
      <c r="J14" s="342"/>
      <c r="K14" s="340"/>
      <c r="M14" s="337"/>
      <c r="N14" s="333"/>
    </row>
    <row r="15" customFormat="false" ht="17" hidden="false" customHeight="false" outlineLevel="0" collapsed="false">
      <c r="A15" s="331"/>
      <c r="B15" s="332" t="s">
        <v>277</v>
      </c>
      <c r="I15" s="307"/>
      <c r="J15" s="342"/>
      <c r="K15" s="340"/>
      <c r="M15" s="337"/>
      <c r="N15" s="333"/>
    </row>
    <row r="16" customFormat="false" ht="17" hidden="false" customHeight="false" outlineLevel="0" collapsed="false">
      <c r="A16" s="331"/>
      <c r="C16" s="305" t="n">
        <v>149</v>
      </c>
      <c r="D16" s="334" t="n">
        <v>40</v>
      </c>
      <c r="E16" s="306" t="n">
        <f aca="false">SUM(D16/C16)</f>
        <v>0.268456375838926</v>
      </c>
      <c r="F16" s="334" t="n">
        <v>7846889</v>
      </c>
      <c r="G16" s="305" t="n">
        <v>300127</v>
      </c>
      <c r="H16" s="335" t="n">
        <f aca="false">SUM(F16/C16)</f>
        <v>52663.6845637584</v>
      </c>
      <c r="I16" s="307" t="n">
        <v>1858350</v>
      </c>
      <c r="J16" s="335" t="n">
        <v>0</v>
      </c>
      <c r="K16" s="307" t="n">
        <f aca="false">SUM(I16/D16)</f>
        <v>46458.75</v>
      </c>
      <c r="L16" s="336" t="n">
        <f aca="false">SUM(I16/F16)</f>
        <v>0.236826339712464</v>
      </c>
      <c r="M16" s="337" t="n">
        <f aca="false">F16/F$67</f>
        <v>0.0644303355678203</v>
      </c>
      <c r="N16" s="338" t="n">
        <f aca="false">I16/$I$67</f>
        <v>0.0623460827412885</v>
      </c>
    </row>
    <row r="17" customFormat="false" ht="17" hidden="false" customHeight="false" outlineLevel="0" collapsed="false">
      <c r="A17" s="331"/>
      <c r="I17" s="307"/>
      <c r="J17" s="343"/>
      <c r="K17" s="340"/>
      <c r="L17" s="337"/>
      <c r="M17" s="337"/>
      <c r="N17" s="341"/>
    </row>
    <row r="18" customFormat="false" ht="17" hidden="false" customHeight="false" outlineLevel="0" collapsed="false">
      <c r="A18" s="331" t="n">
        <v>3</v>
      </c>
      <c r="B18" s="332" t="s">
        <v>278</v>
      </c>
      <c r="I18" s="307"/>
      <c r="J18" s="307"/>
      <c r="K18" s="340"/>
      <c r="M18" s="337"/>
      <c r="N18" s="333"/>
    </row>
    <row r="19" customFormat="false" ht="17" hidden="false" customHeight="false" outlineLevel="0" collapsed="false">
      <c r="A19" s="331"/>
      <c r="B19" s="332" t="s">
        <v>279</v>
      </c>
      <c r="I19" s="307"/>
      <c r="J19" s="307"/>
      <c r="K19" s="340"/>
      <c r="M19" s="337"/>
      <c r="N19" s="333"/>
    </row>
    <row r="20" customFormat="false" ht="17" hidden="false" customHeight="false" outlineLevel="0" collapsed="false">
      <c r="A20" s="331"/>
      <c r="C20" s="305" t="n">
        <v>61</v>
      </c>
      <c r="D20" s="334" t="n">
        <v>25</v>
      </c>
      <c r="E20" s="306" t="n">
        <f aca="false">SUM(D20/C20)</f>
        <v>0.409836065573771</v>
      </c>
      <c r="F20" s="334" t="n">
        <v>3793900</v>
      </c>
      <c r="G20" s="305" t="n">
        <v>314156</v>
      </c>
      <c r="H20" s="335" t="n">
        <f aca="false">SUM(F20/C20)</f>
        <v>62195.0819672131</v>
      </c>
      <c r="I20" s="307" t="n">
        <v>787496</v>
      </c>
      <c r="J20" s="335" t="n">
        <v>13500</v>
      </c>
      <c r="K20" s="307" t="n">
        <f aca="false">SUM(I20/D20)</f>
        <v>31499.84</v>
      </c>
      <c r="L20" s="336" t="n">
        <f aca="false">SUM(I20/F20)</f>
        <v>0.207568992329793</v>
      </c>
      <c r="M20" s="337" t="n">
        <f aca="false">F20/F$67</f>
        <v>0.0311514856538372</v>
      </c>
      <c r="N20" s="338" t="n">
        <f aca="false">I20/$I$67</f>
        <v>0.0264198298353021</v>
      </c>
    </row>
    <row r="21" customFormat="false" ht="17" hidden="false" customHeight="false" outlineLevel="0" collapsed="false">
      <c r="A21" s="331"/>
      <c r="I21" s="307"/>
      <c r="J21" s="343"/>
      <c r="K21" s="340"/>
      <c r="L21" s="337"/>
      <c r="M21" s="337"/>
      <c r="N21" s="341"/>
    </row>
    <row r="22" customFormat="false" ht="17" hidden="false" customHeight="false" outlineLevel="0" collapsed="false">
      <c r="A22" s="331" t="n">
        <v>4</v>
      </c>
      <c r="B22" s="332" t="s">
        <v>280</v>
      </c>
      <c r="I22" s="307"/>
      <c r="J22" s="307"/>
      <c r="K22" s="340"/>
      <c r="M22" s="337"/>
      <c r="N22" s="333"/>
    </row>
    <row r="23" customFormat="false" ht="17" hidden="false" customHeight="false" outlineLevel="0" collapsed="false">
      <c r="A23" s="331"/>
      <c r="B23" s="332" t="s">
        <v>281</v>
      </c>
      <c r="I23" s="307"/>
      <c r="J23" s="307"/>
      <c r="K23" s="340"/>
      <c r="M23" s="337"/>
      <c r="N23" s="333"/>
    </row>
    <row r="24" customFormat="false" ht="17" hidden="false" customHeight="false" outlineLevel="0" collapsed="false">
      <c r="A24" s="331"/>
      <c r="C24" s="305" t="n">
        <v>185</v>
      </c>
      <c r="D24" s="335" t="n">
        <v>58</v>
      </c>
      <c r="E24" s="306" t="n">
        <f aca="false">SUM(D24/C24)</f>
        <v>0.313513513513514</v>
      </c>
      <c r="F24" s="334" t="n">
        <v>9542350</v>
      </c>
      <c r="G24" s="305" t="n">
        <v>883872</v>
      </c>
      <c r="H24" s="335" t="n">
        <f aca="false">SUM(F24/C24)</f>
        <v>51580.2702702703</v>
      </c>
      <c r="I24" s="307" t="n">
        <v>2226846</v>
      </c>
      <c r="J24" s="335" t="n">
        <v>0</v>
      </c>
      <c r="K24" s="307" t="n">
        <f aca="false">SUM(I24/D24)</f>
        <v>38393.8965517241</v>
      </c>
      <c r="L24" s="336" t="n">
        <f aca="false">SUM(I24/F24)</f>
        <v>0.233364527605883</v>
      </c>
      <c r="M24" s="337" t="n">
        <f aca="false">F24/$F$67</f>
        <v>0.0783516642844814</v>
      </c>
      <c r="N24" s="338" t="n">
        <f aca="false">I24/$I$67</f>
        <v>0.0747088142535622</v>
      </c>
    </row>
    <row r="25" customFormat="false" ht="17" hidden="false" customHeight="false" outlineLevel="0" collapsed="false">
      <c r="A25" s="331"/>
      <c r="I25" s="307"/>
      <c r="J25" s="343"/>
      <c r="K25" s="340"/>
      <c r="L25" s="337"/>
      <c r="M25" s="337"/>
      <c r="N25" s="341"/>
    </row>
    <row r="26" customFormat="false" ht="17" hidden="false" customHeight="false" outlineLevel="0" collapsed="false">
      <c r="A26" s="331" t="n">
        <v>5</v>
      </c>
      <c r="B26" s="332" t="s">
        <v>282</v>
      </c>
      <c r="I26" s="307"/>
      <c r="J26" s="307"/>
      <c r="K26" s="340"/>
      <c r="M26" s="337"/>
      <c r="N26" s="333"/>
    </row>
    <row r="27" customFormat="false" ht="17" hidden="false" customHeight="false" outlineLevel="0" collapsed="false">
      <c r="A27" s="331"/>
      <c r="C27" s="305" t="n">
        <v>53</v>
      </c>
      <c r="D27" s="334" t="n">
        <v>20</v>
      </c>
      <c r="E27" s="306" t="n">
        <f aca="false">SUM(D27/C27)</f>
        <v>0.377358490566038</v>
      </c>
      <c r="F27" s="334" t="n">
        <v>5920938</v>
      </c>
      <c r="G27" s="305" t="n">
        <v>353928</v>
      </c>
      <c r="H27" s="335" t="n">
        <f aca="false">SUM(F27/C27)</f>
        <v>111715.811320755</v>
      </c>
      <c r="I27" s="307" t="n">
        <v>1325850</v>
      </c>
      <c r="J27" s="335" t="n">
        <v>13500</v>
      </c>
      <c r="K27" s="307" t="n">
        <f aca="false">SUM(I27/D27)</f>
        <v>66292.5</v>
      </c>
      <c r="L27" s="336" t="n">
        <f aca="false">SUM(I27/F27)</f>
        <v>0.223925668534276</v>
      </c>
      <c r="M27" s="337" t="n">
        <f aca="false">F27/$F$67</f>
        <v>0.048616467266997</v>
      </c>
      <c r="N27" s="338" t="n">
        <f aca="false">I27/$I$67</f>
        <v>0.0444811546815925</v>
      </c>
    </row>
    <row r="28" customFormat="false" ht="17" hidden="false" customHeight="false" outlineLevel="0" collapsed="false">
      <c r="A28" s="331"/>
      <c r="I28" s="307"/>
      <c r="J28" s="343"/>
      <c r="K28" s="340"/>
      <c r="L28" s="337"/>
      <c r="M28" s="337"/>
      <c r="N28" s="341"/>
    </row>
    <row r="29" customFormat="false" ht="17" hidden="false" customHeight="false" outlineLevel="0" collapsed="false">
      <c r="A29" s="331" t="n">
        <v>7</v>
      </c>
      <c r="B29" s="332" t="s">
        <v>283</v>
      </c>
      <c r="I29" s="307"/>
      <c r="J29" s="343"/>
      <c r="K29" s="340"/>
      <c r="L29" s="337"/>
      <c r="M29" s="337"/>
      <c r="N29" s="341"/>
    </row>
    <row r="30" customFormat="false" ht="17" hidden="false" customHeight="false" outlineLevel="0" collapsed="false">
      <c r="A30" s="331"/>
      <c r="C30" s="305" t="n">
        <v>140</v>
      </c>
      <c r="D30" s="334" t="n">
        <v>48</v>
      </c>
      <c r="E30" s="306" t="n">
        <f aca="false">SUM(D30/C30)</f>
        <v>0.342857142857143</v>
      </c>
      <c r="F30" s="334" t="n">
        <v>8595853</v>
      </c>
      <c r="G30" s="305" t="n">
        <v>167550</v>
      </c>
      <c r="H30" s="335" t="n">
        <f aca="false">SUM(F30/C30)</f>
        <v>61398.95</v>
      </c>
      <c r="I30" s="307" t="n">
        <v>2156335</v>
      </c>
      <c r="J30" s="335" t="n">
        <v>0</v>
      </c>
      <c r="K30" s="307" t="n">
        <f aca="false">SUM(I30/D30)</f>
        <v>44923.6458333333</v>
      </c>
      <c r="L30" s="336" t="n">
        <f aca="false">SUM(I30/F30)</f>
        <v>0.250857593772253</v>
      </c>
      <c r="M30" s="337" t="n">
        <f aca="false">F30/$F$67</f>
        <v>0.0705800341105443</v>
      </c>
      <c r="N30" s="338" t="n">
        <f aca="false">I30/$I$67</f>
        <v>0.0723432293851731</v>
      </c>
    </row>
    <row r="31" customFormat="false" ht="17" hidden="false" customHeight="false" outlineLevel="0" collapsed="false">
      <c r="A31" s="331"/>
      <c r="I31" s="307"/>
      <c r="J31" s="343"/>
      <c r="K31" s="340"/>
      <c r="L31" s="337"/>
      <c r="M31" s="337"/>
      <c r="N31" s="341"/>
    </row>
    <row r="32" customFormat="false" ht="17" hidden="false" customHeight="false" outlineLevel="0" collapsed="false">
      <c r="A32" s="331" t="n">
        <v>8</v>
      </c>
      <c r="B32" s="332" t="s">
        <v>284</v>
      </c>
      <c r="I32" s="307"/>
      <c r="J32" s="307"/>
      <c r="K32" s="340"/>
      <c r="M32" s="337"/>
      <c r="N32" s="333"/>
    </row>
    <row r="33" customFormat="false" ht="17" hidden="false" customHeight="false" outlineLevel="0" collapsed="false">
      <c r="A33" s="331"/>
      <c r="B33" s="332" t="s">
        <v>285</v>
      </c>
      <c r="I33" s="307"/>
      <c r="J33" s="307"/>
      <c r="K33" s="340"/>
      <c r="M33" s="337"/>
      <c r="N33" s="333"/>
    </row>
    <row r="34" customFormat="false" ht="17" hidden="false" customHeight="false" outlineLevel="0" collapsed="false">
      <c r="A34" s="331"/>
      <c r="B34" s="332"/>
      <c r="C34" s="305" t="n">
        <v>113</v>
      </c>
      <c r="D34" s="334" t="n">
        <v>36</v>
      </c>
      <c r="E34" s="306" t="n">
        <f aca="false">SUM(D34/C34)</f>
        <v>0.31858407079646</v>
      </c>
      <c r="F34" s="334" t="n">
        <v>10854704</v>
      </c>
      <c r="G34" s="305" t="n">
        <v>328474</v>
      </c>
      <c r="H34" s="335" t="n">
        <f aca="false">SUM(F34/C34)</f>
        <v>96059.3274336283</v>
      </c>
      <c r="I34" s="307" t="n">
        <v>2667899</v>
      </c>
      <c r="J34" s="335" t="n">
        <v>0</v>
      </c>
      <c r="K34" s="307" t="n">
        <f aca="false">SUM(I34/D34)</f>
        <v>74108.3055555556</v>
      </c>
      <c r="L34" s="336" t="n">
        <f aca="false">SUM(I34/F34)</f>
        <v>0.245782750040904</v>
      </c>
      <c r="M34" s="337" t="n">
        <f aca="false">F34/$F$67</f>
        <v>0.0891273243713988</v>
      </c>
      <c r="N34" s="338" t="n">
        <f aca="false">I34/$I$67</f>
        <v>0.0895057722169671</v>
      </c>
    </row>
    <row r="35" customFormat="false" ht="17" hidden="false" customHeight="false" outlineLevel="0" collapsed="false">
      <c r="A35" s="331"/>
      <c r="I35" s="307"/>
      <c r="J35" s="343"/>
      <c r="K35" s="340"/>
      <c r="L35" s="337"/>
      <c r="M35" s="337"/>
      <c r="N35" s="341"/>
    </row>
    <row r="36" customFormat="false" ht="17" hidden="false" customHeight="false" outlineLevel="0" collapsed="false">
      <c r="A36" s="331" t="n">
        <v>9</v>
      </c>
      <c r="B36" s="332" t="s">
        <v>286</v>
      </c>
      <c r="I36" s="307"/>
      <c r="J36" s="307"/>
      <c r="K36" s="340"/>
      <c r="M36" s="337"/>
      <c r="N36" s="333"/>
    </row>
    <row r="37" customFormat="false" ht="17" hidden="false" customHeight="false" outlineLevel="0" collapsed="false">
      <c r="A37" s="331"/>
      <c r="B37" s="332" t="s">
        <v>287</v>
      </c>
      <c r="I37" s="307"/>
      <c r="J37" s="307"/>
      <c r="K37" s="340"/>
      <c r="M37" s="337"/>
      <c r="N37" s="333"/>
    </row>
    <row r="38" customFormat="false" ht="17" hidden="false" customHeight="false" outlineLevel="0" collapsed="false">
      <c r="A38" s="331"/>
      <c r="C38" s="305" t="n">
        <v>63</v>
      </c>
      <c r="D38" s="334" t="n">
        <v>21</v>
      </c>
      <c r="E38" s="306" t="n">
        <f aca="false">SUM(D38/C38)</f>
        <v>0.333333333333333</v>
      </c>
      <c r="F38" s="334" t="n">
        <v>4702102</v>
      </c>
      <c r="G38" s="305" t="n">
        <v>133190</v>
      </c>
      <c r="H38" s="335" t="n">
        <f aca="false">SUM(F38/C38)</f>
        <v>74636.5396825397</v>
      </c>
      <c r="I38" s="307" t="n">
        <v>1015479</v>
      </c>
      <c r="J38" s="335" t="n">
        <v>0</v>
      </c>
      <c r="K38" s="307" t="n">
        <f aca="false">SUM(I38/D38)</f>
        <v>48356.1428571429</v>
      </c>
      <c r="L38" s="336" t="n">
        <f aca="false">SUM(I38/F38)</f>
        <v>0.215962775796867</v>
      </c>
      <c r="M38" s="337" t="n">
        <f aca="false">F38/$F$67</f>
        <v>0.0386086778765596</v>
      </c>
      <c r="N38" s="338" t="n">
        <f aca="false">I38/$I$67</f>
        <v>0.0340684681335814</v>
      </c>
    </row>
    <row r="39" customFormat="false" ht="9.95" hidden="false" customHeight="true" outlineLevel="0" collapsed="false">
      <c r="A39" s="344"/>
      <c r="B39" s="345"/>
      <c r="C39" s="346"/>
      <c r="D39" s="346"/>
      <c r="E39" s="347"/>
      <c r="F39" s="346"/>
      <c r="G39" s="346"/>
      <c r="H39" s="348"/>
      <c r="I39" s="348"/>
      <c r="J39" s="348"/>
      <c r="K39" s="349"/>
      <c r="L39" s="347"/>
      <c r="M39" s="350"/>
      <c r="N39" s="351"/>
    </row>
    <row r="40" customFormat="false" ht="9.95" hidden="false" customHeight="true" outlineLevel="0" collapsed="false">
      <c r="I40" s="307"/>
      <c r="J40" s="307"/>
      <c r="K40" s="340"/>
      <c r="M40" s="337"/>
    </row>
    <row r="41" customFormat="false" ht="9.95" hidden="false" customHeight="true" outlineLevel="0" collapsed="false">
      <c r="A41" s="325"/>
      <c r="B41" s="326"/>
      <c r="C41" s="327"/>
      <c r="D41" s="327"/>
      <c r="E41" s="328"/>
      <c r="F41" s="327"/>
      <c r="G41" s="327"/>
      <c r="H41" s="329"/>
      <c r="I41" s="329"/>
      <c r="J41" s="329"/>
      <c r="K41" s="352"/>
      <c r="L41" s="328"/>
      <c r="M41" s="353"/>
      <c r="N41" s="330"/>
    </row>
    <row r="42" customFormat="false" ht="17" hidden="false" customHeight="false" outlineLevel="0" collapsed="false">
      <c r="A42" s="331" t="n">
        <v>10</v>
      </c>
      <c r="B42" s="332" t="s">
        <v>288</v>
      </c>
      <c r="I42" s="307"/>
      <c r="J42" s="307"/>
      <c r="K42" s="340"/>
      <c r="M42" s="337"/>
      <c r="N42" s="333"/>
    </row>
    <row r="43" customFormat="false" ht="17" hidden="false" customHeight="false" outlineLevel="0" collapsed="false">
      <c r="A43" s="331"/>
      <c r="C43" s="305" t="n">
        <v>140</v>
      </c>
      <c r="D43" s="334" t="n">
        <v>49</v>
      </c>
      <c r="E43" s="306" t="n">
        <f aca="false">SUM(D43/C43)</f>
        <v>0.35</v>
      </c>
      <c r="F43" s="334" t="n">
        <v>14054773</v>
      </c>
      <c r="G43" s="305" t="n">
        <v>205626</v>
      </c>
      <c r="H43" s="335" t="n">
        <f aca="false">SUM(F43/C43)</f>
        <v>100391.235714286</v>
      </c>
      <c r="I43" s="307" t="n">
        <v>3605402</v>
      </c>
      <c r="J43" s="335" t="n">
        <v>0</v>
      </c>
      <c r="K43" s="307" t="n">
        <f aca="false">SUM(I43/D43)</f>
        <v>73579.6326530612</v>
      </c>
      <c r="L43" s="336" t="n">
        <f aca="false">SUM(I43/F43)</f>
        <v>0.256525096492131</v>
      </c>
      <c r="M43" s="337" t="n">
        <f aca="false">F43/$F$67</f>
        <v>0.115402899253391</v>
      </c>
      <c r="N43" s="338" t="n">
        <f aca="false">I43/$I$67</f>
        <v>0.120958210997717</v>
      </c>
    </row>
    <row r="44" customFormat="false" ht="17" hidden="false" customHeight="false" outlineLevel="0" collapsed="false">
      <c r="A44" s="331"/>
      <c r="I44" s="307"/>
      <c r="J44" s="343"/>
      <c r="K44" s="340"/>
      <c r="L44" s="337"/>
      <c r="M44" s="337"/>
      <c r="N44" s="341"/>
    </row>
    <row r="45" customFormat="false" ht="17" hidden="false" customHeight="false" outlineLevel="0" collapsed="false">
      <c r="A45" s="331" t="n">
        <v>11</v>
      </c>
      <c r="B45" s="332" t="s">
        <v>289</v>
      </c>
      <c r="I45" s="307"/>
      <c r="J45" s="307"/>
      <c r="K45" s="340"/>
      <c r="M45" s="337"/>
      <c r="N45" s="333"/>
    </row>
    <row r="46" customFormat="false" ht="17" hidden="false" customHeight="false" outlineLevel="0" collapsed="false">
      <c r="A46" s="331"/>
      <c r="B46" s="332" t="s">
        <v>290</v>
      </c>
      <c r="I46" s="307"/>
      <c r="J46" s="307"/>
      <c r="K46" s="340"/>
      <c r="M46" s="337"/>
      <c r="N46" s="333"/>
    </row>
    <row r="47" customFormat="false" ht="17" hidden="false" customHeight="false" outlineLevel="0" collapsed="false">
      <c r="A47" s="331"/>
      <c r="C47" s="305" t="n">
        <v>139</v>
      </c>
      <c r="D47" s="334" t="n">
        <v>50</v>
      </c>
      <c r="E47" s="306" t="n">
        <f aca="false">SUM(D47/C47)</f>
        <v>0.359712230215827</v>
      </c>
      <c r="F47" s="334" t="n">
        <v>10141839</v>
      </c>
      <c r="G47" s="305" t="n">
        <v>439968</v>
      </c>
      <c r="H47" s="335" t="n">
        <f aca="false">SUM(F47/C47)</f>
        <v>72962.8705035971</v>
      </c>
      <c r="I47" s="307" t="n">
        <v>2490250</v>
      </c>
      <c r="J47" s="335" t="n">
        <v>0</v>
      </c>
      <c r="K47" s="307" t="n">
        <f aca="false">SUM(I47/D47)</f>
        <v>49805</v>
      </c>
      <c r="L47" s="336" t="n">
        <f aca="false">SUM(I47/F47)</f>
        <v>0.245542253234349</v>
      </c>
      <c r="M47" s="337" t="n">
        <f aca="false">F47/$F$67</f>
        <v>0.083274032555425</v>
      </c>
      <c r="N47" s="338" t="n">
        <f aca="false">I47/$I$67</f>
        <v>0.0835457973721278</v>
      </c>
    </row>
    <row r="48" customFormat="false" ht="17" hidden="false" customHeight="false" outlineLevel="0" collapsed="false">
      <c r="A48" s="331"/>
      <c r="I48" s="307"/>
      <c r="J48" s="343"/>
      <c r="K48" s="340"/>
      <c r="L48" s="337"/>
      <c r="M48" s="337"/>
      <c r="N48" s="341"/>
    </row>
    <row r="49" customFormat="false" ht="17" hidden="false" customHeight="false" outlineLevel="0" collapsed="false">
      <c r="A49" s="331" t="n">
        <v>12</v>
      </c>
      <c r="B49" s="332" t="s">
        <v>291</v>
      </c>
      <c r="I49" s="307"/>
      <c r="J49" s="307"/>
      <c r="K49" s="340"/>
      <c r="M49" s="337"/>
      <c r="N49" s="333"/>
    </row>
    <row r="50" customFormat="false" ht="17" hidden="false" customHeight="false" outlineLevel="0" collapsed="false">
      <c r="A50" s="331"/>
      <c r="B50" s="332" t="s">
        <v>292</v>
      </c>
      <c r="I50" s="307"/>
      <c r="J50" s="307"/>
      <c r="K50" s="340"/>
      <c r="M50" s="337"/>
      <c r="N50" s="333"/>
    </row>
    <row r="51" customFormat="false" ht="17" hidden="false" customHeight="false" outlineLevel="0" collapsed="false">
      <c r="A51" s="331"/>
      <c r="C51" s="305" t="n">
        <v>180</v>
      </c>
      <c r="D51" s="334" t="n">
        <v>43</v>
      </c>
      <c r="E51" s="306" t="n">
        <f aca="false">SUM(D51/C51)</f>
        <v>0.238888888888889</v>
      </c>
      <c r="F51" s="334" t="n">
        <v>19075420</v>
      </c>
      <c r="G51" s="305" t="n">
        <v>490453</v>
      </c>
      <c r="H51" s="335" t="n">
        <f aca="false">SUM(F51/C51)</f>
        <v>105974.555555556</v>
      </c>
      <c r="I51" s="307" t="n">
        <v>5021500</v>
      </c>
      <c r="J51" s="335" t="n">
        <v>15000</v>
      </c>
      <c r="K51" s="307" t="n">
        <f aca="false">SUM(I51/D51)</f>
        <v>116779.069767442</v>
      </c>
      <c r="L51" s="336" t="n">
        <f aca="false">SUM(I51/F51)</f>
        <v>0.263244531444131</v>
      </c>
      <c r="M51" s="337" t="n">
        <f aca="false">F51/$F$67</f>
        <v>0.156627131044814</v>
      </c>
      <c r="N51" s="338" t="n">
        <f aca="false">I51/$I$67</f>
        <v>0.168467110331951</v>
      </c>
    </row>
    <row r="52" customFormat="false" ht="17" hidden="false" customHeight="false" outlineLevel="0" collapsed="false">
      <c r="A52" s="331"/>
      <c r="I52" s="307"/>
      <c r="J52" s="343"/>
      <c r="K52" s="340"/>
      <c r="L52" s="337"/>
      <c r="M52" s="337"/>
      <c r="N52" s="341"/>
    </row>
    <row r="53" customFormat="false" ht="17" hidden="false" customHeight="false" outlineLevel="0" collapsed="false">
      <c r="A53" s="331" t="n">
        <v>14</v>
      </c>
      <c r="B53" s="332" t="s">
        <v>293</v>
      </c>
      <c r="I53" s="307"/>
      <c r="J53" s="307"/>
      <c r="K53" s="340"/>
      <c r="M53" s="337"/>
      <c r="N53" s="333"/>
    </row>
    <row r="54" customFormat="false" ht="17" hidden="false" customHeight="false" outlineLevel="0" collapsed="false">
      <c r="A54" s="331"/>
      <c r="B54" s="332" t="s">
        <v>294</v>
      </c>
      <c r="I54" s="307"/>
      <c r="J54" s="307"/>
      <c r="K54" s="340"/>
      <c r="M54" s="337"/>
      <c r="N54" s="333"/>
    </row>
    <row r="55" customFormat="false" ht="17" hidden="false" customHeight="false" outlineLevel="0" collapsed="false">
      <c r="A55" s="331"/>
      <c r="C55" s="305" t="n">
        <v>111</v>
      </c>
      <c r="D55" s="334" t="n">
        <v>35</v>
      </c>
      <c r="E55" s="306" t="n">
        <f aca="false">SUM(D55/C55)</f>
        <v>0.315315315315315</v>
      </c>
      <c r="F55" s="334" t="n">
        <v>7098441</v>
      </c>
      <c r="G55" s="305" t="n">
        <v>206400</v>
      </c>
      <c r="H55" s="335" t="n">
        <f aca="false">SUM(F55/C55)</f>
        <v>63949.9189189189</v>
      </c>
      <c r="I55" s="307" t="n">
        <v>1676169</v>
      </c>
      <c r="J55" s="335" t="n">
        <v>0</v>
      </c>
      <c r="K55" s="307" t="n">
        <f aca="false">SUM(I55/D55)</f>
        <v>47890.5428571429</v>
      </c>
      <c r="L55" s="336" t="n">
        <f aca="false">SUM(I55/F55)</f>
        <v>0.236131990108814</v>
      </c>
      <c r="M55" s="337" t="n">
        <f aca="false">F55/$F$67</f>
        <v>0.058284873870189</v>
      </c>
      <c r="N55" s="338" t="n">
        <f aca="false">I55/$I$67</f>
        <v>0.0562340631002679</v>
      </c>
    </row>
    <row r="56" customFormat="false" ht="17" hidden="false" customHeight="false" outlineLevel="0" collapsed="false">
      <c r="A56" s="331"/>
      <c r="I56" s="307"/>
      <c r="J56" s="343"/>
      <c r="K56" s="340"/>
      <c r="L56" s="337"/>
      <c r="M56" s="337"/>
      <c r="N56" s="341"/>
    </row>
    <row r="57" customFormat="false" ht="17" hidden="false" customHeight="false" outlineLevel="0" collapsed="false">
      <c r="A57" s="331" t="n">
        <v>15</v>
      </c>
      <c r="B57" s="332" t="s">
        <v>295</v>
      </c>
      <c r="I57" s="307"/>
      <c r="J57" s="307"/>
      <c r="K57" s="340"/>
      <c r="M57" s="337"/>
      <c r="N57" s="333"/>
    </row>
    <row r="58" customFormat="false" ht="17" hidden="false" customHeight="false" outlineLevel="0" collapsed="false">
      <c r="A58" s="331"/>
      <c r="B58" s="332" t="s">
        <v>296</v>
      </c>
      <c r="I58" s="307"/>
      <c r="J58" s="307"/>
      <c r="K58" s="340"/>
      <c r="M58" s="337"/>
      <c r="N58" s="333"/>
    </row>
    <row r="59" customFormat="false" ht="17" hidden="false" customHeight="false" outlineLevel="0" collapsed="false">
      <c r="A59" s="331"/>
      <c r="B59" s="332"/>
      <c r="C59" s="305" t="n">
        <v>53</v>
      </c>
      <c r="D59" s="334" t="n">
        <v>16</v>
      </c>
      <c r="E59" s="306" t="n">
        <f aca="false">SUM(D59/C59)</f>
        <v>0.30188679245283</v>
      </c>
      <c r="F59" s="334" t="n">
        <v>4635623</v>
      </c>
      <c r="G59" s="305" t="n">
        <v>344250</v>
      </c>
      <c r="H59" s="335" t="n">
        <f aca="false">SUM(F59/C59)</f>
        <v>87464.5849056604</v>
      </c>
      <c r="I59" s="307" t="n">
        <v>1020350</v>
      </c>
      <c r="J59" s="335" t="n">
        <v>0</v>
      </c>
      <c r="K59" s="307" t="n">
        <f aca="false">SUM(I59/D59)</f>
        <v>63771.875</v>
      </c>
      <c r="L59" s="336" t="n">
        <f aca="false">SUM(I59/F59)</f>
        <v>0.220110651793729</v>
      </c>
      <c r="M59" s="337" t="n">
        <f aca="false">F59/$F$67</f>
        <v>0.0380628227895037</v>
      </c>
      <c r="N59" s="338" t="n">
        <f aca="false">I59/$I$67</f>
        <v>0.0342318860952316</v>
      </c>
    </row>
    <row r="60" customFormat="false" ht="17" hidden="false" customHeight="false" outlineLevel="0" collapsed="false">
      <c r="A60" s="331"/>
      <c r="B60" s="354"/>
      <c r="I60" s="307"/>
      <c r="J60" s="307"/>
      <c r="K60" s="340"/>
      <c r="M60" s="337"/>
      <c r="N60" s="333"/>
    </row>
    <row r="61" customFormat="false" ht="17" hidden="false" customHeight="false" outlineLevel="0" collapsed="false">
      <c r="A61" s="331" t="n">
        <v>16</v>
      </c>
      <c r="B61" s="332" t="s">
        <v>297</v>
      </c>
      <c r="I61" s="307"/>
      <c r="J61" s="307"/>
      <c r="K61" s="340"/>
      <c r="M61" s="337"/>
      <c r="N61" s="333"/>
    </row>
    <row r="62" customFormat="false" ht="17" hidden="false" customHeight="false" outlineLevel="0" collapsed="false">
      <c r="A62" s="331"/>
      <c r="B62" s="332" t="s">
        <v>298</v>
      </c>
      <c r="I62" s="307"/>
      <c r="J62" s="307"/>
      <c r="K62" s="340"/>
      <c r="M62" s="337"/>
      <c r="N62" s="333"/>
    </row>
    <row r="63" customFormat="false" ht="17" hidden="false" customHeight="false" outlineLevel="0" collapsed="false">
      <c r="A63" s="331"/>
      <c r="C63" s="305" t="n">
        <v>73</v>
      </c>
      <c r="D63" s="334" t="n">
        <v>27</v>
      </c>
      <c r="E63" s="306" t="n">
        <f aca="false">SUM(D63/C63)</f>
        <v>0.36986301369863</v>
      </c>
      <c r="F63" s="334" t="n">
        <v>8634658</v>
      </c>
      <c r="G63" s="305" t="n">
        <v>484235</v>
      </c>
      <c r="H63" s="335" t="n">
        <f aca="false">SUM(F63/C63)</f>
        <v>118282.98630137</v>
      </c>
      <c r="I63" s="307" t="n">
        <v>2363629</v>
      </c>
      <c r="J63" s="335" t="n">
        <v>51900</v>
      </c>
      <c r="K63" s="307" t="n">
        <f aca="false">SUM(I63/D63)</f>
        <v>87541.8148148148</v>
      </c>
      <c r="L63" s="336" t="n">
        <f aca="false">SUM(I63/F63)</f>
        <v>0.273737419594383</v>
      </c>
      <c r="M63" s="337" t="n">
        <f aca="false">F63/$F$67</f>
        <v>0.0708986596412111</v>
      </c>
      <c r="N63" s="338" t="n">
        <f aca="false">I63/$I$67</f>
        <v>0.0792977690982371</v>
      </c>
    </row>
    <row r="64" customFormat="false" ht="6" hidden="false" customHeight="true" outlineLevel="0" collapsed="false">
      <c r="A64" s="344"/>
      <c r="B64" s="345"/>
      <c r="C64" s="346"/>
      <c r="D64" s="346"/>
      <c r="E64" s="347"/>
      <c r="F64" s="346"/>
      <c r="G64" s="346"/>
      <c r="H64" s="348"/>
      <c r="I64" s="346"/>
      <c r="J64" s="346"/>
      <c r="K64" s="348"/>
      <c r="L64" s="347"/>
      <c r="M64" s="347"/>
      <c r="N64" s="351"/>
    </row>
    <row r="65" customFormat="false" ht="9.95" hidden="false" customHeight="true" outlineLevel="0" collapsed="false"/>
    <row r="66" s="313" customFormat="true" ht="4.5" hidden="false" customHeight="true" outlineLevel="0" collapsed="false">
      <c r="A66" s="325"/>
      <c r="B66" s="326"/>
      <c r="C66" s="355"/>
      <c r="D66" s="355"/>
      <c r="E66" s="356"/>
      <c r="F66" s="355"/>
      <c r="G66" s="355"/>
      <c r="H66" s="357"/>
      <c r="I66" s="355"/>
      <c r="J66" s="355"/>
      <c r="K66" s="357"/>
      <c r="L66" s="356"/>
      <c r="M66" s="356"/>
      <c r="N66" s="358"/>
    </row>
    <row r="67" s="366" customFormat="true" ht="17" hidden="false" customHeight="false" outlineLevel="0" collapsed="false">
      <c r="A67" s="359"/>
      <c r="B67" s="320" t="s">
        <v>146</v>
      </c>
      <c r="C67" s="360" t="n">
        <f aca="false">SUM(C9:C65)</f>
        <v>1566</v>
      </c>
      <c r="D67" s="360" t="n">
        <f aca="false">SUM(D9:D65)</f>
        <v>501</v>
      </c>
      <c r="E67" s="361" t="n">
        <f aca="false">D67/C67</f>
        <v>0.31992337164751</v>
      </c>
      <c r="F67" s="360" t="n">
        <f aca="false">SUM(F9:F65)</f>
        <v>121788734</v>
      </c>
      <c r="G67" s="360" t="n">
        <f aca="false">SUM(G9:G65)</f>
        <v>5081112</v>
      </c>
      <c r="H67" s="362" t="n">
        <f aca="false">F67/C67</f>
        <v>77770.5836526181</v>
      </c>
      <c r="I67" s="360" t="n">
        <f aca="false">SUM(I9:I65)</f>
        <v>29807005</v>
      </c>
      <c r="J67" s="360" t="n">
        <f aca="false">SUM(J9:J65)</f>
        <v>107400</v>
      </c>
      <c r="K67" s="362" t="n">
        <f aca="false">I67/D67</f>
        <v>59495.0199600798</v>
      </c>
      <c r="L67" s="363" t="n">
        <f aca="false">SUM(I67/F67)</f>
        <v>0.244743532681767</v>
      </c>
      <c r="M67" s="364" t="n">
        <f aca="false">F67/$F$67</f>
        <v>1</v>
      </c>
      <c r="N67" s="365" t="n">
        <f aca="false">I67/$I$67</f>
        <v>1</v>
      </c>
    </row>
    <row r="68" s="371" customFormat="true" ht="17" hidden="false" customHeight="false" outlineLevel="0" collapsed="false">
      <c r="A68" s="359"/>
      <c r="B68" s="320" t="s">
        <v>147</v>
      </c>
      <c r="C68" s="367"/>
      <c r="D68" s="367"/>
      <c r="E68" s="368"/>
      <c r="F68" s="367"/>
      <c r="G68" s="367"/>
      <c r="H68" s="369"/>
      <c r="I68" s="367"/>
      <c r="J68" s="367"/>
      <c r="K68" s="369"/>
      <c r="L68" s="368"/>
      <c r="M68" s="368"/>
      <c r="N68" s="370"/>
    </row>
    <row r="69" s="313" customFormat="true" ht="5.25" hidden="false" customHeight="true" outlineLevel="0" collapsed="false">
      <c r="A69" s="344"/>
      <c r="B69" s="345"/>
      <c r="C69" s="372"/>
      <c r="D69" s="372"/>
      <c r="E69" s="373"/>
      <c r="F69" s="372"/>
      <c r="G69" s="372"/>
      <c r="H69" s="374"/>
      <c r="I69" s="372"/>
      <c r="J69" s="372"/>
      <c r="K69" s="374"/>
      <c r="L69" s="373"/>
      <c r="M69" s="373"/>
      <c r="N69" s="375"/>
    </row>
    <row r="70" s="313" customFormat="true" ht="17" hidden="false" customHeight="false" outlineLevel="0" collapsed="false">
      <c r="A70" s="303"/>
      <c r="B70" s="304"/>
      <c r="C70" s="376"/>
      <c r="D70" s="376"/>
      <c r="E70" s="377"/>
      <c r="F70" s="376"/>
      <c r="G70" s="376"/>
      <c r="H70" s="378"/>
      <c r="I70" s="376"/>
      <c r="J70" s="376"/>
      <c r="K70" s="378"/>
      <c r="L70" s="377"/>
      <c r="M70" s="377"/>
      <c r="N70" s="377"/>
    </row>
    <row r="71" s="384" customFormat="true" ht="17" hidden="false" customHeight="false" outlineLevel="0" collapsed="false">
      <c r="A71" s="379" t="s">
        <v>299</v>
      </c>
      <c r="B71" s="380"/>
      <c r="C71" s="381"/>
      <c r="D71" s="381"/>
      <c r="E71" s="382"/>
      <c r="F71" s="381"/>
      <c r="G71" s="381"/>
      <c r="H71" s="383"/>
      <c r="I71" s="381"/>
      <c r="J71" s="381"/>
      <c r="K71" s="383"/>
      <c r="L71" s="382"/>
      <c r="M71" s="382"/>
      <c r="N71" s="382"/>
    </row>
    <row r="72" s="379" customFormat="true" ht="17" hidden="false" customHeight="false" outlineLevel="0" collapsed="false">
      <c r="A72" s="385" t="s">
        <v>300</v>
      </c>
      <c r="B72" s="380"/>
      <c r="C72" s="386"/>
      <c r="D72" s="386"/>
      <c r="E72" s="387"/>
      <c r="F72" s="386"/>
      <c r="G72" s="386"/>
      <c r="H72" s="388"/>
      <c r="I72" s="386"/>
      <c r="J72" s="386"/>
      <c r="K72" s="388"/>
      <c r="L72" s="387"/>
      <c r="M72" s="387"/>
      <c r="N72" s="387"/>
    </row>
    <row r="73" s="379" customFormat="true" ht="17" hidden="false" customHeight="false" outlineLevel="0" collapsed="false">
      <c r="A73" s="385" t="s">
        <v>301</v>
      </c>
      <c r="B73" s="380"/>
      <c r="C73" s="386"/>
      <c r="D73" s="386"/>
      <c r="E73" s="387"/>
      <c r="F73" s="386"/>
      <c r="G73" s="386"/>
      <c r="H73" s="388"/>
      <c r="I73" s="386"/>
      <c r="J73" s="386"/>
      <c r="K73" s="388"/>
      <c r="L73" s="387"/>
      <c r="M73" s="387"/>
      <c r="N73" s="387"/>
    </row>
    <row r="74" s="379" customFormat="true" ht="17" hidden="false" customHeight="false" outlineLevel="0" collapsed="false">
      <c r="A74" s="385" t="s">
        <v>302</v>
      </c>
      <c r="B74" s="380"/>
      <c r="C74" s="386"/>
      <c r="D74" s="386"/>
      <c r="E74" s="387"/>
      <c r="F74" s="386"/>
      <c r="G74" s="386"/>
      <c r="H74" s="388"/>
      <c r="I74" s="386"/>
      <c r="J74" s="386"/>
      <c r="K74" s="388"/>
      <c r="L74" s="387"/>
      <c r="M74" s="387"/>
      <c r="N74" s="387"/>
    </row>
    <row r="75" s="379" customFormat="true" ht="17" hidden="false" customHeight="false" outlineLevel="0" collapsed="false">
      <c r="A75" s="385" t="s">
        <v>303</v>
      </c>
      <c r="B75" s="380"/>
      <c r="C75" s="386"/>
      <c r="D75" s="386"/>
      <c r="E75" s="387"/>
      <c r="F75" s="386"/>
      <c r="G75" s="386"/>
      <c r="H75" s="388"/>
      <c r="I75" s="386"/>
      <c r="J75" s="386"/>
      <c r="K75" s="388"/>
      <c r="L75" s="387"/>
      <c r="M75" s="387"/>
      <c r="N75" s="387"/>
    </row>
    <row r="76" s="379" customFormat="true" ht="17" hidden="false" customHeight="false" outlineLevel="0" collapsed="false">
      <c r="A76" s="385" t="s">
        <v>123</v>
      </c>
      <c r="B76" s="380"/>
      <c r="C76" s="386"/>
      <c r="D76" s="386"/>
      <c r="E76" s="387"/>
      <c r="F76" s="386"/>
      <c r="G76" s="386"/>
      <c r="H76" s="388"/>
      <c r="I76" s="386"/>
      <c r="J76" s="386"/>
      <c r="K76" s="388"/>
      <c r="L76" s="387"/>
      <c r="M76" s="387"/>
      <c r="N76" s="387"/>
    </row>
    <row r="77" s="379" customFormat="true" ht="27" hidden="false" customHeight="true" outlineLevel="0" collapsed="false">
      <c r="A77" s="385" t="s">
        <v>240</v>
      </c>
      <c r="B77" s="380"/>
      <c r="C77" s="386"/>
      <c r="D77" s="386"/>
      <c r="E77" s="387"/>
      <c r="F77" s="386"/>
      <c r="G77" s="386"/>
      <c r="H77" s="388"/>
      <c r="I77" s="386"/>
      <c r="J77" s="386"/>
      <c r="K77" s="388"/>
      <c r="L77" s="387"/>
      <c r="M77" s="387"/>
      <c r="N77" s="387"/>
    </row>
  </sheetData>
  <mergeCells count="8">
    <mergeCell ref="A1:N1"/>
    <mergeCell ref="A2:N2"/>
    <mergeCell ref="A3:N3"/>
    <mergeCell ref="A4:N4"/>
    <mergeCell ref="A5:B5"/>
    <mergeCell ref="F5:H5"/>
    <mergeCell ref="I5:K5"/>
    <mergeCell ref="A6:B6"/>
  </mergeCells>
  <printOptions headings="false" gridLines="false" gridLinesSet="true" horizontalCentered="true" verticalCentered="false"/>
  <pageMargins left="0" right="0" top="0.5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Table / Tableau 2.6          (&amp;P / 2)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389" width="3.7"/>
    <col collapsed="false" customWidth="true" hidden="false" outlineLevel="0" max="2" min="2" style="390" width="30.7"/>
    <col collapsed="false" customWidth="true" hidden="false" outlineLevel="0" max="3" min="3" style="391" width="5.56"/>
    <col collapsed="false" customWidth="true" hidden="false" outlineLevel="0" max="4" min="4" style="392" width="10.71"/>
    <col collapsed="false" customWidth="false" hidden="false" outlineLevel="0" max="6" min="5" style="393" width="9.14"/>
    <col collapsed="false" customWidth="false" hidden="false" outlineLevel="0" max="7" min="7" style="394" width="9.14"/>
    <col collapsed="false" customWidth="true" hidden="false" outlineLevel="0" max="9" min="8" style="393" width="12.7"/>
    <col collapsed="false" customWidth="false" hidden="false" outlineLevel="0" max="10" min="10" style="394" width="9.14"/>
    <col collapsed="false" customWidth="false" hidden="false" outlineLevel="0" max="257" min="11" style="391" width="9.14"/>
  </cols>
  <sheetData>
    <row r="1" customFormat="false" ht="17" hidden="false" customHeight="false" outlineLevel="0" collapsed="false">
      <c r="A1" s="395" t="s">
        <v>304</v>
      </c>
      <c r="B1" s="395"/>
      <c r="C1" s="395"/>
      <c r="D1" s="395"/>
      <c r="E1" s="395"/>
      <c r="F1" s="395"/>
      <c r="G1" s="395"/>
      <c r="H1" s="395"/>
      <c r="I1" s="395"/>
      <c r="J1" s="395"/>
    </row>
    <row r="2" customFormat="false" ht="17" hidden="false" customHeight="false" outlineLevel="0" collapsed="false">
      <c r="A2" s="396" t="s">
        <v>1</v>
      </c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7" hidden="false" customHeight="false" outlineLevel="0" collapsed="false">
      <c r="A3" s="396" t="s">
        <v>305</v>
      </c>
      <c r="B3" s="396"/>
      <c r="C3" s="396"/>
      <c r="D3" s="396"/>
      <c r="E3" s="396"/>
      <c r="F3" s="396"/>
      <c r="G3" s="396"/>
      <c r="H3" s="396"/>
      <c r="I3" s="396"/>
      <c r="J3" s="396"/>
    </row>
    <row r="4" customFormat="false" ht="17" hidden="false" customHeight="false" outlineLevel="0" collapsed="false">
      <c r="A4" s="396" t="s">
        <v>306</v>
      </c>
      <c r="B4" s="396"/>
      <c r="C4" s="396"/>
      <c r="D4" s="396"/>
      <c r="E4" s="396"/>
      <c r="F4" s="396"/>
      <c r="G4" s="396"/>
      <c r="H4" s="396"/>
      <c r="I4" s="396"/>
      <c r="J4" s="396"/>
    </row>
    <row r="5" customFormat="false" ht="6" hidden="false" customHeight="true" outlineLevel="0" collapsed="false">
      <c r="E5" s="397"/>
      <c r="F5" s="397"/>
      <c r="G5" s="398"/>
      <c r="H5" s="399"/>
      <c r="I5" s="399"/>
      <c r="J5" s="398"/>
    </row>
    <row r="6" s="403" customFormat="true" ht="17" hidden="false" customHeight="false" outlineLevel="0" collapsed="false">
      <c r="A6" s="400" t="s">
        <v>266</v>
      </c>
      <c r="B6" s="400"/>
      <c r="C6" s="400" t="s">
        <v>307</v>
      </c>
      <c r="D6" s="400"/>
      <c r="E6" s="401" t="s">
        <v>5</v>
      </c>
      <c r="F6" s="401" t="s">
        <v>6</v>
      </c>
      <c r="G6" s="402" t="s">
        <v>7</v>
      </c>
      <c r="H6" s="401" t="s">
        <v>308</v>
      </c>
      <c r="I6" s="401" t="s">
        <v>309</v>
      </c>
      <c r="J6" s="402" t="s">
        <v>7</v>
      </c>
    </row>
    <row r="7" s="403" customFormat="true" ht="17" hidden="false" customHeight="false" outlineLevel="0" collapsed="false">
      <c r="A7" s="400" t="s">
        <v>268</v>
      </c>
      <c r="B7" s="400"/>
      <c r="C7" s="400" t="s">
        <v>310</v>
      </c>
      <c r="D7" s="400"/>
      <c r="E7" s="401" t="s">
        <v>11</v>
      </c>
      <c r="F7" s="401" t="s">
        <v>12</v>
      </c>
      <c r="G7" s="402" t="s">
        <v>13</v>
      </c>
      <c r="H7" s="401" t="s">
        <v>311</v>
      </c>
      <c r="I7" s="401" t="s">
        <v>15</v>
      </c>
      <c r="J7" s="402" t="s">
        <v>16</v>
      </c>
    </row>
    <row r="8" s="403" customFormat="true" ht="7.5" hidden="false" customHeight="true" outlineLevel="0" collapsed="false">
      <c r="D8" s="404"/>
      <c r="E8" s="405"/>
      <c r="F8" s="405"/>
      <c r="G8" s="406"/>
      <c r="H8" s="405"/>
      <c r="I8" s="405"/>
      <c r="J8" s="406"/>
    </row>
    <row r="9" customFormat="false" ht="9.95" hidden="false" customHeight="true" outlineLevel="0" collapsed="false">
      <c r="A9" s="407"/>
      <c r="B9" s="408"/>
      <c r="C9" s="409"/>
      <c r="D9" s="410"/>
      <c r="E9" s="411"/>
      <c r="F9" s="411"/>
      <c r="G9" s="412"/>
      <c r="H9" s="411"/>
      <c r="I9" s="411"/>
      <c r="J9" s="413"/>
    </row>
    <row r="10" customFormat="false" ht="13.5" hidden="false" customHeight="true" outlineLevel="0" collapsed="false">
      <c r="A10" s="414" t="n">
        <v>1</v>
      </c>
      <c r="B10" s="390" t="s">
        <v>274</v>
      </c>
      <c r="J10" s="415"/>
    </row>
    <row r="11" customFormat="false" ht="13.5" hidden="false" customHeight="true" outlineLevel="0" collapsed="false">
      <c r="A11" s="414"/>
      <c r="B11" s="390" t="s">
        <v>275</v>
      </c>
      <c r="J11" s="415"/>
    </row>
    <row r="12" customFormat="false" ht="19.5" hidden="false" customHeight="true" outlineLevel="0" collapsed="false">
      <c r="A12" s="414"/>
      <c r="D12" s="392" t="s">
        <v>312</v>
      </c>
      <c r="E12" s="393" t="n">
        <v>106</v>
      </c>
      <c r="F12" s="416" t="n">
        <v>33</v>
      </c>
      <c r="G12" s="417" t="n">
        <f aca="false">SUM(F12/E12)</f>
        <v>0.311320754716981</v>
      </c>
      <c r="H12" s="416" t="n">
        <v>6462361</v>
      </c>
      <c r="I12" s="393" t="n">
        <v>1577950</v>
      </c>
      <c r="J12" s="418" t="n">
        <f aca="false">SUM(I12/H12)</f>
        <v>0.244175464663766</v>
      </c>
      <c r="K12" s="394"/>
      <c r="L12" s="394"/>
    </row>
    <row r="13" customFormat="false" ht="17" hidden="false" customHeight="false" outlineLevel="0" collapsed="false">
      <c r="A13" s="414"/>
      <c r="D13" s="392" t="s">
        <v>313</v>
      </c>
      <c r="E13" s="393" t="n">
        <v>27</v>
      </c>
      <c r="F13" s="416" t="n">
        <v>1</v>
      </c>
      <c r="G13" s="417" t="n">
        <f aca="false">SUM(F13/E13)</f>
        <v>0.037037037037037</v>
      </c>
      <c r="H13" s="416" t="n">
        <v>428883</v>
      </c>
      <c r="I13" s="393" t="n">
        <v>13500</v>
      </c>
      <c r="J13" s="418" t="n">
        <f aca="false">SUM(I13/H13)</f>
        <v>0.0314771161365687</v>
      </c>
      <c r="K13" s="394"/>
      <c r="L13" s="394"/>
    </row>
    <row r="14" customFormat="false" ht="7.5" hidden="false" customHeight="true" outlineLevel="0" collapsed="false">
      <c r="A14" s="414"/>
      <c r="G14" s="417"/>
      <c r="J14" s="419"/>
    </row>
    <row r="15" customFormat="false" ht="17" hidden="false" customHeight="false" outlineLevel="0" collapsed="false">
      <c r="A15" s="414"/>
      <c r="D15" s="392" t="s">
        <v>314</v>
      </c>
      <c r="E15" s="393" t="n">
        <f aca="false">E12</f>
        <v>106</v>
      </c>
      <c r="F15" s="393" t="n">
        <f aca="false">F12</f>
        <v>33</v>
      </c>
      <c r="G15" s="417" t="n">
        <f aca="false">SUM(F15/E15)</f>
        <v>0.311320754716981</v>
      </c>
      <c r="H15" s="393" t="n">
        <f aca="false">SUM(H12:H13)</f>
        <v>6891244</v>
      </c>
      <c r="I15" s="393" t="n">
        <f aca="false">SUM(I12:I13)</f>
        <v>1591450</v>
      </c>
      <c r="J15" s="420" t="n">
        <f aca="false">SUM(I15/H15)</f>
        <v>0.230937984491624</v>
      </c>
      <c r="K15" s="394"/>
      <c r="L15" s="394"/>
    </row>
    <row r="16" customFormat="false" ht="17" hidden="false" customHeight="false" outlineLevel="0" collapsed="false">
      <c r="A16" s="414"/>
      <c r="J16" s="415"/>
    </row>
    <row r="17" customFormat="false" ht="17" hidden="false" customHeight="false" outlineLevel="0" collapsed="false">
      <c r="A17" s="414" t="n">
        <v>2</v>
      </c>
      <c r="B17" s="390" t="s">
        <v>276</v>
      </c>
      <c r="J17" s="415"/>
    </row>
    <row r="18" customFormat="false" ht="17" hidden="false" customHeight="false" outlineLevel="0" collapsed="false">
      <c r="A18" s="414"/>
      <c r="B18" s="390" t="s">
        <v>277</v>
      </c>
      <c r="J18" s="415"/>
    </row>
    <row r="19" customFormat="false" ht="19.5" hidden="false" customHeight="true" outlineLevel="0" collapsed="false">
      <c r="A19" s="414"/>
      <c r="D19" s="392" t="s">
        <v>312</v>
      </c>
      <c r="E19" s="393" t="n">
        <v>149</v>
      </c>
      <c r="F19" s="416" t="n">
        <v>40</v>
      </c>
      <c r="G19" s="417" t="n">
        <f aca="false">SUM(F19/E19)</f>
        <v>0.268456375838926</v>
      </c>
      <c r="H19" s="416" t="n">
        <v>7546762</v>
      </c>
      <c r="I19" s="393" t="n">
        <v>1858350</v>
      </c>
      <c r="J19" s="418" t="n">
        <f aca="false">SUM(I19/H19)</f>
        <v>0.246244680831329</v>
      </c>
      <c r="K19" s="394"/>
      <c r="L19" s="394"/>
    </row>
    <row r="20" customFormat="false" ht="17" hidden="false" customHeight="false" outlineLevel="0" collapsed="false">
      <c r="A20" s="414"/>
      <c r="D20" s="392" t="s">
        <v>313</v>
      </c>
      <c r="E20" s="393" t="n">
        <v>17</v>
      </c>
      <c r="F20" s="416" t="n">
        <v>0</v>
      </c>
      <c r="G20" s="417" t="n">
        <f aca="false">SUM(F20/E20)</f>
        <v>0</v>
      </c>
      <c r="H20" s="416" t="n">
        <v>300127</v>
      </c>
      <c r="I20" s="393" t="n">
        <v>0</v>
      </c>
      <c r="J20" s="418" t="n">
        <f aca="false">SUM(I20/H20)</f>
        <v>0</v>
      </c>
      <c r="K20" s="394"/>
      <c r="L20" s="394"/>
    </row>
    <row r="21" customFormat="false" ht="7.5" hidden="false" customHeight="true" outlineLevel="0" collapsed="false">
      <c r="A21" s="414"/>
      <c r="G21" s="417"/>
      <c r="J21" s="419"/>
    </row>
    <row r="22" customFormat="false" ht="17" hidden="false" customHeight="false" outlineLevel="0" collapsed="false">
      <c r="A22" s="414"/>
      <c r="D22" s="392" t="s">
        <v>314</v>
      </c>
      <c r="E22" s="393" t="n">
        <f aca="false">E19</f>
        <v>149</v>
      </c>
      <c r="F22" s="393" t="n">
        <f aca="false">F19</f>
        <v>40</v>
      </c>
      <c r="G22" s="417" t="n">
        <f aca="false">SUM(F22/E22)</f>
        <v>0.268456375838926</v>
      </c>
      <c r="H22" s="393" t="n">
        <f aca="false">SUM(H19:H20)</f>
        <v>7846889</v>
      </c>
      <c r="I22" s="393" t="n">
        <f aca="false">SUM(I19:I20)</f>
        <v>1858350</v>
      </c>
      <c r="J22" s="420" t="n">
        <f aca="false">SUM(I22/H22)</f>
        <v>0.236826339712464</v>
      </c>
      <c r="K22" s="394"/>
      <c r="L22" s="394"/>
    </row>
    <row r="23" customFormat="false" ht="17" hidden="false" customHeight="false" outlineLevel="0" collapsed="false">
      <c r="A23" s="414"/>
      <c r="J23" s="415"/>
    </row>
    <row r="24" customFormat="false" ht="17" hidden="false" customHeight="false" outlineLevel="0" collapsed="false">
      <c r="A24" s="414" t="n">
        <v>3</v>
      </c>
      <c r="B24" s="390" t="s">
        <v>278</v>
      </c>
      <c r="J24" s="415"/>
    </row>
    <row r="25" customFormat="false" ht="17" hidden="false" customHeight="false" outlineLevel="0" collapsed="false">
      <c r="A25" s="414"/>
      <c r="B25" s="390" t="s">
        <v>279</v>
      </c>
      <c r="J25" s="415"/>
    </row>
    <row r="26" customFormat="false" ht="20.25" hidden="false" customHeight="true" outlineLevel="0" collapsed="false">
      <c r="A26" s="414"/>
      <c r="D26" s="392" t="s">
        <v>312</v>
      </c>
      <c r="E26" s="393" t="n">
        <v>61</v>
      </c>
      <c r="F26" s="416" t="n">
        <v>25</v>
      </c>
      <c r="G26" s="417" t="n">
        <f aca="false">SUM(F26/E26)</f>
        <v>0.409836065573771</v>
      </c>
      <c r="H26" s="416" t="n">
        <v>3479744</v>
      </c>
      <c r="I26" s="393" t="n">
        <v>773996</v>
      </c>
      <c r="J26" s="418" t="n">
        <f aca="false">SUM(I26/H26)</f>
        <v>0.222429006271726</v>
      </c>
      <c r="K26" s="394"/>
      <c r="L26" s="394"/>
    </row>
    <row r="27" customFormat="false" ht="17" hidden="false" customHeight="false" outlineLevel="0" collapsed="false">
      <c r="A27" s="414"/>
      <c r="D27" s="392" t="s">
        <v>313</v>
      </c>
      <c r="E27" s="393" t="n">
        <v>16</v>
      </c>
      <c r="F27" s="416" t="n">
        <v>1</v>
      </c>
      <c r="G27" s="417" t="n">
        <f aca="false">SUM(F27/E27)</f>
        <v>0.0625</v>
      </c>
      <c r="H27" s="416" t="n">
        <v>314156</v>
      </c>
      <c r="I27" s="393" t="n">
        <v>13500</v>
      </c>
      <c r="J27" s="418" t="n">
        <f aca="false">SUM(I27/H27)</f>
        <v>0.0429722812870039</v>
      </c>
      <c r="K27" s="394"/>
      <c r="L27" s="394"/>
    </row>
    <row r="28" customFormat="false" ht="6.75" hidden="false" customHeight="true" outlineLevel="0" collapsed="false">
      <c r="A28" s="414"/>
      <c r="G28" s="417"/>
      <c r="J28" s="419"/>
    </row>
    <row r="29" customFormat="false" ht="17" hidden="false" customHeight="false" outlineLevel="0" collapsed="false">
      <c r="A29" s="414"/>
      <c r="D29" s="392" t="s">
        <v>314</v>
      </c>
      <c r="E29" s="393" t="n">
        <f aca="false">E26</f>
        <v>61</v>
      </c>
      <c r="F29" s="393" t="n">
        <f aca="false">F26</f>
        <v>25</v>
      </c>
      <c r="G29" s="417" t="n">
        <f aca="false">SUM(F29/E29)</f>
        <v>0.409836065573771</v>
      </c>
      <c r="H29" s="393" t="n">
        <f aca="false">SUM(H26:H27)</f>
        <v>3793900</v>
      </c>
      <c r="I29" s="393" t="n">
        <f aca="false">SUM(I26:I27)</f>
        <v>787496</v>
      </c>
      <c r="J29" s="420" t="n">
        <f aca="false">SUM(I29/H29)</f>
        <v>0.207568992329793</v>
      </c>
      <c r="K29" s="394"/>
      <c r="L29" s="394"/>
    </row>
    <row r="30" customFormat="false" ht="17" hidden="false" customHeight="false" outlineLevel="0" collapsed="false">
      <c r="A30" s="414"/>
      <c r="J30" s="415"/>
    </row>
    <row r="31" customFormat="false" ht="17" hidden="false" customHeight="false" outlineLevel="0" collapsed="false">
      <c r="A31" s="414" t="n">
        <v>4</v>
      </c>
      <c r="B31" s="390" t="s">
        <v>280</v>
      </c>
      <c r="J31" s="415"/>
    </row>
    <row r="32" customFormat="false" ht="17" hidden="false" customHeight="false" outlineLevel="0" collapsed="false">
      <c r="A32" s="414"/>
      <c r="B32" s="390" t="s">
        <v>281</v>
      </c>
      <c r="J32" s="415"/>
    </row>
    <row r="33" customFormat="false" ht="18.75" hidden="false" customHeight="true" outlineLevel="0" collapsed="false">
      <c r="A33" s="414"/>
      <c r="D33" s="392" t="s">
        <v>312</v>
      </c>
      <c r="E33" s="393" t="n">
        <v>185</v>
      </c>
      <c r="F33" s="416" t="n">
        <v>58</v>
      </c>
      <c r="G33" s="417" t="n">
        <f aca="false">SUM(F33/E33)</f>
        <v>0.313513513513514</v>
      </c>
      <c r="H33" s="416" t="n">
        <v>8658478</v>
      </c>
      <c r="I33" s="393" t="n">
        <v>2226846</v>
      </c>
      <c r="J33" s="418" t="n">
        <f aca="false">SUM(I33/H33)</f>
        <v>0.257186771162322</v>
      </c>
      <c r="K33" s="394"/>
      <c r="L33" s="394"/>
    </row>
    <row r="34" customFormat="false" ht="17" hidden="false" customHeight="false" outlineLevel="0" collapsed="false">
      <c r="A34" s="414"/>
      <c r="D34" s="392" t="s">
        <v>313</v>
      </c>
      <c r="E34" s="393" t="n">
        <v>50</v>
      </c>
      <c r="F34" s="416" t="n">
        <v>0</v>
      </c>
      <c r="G34" s="417" t="n">
        <f aca="false">SUM(F34/E34)</f>
        <v>0</v>
      </c>
      <c r="H34" s="416" t="n">
        <v>883872</v>
      </c>
      <c r="I34" s="393" t="n">
        <v>0</v>
      </c>
      <c r="J34" s="418" t="n">
        <f aca="false">SUM(I34/H34)</f>
        <v>0</v>
      </c>
      <c r="K34" s="394"/>
      <c r="L34" s="394"/>
    </row>
    <row r="35" customFormat="false" ht="6.75" hidden="false" customHeight="true" outlineLevel="0" collapsed="false">
      <c r="A35" s="414"/>
      <c r="G35" s="417"/>
      <c r="J35" s="419"/>
    </row>
    <row r="36" customFormat="false" ht="17" hidden="false" customHeight="false" outlineLevel="0" collapsed="false">
      <c r="A36" s="414"/>
      <c r="D36" s="392" t="s">
        <v>314</v>
      </c>
      <c r="E36" s="393" t="n">
        <f aca="false">E33</f>
        <v>185</v>
      </c>
      <c r="F36" s="393" t="n">
        <f aca="false">F33</f>
        <v>58</v>
      </c>
      <c r="G36" s="417" t="n">
        <f aca="false">SUM(F36/E36)</f>
        <v>0.313513513513514</v>
      </c>
      <c r="H36" s="393" t="n">
        <f aca="false">SUM(H33:H34)</f>
        <v>9542350</v>
      </c>
      <c r="I36" s="393" t="n">
        <f aca="false">SUM(I33:I34)</f>
        <v>2226846</v>
      </c>
      <c r="J36" s="420" t="n">
        <f aca="false">SUM(I36/H36)</f>
        <v>0.233364527605883</v>
      </c>
      <c r="K36" s="394"/>
      <c r="L36" s="394"/>
    </row>
    <row r="37" customFormat="false" ht="17" hidden="false" customHeight="false" outlineLevel="0" collapsed="false">
      <c r="A37" s="414"/>
      <c r="J37" s="415"/>
    </row>
    <row r="38" customFormat="false" ht="17" hidden="false" customHeight="false" outlineLevel="0" collapsed="false">
      <c r="A38" s="414" t="n">
        <v>5</v>
      </c>
      <c r="B38" s="390" t="s">
        <v>282</v>
      </c>
      <c r="J38" s="415"/>
    </row>
    <row r="39" customFormat="false" ht="18.75" hidden="false" customHeight="true" outlineLevel="0" collapsed="false">
      <c r="A39" s="414"/>
      <c r="D39" s="392" t="s">
        <v>312</v>
      </c>
      <c r="E39" s="393" t="n">
        <v>53</v>
      </c>
      <c r="F39" s="416" t="n">
        <v>20</v>
      </c>
      <c r="G39" s="417" t="n">
        <f aca="false">SUM(F39/E39)</f>
        <v>0.377358490566038</v>
      </c>
      <c r="H39" s="416" t="n">
        <v>5567010</v>
      </c>
      <c r="I39" s="393" t="n">
        <v>1312350</v>
      </c>
      <c r="J39" s="418" t="n">
        <f aca="false">SUM(I39/H39)</f>
        <v>0.235736957540942</v>
      </c>
      <c r="K39" s="394"/>
      <c r="L39" s="394"/>
    </row>
    <row r="40" customFormat="false" ht="17" hidden="false" customHeight="false" outlineLevel="0" collapsed="false">
      <c r="A40" s="414"/>
      <c r="D40" s="392" t="s">
        <v>313</v>
      </c>
      <c r="E40" s="393" t="n">
        <v>20</v>
      </c>
      <c r="F40" s="416" t="n">
        <v>1</v>
      </c>
      <c r="G40" s="417" t="n">
        <f aca="false">SUM(F40/E40)</f>
        <v>0.05</v>
      </c>
      <c r="H40" s="416" t="n">
        <v>353928</v>
      </c>
      <c r="I40" s="393" t="n">
        <v>13500</v>
      </c>
      <c r="J40" s="418" t="n">
        <f aca="false">SUM(I40/H40)</f>
        <v>0.0381433511900726</v>
      </c>
      <c r="K40" s="394"/>
      <c r="L40" s="394"/>
    </row>
    <row r="41" customFormat="false" ht="6" hidden="false" customHeight="true" outlineLevel="0" collapsed="false">
      <c r="A41" s="414"/>
      <c r="G41" s="417"/>
      <c r="J41" s="419"/>
    </row>
    <row r="42" customFormat="false" ht="17" hidden="false" customHeight="false" outlineLevel="0" collapsed="false">
      <c r="A42" s="414"/>
      <c r="D42" s="392" t="s">
        <v>314</v>
      </c>
      <c r="E42" s="393" t="n">
        <f aca="false">E39</f>
        <v>53</v>
      </c>
      <c r="F42" s="393" t="n">
        <f aca="false">F39</f>
        <v>20</v>
      </c>
      <c r="G42" s="417" t="n">
        <f aca="false">SUM(F42/E42)</f>
        <v>0.377358490566038</v>
      </c>
      <c r="H42" s="393" t="n">
        <f aca="false">SUM(H39:H40)</f>
        <v>5920938</v>
      </c>
      <c r="I42" s="393" t="n">
        <f aca="false">SUM(I39:I40)</f>
        <v>1325850</v>
      </c>
      <c r="J42" s="420" t="n">
        <f aca="false">SUM(I42/H42)</f>
        <v>0.223925668534276</v>
      </c>
      <c r="K42" s="394"/>
      <c r="L42" s="394"/>
    </row>
    <row r="43" customFormat="false" ht="17" hidden="false" customHeight="false" outlineLevel="0" collapsed="false">
      <c r="A43" s="414"/>
      <c r="J43" s="415"/>
    </row>
    <row r="44" customFormat="false" ht="17" hidden="false" customHeight="false" outlineLevel="0" collapsed="false">
      <c r="A44" s="414" t="n">
        <v>7</v>
      </c>
      <c r="B44" s="390" t="s">
        <v>283</v>
      </c>
      <c r="J44" s="415"/>
    </row>
    <row r="45" customFormat="false" ht="19.5" hidden="false" customHeight="true" outlineLevel="0" collapsed="false">
      <c r="A45" s="414"/>
      <c r="D45" s="392" t="s">
        <v>312</v>
      </c>
      <c r="E45" s="393" t="n">
        <v>140</v>
      </c>
      <c r="F45" s="416" t="n">
        <v>48</v>
      </c>
      <c r="G45" s="417" t="n">
        <f aca="false">SUM(F45/E45)</f>
        <v>0.342857142857143</v>
      </c>
      <c r="H45" s="416" t="n">
        <v>8428303</v>
      </c>
      <c r="I45" s="393" t="n">
        <v>2156335</v>
      </c>
      <c r="J45" s="418" t="n">
        <f aca="false">SUM(I45/H45)</f>
        <v>0.255844503929201</v>
      </c>
      <c r="K45" s="394"/>
      <c r="L45" s="394"/>
    </row>
    <row r="46" customFormat="false" ht="17" hidden="false" customHeight="false" outlineLevel="0" collapsed="false">
      <c r="A46" s="414"/>
      <c r="D46" s="392" t="s">
        <v>313</v>
      </c>
      <c r="E46" s="393" t="n">
        <v>14</v>
      </c>
      <c r="F46" s="416" t="n">
        <v>0</v>
      </c>
      <c r="G46" s="417" t="n">
        <f aca="false">SUM(F46/E46)</f>
        <v>0</v>
      </c>
      <c r="H46" s="416" t="n">
        <v>167550</v>
      </c>
      <c r="I46" s="393" t="n">
        <v>0</v>
      </c>
      <c r="J46" s="418" t="n">
        <f aca="false">SUM(I46/H46)</f>
        <v>0</v>
      </c>
      <c r="K46" s="394"/>
      <c r="L46" s="394"/>
    </row>
    <row r="47" customFormat="false" ht="6.75" hidden="false" customHeight="true" outlineLevel="0" collapsed="false">
      <c r="A47" s="414"/>
      <c r="G47" s="417"/>
      <c r="J47" s="419"/>
    </row>
    <row r="48" customFormat="false" ht="17" hidden="false" customHeight="false" outlineLevel="0" collapsed="false">
      <c r="A48" s="414"/>
      <c r="D48" s="392" t="s">
        <v>314</v>
      </c>
      <c r="E48" s="393" t="n">
        <f aca="false">E45</f>
        <v>140</v>
      </c>
      <c r="F48" s="393" t="n">
        <f aca="false">F45</f>
        <v>48</v>
      </c>
      <c r="G48" s="417" t="n">
        <f aca="false">SUM(F48/E48)</f>
        <v>0.342857142857143</v>
      </c>
      <c r="H48" s="393" t="n">
        <f aca="false">SUM(H45:H46)</f>
        <v>8595853</v>
      </c>
      <c r="I48" s="393" t="n">
        <f aca="false">SUM(I45:I46)</f>
        <v>2156335</v>
      </c>
      <c r="J48" s="420" t="n">
        <f aca="false">SUM(I48/H48)</f>
        <v>0.250857593772253</v>
      </c>
      <c r="K48" s="394"/>
      <c r="L48" s="394"/>
    </row>
    <row r="49" customFormat="false" ht="17" hidden="false" customHeight="false" outlineLevel="0" collapsed="false">
      <c r="A49" s="421"/>
      <c r="B49" s="422"/>
      <c r="C49" s="423"/>
      <c r="D49" s="424"/>
      <c r="E49" s="425"/>
      <c r="F49" s="425"/>
      <c r="G49" s="426"/>
      <c r="H49" s="425"/>
      <c r="I49" s="425"/>
      <c r="J49" s="427"/>
      <c r="K49" s="394"/>
      <c r="L49" s="394"/>
    </row>
    <row r="50" customFormat="false" ht="17" hidden="false" customHeight="false" outlineLevel="0" collapsed="false">
      <c r="A50" s="428"/>
      <c r="B50" s="408"/>
      <c r="C50" s="409"/>
      <c r="D50" s="410"/>
      <c r="E50" s="411"/>
      <c r="F50" s="411"/>
      <c r="G50" s="412"/>
      <c r="H50" s="411"/>
      <c r="I50" s="411"/>
      <c r="J50" s="413"/>
      <c r="K50" s="394"/>
      <c r="L50" s="394"/>
    </row>
    <row r="51" customFormat="false" ht="17" hidden="false" customHeight="false" outlineLevel="0" collapsed="false">
      <c r="A51" s="414" t="n">
        <v>8</v>
      </c>
      <c r="B51" s="390" t="s">
        <v>284</v>
      </c>
      <c r="J51" s="415"/>
      <c r="K51" s="394"/>
      <c r="L51" s="394"/>
    </row>
    <row r="52" customFormat="false" ht="17" hidden="false" customHeight="false" outlineLevel="0" collapsed="false">
      <c r="A52" s="414"/>
      <c r="B52" s="390" t="s">
        <v>285</v>
      </c>
      <c r="J52" s="415"/>
      <c r="K52" s="394"/>
      <c r="L52" s="394"/>
    </row>
    <row r="53" customFormat="false" ht="20.25" hidden="false" customHeight="true" outlineLevel="0" collapsed="false">
      <c r="A53" s="414"/>
      <c r="D53" s="392" t="s">
        <v>312</v>
      </c>
      <c r="E53" s="393" t="n">
        <v>113</v>
      </c>
      <c r="F53" s="416" t="n">
        <v>36</v>
      </c>
      <c r="G53" s="417" t="n">
        <f aca="false">SUM(F53/E53)</f>
        <v>0.31858407079646</v>
      </c>
      <c r="H53" s="416" t="n">
        <v>10526230</v>
      </c>
      <c r="I53" s="393" t="n">
        <v>2667899</v>
      </c>
      <c r="J53" s="418" t="n">
        <f aca="false">SUM(I53/H53)</f>
        <v>0.253452470637636</v>
      </c>
      <c r="K53" s="394"/>
      <c r="L53" s="394"/>
    </row>
    <row r="54" customFormat="false" ht="17" hidden="false" customHeight="false" outlineLevel="0" collapsed="false">
      <c r="A54" s="414"/>
      <c r="D54" s="392" t="s">
        <v>313</v>
      </c>
      <c r="E54" s="393" t="n">
        <v>23</v>
      </c>
      <c r="F54" s="416" t="n">
        <v>0</v>
      </c>
      <c r="G54" s="417" t="n">
        <f aca="false">SUM(F54/E54)</f>
        <v>0</v>
      </c>
      <c r="H54" s="416" t="n">
        <v>328474</v>
      </c>
      <c r="I54" s="393" t="n">
        <v>0</v>
      </c>
      <c r="J54" s="418" t="n">
        <f aca="false">SUM(I54/H54)</f>
        <v>0</v>
      </c>
      <c r="K54" s="394"/>
      <c r="L54" s="394"/>
    </row>
    <row r="55" customFormat="false" ht="6" hidden="false" customHeight="true" outlineLevel="0" collapsed="false">
      <c r="A55" s="414"/>
      <c r="G55" s="417"/>
      <c r="J55" s="419"/>
    </row>
    <row r="56" customFormat="false" ht="17" hidden="false" customHeight="false" outlineLevel="0" collapsed="false">
      <c r="A56" s="414"/>
      <c r="D56" s="392" t="s">
        <v>314</v>
      </c>
      <c r="E56" s="393" t="n">
        <f aca="false">E53</f>
        <v>113</v>
      </c>
      <c r="F56" s="393" t="n">
        <f aca="false">F53</f>
        <v>36</v>
      </c>
      <c r="G56" s="417" t="n">
        <f aca="false">SUM(F56/E56)</f>
        <v>0.31858407079646</v>
      </c>
      <c r="H56" s="393" t="n">
        <f aca="false">SUM(H53:H54)</f>
        <v>10854704</v>
      </c>
      <c r="I56" s="393" t="n">
        <f aca="false">SUM(I53:I54)</f>
        <v>2667899</v>
      </c>
      <c r="J56" s="420" t="n">
        <f aca="false">SUM(I56/H56)</f>
        <v>0.245782750040904</v>
      </c>
      <c r="K56" s="394"/>
      <c r="L56" s="394"/>
    </row>
    <row r="57" customFormat="false" ht="17" hidden="false" customHeight="false" outlineLevel="0" collapsed="false">
      <c r="A57" s="414"/>
      <c r="J57" s="415"/>
    </row>
    <row r="58" customFormat="false" ht="17" hidden="false" customHeight="false" outlineLevel="0" collapsed="false">
      <c r="A58" s="414" t="n">
        <v>9</v>
      </c>
      <c r="B58" s="390" t="s">
        <v>286</v>
      </c>
      <c r="J58" s="415"/>
    </row>
    <row r="59" customFormat="false" ht="17" hidden="false" customHeight="false" outlineLevel="0" collapsed="false">
      <c r="A59" s="414"/>
      <c r="B59" s="390" t="s">
        <v>287</v>
      </c>
      <c r="J59" s="415"/>
    </row>
    <row r="60" customFormat="false" ht="20.25" hidden="false" customHeight="true" outlineLevel="0" collapsed="false">
      <c r="A60" s="414"/>
      <c r="D60" s="392" t="s">
        <v>312</v>
      </c>
      <c r="E60" s="393" t="n">
        <v>63</v>
      </c>
      <c r="F60" s="416" t="n">
        <v>21</v>
      </c>
      <c r="G60" s="417" t="n">
        <f aca="false">SUM(F60/E60)</f>
        <v>0.333333333333333</v>
      </c>
      <c r="H60" s="416" t="n">
        <v>4568912</v>
      </c>
      <c r="I60" s="393" t="n">
        <v>1015479</v>
      </c>
      <c r="J60" s="418" t="n">
        <f aca="false">SUM(I60/H60)</f>
        <v>0.222258384490662</v>
      </c>
      <c r="K60" s="394"/>
      <c r="L60" s="394"/>
    </row>
    <row r="61" customFormat="false" ht="17" hidden="false" customHeight="false" outlineLevel="0" collapsed="false">
      <c r="A61" s="414"/>
      <c r="D61" s="392" t="s">
        <v>313</v>
      </c>
      <c r="E61" s="393" t="n">
        <v>8</v>
      </c>
      <c r="F61" s="416" t="n">
        <v>0</v>
      </c>
      <c r="G61" s="417" t="n">
        <f aca="false">SUM(F61/E61)</f>
        <v>0</v>
      </c>
      <c r="H61" s="416" t="n">
        <v>133190</v>
      </c>
      <c r="I61" s="393" t="n">
        <v>0</v>
      </c>
      <c r="J61" s="418" t="n">
        <f aca="false">SUM(I61/H61)</f>
        <v>0</v>
      </c>
      <c r="K61" s="394"/>
      <c r="L61" s="394"/>
    </row>
    <row r="62" customFormat="false" ht="6.75" hidden="false" customHeight="true" outlineLevel="0" collapsed="false">
      <c r="A62" s="414"/>
      <c r="G62" s="417"/>
      <c r="J62" s="419"/>
    </row>
    <row r="63" customFormat="false" ht="17" hidden="false" customHeight="false" outlineLevel="0" collapsed="false">
      <c r="A63" s="414"/>
      <c r="D63" s="392" t="s">
        <v>314</v>
      </c>
      <c r="E63" s="393" t="n">
        <f aca="false">E60</f>
        <v>63</v>
      </c>
      <c r="F63" s="393" t="n">
        <f aca="false">F60</f>
        <v>21</v>
      </c>
      <c r="G63" s="417" t="n">
        <f aca="false">SUM(F63/E63)</f>
        <v>0.333333333333333</v>
      </c>
      <c r="H63" s="393" t="n">
        <f aca="false">SUM(H60:H61)</f>
        <v>4702102</v>
      </c>
      <c r="I63" s="393" t="n">
        <f aca="false">SUM(I60:I61)</f>
        <v>1015479</v>
      </c>
      <c r="J63" s="420" t="n">
        <f aca="false">SUM(I63/H63)</f>
        <v>0.215962775796867</v>
      </c>
      <c r="K63" s="394"/>
      <c r="L63" s="394"/>
    </row>
    <row r="64" customFormat="false" ht="17" hidden="false" customHeight="false" outlineLevel="0" collapsed="false">
      <c r="A64" s="414"/>
      <c r="J64" s="415"/>
    </row>
    <row r="65" customFormat="false" ht="17" hidden="false" customHeight="false" outlineLevel="0" collapsed="false">
      <c r="A65" s="414" t="n">
        <v>10</v>
      </c>
      <c r="B65" s="390" t="s">
        <v>288</v>
      </c>
      <c r="J65" s="415"/>
    </row>
    <row r="66" customFormat="false" ht="20.25" hidden="false" customHeight="true" outlineLevel="0" collapsed="false">
      <c r="A66" s="414"/>
      <c r="D66" s="392" t="s">
        <v>312</v>
      </c>
      <c r="E66" s="393" t="n">
        <v>140</v>
      </c>
      <c r="F66" s="416" t="n">
        <v>49</v>
      </c>
      <c r="G66" s="417" t="n">
        <f aca="false">SUM(F66/E66)</f>
        <v>0.35</v>
      </c>
      <c r="H66" s="416" t="n">
        <v>13849147</v>
      </c>
      <c r="I66" s="393" t="n">
        <v>3605402</v>
      </c>
      <c r="J66" s="418" t="n">
        <f aca="false">SUM(I66/H66)</f>
        <v>0.260333867493789</v>
      </c>
      <c r="K66" s="394"/>
      <c r="L66" s="394"/>
    </row>
    <row r="67" customFormat="false" ht="17" hidden="false" customHeight="false" outlineLevel="0" collapsed="false">
      <c r="A67" s="414"/>
      <c r="D67" s="392" t="s">
        <v>313</v>
      </c>
      <c r="E67" s="393" t="n">
        <v>12</v>
      </c>
      <c r="F67" s="416" t="n">
        <v>0</v>
      </c>
      <c r="G67" s="417" t="n">
        <f aca="false">SUM(F67/E67)</f>
        <v>0</v>
      </c>
      <c r="H67" s="416" t="n">
        <v>205626</v>
      </c>
      <c r="I67" s="393" t="n">
        <v>0</v>
      </c>
      <c r="J67" s="418" t="n">
        <f aca="false">SUM(I67/H67)</f>
        <v>0</v>
      </c>
      <c r="K67" s="394"/>
      <c r="L67" s="394"/>
    </row>
    <row r="68" customFormat="false" ht="6" hidden="false" customHeight="true" outlineLevel="0" collapsed="false">
      <c r="A68" s="414"/>
      <c r="G68" s="417"/>
      <c r="J68" s="419"/>
    </row>
    <row r="69" customFormat="false" ht="17" hidden="false" customHeight="false" outlineLevel="0" collapsed="false">
      <c r="A69" s="414"/>
      <c r="D69" s="392" t="s">
        <v>314</v>
      </c>
      <c r="E69" s="393" t="n">
        <f aca="false">E66</f>
        <v>140</v>
      </c>
      <c r="F69" s="393" t="n">
        <f aca="false">F66</f>
        <v>49</v>
      </c>
      <c r="G69" s="417" t="n">
        <f aca="false">SUM(F69/E69)</f>
        <v>0.35</v>
      </c>
      <c r="H69" s="393" t="n">
        <f aca="false">SUM(H66:H67)</f>
        <v>14054773</v>
      </c>
      <c r="I69" s="393" t="n">
        <f aca="false">SUM(I66:I67)</f>
        <v>3605402</v>
      </c>
      <c r="J69" s="420" t="n">
        <f aca="false">SUM(I69/H69)</f>
        <v>0.256525096492131</v>
      </c>
      <c r="K69" s="394"/>
      <c r="L69" s="394"/>
    </row>
    <row r="70" customFormat="false" ht="17" hidden="false" customHeight="false" outlineLevel="0" collapsed="false">
      <c r="A70" s="414"/>
      <c r="J70" s="415"/>
    </row>
    <row r="71" customFormat="false" ht="17" hidden="false" customHeight="false" outlineLevel="0" collapsed="false">
      <c r="A71" s="414" t="n">
        <v>11</v>
      </c>
      <c r="B71" s="390" t="s">
        <v>289</v>
      </c>
      <c r="J71" s="415"/>
    </row>
    <row r="72" customFormat="false" ht="17" hidden="false" customHeight="false" outlineLevel="0" collapsed="false">
      <c r="A72" s="414"/>
      <c r="B72" s="390" t="s">
        <v>290</v>
      </c>
      <c r="J72" s="415"/>
    </row>
    <row r="73" customFormat="false" ht="18.75" hidden="false" customHeight="true" outlineLevel="0" collapsed="false">
      <c r="A73" s="414"/>
      <c r="D73" s="392" t="s">
        <v>312</v>
      </c>
      <c r="E73" s="393" t="n">
        <v>139</v>
      </c>
      <c r="F73" s="416" t="n">
        <v>50</v>
      </c>
      <c r="G73" s="417" t="n">
        <f aca="false">SUM(F73/E73)</f>
        <v>0.359712230215827</v>
      </c>
      <c r="H73" s="416" t="n">
        <v>9701871</v>
      </c>
      <c r="I73" s="393" t="n">
        <v>2490250</v>
      </c>
      <c r="J73" s="418" t="n">
        <f aca="false">SUM(I73/H73)</f>
        <v>0.256677294513605</v>
      </c>
      <c r="K73" s="394"/>
      <c r="L73" s="394"/>
    </row>
    <row r="74" customFormat="false" ht="17" hidden="false" customHeight="false" outlineLevel="0" collapsed="false">
      <c r="A74" s="414"/>
      <c r="D74" s="392" t="s">
        <v>313</v>
      </c>
      <c r="E74" s="393" t="n">
        <v>25</v>
      </c>
      <c r="F74" s="416" t="n">
        <v>0</v>
      </c>
      <c r="G74" s="417" t="n">
        <f aca="false">SUM(F74/E74)</f>
        <v>0</v>
      </c>
      <c r="H74" s="416" t="n">
        <v>439968</v>
      </c>
      <c r="I74" s="393" t="n">
        <v>0</v>
      </c>
      <c r="J74" s="418" t="n">
        <f aca="false">SUM(I74/H74)</f>
        <v>0</v>
      </c>
      <c r="K74" s="394"/>
      <c r="L74" s="394"/>
    </row>
    <row r="75" customFormat="false" ht="6" hidden="false" customHeight="true" outlineLevel="0" collapsed="false">
      <c r="A75" s="414"/>
      <c r="G75" s="417"/>
      <c r="J75" s="419"/>
    </row>
    <row r="76" customFormat="false" ht="17" hidden="false" customHeight="false" outlineLevel="0" collapsed="false">
      <c r="A76" s="414"/>
      <c r="D76" s="392" t="s">
        <v>314</v>
      </c>
      <c r="E76" s="393" t="n">
        <f aca="false">E73</f>
        <v>139</v>
      </c>
      <c r="F76" s="393" t="n">
        <f aca="false">F73</f>
        <v>50</v>
      </c>
      <c r="G76" s="417" t="n">
        <f aca="false">SUM(F76/E76)</f>
        <v>0.359712230215827</v>
      </c>
      <c r="H76" s="393" t="n">
        <f aca="false">SUM(H73:H74)</f>
        <v>10141839</v>
      </c>
      <c r="I76" s="393" t="n">
        <f aca="false">SUM(I73:I74)</f>
        <v>2490250</v>
      </c>
      <c r="J76" s="420" t="n">
        <f aca="false">SUM(I76/H76)</f>
        <v>0.245542253234349</v>
      </c>
      <c r="K76" s="394"/>
      <c r="L76" s="394"/>
    </row>
    <row r="77" customFormat="false" ht="17" hidden="false" customHeight="false" outlineLevel="0" collapsed="false">
      <c r="A77" s="414"/>
      <c r="J77" s="415"/>
    </row>
    <row r="78" customFormat="false" ht="17" hidden="false" customHeight="false" outlineLevel="0" collapsed="false">
      <c r="A78" s="414" t="n">
        <v>12</v>
      </c>
      <c r="B78" s="390" t="s">
        <v>291</v>
      </c>
      <c r="J78" s="415"/>
    </row>
    <row r="79" customFormat="false" ht="17" hidden="false" customHeight="false" outlineLevel="0" collapsed="false">
      <c r="A79" s="414"/>
      <c r="B79" s="390" t="s">
        <v>292</v>
      </c>
      <c r="J79" s="415"/>
    </row>
    <row r="80" customFormat="false" ht="19.5" hidden="false" customHeight="true" outlineLevel="0" collapsed="false">
      <c r="A80" s="414"/>
      <c r="D80" s="392" t="s">
        <v>312</v>
      </c>
      <c r="E80" s="393" t="n">
        <v>180</v>
      </c>
      <c r="F80" s="416" t="n">
        <v>43</v>
      </c>
      <c r="G80" s="417" t="n">
        <f aca="false">SUM(F80/E80)</f>
        <v>0.238888888888889</v>
      </c>
      <c r="H80" s="416" t="n">
        <v>18584967</v>
      </c>
      <c r="I80" s="393" t="n">
        <v>5006500</v>
      </c>
      <c r="J80" s="418" t="n">
        <f aca="false">SUM(I80/H80)</f>
        <v>0.269384390082587</v>
      </c>
      <c r="K80" s="394"/>
      <c r="L80" s="394"/>
    </row>
    <row r="81" customFormat="false" ht="17" hidden="false" customHeight="false" outlineLevel="0" collapsed="false">
      <c r="A81" s="414"/>
      <c r="D81" s="392" t="s">
        <v>313</v>
      </c>
      <c r="E81" s="393" t="n">
        <v>32</v>
      </c>
      <c r="F81" s="416" t="n">
        <v>1</v>
      </c>
      <c r="G81" s="417" t="n">
        <f aca="false">SUM(F81/E81)</f>
        <v>0.03125</v>
      </c>
      <c r="H81" s="416" t="n">
        <v>490453</v>
      </c>
      <c r="I81" s="393" t="n">
        <v>15000</v>
      </c>
      <c r="J81" s="418" t="n">
        <f aca="false">SUM(I81/H81)</f>
        <v>0.0305839703294709</v>
      </c>
      <c r="K81" s="394"/>
      <c r="L81" s="394"/>
    </row>
    <row r="82" customFormat="false" ht="6" hidden="false" customHeight="true" outlineLevel="0" collapsed="false">
      <c r="A82" s="414"/>
      <c r="G82" s="417"/>
      <c r="J82" s="419"/>
    </row>
    <row r="83" customFormat="false" ht="17" hidden="false" customHeight="false" outlineLevel="0" collapsed="false">
      <c r="A83" s="414"/>
      <c r="D83" s="392" t="s">
        <v>314</v>
      </c>
      <c r="E83" s="393" t="n">
        <f aca="false">E80</f>
        <v>180</v>
      </c>
      <c r="F83" s="393" t="n">
        <f aca="false">F80</f>
        <v>43</v>
      </c>
      <c r="G83" s="417" t="n">
        <f aca="false">SUM(F83/E83)</f>
        <v>0.238888888888889</v>
      </c>
      <c r="H83" s="393" t="n">
        <f aca="false">SUM(H80:H81)</f>
        <v>19075420</v>
      </c>
      <c r="I83" s="393" t="n">
        <f aca="false">SUM(I80:I81)</f>
        <v>5021500</v>
      </c>
      <c r="J83" s="420" t="n">
        <f aca="false">SUM(I83/H83)</f>
        <v>0.263244531444131</v>
      </c>
      <c r="K83" s="394"/>
      <c r="L83" s="394"/>
    </row>
    <row r="84" customFormat="false" ht="17" hidden="false" customHeight="false" outlineLevel="0" collapsed="false">
      <c r="A84" s="414"/>
      <c r="J84" s="415"/>
    </row>
    <row r="85" customFormat="false" ht="17" hidden="false" customHeight="false" outlineLevel="0" collapsed="false">
      <c r="A85" s="414" t="n">
        <v>14</v>
      </c>
      <c r="B85" s="390" t="s">
        <v>293</v>
      </c>
      <c r="J85" s="415"/>
    </row>
    <row r="86" customFormat="false" ht="17" hidden="false" customHeight="false" outlineLevel="0" collapsed="false">
      <c r="A86" s="414"/>
      <c r="B86" s="390" t="s">
        <v>294</v>
      </c>
      <c r="J86" s="415"/>
    </row>
    <row r="87" customFormat="false" ht="18.75" hidden="false" customHeight="true" outlineLevel="0" collapsed="false">
      <c r="A87" s="414"/>
      <c r="D87" s="392" t="s">
        <v>312</v>
      </c>
      <c r="E87" s="393" t="n">
        <v>111</v>
      </c>
      <c r="F87" s="416" t="n">
        <v>35</v>
      </c>
      <c r="G87" s="417" t="n">
        <f aca="false">SUM(F87/E87)</f>
        <v>0.315315315315315</v>
      </c>
      <c r="H87" s="416" t="n">
        <v>6892041</v>
      </c>
      <c r="I87" s="393" t="n">
        <v>1676169</v>
      </c>
      <c r="J87" s="418" t="n">
        <f aca="false">SUM(I87/H87)</f>
        <v>0.243203573513274</v>
      </c>
      <c r="K87" s="394"/>
      <c r="L87" s="394"/>
    </row>
    <row r="88" customFormat="false" ht="17" hidden="false" customHeight="false" outlineLevel="0" collapsed="false">
      <c r="A88" s="414"/>
      <c r="D88" s="392" t="s">
        <v>313</v>
      </c>
      <c r="E88" s="393" t="n">
        <v>14</v>
      </c>
      <c r="F88" s="416" t="n">
        <v>0</v>
      </c>
      <c r="G88" s="417" t="n">
        <f aca="false">SUM(F88/E88)</f>
        <v>0</v>
      </c>
      <c r="H88" s="416" t="n">
        <v>206400</v>
      </c>
      <c r="I88" s="393" t="n">
        <v>0</v>
      </c>
      <c r="J88" s="418" t="n">
        <f aca="false">SUM(I88/H88)</f>
        <v>0</v>
      </c>
      <c r="K88" s="394"/>
      <c r="L88" s="394"/>
    </row>
    <row r="89" customFormat="false" ht="6" hidden="false" customHeight="true" outlineLevel="0" collapsed="false">
      <c r="A89" s="414"/>
      <c r="G89" s="417"/>
      <c r="J89" s="419"/>
    </row>
    <row r="90" customFormat="false" ht="17" hidden="false" customHeight="false" outlineLevel="0" collapsed="false">
      <c r="A90" s="414"/>
      <c r="D90" s="392" t="s">
        <v>314</v>
      </c>
      <c r="E90" s="393" t="n">
        <f aca="false">E87</f>
        <v>111</v>
      </c>
      <c r="F90" s="393" t="n">
        <f aca="false">F87</f>
        <v>35</v>
      </c>
      <c r="G90" s="417" t="n">
        <f aca="false">SUM(F90/E90)</f>
        <v>0.315315315315315</v>
      </c>
      <c r="H90" s="393" t="n">
        <f aca="false">SUM(H87:H88)</f>
        <v>7098441</v>
      </c>
      <c r="I90" s="393" t="n">
        <f aca="false">SUM(I87:I88)</f>
        <v>1676169</v>
      </c>
      <c r="J90" s="420" t="n">
        <f aca="false">SUM(I90/H90)</f>
        <v>0.236131990108814</v>
      </c>
      <c r="K90" s="394"/>
      <c r="L90" s="394"/>
    </row>
    <row r="91" customFormat="false" ht="17" hidden="false" customHeight="false" outlineLevel="0" collapsed="false">
      <c r="A91" s="421"/>
      <c r="B91" s="422"/>
      <c r="C91" s="423"/>
      <c r="D91" s="424"/>
      <c r="E91" s="425"/>
      <c r="F91" s="425"/>
      <c r="G91" s="426"/>
      <c r="H91" s="425"/>
      <c r="I91" s="425"/>
      <c r="J91" s="427"/>
    </row>
    <row r="92" customFormat="false" ht="17" hidden="false" customHeight="false" outlineLevel="0" collapsed="false">
      <c r="A92" s="428"/>
      <c r="B92" s="408"/>
      <c r="C92" s="409"/>
      <c r="D92" s="410"/>
      <c r="E92" s="411"/>
      <c r="F92" s="411"/>
      <c r="G92" s="412"/>
      <c r="H92" s="411"/>
      <c r="I92" s="411"/>
      <c r="J92" s="413"/>
    </row>
    <row r="93" customFormat="false" ht="17" hidden="false" customHeight="false" outlineLevel="0" collapsed="false">
      <c r="A93" s="414" t="n">
        <v>15</v>
      </c>
      <c r="B93" s="390" t="s">
        <v>295</v>
      </c>
      <c r="J93" s="415"/>
    </row>
    <row r="94" customFormat="false" ht="17" hidden="false" customHeight="false" outlineLevel="0" collapsed="false">
      <c r="A94" s="414"/>
      <c r="B94" s="390" t="s">
        <v>296</v>
      </c>
      <c r="J94" s="415"/>
    </row>
    <row r="95" customFormat="false" ht="21" hidden="false" customHeight="true" outlineLevel="0" collapsed="false">
      <c r="A95" s="414"/>
      <c r="D95" s="392" t="s">
        <v>312</v>
      </c>
      <c r="E95" s="393" t="n">
        <v>53</v>
      </c>
      <c r="F95" s="416" t="n">
        <v>16</v>
      </c>
      <c r="G95" s="417" t="n">
        <f aca="false">SUM(F95/E95)</f>
        <v>0.30188679245283</v>
      </c>
      <c r="H95" s="416" t="n">
        <v>4291373</v>
      </c>
      <c r="I95" s="393" t="n">
        <v>1020350</v>
      </c>
      <c r="J95" s="418" t="n">
        <f aca="false">SUM(I95/H95)</f>
        <v>0.237767726086733</v>
      </c>
      <c r="K95" s="394"/>
      <c r="L95" s="394"/>
    </row>
    <row r="96" customFormat="false" ht="17" hidden="false" customHeight="false" outlineLevel="0" collapsed="false">
      <c r="A96" s="414"/>
      <c r="D96" s="392" t="s">
        <v>313</v>
      </c>
      <c r="E96" s="393" t="n">
        <v>18</v>
      </c>
      <c r="F96" s="416" t="n">
        <v>0</v>
      </c>
      <c r="G96" s="417" t="n">
        <f aca="false">SUM(F96/E96)</f>
        <v>0</v>
      </c>
      <c r="H96" s="416" t="n">
        <v>344250</v>
      </c>
      <c r="I96" s="393" t="n">
        <v>0</v>
      </c>
      <c r="J96" s="418" t="n">
        <f aca="false">SUM(I96/H96)</f>
        <v>0</v>
      </c>
      <c r="K96" s="394"/>
      <c r="L96" s="394"/>
    </row>
    <row r="97" customFormat="false" ht="7.5" hidden="false" customHeight="true" outlineLevel="0" collapsed="false">
      <c r="A97" s="414"/>
      <c r="G97" s="417"/>
      <c r="J97" s="419"/>
    </row>
    <row r="98" customFormat="false" ht="17" hidden="false" customHeight="false" outlineLevel="0" collapsed="false">
      <c r="A98" s="414"/>
      <c r="D98" s="392" t="s">
        <v>314</v>
      </c>
      <c r="E98" s="393" t="n">
        <f aca="false">E95</f>
        <v>53</v>
      </c>
      <c r="F98" s="393" t="n">
        <f aca="false">F95</f>
        <v>16</v>
      </c>
      <c r="G98" s="417" t="n">
        <f aca="false">SUM(F98/E98)</f>
        <v>0.30188679245283</v>
      </c>
      <c r="H98" s="393" t="n">
        <f aca="false">SUM(H95:H96)</f>
        <v>4635623</v>
      </c>
      <c r="I98" s="393" t="n">
        <f aca="false">SUM(I95:I96)</f>
        <v>1020350</v>
      </c>
      <c r="J98" s="420" t="n">
        <f aca="false">SUM(I98/H98)</f>
        <v>0.220110651793729</v>
      </c>
      <c r="K98" s="394"/>
      <c r="L98" s="394"/>
    </row>
    <row r="99" customFormat="false" ht="17" hidden="false" customHeight="false" outlineLevel="0" collapsed="false">
      <c r="A99" s="414"/>
      <c r="J99" s="415"/>
    </row>
    <row r="100" customFormat="false" ht="17" hidden="false" customHeight="false" outlineLevel="0" collapsed="false">
      <c r="A100" s="414" t="n">
        <v>16</v>
      </c>
      <c r="B100" s="390" t="s">
        <v>297</v>
      </c>
      <c r="J100" s="415"/>
    </row>
    <row r="101" customFormat="false" ht="17" hidden="false" customHeight="false" outlineLevel="0" collapsed="false">
      <c r="A101" s="414"/>
      <c r="B101" s="390" t="s">
        <v>298</v>
      </c>
      <c r="J101" s="415"/>
    </row>
    <row r="102" customFormat="false" ht="18.75" hidden="false" customHeight="true" outlineLevel="0" collapsed="false">
      <c r="A102" s="414"/>
      <c r="D102" s="392" t="s">
        <v>312</v>
      </c>
      <c r="E102" s="393" t="n">
        <v>73</v>
      </c>
      <c r="F102" s="416" t="n">
        <v>27</v>
      </c>
      <c r="G102" s="417" t="n">
        <f aca="false">SUM(F102/E102)</f>
        <v>0.36986301369863</v>
      </c>
      <c r="H102" s="416" t="n">
        <v>8150423</v>
      </c>
      <c r="I102" s="393" t="n">
        <v>2311729</v>
      </c>
      <c r="J102" s="418" t="n">
        <f aca="false">SUM(I102/H102)</f>
        <v>0.283633008986159</v>
      </c>
      <c r="K102" s="394"/>
      <c r="L102" s="394"/>
    </row>
    <row r="103" customFormat="false" ht="17" hidden="false" customHeight="false" outlineLevel="0" collapsed="false">
      <c r="A103" s="429"/>
      <c r="D103" s="392" t="s">
        <v>313</v>
      </c>
      <c r="E103" s="393" t="n">
        <v>22</v>
      </c>
      <c r="F103" s="416" t="n">
        <v>4</v>
      </c>
      <c r="G103" s="417" t="n">
        <f aca="false">SUM(F103/E103)</f>
        <v>0.181818181818182</v>
      </c>
      <c r="H103" s="416" t="n">
        <v>484235</v>
      </c>
      <c r="I103" s="393" t="n">
        <v>51900</v>
      </c>
      <c r="J103" s="418" t="n">
        <f aca="false">SUM(I103/H103)</f>
        <v>0.107179365390771</v>
      </c>
      <c r="K103" s="394"/>
      <c r="L103" s="394"/>
    </row>
    <row r="104" customFormat="false" ht="6" hidden="false" customHeight="true" outlineLevel="0" collapsed="false">
      <c r="A104" s="429"/>
      <c r="G104" s="417"/>
      <c r="J104" s="419"/>
    </row>
    <row r="105" customFormat="false" ht="17" hidden="false" customHeight="false" outlineLevel="0" collapsed="false">
      <c r="A105" s="429"/>
      <c r="D105" s="392" t="s">
        <v>314</v>
      </c>
      <c r="E105" s="393" t="n">
        <f aca="false">E102</f>
        <v>73</v>
      </c>
      <c r="F105" s="393" t="n">
        <f aca="false">F102</f>
        <v>27</v>
      </c>
      <c r="G105" s="417" t="n">
        <f aca="false">SUM(F105/E105)</f>
        <v>0.36986301369863</v>
      </c>
      <c r="H105" s="393" t="n">
        <f aca="false">SUM(H102:H103)</f>
        <v>8634658</v>
      </c>
      <c r="I105" s="393" t="n">
        <f aca="false">SUM(I102:I103)</f>
        <v>2363629</v>
      </c>
      <c r="J105" s="420" t="n">
        <f aca="false">SUM(I105/H105)</f>
        <v>0.273737419594383</v>
      </c>
      <c r="K105" s="394"/>
      <c r="L105" s="394"/>
    </row>
    <row r="106" customFormat="false" ht="9.95" hidden="false" customHeight="true" outlineLevel="0" collapsed="false">
      <c r="A106" s="430"/>
      <c r="B106" s="422"/>
      <c r="C106" s="423"/>
      <c r="D106" s="424"/>
      <c r="E106" s="425"/>
      <c r="F106" s="425"/>
      <c r="G106" s="426"/>
      <c r="H106" s="425"/>
      <c r="I106" s="425"/>
      <c r="J106" s="427"/>
    </row>
    <row r="107" customFormat="false" ht="17" hidden="false" customHeight="false" outlineLevel="0" collapsed="false">
      <c r="A107" s="431"/>
    </row>
    <row r="108" s="439" customFormat="true" ht="9.95" hidden="false" customHeight="true" outlineLevel="0" collapsed="false">
      <c r="A108" s="407"/>
      <c r="B108" s="432"/>
      <c r="C108" s="433"/>
      <c r="D108" s="433"/>
      <c r="E108" s="434"/>
      <c r="F108" s="434"/>
      <c r="G108" s="435"/>
      <c r="H108" s="436"/>
      <c r="I108" s="436"/>
      <c r="J108" s="437"/>
      <c r="K108" s="438"/>
    </row>
    <row r="109" s="446" customFormat="true" ht="17" hidden="false" customHeight="false" outlineLevel="0" collapsed="false">
      <c r="A109" s="429"/>
      <c r="B109" s="390" t="s">
        <v>315</v>
      </c>
      <c r="C109" s="440"/>
      <c r="D109" s="440"/>
      <c r="E109" s="441"/>
      <c r="F109" s="441"/>
      <c r="G109" s="442"/>
      <c r="H109" s="443"/>
      <c r="I109" s="443"/>
      <c r="J109" s="444"/>
      <c r="K109" s="445"/>
    </row>
    <row r="110" s="439" customFormat="true" ht="18" hidden="false" customHeight="true" outlineLevel="0" collapsed="false">
      <c r="A110" s="429"/>
      <c r="B110" s="390"/>
      <c r="C110" s="447"/>
      <c r="D110" s="392" t="s">
        <v>312</v>
      </c>
      <c r="E110" s="399" t="n">
        <f aca="false">SUM(E12+E19+E26+E33+E39+E45+E53+E60+E66+E73+E80+E87+E95+E102)</f>
        <v>1566</v>
      </c>
      <c r="F110" s="399" t="n">
        <f aca="false">SUM(F12+F19+F26+F33+F39+F45+F53+F60+F66+F73+F80+F87+F95+F102)</f>
        <v>501</v>
      </c>
      <c r="G110" s="417" t="n">
        <f aca="false">F110/E110</f>
        <v>0.31992337164751</v>
      </c>
      <c r="H110" s="399" t="n">
        <f aca="false">SUM(H12+H19+H26+H33+H39+H45+H53+H60+H66+H73+H80+H87+H95+H102)</f>
        <v>116707622</v>
      </c>
      <c r="I110" s="399" t="n">
        <f aca="false">SUM(I12+I19+I26+I33+I39+I45+I53+I60+I66+I73+I80+I87+I95+I102)</f>
        <v>29699605</v>
      </c>
      <c r="J110" s="419" t="n">
        <f aca="false">I110/H110</f>
        <v>0.254478709196902</v>
      </c>
      <c r="K110" s="438"/>
    </row>
    <row r="111" s="439" customFormat="true" ht="17" hidden="false" customHeight="false" outlineLevel="0" collapsed="false">
      <c r="A111" s="429"/>
      <c r="B111" s="390"/>
      <c r="C111" s="391"/>
      <c r="D111" s="392" t="s">
        <v>313</v>
      </c>
      <c r="E111" s="399" t="n">
        <f aca="false">SUM(E13+E20+E27+E34+E40+E46+E54+E61+E67+E74+E81+E88+E96+E103)</f>
        <v>298</v>
      </c>
      <c r="F111" s="399" t="n">
        <f aca="false">SUM(F13+F20+F27+F34+F40+F46+F54+F61+F67+F74+F81+F88+F96+F103)</f>
        <v>8</v>
      </c>
      <c r="G111" s="417" t="n">
        <f aca="false">F111/E111</f>
        <v>0.0268456375838926</v>
      </c>
      <c r="H111" s="399" t="n">
        <f aca="false">SUM(H13+H20+H27+H34+H40+H46+H54+H61+H67+H74+H81+H88+H96+H103)</f>
        <v>5081112</v>
      </c>
      <c r="I111" s="399" t="n">
        <f aca="false">SUM(I13+I20+I27+I34+I40+I46+I54+I61+I67+I74+I81+I88+I96+I103)</f>
        <v>107400</v>
      </c>
      <c r="J111" s="419" t="n">
        <f aca="false">I111/H111</f>
        <v>0.0211371054210181</v>
      </c>
      <c r="K111" s="438"/>
    </row>
    <row r="112" s="439" customFormat="true" ht="7.5" hidden="false" customHeight="true" outlineLevel="0" collapsed="false">
      <c r="A112" s="429"/>
      <c r="B112" s="448"/>
      <c r="C112" s="391"/>
      <c r="D112" s="392"/>
      <c r="E112" s="399"/>
      <c r="F112" s="399"/>
      <c r="G112" s="398"/>
      <c r="H112" s="399"/>
      <c r="I112" s="399"/>
      <c r="J112" s="449"/>
      <c r="K112" s="438"/>
    </row>
    <row r="113" s="458" customFormat="true" ht="17" hidden="false" customHeight="false" outlineLevel="0" collapsed="false">
      <c r="A113" s="450"/>
      <c r="B113" s="451"/>
      <c r="C113" s="452" t="s">
        <v>316</v>
      </c>
      <c r="D113" s="453"/>
      <c r="E113" s="454" t="n">
        <f aca="false">E110</f>
        <v>1566</v>
      </c>
      <c r="F113" s="454" t="n">
        <f aca="false">F110</f>
        <v>501</v>
      </c>
      <c r="G113" s="455" t="n">
        <f aca="false">F113/E113</f>
        <v>0.31992337164751</v>
      </c>
      <c r="H113" s="454" t="n">
        <f aca="false">SUM(H110:H112)</f>
        <v>121788734</v>
      </c>
      <c r="I113" s="454" t="n">
        <f aca="false">SUM(I110:I112)</f>
        <v>29807005</v>
      </c>
      <c r="J113" s="456" t="n">
        <f aca="false">I113/H113</f>
        <v>0.244743532681767</v>
      </c>
      <c r="K113" s="457"/>
    </row>
    <row r="114" s="439" customFormat="true" ht="9.95" hidden="false" customHeight="true" outlineLevel="0" collapsed="false">
      <c r="A114" s="430"/>
      <c r="B114" s="459"/>
      <c r="C114" s="460"/>
      <c r="D114" s="460"/>
      <c r="E114" s="461"/>
      <c r="F114" s="461"/>
      <c r="G114" s="462"/>
      <c r="H114" s="463"/>
      <c r="I114" s="463"/>
      <c r="J114" s="464"/>
      <c r="K114" s="438"/>
    </row>
    <row r="115" s="439" customFormat="true" ht="12" hidden="false" customHeight="true" outlineLevel="0" collapsed="false">
      <c r="A115" s="431"/>
      <c r="B115" s="465"/>
      <c r="C115" s="447"/>
      <c r="D115" s="447"/>
      <c r="E115" s="397"/>
      <c r="F115" s="397"/>
      <c r="G115" s="398"/>
      <c r="H115" s="399"/>
      <c r="I115" s="399"/>
      <c r="J115" s="398"/>
      <c r="K115" s="438"/>
    </row>
    <row r="116" s="439" customFormat="true" ht="12" hidden="false" customHeight="true" outlineLevel="0" collapsed="false">
      <c r="A116" s="431"/>
      <c r="B116" s="465"/>
      <c r="C116" s="447"/>
      <c r="D116" s="447"/>
      <c r="E116" s="397"/>
      <c r="F116" s="397"/>
      <c r="G116" s="398"/>
      <c r="H116" s="399"/>
      <c r="I116" s="399"/>
      <c r="J116" s="398"/>
      <c r="K116" s="438"/>
    </row>
    <row r="117" s="439" customFormat="true" ht="12" hidden="false" customHeight="true" outlineLevel="0" collapsed="false">
      <c r="A117" s="439" t="s">
        <v>317</v>
      </c>
      <c r="B117" s="466"/>
      <c r="C117" s="447"/>
      <c r="D117" s="447"/>
      <c r="E117" s="397"/>
      <c r="F117" s="397"/>
      <c r="G117" s="398"/>
      <c r="H117" s="399"/>
      <c r="I117" s="399"/>
      <c r="J117" s="398"/>
      <c r="K117" s="438"/>
    </row>
    <row r="118" s="439" customFormat="true" ht="17" hidden="false" customHeight="false" outlineLevel="0" collapsed="false">
      <c r="A118" s="439" t="s">
        <v>318</v>
      </c>
      <c r="B118" s="466"/>
      <c r="C118" s="447"/>
      <c r="D118" s="447"/>
      <c r="E118" s="397"/>
      <c r="F118" s="397"/>
      <c r="G118" s="398"/>
      <c r="H118" s="399"/>
      <c r="I118" s="399"/>
      <c r="J118" s="398"/>
      <c r="K118" s="438"/>
    </row>
    <row r="119" customFormat="false" ht="17.25" hidden="false" customHeight="true" outlineLevel="0" collapsed="false">
      <c r="A119" s="467" t="s">
        <v>319</v>
      </c>
      <c r="B119" s="466"/>
      <c r="E119" s="397"/>
      <c r="F119" s="397"/>
      <c r="G119" s="398"/>
      <c r="H119" s="399"/>
      <c r="I119" s="399"/>
      <c r="J119" s="398"/>
    </row>
    <row r="120" customFormat="false" ht="17" hidden="false" customHeight="false" outlineLevel="0" collapsed="false">
      <c r="A120" s="467" t="s">
        <v>320</v>
      </c>
      <c r="B120" s="466"/>
      <c r="E120" s="397"/>
      <c r="F120" s="397"/>
      <c r="G120" s="398"/>
      <c r="H120" s="399"/>
      <c r="I120" s="399"/>
      <c r="J120" s="398"/>
    </row>
    <row r="121" customFormat="false" ht="6.75" hidden="false" customHeight="true" outlineLevel="0" collapsed="false">
      <c r="A121" s="467"/>
      <c r="B121" s="466"/>
      <c r="E121" s="397"/>
      <c r="F121" s="397"/>
      <c r="G121" s="398"/>
      <c r="H121" s="399"/>
      <c r="I121" s="399"/>
      <c r="J121" s="398"/>
    </row>
    <row r="122" customFormat="false" ht="17" hidden="false" customHeight="false" outlineLevel="0" collapsed="false">
      <c r="A122" s="467" t="s">
        <v>299</v>
      </c>
      <c r="B122" s="466"/>
      <c r="E122" s="397"/>
      <c r="F122" s="397"/>
      <c r="G122" s="398"/>
      <c r="H122" s="399"/>
      <c r="I122" s="399"/>
      <c r="J122" s="398"/>
    </row>
    <row r="123" customFormat="false" ht="17" hidden="false" customHeight="false" outlineLevel="0" collapsed="false">
      <c r="A123" s="467" t="s">
        <v>321</v>
      </c>
      <c r="E123" s="397"/>
      <c r="F123" s="397"/>
      <c r="G123" s="398"/>
      <c r="H123" s="399"/>
      <c r="I123" s="399"/>
      <c r="J123" s="398"/>
    </row>
    <row r="124" customFormat="false" ht="17" hidden="false" customHeight="false" outlineLevel="0" collapsed="false">
      <c r="A124" s="467" t="s">
        <v>301</v>
      </c>
    </row>
    <row r="125" customFormat="false" ht="17" hidden="false" customHeight="false" outlineLevel="0" collapsed="false">
      <c r="A125" s="467"/>
    </row>
    <row r="126" customFormat="false" ht="17" hidden="false" customHeight="false" outlineLevel="0" collapsed="false">
      <c r="A126" s="467" t="s">
        <v>240</v>
      </c>
    </row>
    <row r="127" customFormat="false" ht="17" hidden="false" customHeight="false" outlineLevel="0" collapsed="false">
      <c r="A127" s="431"/>
    </row>
    <row r="128" customFormat="false" ht="17" hidden="false" customHeight="false" outlineLevel="0" collapsed="false">
      <c r="A128" s="431"/>
    </row>
    <row r="129" customFormat="false" ht="17" hidden="false" customHeight="false" outlineLevel="0" collapsed="false">
      <c r="A129" s="431"/>
    </row>
    <row r="130" customFormat="false" ht="17" hidden="false" customHeight="false" outlineLevel="0" collapsed="false">
      <c r="A130" s="431"/>
    </row>
    <row r="131" customFormat="false" ht="17" hidden="false" customHeight="false" outlineLevel="0" collapsed="false">
      <c r="A131" s="431"/>
    </row>
    <row r="132" customFormat="false" ht="17" hidden="false" customHeight="false" outlineLevel="0" collapsed="false">
      <c r="A132" s="431"/>
    </row>
    <row r="133" customFormat="false" ht="17" hidden="false" customHeight="false" outlineLevel="0" collapsed="false">
      <c r="A133" s="431"/>
    </row>
    <row r="134" customFormat="false" ht="17" hidden="false" customHeight="false" outlineLevel="0" collapsed="false">
      <c r="A134" s="431"/>
    </row>
    <row r="135" customFormat="false" ht="17" hidden="false" customHeight="false" outlineLevel="0" collapsed="false">
      <c r="A135" s="431"/>
    </row>
    <row r="136" customFormat="false" ht="17" hidden="false" customHeight="false" outlineLevel="0" collapsed="false">
      <c r="A136" s="431"/>
    </row>
    <row r="137" customFormat="false" ht="17" hidden="false" customHeight="false" outlineLevel="0" collapsed="false">
      <c r="A137" s="431"/>
    </row>
    <row r="138" customFormat="false" ht="17" hidden="false" customHeight="false" outlineLevel="0" collapsed="false">
      <c r="A138" s="431"/>
    </row>
    <row r="139" customFormat="false" ht="17" hidden="false" customHeight="false" outlineLevel="0" collapsed="false">
      <c r="A139" s="431"/>
    </row>
    <row r="140" customFormat="false" ht="17" hidden="false" customHeight="false" outlineLevel="0" collapsed="false">
      <c r="A140" s="431"/>
    </row>
    <row r="141" customFormat="false" ht="17" hidden="false" customHeight="false" outlineLevel="0" collapsed="false">
      <c r="A141" s="431"/>
    </row>
    <row r="142" customFormat="false" ht="17" hidden="false" customHeight="false" outlineLevel="0" collapsed="false">
      <c r="A142" s="431"/>
    </row>
    <row r="143" customFormat="false" ht="17" hidden="false" customHeight="false" outlineLevel="0" collapsed="false">
      <c r="A143" s="431"/>
    </row>
    <row r="144" customFormat="false" ht="17" hidden="false" customHeight="false" outlineLevel="0" collapsed="false">
      <c r="A144" s="431"/>
    </row>
    <row r="145" customFormat="false" ht="17" hidden="false" customHeight="false" outlineLevel="0" collapsed="false">
      <c r="A145" s="431"/>
    </row>
    <row r="146" customFormat="false" ht="17" hidden="false" customHeight="false" outlineLevel="0" collapsed="false">
      <c r="A146" s="431"/>
    </row>
    <row r="147" customFormat="false" ht="17" hidden="false" customHeight="false" outlineLevel="0" collapsed="false">
      <c r="A147" s="431"/>
    </row>
    <row r="148" customFormat="false" ht="17" hidden="false" customHeight="false" outlineLevel="0" collapsed="false">
      <c r="A148" s="431"/>
    </row>
    <row r="149" customFormat="false" ht="17" hidden="false" customHeight="false" outlineLevel="0" collapsed="false">
      <c r="A149" s="431"/>
    </row>
    <row r="150" customFormat="false" ht="17" hidden="false" customHeight="false" outlineLevel="0" collapsed="false">
      <c r="A150" s="431"/>
    </row>
    <row r="151" customFormat="false" ht="17" hidden="false" customHeight="false" outlineLevel="0" collapsed="false">
      <c r="A151" s="431"/>
    </row>
    <row r="152" customFormat="false" ht="17" hidden="false" customHeight="false" outlineLevel="0" collapsed="false">
      <c r="A152" s="431"/>
    </row>
    <row r="153" customFormat="false" ht="17" hidden="false" customHeight="false" outlineLevel="0" collapsed="false">
      <c r="A153" s="431"/>
    </row>
    <row r="154" customFormat="false" ht="17" hidden="false" customHeight="false" outlineLevel="0" collapsed="false">
      <c r="A154" s="431"/>
    </row>
    <row r="155" customFormat="false" ht="17" hidden="false" customHeight="false" outlineLevel="0" collapsed="false">
      <c r="A155" s="431"/>
    </row>
    <row r="156" customFormat="false" ht="17" hidden="false" customHeight="false" outlineLevel="0" collapsed="false">
      <c r="A156" s="431"/>
    </row>
    <row r="157" customFormat="false" ht="17" hidden="false" customHeight="false" outlineLevel="0" collapsed="false">
      <c r="A157" s="431"/>
    </row>
    <row r="158" customFormat="false" ht="17" hidden="false" customHeight="false" outlineLevel="0" collapsed="false">
      <c r="A158" s="431"/>
    </row>
    <row r="159" customFormat="false" ht="17" hidden="false" customHeight="false" outlineLevel="0" collapsed="false">
      <c r="A159" s="431"/>
    </row>
    <row r="160" customFormat="false" ht="17" hidden="false" customHeight="false" outlineLevel="0" collapsed="false">
      <c r="A160" s="431"/>
    </row>
    <row r="161" customFormat="false" ht="17" hidden="false" customHeight="false" outlineLevel="0" collapsed="false">
      <c r="A161" s="431"/>
    </row>
    <row r="162" customFormat="false" ht="17" hidden="false" customHeight="false" outlineLevel="0" collapsed="false">
      <c r="A162" s="431"/>
    </row>
    <row r="163" customFormat="false" ht="17" hidden="false" customHeight="false" outlineLevel="0" collapsed="false">
      <c r="A163" s="431"/>
    </row>
    <row r="164" customFormat="false" ht="17" hidden="false" customHeight="false" outlineLevel="0" collapsed="false">
      <c r="A164" s="431"/>
    </row>
    <row r="165" customFormat="false" ht="17" hidden="false" customHeight="false" outlineLevel="0" collapsed="false">
      <c r="A165" s="431"/>
    </row>
    <row r="166" customFormat="false" ht="17" hidden="false" customHeight="false" outlineLevel="0" collapsed="false">
      <c r="A166" s="431"/>
    </row>
    <row r="167" customFormat="false" ht="17" hidden="false" customHeight="false" outlineLevel="0" collapsed="false">
      <c r="A167" s="431"/>
    </row>
    <row r="168" customFormat="false" ht="17" hidden="false" customHeight="false" outlineLevel="0" collapsed="false">
      <c r="A168" s="431"/>
    </row>
    <row r="169" customFormat="false" ht="17" hidden="false" customHeight="false" outlineLevel="0" collapsed="false">
      <c r="A169" s="431"/>
    </row>
    <row r="170" customFormat="false" ht="17" hidden="false" customHeight="false" outlineLevel="0" collapsed="false">
      <c r="A170" s="431"/>
    </row>
    <row r="171" customFormat="false" ht="17" hidden="false" customHeight="false" outlineLevel="0" collapsed="false">
      <c r="A171" s="431"/>
    </row>
    <row r="172" customFormat="false" ht="17" hidden="false" customHeight="false" outlineLevel="0" collapsed="false">
      <c r="A172" s="431"/>
    </row>
    <row r="173" customFormat="false" ht="17" hidden="false" customHeight="false" outlineLevel="0" collapsed="false">
      <c r="A173" s="431"/>
    </row>
    <row r="174" customFormat="false" ht="17" hidden="false" customHeight="false" outlineLevel="0" collapsed="false">
      <c r="A174" s="431"/>
    </row>
    <row r="175" customFormat="false" ht="17" hidden="false" customHeight="false" outlineLevel="0" collapsed="false">
      <c r="A175" s="431"/>
    </row>
    <row r="176" customFormat="false" ht="17" hidden="false" customHeight="false" outlineLevel="0" collapsed="false">
      <c r="A176" s="431"/>
    </row>
    <row r="177" customFormat="false" ht="17" hidden="false" customHeight="false" outlineLevel="0" collapsed="false">
      <c r="A177" s="431"/>
    </row>
    <row r="178" customFormat="false" ht="17" hidden="false" customHeight="false" outlineLevel="0" collapsed="false">
      <c r="A178" s="431"/>
    </row>
    <row r="179" customFormat="false" ht="17" hidden="false" customHeight="false" outlineLevel="0" collapsed="false">
      <c r="A179" s="431"/>
    </row>
    <row r="180" customFormat="false" ht="17" hidden="false" customHeight="false" outlineLevel="0" collapsed="false">
      <c r="A180" s="431"/>
    </row>
    <row r="181" customFormat="false" ht="17" hidden="false" customHeight="false" outlineLevel="0" collapsed="false">
      <c r="A181" s="431"/>
    </row>
    <row r="182" customFormat="false" ht="17" hidden="false" customHeight="false" outlineLevel="0" collapsed="false">
      <c r="A182" s="431"/>
    </row>
    <row r="183" customFormat="false" ht="17" hidden="false" customHeight="false" outlineLevel="0" collapsed="false">
      <c r="A183" s="431"/>
    </row>
    <row r="184" customFormat="false" ht="17" hidden="false" customHeight="false" outlineLevel="0" collapsed="false">
      <c r="A184" s="431"/>
    </row>
    <row r="185" customFormat="false" ht="17" hidden="false" customHeight="false" outlineLevel="0" collapsed="false">
      <c r="A185" s="431"/>
    </row>
    <row r="186" customFormat="false" ht="17" hidden="false" customHeight="false" outlineLevel="0" collapsed="false">
      <c r="A186" s="431"/>
    </row>
    <row r="187" customFormat="false" ht="17" hidden="false" customHeight="false" outlineLevel="0" collapsed="false">
      <c r="A187" s="431"/>
    </row>
    <row r="188" customFormat="false" ht="17" hidden="false" customHeight="false" outlineLevel="0" collapsed="false">
      <c r="A188" s="431"/>
    </row>
    <row r="189" customFormat="false" ht="17" hidden="false" customHeight="false" outlineLevel="0" collapsed="false">
      <c r="A189" s="431"/>
    </row>
    <row r="190" customFormat="false" ht="17" hidden="false" customHeight="false" outlineLevel="0" collapsed="false">
      <c r="A190" s="431"/>
    </row>
    <row r="191" customFormat="false" ht="17" hidden="false" customHeight="false" outlineLevel="0" collapsed="false">
      <c r="A191" s="431"/>
    </row>
    <row r="192" customFormat="false" ht="17" hidden="false" customHeight="false" outlineLevel="0" collapsed="false">
      <c r="A192" s="431"/>
    </row>
    <row r="193" customFormat="false" ht="17" hidden="false" customHeight="false" outlineLevel="0" collapsed="false">
      <c r="A193" s="431"/>
    </row>
    <row r="194" customFormat="false" ht="17" hidden="false" customHeight="false" outlineLevel="0" collapsed="false">
      <c r="A194" s="431"/>
    </row>
    <row r="195" customFormat="false" ht="17" hidden="false" customHeight="false" outlineLevel="0" collapsed="false">
      <c r="A195" s="431"/>
    </row>
    <row r="196" customFormat="false" ht="17" hidden="false" customHeight="false" outlineLevel="0" collapsed="false">
      <c r="A196" s="431"/>
    </row>
    <row r="197" customFormat="false" ht="17" hidden="false" customHeight="false" outlineLevel="0" collapsed="false">
      <c r="A197" s="431"/>
    </row>
    <row r="198" customFormat="false" ht="17" hidden="false" customHeight="false" outlineLevel="0" collapsed="false">
      <c r="A198" s="431"/>
    </row>
    <row r="199" customFormat="false" ht="17" hidden="false" customHeight="false" outlineLevel="0" collapsed="false">
      <c r="A199" s="431"/>
    </row>
    <row r="200" customFormat="false" ht="17" hidden="false" customHeight="false" outlineLevel="0" collapsed="false">
      <c r="A200" s="431"/>
    </row>
    <row r="201" customFormat="false" ht="17" hidden="false" customHeight="false" outlineLevel="0" collapsed="false">
      <c r="A201" s="431"/>
    </row>
    <row r="202" customFormat="false" ht="17" hidden="false" customHeight="false" outlineLevel="0" collapsed="false">
      <c r="A202" s="431"/>
    </row>
    <row r="203" customFormat="false" ht="17" hidden="false" customHeight="false" outlineLevel="0" collapsed="false">
      <c r="A203" s="431"/>
    </row>
    <row r="204" customFormat="false" ht="17" hidden="false" customHeight="false" outlineLevel="0" collapsed="false">
      <c r="A204" s="431"/>
    </row>
    <row r="205" customFormat="false" ht="17" hidden="false" customHeight="false" outlineLevel="0" collapsed="false">
      <c r="A205" s="431"/>
    </row>
    <row r="206" customFormat="false" ht="17" hidden="false" customHeight="false" outlineLevel="0" collapsed="false">
      <c r="A206" s="431"/>
    </row>
    <row r="207" customFormat="false" ht="17" hidden="false" customHeight="false" outlineLevel="0" collapsed="false">
      <c r="A207" s="431"/>
    </row>
    <row r="208" customFormat="false" ht="17" hidden="false" customHeight="false" outlineLevel="0" collapsed="false">
      <c r="A208" s="431"/>
    </row>
    <row r="209" customFormat="false" ht="17" hidden="false" customHeight="false" outlineLevel="0" collapsed="false">
      <c r="A209" s="431"/>
    </row>
    <row r="210" customFormat="false" ht="17" hidden="false" customHeight="false" outlineLevel="0" collapsed="false">
      <c r="A210" s="431"/>
    </row>
    <row r="211" customFormat="false" ht="17" hidden="false" customHeight="false" outlineLevel="0" collapsed="false">
      <c r="A211" s="431"/>
    </row>
    <row r="212" customFormat="false" ht="17" hidden="false" customHeight="false" outlineLevel="0" collapsed="false">
      <c r="A212" s="431"/>
    </row>
    <row r="213" customFormat="false" ht="17" hidden="false" customHeight="false" outlineLevel="0" collapsed="false">
      <c r="A213" s="431"/>
    </row>
    <row r="214" customFormat="false" ht="17" hidden="false" customHeight="false" outlineLevel="0" collapsed="false">
      <c r="A214" s="431"/>
    </row>
    <row r="215" customFormat="false" ht="17" hidden="false" customHeight="false" outlineLevel="0" collapsed="false">
      <c r="A215" s="431"/>
    </row>
    <row r="216" customFormat="false" ht="17" hidden="false" customHeight="false" outlineLevel="0" collapsed="false">
      <c r="A216" s="431"/>
    </row>
    <row r="217" customFormat="false" ht="17" hidden="false" customHeight="false" outlineLevel="0" collapsed="false">
      <c r="A217" s="431"/>
    </row>
    <row r="218" customFormat="false" ht="17" hidden="false" customHeight="false" outlineLevel="0" collapsed="false">
      <c r="A218" s="431"/>
    </row>
    <row r="219" customFormat="false" ht="17" hidden="false" customHeight="false" outlineLevel="0" collapsed="false">
      <c r="A219" s="431"/>
    </row>
    <row r="220" customFormat="false" ht="17" hidden="false" customHeight="false" outlineLevel="0" collapsed="false">
      <c r="A220" s="431"/>
    </row>
    <row r="221" customFormat="false" ht="17" hidden="false" customHeight="false" outlineLevel="0" collapsed="false">
      <c r="A221" s="431"/>
    </row>
    <row r="222" customFormat="false" ht="17" hidden="false" customHeight="false" outlineLevel="0" collapsed="false">
      <c r="A222" s="431"/>
    </row>
    <row r="223" customFormat="false" ht="17" hidden="false" customHeight="false" outlineLevel="0" collapsed="false">
      <c r="A223" s="431"/>
    </row>
    <row r="224" customFormat="false" ht="17" hidden="false" customHeight="false" outlineLevel="0" collapsed="false">
      <c r="A224" s="431"/>
    </row>
    <row r="225" customFormat="false" ht="17" hidden="false" customHeight="false" outlineLevel="0" collapsed="false">
      <c r="A225" s="431"/>
    </row>
    <row r="226" customFormat="false" ht="17" hidden="false" customHeight="false" outlineLevel="0" collapsed="false">
      <c r="A226" s="431"/>
    </row>
    <row r="227" customFormat="false" ht="17" hidden="false" customHeight="false" outlineLevel="0" collapsed="false">
      <c r="A227" s="431"/>
    </row>
    <row r="228" customFormat="false" ht="17" hidden="false" customHeight="false" outlineLevel="0" collapsed="false">
      <c r="A228" s="431"/>
    </row>
    <row r="229" customFormat="false" ht="17" hidden="false" customHeight="false" outlineLevel="0" collapsed="false">
      <c r="A229" s="431"/>
    </row>
    <row r="230" customFormat="false" ht="17" hidden="false" customHeight="false" outlineLevel="0" collapsed="false">
      <c r="A230" s="431"/>
    </row>
    <row r="231" customFormat="false" ht="17" hidden="false" customHeight="false" outlineLevel="0" collapsed="false">
      <c r="A231" s="431"/>
    </row>
    <row r="232" customFormat="false" ht="17" hidden="false" customHeight="false" outlineLevel="0" collapsed="false">
      <c r="A232" s="431"/>
    </row>
    <row r="233" customFormat="false" ht="17" hidden="false" customHeight="false" outlineLevel="0" collapsed="false">
      <c r="A233" s="431"/>
    </row>
    <row r="234" customFormat="false" ht="17" hidden="false" customHeight="false" outlineLevel="0" collapsed="false">
      <c r="A234" s="431"/>
    </row>
    <row r="235" customFormat="false" ht="17" hidden="false" customHeight="false" outlineLevel="0" collapsed="false">
      <c r="A235" s="431"/>
    </row>
    <row r="236" customFormat="false" ht="17" hidden="false" customHeight="false" outlineLevel="0" collapsed="false">
      <c r="A236" s="431"/>
    </row>
    <row r="237" customFormat="false" ht="17" hidden="false" customHeight="false" outlineLevel="0" collapsed="false">
      <c r="A237" s="431"/>
    </row>
    <row r="238" customFormat="false" ht="17" hidden="false" customHeight="false" outlineLevel="0" collapsed="false">
      <c r="A238" s="431"/>
    </row>
    <row r="239" customFormat="false" ht="17" hidden="false" customHeight="false" outlineLevel="0" collapsed="false">
      <c r="A239" s="431"/>
    </row>
    <row r="240" customFormat="false" ht="17" hidden="false" customHeight="false" outlineLevel="0" collapsed="false">
      <c r="A240" s="431"/>
    </row>
    <row r="241" customFormat="false" ht="17" hidden="false" customHeight="false" outlineLevel="0" collapsed="false">
      <c r="A241" s="431"/>
    </row>
    <row r="242" customFormat="false" ht="17" hidden="false" customHeight="false" outlineLevel="0" collapsed="false">
      <c r="A242" s="431"/>
    </row>
    <row r="243" customFormat="false" ht="17" hidden="false" customHeight="false" outlineLevel="0" collapsed="false">
      <c r="A243" s="431"/>
    </row>
    <row r="244" customFormat="false" ht="17" hidden="false" customHeight="false" outlineLevel="0" collapsed="false">
      <c r="A244" s="431"/>
    </row>
    <row r="245" customFormat="false" ht="17" hidden="false" customHeight="false" outlineLevel="0" collapsed="false">
      <c r="A245" s="431"/>
    </row>
    <row r="246" customFormat="false" ht="17" hidden="false" customHeight="false" outlineLevel="0" collapsed="false">
      <c r="A246" s="431"/>
    </row>
    <row r="247" customFormat="false" ht="17" hidden="false" customHeight="false" outlineLevel="0" collapsed="false">
      <c r="A247" s="431"/>
    </row>
    <row r="248" customFormat="false" ht="17" hidden="false" customHeight="false" outlineLevel="0" collapsed="false">
      <c r="A248" s="431"/>
    </row>
    <row r="249" customFormat="false" ht="17" hidden="false" customHeight="false" outlineLevel="0" collapsed="false">
      <c r="A249" s="431"/>
    </row>
    <row r="250" customFormat="false" ht="17" hidden="false" customHeight="false" outlineLevel="0" collapsed="false">
      <c r="A250" s="431"/>
    </row>
    <row r="251" customFormat="false" ht="17" hidden="false" customHeight="false" outlineLevel="0" collapsed="false">
      <c r="A251" s="431"/>
    </row>
    <row r="252" customFormat="false" ht="17" hidden="false" customHeight="false" outlineLevel="0" collapsed="false">
      <c r="A252" s="431"/>
    </row>
    <row r="253" customFormat="false" ht="17" hidden="false" customHeight="false" outlineLevel="0" collapsed="false">
      <c r="A253" s="431"/>
    </row>
    <row r="254" customFormat="false" ht="17" hidden="false" customHeight="false" outlineLevel="0" collapsed="false">
      <c r="A254" s="431"/>
    </row>
    <row r="255" customFormat="false" ht="17" hidden="false" customHeight="false" outlineLevel="0" collapsed="false">
      <c r="A255" s="431"/>
    </row>
    <row r="256" customFormat="false" ht="17" hidden="false" customHeight="false" outlineLevel="0" collapsed="false">
      <c r="A256" s="431"/>
    </row>
    <row r="257" customFormat="false" ht="17" hidden="false" customHeight="false" outlineLevel="0" collapsed="false">
      <c r="A257" s="431"/>
    </row>
    <row r="258" customFormat="false" ht="17" hidden="false" customHeight="false" outlineLevel="0" collapsed="false">
      <c r="A258" s="431"/>
    </row>
    <row r="259" customFormat="false" ht="17" hidden="false" customHeight="false" outlineLevel="0" collapsed="false">
      <c r="A259" s="431"/>
    </row>
    <row r="260" customFormat="false" ht="17" hidden="false" customHeight="false" outlineLevel="0" collapsed="false">
      <c r="A260" s="431"/>
    </row>
    <row r="261" customFormat="false" ht="17" hidden="false" customHeight="false" outlineLevel="0" collapsed="false">
      <c r="A261" s="431"/>
    </row>
    <row r="262" customFormat="false" ht="17" hidden="false" customHeight="false" outlineLevel="0" collapsed="false">
      <c r="A262" s="431"/>
    </row>
    <row r="263" customFormat="false" ht="17" hidden="false" customHeight="false" outlineLevel="0" collapsed="false">
      <c r="A263" s="431"/>
    </row>
    <row r="264" customFormat="false" ht="17" hidden="false" customHeight="false" outlineLevel="0" collapsed="false">
      <c r="A264" s="431"/>
    </row>
    <row r="265" customFormat="false" ht="17" hidden="false" customHeight="false" outlineLevel="0" collapsed="false">
      <c r="A265" s="431"/>
    </row>
    <row r="266" customFormat="false" ht="17" hidden="false" customHeight="false" outlineLevel="0" collapsed="false">
      <c r="A266" s="431"/>
    </row>
    <row r="267" customFormat="false" ht="17" hidden="false" customHeight="false" outlineLevel="0" collapsed="false">
      <c r="A267" s="431"/>
    </row>
    <row r="268" customFormat="false" ht="17" hidden="false" customHeight="false" outlineLevel="0" collapsed="false">
      <c r="A268" s="431"/>
    </row>
    <row r="269" customFormat="false" ht="17" hidden="false" customHeight="false" outlineLevel="0" collapsed="false">
      <c r="A269" s="431"/>
    </row>
    <row r="270" customFormat="false" ht="17" hidden="false" customHeight="false" outlineLevel="0" collapsed="false">
      <c r="A270" s="431"/>
    </row>
    <row r="271" customFormat="false" ht="17" hidden="false" customHeight="false" outlineLevel="0" collapsed="false">
      <c r="A271" s="431"/>
    </row>
    <row r="272" customFormat="false" ht="17" hidden="false" customHeight="false" outlineLevel="0" collapsed="false">
      <c r="A272" s="431"/>
    </row>
    <row r="273" customFormat="false" ht="17" hidden="false" customHeight="false" outlineLevel="0" collapsed="false">
      <c r="A273" s="431"/>
    </row>
    <row r="274" customFormat="false" ht="17" hidden="false" customHeight="false" outlineLevel="0" collapsed="false">
      <c r="A274" s="431"/>
    </row>
    <row r="275" customFormat="false" ht="17" hidden="false" customHeight="false" outlineLevel="0" collapsed="false">
      <c r="A275" s="431"/>
    </row>
    <row r="276" customFormat="false" ht="17" hidden="false" customHeight="false" outlineLevel="0" collapsed="false">
      <c r="A276" s="431"/>
    </row>
    <row r="277" customFormat="false" ht="17" hidden="false" customHeight="false" outlineLevel="0" collapsed="false">
      <c r="A277" s="431"/>
    </row>
    <row r="278" customFormat="false" ht="17" hidden="false" customHeight="false" outlineLevel="0" collapsed="false">
      <c r="A278" s="431"/>
    </row>
    <row r="279" customFormat="false" ht="17" hidden="false" customHeight="false" outlineLevel="0" collapsed="false">
      <c r="A279" s="431"/>
    </row>
    <row r="280" customFormat="false" ht="17" hidden="false" customHeight="false" outlineLevel="0" collapsed="false">
      <c r="A280" s="431"/>
    </row>
    <row r="281" customFormat="false" ht="17" hidden="false" customHeight="false" outlineLevel="0" collapsed="false">
      <c r="A281" s="431"/>
    </row>
    <row r="282" customFormat="false" ht="17" hidden="false" customHeight="false" outlineLevel="0" collapsed="false">
      <c r="A282" s="431"/>
    </row>
    <row r="283" customFormat="false" ht="17" hidden="false" customHeight="false" outlineLevel="0" collapsed="false">
      <c r="A283" s="431"/>
    </row>
    <row r="284" customFormat="false" ht="17" hidden="false" customHeight="false" outlineLevel="0" collapsed="false">
      <c r="A284" s="431"/>
    </row>
    <row r="285" customFormat="false" ht="17" hidden="false" customHeight="false" outlineLevel="0" collapsed="false">
      <c r="A285" s="431"/>
    </row>
    <row r="286" customFormat="false" ht="17" hidden="false" customHeight="false" outlineLevel="0" collapsed="false">
      <c r="A286" s="431"/>
    </row>
    <row r="287" customFormat="false" ht="17" hidden="false" customHeight="false" outlineLevel="0" collapsed="false">
      <c r="A287" s="431"/>
    </row>
    <row r="288" customFormat="false" ht="17" hidden="false" customHeight="false" outlineLevel="0" collapsed="false">
      <c r="A288" s="431"/>
    </row>
    <row r="289" customFormat="false" ht="17" hidden="false" customHeight="false" outlineLevel="0" collapsed="false">
      <c r="A289" s="431"/>
    </row>
    <row r="290" customFormat="false" ht="17" hidden="false" customHeight="false" outlineLevel="0" collapsed="false">
      <c r="A290" s="431"/>
    </row>
    <row r="291" customFormat="false" ht="17" hidden="false" customHeight="false" outlineLevel="0" collapsed="false">
      <c r="A291" s="431"/>
    </row>
    <row r="292" customFormat="false" ht="17" hidden="false" customHeight="false" outlineLevel="0" collapsed="false">
      <c r="A292" s="431"/>
    </row>
    <row r="293" customFormat="false" ht="17" hidden="false" customHeight="false" outlineLevel="0" collapsed="false">
      <c r="A293" s="431"/>
    </row>
    <row r="294" customFormat="false" ht="17" hidden="false" customHeight="false" outlineLevel="0" collapsed="false">
      <c r="A294" s="431"/>
    </row>
    <row r="295" customFormat="false" ht="17" hidden="false" customHeight="false" outlineLevel="0" collapsed="false">
      <c r="A295" s="431"/>
    </row>
    <row r="296" customFormat="false" ht="17" hidden="false" customHeight="false" outlineLevel="0" collapsed="false">
      <c r="A296" s="431"/>
    </row>
    <row r="297" customFormat="false" ht="17" hidden="false" customHeight="false" outlineLevel="0" collapsed="false">
      <c r="A297" s="431"/>
    </row>
    <row r="298" customFormat="false" ht="17" hidden="false" customHeight="false" outlineLevel="0" collapsed="false">
      <c r="A298" s="431"/>
    </row>
    <row r="299" customFormat="false" ht="17" hidden="false" customHeight="false" outlineLevel="0" collapsed="false">
      <c r="A299" s="431"/>
    </row>
    <row r="300" customFormat="false" ht="17" hidden="false" customHeight="false" outlineLevel="0" collapsed="false">
      <c r="A300" s="431"/>
    </row>
    <row r="301" customFormat="false" ht="17" hidden="false" customHeight="false" outlineLevel="0" collapsed="false">
      <c r="A301" s="431"/>
    </row>
    <row r="302" customFormat="false" ht="17" hidden="false" customHeight="false" outlineLevel="0" collapsed="false">
      <c r="A302" s="431"/>
    </row>
    <row r="303" customFormat="false" ht="17" hidden="false" customHeight="false" outlineLevel="0" collapsed="false">
      <c r="A303" s="431"/>
    </row>
    <row r="304" customFormat="false" ht="17" hidden="false" customHeight="false" outlineLevel="0" collapsed="false">
      <c r="A304" s="431"/>
    </row>
    <row r="305" customFormat="false" ht="17" hidden="false" customHeight="false" outlineLevel="0" collapsed="false">
      <c r="A305" s="431"/>
    </row>
    <row r="306" customFormat="false" ht="17" hidden="false" customHeight="false" outlineLevel="0" collapsed="false">
      <c r="A306" s="431"/>
    </row>
    <row r="307" customFormat="false" ht="17" hidden="false" customHeight="false" outlineLevel="0" collapsed="false">
      <c r="A307" s="431"/>
    </row>
    <row r="308" customFormat="false" ht="17" hidden="false" customHeight="false" outlineLevel="0" collapsed="false">
      <c r="A308" s="431"/>
    </row>
    <row r="309" customFormat="false" ht="17" hidden="false" customHeight="false" outlineLevel="0" collapsed="false">
      <c r="A309" s="431"/>
    </row>
    <row r="310" customFormat="false" ht="17" hidden="false" customHeight="false" outlineLevel="0" collapsed="false">
      <c r="A310" s="431"/>
    </row>
    <row r="311" customFormat="false" ht="17" hidden="false" customHeight="false" outlineLevel="0" collapsed="false">
      <c r="A311" s="431"/>
    </row>
    <row r="312" customFormat="false" ht="17" hidden="false" customHeight="false" outlineLevel="0" collapsed="false">
      <c r="A312" s="431"/>
    </row>
    <row r="313" customFormat="false" ht="17" hidden="false" customHeight="false" outlineLevel="0" collapsed="false">
      <c r="A313" s="431"/>
    </row>
    <row r="314" customFormat="false" ht="17" hidden="false" customHeight="false" outlineLevel="0" collapsed="false">
      <c r="A314" s="431"/>
    </row>
    <row r="315" customFormat="false" ht="17" hidden="false" customHeight="false" outlineLevel="0" collapsed="false">
      <c r="A315" s="431"/>
    </row>
    <row r="316" customFormat="false" ht="17" hidden="false" customHeight="false" outlineLevel="0" collapsed="false">
      <c r="A316" s="431"/>
    </row>
    <row r="317" customFormat="false" ht="17" hidden="false" customHeight="false" outlineLevel="0" collapsed="false">
      <c r="A317" s="431"/>
    </row>
    <row r="318" customFormat="false" ht="17" hidden="false" customHeight="false" outlineLevel="0" collapsed="false">
      <c r="A318" s="431"/>
    </row>
    <row r="319" customFormat="false" ht="17" hidden="false" customHeight="false" outlineLevel="0" collapsed="false">
      <c r="A319" s="431"/>
    </row>
    <row r="320" customFormat="false" ht="17" hidden="false" customHeight="false" outlineLevel="0" collapsed="false">
      <c r="A320" s="431"/>
    </row>
    <row r="321" customFormat="false" ht="17" hidden="false" customHeight="false" outlineLevel="0" collapsed="false">
      <c r="A321" s="431"/>
    </row>
    <row r="322" customFormat="false" ht="17" hidden="false" customHeight="false" outlineLevel="0" collapsed="false">
      <c r="A322" s="431"/>
    </row>
    <row r="323" customFormat="false" ht="17" hidden="false" customHeight="false" outlineLevel="0" collapsed="false">
      <c r="A323" s="431"/>
    </row>
    <row r="324" customFormat="false" ht="17" hidden="false" customHeight="false" outlineLevel="0" collapsed="false">
      <c r="A324" s="431"/>
    </row>
    <row r="325" customFormat="false" ht="17" hidden="false" customHeight="false" outlineLevel="0" collapsed="false">
      <c r="A325" s="431"/>
    </row>
    <row r="326" customFormat="false" ht="17" hidden="false" customHeight="false" outlineLevel="0" collapsed="false">
      <c r="A326" s="431"/>
    </row>
    <row r="327" customFormat="false" ht="17" hidden="false" customHeight="false" outlineLevel="0" collapsed="false">
      <c r="A327" s="431"/>
    </row>
    <row r="328" customFormat="false" ht="17" hidden="false" customHeight="false" outlineLevel="0" collapsed="false">
      <c r="A328" s="431"/>
    </row>
    <row r="329" customFormat="false" ht="17" hidden="false" customHeight="false" outlineLevel="0" collapsed="false">
      <c r="A329" s="431"/>
    </row>
    <row r="330" customFormat="false" ht="17" hidden="false" customHeight="false" outlineLevel="0" collapsed="false">
      <c r="A330" s="431"/>
    </row>
    <row r="331" customFormat="false" ht="17" hidden="false" customHeight="false" outlineLevel="0" collapsed="false">
      <c r="A331" s="431"/>
    </row>
    <row r="332" customFormat="false" ht="17" hidden="false" customHeight="false" outlineLevel="0" collapsed="false">
      <c r="A332" s="431"/>
    </row>
    <row r="333" customFormat="false" ht="17" hidden="false" customHeight="false" outlineLevel="0" collapsed="false">
      <c r="A333" s="431"/>
    </row>
    <row r="334" customFormat="false" ht="17" hidden="false" customHeight="false" outlineLevel="0" collapsed="false">
      <c r="A334" s="431"/>
    </row>
    <row r="335" customFormat="false" ht="17" hidden="false" customHeight="false" outlineLevel="0" collapsed="false">
      <c r="A335" s="431"/>
    </row>
    <row r="336" customFormat="false" ht="17" hidden="false" customHeight="false" outlineLevel="0" collapsed="false">
      <c r="A336" s="431"/>
    </row>
    <row r="337" customFormat="false" ht="17" hidden="false" customHeight="false" outlineLevel="0" collapsed="false">
      <c r="A337" s="431"/>
    </row>
    <row r="338" customFormat="false" ht="17" hidden="false" customHeight="false" outlineLevel="0" collapsed="false">
      <c r="A338" s="431"/>
    </row>
    <row r="339" customFormat="false" ht="17" hidden="false" customHeight="false" outlineLevel="0" collapsed="false">
      <c r="A339" s="431"/>
    </row>
    <row r="340" customFormat="false" ht="17" hidden="false" customHeight="false" outlineLevel="0" collapsed="false">
      <c r="A340" s="431"/>
    </row>
    <row r="341" customFormat="false" ht="17" hidden="false" customHeight="false" outlineLevel="0" collapsed="false">
      <c r="A341" s="431"/>
    </row>
    <row r="342" customFormat="false" ht="17" hidden="false" customHeight="false" outlineLevel="0" collapsed="false">
      <c r="A342" s="431"/>
    </row>
    <row r="343" customFormat="false" ht="17" hidden="false" customHeight="false" outlineLevel="0" collapsed="false">
      <c r="A343" s="431"/>
    </row>
    <row r="344" customFormat="false" ht="17" hidden="false" customHeight="false" outlineLevel="0" collapsed="false">
      <c r="A344" s="431"/>
    </row>
    <row r="345" customFormat="false" ht="17" hidden="false" customHeight="false" outlineLevel="0" collapsed="false">
      <c r="A345" s="431"/>
    </row>
    <row r="346" customFormat="false" ht="17" hidden="false" customHeight="false" outlineLevel="0" collapsed="false">
      <c r="A346" s="431"/>
    </row>
    <row r="347" customFormat="false" ht="17" hidden="false" customHeight="false" outlineLevel="0" collapsed="false">
      <c r="A347" s="431"/>
    </row>
    <row r="348" customFormat="false" ht="17" hidden="false" customHeight="false" outlineLevel="0" collapsed="false">
      <c r="A348" s="431"/>
    </row>
    <row r="349" customFormat="false" ht="17" hidden="false" customHeight="false" outlineLevel="0" collapsed="false">
      <c r="A349" s="431"/>
    </row>
    <row r="350" customFormat="false" ht="17" hidden="false" customHeight="false" outlineLevel="0" collapsed="false">
      <c r="A350" s="431"/>
    </row>
    <row r="351" customFormat="false" ht="17" hidden="false" customHeight="false" outlineLevel="0" collapsed="false">
      <c r="A351" s="431"/>
    </row>
    <row r="352" customFormat="false" ht="17" hidden="false" customHeight="false" outlineLevel="0" collapsed="false">
      <c r="A352" s="431"/>
    </row>
    <row r="353" customFormat="false" ht="17" hidden="false" customHeight="false" outlineLevel="0" collapsed="false">
      <c r="A353" s="431"/>
    </row>
    <row r="354" customFormat="false" ht="17" hidden="false" customHeight="false" outlineLevel="0" collapsed="false">
      <c r="A354" s="431"/>
    </row>
    <row r="355" customFormat="false" ht="17" hidden="false" customHeight="false" outlineLevel="0" collapsed="false">
      <c r="A355" s="431"/>
    </row>
    <row r="356" customFormat="false" ht="17" hidden="false" customHeight="false" outlineLevel="0" collapsed="false">
      <c r="A356" s="431"/>
    </row>
    <row r="357" customFormat="false" ht="17" hidden="false" customHeight="false" outlineLevel="0" collapsed="false">
      <c r="A357" s="431"/>
    </row>
    <row r="358" customFormat="false" ht="17" hidden="false" customHeight="false" outlineLevel="0" collapsed="false">
      <c r="A358" s="431"/>
    </row>
    <row r="359" customFormat="false" ht="17" hidden="false" customHeight="false" outlineLevel="0" collapsed="false">
      <c r="A359" s="431"/>
    </row>
    <row r="360" customFormat="false" ht="17" hidden="false" customHeight="false" outlineLevel="0" collapsed="false">
      <c r="A360" s="431"/>
    </row>
    <row r="361" customFormat="false" ht="17" hidden="false" customHeight="false" outlineLevel="0" collapsed="false">
      <c r="A361" s="431"/>
    </row>
    <row r="362" customFormat="false" ht="17" hidden="false" customHeight="false" outlineLevel="0" collapsed="false">
      <c r="A362" s="431"/>
    </row>
    <row r="363" customFormat="false" ht="17" hidden="false" customHeight="false" outlineLevel="0" collapsed="false">
      <c r="A363" s="431"/>
    </row>
    <row r="364" customFormat="false" ht="17" hidden="false" customHeight="false" outlineLevel="0" collapsed="false">
      <c r="A364" s="431"/>
    </row>
    <row r="365" customFormat="false" ht="17" hidden="false" customHeight="false" outlineLevel="0" collapsed="false">
      <c r="A365" s="431"/>
    </row>
    <row r="366" customFormat="false" ht="17" hidden="false" customHeight="false" outlineLevel="0" collapsed="false">
      <c r="A366" s="431"/>
    </row>
    <row r="367" customFormat="false" ht="17" hidden="false" customHeight="false" outlineLevel="0" collapsed="false">
      <c r="A367" s="431"/>
    </row>
    <row r="368" customFormat="false" ht="17" hidden="false" customHeight="false" outlineLevel="0" collapsed="false">
      <c r="A368" s="431"/>
    </row>
    <row r="369" customFormat="false" ht="17" hidden="false" customHeight="false" outlineLevel="0" collapsed="false">
      <c r="A369" s="431"/>
    </row>
    <row r="370" customFormat="false" ht="17" hidden="false" customHeight="false" outlineLevel="0" collapsed="false">
      <c r="A370" s="431"/>
    </row>
    <row r="371" customFormat="false" ht="17" hidden="false" customHeight="false" outlineLevel="0" collapsed="false">
      <c r="A371" s="431"/>
    </row>
    <row r="372" customFormat="false" ht="17" hidden="false" customHeight="false" outlineLevel="0" collapsed="false">
      <c r="A372" s="431"/>
    </row>
    <row r="373" customFormat="false" ht="17" hidden="false" customHeight="false" outlineLevel="0" collapsed="false">
      <c r="A373" s="431"/>
    </row>
    <row r="374" customFormat="false" ht="17" hidden="false" customHeight="false" outlineLevel="0" collapsed="false">
      <c r="A374" s="431"/>
    </row>
    <row r="375" customFormat="false" ht="17" hidden="false" customHeight="false" outlineLevel="0" collapsed="false">
      <c r="A375" s="431"/>
    </row>
    <row r="376" customFormat="false" ht="17" hidden="false" customHeight="false" outlineLevel="0" collapsed="false">
      <c r="A376" s="431"/>
    </row>
    <row r="377" customFormat="false" ht="17" hidden="false" customHeight="false" outlineLevel="0" collapsed="false">
      <c r="A377" s="431"/>
    </row>
    <row r="378" customFormat="false" ht="17" hidden="false" customHeight="false" outlineLevel="0" collapsed="false">
      <c r="A378" s="431"/>
    </row>
    <row r="379" customFormat="false" ht="17" hidden="false" customHeight="false" outlineLevel="0" collapsed="false">
      <c r="A379" s="431"/>
    </row>
    <row r="380" customFormat="false" ht="17" hidden="false" customHeight="false" outlineLevel="0" collapsed="false">
      <c r="A380" s="431"/>
    </row>
    <row r="381" customFormat="false" ht="17" hidden="false" customHeight="false" outlineLevel="0" collapsed="false">
      <c r="A381" s="431"/>
    </row>
    <row r="382" customFormat="false" ht="17" hidden="false" customHeight="false" outlineLevel="0" collapsed="false">
      <c r="A382" s="431"/>
    </row>
    <row r="383" customFormat="false" ht="17" hidden="false" customHeight="false" outlineLevel="0" collapsed="false">
      <c r="A383" s="431"/>
    </row>
    <row r="384" customFormat="false" ht="17" hidden="false" customHeight="false" outlineLevel="0" collapsed="false">
      <c r="A384" s="431"/>
    </row>
    <row r="385" customFormat="false" ht="17" hidden="false" customHeight="false" outlineLevel="0" collapsed="false">
      <c r="A385" s="431"/>
    </row>
    <row r="386" customFormat="false" ht="17" hidden="false" customHeight="false" outlineLevel="0" collapsed="false">
      <c r="A386" s="431"/>
    </row>
    <row r="387" customFormat="false" ht="17" hidden="false" customHeight="false" outlineLevel="0" collapsed="false">
      <c r="A387" s="431"/>
    </row>
    <row r="388" customFormat="false" ht="17" hidden="false" customHeight="false" outlineLevel="0" collapsed="false">
      <c r="A388" s="431"/>
    </row>
  </sheetData>
  <mergeCells count="8">
    <mergeCell ref="A1:J1"/>
    <mergeCell ref="A2:J2"/>
    <mergeCell ref="A3:J3"/>
    <mergeCell ref="A4:J4"/>
    <mergeCell ref="A6:B6"/>
    <mergeCell ref="C6:D6"/>
    <mergeCell ref="A7:B7"/>
    <mergeCell ref="C7:D7"/>
  </mergeCells>
  <printOptions headings="false" gridLines="false" gridLinesSet="true" horizontalCentered="true" verticalCentered="false"/>
  <pageMargins left="0" right="0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7          (&amp;P / 3)</oddFooter>
  </headerFooter>
  <rowBreaks count="2" manualBreakCount="2">
    <brk id="49" man="true" max="16383" min="0"/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468" width="3.7"/>
    <col collapsed="false" customWidth="true" hidden="false" outlineLevel="0" max="2" min="2" style="469" width="30.7"/>
    <col collapsed="false" customWidth="true" hidden="false" outlineLevel="0" max="3" min="3" style="470" width="5.56"/>
    <col collapsed="false" customWidth="true" hidden="false" outlineLevel="0" max="4" min="4" style="471" width="10.71"/>
    <col collapsed="false" customWidth="false" hidden="false" outlineLevel="0" max="6" min="5" style="472" width="9.14"/>
    <col collapsed="false" customWidth="false" hidden="false" outlineLevel="0" max="7" min="7" style="473" width="9.14"/>
    <col collapsed="false" customWidth="true" hidden="false" outlineLevel="0" max="9" min="8" style="472" width="12.7"/>
    <col collapsed="false" customWidth="false" hidden="false" outlineLevel="0" max="10" min="10" style="473" width="9.14"/>
    <col collapsed="false" customWidth="false" hidden="false" outlineLevel="0" max="257" min="11" style="470" width="9.14"/>
  </cols>
  <sheetData>
    <row r="1" customFormat="false" ht="17" hidden="false" customHeight="false" outlineLevel="0" collapsed="false">
      <c r="A1" s="474" t="s">
        <v>322</v>
      </c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7" hidden="false" customHeight="false" outlineLevel="0" collapsed="false">
      <c r="A2" s="475" t="s">
        <v>1</v>
      </c>
      <c r="B2" s="475"/>
      <c r="C2" s="475"/>
      <c r="D2" s="475"/>
      <c r="E2" s="475"/>
      <c r="F2" s="475"/>
      <c r="G2" s="475"/>
      <c r="H2" s="475"/>
      <c r="I2" s="475"/>
      <c r="J2" s="475"/>
    </row>
    <row r="3" customFormat="false" ht="17" hidden="false" customHeight="false" outlineLevel="0" collapsed="false">
      <c r="A3" s="475" t="s">
        <v>323</v>
      </c>
      <c r="B3" s="475"/>
      <c r="C3" s="475"/>
      <c r="D3" s="475"/>
      <c r="E3" s="475"/>
      <c r="F3" s="475"/>
      <c r="G3" s="475"/>
      <c r="H3" s="475"/>
      <c r="I3" s="475"/>
      <c r="J3" s="475"/>
    </row>
    <row r="4" customFormat="false" ht="17" hidden="false" customHeight="false" outlineLevel="0" collapsed="false">
      <c r="A4" s="475" t="s">
        <v>324</v>
      </c>
      <c r="B4" s="475"/>
      <c r="C4" s="475"/>
      <c r="D4" s="475"/>
      <c r="E4" s="475"/>
      <c r="F4" s="475"/>
      <c r="G4" s="475"/>
      <c r="H4" s="475"/>
      <c r="I4" s="475"/>
      <c r="J4" s="475"/>
    </row>
    <row r="5" customFormat="false" ht="6" hidden="false" customHeight="true" outlineLevel="0" collapsed="false">
      <c r="E5" s="476"/>
      <c r="F5" s="476"/>
      <c r="G5" s="477"/>
      <c r="H5" s="478"/>
      <c r="I5" s="478"/>
      <c r="J5" s="477"/>
    </row>
    <row r="6" s="482" customFormat="true" ht="17" hidden="false" customHeight="false" outlineLevel="0" collapsed="false">
      <c r="A6" s="479" t="s">
        <v>266</v>
      </c>
      <c r="B6" s="479"/>
      <c r="C6" s="479" t="s">
        <v>255</v>
      </c>
      <c r="D6" s="479"/>
      <c r="E6" s="480" t="s">
        <v>5</v>
      </c>
      <c r="F6" s="480" t="s">
        <v>6</v>
      </c>
      <c r="G6" s="481" t="s">
        <v>7</v>
      </c>
      <c r="H6" s="480" t="s">
        <v>308</v>
      </c>
      <c r="I6" s="480" t="s">
        <v>309</v>
      </c>
      <c r="J6" s="481" t="s">
        <v>7</v>
      </c>
    </row>
    <row r="7" s="482" customFormat="true" ht="17" hidden="false" customHeight="false" outlineLevel="0" collapsed="false">
      <c r="A7" s="479" t="s">
        <v>268</v>
      </c>
      <c r="B7" s="479"/>
      <c r="C7" s="479" t="s">
        <v>256</v>
      </c>
      <c r="D7" s="479"/>
      <c r="E7" s="480" t="s">
        <v>11</v>
      </c>
      <c r="F7" s="480" t="s">
        <v>12</v>
      </c>
      <c r="G7" s="481" t="s">
        <v>13</v>
      </c>
      <c r="H7" s="480" t="s">
        <v>311</v>
      </c>
      <c r="I7" s="480" t="s">
        <v>15</v>
      </c>
      <c r="J7" s="481" t="s">
        <v>16</v>
      </c>
    </row>
    <row r="8" s="482" customFormat="true" ht="7.5" hidden="false" customHeight="true" outlineLevel="0" collapsed="false">
      <c r="B8" s="483"/>
      <c r="D8" s="484"/>
      <c r="E8" s="485"/>
      <c r="F8" s="485"/>
      <c r="G8" s="486"/>
      <c r="H8" s="485"/>
      <c r="I8" s="485"/>
      <c r="J8" s="486"/>
    </row>
    <row r="9" customFormat="false" ht="9.95" hidden="false" customHeight="true" outlineLevel="0" collapsed="false">
      <c r="A9" s="487"/>
      <c r="B9" s="488"/>
      <c r="C9" s="489"/>
      <c r="D9" s="490"/>
      <c r="E9" s="491"/>
      <c r="F9" s="491"/>
      <c r="G9" s="492"/>
      <c r="H9" s="491"/>
      <c r="I9" s="491"/>
      <c r="J9" s="493"/>
    </row>
    <row r="10" customFormat="false" ht="13.5" hidden="false" customHeight="true" outlineLevel="0" collapsed="false">
      <c r="A10" s="494" t="n">
        <v>1</v>
      </c>
      <c r="B10" s="469" t="s">
        <v>274</v>
      </c>
      <c r="J10" s="495"/>
    </row>
    <row r="11" customFormat="false" ht="13.5" hidden="false" customHeight="true" outlineLevel="0" collapsed="false">
      <c r="A11" s="494"/>
      <c r="B11" s="469" t="s">
        <v>275</v>
      </c>
      <c r="J11" s="495"/>
    </row>
    <row r="12" customFormat="false" ht="17" hidden="false" customHeight="false" outlineLevel="0" collapsed="false">
      <c r="A12" s="494"/>
      <c r="D12" s="471" t="s">
        <v>325</v>
      </c>
      <c r="E12" s="472" t="n">
        <v>22</v>
      </c>
      <c r="F12" s="496" t="n">
        <v>3</v>
      </c>
      <c r="G12" s="497" t="n">
        <f aca="false">SUM(F12/E12)</f>
        <v>0.136363636363636</v>
      </c>
      <c r="H12" s="496" t="n">
        <v>1282043</v>
      </c>
      <c r="I12" s="472" t="n">
        <v>104950</v>
      </c>
      <c r="J12" s="498" t="n">
        <f aca="false">SUM(I12/H12)</f>
        <v>0.0818615288254762</v>
      </c>
      <c r="K12" s="473"/>
      <c r="L12" s="473"/>
    </row>
    <row r="13" customFormat="false" ht="17" hidden="false" customHeight="false" outlineLevel="0" collapsed="false">
      <c r="A13" s="494"/>
      <c r="D13" s="471" t="s">
        <v>326</v>
      </c>
      <c r="E13" s="472" t="n">
        <v>84</v>
      </c>
      <c r="F13" s="496" t="n">
        <v>30</v>
      </c>
      <c r="G13" s="497" t="n">
        <f aca="false">SUM(F13/E13)</f>
        <v>0.357142857142857</v>
      </c>
      <c r="H13" s="496" t="n">
        <v>5609201</v>
      </c>
      <c r="I13" s="472" t="n">
        <v>1486500</v>
      </c>
      <c r="J13" s="498" t="n">
        <f aca="false">SUM(I13/H13)</f>
        <v>0.265011006023853</v>
      </c>
      <c r="K13" s="473"/>
      <c r="L13" s="473"/>
    </row>
    <row r="14" customFormat="false" ht="7.5" hidden="false" customHeight="true" outlineLevel="0" collapsed="false">
      <c r="A14" s="494"/>
      <c r="G14" s="497"/>
      <c r="J14" s="499"/>
    </row>
    <row r="15" customFormat="false" ht="17" hidden="false" customHeight="false" outlineLevel="0" collapsed="false">
      <c r="A15" s="494"/>
      <c r="D15" s="471" t="s">
        <v>314</v>
      </c>
      <c r="E15" s="472" t="n">
        <f aca="false">SUM(E12:E13)</f>
        <v>106</v>
      </c>
      <c r="F15" s="472" t="n">
        <f aca="false">SUM(F12:F13)</f>
        <v>33</v>
      </c>
      <c r="G15" s="497" t="n">
        <f aca="false">SUM(F15/E15)</f>
        <v>0.311320754716981</v>
      </c>
      <c r="H15" s="472" t="n">
        <f aca="false">SUM(H12:H13)</f>
        <v>6891244</v>
      </c>
      <c r="I15" s="472" t="n">
        <f aca="false">SUM(I12:I13)</f>
        <v>1591450</v>
      </c>
      <c r="J15" s="500" t="n">
        <f aca="false">SUM(I15/H15)</f>
        <v>0.230937984491624</v>
      </c>
      <c r="K15" s="473"/>
      <c r="L15" s="473"/>
    </row>
    <row r="16" customFormat="false" ht="17" hidden="false" customHeight="false" outlineLevel="0" collapsed="false">
      <c r="A16" s="494"/>
      <c r="J16" s="495"/>
    </row>
    <row r="17" customFormat="false" ht="17" hidden="false" customHeight="false" outlineLevel="0" collapsed="false">
      <c r="A17" s="494" t="n">
        <v>2</v>
      </c>
      <c r="B17" s="469" t="s">
        <v>327</v>
      </c>
      <c r="J17" s="495"/>
    </row>
    <row r="18" customFormat="false" ht="17" hidden="false" customHeight="false" outlineLevel="0" collapsed="false">
      <c r="A18" s="494"/>
      <c r="B18" s="469" t="s">
        <v>277</v>
      </c>
      <c r="J18" s="495"/>
    </row>
    <row r="19" customFormat="false" ht="17" hidden="false" customHeight="false" outlineLevel="0" collapsed="false">
      <c r="A19" s="494"/>
      <c r="D19" s="471" t="s">
        <v>325</v>
      </c>
      <c r="E19" s="472" t="n">
        <v>38</v>
      </c>
      <c r="F19" s="496" t="n">
        <v>11</v>
      </c>
      <c r="G19" s="497" t="n">
        <f aca="false">SUM(F19/E19)</f>
        <v>0.289473684210526</v>
      </c>
      <c r="H19" s="496" t="n">
        <v>1879870</v>
      </c>
      <c r="I19" s="472" t="n">
        <v>497200</v>
      </c>
      <c r="J19" s="498" t="n">
        <f aca="false">SUM(I19/H19)</f>
        <v>0.264486374057781</v>
      </c>
      <c r="K19" s="473"/>
      <c r="L19" s="473"/>
    </row>
    <row r="20" customFormat="false" ht="17" hidden="false" customHeight="false" outlineLevel="0" collapsed="false">
      <c r="A20" s="494"/>
      <c r="D20" s="471" t="s">
        <v>326</v>
      </c>
      <c r="E20" s="472" t="n">
        <v>111</v>
      </c>
      <c r="F20" s="496" t="n">
        <v>29</v>
      </c>
      <c r="G20" s="497" t="n">
        <f aca="false">SUM(F20/E20)</f>
        <v>0.261261261261261</v>
      </c>
      <c r="H20" s="496" t="n">
        <v>5967019</v>
      </c>
      <c r="I20" s="472" t="n">
        <v>1361150</v>
      </c>
      <c r="J20" s="498" t="n">
        <f aca="false">SUM(I20/H20)</f>
        <v>0.228112228233227</v>
      </c>
      <c r="K20" s="473"/>
      <c r="L20" s="473"/>
    </row>
    <row r="21" customFormat="false" ht="7.5" hidden="false" customHeight="true" outlineLevel="0" collapsed="false">
      <c r="A21" s="494"/>
      <c r="G21" s="497"/>
      <c r="J21" s="499"/>
    </row>
    <row r="22" customFormat="false" ht="17" hidden="false" customHeight="false" outlineLevel="0" collapsed="false">
      <c r="A22" s="494"/>
      <c r="D22" s="471" t="s">
        <v>314</v>
      </c>
      <c r="E22" s="472" t="n">
        <f aca="false">SUM(E19:E20)</f>
        <v>149</v>
      </c>
      <c r="F22" s="472" t="n">
        <f aca="false">SUM(F19:F20)</f>
        <v>40</v>
      </c>
      <c r="G22" s="497" t="n">
        <f aca="false">SUM(F22/E22)</f>
        <v>0.268456375838926</v>
      </c>
      <c r="H22" s="472" t="n">
        <f aca="false">SUM(H19:H20)</f>
        <v>7846889</v>
      </c>
      <c r="I22" s="472" t="n">
        <f aca="false">SUM(I19:I20)</f>
        <v>1858350</v>
      </c>
      <c r="J22" s="500" t="n">
        <f aca="false">SUM(I22/H22)</f>
        <v>0.236826339712464</v>
      </c>
      <c r="K22" s="473"/>
      <c r="L22" s="473"/>
    </row>
    <row r="23" customFormat="false" ht="17" hidden="false" customHeight="false" outlineLevel="0" collapsed="false">
      <c r="A23" s="494"/>
      <c r="J23" s="495"/>
    </row>
    <row r="24" customFormat="false" ht="17" hidden="false" customHeight="false" outlineLevel="0" collapsed="false">
      <c r="A24" s="494" t="n">
        <v>3</v>
      </c>
      <c r="B24" s="469" t="s">
        <v>278</v>
      </c>
      <c r="J24" s="495"/>
    </row>
    <row r="25" customFormat="false" ht="17" hidden="false" customHeight="false" outlineLevel="0" collapsed="false">
      <c r="A25" s="494"/>
      <c r="B25" s="469" t="s">
        <v>279</v>
      </c>
      <c r="J25" s="495"/>
    </row>
    <row r="26" customFormat="false" ht="17" hidden="false" customHeight="false" outlineLevel="0" collapsed="false">
      <c r="A26" s="494"/>
      <c r="D26" s="471" t="s">
        <v>325</v>
      </c>
      <c r="E26" s="472" t="n">
        <v>30</v>
      </c>
      <c r="F26" s="496" t="n">
        <v>16</v>
      </c>
      <c r="G26" s="497" t="n">
        <f aca="false">SUM(F26/E26)</f>
        <v>0.533333333333333</v>
      </c>
      <c r="H26" s="496" t="n">
        <v>1677043</v>
      </c>
      <c r="I26" s="472" t="n">
        <v>414921</v>
      </c>
      <c r="J26" s="498" t="n">
        <f aca="false">SUM(I26/H26)</f>
        <v>0.247412260747041</v>
      </c>
      <c r="K26" s="473"/>
      <c r="L26" s="473"/>
    </row>
    <row r="27" customFormat="false" ht="17" hidden="false" customHeight="false" outlineLevel="0" collapsed="false">
      <c r="A27" s="494"/>
      <c r="D27" s="471" t="s">
        <v>326</v>
      </c>
      <c r="E27" s="472" t="n">
        <v>31</v>
      </c>
      <c r="F27" s="496" t="n">
        <v>9</v>
      </c>
      <c r="G27" s="497" t="n">
        <f aca="false">SUM(F27/E27)</f>
        <v>0.290322580645161</v>
      </c>
      <c r="H27" s="496" t="n">
        <v>2116857</v>
      </c>
      <c r="I27" s="472" t="n">
        <v>372575</v>
      </c>
      <c r="J27" s="498" t="n">
        <f aca="false">SUM(I27/H27)</f>
        <v>0.176003858550672</v>
      </c>
      <c r="K27" s="473"/>
      <c r="L27" s="473"/>
    </row>
    <row r="28" customFormat="false" ht="6.75" hidden="false" customHeight="true" outlineLevel="0" collapsed="false">
      <c r="A28" s="494"/>
      <c r="G28" s="497"/>
      <c r="J28" s="499"/>
    </row>
    <row r="29" customFormat="false" ht="17" hidden="false" customHeight="false" outlineLevel="0" collapsed="false">
      <c r="A29" s="494"/>
      <c r="D29" s="471" t="s">
        <v>314</v>
      </c>
      <c r="E29" s="472" t="n">
        <f aca="false">SUM(E26:E27)</f>
        <v>61</v>
      </c>
      <c r="F29" s="472" t="n">
        <f aca="false">SUM(F26:F27)</f>
        <v>25</v>
      </c>
      <c r="G29" s="497" t="n">
        <f aca="false">SUM(F29/E29)</f>
        <v>0.409836065573771</v>
      </c>
      <c r="H29" s="472" t="n">
        <f aca="false">SUM(H26:H27)</f>
        <v>3793900</v>
      </c>
      <c r="I29" s="472" t="n">
        <f aca="false">SUM(I26:I27)</f>
        <v>787496</v>
      </c>
      <c r="J29" s="500" t="n">
        <f aca="false">SUM(I29/H29)</f>
        <v>0.207568992329793</v>
      </c>
      <c r="K29" s="473"/>
      <c r="L29" s="473"/>
    </row>
    <row r="30" customFormat="false" ht="17" hidden="false" customHeight="false" outlineLevel="0" collapsed="false">
      <c r="A30" s="494"/>
      <c r="J30" s="495"/>
    </row>
    <row r="31" customFormat="false" ht="17" hidden="false" customHeight="false" outlineLevel="0" collapsed="false">
      <c r="A31" s="494" t="n">
        <v>4</v>
      </c>
      <c r="B31" s="469" t="s">
        <v>280</v>
      </c>
      <c r="J31" s="495"/>
    </row>
    <row r="32" customFormat="false" ht="17" hidden="false" customHeight="false" outlineLevel="0" collapsed="false">
      <c r="A32" s="494"/>
      <c r="B32" s="469" t="s">
        <v>281</v>
      </c>
      <c r="J32" s="495"/>
    </row>
    <row r="33" customFormat="false" ht="17" hidden="false" customHeight="false" outlineLevel="0" collapsed="false">
      <c r="A33" s="494"/>
      <c r="D33" s="471" t="s">
        <v>325</v>
      </c>
      <c r="E33" s="472" t="n">
        <v>67</v>
      </c>
      <c r="F33" s="496" t="n">
        <v>23</v>
      </c>
      <c r="G33" s="497" t="n">
        <f aca="false">SUM(F33/E33)</f>
        <v>0.343283582089552</v>
      </c>
      <c r="H33" s="496" t="n">
        <v>3167940</v>
      </c>
      <c r="I33" s="472" t="n">
        <v>879039</v>
      </c>
      <c r="J33" s="498" t="n">
        <f aca="false">SUM(I33/H33)</f>
        <v>0.277479687115286</v>
      </c>
      <c r="K33" s="473"/>
      <c r="L33" s="473"/>
    </row>
    <row r="34" customFormat="false" ht="17" hidden="false" customHeight="false" outlineLevel="0" collapsed="false">
      <c r="A34" s="494"/>
      <c r="D34" s="471" t="s">
        <v>326</v>
      </c>
      <c r="E34" s="472" t="n">
        <v>118</v>
      </c>
      <c r="F34" s="496" t="n">
        <v>35</v>
      </c>
      <c r="G34" s="497" t="n">
        <f aca="false">SUM(F34/E34)</f>
        <v>0.296610169491525</v>
      </c>
      <c r="H34" s="496" t="n">
        <v>6374410</v>
      </c>
      <c r="I34" s="472" t="n">
        <v>1347807</v>
      </c>
      <c r="J34" s="498" t="n">
        <f aca="false">SUM(I34/H34)</f>
        <v>0.211440274472461</v>
      </c>
      <c r="K34" s="473"/>
      <c r="L34" s="473"/>
    </row>
    <row r="35" customFormat="false" ht="6.75" hidden="false" customHeight="true" outlineLevel="0" collapsed="false">
      <c r="A35" s="494"/>
      <c r="G35" s="497"/>
      <c r="J35" s="499"/>
    </row>
    <row r="36" customFormat="false" ht="17" hidden="false" customHeight="false" outlineLevel="0" collapsed="false">
      <c r="A36" s="494"/>
      <c r="D36" s="471" t="s">
        <v>314</v>
      </c>
      <c r="E36" s="472" t="n">
        <f aca="false">SUM(E33:E34)</f>
        <v>185</v>
      </c>
      <c r="F36" s="472" t="n">
        <f aca="false">SUM(F33:F34)</f>
        <v>58</v>
      </c>
      <c r="G36" s="497" t="n">
        <f aca="false">SUM(F36/E36)</f>
        <v>0.313513513513514</v>
      </c>
      <c r="H36" s="472" t="n">
        <f aca="false">SUM(H33:H34)</f>
        <v>9542350</v>
      </c>
      <c r="I36" s="472" t="n">
        <f aca="false">SUM(I33:I34)</f>
        <v>2226846</v>
      </c>
      <c r="J36" s="500" t="n">
        <f aca="false">SUM(I36/H36)</f>
        <v>0.233364527605883</v>
      </c>
      <c r="K36" s="473"/>
      <c r="L36" s="473"/>
    </row>
    <row r="37" customFormat="false" ht="17" hidden="false" customHeight="false" outlineLevel="0" collapsed="false">
      <c r="A37" s="494"/>
      <c r="J37" s="495"/>
    </row>
    <row r="38" customFormat="false" ht="17" hidden="false" customHeight="false" outlineLevel="0" collapsed="false">
      <c r="A38" s="494" t="n">
        <v>5</v>
      </c>
      <c r="B38" s="469" t="s">
        <v>282</v>
      </c>
      <c r="J38" s="495"/>
    </row>
    <row r="39" customFormat="false" ht="17" hidden="false" customHeight="false" outlineLevel="0" collapsed="false">
      <c r="A39" s="494"/>
      <c r="D39" s="471" t="s">
        <v>325</v>
      </c>
      <c r="E39" s="472" t="n">
        <v>23</v>
      </c>
      <c r="F39" s="496" t="n">
        <v>10</v>
      </c>
      <c r="G39" s="497" t="n">
        <f aca="false">SUM(F39/E39)</f>
        <v>0.434782608695652</v>
      </c>
      <c r="H39" s="496" t="n">
        <v>2402104</v>
      </c>
      <c r="I39" s="472" t="n">
        <v>598300</v>
      </c>
      <c r="J39" s="498" t="n">
        <f aca="false">SUM(I39/H39)</f>
        <v>0.249073312396133</v>
      </c>
      <c r="K39" s="473"/>
      <c r="L39" s="473"/>
    </row>
    <row r="40" customFormat="false" ht="17" hidden="false" customHeight="false" outlineLevel="0" collapsed="false">
      <c r="A40" s="494"/>
      <c r="D40" s="471" t="s">
        <v>326</v>
      </c>
      <c r="E40" s="472" t="n">
        <v>30</v>
      </c>
      <c r="F40" s="496" t="n">
        <v>10</v>
      </c>
      <c r="G40" s="497" t="n">
        <f aca="false">SUM(F40/E40)</f>
        <v>0.333333333333333</v>
      </c>
      <c r="H40" s="496" t="n">
        <v>3518834</v>
      </c>
      <c r="I40" s="472" t="n">
        <v>727550</v>
      </c>
      <c r="J40" s="498" t="n">
        <f aca="false">SUM(I40/H40)</f>
        <v>0.206758829771453</v>
      </c>
      <c r="K40" s="473"/>
      <c r="L40" s="473"/>
    </row>
    <row r="41" customFormat="false" ht="6" hidden="false" customHeight="true" outlineLevel="0" collapsed="false">
      <c r="A41" s="494"/>
      <c r="G41" s="497"/>
      <c r="J41" s="499"/>
    </row>
    <row r="42" customFormat="false" ht="17" hidden="false" customHeight="false" outlineLevel="0" collapsed="false">
      <c r="A42" s="494"/>
      <c r="D42" s="471" t="s">
        <v>314</v>
      </c>
      <c r="E42" s="472" t="n">
        <f aca="false">SUM(E39:E40)</f>
        <v>53</v>
      </c>
      <c r="F42" s="472" t="n">
        <f aca="false">SUM(F39:F40)</f>
        <v>20</v>
      </c>
      <c r="G42" s="497" t="n">
        <f aca="false">SUM(F42/E42)</f>
        <v>0.377358490566038</v>
      </c>
      <c r="H42" s="472" t="n">
        <f aca="false">SUM(H39:H40)</f>
        <v>5920938</v>
      </c>
      <c r="I42" s="472" t="n">
        <f aca="false">SUM(I39:I40)</f>
        <v>1325850</v>
      </c>
      <c r="J42" s="500" t="n">
        <f aca="false">SUM(I42/H42)</f>
        <v>0.223925668534276</v>
      </c>
      <c r="K42" s="473"/>
      <c r="L42" s="473"/>
    </row>
    <row r="43" customFormat="false" ht="17" hidden="false" customHeight="false" outlineLevel="0" collapsed="false">
      <c r="A43" s="494"/>
      <c r="J43" s="495"/>
    </row>
    <row r="44" customFormat="false" ht="17" hidden="false" customHeight="false" outlineLevel="0" collapsed="false">
      <c r="A44" s="494" t="n">
        <v>7</v>
      </c>
      <c r="B44" s="469" t="s">
        <v>283</v>
      </c>
      <c r="J44" s="495"/>
    </row>
    <row r="45" customFormat="false" ht="17" hidden="false" customHeight="false" outlineLevel="0" collapsed="false">
      <c r="A45" s="494"/>
      <c r="D45" s="471" t="s">
        <v>325</v>
      </c>
      <c r="E45" s="472" t="n">
        <v>17</v>
      </c>
      <c r="F45" s="496" t="n">
        <v>7</v>
      </c>
      <c r="G45" s="497" t="n">
        <f aca="false">SUM(F45/E45)</f>
        <v>0.411764705882353</v>
      </c>
      <c r="H45" s="496" t="n">
        <f aca="false">131447+1018953</f>
        <v>1150400</v>
      </c>
      <c r="I45" s="472" t="n">
        <v>304882</v>
      </c>
      <c r="J45" s="498" t="n">
        <f aca="false">SUM(I45/H45)</f>
        <v>0.265022600834492</v>
      </c>
      <c r="K45" s="473"/>
      <c r="L45" s="473"/>
    </row>
    <row r="46" customFormat="false" ht="17" hidden="false" customHeight="false" outlineLevel="0" collapsed="false">
      <c r="A46" s="494"/>
      <c r="D46" s="471" t="s">
        <v>326</v>
      </c>
      <c r="E46" s="472" t="n">
        <v>123</v>
      </c>
      <c r="F46" s="496" t="n">
        <v>41</v>
      </c>
      <c r="G46" s="497" t="n">
        <f aca="false">SUM(F46/E46)</f>
        <v>0.333333333333333</v>
      </c>
      <c r="H46" s="496" t="n">
        <v>7445453</v>
      </c>
      <c r="I46" s="472" t="n">
        <v>1851453</v>
      </c>
      <c r="J46" s="498" t="n">
        <f aca="false">SUM(I46/H46)</f>
        <v>0.248668952715167</v>
      </c>
      <c r="K46" s="473"/>
      <c r="L46" s="473"/>
    </row>
    <row r="47" customFormat="false" ht="6.75" hidden="false" customHeight="true" outlineLevel="0" collapsed="false">
      <c r="A47" s="494"/>
      <c r="G47" s="497"/>
      <c r="J47" s="499"/>
    </row>
    <row r="48" customFormat="false" ht="17" hidden="false" customHeight="false" outlineLevel="0" collapsed="false">
      <c r="A48" s="494"/>
      <c r="D48" s="471" t="s">
        <v>314</v>
      </c>
      <c r="E48" s="472" t="n">
        <f aca="false">SUM(E45:E46)</f>
        <v>140</v>
      </c>
      <c r="F48" s="472" t="n">
        <f aca="false">SUM(F45:F46)</f>
        <v>48</v>
      </c>
      <c r="G48" s="497" t="n">
        <f aca="false">SUM(F48/E48)</f>
        <v>0.342857142857143</v>
      </c>
      <c r="H48" s="472" t="n">
        <f aca="false">SUM(H45:H46)</f>
        <v>8595853</v>
      </c>
      <c r="I48" s="472" t="n">
        <f aca="false">SUM(I45:I46)</f>
        <v>2156335</v>
      </c>
      <c r="J48" s="500" t="n">
        <f aca="false">SUM(I48/H48)</f>
        <v>0.250857593772253</v>
      </c>
      <c r="K48" s="473"/>
      <c r="L48" s="473"/>
    </row>
    <row r="49" customFormat="false" ht="17" hidden="false" customHeight="false" outlineLevel="0" collapsed="false">
      <c r="A49" s="494"/>
      <c r="J49" s="495"/>
      <c r="K49" s="473"/>
      <c r="L49" s="473"/>
    </row>
    <row r="50" customFormat="false" ht="17" hidden="false" customHeight="false" outlineLevel="0" collapsed="false">
      <c r="A50" s="494" t="n">
        <v>8</v>
      </c>
      <c r="B50" s="469" t="s">
        <v>284</v>
      </c>
      <c r="J50" s="495"/>
      <c r="K50" s="473"/>
      <c r="L50" s="473"/>
    </row>
    <row r="51" customFormat="false" ht="17" hidden="false" customHeight="false" outlineLevel="0" collapsed="false">
      <c r="A51" s="494"/>
      <c r="B51" s="469" t="s">
        <v>285</v>
      </c>
      <c r="J51" s="495"/>
      <c r="K51" s="473"/>
      <c r="L51" s="473"/>
    </row>
    <row r="52" customFormat="false" ht="17" hidden="false" customHeight="false" outlineLevel="0" collapsed="false">
      <c r="A52" s="494"/>
      <c r="D52" s="471" t="s">
        <v>325</v>
      </c>
      <c r="E52" s="472" t="n">
        <v>51</v>
      </c>
      <c r="F52" s="496" t="n">
        <v>13</v>
      </c>
      <c r="G52" s="497" t="n">
        <f aca="false">SUM(F52/E52)</f>
        <v>0.254901960784314</v>
      </c>
      <c r="H52" s="496" t="n">
        <v>4871397</v>
      </c>
      <c r="I52" s="472" t="n">
        <v>1016707</v>
      </c>
      <c r="J52" s="498" t="n">
        <f aca="false">SUM(I52/H52)</f>
        <v>0.208709534451822</v>
      </c>
      <c r="K52" s="473"/>
      <c r="L52" s="473"/>
    </row>
    <row r="53" customFormat="false" ht="17" hidden="false" customHeight="false" outlineLevel="0" collapsed="false">
      <c r="A53" s="494"/>
      <c r="D53" s="471" t="s">
        <v>326</v>
      </c>
      <c r="E53" s="472" t="n">
        <v>62</v>
      </c>
      <c r="F53" s="496" t="n">
        <v>23</v>
      </c>
      <c r="G53" s="497" t="n">
        <f aca="false">SUM(F53/E53)</f>
        <v>0.370967741935484</v>
      </c>
      <c r="H53" s="496" t="n">
        <v>5983307</v>
      </c>
      <c r="I53" s="472" t="n">
        <v>1651192</v>
      </c>
      <c r="J53" s="498" t="n">
        <f aca="false">SUM(I53/H53)</f>
        <v>0.275966451328672</v>
      </c>
      <c r="K53" s="473"/>
      <c r="L53" s="473"/>
    </row>
    <row r="54" customFormat="false" ht="6" hidden="false" customHeight="true" outlineLevel="0" collapsed="false">
      <c r="A54" s="494"/>
      <c r="G54" s="497"/>
      <c r="J54" s="499"/>
    </row>
    <row r="55" customFormat="false" ht="17" hidden="false" customHeight="false" outlineLevel="0" collapsed="false">
      <c r="A55" s="494"/>
      <c r="D55" s="471" t="s">
        <v>314</v>
      </c>
      <c r="E55" s="472" t="n">
        <f aca="false">SUM(E52:E53)</f>
        <v>113</v>
      </c>
      <c r="F55" s="472" t="n">
        <f aca="false">SUM(F52:F53)</f>
        <v>36</v>
      </c>
      <c r="G55" s="497" t="n">
        <f aca="false">SUM(F55/E55)</f>
        <v>0.31858407079646</v>
      </c>
      <c r="H55" s="472" t="n">
        <f aca="false">SUM(H52:H53)</f>
        <v>10854704</v>
      </c>
      <c r="I55" s="472" t="n">
        <f aca="false">SUM(I52:I53)</f>
        <v>2667899</v>
      </c>
      <c r="J55" s="500" t="n">
        <f aca="false">SUM(I55/H55)</f>
        <v>0.245782750040904</v>
      </c>
      <c r="K55" s="473"/>
      <c r="L55" s="473"/>
    </row>
    <row r="56" customFormat="false" ht="9.95" hidden="false" customHeight="true" outlineLevel="0" collapsed="false">
      <c r="A56" s="501"/>
      <c r="B56" s="502"/>
      <c r="C56" s="503"/>
      <c r="D56" s="504"/>
      <c r="E56" s="505"/>
      <c r="F56" s="505"/>
      <c r="G56" s="506"/>
      <c r="H56" s="505"/>
      <c r="I56" s="505"/>
      <c r="J56" s="507"/>
    </row>
    <row r="57" customFormat="false" ht="9.95" hidden="false" customHeight="true" outlineLevel="0" collapsed="false"/>
    <row r="58" customFormat="false" ht="9.95" hidden="false" customHeight="true" outlineLevel="0" collapsed="false">
      <c r="A58" s="487"/>
      <c r="B58" s="488"/>
      <c r="C58" s="489"/>
      <c r="D58" s="490"/>
      <c r="E58" s="491"/>
      <c r="F58" s="491"/>
      <c r="G58" s="492"/>
      <c r="H58" s="491"/>
      <c r="I58" s="491"/>
      <c r="J58" s="493"/>
    </row>
    <row r="59" customFormat="false" ht="17" hidden="false" customHeight="false" outlineLevel="0" collapsed="false">
      <c r="A59" s="494" t="n">
        <v>9</v>
      </c>
      <c r="B59" s="469" t="s">
        <v>286</v>
      </c>
      <c r="J59" s="495"/>
    </row>
    <row r="60" customFormat="false" ht="17" hidden="false" customHeight="false" outlineLevel="0" collapsed="false">
      <c r="A60" s="494"/>
      <c r="B60" s="469" t="s">
        <v>287</v>
      </c>
      <c r="J60" s="495"/>
    </row>
    <row r="61" customFormat="false" ht="17" hidden="false" customHeight="false" outlineLevel="0" collapsed="false">
      <c r="A61" s="494"/>
      <c r="D61" s="471" t="s">
        <v>325</v>
      </c>
      <c r="E61" s="472" t="n">
        <v>10</v>
      </c>
      <c r="F61" s="496" t="n">
        <v>4</v>
      </c>
      <c r="G61" s="497" t="n">
        <f aca="false">SUM(F61/E61)</f>
        <v>0.4</v>
      </c>
      <c r="H61" s="496" t="n">
        <v>641051</v>
      </c>
      <c r="I61" s="472" t="n">
        <v>185171</v>
      </c>
      <c r="J61" s="498" t="n">
        <f aca="false">SUM(I61/H61)</f>
        <v>0.288855332883031</v>
      </c>
      <c r="K61" s="473"/>
      <c r="L61" s="473"/>
    </row>
    <row r="62" customFormat="false" ht="17" hidden="false" customHeight="false" outlineLevel="0" collapsed="false">
      <c r="A62" s="494"/>
      <c r="D62" s="471" t="s">
        <v>326</v>
      </c>
      <c r="E62" s="472" t="n">
        <v>53</v>
      </c>
      <c r="F62" s="496" t="n">
        <v>17</v>
      </c>
      <c r="G62" s="497" t="n">
        <f aca="false">SUM(F62/E62)</f>
        <v>0.320754716981132</v>
      </c>
      <c r="H62" s="496" t="n">
        <v>4061051</v>
      </c>
      <c r="I62" s="472" t="n">
        <v>830308</v>
      </c>
      <c r="J62" s="498" t="n">
        <f aca="false">SUM(I62/H62)</f>
        <v>0.204456432583585</v>
      </c>
      <c r="K62" s="473"/>
      <c r="L62" s="473"/>
    </row>
    <row r="63" customFormat="false" ht="6.75" hidden="false" customHeight="true" outlineLevel="0" collapsed="false">
      <c r="A63" s="494"/>
      <c r="G63" s="497"/>
      <c r="J63" s="499"/>
    </row>
    <row r="64" customFormat="false" ht="17" hidden="false" customHeight="false" outlineLevel="0" collapsed="false">
      <c r="A64" s="494"/>
      <c r="D64" s="471" t="s">
        <v>314</v>
      </c>
      <c r="E64" s="472" t="n">
        <f aca="false">SUM(E61:E62)</f>
        <v>63</v>
      </c>
      <c r="F64" s="472" t="n">
        <f aca="false">SUM(F61:F62)</f>
        <v>21</v>
      </c>
      <c r="G64" s="497" t="n">
        <f aca="false">SUM(F64/E64)</f>
        <v>0.333333333333333</v>
      </c>
      <c r="H64" s="472" t="n">
        <f aca="false">SUM(H61:H62)</f>
        <v>4702102</v>
      </c>
      <c r="I64" s="472" t="n">
        <f aca="false">SUM(I61:I62)</f>
        <v>1015479</v>
      </c>
      <c r="J64" s="500" t="n">
        <f aca="false">SUM(I64/H64)</f>
        <v>0.215962775796867</v>
      </c>
      <c r="K64" s="473"/>
      <c r="L64" s="473"/>
    </row>
    <row r="65" customFormat="false" ht="17" hidden="false" customHeight="false" outlineLevel="0" collapsed="false">
      <c r="A65" s="494"/>
      <c r="J65" s="495"/>
    </row>
    <row r="66" customFormat="false" ht="17" hidden="false" customHeight="false" outlineLevel="0" collapsed="false">
      <c r="A66" s="494" t="n">
        <v>10</v>
      </c>
      <c r="B66" s="469" t="s">
        <v>288</v>
      </c>
      <c r="J66" s="495"/>
    </row>
    <row r="67" customFormat="false" ht="17" hidden="false" customHeight="false" outlineLevel="0" collapsed="false">
      <c r="A67" s="494"/>
      <c r="D67" s="471" t="s">
        <v>325</v>
      </c>
      <c r="E67" s="472" t="n">
        <v>63</v>
      </c>
      <c r="F67" s="496" t="n">
        <v>14</v>
      </c>
      <c r="G67" s="497" t="n">
        <f aca="false">SUM(F67/E67)</f>
        <v>0.222222222222222</v>
      </c>
      <c r="H67" s="496" t="n">
        <v>6070422</v>
      </c>
      <c r="I67" s="472" t="n">
        <v>1063959</v>
      </c>
      <c r="J67" s="498" t="n">
        <f aca="false">SUM(I67/H67)</f>
        <v>0.175269363480826</v>
      </c>
      <c r="K67" s="473"/>
      <c r="L67" s="473"/>
    </row>
    <row r="68" customFormat="false" ht="17" hidden="false" customHeight="false" outlineLevel="0" collapsed="false">
      <c r="A68" s="494"/>
      <c r="D68" s="471" t="s">
        <v>326</v>
      </c>
      <c r="E68" s="472" t="n">
        <v>77</v>
      </c>
      <c r="F68" s="496" t="n">
        <v>35</v>
      </c>
      <c r="G68" s="497" t="n">
        <f aca="false">SUM(F68/E68)</f>
        <v>0.454545454545455</v>
      </c>
      <c r="H68" s="496" t="n">
        <v>7984351</v>
      </c>
      <c r="I68" s="472" t="n">
        <v>2541443</v>
      </c>
      <c r="J68" s="498" t="n">
        <f aca="false">SUM(I68/H68)</f>
        <v>0.318303015486168</v>
      </c>
      <c r="K68" s="473"/>
      <c r="L68" s="473"/>
    </row>
    <row r="69" customFormat="false" ht="6" hidden="false" customHeight="true" outlineLevel="0" collapsed="false">
      <c r="A69" s="494"/>
      <c r="G69" s="497"/>
      <c r="J69" s="499"/>
    </row>
    <row r="70" customFormat="false" ht="17" hidden="false" customHeight="false" outlineLevel="0" collapsed="false">
      <c r="A70" s="494"/>
      <c r="D70" s="471" t="s">
        <v>314</v>
      </c>
      <c r="E70" s="472" t="n">
        <f aca="false">SUM(E67:E68)</f>
        <v>140</v>
      </c>
      <c r="F70" s="472" t="n">
        <f aca="false">SUM(F67:F68)</f>
        <v>49</v>
      </c>
      <c r="G70" s="497" t="n">
        <f aca="false">SUM(F70/E70)</f>
        <v>0.35</v>
      </c>
      <c r="H70" s="472" t="n">
        <f aca="false">SUM(H67:H68)</f>
        <v>14054773</v>
      </c>
      <c r="I70" s="472" t="n">
        <f aca="false">SUM(I67:I68)</f>
        <v>3605402</v>
      </c>
      <c r="J70" s="500" t="n">
        <f aca="false">SUM(I70/H70)</f>
        <v>0.256525096492131</v>
      </c>
      <c r="K70" s="473"/>
      <c r="L70" s="473"/>
    </row>
    <row r="71" customFormat="false" ht="17" hidden="false" customHeight="false" outlineLevel="0" collapsed="false">
      <c r="A71" s="494"/>
      <c r="J71" s="495"/>
    </row>
    <row r="72" customFormat="false" ht="17" hidden="false" customHeight="false" outlineLevel="0" collapsed="false">
      <c r="A72" s="494" t="n">
        <v>11</v>
      </c>
      <c r="B72" s="469" t="s">
        <v>289</v>
      </c>
      <c r="J72" s="495"/>
    </row>
    <row r="73" customFormat="false" ht="17" hidden="false" customHeight="false" outlineLevel="0" collapsed="false">
      <c r="A73" s="494"/>
      <c r="B73" s="469" t="s">
        <v>290</v>
      </c>
      <c r="J73" s="495"/>
    </row>
    <row r="74" customFormat="false" ht="17" hidden="false" customHeight="false" outlineLevel="0" collapsed="false">
      <c r="A74" s="494"/>
      <c r="D74" s="471" t="s">
        <v>325</v>
      </c>
      <c r="E74" s="472" t="n">
        <v>29</v>
      </c>
      <c r="F74" s="496" t="n">
        <v>13</v>
      </c>
      <c r="G74" s="497" t="n">
        <f aca="false">SUM(F74/E74)</f>
        <v>0.448275862068966</v>
      </c>
      <c r="H74" s="496" t="n">
        <v>2050353</v>
      </c>
      <c r="I74" s="472" t="n">
        <v>641800</v>
      </c>
      <c r="J74" s="498" t="n">
        <f aca="false">SUM(I74/H74)</f>
        <v>0.313019270340278</v>
      </c>
      <c r="K74" s="473"/>
      <c r="L74" s="473"/>
    </row>
    <row r="75" customFormat="false" ht="17" hidden="false" customHeight="false" outlineLevel="0" collapsed="false">
      <c r="A75" s="494"/>
      <c r="D75" s="471" t="s">
        <v>326</v>
      </c>
      <c r="E75" s="472" t="n">
        <v>110</v>
      </c>
      <c r="F75" s="496" t="n">
        <v>37</v>
      </c>
      <c r="G75" s="497" t="n">
        <f aca="false">SUM(F75/E75)</f>
        <v>0.336363636363636</v>
      </c>
      <c r="H75" s="496" t="n">
        <v>8091486</v>
      </c>
      <c r="I75" s="472" t="n">
        <v>1848450</v>
      </c>
      <c r="J75" s="498" t="n">
        <f aca="false">SUM(I75/H75)</f>
        <v>0.228443823544896</v>
      </c>
      <c r="K75" s="473"/>
      <c r="L75" s="473"/>
    </row>
    <row r="76" customFormat="false" ht="6" hidden="false" customHeight="true" outlineLevel="0" collapsed="false">
      <c r="A76" s="494"/>
      <c r="G76" s="497"/>
      <c r="J76" s="499"/>
    </row>
    <row r="77" customFormat="false" ht="17" hidden="false" customHeight="false" outlineLevel="0" collapsed="false">
      <c r="A77" s="494"/>
      <c r="D77" s="471" t="s">
        <v>314</v>
      </c>
      <c r="E77" s="472" t="n">
        <f aca="false">SUM(E74:E75)</f>
        <v>139</v>
      </c>
      <c r="F77" s="472" t="n">
        <f aca="false">SUM(F74:F75)</f>
        <v>50</v>
      </c>
      <c r="G77" s="497" t="n">
        <f aca="false">SUM(F77/E77)</f>
        <v>0.359712230215827</v>
      </c>
      <c r="H77" s="472" t="n">
        <f aca="false">SUM(H74:H75)</f>
        <v>10141839</v>
      </c>
      <c r="I77" s="472" t="n">
        <f aca="false">SUM(I74:I75)</f>
        <v>2490250</v>
      </c>
      <c r="J77" s="500" t="n">
        <f aca="false">SUM(I77/H77)</f>
        <v>0.245542253234349</v>
      </c>
      <c r="K77" s="473"/>
      <c r="L77" s="473"/>
    </row>
    <row r="78" customFormat="false" ht="17" hidden="false" customHeight="false" outlineLevel="0" collapsed="false">
      <c r="A78" s="494"/>
      <c r="J78" s="495"/>
    </row>
    <row r="79" customFormat="false" ht="17" hidden="false" customHeight="false" outlineLevel="0" collapsed="false">
      <c r="A79" s="494" t="n">
        <v>12</v>
      </c>
      <c r="B79" s="469" t="s">
        <v>291</v>
      </c>
      <c r="J79" s="495"/>
    </row>
    <row r="80" customFormat="false" ht="17" hidden="false" customHeight="false" outlineLevel="0" collapsed="false">
      <c r="A80" s="494"/>
      <c r="B80" s="469" t="s">
        <v>292</v>
      </c>
      <c r="J80" s="495"/>
    </row>
    <row r="81" customFormat="false" ht="17" hidden="false" customHeight="false" outlineLevel="0" collapsed="false">
      <c r="A81" s="494"/>
      <c r="D81" s="471" t="s">
        <v>325</v>
      </c>
      <c r="E81" s="472" t="n">
        <v>83</v>
      </c>
      <c r="F81" s="496" t="n">
        <v>20</v>
      </c>
      <c r="G81" s="497" t="n">
        <f aca="false">SUM(F81/E81)</f>
        <v>0.240963855421687</v>
      </c>
      <c r="H81" s="496" t="n">
        <v>8009498</v>
      </c>
      <c r="I81" s="472" t="n">
        <v>1962500</v>
      </c>
      <c r="J81" s="498" t="n">
        <f aca="false">SUM(I81/H81)</f>
        <v>0.245021598107647</v>
      </c>
      <c r="K81" s="473"/>
      <c r="L81" s="473"/>
    </row>
    <row r="82" customFormat="false" ht="17" hidden="false" customHeight="false" outlineLevel="0" collapsed="false">
      <c r="A82" s="494"/>
      <c r="D82" s="471" t="s">
        <v>326</v>
      </c>
      <c r="E82" s="472" t="n">
        <v>97</v>
      </c>
      <c r="F82" s="496" t="n">
        <v>23</v>
      </c>
      <c r="G82" s="497" t="n">
        <f aca="false">SUM(F82/E82)</f>
        <v>0.237113402061856</v>
      </c>
      <c r="H82" s="496" t="n">
        <v>11065922</v>
      </c>
      <c r="I82" s="472" t="n">
        <v>3059000</v>
      </c>
      <c r="J82" s="498" t="n">
        <f aca="false">SUM(I82/H82)</f>
        <v>0.276434263679068</v>
      </c>
      <c r="K82" s="473"/>
      <c r="L82" s="473"/>
    </row>
    <row r="83" customFormat="false" ht="6" hidden="false" customHeight="true" outlineLevel="0" collapsed="false">
      <c r="A83" s="494"/>
      <c r="G83" s="497"/>
      <c r="J83" s="499"/>
    </row>
    <row r="84" customFormat="false" ht="17" hidden="false" customHeight="false" outlineLevel="0" collapsed="false">
      <c r="A84" s="494"/>
      <c r="D84" s="471" t="s">
        <v>314</v>
      </c>
      <c r="E84" s="472" t="n">
        <f aca="false">SUM(E81:E82)</f>
        <v>180</v>
      </c>
      <c r="F84" s="472" t="n">
        <f aca="false">SUM(F81:F82)</f>
        <v>43</v>
      </c>
      <c r="G84" s="497" t="n">
        <f aca="false">SUM(F84/E84)</f>
        <v>0.238888888888889</v>
      </c>
      <c r="H84" s="472" t="n">
        <f aca="false">SUM(H81:H82)</f>
        <v>19075420</v>
      </c>
      <c r="I84" s="472" t="n">
        <f aca="false">SUM(I81:I82)</f>
        <v>5021500</v>
      </c>
      <c r="J84" s="500" t="n">
        <f aca="false">SUM(I84/H84)</f>
        <v>0.263244531444131</v>
      </c>
      <c r="K84" s="473"/>
      <c r="L84" s="473"/>
    </row>
    <row r="85" customFormat="false" ht="17" hidden="false" customHeight="false" outlineLevel="0" collapsed="false">
      <c r="A85" s="494"/>
      <c r="J85" s="495"/>
    </row>
    <row r="86" customFormat="false" ht="17" hidden="false" customHeight="false" outlineLevel="0" collapsed="false">
      <c r="A86" s="494" t="n">
        <v>14</v>
      </c>
      <c r="B86" s="469" t="s">
        <v>293</v>
      </c>
      <c r="J86" s="495"/>
    </row>
    <row r="87" customFormat="false" ht="17" hidden="false" customHeight="false" outlineLevel="0" collapsed="false">
      <c r="A87" s="494"/>
      <c r="B87" s="469" t="s">
        <v>294</v>
      </c>
      <c r="J87" s="495"/>
    </row>
    <row r="88" customFormat="false" ht="17" hidden="false" customHeight="false" outlineLevel="0" collapsed="false">
      <c r="A88" s="494"/>
      <c r="D88" s="471" t="s">
        <v>325</v>
      </c>
      <c r="E88" s="472" t="n">
        <v>23</v>
      </c>
      <c r="F88" s="496" t="n">
        <v>10</v>
      </c>
      <c r="G88" s="497" t="n">
        <f aca="false">SUM(F88/E88)</f>
        <v>0.434782608695652</v>
      </c>
      <c r="H88" s="496" t="n">
        <v>1358399</v>
      </c>
      <c r="I88" s="472" t="n">
        <v>472839</v>
      </c>
      <c r="J88" s="498" t="n">
        <f aca="false">SUM(I88/H88)</f>
        <v>0.348085503596513</v>
      </c>
      <c r="K88" s="473"/>
      <c r="L88" s="473"/>
    </row>
    <row r="89" customFormat="false" ht="17" hidden="false" customHeight="false" outlineLevel="0" collapsed="false">
      <c r="A89" s="494"/>
      <c r="D89" s="471" t="s">
        <v>326</v>
      </c>
      <c r="E89" s="472" t="n">
        <v>88</v>
      </c>
      <c r="F89" s="496" t="n">
        <v>25</v>
      </c>
      <c r="G89" s="497" t="n">
        <f aca="false">SUM(F89/E89)</f>
        <v>0.284090909090909</v>
      </c>
      <c r="H89" s="496" t="n">
        <v>5740042</v>
      </c>
      <c r="I89" s="472" t="n">
        <v>1203330</v>
      </c>
      <c r="J89" s="498" t="n">
        <f aca="false">SUM(I89/H89)</f>
        <v>0.209637838886893</v>
      </c>
      <c r="K89" s="473"/>
      <c r="L89" s="473"/>
    </row>
    <row r="90" customFormat="false" ht="6" hidden="false" customHeight="true" outlineLevel="0" collapsed="false">
      <c r="A90" s="494"/>
      <c r="G90" s="497"/>
      <c r="J90" s="499"/>
    </row>
    <row r="91" customFormat="false" ht="17" hidden="false" customHeight="false" outlineLevel="0" collapsed="false">
      <c r="A91" s="494"/>
      <c r="D91" s="471" t="s">
        <v>314</v>
      </c>
      <c r="E91" s="472" t="n">
        <f aca="false">SUM(E88:E89)</f>
        <v>111</v>
      </c>
      <c r="F91" s="472" t="n">
        <f aca="false">SUM(F88:F89)</f>
        <v>35</v>
      </c>
      <c r="G91" s="497" t="n">
        <f aca="false">SUM(F91/E91)</f>
        <v>0.315315315315315</v>
      </c>
      <c r="H91" s="472" t="n">
        <f aca="false">SUM(H88:H89)</f>
        <v>7098441</v>
      </c>
      <c r="I91" s="472" t="n">
        <f aca="false">SUM(I88:I89)</f>
        <v>1676169</v>
      </c>
      <c r="J91" s="500" t="n">
        <f aca="false">SUM(I91/H91)</f>
        <v>0.236131990108814</v>
      </c>
      <c r="K91" s="473"/>
      <c r="L91" s="473"/>
    </row>
    <row r="92" customFormat="false" ht="17" hidden="false" customHeight="false" outlineLevel="0" collapsed="false">
      <c r="A92" s="494"/>
      <c r="J92" s="495"/>
    </row>
    <row r="93" customFormat="false" ht="17" hidden="false" customHeight="false" outlineLevel="0" collapsed="false">
      <c r="A93" s="494" t="n">
        <v>15</v>
      </c>
      <c r="B93" s="469" t="s">
        <v>295</v>
      </c>
      <c r="J93" s="495"/>
    </row>
    <row r="94" customFormat="false" ht="17" hidden="false" customHeight="false" outlineLevel="0" collapsed="false">
      <c r="A94" s="494"/>
      <c r="B94" s="469" t="s">
        <v>296</v>
      </c>
      <c r="J94" s="495"/>
    </row>
    <row r="95" customFormat="false" ht="17" hidden="false" customHeight="false" outlineLevel="0" collapsed="false">
      <c r="A95" s="494"/>
      <c r="D95" s="471" t="s">
        <v>325</v>
      </c>
      <c r="E95" s="472" t="n">
        <v>16</v>
      </c>
      <c r="F95" s="496" t="n">
        <v>6</v>
      </c>
      <c r="G95" s="497" t="n">
        <f aca="false">SUM(F95/E95)</f>
        <v>0.375</v>
      </c>
      <c r="H95" s="496" t="n">
        <v>956599</v>
      </c>
      <c r="I95" s="472" t="n">
        <v>334950</v>
      </c>
      <c r="J95" s="498" t="n">
        <f aca="false">SUM(I95/H95)</f>
        <v>0.350146717694666</v>
      </c>
      <c r="K95" s="473"/>
      <c r="L95" s="473"/>
    </row>
    <row r="96" customFormat="false" ht="17" hidden="false" customHeight="false" outlineLevel="0" collapsed="false">
      <c r="A96" s="494"/>
      <c r="D96" s="471" t="s">
        <v>326</v>
      </c>
      <c r="E96" s="472" t="n">
        <v>37</v>
      </c>
      <c r="F96" s="496" t="n">
        <v>10</v>
      </c>
      <c r="G96" s="497" t="n">
        <f aca="false">SUM(F96/E96)</f>
        <v>0.27027027027027</v>
      </c>
      <c r="H96" s="496" t="n">
        <v>3679024</v>
      </c>
      <c r="I96" s="472" t="n">
        <v>685400</v>
      </c>
      <c r="J96" s="498" t="n">
        <f aca="false">SUM(I96/H96)</f>
        <v>0.18629940984348</v>
      </c>
      <c r="K96" s="473"/>
      <c r="L96" s="473"/>
    </row>
    <row r="97" customFormat="false" ht="7.5" hidden="false" customHeight="true" outlineLevel="0" collapsed="false">
      <c r="A97" s="494"/>
      <c r="G97" s="497"/>
      <c r="J97" s="499"/>
    </row>
    <row r="98" customFormat="false" ht="17" hidden="false" customHeight="false" outlineLevel="0" collapsed="false">
      <c r="A98" s="494"/>
      <c r="D98" s="471" t="s">
        <v>314</v>
      </c>
      <c r="E98" s="472" t="n">
        <f aca="false">SUM(E95:E96)</f>
        <v>53</v>
      </c>
      <c r="F98" s="472" t="n">
        <f aca="false">SUM(F95:F96)</f>
        <v>16</v>
      </c>
      <c r="G98" s="497" t="n">
        <f aca="false">SUM(F98/E98)</f>
        <v>0.30188679245283</v>
      </c>
      <c r="H98" s="472" t="n">
        <f aca="false">SUM(H95:H96)</f>
        <v>4635623</v>
      </c>
      <c r="I98" s="472" t="n">
        <f aca="false">SUM(I95:I96)</f>
        <v>1020350</v>
      </c>
      <c r="J98" s="500" t="n">
        <f aca="false">SUM(I98/H98)</f>
        <v>0.220110651793729</v>
      </c>
      <c r="K98" s="473"/>
      <c r="L98" s="473"/>
    </row>
    <row r="99" customFormat="false" ht="9.95" hidden="false" customHeight="true" outlineLevel="0" collapsed="false">
      <c r="A99" s="501"/>
      <c r="B99" s="502"/>
      <c r="C99" s="503"/>
      <c r="D99" s="504"/>
      <c r="E99" s="505"/>
      <c r="F99" s="505"/>
      <c r="G99" s="506"/>
      <c r="H99" s="505"/>
      <c r="I99" s="505"/>
      <c r="J99" s="507"/>
    </row>
    <row r="100" customFormat="false" ht="9.95" hidden="false" customHeight="true" outlineLevel="0" collapsed="false"/>
    <row r="101" customFormat="false" ht="9.95" hidden="false" customHeight="true" outlineLevel="0" collapsed="false">
      <c r="A101" s="487"/>
      <c r="B101" s="488"/>
      <c r="C101" s="489"/>
      <c r="D101" s="490"/>
      <c r="E101" s="491"/>
      <c r="F101" s="491"/>
      <c r="G101" s="492"/>
      <c r="H101" s="491"/>
      <c r="I101" s="491"/>
      <c r="J101" s="493"/>
    </row>
    <row r="102" customFormat="false" ht="17" hidden="false" customHeight="false" outlineLevel="0" collapsed="false">
      <c r="A102" s="494" t="n">
        <v>16</v>
      </c>
      <c r="B102" s="469" t="s">
        <v>297</v>
      </c>
      <c r="J102" s="495"/>
    </row>
    <row r="103" customFormat="false" ht="17" hidden="false" customHeight="false" outlineLevel="0" collapsed="false">
      <c r="A103" s="494"/>
      <c r="B103" s="469" t="s">
        <v>298</v>
      </c>
      <c r="J103" s="495"/>
    </row>
    <row r="104" customFormat="false" ht="17" hidden="false" customHeight="false" outlineLevel="0" collapsed="false">
      <c r="A104" s="494"/>
      <c r="D104" s="471" t="s">
        <v>325</v>
      </c>
      <c r="E104" s="472" t="n">
        <v>27</v>
      </c>
      <c r="F104" s="496" t="n">
        <v>12</v>
      </c>
      <c r="G104" s="497" t="n">
        <f aca="false">SUM(F104/E104)</f>
        <v>0.444444444444444</v>
      </c>
      <c r="H104" s="496" t="n">
        <v>2924412</v>
      </c>
      <c r="I104" s="472" t="n">
        <v>771989</v>
      </c>
      <c r="J104" s="498" t="n">
        <f aca="false">SUM(I104/H104)</f>
        <v>0.263980930183572</v>
      </c>
      <c r="K104" s="473"/>
      <c r="L104" s="473"/>
    </row>
    <row r="105" customFormat="false" ht="17" hidden="false" customHeight="false" outlineLevel="0" collapsed="false">
      <c r="A105" s="494"/>
      <c r="D105" s="471" t="s">
        <v>326</v>
      </c>
      <c r="E105" s="472" t="n">
        <v>46</v>
      </c>
      <c r="F105" s="496" t="n">
        <v>15</v>
      </c>
      <c r="G105" s="497" t="n">
        <f aca="false">SUM(F105/E105)</f>
        <v>0.326086956521739</v>
      </c>
      <c r="H105" s="496" t="n">
        <v>5710246</v>
      </c>
      <c r="I105" s="472" t="n">
        <v>1591640</v>
      </c>
      <c r="J105" s="498" t="n">
        <f aca="false">SUM(I105/H105)</f>
        <v>0.278734051037381</v>
      </c>
      <c r="K105" s="473"/>
      <c r="L105" s="473"/>
    </row>
    <row r="106" customFormat="false" ht="6" hidden="false" customHeight="true" outlineLevel="0" collapsed="false">
      <c r="A106" s="494"/>
      <c r="G106" s="497"/>
      <c r="J106" s="499"/>
    </row>
    <row r="107" customFormat="false" ht="17" hidden="false" customHeight="false" outlineLevel="0" collapsed="false">
      <c r="A107" s="494"/>
      <c r="D107" s="471" t="s">
        <v>314</v>
      </c>
      <c r="E107" s="472" t="n">
        <f aca="false">SUM(E104:E105)</f>
        <v>73</v>
      </c>
      <c r="F107" s="472" t="n">
        <f aca="false">SUM(F104:F105)</f>
        <v>27</v>
      </c>
      <c r="G107" s="497" t="n">
        <f aca="false">SUM(F107/E107)</f>
        <v>0.36986301369863</v>
      </c>
      <c r="H107" s="472" t="n">
        <f aca="false">SUM(H104:H105)</f>
        <v>8634658</v>
      </c>
      <c r="I107" s="472" t="n">
        <f aca="false">SUM(I104:I105)</f>
        <v>2363629</v>
      </c>
      <c r="J107" s="500" t="n">
        <f aca="false">SUM(I107/H107)</f>
        <v>0.273737419594383</v>
      </c>
      <c r="K107" s="473"/>
      <c r="L107" s="473"/>
    </row>
    <row r="108" customFormat="false" ht="9.95" hidden="false" customHeight="true" outlineLevel="0" collapsed="false">
      <c r="A108" s="501"/>
      <c r="B108" s="502"/>
      <c r="C108" s="503"/>
      <c r="D108" s="504"/>
      <c r="E108" s="505"/>
      <c r="F108" s="505"/>
      <c r="G108" s="506"/>
      <c r="H108" s="505"/>
      <c r="I108" s="505"/>
      <c r="J108" s="507"/>
    </row>
    <row r="110" s="515" customFormat="true" ht="9.95" hidden="false" customHeight="true" outlineLevel="0" collapsed="false">
      <c r="A110" s="487"/>
      <c r="B110" s="508"/>
      <c r="C110" s="509"/>
      <c r="D110" s="509"/>
      <c r="E110" s="510"/>
      <c r="F110" s="510"/>
      <c r="G110" s="511"/>
      <c r="H110" s="512"/>
      <c r="I110" s="512"/>
      <c r="J110" s="513"/>
      <c r="K110" s="514"/>
    </row>
    <row r="111" s="522" customFormat="true" ht="17" hidden="false" customHeight="false" outlineLevel="0" collapsed="false">
      <c r="A111" s="494"/>
      <c r="B111" s="469" t="s">
        <v>315</v>
      </c>
      <c r="C111" s="516"/>
      <c r="D111" s="516"/>
      <c r="E111" s="517"/>
      <c r="F111" s="517"/>
      <c r="G111" s="518"/>
      <c r="H111" s="519"/>
      <c r="I111" s="519"/>
      <c r="J111" s="520"/>
      <c r="K111" s="521"/>
    </row>
    <row r="112" s="515" customFormat="true" ht="17" hidden="false" customHeight="false" outlineLevel="0" collapsed="false">
      <c r="A112" s="494"/>
      <c r="B112" s="469"/>
      <c r="C112" s="523"/>
      <c r="D112" s="471" t="s">
        <v>325</v>
      </c>
      <c r="E112" s="478" t="n">
        <f aca="false">SUM(E12+E19+E26+E33+E39+E45+E52+E61+E67+E74+E81+E88+E95+E104)</f>
        <v>499</v>
      </c>
      <c r="F112" s="478" t="n">
        <f aca="false">SUM(F12+F19+F26+F33+F39+F45+F52+F61+F67+F74+F81+F88+F95+F104)</f>
        <v>162</v>
      </c>
      <c r="G112" s="497" t="n">
        <f aca="false">F112/E112</f>
        <v>0.324649298597194</v>
      </c>
      <c r="H112" s="478" t="n">
        <f aca="false">SUM(H12+H19+H26+H33+H39+H45+H52+H61+H67+H74+H81+H88+H95+H104)</f>
        <v>38441531</v>
      </c>
      <c r="I112" s="478" t="n">
        <f aca="false">SUM(I12+I19+I26+I33+I39+I45+I52+I61+I67+I74+I81+I88+I95+I104)</f>
        <v>9249207</v>
      </c>
      <c r="J112" s="499" t="n">
        <f aca="false">I112/H112</f>
        <v>0.240604543039662</v>
      </c>
      <c r="K112" s="514"/>
    </row>
    <row r="113" s="515" customFormat="true" ht="17" hidden="false" customHeight="false" outlineLevel="0" collapsed="false">
      <c r="A113" s="494"/>
      <c r="B113" s="469"/>
      <c r="C113" s="470"/>
      <c r="D113" s="471" t="s">
        <v>326</v>
      </c>
      <c r="E113" s="478" t="n">
        <f aca="false">SUM(E13+E20+E27+E34+E40+E46+E53+E62+E68+E75+E82+E89+E96+E105)</f>
        <v>1067</v>
      </c>
      <c r="F113" s="478" t="n">
        <f aca="false">SUM(F13+F20+F27+F34+F40+F46+F53+F62+F68+F75+F82+F89+F96+F105)</f>
        <v>339</v>
      </c>
      <c r="G113" s="497" t="n">
        <f aca="false">F113/E113</f>
        <v>0.317713214620431</v>
      </c>
      <c r="H113" s="478" t="n">
        <f aca="false">SUM(H13+H20+H27+H34+H40+H46+H53+H62+H68+H75+H82+H89+H96+H105)</f>
        <v>83347203</v>
      </c>
      <c r="I113" s="478" t="n">
        <f aca="false">SUM(I13+I20+I27+I34+I40+I46+I53+I62+I68+I75+I82+I89+I96+I105)</f>
        <v>20557798</v>
      </c>
      <c r="J113" s="499" t="n">
        <f aca="false">I113/H113</f>
        <v>0.246652524140492</v>
      </c>
      <c r="K113" s="514"/>
    </row>
    <row r="114" s="515" customFormat="true" ht="7.5" hidden="false" customHeight="true" outlineLevel="0" collapsed="false">
      <c r="A114" s="494"/>
      <c r="B114" s="524"/>
      <c r="C114" s="470"/>
      <c r="D114" s="471"/>
      <c r="E114" s="478"/>
      <c r="F114" s="478"/>
      <c r="G114" s="477"/>
      <c r="H114" s="478"/>
      <c r="I114" s="478"/>
      <c r="J114" s="525"/>
      <c r="K114" s="514"/>
    </row>
    <row r="115" s="534" customFormat="true" ht="17" hidden="false" customHeight="false" outlineLevel="0" collapsed="false">
      <c r="A115" s="526"/>
      <c r="B115" s="527"/>
      <c r="C115" s="528" t="s">
        <v>316</v>
      </c>
      <c r="D115" s="529"/>
      <c r="E115" s="530" t="n">
        <f aca="false">SUM(E112:E114)</f>
        <v>1566</v>
      </c>
      <c r="F115" s="530" t="n">
        <f aca="false">SUM(F112:F114)</f>
        <v>501</v>
      </c>
      <c r="G115" s="531" t="n">
        <f aca="false">F115/E115</f>
        <v>0.31992337164751</v>
      </c>
      <c r="H115" s="530" t="n">
        <f aca="false">SUM(H112:H114)</f>
        <v>121788734</v>
      </c>
      <c r="I115" s="530" t="n">
        <f aca="false">SUM(I112:I114)</f>
        <v>29807005</v>
      </c>
      <c r="J115" s="532" t="n">
        <f aca="false">I115/H115</f>
        <v>0.244743532681767</v>
      </c>
      <c r="K115" s="533"/>
    </row>
    <row r="116" s="515" customFormat="true" ht="9.95" hidden="false" customHeight="true" outlineLevel="0" collapsed="false">
      <c r="A116" s="501"/>
      <c r="B116" s="535"/>
      <c r="C116" s="536"/>
      <c r="D116" s="536"/>
      <c r="E116" s="537"/>
      <c r="F116" s="537"/>
      <c r="G116" s="538"/>
      <c r="H116" s="539"/>
      <c r="I116" s="539"/>
      <c r="J116" s="540"/>
      <c r="K116" s="514"/>
    </row>
    <row r="117" s="515" customFormat="true" ht="12" hidden="false" customHeight="true" outlineLevel="0" collapsed="false">
      <c r="A117" s="468"/>
      <c r="B117" s="541"/>
      <c r="C117" s="523"/>
      <c r="D117" s="523"/>
      <c r="E117" s="476"/>
      <c r="F117" s="476"/>
      <c r="G117" s="477"/>
      <c r="H117" s="478"/>
      <c r="I117" s="478"/>
      <c r="J117" s="477"/>
      <c r="K117" s="514"/>
    </row>
    <row r="118" s="515" customFormat="true" ht="12" hidden="false" customHeight="true" outlineLevel="0" collapsed="false">
      <c r="A118" s="468"/>
      <c r="B118" s="541"/>
      <c r="C118" s="523"/>
      <c r="D118" s="523"/>
      <c r="E118" s="476"/>
      <c r="F118" s="476"/>
      <c r="G118" s="477"/>
      <c r="H118" s="478"/>
      <c r="I118" s="478"/>
      <c r="J118" s="477"/>
      <c r="K118" s="514"/>
    </row>
    <row r="119" s="515" customFormat="true" ht="12" hidden="false" customHeight="true" outlineLevel="0" collapsed="false">
      <c r="A119" s="468"/>
      <c r="B119" s="542"/>
      <c r="C119" s="523"/>
      <c r="D119" s="523"/>
      <c r="E119" s="476"/>
      <c r="F119" s="476"/>
      <c r="G119" s="477"/>
      <c r="H119" s="478"/>
      <c r="I119" s="478"/>
      <c r="J119" s="477"/>
      <c r="K119" s="514"/>
    </row>
    <row r="120" s="515" customFormat="true" ht="17" hidden="false" customHeight="false" outlineLevel="0" collapsed="false">
      <c r="A120" s="468"/>
      <c r="B120" s="542"/>
      <c r="C120" s="523"/>
      <c r="D120" s="523"/>
      <c r="E120" s="476"/>
      <c r="F120" s="476"/>
      <c r="G120" s="477"/>
      <c r="H120" s="478"/>
      <c r="I120" s="478"/>
      <c r="J120" s="477"/>
      <c r="K120" s="514"/>
    </row>
    <row r="121" customFormat="false" ht="17" hidden="false" customHeight="false" outlineLevel="0" collapsed="false">
      <c r="B121" s="542"/>
      <c r="E121" s="476"/>
      <c r="F121" s="476"/>
      <c r="G121" s="477"/>
      <c r="H121" s="478"/>
      <c r="I121" s="478"/>
      <c r="J121" s="477"/>
    </row>
    <row r="122" customFormat="false" ht="17" hidden="false" customHeight="false" outlineLevel="0" collapsed="false">
      <c r="B122" s="542"/>
      <c r="E122" s="476"/>
      <c r="F122" s="476"/>
      <c r="G122" s="477"/>
      <c r="H122" s="478"/>
      <c r="I122" s="478"/>
      <c r="J122" s="477"/>
    </row>
    <row r="123" customFormat="false" ht="17" hidden="false" customHeight="false" outlineLevel="0" collapsed="false">
      <c r="A123" s="543"/>
      <c r="B123" s="542"/>
      <c r="E123" s="476"/>
      <c r="F123" s="476"/>
      <c r="G123" s="477"/>
      <c r="H123" s="478"/>
      <c r="I123" s="478"/>
      <c r="J123" s="477"/>
    </row>
    <row r="124" customFormat="false" ht="17" hidden="false" customHeight="false" outlineLevel="0" collapsed="false">
      <c r="A124" s="543" t="s">
        <v>299</v>
      </c>
      <c r="B124" s="542"/>
      <c r="E124" s="476"/>
      <c r="F124" s="476"/>
      <c r="G124" s="477"/>
      <c r="H124" s="478"/>
      <c r="I124" s="478"/>
      <c r="J124" s="477"/>
    </row>
    <row r="125" customFormat="false" ht="17" hidden="false" customHeight="false" outlineLevel="0" collapsed="false">
      <c r="A125" s="543" t="s">
        <v>321</v>
      </c>
      <c r="E125" s="476"/>
      <c r="F125" s="476"/>
      <c r="G125" s="477"/>
      <c r="H125" s="478"/>
      <c r="I125" s="478"/>
      <c r="J125" s="477"/>
    </row>
    <row r="126" customFormat="false" ht="17" hidden="false" customHeight="false" outlineLevel="0" collapsed="false">
      <c r="A126" s="543" t="s">
        <v>301</v>
      </c>
    </row>
    <row r="127" customFormat="false" ht="17" hidden="false" customHeight="false" outlineLevel="0" collapsed="false">
      <c r="A127" s="543" t="s">
        <v>123</v>
      </c>
    </row>
    <row r="128" customFormat="false" ht="17" hidden="false" customHeight="false" outlineLevel="0" collapsed="false">
      <c r="A128" s="543"/>
    </row>
    <row r="129" customFormat="false" ht="17" hidden="false" customHeight="false" outlineLevel="0" collapsed="false">
      <c r="A129" s="543" t="s">
        <v>240</v>
      </c>
    </row>
  </sheetData>
  <mergeCells count="8">
    <mergeCell ref="A1:J1"/>
    <mergeCell ref="A2:J2"/>
    <mergeCell ref="A3:J3"/>
    <mergeCell ref="A4:J4"/>
    <mergeCell ref="A6:B6"/>
    <mergeCell ref="C6:D6"/>
    <mergeCell ref="A7:B7"/>
    <mergeCell ref="C7:D7"/>
  </mergeCells>
  <printOptions headings="false" gridLines="false" gridLinesSet="true" horizontalCentered="true" verticalCentered="false"/>
  <pageMargins left="0" right="0" top="0.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8          (&amp;P / 3)</oddFooter>
  </headerFooter>
  <rowBreaks count="2" manualBreakCount="2">
    <brk id="56" man="true" max="16383" min="0"/>
    <brk id="9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2" activeCellId="0" sqref="A122 A122"/>
    </sheetView>
  </sheetViews>
  <sheetFormatPr defaultColWidth="9.13671875" defaultRowHeight="17" zeroHeight="false" outlineLevelRow="0" outlineLevelCol="0"/>
  <cols>
    <col collapsed="false" customWidth="true" hidden="false" outlineLevel="0" max="1" min="1" style="544" width="3.7"/>
    <col collapsed="false" customWidth="true" hidden="false" outlineLevel="0" max="2" min="2" style="545" width="27.7"/>
    <col collapsed="false" customWidth="true" hidden="false" outlineLevel="0" max="3" min="3" style="546" width="5.28"/>
    <col collapsed="false" customWidth="true" hidden="false" outlineLevel="0" max="4" min="4" style="547" width="13.14"/>
    <col collapsed="false" customWidth="false" hidden="false" outlineLevel="0" max="7" min="5" style="548" width="9.14"/>
    <col collapsed="false" customWidth="true" hidden="false" outlineLevel="0" max="9" min="8" style="548" width="12.7"/>
    <col collapsed="false" customWidth="false" hidden="false" outlineLevel="0" max="257" min="10" style="546" width="9.14"/>
  </cols>
  <sheetData>
    <row r="1" customFormat="false" ht="17" hidden="false" customHeight="false" outlineLevel="0" collapsed="false">
      <c r="A1" s="549" t="s">
        <v>328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7" hidden="false" customHeight="false" outlineLevel="0" collapsed="false">
      <c r="A2" s="550" t="s">
        <v>1</v>
      </c>
      <c r="B2" s="550"/>
      <c r="C2" s="550"/>
      <c r="D2" s="550"/>
      <c r="E2" s="550"/>
      <c r="F2" s="550"/>
      <c r="G2" s="550"/>
      <c r="H2" s="550"/>
      <c r="I2" s="550"/>
      <c r="J2" s="550"/>
    </row>
    <row r="3" customFormat="false" ht="17" hidden="false" customHeight="false" outlineLevel="0" collapsed="false">
      <c r="A3" s="550" t="s">
        <v>329</v>
      </c>
      <c r="B3" s="550"/>
      <c r="C3" s="550"/>
      <c r="D3" s="550"/>
      <c r="E3" s="550"/>
      <c r="F3" s="550"/>
      <c r="G3" s="550"/>
      <c r="H3" s="550"/>
      <c r="I3" s="550"/>
      <c r="J3" s="550"/>
    </row>
    <row r="4" customFormat="false" ht="17" hidden="false" customHeight="false" outlineLevel="0" collapsed="false">
      <c r="A4" s="550" t="s">
        <v>330</v>
      </c>
      <c r="B4" s="550"/>
      <c r="C4" s="550"/>
      <c r="D4" s="550"/>
      <c r="E4" s="550"/>
      <c r="F4" s="550"/>
      <c r="G4" s="550"/>
      <c r="H4" s="550"/>
      <c r="I4" s="550"/>
      <c r="J4" s="550"/>
    </row>
    <row r="5" customFormat="false" ht="6" hidden="false" customHeight="true" outlineLevel="0" collapsed="false">
      <c r="E5" s="551"/>
      <c r="F5" s="551"/>
      <c r="G5" s="552"/>
      <c r="H5" s="553"/>
      <c r="I5" s="553"/>
      <c r="J5" s="552"/>
    </row>
    <row r="6" s="557" customFormat="true" ht="17" hidden="false" customHeight="false" outlineLevel="0" collapsed="false">
      <c r="A6" s="554" t="s">
        <v>266</v>
      </c>
      <c r="B6" s="554"/>
      <c r="C6" s="554" t="s">
        <v>244</v>
      </c>
      <c r="D6" s="554"/>
      <c r="E6" s="555" t="s">
        <v>5</v>
      </c>
      <c r="F6" s="555" t="s">
        <v>6</v>
      </c>
      <c r="G6" s="556" t="s">
        <v>7</v>
      </c>
      <c r="H6" s="555" t="s">
        <v>308</v>
      </c>
      <c r="I6" s="555" t="s">
        <v>309</v>
      </c>
      <c r="J6" s="556" t="s">
        <v>7</v>
      </c>
    </row>
    <row r="7" s="557" customFormat="true" ht="17" hidden="false" customHeight="false" outlineLevel="0" collapsed="false">
      <c r="A7" s="554" t="s">
        <v>268</v>
      </c>
      <c r="B7" s="554"/>
      <c r="C7" s="554" t="s">
        <v>245</v>
      </c>
      <c r="D7" s="554"/>
      <c r="E7" s="555" t="s">
        <v>11</v>
      </c>
      <c r="F7" s="555" t="s">
        <v>12</v>
      </c>
      <c r="G7" s="556" t="s">
        <v>13</v>
      </c>
      <c r="H7" s="555" t="s">
        <v>311</v>
      </c>
      <c r="I7" s="555" t="s">
        <v>15</v>
      </c>
      <c r="J7" s="556" t="s">
        <v>16</v>
      </c>
    </row>
    <row r="8" s="557" customFormat="true" ht="8.25" hidden="false" customHeight="true" outlineLevel="0" collapsed="false">
      <c r="B8" s="558"/>
      <c r="D8" s="559"/>
      <c r="E8" s="560"/>
      <c r="F8" s="560"/>
      <c r="G8" s="561"/>
      <c r="H8" s="560"/>
      <c r="I8" s="560"/>
      <c r="J8" s="561"/>
    </row>
    <row r="9" customFormat="false" ht="9.95" hidden="false" customHeight="true" outlineLevel="0" collapsed="false">
      <c r="A9" s="562"/>
      <c r="B9" s="563"/>
      <c r="C9" s="564"/>
      <c r="D9" s="565"/>
      <c r="E9" s="566"/>
      <c r="F9" s="566"/>
      <c r="G9" s="566"/>
      <c r="H9" s="566"/>
      <c r="I9" s="566"/>
      <c r="J9" s="567"/>
    </row>
    <row r="10" customFormat="false" ht="13.5" hidden="false" customHeight="true" outlineLevel="0" collapsed="false">
      <c r="A10" s="568" t="n">
        <v>1</v>
      </c>
      <c r="B10" s="545" t="s">
        <v>274</v>
      </c>
      <c r="J10" s="569"/>
    </row>
    <row r="11" customFormat="false" ht="13.5" hidden="false" customHeight="true" outlineLevel="0" collapsed="false">
      <c r="A11" s="568"/>
      <c r="B11" s="545" t="s">
        <v>275</v>
      </c>
      <c r="J11" s="569"/>
    </row>
    <row r="12" customFormat="false" ht="17" hidden="false" customHeight="false" outlineLevel="0" collapsed="false">
      <c r="A12" s="568"/>
      <c r="D12" s="547" t="s">
        <v>331</v>
      </c>
      <c r="E12" s="548" t="n">
        <v>75</v>
      </c>
      <c r="F12" s="570" t="n">
        <v>19</v>
      </c>
      <c r="G12" s="571" t="n">
        <f aca="false">SUM(F12/E12)</f>
        <v>0.253333333333333</v>
      </c>
      <c r="H12" s="570" t="n">
        <v>3911075</v>
      </c>
      <c r="I12" s="548" t="n">
        <v>876800</v>
      </c>
      <c r="J12" s="572" t="n">
        <f aca="false">SUM(I12/H12)</f>
        <v>0.224183888061466</v>
      </c>
      <c r="K12" s="573"/>
      <c r="L12" s="573"/>
    </row>
    <row r="13" customFormat="false" ht="17" hidden="false" customHeight="false" outlineLevel="0" collapsed="false">
      <c r="A13" s="568"/>
      <c r="D13" s="547" t="s">
        <v>332</v>
      </c>
      <c r="E13" s="548" t="n">
        <v>31</v>
      </c>
      <c r="F13" s="570" t="n">
        <v>14</v>
      </c>
      <c r="G13" s="571" t="n">
        <f aca="false">SUM(F13/E13)</f>
        <v>0.451612903225806</v>
      </c>
      <c r="H13" s="570" t="n">
        <v>2980169</v>
      </c>
      <c r="I13" s="548" t="n">
        <v>714650</v>
      </c>
      <c r="J13" s="572" t="n">
        <f aca="false">SUM(I13/H13)</f>
        <v>0.239801836741473</v>
      </c>
      <c r="K13" s="573"/>
      <c r="L13" s="573"/>
    </row>
    <row r="14" customFormat="false" ht="6.75" hidden="false" customHeight="true" outlineLevel="0" collapsed="false">
      <c r="A14" s="568"/>
      <c r="J14" s="574"/>
    </row>
    <row r="15" customFormat="false" ht="17" hidden="false" customHeight="false" outlineLevel="0" collapsed="false">
      <c r="A15" s="568"/>
      <c r="D15" s="547" t="s">
        <v>314</v>
      </c>
      <c r="E15" s="548" t="n">
        <f aca="false">SUM(E12:E13)</f>
        <v>106</v>
      </c>
      <c r="F15" s="548" t="n">
        <f aca="false">SUM(F12:F13)</f>
        <v>33</v>
      </c>
      <c r="G15" s="571" t="n">
        <f aca="false">SUM(F15/E15)</f>
        <v>0.311320754716981</v>
      </c>
      <c r="H15" s="548" t="n">
        <f aca="false">SUM(H12:H13)</f>
        <v>6891244</v>
      </c>
      <c r="I15" s="548" t="n">
        <f aca="false">SUM(I12:I13)</f>
        <v>1591450</v>
      </c>
      <c r="J15" s="575" t="n">
        <f aca="false">SUM(I15/H15)</f>
        <v>0.230937984491624</v>
      </c>
      <c r="K15" s="573"/>
      <c r="L15" s="573"/>
    </row>
    <row r="16" customFormat="false" ht="17" hidden="false" customHeight="false" outlineLevel="0" collapsed="false">
      <c r="A16" s="568"/>
      <c r="J16" s="574"/>
    </row>
    <row r="17" customFormat="false" ht="17" hidden="false" customHeight="false" outlineLevel="0" collapsed="false">
      <c r="A17" s="568" t="n">
        <v>2</v>
      </c>
      <c r="B17" s="545" t="s">
        <v>276</v>
      </c>
      <c r="J17" s="574"/>
    </row>
    <row r="18" customFormat="false" ht="17" hidden="false" customHeight="false" outlineLevel="0" collapsed="false">
      <c r="A18" s="568"/>
      <c r="B18" s="545" t="s">
        <v>277</v>
      </c>
      <c r="J18" s="574"/>
    </row>
    <row r="19" customFormat="false" ht="17" hidden="false" customHeight="false" outlineLevel="0" collapsed="false">
      <c r="A19" s="568"/>
      <c r="D19" s="547" t="s">
        <v>331</v>
      </c>
      <c r="E19" s="548" t="n">
        <v>131</v>
      </c>
      <c r="F19" s="570" t="n">
        <v>33</v>
      </c>
      <c r="G19" s="571" t="n">
        <f aca="false">SUM(F19/E19)</f>
        <v>0.251908396946565</v>
      </c>
      <c r="H19" s="570" t="n">
        <v>6484860</v>
      </c>
      <c r="I19" s="548" t="n">
        <v>1204750</v>
      </c>
      <c r="J19" s="572" t="n">
        <f aca="false">SUM(I19/H19)</f>
        <v>0.185778875719753</v>
      </c>
      <c r="K19" s="573"/>
      <c r="L19" s="573"/>
    </row>
    <row r="20" customFormat="false" ht="17" hidden="false" customHeight="false" outlineLevel="0" collapsed="false">
      <c r="A20" s="568"/>
      <c r="D20" s="547" t="s">
        <v>332</v>
      </c>
      <c r="E20" s="548" t="n">
        <v>18</v>
      </c>
      <c r="F20" s="570" t="n">
        <v>7</v>
      </c>
      <c r="G20" s="571" t="n">
        <f aca="false">SUM(F20/E20)</f>
        <v>0.388888888888889</v>
      </c>
      <c r="H20" s="570" t="n">
        <v>1362029</v>
      </c>
      <c r="I20" s="548" t="n">
        <v>653600</v>
      </c>
      <c r="J20" s="572" t="n">
        <f aca="false">SUM(I20/H20)</f>
        <v>0.479872308152029</v>
      </c>
      <c r="K20" s="573"/>
      <c r="L20" s="573"/>
    </row>
    <row r="21" customFormat="false" ht="6.75" hidden="false" customHeight="true" outlineLevel="0" collapsed="false">
      <c r="A21" s="568"/>
      <c r="J21" s="574"/>
    </row>
    <row r="22" customFormat="false" ht="17" hidden="false" customHeight="false" outlineLevel="0" collapsed="false">
      <c r="A22" s="568"/>
      <c r="D22" s="547" t="s">
        <v>314</v>
      </c>
      <c r="E22" s="548" t="n">
        <f aca="false">SUM(E19:E20)</f>
        <v>149</v>
      </c>
      <c r="F22" s="548" t="n">
        <f aca="false">SUM(F19:F20)</f>
        <v>40</v>
      </c>
      <c r="G22" s="571" t="n">
        <f aca="false">SUM(F22/E22)</f>
        <v>0.268456375838926</v>
      </c>
      <c r="H22" s="548" t="n">
        <f aca="false">SUM(H19:H20)</f>
        <v>7846889</v>
      </c>
      <c r="I22" s="548" t="n">
        <f aca="false">SUM(I19:I20)</f>
        <v>1858350</v>
      </c>
      <c r="J22" s="575" t="n">
        <f aca="false">SUM(I22/H22)</f>
        <v>0.236826339712464</v>
      </c>
      <c r="K22" s="573"/>
      <c r="L22" s="573"/>
    </row>
    <row r="23" customFormat="false" ht="17" hidden="false" customHeight="false" outlineLevel="0" collapsed="false">
      <c r="A23" s="568"/>
      <c r="J23" s="574"/>
    </row>
    <row r="24" customFormat="false" ht="17" hidden="false" customHeight="false" outlineLevel="0" collapsed="false">
      <c r="A24" s="568" t="n">
        <v>3</v>
      </c>
      <c r="B24" s="545" t="s">
        <v>278</v>
      </c>
      <c r="J24" s="574"/>
    </row>
    <row r="25" customFormat="false" ht="17" hidden="false" customHeight="false" outlineLevel="0" collapsed="false">
      <c r="A25" s="568"/>
      <c r="B25" s="545" t="s">
        <v>279</v>
      </c>
      <c r="J25" s="574"/>
    </row>
    <row r="26" customFormat="false" ht="17" hidden="false" customHeight="false" outlineLevel="0" collapsed="false">
      <c r="A26" s="568"/>
      <c r="D26" s="547" t="s">
        <v>331</v>
      </c>
      <c r="E26" s="548" t="n">
        <v>50</v>
      </c>
      <c r="F26" s="570" t="n">
        <v>20</v>
      </c>
      <c r="G26" s="571" t="n">
        <f aca="false">SUM(F26/E26)</f>
        <v>0.4</v>
      </c>
      <c r="H26" s="570" t="n">
        <v>3013800</v>
      </c>
      <c r="I26" s="548" t="n">
        <v>547296</v>
      </c>
      <c r="J26" s="572" t="n">
        <f aca="false">SUM(I26/H26)</f>
        <v>0.181596655385228</v>
      </c>
      <c r="K26" s="573"/>
      <c r="L26" s="573"/>
    </row>
    <row r="27" customFormat="false" ht="17" hidden="false" customHeight="false" outlineLevel="0" collapsed="false">
      <c r="A27" s="568"/>
      <c r="D27" s="547" t="s">
        <v>332</v>
      </c>
      <c r="E27" s="548" t="n">
        <v>11</v>
      </c>
      <c r="F27" s="570" t="n">
        <v>5</v>
      </c>
      <c r="G27" s="571" t="n">
        <f aca="false">SUM(F27/E27)</f>
        <v>0.454545454545455</v>
      </c>
      <c r="H27" s="570" t="n">
        <v>780100</v>
      </c>
      <c r="I27" s="548" t="n">
        <v>240200</v>
      </c>
      <c r="J27" s="572" t="n">
        <f aca="false">SUM(I27/H27)</f>
        <v>0.30790924240482</v>
      </c>
      <c r="K27" s="573"/>
      <c r="L27" s="573"/>
    </row>
    <row r="28" customFormat="false" ht="6" hidden="false" customHeight="true" outlineLevel="0" collapsed="false">
      <c r="A28" s="568"/>
      <c r="J28" s="574"/>
    </row>
    <row r="29" customFormat="false" ht="17" hidden="false" customHeight="false" outlineLevel="0" collapsed="false">
      <c r="A29" s="568"/>
      <c r="D29" s="547" t="s">
        <v>314</v>
      </c>
      <c r="E29" s="548" t="n">
        <f aca="false">SUM(E26:E27)</f>
        <v>61</v>
      </c>
      <c r="F29" s="548" t="n">
        <f aca="false">SUM(F26:F27)</f>
        <v>25</v>
      </c>
      <c r="G29" s="571" t="n">
        <f aca="false">SUM(F29/E29)</f>
        <v>0.409836065573771</v>
      </c>
      <c r="H29" s="548" t="n">
        <f aca="false">SUM(H26:H27)</f>
        <v>3793900</v>
      </c>
      <c r="I29" s="548" t="n">
        <f aca="false">SUM(I26:I27)</f>
        <v>787496</v>
      </c>
      <c r="J29" s="575" t="n">
        <f aca="false">SUM(I29/H29)</f>
        <v>0.207568992329793</v>
      </c>
      <c r="K29" s="573"/>
      <c r="L29" s="573"/>
    </row>
    <row r="30" customFormat="false" ht="17" hidden="false" customHeight="false" outlineLevel="0" collapsed="false">
      <c r="A30" s="568"/>
      <c r="J30" s="574"/>
    </row>
    <row r="31" customFormat="false" ht="17" hidden="false" customHeight="false" outlineLevel="0" collapsed="false">
      <c r="A31" s="568" t="n">
        <v>4</v>
      </c>
      <c r="B31" s="545" t="s">
        <v>280</v>
      </c>
      <c r="J31" s="574"/>
    </row>
    <row r="32" customFormat="false" ht="17" hidden="false" customHeight="false" outlineLevel="0" collapsed="false">
      <c r="A32" s="568"/>
      <c r="B32" s="545" t="s">
        <v>281</v>
      </c>
      <c r="J32" s="574"/>
    </row>
    <row r="33" customFormat="false" ht="17" hidden="false" customHeight="false" outlineLevel="0" collapsed="false">
      <c r="A33" s="568"/>
      <c r="D33" s="547" t="s">
        <v>331</v>
      </c>
      <c r="E33" s="548" t="n">
        <v>141</v>
      </c>
      <c r="F33" s="570" t="n">
        <v>47</v>
      </c>
      <c r="G33" s="571" t="n">
        <f aca="false">SUM(F33/E33)</f>
        <v>0.333333333333333</v>
      </c>
      <c r="H33" s="570" t="n">
        <v>6702046</v>
      </c>
      <c r="I33" s="548" t="n">
        <v>1610165</v>
      </c>
      <c r="J33" s="572" t="n">
        <f aca="false">SUM(I33/H33)</f>
        <v>0.240249768503529</v>
      </c>
      <c r="K33" s="573"/>
      <c r="L33" s="573"/>
    </row>
    <row r="34" customFormat="false" ht="17" hidden="false" customHeight="false" outlineLevel="0" collapsed="false">
      <c r="A34" s="568"/>
      <c r="D34" s="547" t="s">
        <v>332</v>
      </c>
      <c r="E34" s="548" t="n">
        <v>44</v>
      </c>
      <c r="F34" s="570" t="n">
        <v>11</v>
      </c>
      <c r="G34" s="571" t="n">
        <f aca="false">SUM(F34/E34)</f>
        <v>0.25</v>
      </c>
      <c r="H34" s="570" t="n">
        <v>2840304</v>
      </c>
      <c r="I34" s="548" t="n">
        <v>616681</v>
      </c>
      <c r="J34" s="572" t="n">
        <f aca="false">SUM(I34/H34)</f>
        <v>0.217117956387767</v>
      </c>
      <c r="K34" s="573"/>
      <c r="L34" s="573"/>
    </row>
    <row r="35" customFormat="false" ht="6" hidden="false" customHeight="true" outlineLevel="0" collapsed="false">
      <c r="A35" s="568"/>
      <c r="J35" s="574"/>
    </row>
    <row r="36" customFormat="false" ht="17" hidden="false" customHeight="false" outlineLevel="0" collapsed="false">
      <c r="A36" s="568"/>
      <c r="D36" s="547" t="s">
        <v>314</v>
      </c>
      <c r="E36" s="548" t="n">
        <f aca="false">SUM(E33:E34)</f>
        <v>185</v>
      </c>
      <c r="F36" s="548" t="n">
        <f aca="false">SUM(F33:F34)</f>
        <v>58</v>
      </c>
      <c r="G36" s="571" t="n">
        <f aca="false">SUM(F36/E36)</f>
        <v>0.313513513513514</v>
      </c>
      <c r="H36" s="548" t="n">
        <f aca="false">SUM(H33:H34)</f>
        <v>9542350</v>
      </c>
      <c r="I36" s="548" t="n">
        <f aca="false">SUM(I33:I34)</f>
        <v>2226846</v>
      </c>
      <c r="J36" s="575" t="n">
        <f aca="false">SUM(I36/H36)</f>
        <v>0.233364527605883</v>
      </c>
      <c r="K36" s="573"/>
      <c r="L36" s="573"/>
    </row>
    <row r="37" customFormat="false" ht="17" hidden="false" customHeight="false" outlineLevel="0" collapsed="false">
      <c r="A37" s="568"/>
      <c r="J37" s="574"/>
    </row>
    <row r="38" customFormat="false" ht="17" hidden="false" customHeight="false" outlineLevel="0" collapsed="false">
      <c r="A38" s="568" t="n">
        <v>5</v>
      </c>
      <c r="B38" s="545" t="s">
        <v>282</v>
      </c>
      <c r="J38" s="574"/>
    </row>
    <row r="39" customFormat="false" ht="17" hidden="false" customHeight="false" outlineLevel="0" collapsed="false">
      <c r="A39" s="568"/>
      <c r="D39" s="547" t="s">
        <v>331</v>
      </c>
      <c r="E39" s="548" t="n">
        <v>36</v>
      </c>
      <c r="F39" s="570" t="n">
        <v>13</v>
      </c>
      <c r="G39" s="571" t="n">
        <f aca="false">SUM(F39/E39)</f>
        <v>0.361111111111111</v>
      </c>
      <c r="H39" s="570" t="n">
        <v>3982213</v>
      </c>
      <c r="I39" s="548" t="n">
        <v>887750</v>
      </c>
      <c r="J39" s="572" t="n">
        <f aca="false">SUM(I39/H39)</f>
        <v>0.222928808679998</v>
      </c>
      <c r="K39" s="573"/>
      <c r="L39" s="573"/>
    </row>
    <row r="40" customFormat="false" ht="17" hidden="false" customHeight="false" outlineLevel="0" collapsed="false">
      <c r="A40" s="568"/>
      <c r="D40" s="547" t="s">
        <v>332</v>
      </c>
      <c r="E40" s="548" t="n">
        <v>17</v>
      </c>
      <c r="F40" s="570" t="n">
        <v>7</v>
      </c>
      <c r="G40" s="571" t="n">
        <f aca="false">SUM(F40/E40)</f>
        <v>0.411764705882353</v>
      </c>
      <c r="H40" s="570" t="n">
        <v>1938725</v>
      </c>
      <c r="I40" s="548" t="n">
        <v>438100</v>
      </c>
      <c r="J40" s="572" t="n">
        <f aca="false">SUM(I40/H40)</f>
        <v>0.225973255619028</v>
      </c>
      <c r="K40" s="573"/>
      <c r="L40" s="573"/>
    </row>
    <row r="41" customFormat="false" ht="6.75" hidden="false" customHeight="true" outlineLevel="0" collapsed="false">
      <c r="A41" s="568"/>
      <c r="J41" s="574"/>
    </row>
    <row r="42" customFormat="false" ht="17" hidden="false" customHeight="false" outlineLevel="0" collapsed="false">
      <c r="A42" s="568"/>
      <c r="D42" s="547" t="s">
        <v>314</v>
      </c>
      <c r="E42" s="548" t="n">
        <f aca="false">SUM(E39:E40)</f>
        <v>53</v>
      </c>
      <c r="F42" s="548" t="n">
        <f aca="false">SUM(F39:F40)</f>
        <v>20</v>
      </c>
      <c r="G42" s="571" t="n">
        <f aca="false">SUM(F42/E42)</f>
        <v>0.377358490566038</v>
      </c>
      <c r="H42" s="548" t="n">
        <f aca="false">SUM(H39:H40)</f>
        <v>5920938</v>
      </c>
      <c r="I42" s="548" t="n">
        <f aca="false">SUM(I39:I40)</f>
        <v>1325850</v>
      </c>
      <c r="J42" s="575" t="n">
        <f aca="false">SUM(I42/H42)</f>
        <v>0.223925668534276</v>
      </c>
      <c r="K42" s="573"/>
      <c r="L42" s="573"/>
    </row>
    <row r="43" customFormat="false" ht="17" hidden="false" customHeight="false" outlineLevel="0" collapsed="false">
      <c r="A43" s="568"/>
      <c r="J43" s="574"/>
    </row>
    <row r="44" customFormat="false" ht="17" hidden="false" customHeight="false" outlineLevel="0" collapsed="false">
      <c r="A44" s="568" t="n">
        <v>7</v>
      </c>
      <c r="B44" s="545" t="s">
        <v>283</v>
      </c>
      <c r="J44" s="574"/>
    </row>
    <row r="45" customFormat="false" ht="17" hidden="false" customHeight="false" outlineLevel="0" collapsed="false">
      <c r="A45" s="568"/>
      <c r="D45" s="547" t="s">
        <v>331</v>
      </c>
      <c r="E45" s="548" t="n">
        <v>125</v>
      </c>
      <c r="F45" s="570" t="n">
        <v>42</v>
      </c>
      <c r="G45" s="571" t="n">
        <f aca="false">SUM(F45/E45)</f>
        <v>0.336</v>
      </c>
      <c r="H45" s="570" t="n">
        <v>7377205</v>
      </c>
      <c r="I45" s="548" t="n">
        <v>1867335</v>
      </c>
      <c r="J45" s="572" t="n">
        <f aca="false">SUM(I45/H45)</f>
        <v>0.253122286828142</v>
      </c>
      <c r="K45" s="573"/>
      <c r="L45" s="573"/>
    </row>
    <row r="46" customFormat="false" ht="17" hidden="false" customHeight="false" outlineLevel="0" collapsed="false">
      <c r="A46" s="568"/>
      <c r="D46" s="547" t="s">
        <v>332</v>
      </c>
      <c r="E46" s="548" t="n">
        <v>15</v>
      </c>
      <c r="F46" s="570" t="n">
        <v>6</v>
      </c>
      <c r="G46" s="571" t="n">
        <f aca="false">SUM(F46/E46)</f>
        <v>0.4</v>
      </c>
      <c r="H46" s="570" t="n">
        <v>1218648</v>
      </c>
      <c r="I46" s="548" t="n">
        <v>289000</v>
      </c>
      <c r="J46" s="572" t="n">
        <f aca="false">SUM(I46/H46)</f>
        <v>0.237148052595992</v>
      </c>
      <c r="K46" s="573"/>
      <c r="L46" s="573"/>
    </row>
    <row r="47" customFormat="false" ht="6.75" hidden="false" customHeight="true" outlineLevel="0" collapsed="false">
      <c r="A47" s="568"/>
      <c r="J47" s="574"/>
    </row>
    <row r="48" customFormat="false" ht="17" hidden="false" customHeight="false" outlineLevel="0" collapsed="false">
      <c r="A48" s="568"/>
      <c r="D48" s="547" t="s">
        <v>314</v>
      </c>
      <c r="E48" s="548" t="n">
        <f aca="false">SUM(E45:E46)</f>
        <v>140</v>
      </c>
      <c r="F48" s="548" t="n">
        <f aca="false">SUM(F45:F46)</f>
        <v>48</v>
      </c>
      <c r="G48" s="571" t="n">
        <f aca="false">SUM(F48/E48)</f>
        <v>0.342857142857143</v>
      </c>
      <c r="H48" s="548" t="n">
        <f aca="false">SUM(H45:H46)</f>
        <v>8595853</v>
      </c>
      <c r="I48" s="548" t="n">
        <f aca="false">SUM(I45:I46)</f>
        <v>2156335</v>
      </c>
      <c r="J48" s="575" t="n">
        <f aca="false">SUM(I48/H48)</f>
        <v>0.250857593772253</v>
      </c>
      <c r="K48" s="573"/>
      <c r="L48" s="573"/>
    </row>
    <row r="49" customFormat="false" ht="17" hidden="false" customHeight="false" outlineLevel="0" collapsed="false">
      <c r="A49" s="568"/>
      <c r="J49" s="574"/>
      <c r="K49" s="573"/>
      <c r="L49" s="573"/>
    </row>
    <row r="50" customFormat="false" ht="17" hidden="false" customHeight="false" outlineLevel="0" collapsed="false">
      <c r="A50" s="568" t="n">
        <v>8</v>
      </c>
      <c r="B50" s="545" t="s">
        <v>284</v>
      </c>
      <c r="J50" s="574"/>
      <c r="K50" s="573"/>
      <c r="L50" s="573"/>
    </row>
    <row r="51" customFormat="false" ht="17" hidden="false" customHeight="false" outlineLevel="0" collapsed="false">
      <c r="A51" s="568"/>
      <c r="B51" s="545" t="s">
        <v>285</v>
      </c>
      <c r="J51" s="574"/>
      <c r="K51" s="573"/>
      <c r="L51" s="573"/>
    </row>
    <row r="52" customFormat="false" ht="17" hidden="false" customHeight="false" outlineLevel="0" collapsed="false">
      <c r="A52" s="568"/>
      <c r="D52" s="547" t="s">
        <v>331</v>
      </c>
      <c r="E52" s="548" t="n">
        <v>68</v>
      </c>
      <c r="F52" s="570" t="n">
        <v>19</v>
      </c>
      <c r="G52" s="571" t="n">
        <f aca="false">SUM(F52/E52)</f>
        <v>0.279411764705882</v>
      </c>
      <c r="H52" s="570" t="n">
        <v>5699878</v>
      </c>
      <c r="I52" s="548" t="n">
        <v>1174016</v>
      </c>
      <c r="J52" s="572" t="n">
        <f aca="false">SUM(I52/H52)</f>
        <v>0.20597212782449</v>
      </c>
      <c r="K52" s="573"/>
      <c r="L52" s="573"/>
    </row>
    <row r="53" customFormat="false" ht="17" hidden="false" customHeight="false" outlineLevel="0" collapsed="false">
      <c r="A53" s="568"/>
      <c r="D53" s="547" t="s">
        <v>332</v>
      </c>
      <c r="E53" s="548" t="n">
        <v>45</v>
      </c>
      <c r="F53" s="570" t="n">
        <v>17</v>
      </c>
      <c r="G53" s="571" t="n">
        <f aca="false">SUM(F53/E53)</f>
        <v>0.377777777777778</v>
      </c>
      <c r="H53" s="570" t="n">
        <v>5154826</v>
      </c>
      <c r="I53" s="548" t="n">
        <v>1493883</v>
      </c>
      <c r="J53" s="572" t="n">
        <f aca="false">SUM(I53/H53)</f>
        <v>0.289802798387375</v>
      </c>
      <c r="K53" s="573"/>
      <c r="L53" s="573"/>
    </row>
    <row r="54" customFormat="false" ht="8.25" hidden="false" customHeight="true" outlineLevel="0" collapsed="false">
      <c r="A54" s="568"/>
      <c r="J54" s="574"/>
    </row>
    <row r="55" customFormat="false" ht="17" hidden="false" customHeight="false" outlineLevel="0" collapsed="false">
      <c r="A55" s="568"/>
      <c r="D55" s="547" t="s">
        <v>314</v>
      </c>
      <c r="E55" s="548" t="n">
        <f aca="false">SUM(E52:E53)</f>
        <v>113</v>
      </c>
      <c r="F55" s="548" t="n">
        <f aca="false">SUM(F52:F53)</f>
        <v>36</v>
      </c>
      <c r="G55" s="571" t="n">
        <f aca="false">SUM(F55/E55)</f>
        <v>0.31858407079646</v>
      </c>
      <c r="H55" s="548" t="n">
        <f aca="false">SUM(H52:H53)</f>
        <v>10854704</v>
      </c>
      <c r="I55" s="548" t="n">
        <f aca="false">SUM(I52:I53)</f>
        <v>2667899</v>
      </c>
      <c r="J55" s="575" t="n">
        <f aca="false">SUM(I55/H55)</f>
        <v>0.245782750040904</v>
      </c>
      <c r="K55" s="573"/>
      <c r="L55" s="573"/>
    </row>
    <row r="56" customFormat="false" ht="9.95" hidden="false" customHeight="true" outlineLevel="0" collapsed="false">
      <c r="A56" s="576"/>
      <c r="B56" s="577"/>
      <c r="C56" s="578"/>
      <c r="D56" s="579"/>
      <c r="E56" s="580"/>
      <c r="F56" s="580"/>
      <c r="G56" s="581"/>
      <c r="H56" s="580"/>
      <c r="I56" s="580"/>
      <c r="J56" s="582"/>
      <c r="K56" s="573"/>
      <c r="L56" s="573"/>
    </row>
    <row r="57" customFormat="false" ht="9.95" hidden="false" customHeight="true" outlineLevel="0" collapsed="false">
      <c r="J57" s="571"/>
    </row>
    <row r="58" customFormat="false" ht="9.95" hidden="false" customHeight="true" outlineLevel="0" collapsed="false">
      <c r="A58" s="562"/>
      <c r="B58" s="563"/>
      <c r="C58" s="564"/>
      <c r="D58" s="565"/>
      <c r="E58" s="566"/>
      <c r="F58" s="566"/>
      <c r="G58" s="566"/>
      <c r="H58" s="566"/>
      <c r="I58" s="566"/>
      <c r="J58" s="583"/>
    </row>
    <row r="59" customFormat="false" ht="17" hidden="false" customHeight="false" outlineLevel="0" collapsed="false">
      <c r="A59" s="568" t="n">
        <v>9</v>
      </c>
      <c r="B59" s="545" t="s">
        <v>286</v>
      </c>
      <c r="J59" s="574"/>
    </row>
    <row r="60" customFormat="false" ht="17" hidden="false" customHeight="false" outlineLevel="0" collapsed="false">
      <c r="A60" s="568"/>
      <c r="B60" s="545" t="s">
        <v>287</v>
      </c>
      <c r="J60" s="574"/>
    </row>
    <row r="61" customFormat="false" ht="17" hidden="false" customHeight="false" outlineLevel="0" collapsed="false">
      <c r="A61" s="568"/>
      <c r="D61" s="547" t="s">
        <v>331</v>
      </c>
      <c r="E61" s="548" t="n">
        <v>51</v>
      </c>
      <c r="F61" s="570" t="n">
        <v>16</v>
      </c>
      <c r="G61" s="571" t="n">
        <f aca="false">SUM(F61/E61)</f>
        <v>0.313725490196078</v>
      </c>
      <c r="H61" s="570" t="n">
        <v>3785822</v>
      </c>
      <c r="I61" s="548" t="n">
        <v>747479</v>
      </c>
      <c r="J61" s="572" t="n">
        <f aca="false">SUM(I61/H61)</f>
        <v>0.197441665244695</v>
      </c>
      <c r="K61" s="573"/>
      <c r="L61" s="573"/>
    </row>
    <row r="62" customFormat="false" ht="17" hidden="false" customHeight="false" outlineLevel="0" collapsed="false">
      <c r="A62" s="568"/>
      <c r="D62" s="547" t="s">
        <v>332</v>
      </c>
      <c r="E62" s="548" t="n">
        <v>12</v>
      </c>
      <c r="F62" s="570" t="n">
        <v>5</v>
      </c>
      <c r="G62" s="571" t="n">
        <f aca="false">SUM(F62/E62)</f>
        <v>0.416666666666667</v>
      </c>
      <c r="H62" s="570" t="n">
        <v>916280</v>
      </c>
      <c r="I62" s="548" t="n">
        <v>268000</v>
      </c>
      <c r="J62" s="572" t="n">
        <f aca="false">SUM(I62/H62)</f>
        <v>0.29248701270354</v>
      </c>
      <c r="K62" s="573"/>
      <c r="L62" s="573"/>
    </row>
    <row r="63" customFormat="false" ht="6.75" hidden="false" customHeight="true" outlineLevel="0" collapsed="false">
      <c r="A63" s="568"/>
      <c r="J63" s="574"/>
    </row>
    <row r="64" customFormat="false" ht="17" hidden="false" customHeight="false" outlineLevel="0" collapsed="false">
      <c r="A64" s="568"/>
      <c r="D64" s="547" t="s">
        <v>314</v>
      </c>
      <c r="E64" s="548" t="n">
        <f aca="false">SUM(E61:E62)</f>
        <v>63</v>
      </c>
      <c r="F64" s="548" t="n">
        <f aca="false">SUM(F61:F62)</f>
        <v>21</v>
      </c>
      <c r="G64" s="571" t="n">
        <f aca="false">SUM(F64/E64)</f>
        <v>0.333333333333333</v>
      </c>
      <c r="H64" s="548" t="n">
        <f aca="false">SUM(H61:H62)</f>
        <v>4702102</v>
      </c>
      <c r="I64" s="548" t="n">
        <f aca="false">SUM(I61:I62)</f>
        <v>1015479</v>
      </c>
      <c r="J64" s="575" t="n">
        <f aca="false">SUM(I64/H64)</f>
        <v>0.215962775796867</v>
      </c>
      <c r="K64" s="573"/>
      <c r="L64" s="573"/>
    </row>
    <row r="65" customFormat="false" ht="17" hidden="false" customHeight="false" outlineLevel="0" collapsed="false">
      <c r="A65" s="568"/>
      <c r="J65" s="574"/>
    </row>
    <row r="66" customFormat="false" ht="13.5" hidden="false" customHeight="true" outlineLevel="0" collapsed="false">
      <c r="A66" s="568" t="n">
        <v>10</v>
      </c>
      <c r="B66" s="545" t="s">
        <v>333</v>
      </c>
      <c r="J66" s="574"/>
    </row>
    <row r="67" customFormat="false" ht="17" hidden="false" customHeight="false" outlineLevel="0" collapsed="false">
      <c r="A67" s="568"/>
      <c r="D67" s="547" t="s">
        <v>331</v>
      </c>
      <c r="E67" s="548" t="n">
        <v>117</v>
      </c>
      <c r="F67" s="570" t="n">
        <v>44</v>
      </c>
      <c r="G67" s="571" t="n">
        <f aca="false">SUM(F67/E67)</f>
        <v>0.376068376068376</v>
      </c>
      <c r="H67" s="570" t="n">
        <v>11772192</v>
      </c>
      <c r="I67" s="548" t="n">
        <v>3228402</v>
      </c>
      <c r="J67" s="572" t="n">
        <f aca="false">SUM(I67/H67)</f>
        <v>0.274239665815848</v>
      </c>
      <c r="K67" s="573"/>
      <c r="L67" s="573"/>
    </row>
    <row r="68" customFormat="false" ht="17" hidden="false" customHeight="false" outlineLevel="0" collapsed="false">
      <c r="A68" s="568"/>
      <c r="D68" s="547" t="s">
        <v>332</v>
      </c>
      <c r="E68" s="548" t="n">
        <v>23</v>
      </c>
      <c r="F68" s="570" t="n">
        <v>5</v>
      </c>
      <c r="G68" s="571" t="n">
        <f aca="false">SUM(F68/E68)</f>
        <v>0.217391304347826</v>
      </c>
      <c r="H68" s="570" t="n">
        <v>2282581</v>
      </c>
      <c r="I68" s="548" t="n">
        <v>377000</v>
      </c>
      <c r="J68" s="572" t="n">
        <f aca="false">SUM(I68/H68)</f>
        <v>0.165163908750664</v>
      </c>
      <c r="K68" s="573"/>
      <c r="L68" s="573"/>
    </row>
    <row r="69" customFormat="false" ht="6.75" hidden="false" customHeight="true" outlineLevel="0" collapsed="false">
      <c r="A69" s="568"/>
      <c r="J69" s="574"/>
    </row>
    <row r="70" customFormat="false" ht="17" hidden="false" customHeight="false" outlineLevel="0" collapsed="false">
      <c r="A70" s="568"/>
      <c r="D70" s="547" t="s">
        <v>314</v>
      </c>
      <c r="E70" s="548" t="n">
        <f aca="false">SUM(E67:E68)</f>
        <v>140</v>
      </c>
      <c r="F70" s="548" t="n">
        <f aca="false">SUM(F67:F68)</f>
        <v>49</v>
      </c>
      <c r="G70" s="571" t="n">
        <f aca="false">SUM(F70/E70)</f>
        <v>0.35</v>
      </c>
      <c r="H70" s="548" t="n">
        <f aca="false">SUM(H67:H68)</f>
        <v>14054773</v>
      </c>
      <c r="I70" s="548" t="n">
        <f aca="false">SUM(I67:I68)</f>
        <v>3605402</v>
      </c>
      <c r="J70" s="575" t="n">
        <f aca="false">SUM(I70/H70)</f>
        <v>0.256525096492131</v>
      </c>
      <c r="K70" s="573"/>
      <c r="L70" s="573"/>
    </row>
    <row r="71" customFormat="false" ht="17" hidden="false" customHeight="false" outlineLevel="0" collapsed="false">
      <c r="A71" s="568"/>
      <c r="J71" s="574"/>
    </row>
    <row r="72" customFormat="false" ht="17" hidden="false" customHeight="false" outlineLevel="0" collapsed="false">
      <c r="A72" s="568" t="n">
        <v>11</v>
      </c>
      <c r="B72" s="545" t="s">
        <v>289</v>
      </c>
      <c r="J72" s="574"/>
    </row>
    <row r="73" customFormat="false" ht="17" hidden="false" customHeight="false" outlineLevel="0" collapsed="false">
      <c r="A73" s="568"/>
      <c r="B73" s="545" t="s">
        <v>290</v>
      </c>
      <c r="J73" s="574"/>
    </row>
    <row r="74" customFormat="false" ht="17" hidden="false" customHeight="false" outlineLevel="0" collapsed="false">
      <c r="A74" s="568"/>
      <c r="D74" s="547" t="s">
        <v>331</v>
      </c>
      <c r="E74" s="548" t="n">
        <v>102</v>
      </c>
      <c r="F74" s="570" t="n">
        <v>39</v>
      </c>
      <c r="G74" s="571" t="n">
        <f aca="false">SUM(F74/E74)</f>
        <v>0.382352941176471</v>
      </c>
      <c r="H74" s="570" t="n">
        <v>6921916</v>
      </c>
      <c r="I74" s="548" t="n">
        <v>1919850</v>
      </c>
      <c r="J74" s="572" t="n">
        <f aca="false">SUM(I74/H74)</f>
        <v>0.277358176551117</v>
      </c>
      <c r="K74" s="573"/>
      <c r="L74" s="573"/>
    </row>
    <row r="75" customFormat="false" ht="17" hidden="false" customHeight="false" outlineLevel="0" collapsed="false">
      <c r="A75" s="568"/>
      <c r="D75" s="547" t="s">
        <v>332</v>
      </c>
      <c r="E75" s="548" t="n">
        <v>37</v>
      </c>
      <c r="F75" s="570" t="n">
        <v>11</v>
      </c>
      <c r="G75" s="571" t="n">
        <f aca="false">SUM(F75/E75)</f>
        <v>0.297297297297297</v>
      </c>
      <c r="H75" s="570" t="n">
        <v>3219923</v>
      </c>
      <c r="I75" s="548" t="n">
        <v>570400</v>
      </c>
      <c r="J75" s="572" t="n">
        <f aca="false">SUM(I75/H75)</f>
        <v>0.177147093269001</v>
      </c>
      <c r="K75" s="573"/>
      <c r="L75" s="573"/>
    </row>
    <row r="76" customFormat="false" ht="6.75" hidden="false" customHeight="true" outlineLevel="0" collapsed="false">
      <c r="A76" s="568"/>
      <c r="J76" s="574"/>
    </row>
    <row r="77" customFormat="false" ht="17" hidden="false" customHeight="false" outlineLevel="0" collapsed="false">
      <c r="A77" s="568"/>
      <c r="D77" s="547" t="s">
        <v>314</v>
      </c>
      <c r="E77" s="548" t="n">
        <f aca="false">SUM(E74:E75)</f>
        <v>139</v>
      </c>
      <c r="F77" s="548" t="n">
        <f aca="false">SUM(F74:F75)</f>
        <v>50</v>
      </c>
      <c r="G77" s="571" t="n">
        <f aca="false">SUM(F77/E77)</f>
        <v>0.359712230215827</v>
      </c>
      <c r="H77" s="548" t="n">
        <f aca="false">SUM(H74:H75)</f>
        <v>10141839</v>
      </c>
      <c r="I77" s="548" t="n">
        <f aca="false">SUM(I74:I75)</f>
        <v>2490250</v>
      </c>
      <c r="J77" s="575" t="n">
        <f aca="false">SUM(I77/H77)</f>
        <v>0.245542253234349</v>
      </c>
      <c r="K77" s="573"/>
      <c r="L77" s="573"/>
    </row>
    <row r="78" customFormat="false" ht="17" hidden="false" customHeight="false" outlineLevel="0" collapsed="false">
      <c r="A78" s="568"/>
      <c r="J78" s="574"/>
    </row>
    <row r="79" customFormat="false" ht="17" hidden="false" customHeight="false" outlineLevel="0" collapsed="false">
      <c r="A79" s="568" t="n">
        <v>12</v>
      </c>
      <c r="B79" s="545" t="s">
        <v>291</v>
      </c>
      <c r="J79" s="574"/>
    </row>
    <row r="80" customFormat="false" ht="17" hidden="false" customHeight="false" outlineLevel="0" collapsed="false">
      <c r="A80" s="568"/>
      <c r="B80" s="545" t="s">
        <v>292</v>
      </c>
      <c r="J80" s="574"/>
    </row>
    <row r="81" customFormat="false" ht="17" hidden="false" customHeight="false" outlineLevel="0" collapsed="false">
      <c r="A81" s="568"/>
      <c r="D81" s="547" t="s">
        <v>331</v>
      </c>
      <c r="E81" s="548" t="n">
        <v>108</v>
      </c>
      <c r="F81" s="570" t="n">
        <v>29</v>
      </c>
      <c r="G81" s="571" t="n">
        <f aca="false">SUM(F81/E81)</f>
        <v>0.268518518518519</v>
      </c>
      <c r="H81" s="570" t="n">
        <v>11305317</v>
      </c>
      <c r="I81" s="548" t="n">
        <v>3193000</v>
      </c>
      <c r="J81" s="572" t="n">
        <f aca="false">SUM(I81/H81)</f>
        <v>0.282433477982086</v>
      </c>
      <c r="K81" s="573"/>
      <c r="L81" s="573"/>
    </row>
    <row r="82" customFormat="false" ht="17" hidden="false" customHeight="false" outlineLevel="0" collapsed="false">
      <c r="A82" s="568"/>
      <c r="D82" s="547" t="s">
        <v>332</v>
      </c>
      <c r="E82" s="548" t="n">
        <v>72</v>
      </c>
      <c r="F82" s="570" t="n">
        <v>14</v>
      </c>
      <c r="G82" s="571" t="n">
        <f aca="false">SUM(F82/E82)</f>
        <v>0.194444444444444</v>
      </c>
      <c r="H82" s="570" t="n">
        <v>7770103</v>
      </c>
      <c r="I82" s="548" t="n">
        <v>1828500</v>
      </c>
      <c r="J82" s="572" t="n">
        <f aca="false">SUM(I82/H82)</f>
        <v>0.235325065832461</v>
      </c>
      <c r="K82" s="573"/>
      <c r="L82" s="573"/>
    </row>
    <row r="83" customFormat="false" ht="6.75" hidden="false" customHeight="true" outlineLevel="0" collapsed="false">
      <c r="A83" s="568"/>
      <c r="J83" s="574"/>
    </row>
    <row r="84" customFormat="false" ht="17" hidden="false" customHeight="false" outlineLevel="0" collapsed="false">
      <c r="A84" s="568"/>
      <c r="D84" s="547" t="s">
        <v>314</v>
      </c>
      <c r="E84" s="548" t="n">
        <f aca="false">SUM(E81:E82)</f>
        <v>180</v>
      </c>
      <c r="F84" s="548" t="n">
        <f aca="false">SUM(F81:F82)</f>
        <v>43</v>
      </c>
      <c r="G84" s="571" t="n">
        <f aca="false">SUM(F84/E84)</f>
        <v>0.238888888888889</v>
      </c>
      <c r="H84" s="548" t="n">
        <f aca="false">SUM(H81:H82)</f>
        <v>19075420</v>
      </c>
      <c r="I84" s="548" t="n">
        <f aca="false">SUM(I81:I82)</f>
        <v>5021500</v>
      </c>
      <c r="J84" s="575" t="n">
        <f aca="false">SUM(I84/H84)</f>
        <v>0.263244531444131</v>
      </c>
      <c r="K84" s="573"/>
      <c r="L84" s="573"/>
    </row>
    <row r="85" customFormat="false" ht="17" hidden="false" customHeight="false" outlineLevel="0" collapsed="false">
      <c r="A85" s="568"/>
      <c r="J85" s="574"/>
    </row>
    <row r="86" customFormat="false" ht="17" hidden="false" customHeight="false" outlineLevel="0" collapsed="false">
      <c r="A86" s="568" t="n">
        <v>14</v>
      </c>
      <c r="B86" s="545" t="s">
        <v>293</v>
      </c>
      <c r="J86" s="574"/>
    </row>
    <row r="87" customFormat="false" ht="17" hidden="false" customHeight="false" outlineLevel="0" collapsed="false">
      <c r="A87" s="568"/>
      <c r="B87" s="545" t="s">
        <v>294</v>
      </c>
      <c r="J87" s="574"/>
    </row>
    <row r="88" customFormat="false" ht="17" hidden="false" customHeight="false" outlineLevel="0" collapsed="false">
      <c r="A88" s="568"/>
      <c r="D88" s="547" t="s">
        <v>331</v>
      </c>
      <c r="E88" s="548" t="n">
        <v>89</v>
      </c>
      <c r="F88" s="570" t="n">
        <v>32</v>
      </c>
      <c r="G88" s="571" t="n">
        <f aca="false">SUM(F88/E88)</f>
        <v>0.359550561797753</v>
      </c>
      <c r="H88" s="570" t="n">
        <v>5589109</v>
      </c>
      <c r="I88" s="548" t="n">
        <v>1508669</v>
      </c>
      <c r="J88" s="572" t="n">
        <f aca="false">SUM(I88/H88)</f>
        <v>0.269930144500671</v>
      </c>
      <c r="K88" s="573"/>
      <c r="L88" s="573"/>
    </row>
    <row r="89" customFormat="false" ht="17" hidden="false" customHeight="false" outlineLevel="0" collapsed="false">
      <c r="A89" s="568"/>
      <c r="D89" s="547" t="s">
        <v>332</v>
      </c>
      <c r="E89" s="548" t="n">
        <v>22</v>
      </c>
      <c r="F89" s="570" t="n">
        <v>3</v>
      </c>
      <c r="G89" s="571" t="n">
        <f aca="false">SUM(F89/E89)</f>
        <v>0.136363636363636</v>
      </c>
      <c r="H89" s="570" t="n">
        <v>1509332</v>
      </c>
      <c r="I89" s="548" t="n">
        <v>167500</v>
      </c>
      <c r="J89" s="572" t="n">
        <f aca="false">SUM(I89/H89)</f>
        <v>0.110976246445447</v>
      </c>
      <c r="K89" s="573"/>
      <c r="L89" s="573"/>
    </row>
    <row r="90" customFormat="false" ht="6" hidden="false" customHeight="true" outlineLevel="0" collapsed="false">
      <c r="A90" s="568"/>
      <c r="J90" s="574"/>
    </row>
    <row r="91" customFormat="false" ht="17" hidden="false" customHeight="false" outlineLevel="0" collapsed="false">
      <c r="A91" s="568"/>
      <c r="D91" s="547" t="s">
        <v>314</v>
      </c>
      <c r="E91" s="548" t="n">
        <f aca="false">SUM(E88:E89)</f>
        <v>111</v>
      </c>
      <c r="F91" s="548" t="n">
        <f aca="false">SUM(F88:F89)</f>
        <v>35</v>
      </c>
      <c r="G91" s="571" t="n">
        <f aca="false">SUM(F91/E91)</f>
        <v>0.315315315315315</v>
      </c>
      <c r="H91" s="548" t="n">
        <f aca="false">SUM(H88:H89)</f>
        <v>7098441</v>
      </c>
      <c r="I91" s="548" t="n">
        <f aca="false">SUM(I88:I89)</f>
        <v>1676169</v>
      </c>
      <c r="J91" s="575" t="n">
        <f aca="false">SUM(I91/H91)</f>
        <v>0.236131990108814</v>
      </c>
      <c r="K91" s="573"/>
      <c r="L91" s="573"/>
    </row>
    <row r="92" customFormat="false" ht="17" hidden="false" customHeight="false" outlineLevel="0" collapsed="false">
      <c r="A92" s="568"/>
      <c r="J92" s="574"/>
    </row>
    <row r="93" customFormat="false" ht="17" hidden="false" customHeight="false" outlineLevel="0" collapsed="false">
      <c r="A93" s="568" t="n">
        <v>15</v>
      </c>
      <c r="B93" s="545" t="s">
        <v>295</v>
      </c>
      <c r="J93" s="574"/>
    </row>
    <row r="94" customFormat="false" ht="17" hidden="false" customHeight="false" outlineLevel="0" collapsed="false">
      <c r="A94" s="568"/>
      <c r="B94" s="545" t="s">
        <v>296</v>
      </c>
      <c r="J94" s="574"/>
    </row>
    <row r="95" customFormat="false" ht="17" hidden="false" customHeight="false" outlineLevel="0" collapsed="false">
      <c r="A95" s="568"/>
      <c r="D95" s="547" t="s">
        <v>331</v>
      </c>
      <c r="E95" s="548" t="n">
        <v>39</v>
      </c>
      <c r="F95" s="570" t="n">
        <v>12</v>
      </c>
      <c r="G95" s="571" t="n">
        <f aca="false">SUM(F95/E95)</f>
        <v>0.307692307692308</v>
      </c>
      <c r="H95" s="570" t="n">
        <v>3348392</v>
      </c>
      <c r="I95" s="548" t="n">
        <v>675750</v>
      </c>
      <c r="J95" s="572" t="n">
        <f aca="false">SUM(I95/H95)</f>
        <v>0.201813288288826</v>
      </c>
      <c r="K95" s="573"/>
      <c r="L95" s="573"/>
    </row>
    <row r="96" customFormat="false" ht="17" hidden="false" customHeight="false" outlineLevel="0" collapsed="false">
      <c r="A96" s="568"/>
      <c r="D96" s="547" t="s">
        <v>332</v>
      </c>
      <c r="E96" s="548" t="n">
        <v>14</v>
      </c>
      <c r="F96" s="570" t="n">
        <v>4</v>
      </c>
      <c r="G96" s="571" t="n">
        <f aca="false">SUM(F96/E96)</f>
        <v>0.285714285714286</v>
      </c>
      <c r="H96" s="570" t="n">
        <v>1287231</v>
      </c>
      <c r="I96" s="548" t="n">
        <v>344600</v>
      </c>
      <c r="J96" s="572" t="n">
        <f aca="false">SUM(I96/H96)</f>
        <v>0.267706417884591</v>
      </c>
      <c r="K96" s="573"/>
      <c r="L96" s="573"/>
    </row>
    <row r="97" customFormat="false" ht="6" hidden="false" customHeight="true" outlineLevel="0" collapsed="false">
      <c r="A97" s="568"/>
      <c r="J97" s="574"/>
    </row>
    <row r="98" customFormat="false" ht="17" hidden="false" customHeight="false" outlineLevel="0" collapsed="false">
      <c r="A98" s="568"/>
      <c r="D98" s="547" t="s">
        <v>314</v>
      </c>
      <c r="E98" s="548" t="n">
        <f aca="false">SUM(E95:E96)</f>
        <v>53</v>
      </c>
      <c r="F98" s="548" t="n">
        <f aca="false">SUM(F95:F96)</f>
        <v>16</v>
      </c>
      <c r="G98" s="571" t="n">
        <f aca="false">SUM(F98/E98)</f>
        <v>0.30188679245283</v>
      </c>
      <c r="H98" s="548" t="n">
        <f aca="false">SUM(H95:H96)</f>
        <v>4635623</v>
      </c>
      <c r="I98" s="548" t="n">
        <f aca="false">SUM(I95:I96)</f>
        <v>1020350</v>
      </c>
      <c r="J98" s="575" t="n">
        <f aca="false">SUM(I98/H98)</f>
        <v>0.220110651793729</v>
      </c>
      <c r="K98" s="573"/>
      <c r="L98" s="573"/>
    </row>
    <row r="99" customFormat="false" ht="9.95" hidden="false" customHeight="true" outlineLevel="0" collapsed="false">
      <c r="A99" s="576"/>
      <c r="B99" s="577"/>
      <c r="C99" s="578"/>
      <c r="D99" s="579"/>
      <c r="E99" s="580"/>
      <c r="F99" s="580"/>
      <c r="G99" s="580"/>
      <c r="H99" s="580"/>
      <c r="I99" s="580"/>
      <c r="J99" s="584"/>
    </row>
    <row r="100" customFormat="false" ht="9.95" hidden="false" customHeight="true" outlineLevel="0" collapsed="false">
      <c r="J100" s="571"/>
    </row>
    <row r="101" customFormat="false" ht="9.95" hidden="false" customHeight="true" outlineLevel="0" collapsed="false">
      <c r="A101" s="562"/>
      <c r="B101" s="563"/>
      <c r="C101" s="564"/>
      <c r="D101" s="565"/>
      <c r="E101" s="566"/>
      <c r="F101" s="566"/>
      <c r="G101" s="566"/>
      <c r="H101" s="566"/>
      <c r="I101" s="566"/>
      <c r="J101" s="583"/>
    </row>
    <row r="102" customFormat="false" ht="17" hidden="false" customHeight="false" outlineLevel="0" collapsed="false">
      <c r="A102" s="568" t="n">
        <v>16</v>
      </c>
      <c r="B102" s="545" t="s">
        <v>297</v>
      </c>
      <c r="J102" s="574"/>
    </row>
    <row r="103" customFormat="false" ht="17" hidden="false" customHeight="false" outlineLevel="0" collapsed="false">
      <c r="A103" s="568"/>
      <c r="B103" s="545" t="s">
        <v>298</v>
      </c>
      <c r="J103" s="574"/>
    </row>
    <row r="104" customFormat="false" ht="17" hidden="false" customHeight="false" outlineLevel="0" collapsed="false">
      <c r="A104" s="568"/>
      <c r="D104" s="547" t="s">
        <v>331</v>
      </c>
      <c r="E104" s="548" t="n">
        <v>61</v>
      </c>
      <c r="F104" s="570" t="n">
        <v>22</v>
      </c>
      <c r="G104" s="571" t="n">
        <f aca="false">SUM(F104/E104)</f>
        <v>0.360655737704918</v>
      </c>
      <c r="H104" s="570" t="n">
        <v>7237615</v>
      </c>
      <c r="I104" s="548" t="n">
        <v>1959524</v>
      </c>
      <c r="J104" s="572" t="n">
        <f aca="false">SUM(I104/H104)</f>
        <v>0.270741673880139</v>
      </c>
      <c r="K104" s="573"/>
      <c r="L104" s="573"/>
    </row>
    <row r="105" customFormat="false" ht="17" hidden="false" customHeight="false" outlineLevel="0" collapsed="false">
      <c r="A105" s="568"/>
      <c r="D105" s="547" t="s">
        <v>332</v>
      </c>
      <c r="E105" s="548" t="n">
        <v>12</v>
      </c>
      <c r="F105" s="570" t="n">
        <v>5</v>
      </c>
      <c r="G105" s="571" t="n">
        <f aca="false">SUM(F105/E105)</f>
        <v>0.416666666666667</v>
      </c>
      <c r="H105" s="570" t="n">
        <v>1397043</v>
      </c>
      <c r="I105" s="548" t="n">
        <v>404105</v>
      </c>
      <c r="J105" s="572" t="n">
        <f aca="false">SUM(I105/H105)</f>
        <v>0.289257381483605</v>
      </c>
      <c r="K105" s="573"/>
      <c r="L105" s="573"/>
    </row>
    <row r="106" customFormat="false" ht="6" hidden="false" customHeight="true" outlineLevel="0" collapsed="false">
      <c r="A106" s="568"/>
      <c r="J106" s="574"/>
    </row>
    <row r="107" customFormat="false" ht="17" hidden="false" customHeight="false" outlineLevel="0" collapsed="false">
      <c r="A107" s="568"/>
      <c r="D107" s="547" t="s">
        <v>314</v>
      </c>
      <c r="E107" s="548" t="n">
        <f aca="false">SUM(E104:E105)</f>
        <v>73</v>
      </c>
      <c r="F107" s="548" t="n">
        <f aca="false">SUM(F104:F105)</f>
        <v>27</v>
      </c>
      <c r="G107" s="571" t="n">
        <f aca="false">SUM(F107/E107)</f>
        <v>0.36986301369863</v>
      </c>
      <c r="H107" s="548" t="n">
        <f aca="false">SUM(H104:H105)</f>
        <v>8634658</v>
      </c>
      <c r="I107" s="548" t="n">
        <f aca="false">SUM(I104:I105)</f>
        <v>2363629</v>
      </c>
      <c r="J107" s="575" t="n">
        <f aca="false">SUM(I107/H107)</f>
        <v>0.273737419594383</v>
      </c>
      <c r="K107" s="573"/>
      <c r="L107" s="573"/>
    </row>
    <row r="108" customFormat="false" ht="9.95" hidden="false" customHeight="true" outlineLevel="0" collapsed="false">
      <c r="A108" s="576"/>
      <c r="B108" s="577"/>
      <c r="C108" s="578"/>
      <c r="D108" s="579"/>
      <c r="E108" s="580"/>
      <c r="F108" s="580"/>
      <c r="G108" s="581"/>
      <c r="H108" s="580"/>
      <c r="I108" s="580"/>
      <c r="J108" s="582"/>
      <c r="K108" s="573"/>
      <c r="L108" s="573"/>
    </row>
    <row r="109" customFormat="false" ht="9.95" hidden="false" customHeight="true" outlineLevel="0" collapsed="false"/>
    <row r="110" s="591" customFormat="true" ht="9.95" hidden="false" customHeight="true" outlineLevel="0" collapsed="false">
      <c r="A110" s="562"/>
      <c r="B110" s="585"/>
      <c r="C110" s="586"/>
      <c r="D110" s="586"/>
      <c r="E110" s="587"/>
      <c r="F110" s="587"/>
      <c r="G110" s="587"/>
      <c r="H110" s="588"/>
      <c r="I110" s="588"/>
      <c r="J110" s="589"/>
      <c r="K110" s="590"/>
    </row>
    <row r="111" s="597" customFormat="true" ht="17" hidden="false" customHeight="false" outlineLevel="0" collapsed="false">
      <c r="A111" s="568"/>
      <c r="B111" s="545" t="s">
        <v>315</v>
      </c>
      <c r="C111" s="592"/>
      <c r="D111" s="592"/>
      <c r="E111" s="593"/>
      <c r="F111" s="593"/>
      <c r="G111" s="593"/>
      <c r="H111" s="594"/>
      <c r="I111" s="594"/>
      <c r="J111" s="595"/>
      <c r="K111" s="596"/>
    </row>
    <row r="112" s="591" customFormat="true" ht="17" hidden="false" customHeight="false" outlineLevel="0" collapsed="false">
      <c r="A112" s="568"/>
      <c r="B112" s="545"/>
      <c r="C112" s="598"/>
      <c r="D112" s="547" t="s">
        <v>331</v>
      </c>
      <c r="E112" s="551" t="n">
        <f aca="false">SUM(E12+E19+E26+E33+E39+E45+E52+E61+E67+E74+E81+E88+E95+E104)</f>
        <v>1193</v>
      </c>
      <c r="F112" s="551" t="n">
        <f aca="false">SUM(F12+F19+F26+F33+F39+F45+F52+F61+F67+F74+F81+F88+F95+F104)</f>
        <v>387</v>
      </c>
      <c r="G112" s="552" t="n">
        <f aca="false">F112/E112</f>
        <v>0.324392288348701</v>
      </c>
      <c r="H112" s="551" t="n">
        <f aca="false">SUM(H12+H19+H26+H33+H39+H45+H52+H61+H67+H74+H81+H88+H95+H104)</f>
        <v>87131440</v>
      </c>
      <c r="I112" s="551" t="n">
        <f aca="false">SUM(I12+I19+I26+I33+I39+I45+I52+I61+I67+I74+I81+I88+I95+I104)</f>
        <v>21400786</v>
      </c>
      <c r="J112" s="599" t="n">
        <f aca="false">I112/H112</f>
        <v>0.245614969751447</v>
      </c>
      <c r="K112" s="590"/>
    </row>
    <row r="113" s="591" customFormat="true" ht="17" hidden="false" customHeight="false" outlineLevel="0" collapsed="false">
      <c r="A113" s="568"/>
      <c r="B113" s="545"/>
      <c r="C113" s="546"/>
      <c r="D113" s="547" t="s">
        <v>332</v>
      </c>
      <c r="E113" s="551" t="n">
        <f aca="false">SUM(E13+E20+E27+E34+E40+E46+E53+E62+E68+E75+E82+E89+E96+E105)</f>
        <v>373</v>
      </c>
      <c r="F113" s="551" t="n">
        <f aca="false">SUM(F13+F20+F27+F34+F40+F46+F53+F62+F68+F75+F82+F89+F96+F105)</f>
        <v>114</v>
      </c>
      <c r="G113" s="552" t="n">
        <f aca="false">F113/E113</f>
        <v>0.305630026809651</v>
      </c>
      <c r="H113" s="551" t="n">
        <f aca="false">SUM(H13+H20+H27+H34+H40+H46+H53+H62+H68+H75+H82+H89+H96+H105)</f>
        <v>34657294</v>
      </c>
      <c r="I113" s="551" t="n">
        <f aca="false">SUM(I13+I20+I27+I34+I40+I46+I53+I62+I68+I75+I82+I89+I96+I105)</f>
        <v>8406219</v>
      </c>
      <c r="J113" s="599" t="n">
        <f aca="false">I113/H113</f>
        <v>0.242552664382857</v>
      </c>
      <c r="K113" s="590"/>
    </row>
    <row r="114" s="591" customFormat="true" ht="7.5" hidden="false" customHeight="true" outlineLevel="0" collapsed="false">
      <c r="A114" s="568"/>
      <c r="B114" s="600"/>
      <c r="C114" s="546"/>
      <c r="D114" s="547"/>
      <c r="E114" s="551"/>
      <c r="F114" s="551"/>
      <c r="G114" s="551"/>
      <c r="H114" s="551"/>
      <c r="I114" s="551"/>
      <c r="J114" s="599"/>
      <c r="K114" s="590"/>
    </row>
    <row r="115" s="607" customFormat="true" ht="17" hidden="false" customHeight="false" outlineLevel="0" collapsed="false">
      <c r="A115" s="601"/>
      <c r="B115" s="602"/>
      <c r="C115" s="603" t="s">
        <v>316</v>
      </c>
      <c r="D115" s="604"/>
      <c r="E115" s="560" t="n">
        <f aca="false">SUM(E112:E114)</f>
        <v>1566</v>
      </c>
      <c r="F115" s="560" t="n">
        <f aca="false">SUM(F112:F114)</f>
        <v>501</v>
      </c>
      <c r="G115" s="561" t="n">
        <f aca="false">F115/E115</f>
        <v>0.31992337164751</v>
      </c>
      <c r="H115" s="560" t="n">
        <f aca="false">SUM(H112:H114)</f>
        <v>121788734</v>
      </c>
      <c r="I115" s="560" t="n">
        <f aca="false">SUM(I112:I114)</f>
        <v>29807005</v>
      </c>
      <c r="J115" s="605" t="n">
        <f aca="false">I115/H115</f>
        <v>0.244743532681767</v>
      </c>
      <c r="K115" s="606"/>
    </row>
    <row r="116" s="591" customFormat="true" ht="9.95" hidden="false" customHeight="true" outlineLevel="0" collapsed="false">
      <c r="A116" s="576"/>
      <c r="B116" s="608"/>
      <c r="C116" s="609"/>
      <c r="D116" s="609"/>
      <c r="E116" s="610"/>
      <c r="F116" s="610"/>
      <c r="G116" s="610"/>
      <c r="H116" s="611"/>
      <c r="I116" s="611"/>
      <c r="J116" s="612"/>
      <c r="K116" s="590"/>
    </row>
    <row r="117" s="591" customFormat="true" ht="6" hidden="false" customHeight="true" outlineLevel="0" collapsed="false">
      <c r="A117" s="544"/>
      <c r="B117" s="613"/>
      <c r="C117" s="598"/>
      <c r="D117" s="598"/>
      <c r="E117" s="551"/>
      <c r="F117" s="551"/>
      <c r="G117" s="551"/>
      <c r="H117" s="553"/>
      <c r="I117" s="553"/>
      <c r="J117" s="552"/>
      <c r="K117" s="590"/>
    </row>
    <row r="118" s="591" customFormat="true" ht="12" hidden="false" customHeight="true" outlineLevel="0" collapsed="false">
      <c r="A118" s="544"/>
      <c r="B118" s="614"/>
      <c r="C118" s="598"/>
      <c r="D118" s="598"/>
      <c r="E118" s="551"/>
      <c r="F118" s="551"/>
      <c r="G118" s="551"/>
      <c r="H118" s="553"/>
      <c r="I118" s="553"/>
      <c r="J118" s="552"/>
      <c r="K118" s="590"/>
    </row>
    <row r="119" customFormat="false" ht="17" hidden="false" customHeight="false" outlineLevel="0" collapsed="false">
      <c r="B119" s="614"/>
      <c r="E119" s="551"/>
      <c r="F119" s="551"/>
      <c r="G119" s="552"/>
      <c r="H119" s="553"/>
      <c r="I119" s="553"/>
      <c r="J119" s="552"/>
    </row>
    <row r="120" customFormat="false" ht="17" hidden="false" customHeight="false" outlineLevel="0" collapsed="false">
      <c r="B120" s="614"/>
      <c r="E120" s="551"/>
      <c r="F120" s="551"/>
      <c r="G120" s="552"/>
      <c r="H120" s="553"/>
      <c r="I120" s="553"/>
      <c r="J120" s="552"/>
    </row>
    <row r="121" customFormat="false" ht="17" hidden="false" customHeight="false" outlineLevel="0" collapsed="false">
      <c r="A121" s="615"/>
      <c r="B121" s="614"/>
      <c r="E121" s="551"/>
      <c r="F121" s="551"/>
      <c r="G121" s="552"/>
      <c r="H121" s="553"/>
      <c r="I121" s="553"/>
      <c r="J121" s="552"/>
    </row>
    <row r="122" customFormat="false" ht="17" hidden="false" customHeight="false" outlineLevel="0" collapsed="false">
      <c r="A122" s="616" t="s">
        <v>299</v>
      </c>
      <c r="B122" s="614"/>
      <c r="E122" s="551"/>
      <c r="F122" s="551"/>
      <c r="G122" s="552"/>
      <c r="H122" s="553"/>
      <c r="I122" s="553"/>
      <c r="J122" s="552"/>
    </row>
    <row r="123" customFormat="false" ht="17" hidden="false" customHeight="false" outlineLevel="0" collapsed="false">
      <c r="A123" s="616" t="s">
        <v>321</v>
      </c>
      <c r="B123" s="614"/>
      <c r="E123" s="551"/>
      <c r="F123" s="551"/>
      <c r="G123" s="552"/>
      <c r="H123" s="553"/>
      <c r="I123" s="553"/>
      <c r="J123" s="552"/>
    </row>
    <row r="124" customFormat="false" ht="17" hidden="false" customHeight="false" outlineLevel="0" collapsed="false">
      <c r="A124" s="616" t="s">
        <v>301</v>
      </c>
    </row>
    <row r="125" customFormat="false" ht="17" hidden="false" customHeight="false" outlineLevel="0" collapsed="false">
      <c r="A125" s="616" t="s">
        <v>123</v>
      </c>
    </row>
    <row r="126" customFormat="false" ht="17" hidden="false" customHeight="false" outlineLevel="0" collapsed="false">
      <c r="A126" s="616" t="s">
        <v>240</v>
      </c>
    </row>
  </sheetData>
  <mergeCells count="8">
    <mergeCell ref="A1:J1"/>
    <mergeCell ref="A2:J2"/>
    <mergeCell ref="A3:J3"/>
    <mergeCell ref="A4:J4"/>
    <mergeCell ref="A6:B6"/>
    <mergeCell ref="C6:D6"/>
    <mergeCell ref="A7:B7"/>
    <mergeCell ref="C7:D7"/>
  </mergeCells>
  <printOptions headings="false" gridLines="false" gridLinesSet="true" horizontalCentered="true" verticalCentered="false"/>
  <pageMargins left="0" right="0" top="0.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able / Tableau 2.9          (&amp;P / 3)</oddFooter>
  </headerFooter>
  <rowBreaks count="2" manualBreakCount="2">
    <brk id="5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