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_in_course" sheetId="1" state="visible" r:id="rId2"/>
    <sheet name="committee" sheetId="2" state="visible" r:id="rId3"/>
    <sheet name="univ_affil" sheetId="3" state="visible" r:id="rId4"/>
    <sheet name="univ_award" sheetId="4" state="visible" r:id="rId5"/>
    <sheet name="discipline" sheetId="5" state="visible" r:id="rId6"/>
    <sheet name="language" sheetId="6" state="visible" r:id="rId7"/>
    <sheet name="gender" sheetId="7" state="visible" r:id="rId8"/>
  </sheets>
  <definedNames>
    <definedName function="false" hidden="false" localSheetId="4" name="_xlnm.Print_Area" vbProcedure="false">discipline!$A$1:$G$137</definedName>
    <definedName function="false" hidden="false" localSheetId="4" name="_xlnm.Print_Titles" vbProcedure="false">discipline!$1:$9</definedName>
    <definedName function="false" hidden="false" localSheetId="6" name="_xlnm.Print_Area" vbProcedure="false">gender!$A$1:$H$43</definedName>
    <definedName function="false" hidden="false" localSheetId="2" name="_xlnm.Print_Area" vbProcedure="false">univ_affil!$A$1:$G$155</definedName>
    <definedName function="false" hidden="false" localSheetId="2" name="_xlnm.Print_Titles" vbProcedure="false">univ_affil!$1:$9</definedName>
    <definedName function="false" hidden="false" localSheetId="3" name="_xlnm.Print_Area" vbProcedure="false">univ_award!$A$1:$G$148</definedName>
    <definedName function="false" hidden="false" localSheetId="3" name="_xlnm.Print_Titles" vbProcedure="false">univ_award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1">
  <si>
    <t xml:space="preserve">TABLE / TABLEAU 5.1</t>
  </si>
  <si>
    <t xml:space="preserve">DOCTORAL FELLOWSHIPS 1996-97 / BOURSES DE DOCTORAT 1996-1997</t>
  </si>
  <si>
    <t xml:space="preserve">BY YEAR IN COURSE /</t>
  </si>
  <si>
    <t xml:space="preserve">SELON L'ANNÉE EN COURS</t>
  </si>
  <si>
    <t xml:space="preserve">Year in Course</t>
  </si>
  <si>
    <t xml:space="preserve">App.</t>
  </si>
  <si>
    <t xml:space="preserve">Awards</t>
  </si>
  <si>
    <t xml:space="preserve">SR/TR</t>
  </si>
  <si>
    <t xml:space="preserve">% Total</t>
  </si>
  <si>
    <t xml:space="preserve">Année en cours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TOTAL POUR LE PROGRAMME</t>
  </si>
  <si>
    <t xml:space="preserve">A-list applications only / Demandes de liste A seulement</t>
  </si>
  <si>
    <t xml:space="preserve">Evaluation and Statistics Division, 97-01-13 / Division de l'évaluation et des statistiques, 97-01-13</t>
  </si>
  <si>
    <t xml:space="preserve">TABLE / TABLEAU 5.2</t>
  </si>
  <si>
    <t xml:space="preserve">DOCTORAL FELLOWSHIPS 1996-97 /</t>
  </si>
  <si>
    <t xml:space="preserve">BOURSES DE DOCTORAT 1996-1997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./</t>
  </si>
  <si>
    <t xml:space="preserve">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</t>
  </si>
  <si>
    <t xml:space="preserve">Anal. des politiques des sect. public &amp; privé</t>
  </si>
  <si>
    <t xml:space="preserve">TOTAL PROGRAM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S (Univ):  Success rate of applications submitted at pre-screening / Taux de réussite des demandes soumises à la présélecti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totales - Listes A et B)</t>
  </si>
  <si>
    <t xml:space="preserve">Eligible applications only / Demandes admissibles seulement</t>
  </si>
  <si>
    <t xml:space="preserve">TABLE / TABLEAU 5.3</t>
  </si>
  <si>
    <t xml:space="preserve">    DOCTORAL FELLOWSHIPS 1996-97 /  BOURSES DE DOCTORAT 1996-1997</t>
  </si>
  <si>
    <t xml:space="preserve">BY UNIVERSITY OF AFFILIATION AT TIME OF APPLICATION /</t>
  </si>
  <si>
    <t xml:space="preserve">SELON L'ÉTABLISSEMENT D'APPARTENANCE AU MOMENT DE LA DEMANDE</t>
  </si>
  <si>
    <t xml:space="preserve">University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EHEC (MONTRÉAL)</t>
  </si>
  <si>
    <t xml:space="preserve">ENAP (UQ)</t>
  </si>
  <si>
    <t xml:space="preserve">ÉCOLE POLYTECHNIQUE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COLL. DOMIN. PHIL. &amp; THÉOLOG.</t>
  </si>
  <si>
    <t xml:space="preserve">GUELPH</t>
  </si>
  <si>
    <t xml:space="preserve">INST. FOR CHRISTIAN STUDIES</t>
  </si>
  <si>
    <t xml:space="preserve">LAKEHEAD</t>
  </si>
  <si>
    <t xml:space="preserve">MCMASTER</t>
  </si>
  <si>
    <t xml:space="preserve">NIPISSING</t>
  </si>
  <si>
    <t xml:space="preserve">OTTAWA</t>
  </si>
  <si>
    <t xml:space="preserve">PONT. INST. FOR MEDIAEVAL ST.</t>
  </si>
  <si>
    <t xml:space="preserve">QUEEN'S</t>
  </si>
  <si>
    <t xml:space="preserve">ST MICHAEL'S COLLEGE (U OF T)</t>
  </si>
  <si>
    <t xml:space="preserve">SAINT PAUL (OTTAWA)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NOT SPECIFIED / NON-SPÉCIFIÉ</t>
  </si>
  <si>
    <t xml:space="preserve">PROGRAM TOTAL /</t>
  </si>
  <si>
    <t xml:space="preserve">TABLE / TABLEAU 5.4</t>
  </si>
  <si>
    <t xml:space="preserve">BY UNIVERSITY TO AWARD Ph.D /</t>
  </si>
  <si>
    <t xml:space="preserve">SELON L'UNIVERSITÉ QUI DÉCERNE LE DIPLÔME</t>
  </si>
  <si>
    <t xml:space="preserve">University to Award Ph. D /</t>
  </si>
  <si>
    <t xml:space="preserve">Université qui décerne le</t>
  </si>
  <si>
    <t xml:space="preserve">diplôme</t>
  </si>
  <si>
    <t xml:space="preserve">ST. MICHAEL'S COLLEGE (U OF T)</t>
  </si>
  <si>
    <t xml:space="preserve">MANITOBA</t>
  </si>
  <si>
    <t xml:space="preserve">NOT APPLICABLE /</t>
  </si>
  <si>
    <t xml:space="preserve">NON-APPLICABLE</t>
  </si>
  <si>
    <t xml:space="preserve">UNSPECIFIED / NON-SPÉCIFIÉ</t>
  </si>
  <si>
    <t xml:space="preserve">TABLE / TABLEAU 5.5</t>
  </si>
  <si>
    <t xml:space="preserve">DOCTORAL FELLOWSHIPS 1996-97 /  BOURSES DE DOCTORAT 1996-1997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LITERATURE / LITTÉRATURE</t>
  </si>
  <si>
    <t xml:space="preserve">  AMERICAIN / AMÉRICAINE</t>
  </si>
  <si>
    <t xml:space="preserve">  COMPARATIVE / COMPARÉE</t>
  </si>
  <si>
    <t xml:space="preserve">  ENGLISH-CANADIAN /</t>
  </si>
  <si>
    <t xml:space="preserve">  CANADIENNE-ANGLAISE</t>
  </si>
  <si>
    <t xml:space="preserve">  ENGLISH / ANGLAISE</t>
  </si>
  <si>
    <t xml:space="preserve">  FRENCH-CANADIAN /</t>
  </si>
  <si>
    <t xml:space="preserve">  CANADIENNE-FRANÇAISE</t>
  </si>
  <si>
    <t xml:space="preserve">  FRENCH / FRANÇAISE</t>
  </si>
  <si>
    <t xml:space="preserve">  GENERAL / GÉNÉRALE</t>
  </si>
  <si>
    <t xml:space="preserve">  GERMANIC / ALLEMANDE</t>
  </si>
  <si>
    <t xml:space="preserve">  MODERN / MODERNE</t>
  </si>
  <si>
    <t xml:space="preserve">  OTHER CANADIAN /</t>
  </si>
  <si>
    <t xml:space="preserve">  AUTRE CANADIENNE</t>
  </si>
  <si>
    <t xml:space="preserve">  OTHER LIT.-LANG. /</t>
  </si>
  <si>
    <t xml:space="preserve">  LANG.-LITT. AUTRES</t>
  </si>
  <si>
    <t xml:space="preserve">  ROMANCE / ROMANE</t>
  </si>
  <si>
    <t xml:space="preserve">  SLAVIC / SLAVE</t>
  </si>
  <si>
    <t xml:space="preserve">MEDIAEVAL STUDIES /</t>
  </si>
  <si>
    <t xml:space="preserve">ÉTDS. MÉDIÉVAL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DS.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OTHER/AUTRES DISCIPLINES</t>
  </si>
  <si>
    <t xml:space="preserve">MEDICINE / MÉDECINE</t>
  </si>
  <si>
    <t xml:space="preserve">  NURSING /</t>
  </si>
  <si>
    <t xml:space="preserve">  SCIENCES INFIRMIÈRES</t>
  </si>
  <si>
    <t xml:space="preserve"> PUBLIC HEALTH / </t>
  </si>
  <si>
    <t xml:space="preserve">SANTÉ PUBLIQUE</t>
  </si>
  <si>
    <t xml:space="preserve">TABLE / TABLEAU 5.6</t>
  </si>
  <si>
    <t xml:space="preserve">DOCTORAL FELLOWSHIPS 1996-97 / </t>
  </si>
  <si>
    <t xml:space="preserve"> BY LANGUAGE</t>
  </si>
  <si>
    <t xml:space="preserve">SELON LA LANGU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 </t>
  </si>
  <si>
    <t xml:space="preserve">TABLE / TABLEAU 5.7</t>
  </si>
  <si>
    <t xml:space="preserve">BY GENDER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0"/>
    </font>
    <font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b val="true"/>
      <i val="true"/>
      <u val="single"/>
      <sz val="9"/>
      <name val="Times New Roman"/>
      <family val="0"/>
    </font>
    <font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FAFFIL" xfId="20"/>
    <cellStyle name="Comma_DFAWARD" xfId="21"/>
    <cellStyle name="Comma_DFCOM" xfId="22"/>
    <cellStyle name="Comma_DFDISC" xfId="23"/>
    <cellStyle name="Comma_DFGENDER" xfId="24"/>
    <cellStyle name="Comma_DFLANG" xfId="25"/>
    <cellStyle name="Comma_DFYEARIN" xfId="26"/>
    <cellStyle name="Currency_DFAFFIL" xfId="27"/>
    <cellStyle name="Currency_DFAWARD" xfId="28"/>
    <cellStyle name="Currency_DFCOM" xfId="29"/>
    <cellStyle name="Currency_DFDISC" xfId="30"/>
    <cellStyle name="Currency_DFGENDER" xfId="31"/>
    <cellStyle name="Currency_DFLANG" xfId="32"/>
    <cellStyle name="Currency_DFYEARIN" xfId="33"/>
    <cellStyle name="Normal_DFAFFIL" xfId="34"/>
    <cellStyle name="Normal_DFAWARD" xfId="35"/>
    <cellStyle name="Normal_DFCOM" xfId="36"/>
    <cellStyle name="Normal_DFDISC" xfId="37"/>
    <cellStyle name="Normal_DFGENDER" xfId="38"/>
    <cellStyle name="Normal_DFLANG" xfId="39"/>
    <cellStyle name="Normal_DFYEARIN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 A3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3" width="14.99"/>
    <col collapsed="false" customWidth="true" hidden="false" outlineLevel="0" max="6" min="6" style="4" width="12.28"/>
    <col collapsed="false" customWidth="true" hidden="false" outlineLevel="0" max="7" min="7" style="4" width="11.13"/>
    <col collapsed="false" customWidth="false" hidden="false" outlineLevel="0" max="257" min="8" style="5" width="9.14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4.65" hidden="false" customHeight="false" outlineLevel="0" collapsed="false">
      <c r="A6" s="9" t="s">
        <v>4</v>
      </c>
      <c r="B6" s="9"/>
      <c r="C6" s="9" t="s">
        <v>5</v>
      </c>
      <c r="D6" s="10" t="s">
        <v>6</v>
      </c>
      <c r="E6" s="11" t="s">
        <v>7</v>
      </c>
      <c r="F6" s="11" t="s">
        <v>8</v>
      </c>
      <c r="G6" s="11" t="s">
        <v>8</v>
      </c>
    </row>
    <row r="7" s="12" customFormat="true" ht="14.65" hidden="false" customHeight="false" outlineLevel="0" collapsed="false">
      <c r="A7" s="9" t="s">
        <v>9</v>
      </c>
      <c r="B7" s="9"/>
      <c r="C7" s="9" t="s">
        <v>10</v>
      </c>
      <c r="D7" s="10" t="s">
        <v>11</v>
      </c>
      <c r="E7" s="11" t="s">
        <v>12</v>
      </c>
      <c r="F7" s="11" t="s">
        <v>5</v>
      </c>
      <c r="G7" s="11" t="s">
        <v>6</v>
      </c>
    </row>
    <row r="8" s="12" customFormat="true" ht="14.65" hidden="false" customHeight="false" outlineLevel="0" collapsed="false">
      <c r="A8" s="9"/>
      <c r="B8" s="9"/>
      <c r="C8" s="9" t="s">
        <v>13</v>
      </c>
      <c r="D8" s="9"/>
      <c r="E8" s="11" t="s">
        <v>13</v>
      </c>
      <c r="F8" s="11" t="s">
        <v>10</v>
      </c>
      <c r="G8" s="11" t="s">
        <v>11</v>
      </c>
    </row>
    <row r="9" s="12" customFormat="true" ht="14.6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1" customFormat="true" ht="14.65" hidden="false" customHeight="false" outlineLevel="0" collapsed="false">
      <c r="A10" s="15"/>
      <c r="B10" s="16"/>
      <c r="C10" s="17"/>
      <c r="D10" s="16"/>
      <c r="E10" s="18"/>
      <c r="F10" s="19"/>
      <c r="G10" s="20"/>
    </row>
    <row r="11" s="21" customFormat="true" ht="14.65" hidden="false" customHeight="false" outlineLevel="0" collapsed="false">
      <c r="A11" s="22" t="n">
        <v>1</v>
      </c>
      <c r="B11" s="23"/>
      <c r="C11" s="24" t="n">
        <v>388</v>
      </c>
      <c r="D11" s="25" t="n">
        <v>133</v>
      </c>
      <c r="E11" s="26" t="n">
        <f aca="false">D11/C11</f>
        <v>0.342783505154639</v>
      </c>
      <c r="F11" s="27" t="n">
        <f aca="false">C11/C$23</f>
        <v>0.251621271076524</v>
      </c>
      <c r="G11" s="28" t="n">
        <f aca="false">D11/D$23</f>
        <v>0.236234458259325</v>
      </c>
    </row>
    <row r="12" s="21" customFormat="true" ht="14.65" hidden="false" customHeight="false" outlineLevel="0" collapsed="false">
      <c r="A12" s="22"/>
      <c r="B12" s="23"/>
      <c r="C12" s="0"/>
      <c r="D12" s="0"/>
      <c r="E12" s="26"/>
      <c r="F12" s="27"/>
      <c r="G12" s="28"/>
    </row>
    <row r="13" s="21" customFormat="true" ht="14.65" hidden="false" customHeight="false" outlineLevel="0" collapsed="false">
      <c r="A13" s="22" t="n">
        <v>2</v>
      </c>
      <c r="B13" s="23"/>
      <c r="C13" s="29" t="n">
        <v>386</v>
      </c>
      <c r="D13" s="25" t="n">
        <v>144</v>
      </c>
      <c r="E13" s="26" t="n">
        <f aca="false">D13/C13</f>
        <v>0.373056994818653</v>
      </c>
      <c r="F13" s="27" t="n">
        <f aca="false">C13/C$23</f>
        <v>0.250324254215305</v>
      </c>
      <c r="G13" s="28" t="n">
        <f aca="false">D13/D$23</f>
        <v>0.255772646536412</v>
      </c>
    </row>
    <row r="14" s="21" customFormat="true" ht="14.65" hidden="false" customHeight="false" outlineLevel="0" collapsed="false">
      <c r="A14" s="22"/>
      <c r="B14" s="23"/>
      <c r="C14" s="30"/>
      <c r="D14" s="25"/>
      <c r="E14" s="31"/>
      <c r="F14" s="27"/>
      <c r="G14" s="28"/>
    </row>
    <row r="15" s="21" customFormat="true" ht="14.65" hidden="false" customHeight="false" outlineLevel="0" collapsed="false">
      <c r="A15" s="22" t="n">
        <v>3</v>
      </c>
      <c r="B15" s="23"/>
      <c r="C15" s="29" t="n">
        <v>490</v>
      </c>
      <c r="D15" s="25" t="n">
        <v>181</v>
      </c>
      <c r="E15" s="26" t="n">
        <f aca="false">D15/C15</f>
        <v>0.369387755102041</v>
      </c>
      <c r="F15" s="27" t="n">
        <f aca="false">C15/C$23</f>
        <v>0.317769130998703</v>
      </c>
      <c r="G15" s="28" t="n">
        <f aca="false">D15/D$23</f>
        <v>0.321492007104796</v>
      </c>
    </row>
    <row r="16" s="21" customFormat="true" ht="14.65" hidden="false" customHeight="false" outlineLevel="0" collapsed="false">
      <c r="A16" s="22"/>
      <c r="B16" s="23"/>
      <c r="C16" s="24"/>
      <c r="D16" s="25"/>
      <c r="E16" s="26"/>
      <c r="F16" s="27"/>
      <c r="G16" s="28"/>
    </row>
    <row r="17" s="21" customFormat="true" ht="14.65" hidden="false" customHeight="false" outlineLevel="0" collapsed="false">
      <c r="A17" s="22" t="n">
        <v>4</v>
      </c>
      <c r="B17" s="23"/>
      <c r="C17" s="24" t="n">
        <v>278</v>
      </c>
      <c r="D17" s="25" t="n">
        <v>105</v>
      </c>
      <c r="E17" s="26" t="n">
        <f aca="false">D17/C17</f>
        <v>0.377697841726619</v>
      </c>
      <c r="F17" s="27" t="n">
        <f aca="false">C17/C$23</f>
        <v>0.180285343709468</v>
      </c>
      <c r="G17" s="28" t="n">
        <f aca="false">D17/D$23</f>
        <v>0.186500888099467</v>
      </c>
    </row>
    <row r="18" s="12" customFormat="true" ht="14.65" hidden="false" customHeight="false" outlineLevel="0" collapsed="false">
      <c r="A18" s="22"/>
      <c r="B18" s="23"/>
      <c r="C18" s="24"/>
      <c r="D18" s="25"/>
      <c r="E18" s="26"/>
      <c r="F18" s="32"/>
      <c r="G18" s="33"/>
    </row>
    <row r="19" s="21" customFormat="true" ht="14.65" hidden="false" customHeight="false" outlineLevel="0" collapsed="false">
      <c r="A19" s="34"/>
      <c r="B19" s="35"/>
      <c r="C19" s="36"/>
      <c r="D19" s="35"/>
      <c r="E19" s="37"/>
      <c r="F19" s="37"/>
      <c r="G19" s="38"/>
    </row>
    <row r="20" s="21" customFormat="true" ht="15" hidden="false" customHeight="true" outlineLevel="0" collapsed="false">
      <c r="A20" s="39"/>
      <c r="B20" s="23"/>
      <c r="C20" s="40"/>
      <c r="D20" s="23"/>
      <c r="E20" s="41"/>
      <c r="F20" s="27"/>
      <c r="G20" s="27"/>
    </row>
    <row r="21" s="21" customFormat="true" ht="10.5" hidden="false" customHeight="true" outlineLevel="0" collapsed="false">
      <c r="A21" s="42"/>
      <c r="B21" s="16"/>
      <c r="C21" s="17"/>
      <c r="D21" s="16"/>
      <c r="E21" s="18"/>
      <c r="F21" s="18"/>
      <c r="G21" s="43"/>
    </row>
    <row r="22" s="50" customFormat="true" ht="14.65" hidden="false" customHeight="false" outlineLevel="0" collapsed="false">
      <c r="A22" s="44" t="s">
        <v>14</v>
      </c>
      <c r="B22" s="45"/>
      <c r="C22" s="46"/>
      <c r="D22" s="45"/>
      <c r="E22" s="47"/>
      <c r="F22" s="48"/>
      <c r="G22" s="49"/>
    </row>
    <row r="23" s="50" customFormat="true" ht="14.65" hidden="false" customHeight="false" outlineLevel="0" collapsed="false">
      <c r="A23" s="44" t="s">
        <v>15</v>
      </c>
      <c r="B23" s="51"/>
      <c r="C23" s="46" t="n">
        <f aca="false">SUM(C10:C19)</f>
        <v>1542</v>
      </c>
      <c r="D23" s="46" t="n">
        <f aca="false">SUM(D10:D22)</f>
        <v>563</v>
      </c>
      <c r="E23" s="14" t="n">
        <f aca="false">D23/C23</f>
        <v>0.365110246433204</v>
      </c>
      <c r="F23" s="52" t="n">
        <f aca="false">C23/C$23</f>
        <v>1</v>
      </c>
      <c r="G23" s="53" t="n">
        <f aca="false">SUM(G11:G17)</f>
        <v>1</v>
      </c>
    </row>
    <row r="24" s="50" customFormat="true" ht="14.65" hidden="false" customHeight="false" outlineLevel="0" collapsed="false">
      <c r="A24" s="54"/>
      <c r="B24" s="55"/>
      <c r="C24" s="56"/>
      <c r="D24" s="56"/>
      <c r="E24" s="57"/>
      <c r="F24" s="58"/>
      <c r="G24" s="59"/>
    </row>
    <row r="25" s="21" customFormat="true" ht="14.65" hidden="false" customHeight="false" outlineLevel="0" collapsed="false">
      <c r="A25" s="60"/>
      <c r="B25" s="23"/>
      <c r="C25" s="46"/>
      <c r="D25" s="46"/>
      <c r="E25" s="14"/>
      <c r="F25" s="27"/>
      <c r="G25" s="27"/>
    </row>
    <row r="26" s="21" customFormat="true" ht="14.65" hidden="false" customHeight="false" outlineLevel="0" collapsed="false">
      <c r="A26" s="61"/>
      <c r="B26" s="39"/>
      <c r="C26" s="62"/>
      <c r="D26" s="39"/>
      <c r="E26" s="63"/>
      <c r="F26" s="27"/>
      <c r="G26" s="27"/>
    </row>
    <row r="27" s="21" customFormat="true" ht="14.65" hidden="false" customHeight="false" outlineLevel="0" collapsed="false">
      <c r="A27" s="61" t="s">
        <v>16</v>
      </c>
      <c r="B27" s="39"/>
      <c r="C27" s="62"/>
      <c r="D27" s="39"/>
      <c r="E27" s="63"/>
      <c r="F27" s="27"/>
      <c r="G27" s="27"/>
    </row>
    <row r="28" s="21" customFormat="true" ht="14.65" hidden="false" customHeight="false" outlineLevel="0" collapsed="false">
      <c r="A28" s="61"/>
      <c r="B28" s="39"/>
      <c r="C28" s="62"/>
      <c r="D28" s="39"/>
      <c r="E28" s="63"/>
      <c r="F28" s="27"/>
      <c r="G28" s="27"/>
    </row>
    <row r="29" s="21" customFormat="true" ht="14.65" hidden="false" customHeight="false" outlineLevel="0" collapsed="false">
      <c r="A29" s="61"/>
      <c r="B29" s="39"/>
      <c r="C29" s="62"/>
      <c r="D29" s="39"/>
      <c r="E29" s="63"/>
      <c r="F29" s="27"/>
      <c r="G29" s="27"/>
    </row>
    <row r="30" s="21" customFormat="true" ht="14.65" hidden="false" customHeight="false" outlineLevel="0" collapsed="false">
      <c r="A30" s="61"/>
      <c r="B30" s="39"/>
      <c r="C30" s="62"/>
      <c r="D30" s="39"/>
      <c r="E30" s="63"/>
      <c r="F30" s="27"/>
      <c r="G30" s="27"/>
    </row>
    <row r="31" s="21" customFormat="true" ht="14.65" hidden="false" customHeight="false" outlineLevel="0" collapsed="false">
      <c r="A31" s="61"/>
      <c r="B31" s="39"/>
      <c r="C31" s="62"/>
      <c r="D31" s="39"/>
      <c r="E31" s="63"/>
      <c r="F31" s="64"/>
      <c r="G31" s="64"/>
    </row>
    <row r="32" s="21" customFormat="true" ht="14.65" hidden="false" customHeight="false" outlineLevel="0" collapsed="false">
      <c r="A32" s="61"/>
      <c r="B32" s="39"/>
      <c r="C32" s="62"/>
      <c r="D32" s="39"/>
      <c r="E32" s="63"/>
      <c r="F32" s="64"/>
      <c r="G32" s="64"/>
    </row>
    <row r="33" s="21" customFormat="true" ht="14.65" hidden="false" customHeight="false" outlineLevel="0" collapsed="false">
      <c r="A33" s="65" t="s">
        <v>17</v>
      </c>
      <c r="B33" s="39"/>
      <c r="C33" s="62"/>
      <c r="D33" s="39"/>
      <c r="E33" s="63"/>
      <c r="F33" s="64"/>
      <c r="G33" s="64"/>
    </row>
    <row r="34" s="21" customFormat="true" ht="14.65" hidden="false" customHeight="false" outlineLevel="0" collapsed="false">
      <c r="A34" s="61"/>
      <c r="B34" s="39"/>
      <c r="C34" s="62"/>
      <c r="D34" s="39"/>
      <c r="E34" s="63"/>
      <c r="F34" s="64"/>
      <c r="G34" s="64"/>
    </row>
    <row r="35" s="21" customFormat="true" ht="14.65" hidden="false" customHeight="false" outlineLevel="0" collapsed="false">
      <c r="A35" s="61"/>
      <c r="B35" s="39"/>
      <c r="C35" s="62"/>
      <c r="D35" s="39"/>
      <c r="E35" s="63"/>
      <c r="F35" s="64"/>
      <c r="G35" s="64"/>
    </row>
    <row r="36" s="21" customFormat="true" ht="14.65" hidden="false" customHeight="false" outlineLevel="0" collapsed="false">
      <c r="A36" s="61"/>
      <c r="B36" s="39"/>
      <c r="C36" s="62"/>
      <c r="D36" s="39"/>
      <c r="E36" s="63"/>
      <c r="F36" s="64"/>
      <c r="G36" s="64"/>
    </row>
    <row r="37" s="21" customFormat="true" ht="14.65" hidden="false" customHeight="false" outlineLevel="0" collapsed="false">
      <c r="A37" s="61"/>
      <c r="B37" s="39"/>
      <c r="C37" s="62"/>
      <c r="D37" s="39"/>
      <c r="E37" s="63"/>
      <c r="F37" s="64"/>
      <c r="G37" s="64"/>
    </row>
    <row r="38" s="21" customFormat="true" ht="14.65" hidden="false" customHeight="false" outlineLevel="0" collapsed="false">
      <c r="A38" s="66"/>
      <c r="B38" s="39"/>
      <c r="C38" s="62"/>
      <c r="D38" s="39"/>
      <c r="E38" s="63"/>
      <c r="F38" s="64"/>
      <c r="G38" s="64"/>
    </row>
    <row r="39" s="21" customFormat="true" ht="14.65" hidden="false" customHeight="false" outlineLevel="0" collapsed="false">
      <c r="A39" s="39"/>
      <c r="B39" s="39"/>
      <c r="C39" s="62"/>
      <c r="D39" s="39"/>
      <c r="E39" s="63"/>
      <c r="F39" s="64"/>
      <c r="G39" s="64"/>
    </row>
    <row r="40" s="21" customFormat="true" ht="14.65" hidden="false" customHeight="false" outlineLevel="0" collapsed="false">
      <c r="A40" s="39"/>
      <c r="B40" s="39"/>
      <c r="C40" s="62"/>
      <c r="D40" s="39"/>
      <c r="E40" s="63"/>
      <c r="F40" s="64"/>
      <c r="G40" s="64"/>
    </row>
    <row r="41" s="68" customFormat="true" ht="14.65" hidden="false" customHeight="false" outlineLevel="0" collapsed="false">
      <c r="A41" s="39"/>
      <c r="B41" s="39"/>
      <c r="C41" s="62"/>
      <c r="D41" s="39"/>
      <c r="E41" s="63"/>
      <c r="F41" s="67"/>
      <c r="G41" s="67"/>
    </row>
    <row r="42" s="68" customFormat="true" ht="14.65" hidden="false" customHeight="false" outlineLevel="0" collapsed="false">
      <c r="A42" s="39"/>
      <c r="B42" s="39"/>
      <c r="C42" s="62"/>
      <c r="D42" s="39"/>
      <c r="E42" s="63"/>
      <c r="F42" s="67"/>
      <c r="G42" s="67"/>
    </row>
    <row r="43" s="68" customFormat="true" ht="14.65" hidden="false" customHeight="false" outlineLevel="0" collapsed="false">
      <c r="A43" s="39"/>
      <c r="B43" s="39"/>
      <c r="C43" s="62"/>
      <c r="D43" s="39"/>
      <c r="E43" s="63"/>
      <c r="F43" s="67"/>
      <c r="G43" s="67"/>
    </row>
    <row r="44" s="68" customFormat="true" ht="14.65" hidden="false" customHeight="false" outlineLevel="0" collapsed="false">
      <c r="A44" s="39"/>
      <c r="B44" s="39"/>
      <c r="C44" s="62"/>
      <c r="D44" s="39"/>
      <c r="E44" s="63"/>
      <c r="F44" s="67"/>
      <c r="G44" s="67"/>
    </row>
    <row r="45" s="68" customFormat="true" ht="14.65" hidden="false" customHeight="false" outlineLevel="0" collapsed="false">
      <c r="A45" s="39"/>
      <c r="B45" s="39"/>
      <c r="C45" s="62"/>
      <c r="D45" s="39"/>
      <c r="E45" s="63"/>
      <c r="F45" s="67"/>
      <c r="G45" s="67"/>
    </row>
    <row r="46" s="68" customFormat="true" ht="14.65" hidden="false" customHeight="false" outlineLevel="0" collapsed="false">
      <c r="A46" s="39"/>
      <c r="B46" s="39"/>
      <c r="C46" s="62"/>
      <c r="D46" s="39"/>
      <c r="E46" s="63"/>
      <c r="F46" s="67"/>
      <c r="G46" s="67"/>
    </row>
    <row r="47" s="68" customFormat="true" ht="14.65" hidden="false" customHeight="false" outlineLevel="0" collapsed="false">
      <c r="A47" s="39"/>
      <c r="B47" s="39"/>
      <c r="C47" s="62"/>
      <c r="D47" s="39"/>
      <c r="E47" s="63"/>
      <c r="F47" s="67"/>
      <c r="G47" s="67"/>
    </row>
    <row r="48" s="68" customFormat="true" ht="14.65" hidden="false" customHeight="false" outlineLevel="0" collapsed="false">
      <c r="A48" s="39"/>
      <c r="B48" s="39"/>
      <c r="C48" s="62"/>
      <c r="D48" s="39"/>
      <c r="E48" s="63"/>
      <c r="F48" s="67"/>
      <c r="G48" s="67"/>
    </row>
    <row r="49" s="68" customFormat="true" ht="14.65" hidden="false" customHeight="false" outlineLevel="0" collapsed="false">
      <c r="A49" s="39"/>
      <c r="B49" s="39"/>
      <c r="C49" s="62"/>
      <c r="D49" s="39"/>
      <c r="E49" s="63"/>
      <c r="F49" s="67"/>
      <c r="G49" s="67"/>
    </row>
    <row r="50" s="68" customFormat="true" ht="14.65" hidden="false" customHeight="false" outlineLevel="0" collapsed="false">
      <c r="A50" s="39"/>
      <c r="B50" s="39"/>
      <c r="C50" s="62"/>
      <c r="D50" s="39"/>
      <c r="E50" s="63"/>
      <c r="F50" s="67"/>
      <c r="G50" s="67"/>
    </row>
    <row r="51" s="68" customFormat="true" ht="14.65" hidden="false" customHeight="false" outlineLevel="0" collapsed="false">
      <c r="A51" s="39"/>
      <c r="B51" s="39"/>
      <c r="C51" s="62"/>
      <c r="D51" s="39"/>
      <c r="E51" s="63"/>
      <c r="F51" s="67"/>
      <c r="G51" s="67"/>
    </row>
    <row r="52" s="68" customFormat="true" ht="14.65" hidden="false" customHeight="false" outlineLevel="0" collapsed="false">
      <c r="A52" s="39"/>
      <c r="B52" s="39"/>
      <c r="C52" s="62"/>
      <c r="D52" s="39"/>
      <c r="E52" s="63"/>
      <c r="F52" s="67"/>
      <c r="G52" s="67"/>
    </row>
    <row r="53" s="68" customFormat="true" ht="14.65" hidden="false" customHeight="false" outlineLevel="0" collapsed="false">
      <c r="A53" s="39"/>
      <c r="B53" s="39"/>
      <c r="C53" s="62"/>
      <c r="D53" s="39"/>
      <c r="E53" s="63"/>
      <c r="F53" s="67"/>
      <c r="G53" s="67"/>
    </row>
    <row r="54" s="68" customFormat="true" ht="14.65" hidden="false" customHeight="false" outlineLevel="0" collapsed="false">
      <c r="A54" s="39"/>
      <c r="B54" s="39"/>
      <c r="C54" s="62"/>
      <c r="D54" s="39"/>
      <c r="E54" s="63"/>
      <c r="F54" s="67"/>
      <c r="G54" s="67"/>
    </row>
    <row r="55" s="68" customFormat="true" ht="14.65" hidden="false" customHeight="false" outlineLevel="0" collapsed="false">
      <c r="A55" s="39"/>
      <c r="B55" s="39"/>
      <c r="C55" s="62"/>
      <c r="D55" s="39"/>
      <c r="E55" s="63"/>
      <c r="F55" s="67"/>
      <c r="G55" s="67"/>
    </row>
    <row r="56" s="68" customFormat="true" ht="14.65" hidden="false" customHeight="false" outlineLevel="0" collapsed="false">
      <c r="A56" s="39"/>
      <c r="B56" s="39"/>
      <c r="C56" s="62"/>
      <c r="D56" s="39"/>
      <c r="E56" s="63"/>
      <c r="F56" s="67"/>
      <c r="G56" s="67"/>
    </row>
    <row r="57" s="68" customFormat="true" ht="14.65" hidden="false" customHeight="false" outlineLevel="0" collapsed="false">
      <c r="A57" s="39"/>
      <c r="B57" s="39"/>
      <c r="C57" s="62"/>
      <c r="D57" s="39"/>
      <c r="E57" s="63"/>
      <c r="F57" s="67"/>
      <c r="G57" s="67"/>
    </row>
    <row r="58" s="68" customFormat="true" ht="14.65" hidden="false" customHeight="false" outlineLevel="0" collapsed="false">
      <c r="A58" s="39"/>
      <c r="B58" s="39"/>
      <c r="C58" s="62"/>
      <c r="D58" s="39"/>
      <c r="E58" s="63"/>
      <c r="F58" s="67"/>
      <c r="G58" s="67"/>
    </row>
    <row r="59" s="68" customFormat="true" ht="14.65" hidden="false" customHeight="false" outlineLevel="0" collapsed="false">
      <c r="A59" s="39"/>
      <c r="B59" s="39"/>
      <c r="C59" s="62"/>
      <c r="D59" s="39"/>
      <c r="E59" s="63"/>
      <c r="F59" s="67"/>
      <c r="G59" s="67"/>
    </row>
    <row r="60" s="68" customFormat="true" ht="14.65" hidden="false" customHeight="false" outlineLevel="0" collapsed="false">
      <c r="A60" s="39"/>
      <c r="B60" s="39"/>
      <c r="C60" s="62"/>
      <c r="D60" s="39"/>
      <c r="E60" s="63"/>
      <c r="F60" s="67"/>
      <c r="G60" s="67"/>
    </row>
    <row r="61" s="68" customFormat="true" ht="14.65" hidden="false" customHeight="false" outlineLevel="0" collapsed="false">
      <c r="A61" s="39"/>
      <c r="B61" s="39"/>
      <c r="C61" s="62"/>
      <c r="D61" s="39"/>
      <c r="E61" s="63"/>
      <c r="F61" s="67"/>
      <c r="G61" s="67"/>
    </row>
    <row r="62" s="68" customFormat="true" ht="14.65" hidden="false" customHeight="false" outlineLevel="0" collapsed="false">
      <c r="A62" s="39"/>
      <c r="B62" s="39"/>
      <c r="C62" s="62"/>
      <c r="D62" s="39"/>
      <c r="E62" s="63"/>
      <c r="F62" s="67"/>
      <c r="G62" s="67"/>
    </row>
    <row r="63" s="68" customFormat="true" ht="14.65" hidden="false" customHeight="false" outlineLevel="0" collapsed="false">
      <c r="A63" s="39"/>
      <c r="B63" s="39"/>
      <c r="C63" s="62"/>
      <c r="D63" s="39"/>
      <c r="E63" s="63"/>
      <c r="F63" s="67"/>
      <c r="G63" s="67"/>
    </row>
    <row r="64" s="68" customFormat="true" ht="14.65" hidden="false" customHeight="false" outlineLevel="0" collapsed="false">
      <c r="A64" s="39"/>
      <c r="B64" s="39"/>
      <c r="C64" s="62"/>
      <c r="D64" s="39"/>
      <c r="E64" s="63"/>
      <c r="F64" s="67"/>
      <c r="G64" s="67"/>
    </row>
    <row r="65" s="68" customFormat="true" ht="14.65" hidden="false" customHeight="false" outlineLevel="0" collapsed="false">
      <c r="A65" s="39"/>
      <c r="B65" s="39"/>
      <c r="C65" s="62"/>
      <c r="D65" s="39"/>
      <c r="E65" s="63"/>
      <c r="F65" s="67"/>
      <c r="G65" s="67"/>
    </row>
    <row r="66" s="68" customFormat="true" ht="14.65" hidden="false" customHeight="false" outlineLevel="0" collapsed="false">
      <c r="A66" s="39"/>
      <c r="B66" s="39"/>
      <c r="C66" s="62"/>
      <c r="D66" s="39"/>
      <c r="E66" s="63"/>
      <c r="F66" s="67"/>
      <c r="G66" s="67"/>
    </row>
    <row r="67" s="68" customFormat="true" ht="14.65" hidden="false" customHeight="false" outlineLevel="0" collapsed="false">
      <c r="A67" s="39"/>
      <c r="B67" s="39"/>
      <c r="C67" s="62"/>
      <c r="D67" s="39"/>
      <c r="E67" s="63"/>
      <c r="F67" s="67"/>
      <c r="G67" s="67"/>
    </row>
    <row r="68" s="68" customFormat="true" ht="14.65" hidden="false" customHeight="false" outlineLevel="0" collapsed="false">
      <c r="A68" s="39"/>
      <c r="B68" s="39"/>
      <c r="C68" s="62"/>
      <c r="D68" s="39"/>
      <c r="E68" s="63"/>
      <c r="F68" s="67"/>
      <c r="G68" s="67"/>
    </row>
    <row r="69" s="68" customFormat="true" ht="14.65" hidden="false" customHeight="false" outlineLevel="0" collapsed="false">
      <c r="A69" s="39"/>
      <c r="B69" s="39"/>
      <c r="C69" s="62"/>
      <c r="D69" s="39"/>
      <c r="E69" s="63"/>
      <c r="F69" s="67"/>
      <c r="G69" s="67"/>
    </row>
    <row r="70" s="68" customFormat="true" ht="14.65" hidden="false" customHeight="false" outlineLevel="0" collapsed="false">
      <c r="A70" s="39"/>
      <c r="B70" s="39"/>
      <c r="C70" s="62"/>
      <c r="D70" s="39"/>
      <c r="E70" s="63"/>
      <c r="F70" s="67"/>
      <c r="G70" s="67"/>
    </row>
    <row r="71" s="68" customFormat="true" ht="14.65" hidden="false" customHeight="false" outlineLevel="0" collapsed="false">
      <c r="A71" s="39"/>
      <c r="B71" s="39"/>
      <c r="C71" s="62"/>
      <c r="D71" s="39"/>
      <c r="E71" s="63"/>
      <c r="F71" s="67"/>
      <c r="G71" s="67"/>
    </row>
    <row r="72" s="68" customFormat="true" ht="14.65" hidden="false" customHeight="false" outlineLevel="0" collapsed="false">
      <c r="A72" s="39"/>
      <c r="B72" s="39"/>
      <c r="C72" s="62"/>
      <c r="D72" s="39"/>
      <c r="E72" s="63"/>
      <c r="F72" s="67"/>
      <c r="G72" s="67"/>
    </row>
    <row r="73" s="68" customFormat="true" ht="14.65" hidden="false" customHeight="false" outlineLevel="0" collapsed="false">
      <c r="A73" s="39"/>
      <c r="B73" s="39"/>
      <c r="C73" s="62"/>
      <c r="D73" s="39"/>
      <c r="E73" s="63"/>
      <c r="F73" s="67"/>
      <c r="G73" s="67"/>
    </row>
    <row r="74" s="68" customFormat="true" ht="14.65" hidden="false" customHeight="false" outlineLevel="0" collapsed="false">
      <c r="A74" s="39"/>
      <c r="B74" s="39"/>
      <c r="C74" s="62"/>
      <c r="D74" s="39"/>
      <c r="E74" s="63"/>
      <c r="F74" s="67"/>
      <c r="G74" s="67"/>
    </row>
    <row r="75" s="68" customFormat="true" ht="14.65" hidden="false" customHeight="false" outlineLevel="0" collapsed="false">
      <c r="A75" s="39"/>
      <c r="B75" s="39"/>
      <c r="C75" s="62"/>
      <c r="D75" s="39"/>
      <c r="E75" s="63"/>
      <c r="F75" s="67"/>
      <c r="G75" s="67"/>
    </row>
    <row r="76" s="68" customFormat="true" ht="14.65" hidden="false" customHeight="false" outlineLevel="0" collapsed="false">
      <c r="A76" s="39"/>
      <c r="B76" s="39"/>
      <c r="C76" s="62"/>
      <c r="D76" s="39"/>
      <c r="E76" s="63"/>
      <c r="F76" s="67"/>
      <c r="G76" s="67"/>
    </row>
    <row r="77" s="68" customFormat="true" ht="14.65" hidden="false" customHeight="false" outlineLevel="0" collapsed="false">
      <c r="A77" s="39"/>
      <c r="B77" s="39"/>
      <c r="C77" s="62"/>
      <c r="D77" s="39"/>
      <c r="E77" s="63"/>
      <c r="F77" s="67"/>
      <c r="G77" s="67"/>
    </row>
    <row r="78" s="68" customFormat="true" ht="14.65" hidden="false" customHeight="false" outlineLevel="0" collapsed="false">
      <c r="A78" s="39"/>
      <c r="B78" s="39"/>
      <c r="C78" s="62"/>
      <c r="D78" s="39"/>
      <c r="E78" s="63"/>
      <c r="F78" s="67"/>
      <c r="G78" s="67"/>
    </row>
    <row r="79" s="68" customFormat="true" ht="14.65" hidden="false" customHeight="false" outlineLevel="0" collapsed="false">
      <c r="A79" s="39"/>
      <c r="B79" s="39"/>
      <c r="C79" s="62"/>
      <c r="D79" s="39"/>
      <c r="E79" s="63"/>
      <c r="F79" s="67"/>
      <c r="G79" s="67"/>
    </row>
    <row r="80" s="68" customFormat="true" ht="14.65" hidden="false" customHeight="false" outlineLevel="0" collapsed="false">
      <c r="A80" s="39"/>
      <c r="B80" s="39"/>
      <c r="C80" s="62"/>
      <c r="D80" s="39"/>
      <c r="E80" s="63"/>
      <c r="F80" s="67"/>
      <c r="G80" s="67"/>
    </row>
    <row r="81" s="68" customFormat="true" ht="14.65" hidden="false" customHeight="false" outlineLevel="0" collapsed="false">
      <c r="A81" s="39"/>
      <c r="B81" s="39"/>
      <c r="C81" s="62"/>
      <c r="D81" s="39"/>
      <c r="E81" s="63"/>
      <c r="F81" s="67"/>
      <c r="G81" s="67"/>
    </row>
    <row r="82" s="68" customFormat="true" ht="14.65" hidden="false" customHeight="false" outlineLevel="0" collapsed="false">
      <c r="A82" s="39"/>
      <c r="B82" s="39"/>
      <c r="C82" s="62"/>
      <c r="D82" s="39"/>
      <c r="E82" s="63"/>
      <c r="F82" s="67"/>
      <c r="G82" s="67"/>
    </row>
    <row r="83" s="68" customFormat="true" ht="14.65" hidden="false" customHeight="false" outlineLevel="0" collapsed="false">
      <c r="A83" s="39"/>
      <c r="B83" s="39"/>
      <c r="C83" s="62"/>
      <c r="D83" s="39"/>
      <c r="E83" s="63"/>
      <c r="F83" s="67"/>
      <c r="G83" s="67"/>
    </row>
    <row r="84" s="68" customFormat="true" ht="14.65" hidden="false" customHeight="false" outlineLevel="0" collapsed="false">
      <c r="A84" s="39"/>
      <c r="B84" s="39"/>
      <c r="C84" s="62"/>
      <c r="D84" s="39"/>
      <c r="E84" s="63"/>
      <c r="F84" s="67"/>
      <c r="G84" s="67"/>
    </row>
    <row r="85" s="68" customFormat="true" ht="14.65" hidden="false" customHeight="false" outlineLevel="0" collapsed="false">
      <c r="A85" s="39"/>
      <c r="B85" s="39"/>
      <c r="C85" s="62"/>
      <c r="D85" s="39"/>
      <c r="E85" s="63"/>
      <c r="F85" s="67"/>
      <c r="G85" s="67"/>
    </row>
    <row r="86" s="68" customFormat="true" ht="14.65" hidden="false" customHeight="false" outlineLevel="0" collapsed="false">
      <c r="A86" s="39"/>
      <c r="B86" s="39"/>
      <c r="C86" s="62"/>
      <c r="D86" s="39"/>
      <c r="E86" s="63"/>
      <c r="F86" s="67"/>
      <c r="G86" s="67"/>
    </row>
    <row r="87" s="68" customFormat="true" ht="14.65" hidden="false" customHeight="false" outlineLevel="0" collapsed="false">
      <c r="A87" s="39"/>
      <c r="B87" s="39"/>
      <c r="C87" s="62"/>
      <c r="D87" s="39"/>
      <c r="E87" s="63"/>
      <c r="F87" s="67"/>
      <c r="G87" s="67"/>
    </row>
    <row r="88" s="68" customFormat="true" ht="14.65" hidden="false" customHeight="false" outlineLevel="0" collapsed="false">
      <c r="A88" s="39"/>
      <c r="B88" s="39"/>
      <c r="C88" s="62"/>
      <c r="D88" s="39"/>
      <c r="E88" s="63"/>
      <c r="F88" s="67"/>
      <c r="G88" s="67"/>
    </row>
    <row r="89" s="68" customFormat="true" ht="14.65" hidden="false" customHeight="false" outlineLevel="0" collapsed="false">
      <c r="A89" s="39"/>
      <c r="B89" s="39"/>
      <c r="C89" s="62"/>
      <c r="D89" s="39"/>
      <c r="E89" s="63"/>
      <c r="F89" s="67"/>
      <c r="G89" s="67"/>
    </row>
    <row r="90" s="68" customFormat="true" ht="14.65" hidden="false" customHeight="false" outlineLevel="0" collapsed="false">
      <c r="A90" s="39"/>
      <c r="B90" s="39"/>
      <c r="C90" s="62"/>
      <c r="D90" s="39"/>
      <c r="E90" s="63"/>
      <c r="F90" s="67"/>
      <c r="G90" s="67"/>
    </row>
    <row r="91" s="68" customFormat="true" ht="14.65" hidden="false" customHeight="false" outlineLevel="0" collapsed="false">
      <c r="A91" s="39"/>
      <c r="B91" s="39"/>
      <c r="C91" s="62"/>
      <c r="D91" s="39"/>
      <c r="E91" s="63"/>
      <c r="F91" s="67"/>
      <c r="G91" s="67"/>
    </row>
    <row r="92" s="68" customFormat="true" ht="14.65" hidden="false" customHeight="false" outlineLevel="0" collapsed="false">
      <c r="A92" s="39"/>
      <c r="B92" s="39"/>
      <c r="C92" s="62"/>
      <c r="D92" s="39"/>
      <c r="E92" s="63"/>
      <c r="F92" s="67"/>
      <c r="G92" s="67"/>
    </row>
    <row r="93" s="68" customFormat="true" ht="14.65" hidden="false" customHeight="false" outlineLevel="0" collapsed="false">
      <c r="A93" s="39"/>
      <c r="B93" s="39"/>
      <c r="C93" s="62"/>
      <c r="D93" s="39"/>
      <c r="E93" s="63"/>
      <c r="F93" s="67"/>
      <c r="G93" s="67"/>
    </row>
    <row r="94" s="68" customFormat="true" ht="14.65" hidden="false" customHeight="false" outlineLevel="0" collapsed="false">
      <c r="A94" s="39"/>
      <c r="B94" s="39"/>
      <c r="C94" s="62"/>
      <c r="D94" s="39"/>
      <c r="E94" s="63"/>
      <c r="F94" s="67"/>
      <c r="G94" s="67"/>
    </row>
    <row r="95" s="68" customFormat="true" ht="14.65" hidden="false" customHeight="false" outlineLevel="0" collapsed="false">
      <c r="A95" s="39"/>
      <c r="B95" s="39"/>
      <c r="C95" s="62"/>
      <c r="D95" s="39"/>
      <c r="E95" s="63"/>
      <c r="F95" s="67"/>
      <c r="G95" s="67"/>
    </row>
    <row r="96" s="68" customFormat="true" ht="14.65" hidden="false" customHeight="false" outlineLevel="0" collapsed="false">
      <c r="A96" s="39"/>
      <c r="B96" s="39"/>
      <c r="C96" s="62"/>
      <c r="D96" s="39"/>
      <c r="E96" s="63"/>
      <c r="F96" s="67"/>
      <c r="G96" s="67"/>
    </row>
    <row r="97" s="68" customFormat="true" ht="14.65" hidden="false" customHeight="false" outlineLevel="0" collapsed="false">
      <c r="A97" s="39"/>
      <c r="B97" s="39"/>
      <c r="C97" s="62"/>
      <c r="D97" s="39"/>
      <c r="E97" s="63"/>
      <c r="F97" s="67"/>
      <c r="G97" s="67"/>
    </row>
    <row r="98" s="68" customFormat="true" ht="14.65" hidden="false" customHeight="false" outlineLevel="0" collapsed="false">
      <c r="A98" s="39"/>
      <c r="B98" s="39"/>
      <c r="C98" s="62"/>
      <c r="D98" s="39"/>
      <c r="E98" s="63"/>
      <c r="F98" s="67"/>
      <c r="G98" s="67"/>
    </row>
    <row r="99" s="68" customFormat="true" ht="14.65" hidden="false" customHeight="false" outlineLevel="0" collapsed="false">
      <c r="A99" s="39"/>
      <c r="B99" s="39"/>
      <c r="C99" s="62"/>
      <c r="D99" s="39"/>
      <c r="E99" s="63"/>
      <c r="F99" s="67"/>
      <c r="G99" s="67"/>
    </row>
    <row r="100" s="68" customFormat="true" ht="14.65" hidden="false" customHeight="false" outlineLevel="0" collapsed="false">
      <c r="A100" s="39"/>
      <c r="B100" s="39"/>
      <c r="C100" s="62"/>
      <c r="D100" s="39"/>
      <c r="E100" s="63"/>
      <c r="F100" s="67"/>
      <c r="G100" s="67"/>
    </row>
    <row r="101" s="68" customFormat="true" ht="14.65" hidden="false" customHeight="false" outlineLevel="0" collapsed="false">
      <c r="A101" s="39"/>
      <c r="B101" s="39"/>
      <c r="C101" s="62"/>
      <c r="D101" s="39"/>
      <c r="E101" s="63"/>
      <c r="F101" s="67"/>
      <c r="G101" s="67"/>
    </row>
    <row r="102" s="68" customFormat="true" ht="14.65" hidden="false" customHeight="false" outlineLevel="0" collapsed="false">
      <c r="A102" s="39"/>
      <c r="B102" s="39"/>
      <c r="C102" s="62"/>
      <c r="D102" s="39"/>
      <c r="E102" s="63"/>
      <c r="F102" s="67"/>
      <c r="G102" s="67"/>
    </row>
    <row r="103" s="68" customFormat="true" ht="14.65" hidden="false" customHeight="false" outlineLevel="0" collapsed="false">
      <c r="A103" s="39"/>
      <c r="B103" s="39"/>
      <c r="C103" s="62"/>
      <c r="D103" s="39"/>
      <c r="E103" s="63"/>
      <c r="F103" s="67"/>
      <c r="G103" s="67"/>
    </row>
    <row r="104" s="68" customFormat="true" ht="14.65" hidden="false" customHeight="false" outlineLevel="0" collapsed="false">
      <c r="A104" s="39"/>
      <c r="B104" s="39"/>
      <c r="C104" s="62"/>
      <c r="D104" s="39"/>
      <c r="E104" s="63"/>
      <c r="F104" s="67"/>
      <c r="G104" s="67"/>
    </row>
    <row r="105" s="68" customFormat="true" ht="14.65" hidden="false" customHeight="false" outlineLevel="0" collapsed="false">
      <c r="A105" s="39"/>
      <c r="B105" s="39"/>
      <c r="C105" s="62"/>
      <c r="D105" s="39"/>
      <c r="E105" s="63"/>
      <c r="F105" s="67"/>
      <c r="G105" s="67"/>
    </row>
    <row r="106" s="68" customFormat="true" ht="14.65" hidden="false" customHeight="false" outlineLevel="0" collapsed="false">
      <c r="A106" s="39"/>
      <c r="B106" s="39"/>
      <c r="C106" s="62"/>
      <c r="D106" s="39"/>
      <c r="E106" s="63"/>
      <c r="F106" s="67"/>
      <c r="G106" s="67"/>
    </row>
    <row r="107" s="68" customFormat="true" ht="14.65" hidden="false" customHeight="false" outlineLevel="0" collapsed="false">
      <c r="A107" s="39"/>
      <c r="B107" s="39"/>
      <c r="C107" s="62"/>
      <c r="D107" s="39"/>
      <c r="E107" s="63"/>
      <c r="F107" s="67"/>
      <c r="G107" s="67"/>
    </row>
    <row r="108" s="68" customFormat="true" ht="14.65" hidden="false" customHeight="false" outlineLevel="0" collapsed="false">
      <c r="A108" s="39"/>
      <c r="B108" s="39"/>
      <c r="C108" s="62"/>
      <c r="D108" s="39"/>
      <c r="E108" s="63"/>
      <c r="F108" s="67"/>
      <c r="G108" s="67"/>
    </row>
    <row r="109" s="68" customFormat="true" ht="14.65" hidden="false" customHeight="false" outlineLevel="0" collapsed="false">
      <c r="A109" s="39"/>
      <c r="B109" s="39"/>
      <c r="C109" s="62"/>
      <c r="D109" s="39"/>
      <c r="E109" s="63"/>
      <c r="F109" s="67"/>
      <c r="G109" s="67"/>
    </row>
    <row r="110" s="68" customFormat="true" ht="14.65" hidden="false" customHeight="false" outlineLevel="0" collapsed="false">
      <c r="A110" s="39"/>
      <c r="B110" s="39"/>
      <c r="C110" s="62"/>
      <c r="D110" s="39"/>
      <c r="E110" s="63"/>
      <c r="F110" s="67"/>
      <c r="G110" s="67"/>
    </row>
    <row r="111" s="68" customFormat="true" ht="14.65" hidden="false" customHeight="false" outlineLevel="0" collapsed="false">
      <c r="A111" s="39"/>
      <c r="B111" s="39"/>
      <c r="C111" s="62"/>
      <c r="D111" s="39"/>
      <c r="E111" s="63"/>
      <c r="F111" s="67"/>
      <c r="G111" s="67"/>
    </row>
    <row r="112" s="68" customFormat="true" ht="14.65" hidden="false" customHeight="false" outlineLevel="0" collapsed="false">
      <c r="A112" s="39"/>
      <c r="B112" s="39"/>
      <c r="C112" s="62"/>
      <c r="D112" s="39"/>
      <c r="E112" s="63"/>
      <c r="F112" s="67"/>
      <c r="G112" s="67"/>
    </row>
    <row r="113" s="68" customFormat="true" ht="14.65" hidden="false" customHeight="false" outlineLevel="0" collapsed="false">
      <c r="A113" s="39"/>
      <c r="B113" s="39"/>
      <c r="C113" s="62"/>
      <c r="D113" s="39"/>
      <c r="E113" s="63"/>
      <c r="F113" s="67"/>
      <c r="G113" s="67"/>
    </row>
    <row r="114" s="68" customFormat="true" ht="14.65" hidden="false" customHeight="false" outlineLevel="0" collapsed="false">
      <c r="A114" s="39"/>
      <c r="B114" s="39"/>
      <c r="C114" s="62"/>
      <c r="D114" s="39"/>
      <c r="E114" s="63"/>
      <c r="F114" s="67"/>
      <c r="G114" s="67"/>
    </row>
    <row r="115" s="68" customFormat="true" ht="14.65" hidden="false" customHeight="false" outlineLevel="0" collapsed="false">
      <c r="A115" s="39"/>
      <c r="B115" s="39"/>
      <c r="C115" s="62"/>
      <c r="D115" s="39"/>
      <c r="E115" s="63"/>
      <c r="F115" s="67"/>
      <c r="G115" s="67"/>
    </row>
    <row r="116" s="68" customFormat="true" ht="14.65" hidden="false" customHeight="false" outlineLevel="0" collapsed="false">
      <c r="A116" s="39"/>
      <c r="B116" s="39"/>
      <c r="C116" s="62"/>
      <c r="D116" s="39"/>
      <c r="E116" s="63"/>
      <c r="F116" s="67"/>
      <c r="G116" s="67"/>
    </row>
    <row r="117" s="68" customFormat="true" ht="14.65" hidden="false" customHeight="false" outlineLevel="0" collapsed="false">
      <c r="A117" s="39"/>
      <c r="B117" s="39"/>
      <c r="C117" s="62"/>
      <c r="D117" s="39"/>
      <c r="E117" s="63"/>
      <c r="F117" s="67"/>
      <c r="G117" s="67"/>
    </row>
    <row r="118" s="68" customFormat="true" ht="14.65" hidden="false" customHeight="false" outlineLevel="0" collapsed="false">
      <c r="A118" s="39"/>
      <c r="B118" s="39"/>
      <c r="C118" s="62"/>
      <c r="D118" s="39"/>
      <c r="E118" s="63"/>
      <c r="F118" s="67"/>
      <c r="G118" s="67"/>
    </row>
    <row r="119" s="68" customFormat="true" ht="14.65" hidden="false" customHeight="false" outlineLevel="0" collapsed="false">
      <c r="A119" s="39"/>
      <c r="B119" s="39"/>
      <c r="C119" s="62"/>
      <c r="D119" s="39"/>
      <c r="E119" s="63"/>
      <c r="F119" s="67"/>
      <c r="G119" s="67"/>
    </row>
    <row r="120" s="68" customFormat="true" ht="14.65" hidden="false" customHeight="false" outlineLevel="0" collapsed="false">
      <c r="A120" s="39"/>
      <c r="B120" s="39"/>
      <c r="C120" s="62"/>
      <c r="D120" s="39"/>
      <c r="E120" s="63"/>
      <c r="F120" s="67"/>
      <c r="G120" s="67"/>
    </row>
    <row r="121" s="68" customFormat="true" ht="14.65" hidden="false" customHeight="false" outlineLevel="0" collapsed="false">
      <c r="A121" s="39"/>
      <c r="B121" s="39"/>
      <c r="C121" s="62"/>
      <c r="D121" s="39"/>
      <c r="E121" s="63"/>
      <c r="F121" s="67"/>
      <c r="G121" s="67"/>
    </row>
    <row r="122" s="68" customFormat="true" ht="14.65" hidden="false" customHeight="false" outlineLevel="0" collapsed="false">
      <c r="A122" s="39"/>
      <c r="B122" s="39"/>
      <c r="C122" s="62"/>
      <c r="D122" s="39"/>
      <c r="E122" s="63"/>
      <c r="F122" s="67"/>
      <c r="G122" s="67"/>
    </row>
    <row r="123" s="68" customFormat="true" ht="14.65" hidden="false" customHeight="false" outlineLevel="0" collapsed="false">
      <c r="A123" s="39"/>
      <c r="B123" s="39"/>
      <c r="C123" s="62"/>
      <c r="D123" s="39"/>
      <c r="E123" s="63"/>
      <c r="F123" s="67"/>
      <c r="G123" s="67"/>
    </row>
    <row r="124" s="68" customFormat="true" ht="14.65" hidden="false" customHeight="false" outlineLevel="0" collapsed="false">
      <c r="A124" s="39"/>
      <c r="B124" s="39"/>
      <c r="C124" s="62"/>
      <c r="D124" s="39"/>
      <c r="E124" s="63"/>
      <c r="F124" s="67"/>
      <c r="G124" s="67"/>
    </row>
    <row r="125" s="68" customFormat="true" ht="14.65" hidden="false" customHeight="false" outlineLevel="0" collapsed="false">
      <c r="A125" s="39"/>
      <c r="B125" s="39"/>
      <c r="C125" s="62"/>
      <c r="D125" s="39"/>
      <c r="E125" s="63"/>
      <c r="F125" s="67"/>
      <c r="G125" s="67"/>
    </row>
    <row r="126" s="68" customFormat="true" ht="14.65" hidden="false" customHeight="false" outlineLevel="0" collapsed="false">
      <c r="A126" s="39"/>
      <c r="B126" s="39"/>
      <c r="C126" s="62"/>
      <c r="D126" s="39"/>
      <c r="E126" s="63"/>
      <c r="F126" s="67"/>
      <c r="G126" s="67"/>
    </row>
    <row r="127" s="68" customFormat="true" ht="14.65" hidden="false" customHeight="false" outlineLevel="0" collapsed="false">
      <c r="A127" s="39"/>
      <c r="B127" s="39"/>
      <c r="C127" s="62"/>
      <c r="D127" s="39"/>
      <c r="E127" s="63"/>
      <c r="F127" s="67"/>
      <c r="G127" s="67"/>
    </row>
    <row r="128" s="68" customFormat="true" ht="14.65" hidden="false" customHeight="false" outlineLevel="0" collapsed="false">
      <c r="A128" s="39"/>
      <c r="B128" s="39"/>
      <c r="C128" s="62"/>
      <c r="D128" s="39"/>
      <c r="E128" s="63"/>
      <c r="F128" s="67"/>
      <c r="G128" s="67"/>
    </row>
    <row r="129" s="68" customFormat="true" ht="14.65" hidden="false" customHeight="false" outlineLevel="0" collapsed="false">
      <c r="A129" s="39"/>
      <c r="B129" s="39"/>
      <c r="C129" s="62"/>
      <c r="D129" s="39"/>
      <c r="E129" s="63"/>
      <c r="F129" s="67"/>
      <c r="G129" s="67"/>
    </row>
    <row r="130" s="68" customFormat="true" ht="14.65" hidden="false" customHeight="false" outlineLevel="0" collapsed="false">
      <c r="A130" s="39"/>
      <c r="B130" s="39"/>
      <c r="C130" s="62"/>
      <c r="D130" s="39"/>
      <c r="E130" s="63"/>
      <c r="F130" s="67"/>
      <c r="G130" s="67"/>
    </row>
    <row r="131" s="68" customFormat="true" ht="14.65" hidden="false" customHeight="false" outlineLevel="0" collapsed="false">
      <c r="A131" s="39"/>
      <c r="B131" s="39"/>
      <c r="C131" s="62"/>
      <c r="D131" s="39"/>
      <c r="E131" s="63"/>
      <c r="F131" s="67"/>
      <c r="G131" s="67"/>
    </row>
    <row r="132" s="68" customFormat="true" ht="14.65" hidden="false" customHeight="false" outlineLevel="0" collapsed="false">
      <c r="A132" s="39"/>
      <c r="B132" s="39"/>
      <c r="C132" s="62"/>
      <c r="D132" s="39"/>
      <c r="E132" s="63"/>
      <c r="F132" s="67"/>
      <c r="G132" s="67"/>
    </row>
    <row r="133" s="68" customFormat="true" ht="14.65" hidden="false" customHeight="false" outlineLevel="0" collapsed="false">
      <c r="A133" s="39"/>
      <c r="B133" s="39"/>
      <c r="C133" s="62"/>
      <c r="D133" s="39"/>
      <c r="E133" s="63"/>
      <c r="F133" s="67"/>
      <c r="G133" s="67"/>
    </row>
    <row r="134" s="68" customFormat="true" ht="14.65" hidden="false" customHeight="false" outlineLevel="0" collapsed="false">
      <c r="A134" s="39"/>
      <c r="B134" s="39"/>
      <c r="C134" s="62"/>
      <c r="D134" s="39"/>
      <c r="E134" s="63"/>
      <c r="F134" s="67"/>
      <c r="G134" s="67"/>
    </row>
    <row r="135" s="68" customFormat="true" ht="14.65" hidden="false" customHeight="false" outlineLevel="0" collapsed="false">
      <c r="A135" s="39"/>
      <c r="B135" s="39"/>
      <c r="C135" s="62"/>
      <c r="D135" s="39"/>
      <c r="E135" s="63"/>
      <c r="F135" s="67"/>
      <c r="G135" s="67"/>
    </row>
    <row r="136" s="68" customFormat="true" ht="14.65" hidden="false" customHeight="false" outlineLevel="0" collapsed="false">
      <c r="A136" s="39"/>
      <c r="B136" s="39"/>
      <c r="C136" s="62"/>
      <c r="D136" s="39"/>
      <c r="E136" s="63"/>
      <c r="F136" s="67"/>
      <c r="G136" s="67"/>
    </row>
    <row r="137" s="68" customFormat="true" ht="14.65" hidden="false" customHeight="false" outlineLevel="0" collapsed="false">
      <c r="A137" s="39"/>
      <c r="B137" s="39"/>
      <c r="C137" s="62"/>
      <c r="D137" s="39"/>
      <c r="E137" s="63"/>
      <c r="F137" s="67"/>
      <c r="G137" s="67"/>
    </row>
    <row r="138" s="68" customFormat="true" ht="14.65" hidden="false" customHeight="false" outlineLevel="0" collapsed="false">
      <c r="A138" s="39"/>
      <c r="B138" s="39"/>
      <c r="C138" s="62"/>
      <c r="D138" s="39"/>
      <c r="E138" s="63"/>
      <c r="F138" s="67"/>
      <c r="G138" s="67"/>
    </row>
    <row r="139" s="68" customFormat="true" ht="14.65" hidden="false" customHeight="false" outlineLevel="0" collapsed="false">
      <c r="A139" s="39"/>
      <c r="B139" s="39"/>
      <c r="C139" s="62"/>
      <c r="D139" s="39"/>
      <c r="E139" s="63"/>
      <c r="F139" s="67"/>
      <c r="G139" s="67"/>
    </row>
    <row r="140" s="68" customFormat="true" ht="14.65" hidden="false" customHeight="false" outlineLevel="0" collapsed="false">
      <c r="A140" s="39"/>
      <c r="B140" s="39"/>
      <c r="C140" s="62"/>
      <c r="D140" s="39"/>
      <c r="E140" s="63"/>
      <c r="F140" s="67"/>
      <c r="G140" s="67"/>
    </row>
    <row r="141" s="68" customFormat="true" ht="14.65" hidden="false" customHeight="false" outlineLevel="0" collapsed="false">
      <c r="A141" s="39"/>
      <c r="B141" s="39"/>
      <c r="C141" s="62"/>
      <c r="D141" s="39"/>
      <c r="E141" s="63"/>
      <c r="F141" s="67"/>
      <c r="G141" s="67"/>
    </row>
    <row r="142" s="68" customFormat="true" ht="14.65" hidden="false" customHeight="false" outlineLevel="0" collapsed="false">
      <c r="A142" s="39"/>
      <c r="B142" s="39"/>
      <c r="C142" s="62"/>
      <c r="D142" s="39"/>
      <c r="E142" s="63"/>
      <c r="F142" s="67"/>
      <c r="G142" s="67"/>
    </row>
    <row r="143" s="68" customFormat="true" ht="14.65" hidden="false" customHeight="false" outlineLevel="0" collapsed="false">
      <c r="A143" s="39"/>
      <c r="B143" s="39"/>
      <c r="C143" s="62"/>
      <c r="D143" s="39"/>
      <c r="E143" s="63"/>
      <c r="F143" s="67"/>
      <c r="G143" s="67"/>
    </row>
    <row r="144" s="68" customFormat="true" ht="14.65" hidden="false" customHeight="false" outlineLevel="0" collapsed="false">
      <c r="A144" s="39"/>
      <c r="B144" s="39"/>
      <c r="C144" s="62"/>
      <c r="D144" s="39"/>
      <c r="E144" s="63"/>
      <c r="F144" s="67"/>
      <c r="G144" s="67"/>
    </row>
    <row r="145" s="68" customFormat="true" ht="14.65" hidden="false" customHeight="false" outlineLevel="0" collapsed="false">
      <c r="A145" s="39"/>
      <c r="B145" s="39"/>
      <c r="C145" s="62"/>
      <c r="D145" s="39"/>
      <c r="E145" s="63"/>
      <c r="F145" s="67"/>
      <c r="G145" s="67"/>
    </row>
    <row r="146" s="68" customFormat="true" ht="14.65" hidden="false" customHeight="false" outlineLevel="0" collapsed="false">
      <c r="A146" s="39"/>
      <c r="B146" s="39"/>
      <c r="C146" s="62"/>
      <c r="D146" s="39"/>
      <c r="E146" s="63"/>
      <c r="F146" s="67"/>
      <c r="G146" s="67"/>
    </row>
    <row r="147" s="68" customFormat="true" ht="14.65" hidden="false" customHeight="false" outlineLevel="0" collapsed="false">
      <c r="A147" s="39"/>
      <c r="B147" s="39"/>
      <c r="C147" s="62"/>
      <c r="D147" s="39"/>
      <c r="E147" s="63"/>
      <c r="F147" s="67"/>
      <c r="G147" s="67"/>
    </row>
    <row r="148" s="68" customFormat="true" ht="14.65" hidden="false" customHeight="false" outlineLevel="0" collapsed="false">
      <c r="A148" s="39"/>
      <c r="B148" s="39"/>
      <c r="C148" s="62"/>
      <c r="D148" s="39"/>
      <c r="E148" s="63"/>
      <c r="F148" s="67"/>
      <c r="G148" s="67"/>
    </row>
    <row r="149" s="68" customFormat="true" ht="14.65" hidden="false" customHeight="false" outlineLevel="0" collapsed="false">
      <c r="A149" s="39"/>
      <c r="B149" s="39"/>
      <c r="C149" s="62"/>
      <c r="D149" s="39"/>
      <c r="E149" s="63"/>
      <c r="F149" s="67"/>
      <c r="G149" s="67"/>
    </row>
    <row r="150" s="68" customFormat="true" ht="14.65" hidden="false" customHeight="false" outlineLevel="0" collapsed="false">
      <c r="A150" s="39"/>
      <c r="B150" s="39"/>
      <c r="C150" s="62"/>
      <c r="D150" s="39"/>
      <c r="E150" s="63"/>
      <c r="F150" s="67"/>
      <c r="G150" s="67"/>
    </row>
    <row r="151" s="68" customFormat="true" ht="14.65" hidden="false" customHeight="false" outlineLevel="0" collapsed="false">
      <c r="A151" s="39"/>
      <c r="B151" s="39"/>
      <c r="C151" s="62"/>
      <c r="D151" s="39"/>
      <c r="E151" s="63"/>
      <c r="F151" s="67"/>
      <c r="G151" s="67"/>
    </row>
    <row r="152" s="68" customFormat="true" ht="14.65" hidden="false" customHeight="false" outlineLevel="0" collapsed="false">
      <c r="A152" s="39"/>
      <c r="B152" s="39"/>
      <c r="C152" s="62"/>
      <c r="D152" s="39"/>
      <c r="E152" s="63"/>
      <c r="F152" s="67"/>
      <c r="G152" s="67"/>
    </row>
    <row r="153" s="68" customFormat="true" ht="14.65" hidden="false" customHeight="false" outlineLevel="0" collapsed="false">
      <c r="A153" s="39"/>
      <c r="B153" s="39"/>
      <c r="C153" s="62"/>
      <c r="D153" s="39"/>
      <c r="E153" s="63"/>
      <c r="F153" s="67"/>
      <c r="G153" s="67"/>
    </row>
    <row r="154" s="68" customFormat="true" ht="14.65" hidden="false" customHeight="false" outlineLevel="0" collapsed="false">
      <c r="A154" s="39"/>
      <c r="B154" s="39"/>
      <c r="C154" s="62"/>
      <c r="D154" s="39"/>
      <c r="E154" s="63"/>
      <c r="F154" s="67"/>
      <c r="G154" s="67"/>
    </row>
    <row r="155" s="68" customFormat="true" ht="14.65" hidden="false" customHeight="false" outlineLevel="0" collapsed="false">
      <c r="A155" s="39"/>
      <c r="B155" s="39"/>
      <c r="C155" s="62"/>
      <c r="D155" s="39"/>
      <c r="E155" s="63"/>
      <c r="F155" s="67"/>
      <c r="G155" s="67"/>
    </row>
    <row r="156" s="68" customFormat="true" ht="14.65" hidden="false" customHeight="false" outlineLevel="0" collapsed="false">
      <c r="A156" s="39"/>
      <c r="B156" s="39"/>
      <c r="C156" s="62"/>
      <c r="D156" s="39"/>
      <c r="E156" s="63"/>
      <c r="F156" s="67"/>
      <c r="G156" s="67"/>
    </row>
    <row r="157" s="68" customFormat="true" ht="14.65" hidden="false" customHeight="false" outlineLevel="0" collapsed="false">
      <c r="A157" s="39"/>
      <c r="B157" s="39"/>
      <c r="C157" s="62"/>
      <c r="D157" s="39"/>
      <c r="E157" s="63"/>
      <c r="F157" s="67"/>
      <c r="G157" s="67"/>
    </row>
    <row r="158" s="68" customFormat="true" ht="14.65" hidden="false" customHeight="false" outlineLevel="0" collapsed="false">
      <c r="A158" s="39"/>
      <c r="B158" s="39"/>
      <c r="C158" s="62"/>
      <c r="D158" s="39"/>
      <c r="E158" s="63"/>
      <c r="F158" s="67"/>
      <c r="G158" s="67"/>
    </row>
    <row r="159" s="68" customFormat="true" ht="14.65" hidden="false" customHeight="false" outlineLevel="0" collapsed="false">
      <c r="A159" s="39"/>
      <c r="B159" s="39"/>
      <c r="C159" s="62"/>
      <c r="D159" s="39"/>
      <c r="E159" s="63"/>
      <c r="F159" s="67"/>
      <c r="G159" s="67"/>
    </row>
    <row r="160" s="68" customFormat="true" ht="14.65" hidden="false" customHeight="false" outlineLevel="0" collapsed="false">
      <c r="A160" s="39"/>
      <c r="B160" s="39"/>
      <c r="C160" s="62"/>
      <c r="D160" s="39"/>
      <c r="E160" s="63"/>
      <c r="F160" s="67"/>
      <c r="G160" s="67"/>
    </row>
    <row r="161" s="68" customFormat="true" ht="14.65" hidden="false" customHeight="false" outlineLevel="0" collapsed="false">
      <c r="A161" s="39"/>
      <c r="B161" s="39"/>
      <c r="C161" s="62"/>
      <c r="D161" s="39"/>
      <c r="E161" s="63"/>
      <c r="F161" s="67"/>
      <c r="G161" s="67"/>
    </row>
    <row r="162" s="68" customFormat="true" ht="14.65" hidden="false" customHeight="false" outlineLevel="0" collapsed="false">
      <c r="A162" s="39"/>
      <c r="B162" s="39"/>
      <c r="C162" s="62"/>
      <c r="D162" s="39"/>
      <c r="E162" s="63"/>
      <c r="F162" s="67"/>
      <c r="G162" s="67"/>
    </row>
    <row r="163" s="68" customFormat="true" ht="14.65" hidden="false" customHeight="false" outlineLevel="0" collapsed="false">
      <c r="A163" s="39"/>
      <c r="B163" s="39"/>
      <c r="C163" s="62"/>
      <c r="D163" s="39"/>
      <c r="E163" s="63"/>
      <c r="F163" s="67"/>
      <c r="G163" s="67"/>
    </row>
    <row r="164" s="68" customFormat="true" ht="14.65" hidden="false" customHeight="false" outlineLevel="0" collapsed="false">
      <c r="A164" s="39"/>
      <c r="B164" s="39"/>
      <c r="C164" s="62"/>
      <c r="D164" s="39"/>
      <c r="E164" s="63"/>
      <c r="F164" s="67"/>
      <c r="G164" s="67"/>
    </row>
    <row r="165" s="68" customFormat="true" ht="14.65" hidden="false" customHeight="false" outlineLevel="0" collapsed="false">
      <c r="A165" s="39"/>
      <c r="B165" s="39"/>
      <c r="C165" s="62"/>
      <c r="D165" s="39"/>
      <c r="E165" s="63"/>
      <c r="F165" s="67"/>
      <c r="G165" s="67"/>
    </row>
    <row r="166" s="68" customFormat="true" ht="14.65" hidden="false" customHeight="false" outlineLevel="0" collapsed="false">
      <c r="A166" s="39"/>
      <c r="B166" s="39"/>
      <c r="C166" s="62"/>
      <c r="D166" s="39"/>
      <c r="E166" s="63"/>
      <c r="F166" s="67"/>
      <c r="G166" s="67"/>
    </row>
    <row r="167" s="68" customFormat="true" ht="14.65" hidden="false" customHeight="false" outlineLevel="0" collapsed="false">
      <c r="A167" s="39"/>
      <c r="B167" s="39"/>
      <c r="C167" s="62"/>
      <c r="D167" s="39"/>
      <c r="E167" s="63"/>
      <c r="F167" s="67"/>
      <c r="G167" s="67"/>
    </row>
    <row r="168" s="68" customFormat="true" ht="14.65" hidden="false" customHeight="false" outlineLevel="0" collapsed="false">
      <c r="A168" s="39"/>
      <c r="B168" s="39"/>
      <c r="C168" s="62"/>
      <c r="D168" s="39"/>
      <c r="E168" s="63"/>
      <c r="F168" s="67"/>
      <c r="G168" s="67"/>
    </row>
    <row r="169" s="68" customFormat="true" ht="14.65" hidden="false" customHeight="false" outlineLevel="0" collapsed="false">
      <c r="A169" s="39"/>
      <c r="B169" s="39"/>
      <c r="C169" s="62"/>
      <c r="D169" s="39"/>
      <c r="E169" s="63"/>
      <c r="F169" s="67"/>
      <c r="G169" s="67"/>
    </row>
    <row r="170" s="68" customFormat="true" ht="14.65" hidden="false" customHeight="false" outlineLevel="0" collapsed="false">
      <c r="A170" s="39"/>
      <c r="B170" s="39"/>
      <c r="C170" s="62"/>
      <c r="D170" s="39"/>
      <c r="E170" s="63"/>
      <c r="F170" s="67"/>
      <c r="G170" s="67"/>
    </row>
    <row r="171" s="68" customFormat="true" ht="14.65" hidden="false" customHeight="false" outlineLevel="0" collapsed="false">
      <c r="A171" s="39"/>
      <c r="B171" s="39"/>
      <c r="C171" s="62"/>
      <c r="D171" s="39"/>
      <c r="E171" s="63"/>
      <c r="F171" s="67"/>
      <c r="G171" s="67"/>
    </row>
    <row r="172" s="68" customFormat="true" ht="14.65" hidden="false" customHeight="false" outlineLevel="0" collapsed="false">
      <c r="A172" s="39"/>
      <c r="B172" s="39"/>
      <c r="C172" s="62"/>
      <c r="D172" s="39"/>
      <c r="E172" s="63"/>
      <c r="F172" s="67"/>
      <c r="G172" s="67"/>
    </row>
    <row r="173" s="68" customFormat="true" ht="14.65" hidden="false" customHeight="false" outlineLevel="0" collapsed="false">
      <c r="A173" s="39"/>
      <c r="B173" s="39"/>
      <c r="C173" s="62"/>
      <c r="D173" s="39"/>
      <c r="E173" s="63"/>
      <c r="F173" s="67"/>
      <c r="G173" s="67"/>
    </row>
    <row r="174" s="68" customFormat="true" ht="14.65" hidden="false" customHeight="false" outlineLevel="0" collapsed="false">
      <c r="A174" s="39"/>
      <c r="B174" s="39"/>
      <c r="C174" s="62"/>
      <c r="D174" s="39"/>
      <c r="E174" s="63"/>
      <c r="F174" s="67"/>
      <c r="G174" s="67"/>
    </row>
    <row r="175" s="68" customFormat="true" ht="14.65" hidden="false" customHeight="false" outlineLevel="0" collapsed="false">
      <c r="A175" s="39"/>
      <c r="B175" s="39"/>
      <c r="C175" s="62"/>
      <c r="D175" s="39"/>
      <c r="E175" s="63"/>
      <c r="F175" s="67"/>
      <c r="G175" s="67"/>
    </row>
    <row r="176" s="68" customFormat="true" ht="14.65" hidden="false" customHeight="false" outlineLevel="0" collapsed="false">
      <c r="A176" s="39"/>
      <c r="B176" s="39"/>
      <c r="C176" s="62"/>
      <c r="D176" s="39"/>
      <c r="E176" s="63"/>
      <c r="F176" s="67"/>
      <c r="G176" s="67"/>
    </row>
    <row r="177" s="68" customFormat="true" ht="14.65" hidden="false" customHeight="false" outlineLevel="0" collapsed="false">
      <c r="A177" s="39"/>
      <c r="B177" s="39"/>
      <c r="C177" s="62"/>
      <c r="D177" s="39"/>
      <c r="E177" s="63"/>
      <c r="F177" s="67"/>
      <c r="G177" s="67"/>
    </row>
    <row r="178" s="68" customFormat="true" ht="14.65" hidden="false" customHeight="false" outlineLevel="0" collapsed="false">
      <c r="A178" s="39"/>
      <c r="B178" s="39"/>
      <c r="C178" s="62"/>
      <c r="D178" s="39"/>
      <c r="E178" s="63"/>
      <c r="F178" s="67"/>
      <c r="G178" s="67"/>
    </row>
    <row r="179" s="68" customFormat="true" ht="14.65" hidden="false" customHeight="false" outlineLevel="0" collapsed="false">
      <c r="A179" s="39"/>
      <c r="B179" s="39"/>
      <c r="C179" s="62"/>
      <c r="D179" s="39"/>
      <c r="E179" s="63"/>
      <c r="F179" s="67"/>
      <c r="G179" s="67"/>
    </row>
    <row r="180" s="68" customFormat="true" ht="14.65" hidden="false" customHeight="false" outlineLevel="0" collapsed="false">
      <c r="A180" s="39"/>
      <c r="B180" s="39"/>
      <c r="C180" s="62"/>
      <c r="D180" s="39"/>
      <c r="E180" s="63"/>
      <c r="F180" s="67"/>
      <c r="G180" s="67"/>
    </row>
    <row r="181" s="68" customFormat="true" ht="14.65" hidden="false" customHeight="false" outlineLevel="0" collapsed="false">
      <c r="A181" s="39"/>
      <c r="B181" s="39"/>
      <c r="C181" s="62"/>
      <c r="D181" s="39"/>
      <c r="E181" s="63"/>
      <c r="F181" s="67"/>
      <c r="G181" s="67"/>
    </row>
    <row r="182" s="68" customFormat="true" ht="14.65" hidden="false" customHeight="false" outlineLevel="0" collapsed="false">
      <c r="A182" s="39"/>
      <c r="B182" s="39"/>
      <c r="C182" s="62"/>
      <c r="D182" s="39"/>
      <c r="E182" s="63"/>
      <c r="F182" s="67"/>
      <c r="G182" s="67"/>
    </row>
    <row r="183" s="68" customFormat="true" ht="14.65" hidden="false" customHeight="false" outlineLevel="0" collapsed="false">
      <c r="A183" s="39"/>
      <c r="B183" s="39"/>
      <c r="C183" s="62"/>
      <c r="D183" s="39"/>
      <c r="E183" s="63"/>
      <c r="F183" s="67"/>
      <c r="G183" s="67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          (&amp;P /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 A46"/>
    </sheetView>
  </sheetViews>
  <sheetFormatPr defaultColWidth="9.13671875" defaultRowHeight="17" zeroHeight="false" outlineLevelRow="0" outlineLevelCol="0"/>
  <cols>
    <col collapsed="false" customWidth="true" hidden="false" outlineLevel="0" max="1" min="1" style="69" width="34.85"/>
    <col collapsed="false" customWidth="true" hidden="false" outlineLevel="0" max="2" min="2" style="70" width="14.85"/>
    <col collapsed="false" customWidth="true" hidden="false" outlineLevel="0" max="3" min="3" style="69" width="11.42"/>
    <col collapsed="false" customWidth="true" hidden="false" outlineLevel="0" max="4" min="4" style="69" width="7.42"/>
    <col collapsed="false" customWidth="true" hidden="false" outlineLevel="0" max="5" min="5" style="69" width="7.14"/>
    <col collapsed="false" customWidth="true" hidden="false" outlineLevel="0" max="6" min="6" style="71" width="11.13"/>
    <col collapsed="false" customWidth="true" hidden="false" outlineLevel="0" max="7" min="7" style="69" width="15.85"/>
    <col collapsed="false" customWidth="false" hidden="false" outlineLevel="0" max="257" min="8" style="72" width="9.14"/>
  </cols>
  <sheetData>
    <row r="1" customFormat="false" ht="17" hidden="false" customHeight="false" outlineLevel="0" collapsed="false">
      <c r="A1" s="73" t="s">
        <v>18</v>
      </c>
      <c r="B1" s="73"/>
      <c r="C1" s="73"/>
      <c r="D1" s="73"/>
      <c r="E1" s="73"/>
      <c r="F1" s="73"/>
      <c r="G1" s="73"/>
    </row>
    <row r="2" customFormat="false" ht="17" hidden="false" customHeight="false" outlineLevel="0" collapsed="false">
      <c r="A2" s="74" t="s">
        <v>19</v>
      </c>
      <c r="B2" s="74"/>
      <c r="C2" s="74"/>
      <c r="D2" s="74"/>
      <c r="E2" s="74"/>
      <c r="F2" s="74"/>
      <c r="G2" s="74"/>
    </row>
    <row r="3" customFormat="false" ht="17" hidden="false" customHeight="false" outlineLevel="0" collapsed="false">
      <c r="A3" s="74" t="s">
        <v>20</v>
      </c>
      <c r="B3" s="74"/>
      <c r="C3" s="74"/>
      <c r="D3" s="74"/>
      <c r="E3" s="74"/>
      <c r="F3" s="74"/>
      <c r="G3" s="74"/>
    </row>
    <row r="4" customFormat="false" ht="17" hidden="false" customHeight="false" outlineLevel="0" collapsed="false">
      <c r="A4" s="74" t="s">
        <v>21</v>
      </c>
      <c r="B4" s="74"/>
      <c r="C4" s="74"/>
      <c r="D4" s="74"/>
      <c r="E4" s="74"/>
      <c r="F4" s="74"/>
      <c r="G4" s="74"/>
    </row>
    <row r="5" customFormat="false" ht="17" hidden="false" customHeight="false" outlineLevel="0" collapsed="false">
      <c r="A5" s="74" t="s">
        <v>22</v>
      </c>
      <c r="B5" s="74"/>
      <c r="C5" s="74"/>
      <c r="D5" s="74"/>
      <c r="E5" s="74"/>
      <c r="F5" s="74"/>
      <c r="G5" s="74"/>
    </row>
    <row r="6" customFormat="false" ht="4.5" hidden="false" customHeight="true" outlineLevel="0" collapsed="false"/>
    <row r="7" s="79" customFormat="true" ht="14.65" hidden="false" customHeight="false" outlineLevel="0" collapsed="false">
      <c r="A7" s="75" t="s">
        <v>23</v>
      </c>
      <c r="B7" s="76" t="s">
        <v>5</v>
      </c>
      <c r="C7" s="76" t="s">
        <v>24</v>
      </c>
      <c r="D7" s="76" t="s">
        <v>6</v>
      </c>
      <c r="E7" s="76" t="s">
        <v>7</v>
      </c>
      <c r="F7" s="76" t="s">
        <v>7</v>
      </c>
      <c r="G7" s="77" t="s">
        <v>7</v>
      </c>
      <c r="H7" s="78"/>
      <c r="I7" s="78"/>
      <c r="J7" s="78"/>
      <c r="K7" s="78"/>
    </row>
    <row r="8" s="79" customFormat="true" ht="14.65" hidden="false" customHeight="false" outlineLevel="0" collapsed="false">
      <c r="A8" s="75"/>
      <c r="B8" s="76" t="s">
        <v>10</v>
      </c>
      <c r="C8" s="76" t="s">
        <v>10</v>
      </c>
      <c r="D8" s="76" t="s">
        <v>11</v>
      </c>
      <c r="E8" s="76" t="s">
        <v>12</v>
      </c>
      <c r="F8" s="76" t="s">
        <v>12</v>
      </c>
      <c r="G8" s="77" t="s">
        <v>12</v>
      </c>
      <c r="H8" s="78"/>
      <c r="I8" s="78"/>
      <c r="J8" s="78"/>
      <c r="K8" s="78"/>
    </row>
    <row r="9" s="81" customFormat="true" ht="14.65" hidden="false" customHeight="false" outlineLevel="0" collapsed="false">
      <c r="A9" s="75"/>
      <c r="B9" s="75" t="s">
        <v>25</v>
      </c>
      <c r="C9" s="75" t="s">
        <v>13</v>
      </c>
      <c r="D9" s="75"/>
      <c r="E9" s="80" t="s">
        <v>26</v>
      </c>
      <c r="F9" s="80" t="s">
        <v>13</v>
      </c>
      <c r="G9" s="80" t="s">
        <v>25</v>
      </c>
    </row>
    <row r="10" s="85" customFormat="true" ht="14.65" hidden="false" customHeight="false" outlineLevel="0" collapsed="false">
      <c r="A10" s="82"/>
      <c r="B10" s="83"/>
      <c r="C10" s="82"/>
      <c r="D10" s="82"/>
      <c r="E10" s="82"/>
      <c r="F10" s="84"/>
      <c r="G10" s="82"/>
    </row>
    <row r="11" s="85" customFormat="true" ht="8.25" hidden="false" customHeight="true" outlineLevel="0" collapsed="false">
      <c r="A11" s="86"/>
      <c r="B11" s="87"/>
      <c r="C11" s="88"/>
      <c r="D11" s="88"/>
      <c r="E11" s="88"/>
      <c r="F11" s="89"/>
      <c r="G11" s="90"/>
    </row>
    <row r="12" s="85" customFormat="true" ht="14.65" hidden="false" customHeight="false" outlineLevel="0" collapsed="false">
      <c r="A12" s="91" t="s">
        <v>27</v>
      </c>
      <c r="B12" s="92"/>
      <c r="C12" s="93"/>
      <c r="D12" s="93"/>
      <c r="E12" s="93"/>
      <c r="F12" s="94"/>
      <c r="G12" s="95"/>
      <c r="H12" s="96"/>
      <c r="I12" s="96"/>
      <c r="J12" s="96"/>
      <c r="K12" s="96"/>
    </row>
    <row r="13" s="85" customFormat="true" ht="14.65" hidden="false" customHeight="false" outlineLevel="0" collapsed="false">
      <c r="A13" s="91" t="s">
        <v>28</v>
      </c>
      <c r="B13" s="92" t="n">
        <v>711</v>
      </c>
      <c r="C13" s="97" t="n">
        <v>319</v>
      </c>
      <c r="D13" s="98" t="n">
        <v>112</v>
      </c>
      <c r="E13" s="99" t="n">
        <f aca="false">C13/B13</f>
        <v>0.448663853727145</v>
      </c>
      <c r="F13" s="100" t="n">
        <f aca="false">D13/C13</f>
        <v>0.351097178683386</v>
      </c>
      <c r="G13" s="101" t="n">
        <f aca="false">D13/B13</f>
        <v>0.157524613220816</v>
      </c>
      <c r="H13" s="96"/>
      <c r="I13" s="96"/>
      <c r="J13" s="96"/>
      <c r="K13" s="96"/>
    </row>
    <row r="14" s="85" customFormat="true" ht="9" hidden="false" customHeight="true" outlineLevel="0" collapsed="false">
      <c r="A14" s="91"/>
      <c r="B14" s="92"/>
      <c r="C14" s="93"/>
      <c r="D14" s="98"/>
      <c r="E14" s="100"/>
      <c r="F14" s="100"/>
      <c r="G14" s="102"/>
      <c r="H14" s="96"/>
      <c r="I14" s="96"/>
      <c r="J14" s="96"/>
      <c r="K14" s="96"/>
    </row>
    <row r="15" s="85" customFormat="true" ht="14.65" hidden="false" customHeight="false" outlineLevel="0" collapsed="false">
      <c r="A15" s="91" t="s">
        <v>29</v>
      </c>
      <c r="B15" s="92"/>
      <c r="C15" s="93"/>
      <c r="D15" s="98"/>
      <c r="E15" s="100"/>
      <c r="F15" s="100"/>
      <c r="G15" s="102"/>
      <c r="H15" s="96"/>
      <c r="I15" s="96"/>
      <c r="J15" s="96"/>
      <c r="K15" s="96"/>
    </row>
    <row r="16" s="85" customFormat="true" ht="14.65" hidden="false" customHeight="false" outlineLevel="0" collapsed="false">
      <c r="A16" s="91" t="s">
        <v>30</v>
      </c>
      <c r="B16" s="92" t="n">
        <v>692</v>
      </c>
      <c r="C16" s="97" t="n">
        <v>307</v>
      </c>
      <c r="D16" s="98" t="n">
        <v>112</v>
      </c>
      <c r="E16" s="99" t="n">
        <f aca="false">C16/B16</f>
        <v>0.44364161849711</v>
      </c>
      <c r="F16" s="100" t="n">
        <f aca="false">D16/C16</f>
        <v>0.364820846905537</v>
      </c>
      <c r="G16" s="101" t="n">
        <f aca="false">D16/B16</f>
        <v>0.161849710982659</v>
      </c>
      <c r="H16" s="96"/>
      <c r="I16" s="96"/>
      <c r="J16" s="96"/>
      <c r="K16" s="96"/>
    </row>
    <row r="17" s="85" customFormat="true" ht="8.25" hidden="false" customHeight="true" outlineLevel="0" collapsed="false">
      <c r="A17" s="91"/>
      <c r="B17" s="92"/>
      <c r="C17" s="93"/>
      <c r="D17" s="98"/>
      <c r="E17" s="100"/>
      <c r="F17" s="100"/>
      <c r="G17" s="102"/>
      <c r="H17" s="96"/>
      <c r="I17" s="96"/>
      <c r="J17" s="96"/>
      <c r="K17" s="96"/>
    </row>
    <row r="18" s="85" customFormat="true" ht="14.65" hidden="false" customHeight="false" outlineLevel="0" collapsed="false">
      <c r="A18" s="91" t="s">
        <v>31</v>
      </c>
      <c r="B18" s="92"/>
      <c r="C18" s="93"/>
      <c r="D18" s="98"/>
      <c r="E18" s="100"/>
      <c r="F18" s="100"/>
      <c r="G18" s="102"/>
      <c r="H18" s="96"/>
      <c r="I18" s="103"/>
      <c r="J18" s="103"/>
      <c r="K18" s="103"/>
    </row>
    <row r="19" s="85" customFormat="true" ht="14.65" hidden="false" customHeight="false" outlineLevel="0" collapsed="false">
      <c r="A19" s="91" t="s">
        <v>32</v>
      </c>
      <c r="B19" s="92" t="n">
        <v>609</v>
      </c>
      <c r="C19" s="97" t="n">
        <v>310</v>
      </c>
      <c r="D19" s="98" t="n">
        <v>113</v>
      </c>
      <c r="E19" s="99" t="n">
        <f aca="false">C19/B19</f>
        <v>0.509031198686371</v>
      </c>
      <c r="F19" s="100" t="n">
        <f aca="false">D19/C19</f>
        <v>0.364516129032258</v>
      </c>
      <c r="G19" s="101" t="n">
        <f aca="false">D19/B19</f>
        <v>0.185550082101806</v>
      </c>
    </row>
    <row r="20" s="85" customFormat="true" ht="14.65" hidden="false" customHeight="false" outlineLevel="0" collapsed="false">
      <c r="A20" s="91" t="s">
        <v>33</v>
      </c>
      <c r="B20" s="92"/>
      <c r="C20" s="93"/>
      <c r="D20" s="98"/>
      <c r="E20" s="104"/>
      <c r="F20" s="104"/>
      <c r="G20" s="105"/>
    </row>
    <row r="21" s="85" customFormat="true" ht="9" hidden="false" customHeight="true" outlineLevel="0" collapsed="false">
      <c r="A21" s="91"/>
      <c r="B21" s="92"/>
      <c r="C21" s="93"/>
      <c r="D21" s="98"/>
      <c r="E21" s="100"/>
      <c r="F21" s="100"/>
      <c r="G21" s="102"/>
    </row>
    <row r="22" s="85" customFormat="true" ht="14.65" hidden="false" customHeight="false" outlineLevel="0" collapsed="false">
      <c r="A22" s="91" t="s">
        <v>34</v>
      </c>
      <c r="B22" s="92"/>
      <c r="C22" s="93"/>
      <c r="D22" s="98"/>
      <c r="E22" s="100"/>
      <c r="F22" s="100"/>
      <c r="G22" s="102"/>
    </row>
    <row r="23" s="85" customFormat="true" ht="14.65" hidden="false" customHeight="false" outlineLevel="0" collapsed="false">
      <c r="A23" s="91" t="s">
        <v>35</v>
      </c>
      <c r="B23" s="92" t="n">
        <v>764</v>
      </c>
      <c r="C23" s="97" t="n">
        <v>341</v>
      </c>
      <c r="D23" s="98" t="n">
        <v>125</v>
      </c>
      <c r="E23" s="99" t="n">
        <f aca="false">C23/B23</f>
        <v>0.446335078534031</v>
      </c>
      <c r="F23" s="100" t="n">
        <f aca="false">D23/C23</f>
        <v>0.366568914956012</v>
      </c>
      <c r="G23" s="101" t="n">
        <f aca="false">D23/B23</f>
        <v>0.163612565445026</v>
      </c>
    </row>
    <row r="24" s="85" customFormat="true" ht="8.25" hidden="false" customHeight="true" outlineLevel="0" collapsed="false">
      <c r="A24" s="91"/>
      <c r="B24" s="92"/>
      <c r="C24" s="93"/>
      <c r="D24" s="98"/>
      <c r="E24" s="100"/>
      <c r="F24" s="100"/>
      <c r="G24" s="102"/>
    </row>
    <row r="25" s="85" customFormat="true" ht="14.65" hidden="false" customHeight="false" outlineLevel="0" collapsed="false">
      <c r="A25" s="91" t="s">
        <v>36</v>
      </c>
      <c r="B25" s="92"/>
      <c r="C25" s="93"/>
      <c r="D25" s="98"/>
      <c r="E25" s="100"/>
      <c r="F25" s="100"/>
      <c r="G25" s="102"/>
    </row>
    <row r="26" s="85" customFormat="true" ht="14.65" hidden="false" customHeight="false" outlineLevel="0" collapsed="false">
      <c r="A26" s="91" t="s">
        <v>37</v>
      </c>
      <c r="B26" s="92" t="n">
        <v>654</v>
      </c>
      <c r="C26" s="97" t="n">
        <v>265</v>
      </c>
      <c r="D26" s="98" t="n">
        <v>101</v>
      </c>
      <c r="E26" s="99" t="n">
        <f aca="false">C26/B26</f>
        <v>0.40519877675841</v>
      </c>
      <c r="F26" s="100" t="n">
        <f aca="false">D26/C26</f>
        <v>0.381132075471698</v>
      </c>
      <c r="G26" s="101" t="n">
        <f aca="false">D26/B26</f>
        <v>0.154434250764526</v>
      </c>
    </row>
    <row r="27" s="85" customFormat="true" ht="14.65" hidden="false" customHeight="false" outlineLevel="0" collapsed="false">
      <c r="A27" s="91" t="s">
        <v>38</v>
      </c>
      <c r="B27" s="92"/>
      <c r="C27" s="93"/>
      <c r="D27" s="98"/>
      <c r="E27" s="104"/>
      <c r="F27" s="104"/>
      <c r="G27" s="105"/>
    </row>
    <row r="28" s="85" customFormat="true" ht="7.5" hidden="false" customHeight="true" outlineLevel="0" collapsed="false">
      <c r="A28" s="106"/>
      <c r="B28" s="107"/>
      <c r="C28" s="108"/>
      <c r="D28" s="108"/>
      <c r="E28" s="109"/>
      <c r="F28" s="109"/>
      <c r="G28" s="110"/>
    </row>
    <row r="29" s="85" customFormat="true" ht="9.75" hidden="false" customHeight="true" outlineLevel="0" collapsed="false">
      <c r="A29" s="111"/>
      <c r="B29" s="92"/>
      <c r="C29" s="93"/>
      <c r="D29" s="93"/>
      <c r="E29" s="94"/>
      <c r="F29" s="94"/>
      <c r="G29" s="94"/>
    </row>
    <row r="30" s="85" customFormat="true" ht="7.5" hidden="false" customHeight="true" outlineLevel="0" collapsed="false">
      <c r="A30" s="86"/>
      <c r="B30" s="87"/>
      <c r="C30" s="88"/>
      <c r="D30" s="88"/>
      <c r="E30" s="89"/>
      <c r="F30" s="89"/>
      <c r="G30" s="112"/>
    </row>
    <row r="31" s="118" customFormat="true" ht="14.65" hidden="false" customHeight="false" outlineLevel="0" collapsed="false">
      <c r="A31" s="113" t="s">
        <v>39</v>
      </c>
      <c r="B31" s="114" t="n">
        <f aca="false">SUM(B13:B26)</f>
        <v>3430</v>
      </c>
      <c r="C31" s="114" t="n">
        <f aca="false">SUM(C13:C27)</f>
        <v>1542</v>
      </c>
      <c r="D31" s="115" t="n">
        <f aca="false">SUM(D13:D30)</f>
        <v>563</v>
      </c>
      <c r="E31" s="116" t="n">
        <f aca="false">C31/B31</f>
        <v>0.449562682215743</v>
      </c>
      <c r="F31" s="116" t="n">
        <f aca="false">D31/C31</f>
        <v>0.365110246433204</v>
      </c>
      <c r="G31" s="117" t="n">
        <f aca="false">D31/B31</f>
        <v>0.164139941690962</v>
      </c>
    </row>
    <row r="32" s="123" customFormat="true" ht="14.65" hidden="false" customHeight="false" outlineLevel="0" collapsed="false">
      <c r="A32" s="113" t="s">
        <v>15</v>
      </c>
      <c r="B32" s="119"/>
      <c r="C32" s="120"/>
      <c r="D32" s="120"/>
      <c r="E32" s="120"/>
      <c r="F32" s="121"/>
      <c r="G32" s="122"/>
    </row>
    <row r="33" s="85" customFormat="true" ht="5.25" hidden="false" customHeight="true" outlineLevel="0" collapsed="false">
      <c r="A33" s="124"/>
      <c r="B33" s="107"/>
      <c r="C33" s="108"/>
      <c r="D33" s="108"/>
      <c r="E33" s="108"/>
      <c r="F33" s="109"/>
      <c r="G33" s="125"/>
    </row>
    <row r="34" s="85" customFormat="true" ht="9" hidden="false" customHeight="true" outlineLevel="0" collapsed="false">
      <c r="A34" s="82"/>
      <c r="B34" s="83"/>
      <c r="C34" s="82"/>
      <c r="D34" s="82"/>
      <c r="E34" s="82"/>
      <c r="F34" s="84"/>
      <c r="G34" s="82"/>
    </row>
    <row r="35" s="85" customFormat="true" ht="9" hidden="false" customHeight="true" outlineLevel="0" collapsed="false">
      <c r="A35" s="82"/>
      <c r="B35" s="83"/>
      <c r="C35" s="82"/>
      <c r="D35" s="82"/>
      <c r="E35" s="82"/>
      <c r="F35" s="84"/>
      <c r="G35" s="82"/>
    </row>
    <row r="36" s="85" customFormat="true" ht="9" hidden="false" customHeight="true" outlineLevel="0" collapsed="false">
      <c r="A36" s="82"/>
      <c r="B36" s="83"/>
      <c r="C36" s="82"/>
      <c r="D36" s="82"/>
      <c r="E36" s="82"/>
      <c r="F36" s="84"/>
      <c r="G36" s="82"/>
    </row>
    <row r="37" s="85" customFormat="true" ht="14.65" hidden="false" customHeight="false" outlineLevel="0" collapsed="false">
      <c r="A37" s="126" t="s">
        <v>40</v>
      </c>
      <c r="B37" s="83"/>
      <c r="C37" s="82"/>
      <c r="D37" s="82"/>
      <c r="E37" s="82"/>
      <c r="F37" s="84"/>
      <c r="G37" s="82"/>
    </row>
    <row r="38" s="85" customFormat="true" ht="14.65" hidden="false" customHeight="false" outlineLevel="0" collapsed="false">
      <c r="A38" s="126" t="s">
        <v>41</v>
      </c>
      <c r="B38" s="83"/>
      <c r="C38" s="82"/>
      <c r="D38" s="82"/>
      <c r="E38" s="82"/>
      <c r="F38" s="84"/>
      <c r="G38" s="82"/>
    </row>
    <row r="39" s="85" customFormat="true" ht="14.65" hidden="false" customHeight="false" outlineLevel="0" collapsed="false">
      <c r="A39" s="126" t="s">
        <v>42</v>
      </c>
      <c r="B39" s="83"/>
      <c r="C39" s="82"/>
      <c r="D39" s="82"/>
      <c r="E39" s="82"/>
      <c r="F39" s="84"/>
      <c r="G39" s="82"/>
    </row>
    <row r="40" s="85" customFormat="true" ht="14.65" hidden="false" customHeight="false" outlineLevel="0" collapsed="false">
      <c r="A40" s="126" t="s">
        <v>43</v>
      </c>
      <c r="B40" s="83"/>
      <c r="C40" s="82"/>
      <c r="D40" s="82"/>
      <c r="E40" s="82"/>
      <c r="F40" s="84"/>
      <c r="G40" s="82"/>
    </row>
    <row r="41" customFormat="false" ht="17" hidden="false" customHeight="false" outlineLevel="0" collapsed="false">
      <c r="A41" s="126" t="s">
        <v>44</v>
      </c>
    </row>
    <row r="42" customFormat="false" ht="17" hidden="false" customHeight="false" outlineLevel="0" collapsed="false">
      <c r="A42" s="126" t="s">
        <v>45</v>
      </c>
    </row>
    <row r="43" customFormat="false" ht="17" hidden="false" customHeight="false" outlineLevel="0" collapsed="false">
      <c r="A43" s="126"/>
    </row>
    <row r="44" customFormat="false" ht="17" hidden="false" customHeight="false" outlineLevel="0" collapsed="false">
      <c r="A44" s="126"/>
    </row>
    <row r="45" customFormat="false" ht="17" hidden="false" customHeight="false" outlineLevel="0" collapsed="false">
      <c r="A45" s="126"/>
    </row>
    <row r="46" customFormat="false" ht="17" hidden="false" customHeight="false" outlineLevel="0" collapsed="false">
      <c r="A46" s="65" t="s">
        <v>17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9861111111111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2          (&amp;P / 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55" activeCellId="0" sqref="A155 A155"/>
    </sheetView>
  </sheetViews>
  <sheetFormatPr defaultColWidth="9.13671875" defaultRowHeight="17" zeroHeight="false" outlineLevelRow="0" outlineLevelCol="0"/>
  <cols>
    <col collapsed="false" customWidth="true" hidden="false" outlineLevel="0" max="1" min="1" style="127" width="28.99"/>
    <col collapsed="false" customWidth="true" hidden="false" outlineLevel="0" max="2" min="2" style="127" width="13.99"/>
    <col collapsed="false" customWidth="true" hidden="false" outlineLevel="0" max="3" min="3" style="127" width="11.42"/>
    <col collapsed="false" customWidth="true" hidden="false" outlineLevel="0" max="4" min="4" style="127" width="7.42"/>
    <col collapsed="false" customWidth="true" hidden="false" outlineLevel="0" max="5" min="5" style="127" width="8.14"/>
    <col collapsed="false" customWidth="true" hidden="false" outlineLevel="0" max="6" min="6" style="127" width="11.85"/>
    <col collapsed="false" customWidth="true" hidden="false" outlineLevel="0" max="7" min="7" style="128" width="13.99"/>
    <col collapsed="false" customWidth="true" hidden="false" outlineLevel="0" max="8" min="8" style="129" width="30.28"/>
    <col collapsed="false" customWidth="true" hidden="true" outlineLevel="0" max="9" min="9" style="130" width="8.99"/>
    <col collapsed="false" customWidth="true" hidden="true" outlineLevel="0" max="10" min="10" style="129" width="13.41"/>
    <col collapsed="false" customWidth="true" hidden="true" outlineLevel="0" max="11" min="11" style="131" width="17.56"/>
    <col collapsed="false" customWidth="true" hidden="true" outlineLevel="0" max="12" min="12" style="129" width="18.7"/>
    <col collapsed="false" customWidth="true" hidden="true" outlineLevel="0" max="13" min="13" style="129" width="8.99"/>
    <col collapsed="false" customWidth="true" hidden="true" outlineLevel="0" max="14" min="14" style="129" width="12.7"/>
    <col collapsed="false" customWidth="false" hidden="false" outlineLevel="0" max="15" min="15" style="132" width="9.14"/>
    <col collapsed="false" customWidth="false" hidden="false" outlineLevel="0" max="257" min="16" style="127" width="9.14"/>
  </cols>
  <sheetData>
    <row r="1" customFormat="false" ht="17" hidden="false" customHeight="false" outlineLevel="0" collapsed="false">
      <c r="A1" s="133" t="s">
        <v>46</v>
      </c>
      <c r="B1" s="133"/>
      <c r="C1" s="133"/>
      <c r="D1" s="133"/>
      <c r="E1" s="133"/>
      <c r="F1" s="133"/>
      <c r="G1" s="133"/>
    </row>
    <row r="2" customFormat="false" ht="17" hidden="false" customHeight="false" outlineLevel="0" collapsed="false">
      <c r="A2" s="134" t="s">
        <v>47</v>
      </c>
      <c r="B2" s="134"/>
      <c r="C2" s="134"/>
      <c r="D2" s="134"/>
      <c r="E2" s="134"/>
      <c r="F2" s="134"/>
      <c r="G2" s="134"/>
      <c r="M2" s="130"/>
    </row>
    <row r="3" customFormat="false" ht="17" hidden="false" customHeight="false" outlineLevel="0" collapsed="false">
      <c r="A3" s="134" t="s">
        <v>48</v>
      </c>
      <c r="B3" s="134"/>
      <c r="C3" s="134"/>
      <c r="D3" s="134"/>
      <c r="E3" s="134"/>
      <c r="F3" s="134"/>
      <c r="G3" s="134"/>
      <c r="M3" s="130"/>
    </row>
    <row r="4" customFormat="false" ht="17" hidden="false" customHeight="false" outlineLevel="0" collapsed="false">
      <c r="A4" s="134" t="s">
        <v>49</v>
      </c>
      <c r="B4" s="134"/>
      <c r="C4" s="134"/>
      <c r="D4" s="134"/>
      <c r="E4" s="134"/>
      <c r="F4" s="134"/>
      <c r="G4" s="134"/>
      <c r="M4" s="130"/>
    </row>
    <row r="5" customFormat="false" ht="5.25" hidden="false" customHeight="true" outlineLevel="0" collapsed="false">
      <c r="M5" s="130"/>
    </row>
    <row r="6" customFormat="false" ht="17" hidden="false" customHeight="false" outlineLevel="0" collapsed="false">
      <c r="A6" s="135" t="s">
        <v>50</v>
      </c>
      <c r="B6" s="135" t="s">
        <v>5</v>
      </c>
      <c r="C6" s="135" t="s">
        <v>24</v>
      </c>
      <c r="D6" s="135" t="s">
        <v>6</v>
      </c>
      <c r="E6" s="135" t="s">
        <v>7</v>
      </c>
      <c r="F6" s="135" t="s">
        <v>7</v>
      </c>
      <c r="G6" s="136" t="s">
        <v>7</v>
      </c>
      <c r="M6" s="130"/>
    </row>
    <row r="7" customFormat="false" ht="17" hidden="false" customHeight="false" outlineLevel="0" collapsed="false">
      <c r="A7" s="135" t="s">
        <v>51</v>
      </c>
      <c r="B7" s="135" t="s">
        <v>10</v>
      </c>
      <c r="C7" s="135" t="s">
        <v>10</v>
      </c>
      <c r="D7" s="135" t="s">
        <v>11</v>
      </c>
      <c r="E7" s="135" t="s">
        <v>12</v>
      </c>
      <c r="F7" s="135" t="s">
        <v>12</v>
      </c>
      <c r="G7" s="136" t="s">
        <v>12</v>
      </c>
      <c r="M7" s="130"/>
    </row>
    <row r="8" customFormat="false" ht="17" hidden="false" customHeight="false" outlineLevel="0" collapsed="false">
      <c r="A8" s="135" t="s">
        <v>52</v>
      </c>
      <c r="B8" s="137" t="s">
        <v>25</v>
      </c>
      <c r="C8" s="137" t="s">
        <v>13</v>
      </c>
      <c r="D8" s="137"/>
      <c r="E8" s="138" t="s">
        <v>26</v>
      </c>
      <c r="F8" s="138" t="s">
        <v>13</v>
      </c>
      <c r="G8" s="138" t="s">
        <v>25</v>
      </c>
      <c r="M8" s="130"/>
    </row>
    <row r="9" customFormat="false" ht="3.75" hidden="false" customHeight="true" outlineLevel="0" collapsed="false">
      <c r="M9" s="130"/>
    </row>
    <row r="10" customFormat="false" ht="17" hidden="false" customHeight="false" outlineLevel="0" collapsed="false">
      <c r="A10" s="139" t="s">
        <v>53</v>
      </c>
      <c r="M10" s="130"/>
    </row>
    <row r="11" customFormat="false" ht="8.1" hidden="false" customHeight="true" outlineLevel="0" collapsed="false">
      <c r="M11" s="130"/>
    </row>
    <row r="12" customFormat="false" ht="7.5" hidden="false" customHeight="true" outlineLevel="0" collapsed="false">
      <c r="A12" s="140"/>
      <c r="B12" s="141"/>
      <c r="C12" s="141"/>
      <c r="D12" s="141"/>
      <c r="E12" s="141"/>
      <c r="F12" s="141"/>
      <c r="G12" s="14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43" t="s">
        <v>54</v>
      </c>
      <c r="B13" s="144" t="n">
        <v>16</v>
      </c>
      <c r="C13" s="145" t="n">
        <v>8</v>
      </c>
      <c r="D13" s="146" t="n">
        <v>2</v>
      </c>
      <c r="E13" s="147" t="n">
        <f aca="false">C13/B13</f>
        <v>0.5</v>
      </c>
      <c r="F13" s="148" t="n">
        <f aca="false">D13/C13</f>
        <v>0.25</v>
      </c>
      <c r="G13" s="149" t="n">
        <f aca="false">D13/B13</f>
        <v>0.125</v>
      </c>
      <c r="M13" s="130"/>
    </row>
    <row r="14" customFormat="false" ht="7.5" hidden="false" customHeight="true" outlineLevel="0" collapsed="false">
      <c r="A14" s="150"/>
      <c r="B14" s="151"/>
      <c r="C14" s="152"/>
      <c r="D14" s="153"/>
      <c r="E14" s="154"/>
      <c r="F14" s="154"/>
      <c r="G14" s="155"/>
      <c r="M14" s="130"/>
    </row>
    <row r="15" customFormat="false" ht="8.1" hidden="false" customHeight="true" outlineLevel="0" collapsed="false">
      <c r="A15" s="156"/>
      <c r="B15" s="157"/>
      <c r="C15" s="157"/>
      <c r="D15" s="158"/>
      <c r="E15" s="159"/>
      <c r="F15" s="159"/>
      <c r="G15" s="159"/>
      <c r="M15" s="130"/>
    </row>
    <row r="16" customFormat="false" ht="8.1" hidden="false" customHeight="true" outlineLevel="0" collapsed="false">
      <c r="A16" s="156"/>
      <c r="B16" s="157"/>
      <c r="C16" s="157"/>
      <c r="D16" s="158"/>
      <c r="E16" s="159"/>
      <c r="F16" s="159"/>
      <c r="G16" s="159"/>
      <c r="M16" s="130"/>
    </row>
    <row r="17" customFormat="false" ht="17" hidden="false" customHeight="false" outlineLevel="0" collapsed="false">
      <c r="A17" s="160" t="s">
        <v>55</v>
      </c>
      <c r="B17" s="161" t="n">
        <v>2</v>
      </c>
      <c r="C17" s="162" t="n">
        <v>2</v>
      </c>
      <c r="D17" s="163" t="n">
        <v>1</v>
      </c>
      <c r="E17" s="164" t="n">
        <f aca="false">C17/B17</f>
        <v>1</v>
      </c>
      <c r="F17" s="165" t="n">
        <f aca="false">D17/C17</f>
        <v>0.5</v>
      </c>
      <c r="G17" s="166" t="n">
        <f aca="false">D17/B17</f>
        <v>0.5</v>
      </c>
      <c r="M17" s="130"/>
    </row>
    <row r="18" customFormat="false" ht="17" hidden="false" customHeight="false" outlineLevel="0" collapsed="false">
      <c r="A18" s="143" t="s">
        <v>56</v>
      </c>
      <c r="B18" s="144" t="n">
        <v>34</v>
      </c>
      <c r="C18" s="167" t="n">
        <v>18</v>
      </c>
      <c r="D18" s="168" t="n">
        <v>4</v>
      </c>
      <c r="E18" s="147" t="n">
        <f aca="false">C18/B18</f>
        <v>0.529411764705882</v>
      </c>
      <c r="F18" s="148" t="n">
        <f aca="false">D18/C18</f>
        <v>0.222222222222222</v>
      </c>
      <c r="G18" s="149" t="n">
        <f aca="false">D18/B18</f>
        <v>0.117647058823529</v>
      </c>
      <c r="M18" s="130"/>
    </row>
    <row r="19" customFormat="false" ht="8.1" hidden="false" customHeight="true" outlineLevel="0" collapsed="false">
      <c r="A19" s="169"/>
      <c r="B19" s="144"/>
      <c r="C19" s="144"/>
      <c r="D19" s="158"/>
      <c r="E19" s="170"/>
      <c r="F19" s="170"/>
      <c r="G19" s="171"/>
      <c r="M19" s="130"/>
    </row>
    <row r="20" customFormat="false" ht="17" hidden="false" customHeight="false" outlineLevel="0" collapsed="false">
      <c r="A20" s="172" t="s">
        <v>57</v>
      </c>
      <c r="B20" s="173" t="n">
        <f aca="false">SUM(B17:B19)</f>
        <v>36</v>
      </c>
      <c r="C20" s="173" t="n">
        <f aca="false">SUM(C17:C19)</f>
        <v>20</v>
      </c>
      <c r="D20" s="173" t="n">
        <f aca="false">SUM(D17:D19)</f>
        <v>5</v>
      </c>
      <c r="E20" s="174" t="n">
        <f aca="false">C20/B20</f>
        <v>0.555555555555556</v>
      </c>
      <c r="F20" s="174" t="n">
        <f aca="false">D20/C20</f>
        <v>0.25</v>
      </c>
      <c r="G20" s="175" t="n">
        <f aca="false">D20/B20</f>
        <v>0.138888888888889</v>
      </c>
      <c r="M20" s="130"/>
    </row>
    <row r="21" customFormat="false" ht="8.1" hidden="false" customHeight="true" outlineLevel="0" collapsed="false">
      <c r="A21" s="156"/>
      <c r="B21" s="157"/>
      <c r="C21" s="157"/>
      <c r="D21" s="176"/>
      <c r="E21" s="170"/>
      <c r="F21" s="170"/>
      <c r="G21" s="159"/>
      <c r="M21" s="130"/>
    </row>
    <row r="22" customFormat="false" ht="17" hidden="false" customHeight="false" outlineLevel="0" collapsed="false">
      <c r="A22" s="160" t="s">
        <v>58</v>
      </c>
      <c r="B22" s="161" t="n">
        <v>5</v>
      </c>
      <c r="C22" s="162" t="n">
        <v>4</v>
      </c>
      <c r="D22" s="163" t="n">
        <v>1</v>
      </c>
      <c r="E22" s="164" t="n">
        <f aca="false">C22/B22</f>
        <v>0.8</v>
      </c>
      <c r="F22" s="165" t="n">
        <f aca="false">D22/C22</f>
        <v>0.25</v>
      </c>
      <c r="G22" s="166" t="n">
        <f aca="false">D22/B22</f>
        <v>0.2</v>
      </c>
      <c r="M22" s="130"/>
    </row>
    <row r="23" customFormat="false" ht="17" hidden="false" customHeight="false" outlineLevel="0" collapsed="false">
      <c r="A23" s="143" t="s">
        <v>59</v>
      </c>
      <c r="B23" s="144" t="n">
        <v>19</v>
      </c>
      <c r="C23" s="167" t="n">
        <v>12</v>
      </c>
      <c r="D23" s="168" t="n">
        <v>3</v>
      </c>
      <c r="E23" s="147" t="n">
        <f aca="false">C23/B23</f>
        <v>0.631578947368421</v>
      </c>
      <c r="F23" s="148" t="n">
        <f aca="false">D23/C23</f>
        <v>0.25</v>
      </c>
      <c r="G23" s="149" t="n">
        <f aca="false">D23/B23</f>
        <v>0.157894736842105</v>
      </c>
      <c r="M23" s="130"/>
    </row>
    <row r="24" customFormat="false" ht="8.1" hidden="false" customHeight="true" outlineLevel="0" collapsed="false">
      <c r="A24" s="169"/>
      <c r="B24" s="144"/>
      <c r="C24" s="144"/>
      <c r="D24" s="158"/>
      <c r="E24" s="170"/>
      <c r="F24" s="170"/>
      <c r="G24" s="171"/>
      <c r="M24" s="130"/>
    </row>
    <row r="25" customFormat="false" ht="17" hidden="false" customHeight="false" outlineLevel="0" collapsed="false">
      <c r="A25" s="172" t="s">
        <v>57</v>
      </c>
      <c r="B25" s="173" t="n">
        <f aca="false">SUM(B22:B24)</f>
        <v>24</v>
      </c>
      <c r="C25" s="173" t="n">
        <f aca="false">SUM(C22:C24)</f>
        <v>16</v>
      </c>
      <c r="D25" s="173" t="n">
        <f aca="false">SUM(D22:D24)</f>
        <v>4</v>
      </c>
      <c r="E25" s="174" t="n">
        <f aca="false">C25/B25</f>
        <v>0.666666666666667</v>
      </c>
      <c r="F25" s="174" t="n">
        <f aca="false">D25/C25</f>
        <v>0.25</v>
      </c>
      <c r="G25" s="175" t="n">
        <f aca="false">D25/B25</f>
        <v>0.166666666666667</v>
      </c>
      <c r="M25" s="130"/>
    </row>
    <row r="26" customFormat="false" ht="8.1" hidden="false" customHeight="true" outlineLevel="0" collapsed="false">
      <c r="A26" s="156"/>
      <c r="B26" s="157"/>
      <c r="C26" s="157"/>
      <c r="D26" s="176"/>
      <c r="E26" s="170"/>
      <c r="F26" s="170"/>
      <c r="G26" s="159"/>
      <c r="M26" s="130"/>
    </row>
    <row r="27" customFormat="false" ht="17" hidden="false" customHeight="false" outlineLevel="0" collapsed="false">
      <c r="A27" s="177" t="s">
        <v>60</v>
      </c>
      <c r="B27" s="178"/>
      <c r="C27" s="178"/>
      <c r="D27" s="179"/>
      <c r="E27" s="170"/>
      <c r="F27" s="170"/>
      <c r="G27" s="180"/>
      <c r="M27" s="130"/>
    </row>
    <row r="28" customFormat="false" ht="17" hidden="false" customHeight="false" outlineLevel="0" collapsed="false">
      <c r="A28" s="139" t="s">
        <v>61</v>
      </c>
      <c r="B28" s="181" t="n">
        <f aca="false">B25+B20+B13</f>
        <v>76</v>
      </c>
      <c r="C28" s="181" t="n">
        <f aca="false">C25+C20+C13</f>
        <v>44</v>
      </c>
      <c r="D28" s="181" t="n">
        <f aca="false">D25+D20+D13</f>
        <v>11</v>
      </c>
      <c r="E28" s="182" t="n">
        <f aca="false">C28/B28</f>
        <v>0.578947368421053</v>
      </c>
      <c r="F28" s="182" t="n">
        <f aca="false">D28/C28</f>
        <v>0.25</v>
      </c>
      <c r="G28" s="183" t="n">
        <f aca="false">D28/B28</f>
        <v>0.144736842105263</v>
      </c>
      <c r="M28" s="130"/>
    </row>
    <row r="29" customFormat="false" ht="17" hidden="false" customHeight="false" outlineLevel="0" collapsed="false">
      <c r="A29" s="139"/>
      <c r="B29" s="181"/>
      <c r="C29" s="181"/>
      <c r="D29" s="181"/>
      <c r="E29" s="182"/>
      <c r="F29" s="182"/>
      <c r="G29" s="183"/>
      <c r="M29" s="130"/>
    </row>
    <row r="30" customFormat="false" ht="17" hidden="false" customHeight="false" outlineLevel="0" collapsed="false">
      <c r="A30" s="139"/>
      <c r="B30" s="181"/>
      <c r="C30" s="181"/>
      <c r="D30" s="181"/>
      <c r="E30" s="182"/>
      <c r="F30" s="182"/>
      <c r="G30" s="183"/>
      <c r="M30" s="130"/>
    </row>
    <row r="31" customFormat="false" ht="12" hidden="false" customHeight="true" outlineLevel="0" collapsed="false">
      <c r="A31" s="139"/>
      <c r="B31" s="181"/>
      <c r="C31" s="181"/>
      <c r="D31" s="181"/>
      <c r="E31" s="183"/>
      <c r="F31" s="183"/>
      <c r="G31" s="183"/>
      <c r="M31" s="130"/>
    </row>
    <row r="32" customFormat="false" ht="17" hidden="false" customHeight="false" outlineLevel="0" collapsed="false">
      <c r="A32" s="184" t="s">
        <v>62</v>
      </c>
      <c r="B32" s="161"/>
      <c r="C32" s="161"/>
      <c r="D32" s="185"/>
      <c r="E32" s="165"/>
      <c r="F32" s="165"/>
      <c r="G32" s="186"/>
      <c r="M32" s="130"/>
    </row>
    <row r="33" customFormat="false" ht="7.5" hidden="false" customHeight="true" outlineLevel="0" collapsed="false">
      <c r="A33" s="169"/>
      <c r="B33" s="144"/>
      <c r="C33" s="144"/>
      <c r="D33" s="158"/>
      <c r="E33" s="148"/>
      <c r="F33" s="148"/>
      <c r="G33" s="171"/>
      <c r="M33" s="130"/>
    </row>
    <row r="34" customFormat="false" ht="17" hidden="false" customHeight="false" outlineLevel="0" collapsed="false">
      <c r="A34" s="143" t="s">
        <v>63</v>
      </c>
      <c r="B34" s="144" t="n">
        <v>46</v>
      </c>
      <c r="C34" s="167" t="n">
        <v>20</v>
      </c>
      <c r="D34" s="168" t="n">
        <v>8</v>
      </c>
      <c r="E34" s="147" t="n">
        <f aca="false">C34/B34</f>
        <v>0.434782608695652</v>
      </c>
      <c r="F34" s="148" t="n">
        <f aca="false">D34/C34</f>
        <v>0.4</v>
      </c>
      <c r="G34" s="149" t="n">
        <f aca="false">D34/B34</f>
        <v>0.173913043478261</v>
      </c>
      <c r="M34" s="130"/>
    </row>
    <row r="35" customFormat="false" ht="17" hidden="false" customHeight="false" outlineLevel="0" collapsed="false">
      <c r="A35" s="143" t="s">
        <v>64</v>
      </c>
      <c r="B35" s="144" t="n">
        <v>9</v>
      </c>
      <c r="C35" s="167" t="n">
        <v>5</v>
      </c>
      <c r="D35" s="168" t="n">
        <v>2</v>
      </c>
      <c r="E35" s="147" t="n">
        <f aca="false">C35/B35</f>
        <v>0.555555555555556</v>
      </c>
      <c r="F35" s="148" t="n">
        <f aca="false">D35/C35</f>
        <v>0.4</v>
      </c>
      <c r="G35" s="149" t="n">
        <f aca="false">D35/B35</f>
        <v>0.222222222222222</v>
      </c>
      <c r="M35" s="130"/>
    </row>
    <row r="36" customFormat="false" ht="17" hidden="false" customHeight="false" outlineLevel="0" collapsed="false">
      <c r="A36" s="143" t="s">
        <v>65</v>
      </c>
      <c r="B36" s="144" t="n">
        <v>1</v>
      </c>
      <c r="C36" s="167" t="n">
        <v>1</v>
      </c>
      <c r="D36" s="168" t="n">
        <v>0</v>
      </c>
      <c r="E36" s="147" t="n">
        <f aca="false">C36/B36</f>
        <v>1</v>
      </c>
      <c r="F36" s="148" t="n">
        <f aca="false">D36/C36</f>
        <v>0</v>
      </c>
      <c r="G36" s="149" t="n">
        <f aca="false">D36/B36</f>
        <v>0</v>
      </c>
      <c r="M36" s="130"/>
    </row>
    <row r="37" customFormat="false" ht="17" hidden="false" customHeight="false" outlineLevel="0" collapsed="false">
      <c r="A37" s="143" t="s">
        <v>66</v>
      </c>
      <c r="B37" s="144" t="n">
        <v>1</v>
      </c>
      <c r="C37" s="167" t="n">
        <v>1</v>
      </c>
      <c r="D37" s="168" t="n">
        <v>0</v>
      </c>
      <c r="E37" s="147" t="n">
        <f aca="false">C37/B37</f>
        <v>1</v>
      </c>
      <c r="F37" s="148" t="n">
        <f aca="false">D37/C37</f>
        <v>0</v>
      </c>
      <c r="G37" s="149" t="n">
        <f aca="false">D37/B37</f>
        <v>0</v>
      </c>
      <c r="M37" s="130"/>
    </row>
    <row r="38" customFormat="false" ht="17" hidden="false" customHeight="false" outlineLevel="0" collapsed="false">
      <c r="A38" s="143" t="s">
        <v>67</v>
      </c>
      <c r="B38" s="144" t="n">
        <v>5</v>
      </c>
      <c r="C38" s="167" t="n">
        <v>5</v>
      </c>
      <c r="D38" s="168" t="n">
        <v>2</v>
      </c>
      <c r="E38" s="147" t="n">
        <f aca="false">C38/B38</f>
        <v>1</v>
      </c>
      <c r="F38" s="148" t="n">
        <f aca="false">D38/C38</f>
        <v>0.4</v>
      </c>
      <c r="G38" s="149" t="n">
        <f aca="false">D38/B38</f>
        <v>0.4</v>
      </c>
      <c r="M38" s="130"/>
    </row>
    <row r="39" customFormat="false" ht="17" hidden="false" customHeight="false" outlineLevel="0" collapsed="false">
      <c r="A39" s="143" t="s">
        <v>68</v>
      </c>
      <c r="B39" s="144" t="n">
        <v>160</v>
      </c>
      <c r="C39" s="167" t="n">
        <v>64</v>
      </c>
      <c r="D39" s="168" t="n">
        <v>23</v>
      </c>
      <c r="E39" s="147" t="n">
        <f aca="false">C39/B39</f>
        <v>0.4</v>
      </c>
      <c r="F39" s="148" t="n">
        <f aca="false">D39/C39</f>
        <v>0.359375</v>
      </c>
      <c r="G39" s="149" t="n">
        <f aca="false">D39/B39</f>
        <v>0.14375</v>
      </c>
      <c r="M39" s="130"/>
    </row>
    <row r="40" customFormat="false" ht="17" hidden="false" customHeight="false" outlineLevel="0" collapsed="false">
      <c r="A40" s="143" t="s">
        <v>69</v>
      </c>
      <c r="B40" s="144" t="n">
        <v>216</v>
      </c>
      <c r="C40" s="167" t="n">
        <v>92</v>
      </c>
      <c r="D40" s="168" t="n">
        <v>33</v>
      </c>
      <c r="E40" s="147" t="n">
        <f aca="false">C40/B40</f>
        <v>0.425925925925926</v>
      </c>
      <c r="F40" s="148" t="n">
        <f aca="false">D40/C40</f>
        <v>0.358695652173913</v>
      </c>
      <c r="G40" s="149" t="n">
        <f aca="false">D40/B40</f>
        <v>0.152777777777778</v>
      </c>
      <c r="M40" s="130"/>
    </row>
    <row r="41" customFormat="false" ht="17" hidden="false" customHeight="false" outlineLevel="0" collapsed="false">
      <c r="A41" s="143" t="s">
        <v>70</v>
      </c>
      <c r="B41" s="144" t="n">
        <v>189</v>
      </c>
      <c r="C41" s="167" t="n">
        <v>80</v>
      </c>
      <c r="D41" s="168" t="n">
        <v>31</v>
      </c>
      <c r="E41" s="147" t="n">
        <f aca="false">C41/B41</f>
        <v>0.423280423280423</v>
      </c>
      <c r="F41" s="148" t="n">
        <f aca="false">D41/C41</f>
        <v>0.3875</v>
      </c>
      <c r="G41" s="149" t="n">
        <f aca="false">D41/B41</f>
        <v>0.164021164021164</v>
      </c>
      <c r="M41" s="130"/>
    </row>
    <row r="42" customFormat="false" ht="17" hidden="false" customHeight="false" outlineLevel="0" collapsed="false">
      <c r="A42" s="143" t="s">
        <v>71</v>
      </c>
      <c r="B42" s="144" t="n">
        <v>23</v>
      </c>
      <c r="C42" s="167" t="n">
        <v>5</v>
      </c>
      <c r="D42" s="168" t="n">
        <v>2</v>
      </c>
      <c r="E42" s="147" t="n">
        <f aca="false">C42/B42</f>
        <v>0.217391304347826</v>
      </c>
      <c r="F42" s="148" t="n">
        <f aca="false">D42/C42</f>
        <v>0.4</v>
      </c>
      <c r="G42" s="149" t="n">
        <f aca="false">D42/B42</f>
        <v>0.0869565217391304</v>
      </c>
      <c r="M42" s="130"/>
    </row>
    <row r="43" customFormat="false" ht="17" hidden="false" customHeight="false" outlineLevel="0" collapsed="false">
      <c r="A43" s="143" t="s">
        <v>72</v>
      </c>
      <c r="B43" s="144" t="n">
        <v>4</v>
      </c>
      <c r="C43" s="167" t="n">
        <v>3</v>
      </c>
      <c r="D43" s="168" t="n">
        <v>1</v>
      </c>
      <c r="E43" s="147" t="n">
        <f aca="false">C43/B43</f>
        <v>0.75</v>
      </c>
      <c r="F43" s="148" t="n">
        <f aca="false">D43/C43</f>
        <v>0.333333333333333</v>
      </c>
      <c r="G43" s="149" t="n">
        <f aca="false">D43/B43</f>
        <v>0.25</v>
      </c>
      <c r="M43" s="130"/>
    </row>
    <row r="44" customFormat="false" ht="17" hidden="false" customHeight="false" outlineLevel="0" collapsed="false">
      <c r="A44" s="143" t="s">
        <v>73</v>
      </c>
      <c r="B44" s="146" t="n">
        <v>1</v>
      </c>
      <c r="C44" s="187" t="n">
        <v>1</v>
      </c>
      <c r="D44" s="168" t="n">
        <v>0</v>
      </c>
      <c r="E44" s="147" t="n">
        <f aca="false">C44/B44</f>
        <v>1</v>
      </c>
      <c r="F44" s="148" t="n">
        <f aca="false">D44/C44</f>
        <v>0</v>
      </c>
      <c r="G44" s="149" t="n">
        <f aca="false">D44/B44</f>
        <v>0</v>
      </c>
      <c r="M44" s="130"/>
    </row>
    <row r="45" customFormat="false" ht="17" hidden="false" customHeight="false" outlineLevel="0" collapsed="false">
      <c r="A45" s="143" t="s">
        <v>74</v>
      </c>
      <c r="B45" s="144" t="n">
        <v>110</v>
      </c>
      <c r="C45" s="167" t="n">
        <v>40</v>
      </c>
      <c r="D45" s="168" t="n">
        <v>11</v>
      </c>
      <c r="E45" s="147" t="n">
        <f aca="false">C45/B45</f>
        <v>0.363636363636364</v>
      </c>
      <c r="F45" s="148" t="n">
        <f aca="false">D45/C45</f>
        <v>0.275</v>
      </c>
      <c r="G45" s="149" t="n">
        <f aca="false">D45/B45</f>
        <v>0.1</v>
      </c>
      <c r="M45" s="130"/>
    </row>
    <row r="46" customFormat="false" ht="17" hidden="false" customHeight="false" outlineLevel="0" collapsed="false">
      <c r="A46" s="143" t="s">
        <v>75</v>
      </c>
      <c r="B46" s="144" t="n">
        <v>4</v>
      </c>
      <c r="C46" s="167" t="n">
        <v>4</v>
      </c>
      <c r="D46" s="168" t="n">
        <v>0</v>
      </c>
      <c r="E46" s="147" t="n">
        <f aca="false">C46/B46</f>
        <v>1</v>
      </c>
      <c r="F46" s="148" t="n">
        <f aca="false">D46/C46</f>
        <v>0</v>
      </c>
      <c r="G46" s="149" t="n">
        <f aca="false">D46/B46</f>
        <v>0</v>
      </c>
      <c r="M46" s="130"/>
    </row>
    <row r="47" customFormat="false" ht="17" hidden="false" customHeight="false" outlineLevel="0" collapsed="false">
      <c r="A47" s="143" t="s">
        <v>76</v>
      </c>
      <c r="B47" s="144" t="n">
        <v>13</v>
      </c>
      <c r="C47" s="167" t="n">
        <v>5</v>
      </c>
      <c r="D47" s="168" t="n">
        <v>3</v>
      </c>
      <c r="E47" s="147" t="n">
        <f aca="false">C47/B47</f>
        <v>0.384615384615385</v>
      </c>
      <c r="F47" s="148" t="n">
        <f aca="false">D47/C47</f>
        <v>0.6</v>
      </c>
      <c r="G47" s="149" t="n">
        <f aca="false">D47/B47</f>
        <v>0.230769230769231</v>
      </c>
      <c r="M47" s="130"/>
    </row>
    <row r="48" customFormat="false" ht="7.5" hidden="false" customHeight="true" outlineLevel="0" collapsed="false">
      <c r="A48" s="169"/>
      <c r="B48" s="144"/>
      <c r="C48" s="144"/>
      <c r="D48" s="158"/>
      <c r="E48" s="148"/>
      <c r="F48" s="148"/>
      <c r="G48" s="171"/>
      <c r="M48" s="130"/>
    </row>
    <row r="49" customFormat="false" ht="17" hidden="false" customHeight="false" outlineLevel="0" collapsed="false">
      <c r="A49" s="188" t="s">
        <v>77</v>
      </c>
      <c r="B49" s="189" t="n">
        <f aca="false">SUM(B34:B47)</f>
        <v>782</v>
      </c>
      <c r="C49" s="189" t="n">
        <f aca="false">SUM(C34:C47)</f>
        <v>326</v>
      </c>
      <c r="D49" s="189" t="n">
        <f aca="false">SUM(D34:D47)</f>
        <v>116</v>
      </c>
      <c r="E49" s="190" t="n">
        <f aca="false">C49/B49</f>
        <v>0.416879795396419</v>
      </c>
      <c r="F49" s="190" t="n">
        <f aca="false">D49/C49</f>
        <v>0.355828220858896</v>
      </c>
      <c r="G49" s="191" t="n">
        <f aca="false">D49/B49</f>
        <v>0.148337595907928</v>
      </c>
      <c r="M49" s="130"/>
    </row>
    <row r="50" s="197" customFormat="true" ht="6" hidden="false" customHeight="true" outlineLevel="0" collapsed="false">
      <c r="A50" s="192"/>
      <c r="B50" s="157"/>
      <c r="C50" s="157"/>
      <c r="D50" s="176"/>
      <c r="E50" s="159"/>
      <c r="F50" s="159"/>
      <c r="G50" s="148"/>
      <c r="H50" s="193"/>
      <c r="I50" s="194"/>
      <c r="J50" s="193"/>
      <c r="K50" s="195"/>
      <c r="L50" s="193"/>
      <c r="M50" s="194"/>
      <c r="N50" s="193"/>
      <c r="O50" s="196"/>
    </row>
    <row r="51" customFormat="false" ht="17" hidden="false" customHeight="false" outlineLevel="0" collapsed="false">
      <c r="A51" s="184" t="s">
        <v>78</v>
      </c>
      <c r="B51" s="161"/>
      <c r="C51" s="161"/>
      <c r="D51" s="185"/>
      <c r="E51" s="165"/>
      <c r="F51" s="165"/>
      <c r="G51" s="186"/>
      <c r="M51" s="130"/>
    </row>
    <row r="52" customFormat="false" ht="5.25" hidden="false" customHeight="true" outlineLevel="0" collapsed="false">
      <c r="A52" s="169"/>
      <c r="B52" s="144"/>
      <c r="C52" s="144"/>
      <c r="D52" s="158"/>
      <c r="E52" s="148"/>
      <c r="F52" s="148"/>
      <c r="G52" s="171"/>
      <c r="M52" s="130"/>
    </row>
    <row r="53" customFormat="false" ht="17" hidden="false" customHeight="false" outlineLevel="0" collapsed="false">
      <c r="A53" s="143" t="s">
        <v>79</v>
      </c>
      <c r="B53" s="144" t="n">
        <v>3</v>
      </c>
      <c r="C53" s="167" t="n">
        <v>3</v>
      </c>
      <c r="D53" s="168" t="n">
        <v>1</v>
      </c>
      <c r="E53" s="147" t="n">
        <f aca="false">C53/B53</f>
        <v>1</v>
      </c>
      <c r="F53" s="148" t="n">
        <f aca="false">D53/C53</f>
        <v>0.333333333333333</v>
      </c>
      <c r="G53" s="149" t="n">
        <f aca="false">D53/B53</f>
        <v>0.333333333333333</v>
      </c>
    </row>
    <row r="54" customFormat="false" ht="17" hidden="false" customHeight="false" outlineLevel="0" collapsed="false">
      <c r="A54" s="143" t="s">
        <v>80</v>
      </c>
      <c r="B54" s="144" t="n">
        <v>92</v>
      </c>
      <c r="C54" s="167" t="n">
        <v>32</v>
      </c>
      <c r="D54" s="168" t="n">
        <v>12</v>
      </c>
      <c r="E54" s="147" t="n">
        <f aca="false">C54/B54</f>
        <v>0.347826086956522</v>
      </c>
      <c r="F54" s="148" t="n">
        <f aca="false">D54/C54</f>
        <v>0.375</v>
      </c>
      <c r="G54" s="149" t="n">
        <f aca="false">D54/B54</f>
        <v>0.130434782608696</v>
      </c>
      <c r="M54" s="127"/>
      <c r="N54" s="127"/>
    </row>
    <row r="55" customFormat="false" ht="17" hidden="false" customHeight="false" outlineLevel="0" collapsed="false">
      <c r="A55" s="143" t="s">
        <v>81</v>
      </c>
      <c r="B55" s="144" t="n">
        <v>1</v>
      </c>
      <c r="C55" s="167" t="n">
        <v>1</v>
      </c>
      <c r="D55" s="168" t="n">
        <v>1</v>
      </c>
      <c r="E55" s="147" t="n">
        <f aca="false">C55/B55</f>
        <v>1</v>
      </c>
      <c r="F55" s="148" t="n">
        <f aca="false">D55/C55</f>
        <v>1</v>
      </c>
      <c r="G55" s="149" t="n">
        <f aca="false">D55/B55</f>
        <v>1</v>
      </c>
      <c r="M55" s="127"/>
      <c r="N55" s="127"/>
    </row>
    <row r="56" customFormat="false" ht="17" hidden="false" customHeight="false" outlineLevel="0" collapsed="false">
      <c r="A56" s="143" t="s">
        <v>82</v>
      </c>
      <c r="B56" s="144" t="n">
        <v>35</v>
      </c>
      <c r="C56" s="167" t="n">
        <v>11</v>
      </c>
      <c r="D56" s="168" t="n">
        <v>4</v>
      </c>
      <c r="E56" s="147" t="n">
        <f aca="false">C56/B56</f>
        <v>0.314285714285714</v>
      </c>
      <c r="F56" s="148" t="n">
        <f aca="false">D56/C56</f>
        <v>0.363636363636364</v>
      </c>
      <c r="G56" s="149" t="n">
        <f aca="false">D56/B56</f>
        <v>0.114285714285714</v>
      </c>
    </row>
    <row r="57" customFormat="false" ht="17" hidden="false" customHeight="false" outlineLevel="0" collapsed="false">
      <c r="A57" s="143" t="s">
        <v>83</v>
      </c>
      <c r="B57" s="144" t="n">
        <v>2</v>
      </c>
      <c r="C57" s="167" t="n">
        <v>2</v>
      </c>
      <c r="D57" s="168" t="n">
        <v>0</v>
      </c>
      <c r="E57" s="147" t="n">
        <f aca="false">C57/B57</f>
        <v>1</v>
      </c>
      <c r="F57" s="148" t="n">
        <f aca="false">D57/C57</f>
        <v>0</v>
      </c>
      <c r="G57" s="149" t="n">
        <f aca="false">D57/B57</f>
        <v>0</v>
      </c>
    </row>
    <row r="58" customFormat="false" ht="17" hidden="false" customHeight="false" outlineLevel="0" collapsed="false">
      <c r="A58" s="143" t="s">
        <v>84</v>
      </c>
      <c r="B58" s="144" t="n">
        <v>9</v>
      </c>
      <c r="C58" s="167" t="n">
        <v>5</v>
      </c>
      <c r="D58" s="168" t="n">
        <v>1</v>
      </c>
      <c r="E58" s="147" t="n">
        <f aca="false">C58/B58</f>
        <v>0.555555555555556</v>
      </c>
      <c r="F58" s="148" t="n">
        <f aca="false">D58/C58</f>
        <v>0.2</v>
      </c>
      <c r="G58" s="149" t="n">
        <f aca="false">D58/B58</f>
        <v>0.111111111111111</v>
      </c>
    </row>
    <row r="59" customFormat="false" ht="17" hidden="false" customHeight="false" outlineLevel="0" collapsed="false">
      <c r="A59" s="143" t="s">
        <v>85</v>
      </c>
      <c r="B59" s="144" t="n">
        <v>95</v>
      </c>
      <c r="C59" s="167" t="n">
        <v>49</v>
      </c>
      <c r="D59" s="168" t="n">
        <v>23</v>
      </c>
      <c r="E59" s="147" t="n">
        <f aca="false">C59/B59</f>
        <v>0.515789473684211</v>
      </c>
      <c r="F59" s="148" t="n">
        <f aca="false">D59/C59</f>
        <v>0.469387755102041</v>
      </c>
      <c r="G59" s="149" t="n">
        <f aca="false">D59/B59</f>
        <v>0.242105263157895</v>
      </c>
    </row>
    <row r="60" customFormat="false" ht="17" hidden="false" customHeight="false" outlineLevel="0" collapsed="false">
      <c r="A60" s="143" t="s">
        <v>86</v>
      </c>
      <c r="B60" s="144" t="n">
        <v>1</v>
      </c>
      <c r="C60" s="167" t="n">
        <v>1</v>
      </c>
      <c r="D60" s="168" t="n">
        <v>0</v>
      </c>
      <c r="E60" s="147" t="n">
        <f aca="false">C60/B60</f>
        <v>1</v>
      </c>
      <c r="F60" s="148" t="n">
        <f aca="false">D60/C60</f>
        <v>0</v>
      </c>
      <c r="G60" s="149" t="n">
        <f aca="false">D60/B60</f>
        <v>0</v>
      </c>
      <c r="M60" s="130"/>
    </row>
    <row r="61" customFormat="false" ht="17" hidden="false" customHeight="false" outlineLevel="0" collapsed="false">
      <c r="A61" s="143" t="s">
        <v>87</v>
      </c>
      <c r="B61" s="144" t="n">
        <v>104</v>
      </c>
      <c r="C61" s="167" t="n">
        <v>34</v>
      </c>
      <c r="D61" s="168" t="n">
        <v>18</v>
      </c>
      <c r="E61" s="147" t="n">
        <f aca="false">C61/B61</f>
        <v>0.326923076923077</v>
      </c>
      <c r="F61" s="148" t="n">
        <f aca="false">D61/C61</f>
        <v>0.529411764705882</v>
      </c>
      <c r="G61" s="149" t="n">
        <f aca="false">D61/B61</f>
        <v>0.173076923076923</v>
      </c>
      <c r="M61" s="130"/>
    </row>
    <row r="62" customFormat="false" ht="17" hidden="false" customHeight="false" outlineLevel="0" collapsed="false">
      <c r="A62" s="143" t="s">
        <v>88</v>
      </c>
      <c r="B62" s="144" t="n">
        <v>1</v>
      </c>
      <c r="C62" s="167" t="n">
        <v>0</v>
      </c>
      <c r="D62" s="168" t="n">
        <v>0</v>
      </c>
      <c r="E62" s="147" t="n">
        <f aca="false">C62/B62</f>
        <v>0</v>
      </c>
      <c r="F62" s="148" t="n">
        <v>0</v>
      </c>
      <c r="G62" s="149" t="n">
        <f aca="false">D62/B62</f>
        <v>0</v>
      </c>
      <c r="M62" s="130"/>
    </row>
    <row r="63" customFormat="false" ht="17" hidden="false" customHeight="false" outlineLevel="0" collapsed="false">
      <c r="A63" s="143" t="s">
        <v>89</v>
      </c>
      <c r="B63" s="144" t="n">
        <v>127</v>
      </c>
      <c r="C63" s="167" t="n">
        <v>52</v>
      </c>
      <c r="D63" s="168" t="n">
        <v>22</v>
      </c>
      <c r="E63" s="147" t="n">
        <f aca="false">C63/B63</f>
        <v>0.409448818897638</v>
      </c>
      <c r="F63" s="148" t="n">
        <f aca="false">D63/C63</f>
        <v>0.423076923076923</v>
      </c>
      <c r="G63" s="149" t="n">
        <f aca="false">D63/B63</f>
        <v>0.173228346456693</v>
      </c>
      <c r="M63" s="130"/>
    </row>
    <row r="64" customFormat="false" ht="17" hidden="false" customHeight="false" outlineLevel="0" collapsed="false">
      <c r="A64" s="143" t="s">
        <v>90</v>
      </c>
      <c r="B64" s="144" t="n">
        <v>6</v>
      </c>
      <c r="C64" s="167" t="n">
        <v>5</v>
      </c>
      <c r="D64" s="168" t="n">
        <v>1</v>
      </c>
      <c r="E64" s="147" t="n">
        <f aca="false">C64/B64</f>
        <v>0.833333333333333</v>
      </c>
      <c r="F64" s="148" t="n">
        <f aca="false">D64/C64</f>
        <v>0.2</v>
      </c>
      <c r="G64" s="149" t="n">
        <f aca="false">D64/B64</f>
        <v>0.166666666666667</v>
      </c>
    </row>
    <row r="65" customFormat="false" ht="17" hidden="false" customHeight="false" outlineLevel="0" collapsed="false">
      <c r="A65" s="143" t="s">
        <v>91</v>
      </c>
      <c r="B65" s="144" t="n">
        <v>8</v>
      </c>
      <c r="C65" s="167" t="n">
        <v>5</v>
      </c>
      <c r="D65" s="168" t="n">
        <v>1</v>
      </c>
      <c r="E65" s="147" t="n">
        <f aca="false">C65/B65</f>
        <v>0.625</v>
      </c>
      <c r="F65" s="148" t="n">
        <f aca="false">D65/C65</f>
        <v>0.2</v>
      </c>
      <c r="G65" s="149" t="n">
        <f aca="false">D65/B65</f>
        <v>0.125</v>
      </c>
    </row>
    <row r="66" customFormat="false" ht="17" hidden="false" customHeight="false" outlineLevel="0" collapsed="false">
      <c r="A66" s="143" t="s">
        <v>92</v>
      </c>
      <c r="B66" s="144" t="n">
        <v>445</v>
      </c>
      <c r="C66" s="167" t="n">
        <v>201</v>
      </c>
      <c r="D66" s="168" t="n">
        <v>59</v>
      </c>
      <c r="E66" s="147" t="n">
        <f aca="false">C66/B66</f>
        <v>0.451685393258427</v>
      </c>
      <c r="F66" s="148" t="n">
        <f aca="false">D66/C66</f>
        <v>0.293532338308458</v>
      </c>
      <c r="G66" s="149" t="n">
        <f aca="false">D66/B66</f>
        <v>0.132584269662921</v>
      </c>
      <c r="M66" s="130"/>
    </row>
    <row r="67" customFormat="false" ht="17" hidden="false" customHeight="false" outlineLevel="0" collapsed="false">
      <c r="A67" s="143" t="s">
        <v>93</v>
      </c>
      <c r="B67" s="144" t="n">
        <v>5</v>
      </c>
      <c r="C67" s="167" t="n">
        <v>5</v>
      </c>
      <c r="D67" s="168" t="n">
        <v>0</v>
      </c>
      <c r="E67" s="147" t="n">
        <f aca="false">C67/B67</f>
        <v>1</v>
      </c>
      <c r="F67" s="148" t="n">
        <f aca="false">D67/C67</f>
        <v>0</v>
      </c>
      <c r="G67" s="149" t="n">
        <f aca="false">D67/B67</f>
        <v>0</v>
      </c>
    </row>
    <row r="68" customFormat="false" ht="17" hidden="false" customHeight="false" outlineLevel="0" collapsed="false">
      <c r="A68" s="143" t="s">
        <v>94</v>
      </c>
      <c r="B68" s="144" t="n">
        <v>73</v>
      </c>
      <c r="C68" s="167" t="n">
        <v>29</v>
      </c>
      <c r="D68" s="168" t="n">
        <v>9</v>
      </c>
      <c r="E68" s="147" t="n">
        <f aca="false">C68/B68</f>
        <v>0.397260273972603</v>
      </c>
      <c r="F68" s="148" t="n">
        <f aca="false">D68/C68</f>
        <v>0.310344827586207</v>
      </c>
      <c r="G68" s="149" t="n">
        <f aca="false">D68/B68</f>
        <v>0.123287671232877</v>
      </c>
    </row>
    <row r="69" customFormat="false" ht="17" hidden="false" customHeight="false" outlineLevel="0" collapsed="false">
      <c r="A69" s="143" t="s">
        <v>95</v>
      </c>
      <c r="B69" s="144" t="n">
        <v>116</v>
      </c>
      <c r="C69" s="167" t="n">
        <v>48</v>
      </c>
      <c r="D69" s="168" t="n">
        <v>25</v>
      </c>
      <c r="E69" s="147" t="n">
        <f aca="false">C69/B69</f>
        <v>0.413793103448276</v>
      </c>
      <c r="F69" s="148" t="n">
        <f aca="false">D69/C69</f>
        <v>0.520833333333333</v>
      </c>
      <c r="G69" s="149" t="n">
        <f aca="false">D69/B69</f>
        <v>0.21551724137931</v>
      </c>
      <c r="I69" s="130" t="n">
        <f aca="false">SUM(I15:I68)</f>
        <v>0</v>
      </c>
      <c r="J69" s="129" t="n">
        <f aca="false">SUM(J15:J68)</f>
        <v>0</v>
      </c>
      <c r="M69" s="130" t="n">
        <f aca="false">SUM(M15:M67)</f>
        <v>0</v>
      </c>
      <c r="N69" s="129" t="n">
        <f aca="false">SUM(N15:N67)</f>
        <v>0</v>
      </c>
    </row>
    <row r="70" customFormat="false" ht="17" hidden="false" customHeight="false" outlineLevel="0" collapsed="false">
      <c r="A70" s="143" t="s">
        <v>96</v>
      </c>
      <c r="B70" s="144" t="n">
        <v>16</v>
      </c>
      <c r="C70" s="167" t="n">
        <v>6</v>
      </c>
      <c r="D70" s="168" t="n">
        <v>2</v>
      </c>
      <c r="E70" s="147" t="n">
        <f aca="false">C70/B70</f>
        <v>0.375</v>
      </c>
      <c r="F70" s="148" t="n">
        <f aca="false">D70/C70</f>
        <v>0.333333333333333</v>
      </c>
      <c r="G70" s="149" t="n">
        <f aca="false">D70/B70</f>
        <v>0.125</v>
      </c>
    </row>
    <row r="71" customFormat="false" ht="17" hidden="false" customHeight="false" outlineLevel="0" collapsed="false">
      <c r="A71" s="143" t="s">
        <v>97</v>
      </c>
      <c r="B71" s="144" t="n">
        <v>10</v>
      </c>
      <c r="C71" s="167" t="n">
        <v>5</v>
      </c>
      <c r="D71" s="168" t="n">
        <v>0</v>
      </c>
      <c r="E71" s="147" t="n">
        <f aca="false">C71/B71</f>
        <v>0.5</v>
      </c>
      <c r="F71" s="148" t="n">
        <f aca="false">D71/C71</f>
        <v>0</v>
      </c>
      <c r="G71" s="149" t="n">
        <f aca="false">D71/B71</f>
        <v>0</v>
      </c>
    </row>
    <row r="72" customFormat="false" ht="17" hidden="false" customHeight="false" outlineLevel="0" collapsed="false">
      <c r="A72" s="143" t="s">
        <v>98</v>
      </c>
      <c r="B72" s="144" t="n">
        <v>169</v>
      </c>
      <c r="C72" s="167" t="n">
        <v>91</v>
      </c>
      <c r="D72" s="168" t="n">
        <v>32</v>
      </c>
      <c r="E72" s="147" t="n">
        <f aca="false">C72/B72</f>
        <v>0.538461538461538</v>
      </c>
      <c r="F72" s="148" t="n">
        <f aca="false">D72/C72</f>
        <v>0.351648351648352</v>
      </c>
      <c r="G72" s="149" t="n">
        <f aca="false">D72/B72</f>
        <v>0.189349112426036</v>
      </c>
      <c r="M72" s="130"/>
    </row>
    <row r="73" customFormat="false" ht="5.25" hidden="false" customHeight="true" outlineLevel="0" collapsed="false">
      <c r="A73" s="169"/>
      <c r="B73" s="144"/>
      <c r="C73" s="144"/>
      <c r="D73" s="158"/>
      <c r="E73" s="148"/>
      <c r="F73" s="148"/>
      <c r="G73" s="171"/>
    </row>
    <row r="74" customFormat="false" ht="17" hidden="false" customHeight="false" outlineLevel="0" collapsed="false">
      <c r="A74" s="198" t="s">
        <v>99</v>
      </c>
      <c r="B74" s="199" t="n">
        <f aca="false">SUM(B53:B72)</f>
        <v>1318</v>
      </c>
      <c r="C74" s="199" t="n">
        <f aca="false">SUM(C53:C72)</f>
        <v>585</v>
      </c>
      <c r="D74" s="200" t="n">
        <f aca="false">SUM(D53:D72)</f>
        <v>211</v>
      </c>
      <c r="E74" s="201" t="n">
        <f aca="false">C74/B74</f>
        <v>0.443854324734446</v>
      </c>
      <c r="F74" s="201" t="n">
        <f aca="false">D74/C74</f>
        <v>0.360683760683761</v>
      </c>
      <c r="G74" s="202" t="n">
        <f aca="false">D74/B74</f>
        <v>0.160091047040971</v>
      </c>
    </row>
    <row r="75" customFormat="false" ht="9.95" hidden="false" customHeight="true" outlineLevel="0" collapsed="false">
      <c r="A75" s="188"/>
      <c r="B75" s="189"/>
      <c r="C75" s="189"/>
      <c r="D75" s="203"/>
      <c r="E75" s="190"/>
      <c r="F75" s="190"/>
      <c r="G75" s="191"/>
    </row>
    <row r="76" customFormat="false" ht="9.95" hidden="false" customHeight="true" outlineLevel="0" collapsed="false">
      <c r="A76" s="139"/>
      <c r="B76" s="181"/>
      <c r="C76" s="181"/>
      <c r="D76" s="204"/>
      <c r="E76" s="183"/>
      <c r="F76" s="183"/>
      <c r="G76" s="183"/>
    </row>
    <row r="77" customFormat="false" ht="17" hidden="false" customHeight="false" outlineLevel="0" collapsed="false">
      <c r="A77" s="139" t="s">
        <v>100</v>
      </c>
      <c r="B77" s="205"/>
      <c r="C77" s="205"/>
      <c r="D77" s="206"/>
      <c r="E77" s="180"/>
      <c r="F77" s="180"/>
      <c r="G77" s="180"/>
    </row>
    <row r="78" customFormat="false" ht="9" hidden="false" customHeight="true" outlineLevel="0" collapsed="false">
      <c r="B78" s="205"/>
      <c r="C78" s="205"/>
      <c r="D78" s="206"/>
      <c r="E78" s="180"/>
      <c r="F78" s="180"/>
      <c r="G78" s="180"/>
    </row>
    <row r="79" customFormat="false" ht="5.25" hidden="false" customHeight="true" outlineLevel="0" collapsed="false">
      <c r="A79" s="160"/>
      <c r="B79" s="161"/>
      <c r="C79" s="161"/>
      <c r="D79" s="185"/>
      <c r="E79" s="165"/>
      <c r="F79" s="165"/>
      <c r="G79" s="186"/>
    </row>
    <row r="80" customFormat="false" ht="17" hidden="false" customHeight="false" outlineLevel="0" collapsed="false">
      <c r="A80" s="143" t="s">
        <v>101</v>
      </c>
      <c r="B80" s="205" t="n">
        <v>49</v>
      </c>
      <c r="C80" s="167" t="n">
        <v>16</v>
      </c>
      <c r="D80" s="168" t="n">
        <v>10</v>
      </c>
      <c r="E80" s="147" t="n">
        <f aca="false">C80/B80</f>
        <v>0.326530612244898</v>
      </c>
      <c r="F80" s="148" t="n">
        <f aca="false">D80/C80</f>
        <v>0.625</v>
      </c>
      <c r="G80" s="149" t="n">
        <f aca="false">D80/B80</f>
        <v>0.204081632653061</v>
      </c>
    </row>
    <row r="81" customFormat="false" ht="4.5" hidden="false" customHeight="true" outlineLevel="0" collapsed="false">
      <c r="A81" s="172"/>
      <c r="B81" s="173"/>
      <c r="C81" s="173"/>
      <c r="D81" s="207"/>
      <c r="E81" s="208"/>
      <c r="F81" s="208"/>
      <c r="G81" s="175"/>
    </row>
    <row r="82" customFormat="false" ht="7.5" hidden="false" customHeight="true" outlineLevel="0" collapsed="false">
      <c r="A82" s="156"/>
      <c r="B82" s="157"/>
      <c r="C82" s="157"/>
      <c r="D82" s="176"/>
      <c r="E82" s="159"/>
      <c r="F82" s="159"/>
      <c r="G82" s="159"/>
    </row>
    <row r="83" customFormat="false" ht="7.5" hidden="false" customHeight="true" outlineLevel="0" collapsed="false">
      <c r="B83" s="205"/>
      <c r="C83" s="205"/>
      <c r="D83" s="206"/>
      <c r="E83" s="180"/>
      <c r="F83" s="180"/>
      <c r="G83" s="180"/>
    </row>
    <row r="84" customFormat="false" ht="3.75" hidden="false" customHeight="true" outlineLevel="0" collapsed="false">
      <c r="A84" s="160"/>
      <c r="B84" s="161"/>
      <c r="C84" s="161"/>
      <c r="D84" s="185"/>
      <c r="E84" s="165"/>
      <c r="F84" s="165"/>
      <c r="G84" s="186"/>
    </row>
    <row r="85" customFormat="false" ht="17" hidden="false" customHeight="false" outlineLevel="0" collapsed="false">
      <c r="A85" s="143" t="s">
        <v>102</v>
      </c>
      <c r="B85" s="205" t="n">
        <v>3</v>
      </c>
      <c r="C85" s="167" t="n">
        <v>3</v>
      </c>
      <c r="D85" s="168" t="n">
        <v>0</v>
      </c>
      <c r="E85" s="147" t="n">
        <f aca="false">C85/B85</f>
        <v>1</v>
      </c>
      <c r="F85" s="148" t="n">
        <f aca="false">D85/C85</f>
        <v>0</v>
      </c>
      <c r="G85" s="149" t="n">
        <f aca="false">D85/B85</f>
        <v>0</v>
      </c>
    </row>
    <row r="86" customFormat="false" ht="17" hidden="false" customHeight="false" outlineLevel="0" collapsed="false">
      <c r="A86" s="143" t="s">
        <v>103</v>
      </c>
      <c r="B86" s="205" t="n">
        <v>33</v>
      </c>
      <c r="C86" s="167" t="n">
        <v>7</v>
      </c>
      <c r="D86" s="168" t="n">
        <v>4</v>
      </c>
      <c r="E86" s="147" t="n">
        <f aca="false">C86/B86</f>
        <v>0.212121212121212</v>
      </c>
      <c r="F86" s="148" t="n">
        <f aca="false">D86/C86</f>
        <v>0.571428571428571</v>
      </c>
      <c r="G86" s="149" t="n">
        <f aca="false">D86/B86</f>
        <v>0.121212121212121</v>
      </c>
    </row>
    <row r="87" customFormat="false" ht="7.5" hidden="false" customHeight="true" outlineLevel="0" collapsed="false">
      <c r="A87" s="143"/>
      <c r="B87" s="205"/>
      <c r="C87" s="205"/>
      <c r="D87" s="206"/>
      <c r="E87" s="180"/>
      <c r="F87" s="180"/>
      <c r="G87" s="171"/>
    </row>
    <row r="88" customFormat="false" ht="17" hidden="false" customHeight="false" outlineLevel="0" collapsed="false">
      <c r="A88" s="143" t="s">
        <v>57</v>
      </c>
      <c r="B88" s="178" t="n">
        <f aca="false">SUM(B85:B86)</f>
        <v>36</v>
      </c>
      <c r="C88" s="178" t="n">
        <f aca="false">SUM(C85:C86)</f>
        <v>10</v>
      </c>
      <c r="D88" s="178" t="n">
        <f aca="false">SUM(D85:D86)</f>
        <v>4</v>
      </c>
      <c r="E88" s="209" t="n">
        <f aca="false">C88/B88</f>
        <v>0.277777777777778</v>
      </c>
      <c r="F88" s="209" t="n">
        <f aca="false">D88/C88</f>
        <v>0.4</v>
      </c>
      <c r="G88" s="210" t="n">
        <f aca="false">D88/B88</f>
        <v>0.111111111111111</v>
      </c>
    </row>
    <row r="89" customFormat="false" ht="7.5" hidden="false" customHeight="true" outlineLevel="0" collapsed="false">
      <c r="A89" s="172"/>
      <c r="B89" s="173"/>
      <c r="C89" s="173"/>
      <c r="D89" s="207"/>
      <c r="E89" s="208"/>
      <c r="F89" s="208"/>
      <c r="G89" s="175"/>
    </row>
    <row r="90" customFormat="false" ht="7.5" hidden="false" customHeight="true" outlineLevel="0" collapsed="false">
      <c r="A90" s="211"/>
      <c r="B90" s="178"/>
      <c r="C90" s="178"/>
      <c r="D90" s="179"/>
      <c r="E90" s="209"/>
      <c r="F90" s="209"/>
      <c r="G90" s="209"/>
    </row>
    <row r="91" customFormat="false" ht="7.5" hidden="false" customHeight="true" outlineLevel="0" collapsed="false">
      <c r="A91" s="211"/>
      <c r="B91" s="178"/>
      <c r="C91" s="178"/>
      <c r="D91" s="179"/>
      <c r="E91" s="209"/>
      <c r="F91" s="209"/>
      <c r="G91" s="209"/>
    </row>
    <row r="92" customFormat="false" ht="6.75" hidden="false" customHeight="true" outlineLevel="0" collapsed="false">
      <c r="A92" s="160"/>
      <c r="B92" s="212"/>
      <c r="C92" s="212"/>
      <c r="D92" s="213"/>
      <c r="E92" s="214"/>
      <c r="F92" s="214"/>
      <c r="G92" s="215"/>
    </row>
    <row r="93" customFormat="false" ht="17" hidden="false" customHeight="false" outlineLevel="0" collapsed="false">
      <c r="A93" s="143" t="s">
        <v>104</v>
      </c>
      <c r="B93" s="205" t="n">
        <v>167</v>
      </c>
      <c r="C93" s="167" t="n">
        <v>74</v>
      </c>
      <c r="D93" s="168" t="n">
        <v>28</v>
      </c>
      <c r="E93" s="147" t="n">
        <f aca="false">C93/B93</f>
        <v>0.44311377245509</v>
      </c>
      <c r="F93" s="148" t="n">
        <f aca="false">D93/C93</f>
        <v>0.378378378378378</v>
      </c>
      <c r="G93" s="149" t="n">
        <f aca="false">D93/B93</f>
        <v>0.167664670658683</v>
      </c>
    </row>
    <row r="94" customFormat="false" ht="17" hidden="false" customHeight="false" outlineLevel="0" collapsed="false">
      <c r="A94" s="143" t="s">
        <v>105</v>
      </c>
      <c r="B94" s="205" t="n">
        <v>78</v>
      </c>
      <c r="C94" s="167" t="n">
        <v>31</v>
      </c>
      <c r="D94" s="168" t="n">
        <v>14</v>
      </c>
      <c r="E94" s="147" t="n">
        <f aca="false">C94/B94</f>
        <v>0.397435897435897</v>
      </c>
      <c r="F94" s="148" t="n">
        <f aca="false">D94/C94</f>
        <v>0.451612903225806</v>
      </c>
      <c r="G94" s="149" t="n">
        <f aca="false">D94/B94</f>
        <v>0.17948717948718</v>
      </c>
    </row>
    <row r="95" customFormat="false" ht="7.5" hidden="false" customHeight="true" outlineLevel="0" collapsed="false">
      <c r="A95" s="169"/>
      <c r="B95" s="205"/>
      <c r="C95" s="205"/>
      <c r="D95" s="206"/>
      <c r="E95" s="180"/>
      <c r="F95" s="180"/>
      <c r="G95" s="171"/>
    </row>
    <row r="96" customFormat="false" ht="17" hidden="false" customHeight="false" outlineLevel="0" collapsed="false">
      <c r="A96" s="143" t="s">
        <v>57</v>
      </c>
      <c r="B96" s="178" t="n">
        <f aca="false">SUM(B93:B94)</f>
        <v>245</v>
      </c>
      <c r="C96" s="178" t="n">
        <f aca="false">SUM(C93:C94)</f>
        <v>105</v>
      </c>
      <c r="D96" s="178" t="n">
        <f aca="false">SUM(D93:D94)</f>
        <v>42</v>
      </c>
      <c r="E96" s="209" t="n">
        <f aca="false">C96/B96</f>
        <v>0.428571428571429</v>
      </c>
      <c r="F96" s="209" t="n">
        <f aca="false">D96/C96</f>
        <v>0.4</v>
      </c>
      <c r="G96" s="210" t="n">
        <f aca="false">D96/B96</f>
        <v>0.171428571428571</v>
      </c>
    </row>
    <row r="97" customFormat="false" ht="7.5" hidden="false" customHeight="true" outlineLevel="0" collapsed="false">
      <c r="A97" s="172"/>
      <c r="B97" s="173"/>
      <c r="C97" s="173"/>
      <c r="D97" s="207"/>
      <c r="E97" s="208"/>
      <c r="F97" s="208"/>
      <c r="G97" s="175"/>
    </row>
    <row r="98" customFormat="false" ht="17" hidden="false" customHeight="false" outlineLevel="0" collapsed="false">
      <c r="B98" s="205"/>
      <c r="C98" s="205"/>
      <c r="D98" s="206"/>
      <c r="E98" s="180"/>
      <c r="F98" s="180"/>
      <c r="G98" s="180"/>
    </row>
    <row r="99" customFormat="false" ht="17" hidden="false" customHeight="false" outlineLevel="0" collapsed="false">
      <c r="A99" s="139" t="s">
        <v>106</v>
      </c>
      <c r="B99" s="181" t="n">
        <f aca="false">B96+B88+B80</f>
        <v>330</v>
      </c>
      <c r="C99" s="181" t="n">
        <f aca="false">C96+C88+C80</f>
        <v>131</v>
      </c>
      <c r="D99" s="181" t="n">
        <f aca="false">D96+D88+D80</f>
        <v>56</v>
      </c>
      <c r="E99" s="183" t="n">
        <f aca="false">C99/B99</f>
        <v>0.396969696969697</v>
      </c>
      <c r="F99" s="183" t="n">
        <f aca="false">D99/C99</f>
        <v>0.427480916030534</v>
      </c>
      <c r="G99" s="183" t="n">
        <f aca="false">D99/B99</f>
        <v>0.16969696969697</v>
      </c>
    </row>
    <row r="100" customFormat="false" ht="17" hidden="false" customHeight="false" outlineLevel="0" collapsed="false">
      <c r="A100" s="139"/>
      <c r="B100" s="181"/>
      <c r="C100" s="181"/>
      <c r="D100" s="204"/>
      <c r="E100" s="183"/>
      <c r="F100" s="183"/>
      <c r="G100" s="183"/>
    </row>
    <row r="101" customFormat="false" ht="7.5" hidden="false" customHeight="true" outlineLevel="0" collapsed="false">
      <c r="A101" s="139"/>
      <c r="B101" s="181"/>
      <c r="C101" s="181"/>
      <c r="D101" s="204"/>
      <c r="E101" s="183"/>
      <c r="F101" s="183"/>
      <c r="G101" s="183"/>
    </row>
    <row r="102" customFormat="false" ht="9.95" hidden="false" customHeight="true" outlineLevel="0" collapsed="false">
      <c r="A102" s="216"/>
      <c r="B102" s="161"/>
      <c r="C102" s="161"/>
      <c r="D102" s="185"/>
      <c r="E102" s="165"/>
      <c r="F102" s="165"/>
      <c r="G102" s="186"/>
    </row>
    <row r="103" customFormat="false" ht="17" hidden="false" customHeight="false" outlineLevel="0" collapsed="false">
      <c r="A103" s="198" t="s">
        <v>107</v>
      </c>
      <c r="B103" s="217"/>
      <c r="C103" s="217"/>
      <c r="D103" s="206"/>
      <c r="E103" s="180"/>
      <c r="F103" s="180"/>
      <c r="G103" s="171"/>
    </row>
    <row r="104" customFormat="false" ht="17" hidden="false" customHeight="false" outlineLevel="0" collapsed="false">
      <c r="A104" s="198" t="s">
        <v>108</v>
      </c>
      <c r="B104" s="217"/>
      <c r="C104" s="217"/>
      <c r="D104" s="206"/>
      <c r="E104" s="180"/>
      <c r="F104" s="180"/>
      <c r="G104" s="171"/>
    </row>
    <row r="105" customFormat="false" ht="9.95" hidden="false" customHeight="true" outlineLevel="0" collapsed="false">
      <c r="A105" s="169"/>
      <c r="B105" s="217"/>
      <c r="C105" s="217"/>
      <c r="D105" s="206"/>
      <c r="E105" s="180"/>
      <c r="F105" s="180"/>
      <c r="G105" s="171"/>
    </row>
    <row r="106" customFormat="false" ht="17" hidden="false" customHeight="false" outlineLevel="0" collapsed="false">
      <c r="A106" s="143" t="s">
        <v>109</v>
      </c>
      <c r="B106" s="205" t="n">
        <v>190</v>
      </c>
      <c r="C106" s="167" t="n">
        <v>83</v>
      </c>
      <c r="D106" s="168" t="n">
        <v>41</v>
      </c>
      <c r="E106" s="147" t="n">
        <f aca="false">C106/B106</f>
        <v>0.436842105263158</v>
      </c>
      <c r="F106" s="148" t="n">
        <f aca="false">D106/C106</f>
        <v>0.493975903614458</v>
      </c>
      <c r="G106" s="149" t="n">
        <f aca="false">D106/B106</f>
        <v>0.215789473684211</v>
      </c>
    </row>
    <row r="107" customFormat="false" ht="17" hidden="false" customHeight="false" outlineLevel="0" collapsed="false">
      <c r="A107" s="143" t="s">
        <v>110</v>
      </c>
      <c r="B107" s="205" t="n">
        <v>2</v>
      </c>
      <c r="C107" s="167" t="n">
        <v>2</v>
      </c>
      <c r="D107" s="168" t="n">
        <v>0</v>
      </c>
      <c r="E107" s="147" t="n">
        <f aca="false">C107/B107</f>
        <v>1</v>
      </c>
      <c r="F107" s="148" t="n">
        <f aca="false">D107/C107</f>
        <v>0</v>
      </c>
      <c r="G107" s="149" t="n">
        <f aca="false">D107/B107</f>
        <v>0</v>
      </c>
    </row>
    <row r="108" customFormat="false" ht="17" hidden="false" customHeight="false" outlineLevel="0" collapsed="false">
      <c r="A108" s="143" t="s">
        <v>111</v>
      </c>
      <c r="B108" s="205" t="n">
        <v>62</v>
      </c>
      <c r="C108" s="167" t="n">
        <v>33</v>
      </c>
      <c r="D108" s="168" t="n">
        <v>11</v>
      </c>
      <c r="E108" s="147" t="n">
        <f aca="false">C108/B108</f>
        <v>0.532258064516129</v>
      </c>
      <c r="F108" s="148" t="n">
        <f aca="false">D108/C108</f>
        <v>0.333333333333333</v>
      </c>
      <c r="G108" s="149" t="n">
        <f aca="false">D108/B108</f>
        <v>0.17741935483871</v>
      </c>
    </row>
    <row r="109" customFormat="false" ht="17" hidden="false" customHeight="false" outlineLevel="0" collapsed="false">
      <c r="A109" s="143" t="s">
        <v>112</v>
      </c>
      <c r="B109" s="205" t="n">
        <v>36</v>
      </c>
      <c r="C109" s="167" t="n">
        <v>22</v>
      </c>
      <c r="D109" s="168" t="n">
        <v>4</v>
      </c>
      <c r="E109" s="147" t="n">
        <f aca="false">C109/B109</f>
        <v>0.611111111111111</v>
      </c>
      <c r="F109" s="148" t="n">
        <f aca="false">D109/C109</f>
        <v>0.181818181818182</v>
      </c>
      <c r="G109" s="149" t="n">
        <f aca="false">D109/B109</f>
        <v>0.111111111111111</v>
      </c>
    </row>
    <row r="110" customFormat="false" ht="9.95" hidden="false" customHeight="true" outlineLevel="0" collapsed="false">
      <c r="A110" s="169"/>
      <c r="B110" s="205"/>
      <c r="C110" s="205"/>
      <c r="D110" s="206"/>
      <c r="E110" s="180"/>
      <c r="F110" s="180"/>
      <c r="G110" s="171"/>
    </row>
    <row r="111" customFormat="false" ht="17" hidden="false" customHeight="false" outlineLevel="0" collapsed="false">
      <c r="A111" s="198" t="s">
        <v>113</v>
      </c>
      <c r="B111" s="181" t="n">
        <f aca="false">SUM(B106:B109)</f>
        <v>290</v>
      </c>
      <c r="C111" s="181" t="n">
        <f aca="false">SUM(C106:C109)</f>
        <v>140</v>
      </c>
      <c r="D111" s="181" t="n">
        <f aca="false">SUM(D106:D109)</f>
        <v>56</v>
      </c>
      <c r="E111" s="183" t="n">
        <f aca="false">C111/B111</f>
        <v>0.482758620689655</v>
      </c>
      <c r="F111" s="183" t="n">
        <f aca="false">D111/C111</f>
        <v>0.4</v>
      </c>
      <c r="G111" s="202" t="n">
        <f aca="false">D111/B111</f>
        <v>0.193103448275862</v>
      </c>
    </row>
    <row r="112" customFormat="false" ht="9.95" hidden="false" customHeight="true" outlineLevel="0" collapsed="false">
      <c r="A112" s="188"/>
      <c r="B112" s="189"/>
      <c r="C112" s="189"/>
      <c r="D112" s="203"/>
      <c r="E112" s="190"/>
      <c r="F112" s="190"/>
      <c r="G112" s="191"/>
    </row>
    <row r="113" customFormat="false" ht="9.95" hidden="false" customHeight="true" outlineLevel="0" collapsed="false">
      <c r="A113" s="218"/>
      <c r="B113" s="199"/>
      <c r="C113" s="199"/>
      <c r="D113" s="200"/>
      <c r="E113" s="201"/>
      <c r="F113" s="201"/>
      <c r="G113" s="201"/>
    </row>
    <row r="114" customFormat="false" ht="9.95" hidden="false" customHeight="true" outlineLevel="0" collapsed="false">
      <c r="A114" s="211"/>
      <c r="B114" s="205"/>
      <c r="C114" s="205"/>
      <c r="D114" s="206"/>
      <c r="E114" s="180"/>
      <c r="F114" s="180"/>
      <c r="G114" s="180"/>
    </row>
    <row r="115" customFormat="false" ht="9.95" hidden="false" customHeight="true" outlineLevel="0" collapsed="false">
      <c r="A115" s="216"/>
      <c r="B115" s="161"/>
      <c r="C115" s="161"/>
      <c r="D115" s="185"/>
      <c r="E115" s="165"/>
      <c r="F115" s="165"/>
      <c r="G115" s="186"/>
    </row>
    <row r="116" customFormat="false" ht="17" hidden="false" customHeight="false" outlineLevel="0" collapsed="false">
      <c r="A116" s="198" t="s">
        <v>114</v>
      </c>
      <c r="B116" s="219"/>
      <c r="C116" s="219"/>
      <c r="D116" s="204"/>
      <c r="E116" s="183"/>
      <c r="F116" s="183"/>
      <c r="G116" s="202"/>
    </row>
    <row r="117" customFormat="false" ht="17" hidden="false" customHeight="false" outlineLevel="0" collapsed="false">
      <c r="A117" s="198" t="s">
        <v>115</v>
      </c>
      <c r="B117" s="181" t="n">
        <f aca="false">B111+B99+B74+B49+B28</f>
        <v>2796</v>
      </c>
      <c r="C117" s="181" t="n">
        <f aca="false">C111+C99+C74+C49+C28</f>
        <v>1226</v>
      </c>
      <c r="D117" s="181" t="n">
        <f aca="false">D111+D99+D74+D49+D28</f>
        <v>450</v>
      </c>
      <c r="E117" s="183" t="n">
        <f aca="false">C117/B117</f>
        <v>0.438483547925608</v>
      </c>
      <c r="F117" s="183" t="n">
        <f aca="false">D117/C117</f>
        <v>0.367047308319739</v>
      </c>
      <c r="G117" s="202" t="n">
        <f aca="false">D117/B117</f>
        <v>0.160944206008584</v>
      </c>
    </row>
    <row r="118" customFormat="false" ht="9.95" hidden="false" customHeight="true" outlineLevel="0" collapsed="false">
      <c r="A118" s="220"/>
      <c r="B118" s="221"/>
      <c r="C118" s="221"/>
      <c r="D118" s="221"/>
      <c r="E118" s="222"/>
      <c r="F118" s="222"/>
      <c r="G118" s="223"/>
    </row>
    <row r="119" customFormat="false" ht="9.95" hidden="false" customHeight="true" outlineLevel="0" collapsed="false">
      <c r="A119" s="197"/>
      <c r="B119" s="146"/>
      <c r="C119" s="146"/>
      <c r="D119" s="146"/>
      <c r="E119" s="148"/>
      <c r="F119" s="148"/>
      <c r="G119" s="148"/>
    </row>
    <row r="120" customFormat="false" ht="9.75" hidden="false" customHeight="true" outlineLevel="0" collapsed="false">
      <c r="A120" s="216"/>
      <c r="B120" s="161"/>
      <c r="C120" s="161"/>
      <c r="D120" s="185"/>
      <c r="E120" s="165"/>
      <c r="F120" s="165"/>
      <c r="G120" s="186"/>
    </row>
    <row r="121" customFormat="false" ht="17" hidden="false" customHeight="false" outlineLevel="0" collapsed="false">
      <c r="A121" s="198" t="s">
        <v>116</v>
      </c>
      <c r="B121" s="217"/>
      <c r="C121" s="217"/>
      <c r="D121" s="206"/>
      <c r="E121" s="180"/>
      <c r="F121" s="180"/>
      <c r="G121" s="171"/>
    </row>
    <row r="122" customFormat="false" ht="6" hidden="false" customHeight="true" outlineLevel="0" collapsed="false">
      <c r="A122" s="169"/>
      <c r="B122" s="217"/>
      <c r="C122" s="217"/>
      <c r="D122" s="206"/>
      <c r="E122" s="180"/>
      <c r="F122" s="180"/>
      <c r="G122" s="171"/>
    </row>
    <row r="123" customFormat="false" ht="17" hidden="false" customHeight="false" outlineLevel="0" collapsed="false">
      <c r="A123" s="143" t="s">
        <v>117</v>
      </c>
      <c r="B123" s="205" t="n">
        <v>34</v>
      </c>
      <c r="C123" s="167" t="n">
        <v>10</v>
      </c>
      <c r="D123" s="168" t="n">
        <v>4</v>
      </c>
      <c r="E123" s="147" t="n">
        <f aca="false">C123/B123</f>
        <v>0.294117647058824</v>
      </c>
      <c r="F123" s="148" t="n">
        <f aca="false">D123/C123</f>
        <v>0.4</v>
      </c>
      <c r="G123" s="149" t="n">
        <f aca="false">D123/B123</f>
        <v>0.117647058823529</v>
      </c>
    </row>
    <row r="124" customFormat="false" ht="17" hidden="false" customHeight="false" outlineLevel="0" collapsed="false">
      <c r="A124" s="143" t="s">
        <v>118</v>
      </c>
      <c r="B124" s="205" t="n">
        <v>130</v>
      </c>
      <c r="C124" s="167" t="n">
        <v>76</v>
      </c>
      <c r="D124" s="168" t="n">
        <v>27</v>
      </c>
      <c r="E124" s="147" t="n">
        <f aca="false">C124/B124</f>
        <v>0.584615384615385</v>
      </c>
      <c r="F124" s="148" t="n">
        <f aca="false">D124/C124</f>
        <v>0.355263157894737</v>
      </c>
      <c r="G124" s="149" t="n">
        <f aca="false">D124/B124</f>
        <v>0.207692307692308</v>
      </c>
    </row>
    <row r="125" customFormat="false" ht="17" hidden="false" customHeight="false" outlineLevel="0" collapsed="false">
      <c r="A125" s="143" t="s">
        <v>119</v>
      </c>
      <c r="B125" s="205" t="n">
        <v>201</v>
      </c>
      <c r="C125" s="167" t="n">
        <v>120</v>
      </c>
      <c r="D125" s="168" t="n">
        <v>50</v>
      </c>
      <c r="E125" s="147" t="n">
        <f aca="false">C125/B125</f>
        <v>0.597014925373134</v>
      </c>
      <c r="F125" s="148" t="n">
        <f aca="false">D125/C125</f>
        <v>0.416666666666667</v>
      </c>
      <c r="G125" s="149" t="n">
        <f aca="false">D125/B125</f>
        <v>0.248756218905473</v>
      </c>
    </row>
    <row r="126" customFormat="false" ht="17" hidden="false" customHeight="false" outlineLevel="0" collapsed="false">
      <c r="A126" s="143" t="s">
        <v>120</v>
      </c>
      <c r="B126" s="205" t="n">
        <v>28</v>
      </c>
      <c r="C126" s="167" t="n">
        <v>15</v>
      </c>
      <c r="D126" s="168" t="n">
        <v>5</v>
      </c>
      <c r="E126" s="147" t="n">
        <f aca="false">C126/B126</f>
        <v>0.535714285714286</v>
      </c>
      <c r="F126" s="148" t="n">
        <f aca="false">D126/C126</f>
        <v>0.333333333333333</v>
      </c>
      <c r="G126" s="149" t="n">
        <f aca="false">D126/B126</f>
        <v>0.178571428571429</v>
      </c>
    </row>
    <row r="127" customFormat="false" ht="9.95" hidden="false" customHeight="true" outlineLevel="0" collapsed="false">
      <c r="A127" s="169"/>
      <c r="B127" s="205"/>
      <c r="C127" s="205"/>
      <c r="D127" s="206"/>
      <c r="E127" s="180"/>
      <c r="F127" s="180"/>
      <c r="G127" s="171"/>
    </row>
    <row r="128" customFormat="false" ht="17" hidden="false" customHeight="false" outlineLevel="0" collapsed="false">
      <c r="A128" s="198" t="s">
        <v>121</v>
      </c>
      <c r="B128" s="181" t="n">
        <f aca="false">SUM(B123:B126)</f>
        <v>393</v>
      </c>
      <c r="C128" s="181" t="n">
        <f aca="false">SUM(C123:C126)</f>
        <v>221</v>
      </c>
      <c r="D128" s="181" t="n">
        <f aca="false">SUM(D123:D126)</f>
        <v>86</v>
      </c>
      <c r="E128" s="183" t="n">
        <f aca="false">C128/B128</f>
        <v>0.56234096692112</v>
      </c>
      <c r="F128" s="183" t="n">
        <f aca="false">D128/C128</f>
        <v>0.389140271493213</v>
      </c>
      <c r="G128" s="202" t="n">
        <f aca="false">D128/B128</f>
        <v>0.21882951653944</v>
      </c>
    </row>
    <row r="129" customFormat="false" ht="17" hidden="false" customHeight="false" outlineLevel="0" collapsed="false">
      <c r="A129" s="198" t="s">
        <v>122</v>
      </c>
      <c r="B129" s="181"/>
      <c r="C129" s="181"/>
      <c r="D129" s="181"/>
      <c r="E129" s="183"/>
      <c r="F129" s="183"/>
      <c r="G129" s="202"/>
    </row>
    <row r="130" customFormat="false" ht="9.95" hidden="false" customHeight="true" outlineLevel="0" collapsed="false">
      <c r="A130" s="188"/>
      <c r="B130" s="189"/>
      <c r="C130" s="189"/>
      <c r="D130" s="203"/>
      <c r="E130" s="190"/>
      <c r="F130" s="190"/>
      <c r="G130" s="191"/>
    </row>
    <row r="131" customFormat="false" ht="9.95" hidden="false" customHeight="true" outlineLevel="0" collapsed="false">
      <c r="A131" s="218"/>
      <c r="B131" s="199"/>
      <c r="C131" s="199"/>
      <c r="D131" s="200"/>
      <c r="E131" s="201"/>
      <c r="F131" s="201"/>
      <c r="G131" s="201"/>
    </row>
    <row r="132" customFormat="false" ht="9.95" hidden="false" customHeight="true" outlineLevel="0" collapsed="false">
      <c r="A132" s="218"/>
      <c r="B132" s="199"/>
      <c r="C132" s="199"/>
      <c r="D132" s="200"/>
      <c r="E132" s="201"/>
      <c r="F132" s="201"/>
      <c r="G132" s="201"/>
    </row>
    <row r="133" customFormat="false" ht="9.95" hidden="false" customHeight="true" outlineLevel="0" collapsed="false">
      <c r="A133" s="184"/>
      <c r="B133" s="224"/>
      <c r="C133" s="224"/>
      <c r="D133" s="225"/>
      <c r="E133" s="226"/>
      <c r="F133" s="226"/>
      <c r="G133" s="227"/>
    </row>
    <row r="134" customFormat="false" ht="17" hidden="false" customHeight="false" outlineLevel="0" collapsed="false">
      <c r="A134" s="143" t="s">
        <v>123</v>
      </c>
      <c r="B134" s="228"/>
      <c r="C134" s="229"/>
      <c r="D134" s="168"/>
      <c r="E134" s="170"/>
      <c r="F134" s="170"/>
      <c r="G134" s="230"/>
    </row>
    <row r="135" customFormat="false" ht="17" hidden="false" customHeight="false" outlineLevel="0" collapsed="false">
      <c r="A135" s="143" t="s">
        <v>124</v>
      </c>
      <c r="B135" s="205" t="n">
        <v>151</v>
      </c>
      <c r="C135" s="167" t="n">
        <v>54</v>
      </c>
      <c r="D135" s="168" t="n">
        <v>12</v>
      </c>
      <c r="E135" s="147" t="n">
        <f aca="false">C135/B135</f>
        <v>0.357615894039735</v>
      </c>
      <c r="F135" s="148" t="n">
        <f aca="false">D135/C135</f>
        <v>0.222222222222222</v>
      </c>
      <c r="G135" s="149" t="n">
        <f aca="false">D135/B135</f>
        <v>0.0794701986754967</v>
      </c>
    </row>
    <row r="136" customFormat="false" ht="17" hidden="false" customHeight="false" outlineLevel="0" collapsed="false">
      <c r="A136" s="143" t="s">
        <v>125</v>
      </c>
      <c r="B136" s="205" t="n">
        <v>90</v>
      </c>
      <c r="C136" s="167" t="n">
        <v>41</v>
      </c>
      <c r="D136" s="168" t="n">
        <v>15</v>
      </c>
      <c r="E136" s="147" t="n">
        <f aca="false">C136/B136</f>
        <v>0.455555555555556</v>
      </c>
      <c r="F136" s="148" t="n">
        <f aca="false">D136/C136</f>
        <v>0.365853658536585</v>
      </c>
      <c r="G136" s="149" t="n">
        <f aca="false">D136/B136</f>
        <v>0.166666666666667</v>
      </c>
    </row>
    <row r="137" customFormat="false" ht="6" hidden="false" customHeight="true" outlineLevel="0" collapsed="false">
      <c r="A137" s="143"/>
      <c r="B137" s="205"/>
      <c r="C137" s="229"/>
      <c r="D137" s="168"/>
      <c r="E137" s="170"/>
      <c r="F137" s="170"/>
      <c r="G137" s="230"/>
      <c r="H137" s="231"/>
      <c r="I137" s="232"/>
      <c r="J137" s="231"/>
      <c r="K137" s="233"/>
      <c r="L137" s="231"/>
      <c r="M137" s="231"/>
      <c r="N137" s="231"/>
      <c r="O137" s="234"/>
      <c r="P137" s="235"/>
      <c r="Q137" s="235"/>
      <c r="R137" s="235"/>
      <c r="S137" s="235"/>
    </row>
    <row r="138" customFormat="false" ht="9" hidden="false" customHeight="true" outlineLevel="0" collapsed="false">
      <c r="A138" s="172"/>
      <c r="B138" s="236"/>
      <c r="C138" s="236"/>
      <c r="D138" s="237"/>
      <c r="E138" s="222"/>
      <c r="F138" s="222"/>
      <c r="G138" s="223"/>
    </row>
    <row r="139" customFormat="false" ht="17" hidden="false" customHeight="false" outlineLevel="0" collapsed="false">
      <c r="A139" s="156"/>
      <c r="B139" s="205"/>
      <c r="C139" s="205"/>
      <c r="D139" s="206"/>
      <c r="E139" s="180"/>
      <c r="F139" s="180"/>
      <c r="G139" s="180"/>
    </row>
    <row r="140" customFormat="false" ht="9.75" hidden="false" customHeight="true" outlineLevel="0" collapsed="false">
      <c r="A140" s="160"/>
      <c r="B140" s="161"/>
      <c r="C140" s="161"/>
      <c r="D140" s="185"/>
      <c r="E140" s="165"/>
      <c r="F140" s="165"/>
      <c r="G140" s="186"/>
    </row>
    <row r="141" customFormat="false" ht="9.95" hidden="false" customHeight="true" outlineLevel="0" collapsed="false">
      <c r="A141" s="169"/>
      <c r="B141" s="144"/>
      <c r="C141" s="144"/>
      <c r="D141" s="158"/>
      <c r="E141" s="148"/>
      <c r="F141" s="148"/>
      <c r="G141" s="171"/>
    </row>
    <row r="142" customFormat="false" ht="17" hidden="false" customHeight="false" outlineLevel="0" collapsed="false">
      <c r="A142" s="198" t="s">
        <v>126</v>
      </c>
      <c r="B142" s="199" t="n">
        <f aca="false">SUM(B128:B136)+B117</f>
        <v>3430</v>
      </c>
      <c r="C142" s="199" t="n">
        <f aca="false">SUM(C128:C136)+C117</f>
        <v>1542</v>
      </c>
      <c r="D142" s="199" t="n">
        <f aca="false">SUM(D128:D136)+D117</f>
        <v>563</v>
      </c>
      <c r="E142" s="201" t="n">
        <f aca="false">C142/B142</f>
        <v>0.449562682215743</v>
      </c>
      <c r="F142" s="201" t="n">
        <f aca="false">D142/C142</f>
        <v>0.365110246433204</v>
      </c>
      <c r="G142" s="202" t="n">
        <f aca="false">D142/B142</f>
        <v>0.164139941690962</v>
      </c>
    </row>
    <row r="143" customFormat="false" ht="17" hidden="false" customHeight="false" outlineLevel="0" collapsed="false">
      <c r="A143" s="198" t="s">
        <v>15</v>
      </c>
      <c r="B143" s="199"/>
      <c r="C143" s="199"/>
      <c r="D143" s="199"/>
      <c r="E143" s="199"/>
      <c r="F143" s="199"/>
      <c r="G143" s="202"/>
    </row>
    <row r="144" customFormat="false" ht="9" hidden="false" customHeight="true" outlineLevel="0" collapsed="false">
      <c r="A144" s="198"/>
      <c r="B144" s="199"/>
      <c r="C144" s="199"/>
      <c r="D144" s="199"/>
      <c r="E144" s="199"/>
      <c r="F144" s="199"/>
      <c r="G144" s="202"/>
    </row>
    <row r="145" customFormat="false" ht="9.95" hidden="false" customHeight="true" outlineLevel="0" collapsed="false">
      <c r="A145" s="220"/>
      <c r="B145" s="221"/>
      <c r="C145" s="221"/>
      <c r="D145" s="221"/>
      <c r="E145" s="221"/>
      <c r="F145" s="221"/>
      <c r="G145" s="223"/>
    </row>
    <row r="146" customFormat="false" ht="17" hidden="false" customHeight="false" outlineLevel="0" collapsed="false">
      <c r="B146" s="217"/>
      <c r="C146" s="217"/>
      <c r="D146" s="217"/>
      <c r="E146" s="217"/>
      <c r="F146" s="217"/>
      <c r="G146" s="180"/>
    </row>
    <row r="147" customFormat="false" ht="17" hidden="false" customHeight="false" outlineLevel="0" collapsed="false">
      <c r="A147" s="126" t="s">
        <v>40</v>
      </c>
      <c r="B147" s="217"/>
      <c r="C147" s="217"/>
      <c r="D147" s="217"/>
      <c r="E147" s="217"/>
      <c r="F147" s="217"/>
      <c r="G147" s="180"/>
    </row>
    <row r="148" customFormat="false" ht="17" hidden="false" customHeight="false" outlineLevel="0" collapsed="false">
      <c r="A148" s="126" t="s">
        <v>41</v>
      </c>
      <c r="B148" s="217"/>
      <c r="C148" s="217"/>
      <c r="D148" s="217"/>
      <c r="E148" s="217"/>
      <c r="F148" s="217"/>
      <c r="G148" s="180"/>
    </row>
    <row r="149" customFormat="false" ht="17" hidden="false" customHeight="false" outlineLevel="0" collapsed="false">
      <c r="A149" s="126" t="s">
        <v>42</v>
      </c>
      <c r="B149" s="217"/>
      <c r="C149" s="217"/>
      <c r="D149" s="217"/>
      <c r="E149" s="217"/>
      <c r="F149" s="217"/>
      <c r="G149" s="180"/>
    </row>
    <row r="150" customFormat="false" ht="17" hidden="false" customHeight="false" outlineLevel="0" collapsed="false">
      <c r="A150" s="126" t="s">
        <v>43</v>
      </c>
      <c r="B150" s="217"/>
      <c r="C150" s="217"/>
      <c r="D150" s="217"/>
      <c r="E150" s="217"/>
      <c r="F150" s="217"/>
      <c r="G150" s="180"/>
    </row>
    <row r="151" customFormat="false" ht="17" hidden="false" customHeight="false" outlineLevel="0" collapsed="false">
      <c r="A151" s="126" t="s">
        <v>44</v>
      </c>
      <c r="B151" s="217"/>
      <c r="C151" s="217"/>
      <c r="D151" s="217"/>
      <c r="E151" s="217"/>
      <c r="F151" s="217"/>
      <c r="G151" s="180"/>
    </row>
    <row r="152" customFormat="false" ht="17" hidden="false" customHeight="false" outlineLevel="0" collapsed="false">
      <c r="A152" s="126" t="s">
        <v>45</v>
      </c>
      <c r="B152" s="217"/>
      <c r="C152" s="217"/>
      <c r="D152" s="217"/>
      <c r="E152" s="217"/>
      <c r="F152" s="217"/>
      <c r="G152" s="180"/>
    </row>
    <row r="153" customFormat="false" ht="17" hidden="false" customHeight="false" outlineLevel="0" collapsed="false">
      <c r="A153" s="238"/>
      <c r="B153" s="217"/>
      <c r="C153" s="217"/>
      <c r="D153" s="217"/>
      <c r="E153" s="217"/>
      <c r="F153" s="217"/>
      <c r="G153" s="180"/>
    </row>
    <row r="154" customFormat="false" ht="17" hidden="false" customHeight="false" outlineLevel="0" collapsed="false">
      <c r="A154" s="238"/>
      <c r="B154" s="217"/>
      <c r="C154" s="217"/>
      <c r="D154" s="217"/>
      <c r="E154" s="217"/>
      <c r="F154" s="217"/>
      <c r="G154" s="180"/>
    </row>
    <row r="155" s="129" customFormat="true" ht="17" hidden="false" customHeight="false" outlineLevel="0" collapsed="false">
      <c r="A155" s="65" t="s">
        <v>17</v>
      </c>
      <c r="B155" s="217"/>
      <c r="C155" s="217"/>
      <c r="D155" s="217"/>
      <c r="E155" s="217"/>
      <c r="F155" s="217"/>
      <c r="G155" s="180"/>
      <c r="I155" s="130"/>
      <c r="K155" s="131"/>
      <c r="O155" s="13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5" right="0" top="0.440277777777778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3          (&amp;P / &amp;N)</oddFooter>
  </headerFooter>
  <rowBreaks count="3" manualBreakCount="3">
    <brk id="49" man="true" max="16383" min="0"/>
    <brk id="76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29" activeCellId="0" sqref="B129 B129"/>
    </sheetView>
  </sheetViews>
  <sheetFormatPr defaultColWidth="9.13671875" defaultRowHeight="17" zeroHeight="false" outlineLevelRow="0" outlineLevelCol="0"/>
  <cols>
    <col collapsed="false" customWidth="true" hidden="false" outlineLevel="0" max="1" min="1" style="239" width="29.41"/>
    <col collapsed="false" customWidth="true" hidden="false" outlineLevel="0" max="2" min="2" style="239" width="15.56"/>
    <col collapsed="false" customWidth="true" hidden="false" outlineLevel="0" max="3" min="3" style="239" width="11.28"/>
    <col collapsed="false" customWidth="true" hidden="false" outlineLevel="0" max="4" min="4" style="239" width="8.99"/>
    <col collapsed="false" customWidth="true" hidden="false" outlineLevel="0" max="5" min="5" style="239" width="8.56"/>
    <col collapsed="false" customWidth="true" hidden="false" outlineLevel="0" max="6" min="6" style="239" width="11.42"/>
    <col collapsed="false" customWidth="true" hidden="false" outlineLevel="0" max="7" min="7" style="240" width="15.28"/>
    <col collapsed="false" customWidth="false" hidden="false" outlineLevel="0" max="8" min="8" style="241" width="9.14"/>
    <col collapsed="false" customWidth="true" hidden="false" outlineLevel="0" max="9" min="9" style="242" width="30.28"/>
    <col collapsed="false" customWidth="true" hidden="true" outlineLevel="0" max="10" min="10" style="243" width="8.99"/>
    <col collapsed="false" customWidth="true" hidden="true" outlineLevel="0" max="11" min="11" style="242" width="13.41"/>
    <col collapsed="false" customWidth="true" hidden="true" outlineLevel="0" max="12" min="12" style="244" width="17.56"/>
    <col collapsed="false" customWidth="true" hidden="true" outlineLevel="0" max="13" min="13" style="242" width="18.7"/>
    <col collapsed="false" customWidth="true" hidden="true" outlineLevel="0" max="14" min="14" style="242" width="8.99"/>
    <col collapsed="false" customWidth="true" hidden="true" outlineLevel="0" max="15" min="15" style="242" width="12.7"/>
    <col collapsed="false" customWidth="false" hidden="false" outlineLevel="0" max="16" min="16" style="245" width="9.14"/>
    <col collapsed="false" customWidth="false" hidden="false" outlineLevel="0" max="257" min="17" style="239" width="9.14"/>
  </cols>
  <sheetData>
    <row r="1" customFormat="false" ht="17" hidden="false" customHeight="false" outlineLevel="0" collapsed="false">
      <c r="A1" s="246" t="s">
        <v>127</v>
      </c>
      <c r="B1" s="246"/>
      <c r="C1" s="246"/>
      <c r="D1" s="246"/>
      <c r="E1" s="246"/>
      <c r="F1" s="246"/>
      <c r="G1" s="246"/>
    </row>
    <row r="2" customFormat="false" ht="17" hidden="false" customHeight="false" outlineLevel="0" collapsed="false">
      <c r="A2" s="247" t="s">
        <v>47</v>
      </c>
      <c r="B2" s="247"/>
      <c r="C2" s="247"/>
      <c r="D2" s="247"/>
      <c r="E2" s="247"/>
      <c r="F2" s="247"/>
      <c r="G2" s="247"/>
      <c r="N2" s="243"/>
    </row>
    <row r="3" customFormat="false" ht="17" hidden="false" customHeight="false" outlineLevel="0" collapsed="false">
      <c r="A3" s="247" t="s">
        <v>128</v>
      </c>
      <c r="B3" s="247"/>
      <c r="C3" s="247"/>
      <c r="D3" s="247"/>
      <c r="E3" s="247"/>
      <c r="F3" s="247"/>
      <c r="G3" s="247"/>
      <c r="N3" s="243"/>
    </row>
    <row r="4" customFormat="false" ht="17" hidden="false" customHeight="false" outlineLevel="0" collapsed="false">
      <c r="A4" s="247" t="s">
        <v>129</v>
      </c>
      <c r="B4" s="247"/>
      <c r="C4" s="247"/>
      <c r="D4" s="247"/>
      <c r="E4" s="247"/>
      <c r="F4" s="247"/>
      <c r="G4" s="247"/>
      <c r="N4" s="243"/>
    </row>
    <row r="5" customFormat="false" ht="6" hidden="false" customHeight="true" outlineLevel="0" collapsed="false">
      <c r="N5" s="243"/>
    </row>
    <row r="6" customFormat="false" ht="17" hidden="false" customHeight="false" outlineLevel="0" collapsed="false">
      <c r="A6" s="248" t="s">
        <v>130</v>
      </c>
      <c r="B6" s="248" t="s">
        <v>5</v>
      </c>
      <c r="C6" s="248" t="s">
        <v>24</v>
      </c>
      <c r="D6" s="248" t="s">
        <v>6</v>
      </c>
      <c r="E6" s="248" t="s">
        <v>7</v>
      </c>
      <c r="F6" s="248" t="s">
        <v>7</v>
      </c>
      <c r="G6" s="249" t="s">
        <v>7</v>
      </c>
      <c r="H6" s="250"/>
      <c r="N6" s="243"/>
    </row>
    <row r="7" customFormat="false" ht="17" hidden="false" customHeight="false" outlineLevel="0" collapsed="false">
      <c r="A7" s="248" t="s">
        <v>131</v>
      </c>
      <c r="B7" s="248" t="s">
        <v>10</v>
      </c>
      <c r="C7" s="248" t="s">
        <v>10</v>
      </c>
      <c r="D7" s="248" t="s">
        <v>11</v>
      </c>
      <c r="E7" s="248" t="s">
        <v>12</v>
      </c>
      <c r="F7" s="248" t="s">
        <v>12</v>
      </c>
      <c r="G7" s="249" t="s">
        <v>12</v>
      </c>
      <c r="H7" s="250"/>
      <c r="N7" s="243"/>
    </row>
    <row r="8" customFormat="false" ht="17" hidden="false" customHeight="false" outlineLevel="0" collapsed="false">
      <c r="A8" s="248" t="s">
        <v>132</v>
      </c>
      <c r="B8" s="251" t="s">
        <v>25</v>
      </c>
      <c r="C8" s="251" t="s">
        <v>13</v>
      </c>
      <c r="D8" s="251"/>
      <c r="E8" s="252" t="s">
        <v>26</v>
      </c>
      <c r="F8" s="252" t="s">
        <v>13</v>
      </c>
      <c r="G8" s="252" t="s">
        <v>25</v>
      </c>
      <c r="H8" s="250"/>
      <c r="N8" s="243"/>
    </row>
    <row r="9" customFormat="false" ht="3" hidden="false" customHeight="true" outlineLevel="0" collapsed="false">
      <c r="N9" s="243"/>
    </row>
    <row r="10" customFormat="false" ht="17" hidden="false" customHeight="false" outlineLevel="0" collapsed="false">
      <c r="A10" s="250" t="s">
        <v>53</v>
      </c>
      <c r="N10" s="243"/>
    </row>
    <row r="11" customFormat="false" ht="8.1" hidden="false" customHeight="true" outlineLevel="0" collapsed="false">
      <c r="N11" s="243"/>
    </row>
    <row r="12" customFormat="false" ht="8.1" hidden="false" customHeight="true" outlineLevel="0" collapsed="false">
      <c r="A12" s="253"/>
      <c r="B12" s="254"/>
      <c r="C12" s="254"/>
      <c r="D12" s="255"/>
      <c r="E12" s="255"/>
      <c r="F12" s="255"/>
      <c r="G12" s="256"/>
      <c r="H12" s="257"/>
      <c r="N12" s="243"/>
    </row>
    <row r="13" customFormat="false" ht="17" hidden="false" customHeight="false" outlineLevel="0" collapsed="false">
      <c r="A13" s="258" t="s">
        <v>54</v>
      </c>
      <c r="B13" s="259" t="n">
        <v>16</v>
      </c>
      <c r="C13" s="260" t="n">
        <v>8</v>
      </c>
      <c r="D13" s="261" t="n">
        <v>2</v>
      </c>
      <c r="E13" s="262" t="n">
        <f aca="false">C13/B13</f>
        <v>0.5</v>
      </c>
      <c r="F13" s="263" t="n">
        <f aca="false">D13/C13</f>
        <v>0.25</v>
      </c>
      <c r="G13" s="264" t="n">
        <f aca="false">D13/B13</f>
        <v>0.125</v>
      </c>
      <c r="H13" s="265"/>
      <c r="I13" s="243"/>
      <c r="N13" s="243"/>
    </row>
    <row r="14" customFormat="false" ht="8.1" hidden="false" customHeight="true" outlineLevel="0" collapsed="false">
      <c r="A14" s="266"/>
      <c r="B14" s="267"/>
      <c r="C14" s="267"/>
      <c r="D14" s="268"/>
      <c r="E14" s="268"/>
      <c r="F14" s="268"/>
      <c r="G14" s="269"/>
      <c r="H14" s="270"/>
      <c r="I14" s="243"/>
      <c r="N14" s="243"/>
    </row>
    <row r="15" customFormat="false" ht="8.1" hidden="false" customHeight="true" outlineLevel="0" collapsed="false">
      <c r="A15" s="257"/>
      <c r="B15" s="271"/>
      <c r="C15" s="271"/>
      <c r="D15" s="272"/>
      <c r="E15" s="272"/>
      <c r="F15" s="272"/>
      <c r="G15" s="273"/>
      <c r="H15" s="270"/>
      <c r="I15" s="243"/>
      <c r="N15" s="243"/>
    </row>
    <row r="16" customFormat="false" ht="8.1" hidden="false" customHeight="true" outlineLevel="0" collapsed="false">
      <c r="A16" s="257"/>
      <c r="B16" s="271"/>
      <c r="C16" s="271"/>
      <c r="D16" s="272"/>
      <c r="E16" s="272"/>
      <c r="F16" s="272"/>
      <c r="G16" s="273"/>
      <c r="H16" s="270"/>
      <c r="I16" s="243"/>
      <c r="N16" s="243"/>
    </row>
    <row r="17" customFormat="false" ht="8.1" hidden="false" customHeight="true" outlineLevel="0" collapsed="false">
      <c r="A17" s="253"/>
      <c r="B17" s="274"/>
      <c r="C17" s="274"/>
      <c r="D17" s="275"/>
      <c r="E17" s="275"/>
      <c r="F17" s="275"/>
      <c r="G17" s="276"/>
      <c r="H17" s="265"/>
      <c r="I17" s="243"/>
      <c r="N17" s="243"/>
    </row>
    <row r="18" customFormat="false" ht="17" hidden="false" customHeight="false" outlineLevel="0" collapsed="false">
      <c r="A18" s="258" t="s">
        <v>56</v>
      </c>
      <c r="B18" s="259" t="n">
        <v>39</v>
      </c>
      <c r="C18" s="277" t="n">
        <v>19</v>
      </c>
      <c r="D18" s="278" t="n">
        <v>5</v>
      </c>
      <c r="E18" s="262" t="n">
        <f aca="false">C18/B18</f>
        <v>0.487179487179487</v>
      </c>
      <c r="F18" s="263" t="n">
        <f aca="false">D18/C18</f>
        <v>0.263157894736842</v>
      </c>
      <c r="G18" s="264" t="n">
        <f aca="false">D18/B18</f>
        <v>0.128205128205128</v>
      </c>
      <c r="H18" s="265"/>
      <c r="I18" s="243"/>
      <c r="N18" s="243"/>
    </row>
    <row r="19" customFormat="false" ht="8.1" hidden="false" customHeight="true" outlineLevel="0" collapsed="false">
      <c r="A19" s="266"/>
      <c r="B19" s="267"/>
      <c r="C19" s="267"/>
      <c r="D19" s="268"/>
      <c r="E19" s="279"/>
      <c r="F19" s="279"/>
      <c r="G19" s="269"/>
      <c r="H19" s="265"/>
      <c r="I19" s="243"/>
      <c r="N19" s="243"/>
    </row>
    <row r="20" customFormat="false" ht="8.1" hidden="false" customHeight="true" outlineLevel="0" collapsed="false">
      <c r="A20" s="257"/>
      <c r="B20" s="271"/>
      <c r="C20" s="271"/>
      <c r="D20" s="272"/>
      <c r="E20" s="280"/>
      <c r="F20" s="280"/>
      <c r="G20" s="273"/>
      <c r="H20" s="265"/>
      <c r="I20" s="243"/>
      <c r="N20" s="243"/>
    </row>
    <row r="21" customFormat="false" ht="8.1" hidden="false" customHeight="true" outlineLevel="0" collapsed="false">
      <c r="B21" s="259"/>
      <c r="C21" s="259"/>
      <c r="D21" s="281"/>
      <c r="E21" s="280"/>
      <c r="F21" s="280"/>
      <c r="G21" s="282"/>
      <c r="H21" s="261"/>
      <c r="I21" s="243"/>
      <c r="N21" s="243"/>
    </row>
    <row r="22" customFormat="false" ht="8.1" hidden="false" customHeight="true" outlineLevel="0" collapsed="false">
      <c r="A22" s="253"/>
      <c r="B22" s="274"/>
      <c r="C22" s="274"/>
      <c r="D22" s="275"/>
      <c r="E22" s="283"/>
      <c r="F22" s="283"/>
      <c r="G22" s="276"/>
      <c r="H22" s="265"/>
      <c r="I22" s="243"/>
      <c r="N22" s="243"/>
    </row>
    <row r="23" customFormat="false" ht="15" hidden="false" customHeight="true" outlineLevel="0" collapsed="false">
      <c r="A23" s="258" t="s">
        <v>58</v>
      </c>
      <c r="B23" s="284" t="n">
        <v>1</v>
      </c>
      <c r="C23" s="277" t="n">
        <v>1</v>
      </c>
      <c r="D23" s="285" t="n">
        <v>0</v>
      </c>
      <c r="E23" s="262" t="n">
        <f aca="false">C23/B23</f>
        <v>1</v>
      </c>
      <c r="F23" s="263" t="n">
        <f aca="false">D23/C23</f>
        <v>0</v>
      </c>
      <c r="G23" s="264" t="n">
        <f aca="false">D23/B23</f>
        <v>0</v>
      </c>
      <c r="H23" s="265"/>
      <c r="I23" s="243"/>
      <c r="N23" s="243"/>
    </row>
    <row r="24" customFormat="false" ht="17" hidden="false" customHeight="false" outlineLevel="0" collapsed="false">
      <c r="A24" s="258" t="s">
        <v>59</v>
      </c>
      <c r="B24" s="259" t="n">
        <v>14</v>
      </c>
      <c r="C24" s="277" t="n">
        <v>9</v>
      </c>
      <c r="D24" s="278" t="n">
        <v>3</v>
      </c>
      <c r="E24" s="262" t="n">
        <f aca="false">C24/B24</f>
        <v>0.642857142857143</v>
      </c>
      <c r="F24" s="263" t="n">
        <f aca="false">D24/C24</f>
        <v>0.333333333333333</v>
      </c>
      <c r="G24" s="264" t="n">
        <f aca="false">D24/B24</f>
        <v>0.214285714285714</v>
      </c>
      <c r="H24" s="265"/>
      <c r="I24" s="243"/>
      <c r="N24" s="243"/>
    </row>
    <row r="25" customFormat="false" ht="9" hidden="false" customHeight="true" outlineLevel="0" collapsed="false">
      <c r="A25" s="258"/>
      <c r="B25" s="259"/>
      <c r="C25" s="286"/>
      <c r="D25" s="278"/>
      <c r="E25" s="280"/>
      <c r="F25" s="280"/>
      <c r="G25" s="287"/>
      <c r="H25" s="265"/>
      <c r="I25" s="243"/>
      <c r="N25" s="243"/>
    </row>
    <row r="26" customFormat="false" ht="17" hidden="false" customHeight="false" outlineLevel="0" collapsed="false">
      <c r="A26" s="258" t="s">
        <v>57</v>
      </c>
      <c r="B26" s="288" t="n">
        <f aca="false">SUM(B23:B25)</f>
        <v>15</v>
      </c>
      <c r="C26" s="288" t="n">
        <f aca="false">SUM(C23:C25)</f>
        <v>10</v>
      </c>
      <c r="D26" s="288" t="n">
        <f aca="false">SUM(D23:D25)</f>
        <v>3</v>
      </c>
      <c r="E26" s="289" t="n">
        <f aca="false">C26/B26</f>
        <v>0.666666666666667</v>
      </c>
      <c r="F26" s="289" t="n">
        <f aca="false">D26/C26</f>
        <v>0.3</v>
      </c>
      <c r="G26" s="290" t="n">
        <f aca="false">D26/B26</f>
        <v>0.2</v>
      </c>
      <c r="H26" s="265"/>
      <c r="I26" s="243"/>
      <c r="N26" s="243"/>
    </row>
    <row r="27" customFormat="false" ht="8.1" hidden="false" customHeight="true" outlineLevel="0" collapsed="false">
      <c r="A27" s="266"/>
      <c r="B27" s="267"/>
      <c r="C27" s="267"/>
      <c r="D27" s="268"/>
      <c r="E27" s="279"/>
      <c r="F27" s="279"/>
      <c r="G27" s="269"/>
      <c r="H27" s="265"/>
      <c r="I27" s="243"/>
      <c r="N27" s="243"/>
    </row>
    <row r="28" customFormat="false" ht="8.1" hidden="false" customHeight="true" outlineLevel="0" collapsed="false">
      <c r="A28" s="257"/>
      <c r="B28" s="271"/>
      <c r="C28" s="271"/>
      <c r="D28" s="272"/>
      <c r="E28" s="280"/>
      <c r="F28" s="280"/>
      <c r="G28" s="273"/>
      <c r="H28" s="265"/>
      <c r="I28" s="243"/>
      <c r="N28" s="243"/>
    </row>
    <row r="29" customFormat="false" ht="8.1" hidden="false" customHeight="true" outlineLevel="0" collapsed="false">
      <c r="B29" s="259"/>
      <c r="C29" s="259"/>
      <c r="D29" s="281"/>
      <c r="E29" s="280"/>
      <c r="F29" s="280"/>
      <c r="G29" s="282"/>
      <c r="H29" s="261"/>
      <c r="I29" s="243"/>
      <c r="N29" s="243"/>
    </row>
    <row r="30" customFormat="false" ht="17" hidden="false" customHeight="false" outlineLevel="0" collapsed="false">
      <c r="A30" s="250" t="s">
        <v>60</v>
      </c>
      <c r="B30" s="288"/>
      <c r="C30" s="288"/>
      <c r="D30" s="291"/>
      <c r="E30" s="280"/>
      <c r="F30" s="280"/>
      <c r="G30" s="282"/>
      <c r="H30" s="261"/>
      <c r="I30" s="243"/>
      <c r="N30" s="243"/>
    </row>
    <row r="31" customFormat="false" ht="17" hidden="false" customHeight="false" outlineLevel="0" collapsed="false">
      <c r="A31" s="250" t="s">
        <v>61</v>
      </c>
      <c r="B31" s="292" t="n">
        <f aca="false">B18+B26+B13</f>
        <v>70</v>
      </c>
      <c r="C31" s="292" t="n">
        <f aca="false">C18+C26+C13</f>
        <v>37</v>
      </c>
      <c r="D31" s="292" t="n">
        <f aca="false">D18+D26+D13</f>
        <v>10</v>
      </c>
      <c r="E31" s="293" t="n">
        <f aca="false">C31/B31</f>
        <v>0.528571428571429</v>
      </c>
      <c r="F31" s="293" t="n">
        <f aca="false">D31/C31</f>
        <v>0.27027027027027</v>
      </c>
      <c r="G31" s="294" t="n">
        <f aca="false">D31/B31</f>
        <v>0.142857142857143</v>
      </c>
      <c r="H31" s="295"/>
      <c r="I31" s="243"/>
      <c r="N31" s="243"/>
    </row>
    <row r="32" customFormat="false" ht="12" hidden="false" customHeight="true" outlineLevel="0" collapsed="false">
      <c r="A32" s="250"/>
      <c r="B32" s="292"/>
      <c r="C32" s="292"/>
      <c r="D32" s="292"/>
      <c r="E32" s="294"/>
      <c r="F32" s="294"/>
      <c r="G32" s="294"/>
      <c r="H32" s="295"/>
      <c r="I32" s="243"/>
      <c r="N32" s="243"/>
    </row>
    <row r="33" customFormat="false" ht="5.25" hidden="false" customHeight="true" outlineLevel="0" collapsed="false">
      <c r="A33" s="296"/>
      <c r="B33" s="274"/>
      <c r="C33" s="274"/>
      <c r="D33" s="275"/>
      <c r="E33" s="297"/>
      <c r="F33" s="297"/>
      <c r="G33" s="276"/>
      <c r="H33" s="265"/>
      <c r="I33" s="243"/>
      <c r="N33" s="243"/>
    </row>
    <row r="34" customFormat="false" ht="17" hidden="false" customHeight="false" outlineLevel="0" collapsed="false">
      <c r="A34" s="298" t="s">
        <v>62</v>
      </c>
      <c r="B34" s="259"/>
      <c r="C34" s="259"/>
      <c r="D34" s="281"/>
      <c r="E34" s="282"/>
      <c r="F34" s="282"/>
      <c r="G34" s="299"/>
      <c r="H34" s="265"/>
      <c r="I34" s="243"/>
      <c r="N34" s="243"/>
    </row>
    <row r="35" customFormat="false" ht="10.5" hidden="false" customHeight="true" outlineLevel="0" collapsed="false">
      <c r="A35" s="300"/>
      <c r="B35" s="259"/>
      <c r="C35" s="259"/>
      <c r="D35" s="281"/>
      <c r="E35" s="282"/>
      <c r="F35" s="282"/>
      <c r="G35" s="299"/>
      <c r="H35" s="265"/>
      <c r="I35" s="243"/>
      <c r="N35" s="243"/>
    </row>
    <row r="36" customFormat="false" ht="17" hidden="false" customHeight="false" outlineLevel="0" collapsed="false">
      <c r="A36" s="258" t="s">
        <v>63</v>
      </c>
      <c r="B36" s="259" t="n">
        <v>36</v>
      </c>
      <c r="C36" s="277" t="n">
        <v>16</v>
      </c>
      <c r="D36" s="278" t="n">
        <v>6</v>
      </c>
      <c r="E36" s="262" t="n">
        <f aca="false">C36/B36</f>
        <v>0.444444444444444</v>
      </c>
      <c r="F36" s="263" t="n">
        <f aca="false">D36/C36</f>
        <v>0.375</v>
      </c>
      <c r="G36" s="264" t="n">
        <f aca="false">D36/B36</f>
        <v>0.166666666666667</v>
      </c>
      <c r="H36" s="265"/>
      <c r="I36" s="243"/>
      <c r="N36" s="243"/>
    </row>
    <row r="37" customFormat="false" ht="17" hidden="false" customHeight="false" outlineLevel="0" collapsed="false">
      <c r="A37" s="258" t="s">
        <v>66</v>
      </c>
      <c r="B37" s="259" t="n">
        <v>1</v>
      </c>
      <c r="C37" s="277" t="n">
        <v>1</v>
      </c>
      <c r="D37" s="278" t="n">
        <v>0</v>
      </c>
      <c r="E37" s="262" t="n">
        <f aca="false">C37/B37</f>
        <v>1</v>
      </c>
      <c r="F37" s="263" t="n">
        <f aca="false">D37/C37</f>
        <v>0</v>
      </c>
      <c r="G37" s="264" t="n">
        <f aca="false">D37/B37</f>
        <v>0</v>
      </c>
      <c r="H37" s="265"/>
      <c r="I37" s="243"/>
      <c r="N37" s="243"/>
    </row>
    <row r="38" customFormat="false" ht="17" hidden="false" customHeight="false" outlineLevel="0" collapsed="false">
      <c r="A38" s="258" t="s">
        <v>64</v>
      </c>
      <c r="B38" s="259" t="n">
        <v>9</v>
      </c>
      <c r="C38" s="277" t="n">
        <v>5</v>
      </c>
      <c r="D38" s="278" t="n">
        <v>2</v>
      </c>
      <c r="E38" s="262" t="n">
        <f aca="false">C38/B38</f>
        <v>0.555555555555556</v>
      </c>
      <c r="F38" s="263" t="n">
        <f aca="false">D38/C38</f>
        <v>0.4</v>
      </c>
      <c r="G38" s="264" t="n">
        <f aca="false">D38/B38</f>
        <v>0.222222222222222</v>
      </c>
      <c r="H38" s="265"/>
      <c r="I38" s="243"/>
      <c r="N38" s="243"/>
    </row>
    <row r="39" customFormat="false" ht="17" hidden="false" customHeight="false" outlineLevel="0" collapsed="false">
      <c r="A39" s="258" t="s">
        <v>65</v>
      </c>
      <c r="B39" s="259" t="n">
        <v>1</v>
      </c>
      <c r="C39" s="277" t="n">
        <v>1</v>
      </c>
      <c r="D39" s="278" t="n">
        <v>0</v>
      </c>
      <c r="E39" s="262" t="n">
        <f aca="false">C39/B39</f>
        <v>1</v>
      </c>
      <c r="F39" s="263" t="n">
        <f aca="false">D39/C39</f>
        <v>0</v>
      </c>
      <c r="G39" s="264" t="n">
        <f aca="false">D39/B39</f>
        <v>0</v>
      </c>
      <c r="H39" s="265"/>
      <c r="I39" s="243"/>
      <c r="N39" s="243"/>
    </row>
    <row r="40" customFormat="false" ht="17" hidden="false" customHeight="false" outlineLevel="0" collapsed="false">
      <c r="A40" s="258" t="s">
        <v>67</v>
      </c>
      <c r="B40" s="259" t="n">
        <v>5</v>
      </c>
      <c r="C40" s="277" t="n">
        <v>5</v>
      </c>
      <c r="D40" s="278" t="n">
        <v>2</v>
      </c>
      <c r="E40" s="262" t="n">
        <f aca="false">C40/B40</f>
        <v>1</v>
      </c>
      <c r="F40" s="263" t="n">
        <f aca="false">D40/C40</f>
        <v>0.4</v>
      </c>
      <c r="G40" s="264" t="n">
        <f aca="false">D40/B40</f>
        <v>0.4</v>
      </c>
      <c r="H40" s="265"/>
      <c r="I40" s="243"/>
      <c r="N40" s="243"/>
    </row>
    <row r="41" customFormat="false" ht="17" hidden="false" customHeight="false" outlineLevel="0" collapsed="false">
      <c r="A41" s="258" t="s">
        <v>68</v>
      </c>
      <c r="B41" s="259" t="n">
        <v>155</v>
      </c>
      <c r="C41" s="277" t="n">
        <v>58</v>
      </c>
      <c r="D41" s="278" t="n">
        <v>23</v>
      </c>
      <c r="E41" s="262" t="n">
        <f aca="false">C41/B41</f>
        <v>0.374193548387097</v>
      </c>
      <c r="F41" s="263" t="n">
        <f aca="false">D41/C41</f>
        <v>0.396551724137931</v>
      </c>
      <c r="G41" s="264" t="n">
        <f aca="false">D41/B41</f>
        <v>0.148387096774194</v>
      </c>
      <c r="H41" s="265"/>
      <c r="I41" s="243"/>
      <c r="N41" s="243"/>
    </row>
    <row r="42" customFormat="false" ht="17" hidden="false" customHeight="false" outlineLevel="0" collapsed="false">
      <c r="A42" s="258" t="s">
        <v>69</v>
      </c>
      <c r="B42" s="259" t="n">
        <v>241</v>
      </c>
      <c r="C42" s="277" t="n">
        <v>102</v>
      </c>
      <c r="D42" s="278" t="n">
        <v>33</v>
      </c>
      <c r="E42" s="262" t="n">
        <f aca="false">C42/B42</f>
        <v>0.423236514522822</v>
      </c>
      <c r="F42" s="263" t="n">
        <f aca="false">D42/C42</f>
        <v>0.323529411764706</v>
      </c>
      <c r="G42" s="264" t="n">
        <f aca="false">D42/B42</f>
        <v>0.136929460580913</v>
      </c>
      <c r="H42" s="265"/>
      <c r="I42" s="243"/>
      <c r="N42" s="243"/>
    </row>
    <row r="43" customFormat="false" ht="17" hidden="false" customHeight="false" outlineLevel="0" collapsed="false">
      <c r="A43" s="258" t="s">
        <v>70</v>
      </c>
      <c r="B43" s="259" t="n">
        <v>197</v>
      </c>
      <c r="C43" s="277" t="n">
        <v>79</v>
      </c>
      <c r="D43" s="278" t="n">
        <v>29</v>
      </c>
      <c r="E43" s="262" t="n">
        <f aca="false">C43/B43</f>
        <v>0.401015228426396</v>
      </c>
      <c r="F43" s="263" t="n">
        <f aca="false">D43/C43</f>
        <v>0.367088607594937</v>
      </c>
      <c r="G43" s="264" t="n">
        <f aca="false">D43/B43</f>
        <v>0.147208121827411</v>
      </c>
      <c r="H43" s="265"/>
      <c r="I43" s="243"/>
      <c r="N43" s="243"/>
    </row>
    <row r="44" customFormat="false" ht="17" hidden="false" customHeight="false" outlineLevel="0" collapsed="false">
      <c r="A44" s="258" t="s">
        <v>71</v>
      </c>
      <c r="B44" s="261" t="n">
        <v>13</v>
      </c>
      <c r="C44" s="301" t="n">
        <v>3</v>
      </c>
      <c r="D44" s="278" t="n">
        <v>0</v>
      </c>
      <c r="E44" s="262" t="n">
        <f aca="false">C44/B44</f>
        <v>0.230769230769231</v>
      </c>
      <c r="F44" s="263" t="n">
        <f aca="false">D44/C44</f>
        <v>0</v>
      </c>
      <c r="G44" s="264" t="n">
        <f aca="false">D44/B44</f>
        <v>0</v>
      </c>
      <c r="H44" s="265"/>
      <c r="I44" s="243"/>
      <c r="N44" s="243"/>
    </row>
    <row r="45" customFormat="false" ht="17" hidden="false" customHeight="false" outlineLevel="0" collapsed="false">
      <c r="A45" s="258" t="s">
        <v>72</v>
      </c>
      <c r="B45" s="261" t="n">
        <v>2</v>
      </c>
      <c r="C45" s="301" t="n">
        <v>1</v>
      </c>
      <c r="D45" s="278" t="n">
        <v>0</v>
      </c>
      <c r="E45" s="262" t="n">
        <f aca="false">C45/B45</f>
        <v>0.5</v>
      </c>
      <c r="F45" s="263" t="n">
        <f aca="false">D45/C45</f>
        <v>0</v>
      </c>
      <c r="G45" s="264" t="n">
        <f aca="false">D45/B45</f>
        <v>0</v>
      </c>
      <c r="H45" s="265"/>
      <c r="I45" s="243"/>
      <c r="N45" s="243"/>
    </row>
    <row r="46" customFormat="false" ht="17" hidden="false" customHeight="false" outlineLevel="0" collapsed="false">
      <c r="A46" s="258" t="s">
        <v>73</v>
      </c>
      <c r="B46" s="261" t="n">
        <v>1</v>
      </c>
      <c r="C46" s="301" t="n">
        <v>1</v>
      </c>
      <c r="D46" s="278" t="n">
        <v>0</v>
      </c>
      <c r="E46" s="262" t="n">
        <f aca="false">C46/B46</f>
        <v>1</v>
      </c>
      <c r="F46" s="263" t="n">
        <f aca="false">D46/C46</f>
        <v>0</v>
      </c>
      <c r="G46" s="264" t="n">
        <f aca="false">D46/B46</f>
        <v>0</v>
      </c>
      <c r="H46" s="265"/>
      <c r="I46" s="243"/>
      <c r="N46" s="243"/>
    </row>
    <row r="47" customFormat="false" ht="17" hidden="false" customHeight="false" outlineLevel="0" collapsed="false">
      <c r="A47" s="258" t="s">
        <v>74</v>
      </c>
      <c r="B47" s="259" t="n">
        <v>103</v>
      </c>
      <c r="C47" s="277" t="n">
        <v>39</v>
      </c>
      <c r="D47" s="278" t="n">
        <v>10</v>
      </c>
      <c r="E47" s="262" t="n">
        <f aca="false">C47/B47</f>
        <v>0.378640776699029</v>
      </c>
      <c r="F47" s="263" t="n">
        <f aca="false">D47/C47</f>
        <v>0.256410256410256</v>
      </c>
      <c r="G47" s="264" t="n">
        <f aca="false">D47/B47</f>
        <v>0.0970873786407767</v>
      </c>
      <c r="H47" s="265"/>
      <c r="I47" s="243"/>
      <c r="N47" s="243"/>
    </row>
    <row r="48" customFormat="false" ht="17" hidden="false" customHeight="false" outlineLevel="0" collapsed="false">
      <c r="A48" s="258" t="s">
        <v>75</v>
      </c>
      <c r="B48" s="259" t="n">
        <v>2</v>
      </c>
      <c r="C48" s="277" t="n">
        <v>2</v>
      </c>
      <c r="D48" s="278" t="n">
        <v>0</v>
      </c>
      <c r="E48" s="262" t="n">
        <f aca="false">C48/B48</f>
        <v>1</v>
      </c>
      <c r="F48" s="263" t="n">
        <f aca="false">D48/C48</f>
        <v>0</v>
      </c>
      <c r="G48" s="264" t="n">
        <f aca="false">D48/B48</f>
        <v>0</v>
      </c>
      <c r="H48" s="265"/>
      <c r="I48" s="243"/>
      <c r="N48" s="243"/>
    </row>
    <row r="49" customFormat="false" ht="17" hidden="false" customHeight="false" outlineLevel="0" collapsed="false">
      <c r="A49" s="258" t="s">
        <v>76</v>
      </c>
      <c r="B49" s="259" t="n">
        <v>11</v>
      </c>
      <c r="C49" s="277" t="n">
        <v>4</v>
      </c>
      <c r="D49" s="278" t="n">
        <v>3</v>
      </c>
      <c r="E49" s="262" t="n">
        <f aca="false">C49/B49</f>
        <v>0.363636363636364</v>
      </c>
      <c r="F49" s="263" t="n">
        <f aca="false">D49/C49</f>
        <v>0.75</v>
      </c>
      <c r="G49" s="264" t="n">
        <f aca="false">D49/B49</f>
        <v>0.272727272727273</v>
      </c>
      <c r="H49" s="265"/>
      <c r="I49" s="243"/>
      <c r="N49" s="243"/>
    </row>
    <row r="50" customFormat="false" ht="7.5" hidden="false" customHeight="true" outlineLevel="0" collapsed="false">
      <c r="A50" s="300"/>
      <c r="B50" s="259"/>
      <c r="C50" s="259"/>
      <c r="D50" s="281"/>
      <c r="E50" s="282"/>
      <c r="F50" s="282"/>
      <c r="G50" s="299"/>
      <c r="H50" s="265"/>
      <c r="I50" s="243"/>
      <c r="N50" s="243"/>
    </row>
    <row r="51" customFormat="false" ht="17" hidden="false" customHeight="false" outlineLevel="0" collapsed="false">
      <c r="A51" s="298" t="s">
        <v>77</v>
      </c>
      <c r="B51" s="292" t="n">
        <f aca="false">SUM(B36:B49)</f>
        <v>777</v>
      </c>
      <c r="C51" s="292" t="n">
        <f aca="false">SUM(C36:C49)</f>
        <v>317</v>
      </c>
      <c r="D51" s="302" t="n">
        <f aca="false">SUM(D36:D49)</f>
        <v>108</v>
      </c>
      <c r="E51" s="294" t="n">
        <f aca="false">C51/B51</f>
        <v>0.407979407979408</v>
      </c>
      <c r="F51" s="294" t="n">
        <f aca="false">D51/C51</f>
        <v>0.340694006309148</v>
      </c>
      <c r="G51" s="303" t="n">
        <f aca="false">D51/B51</f>
        <v>0.138996138996139</v>
      </c>
      <c r="H51" s="304"/>
      <c r="I51" s="243"/>
      <c r="N51" s="243"/>
    </row>
    <row r="52" customFormat="false" ht="7.5" hidden="false" customHeight="true" outlineLevel="0" collapsed="false">
      <c r="A52" s="305"/>
      <c r="B52" s="267"/>
      <c r="C52" s="267"/>
      <c r="D52" s="268"/>
      <c r="E52" s="306"/>
      <c r="F52" s="306"/>
      <c r="G52" s="307"/>
      <c r="H52" s="265"/>
      <c r="I52" s="243"/>
      <c r="N52" s="243"/>
    </row>
    <row r="53" customFormat="false" ht="17" hidden="false" customHeight="false" outlineLevel="0" collapsed="false">
      <c r="A53" s="308"/>
      <c r="B53" s="288"/>
      <c r="C53" s="288"/>
      <c r="D53" s="291"/>
      <c r="E53" s="309"/>
      <c r="F53" s="309"/>
      <c r="G53" s="282"/>
      <c r="H53" s="261"/>
      <c r="I53" s="243"/>
      <c r="N53" s="243"/>
    </row>
    <row r="54" customFormat="false" ht="6" hidden="false" customHeight="true" outlineLevel="0" collapsed="false">
      <c r="A54" s="310"/>
      <c r="B54" s="311"/>
      <c r="C54" s="311"/>
      <c r="D54" s="312"/>
      <c r="E54" s="313"/>
      <c r="F54" s="313"/>
      <c r="G54" s="276"/>
      <c r="H54" s="265"/>
      <c r="I54" s="243"/>
      <c r="N54" s="243"/>
    </row>
    <row r="55" customFormat="false" ht="17" hidden="false" customHeight="false" outlineLevel="0" collapsed="false">
      <c r="A55" s="298" t="s">
        <v>78</v>
      </c>
      <c r="B55" s="259"/>
      <c r="C55" s="259"/>
      <c r="D55" s="281"/>
      <c r="E55" s="282"/>
      <c r="F55" s="282"/>
      <c r="G55" s="299"/>
      <c r="H55" s="265"/>
      <c r="I55" s="243"/>
      <c r="N55" s="243"/>
    </row>
    <row r="56" customFormat="false" ht="6" hidden="false" customHeight="true" outlineLevel="0" collapsed="false">
      <c r="A56" s="300"/>
      <c r="B56" s="259"/>
      <c r="C56" s="259"/>
      <c r="D56" s="281"/>
      <c r="E56" s="282"/>
      <c r="F56" s="282"/>
      <c r="G56" s="299"/>
      <c r="H56" s="265"/>
      <c r="I56" s="243"/>
      <c r="N56" s="243"/>
    </row>
    <row r="57" customFormat="false" ht="17" hidden="false" customHeight="false" outlineLevel="0" collapsed="false">
      <c r="A57" s="258" t="s">
        <v>80</v>
      </c>
      <c r="B57" s="259" t="n">
        <v>70</v>
      </c>
      <c r="C57" s="277" t="n">
        <v>24</v>
      </c>
      <c r="D57" s="278" t="n">
        <v>8</v>
      </c>
      <c r="E57" s="262" t="n">
        <f aca="false">C57/B57</f>
        <v>0.342857142857143</v>
      </c>
      <c r="F57" s="263" t="n">
        <f aca="false">D57/C57</f>
        <v>0.333333333333333</v>
      </c>
      <c r="G57" s="264" t="n">
        <f aca="false">D57/B57</f>
        <v>0.114285714285714</v>
      </c>
      <c r="H57" s="265"/>
      <c r="I57" s="243"/>
    </row>
    <row r="58" customFormat="false" ht="17" hidden="false" customHeight="false" outlineLevel="0" collapsed="false">
      <c r="A58" s="258" t="s">
        <v>82</v>
      </c>
      <c r="B58" s="259" t="n">
        <v>36</v>
      </c>
      <c r="C58" s="277" t="n">
        <v>11</v>
      </c>
      <c r="D58" s="278" t="n">
        <v>4</v>
      </c>
      <c r="E58" s="262" t="n">
        <f aca="false">C58/B58</f>
        <v>0.305555555555556</v>
      </c>
      <c r="F58" s="263" t="n">
        <f aca="false">D58/C58</f>
        <v>0.363636363636364</v>
      </c>
      <c r="G58" s="264" t="n">
        <f aca="false">D58/B58</f>
        <v>0.111111111111111</v>
      </c>
      <c r="H58" s="265"/>
      <c r="I58" s="243"/>
    </row>
    <row r="59" customFormat="false" ht="17" hidden="false" customHeight="false" outlineLevel="0" collapsed="false">
      <c r="A59" s="258" t="s">
        <v>85</v>
      </c>
      <c r="B59" s="259" t="n">
        <v>99</v>
      </c>
      <c r="C59" s="277" t="n">
        <v>51</v>
      </c>
      <c r="D59" s="278" t="n">
        <v>24</v>
      </c>
      <c r="E59" s="262" t="n">
        <f aca="false">C59/B59</f>
        <v>0.515151515151515</v>
      </c>
      <c r="F59" s="263" t="n">
        <f aca="false">D59/C59</f>
        <v>0.470588235294118</v>
      </c>
      <c r="G59" s="264" t="n">
        <f aca="false">D59/B59</f>
        <v>0.242424242424242</v>
      </c>
      <c r="H59" s="265"/>
      <c r="I59" s="243"/>
      <c r="N59" s="243"/>
    </row>
    <row r="60" customFormat="false" ht="17" hidden="false" customHeight="false" outlineLevel="0" collapsed="false">
      <c r="A60" s="258" t="s">
        <v>87</v>
      </c>
      <c r="B60" s="259" t="n">
        <v>95</v>
      </c>
      <c r="C60" s="277" t="n">
        <v>27</v>
      </c>
      <c r="D60" s="278" t="n">
        <v>15</v>
      </c>
      <c r="E60" s="262" t="n">
        <f aca="false">C60/B60</f>
        <v>0.284210526315789</v>
      </c>
      <c r="F60" s="263" t="n">
        <f aca="false">D60/C60</f>
        <v>0.555555555555556</v>
      </c>
      <c r="G60" s="264" t="n">
        <f aca="false">D60/B60</f>
        <v>0.157894736842105</v>
      </c>
      <c r="H60" s="265"/>
      <c r="I60" s="243"/>
      <c r="N60" s="243"/>
    </row>
    <row r="61" customFormat="false" ht="17" hidden="false" customHeight="false" outlineLevel="0" collapsed="false">
      <c r="A61" s="258" t="s">
        <v>89</v>
      </c>
      <c r="B61" s="259" t="n">
        <v>129</v>
      </c>
      <c r="C61" s="277" t="n">
        <v>49</v>
      </c>
      <c r="D61" s="278" t="n">
        <v>20</v>
      </c>
      <c r="E61" s="262" t="n">
        <f aca="false">C61/B61</f>
        <v>0.37984496124031</v>
      </c>
      <c r="F61" s="263" t="n">
        <f aca="false">D61/C61</f>
        <v>0.408163265306122</v>
      </c>
      <c r="G61" s="264" t="n">
        <f aca="false">D61/B61</f>
        <v>0.155038759689922</v>
      </c>
      <c r="H61" s="265"/>
      <c r="I61" s="243"/>
      <c r="N61" s="243"/>
    </row>
    <row r="62" customFormat="false" ht="17" hidden="false" customHeight="false" outlineLevel="0" collapsed="false">
      <c r="A62" s="258" t="s">
        <v>133</v>
      </c>
      <c r="B62" s="259" t="n">
        <v>5</v>
      </c>
      <c r="C62" s="277" t="n">
        <v>4</v>
      </c>
      <c r="D62" s="278" t="n">
        <v>1</v>
      </c>
      <c r="E62" s="262" t="n">
        <f aca="false">C62/B62</f>
        <v>0.8</v>
      </c>
      <c r="F62" s="263" t="n">
        <f aca="false">D62/C62</f>
        <v>0.25</v>
      </c>
      <c r="G62" s="264" t="n">
        <f aca="false">D62/B62</f>
        <v>0.2</v>
      </c>
      <c r="H62" s="265"/>
      <c r="I62" s="243"/>
      <c r="N62" s="243"/>
    </row>
    <row r="63" customFormat="false" ht="17" hidden="false" customHeight="false" outlineLevel="0" collapsed="false">
      <c r="A63" s="258" t="s">
        <v>91</v>
      </c>
      <c r="B63" s="259" t="n">
        <v>8</v>
      </c>
      <c r="C63" s="277" t="n">
        <v>5</v>
      </c>
      <c r="D63" s="278" t="n">
        <v>1</v>
      </c>
      <c r="E63" s="262" t="n">
        <f aca="false">C63/B63</f>
        <v>0.625</v>
      </c>
      <c r="F63" s="263" t="n">
        <f aca="false">D63/C63</f>
        <v>0.2</v>
      </c>
      <c r="G63" s="264" t="n">
        <f aca="false">D63/B63</f>
        <v>0.125</v>
      </c>
      <c r="H63" s="265"/>
      <c r="I63" s="243"/>
    </row>
    <row r="64" customFormat="false" ht="17" hidden="false" customHeight="false" outlineLevel="0" collapsed="false">
      <c r="A64" s="258" t="s">
        <v>92</v>
      </c>
      <c r="B64" s="259" t="n">
        <v>520</v>
      </c>
      <c r="C64" s="277" t="n">
        <v>223</v>
      </c>
      <c r="D64" s="278" t="n">
        <v>65</v>
      </c>
      <c r="E64" s="262" t="n">
        <f aca="false">C64/B64</f>
        <v>0.428846153846154</v>
      </c>
      <c r="F64" s="263" t="n">
        <f aca="false">D64/C64</f>
        <v>0.291479820627803</v>
      </c>
      <c r="G64" s="264" t="n">
        <f aca="false">D64/B64</f>
        <v>0.125</v>
      </c>
      <c r="H64" s="265"/>
      <c r="I64" s="243"/>
      <c r="N64" s="243"/>
    </row>
    <row r="65" customFormat="false" ht="17" hidden="false" customHeight="false" outlineLevel="0" collapsed="false">
      <c r="A65" s="258" t="s">
        <v>94</v>
      </c>
      <c r="B65" s="259" t="n">
        <v>71</v>
      </c>
      <c r="C65" s="277" t="n">
        <v>30</v>
      </c>
      <c r="D65" s="278" t="n">
        <v>10</v>
      </c>
      <c r="E65" s="262" t="n">
        <f aca="false">C65/B65</f>
        <v>0.422535211267606</v>
      </c>
      <c r="F65" s="263" t="n">
        <f aca="false">D65/C65</f>
        <v>0.333333333333333</v>
      </c>
      <c r="G65" s="264" t="n">
        <f aca="false">D65/B65</f>
        <v>0.140845070422535</v>
      </c>
      <c r="H65" s="265"/>
      <c r="I65" s="243"/>
      <c r="N65" s="239"/>
      <c r="O65" s="239"/>
    </row>
    <row r="66" customFormat="false" ht="17" hidden="false" customHeight="false" outlineLevel="0" collapsed="false">
      <c r="A66" s="258" t="s">
        <v>95</v>
      </c>
      <c r="B66" s="259" t="n">
        <v>100</v>
      </c>
      <c r="C66" s="277" t="n">
        <v>44</v>
      </c>
      <c r="D66" s="278" t="n">
        <v>21</v>
      </c>
      <c r="E66" s="262" t="n">
        <f aca="false">C66/B66</f>
        <v>0.44</v>
      </c>
      <c r="F66" s="263" t="n">
        <f aca="false">D66/C66</f>
        <v>0.477272727272727</v>
      </c>
      <c r="G66" s="264" t="n">
        <f aca="false">D66/B66</f>
        <v>0.21</v>
      </c>
      <c r="H66" s="265"/>
      <c r="I66" s="243"/>
      <c r="J66" s="243" t="n">
        <f aca="false">SUM(J12:J65)</f>
        <v>0</v>
      </c>
      <c r="K66" s="242" t="n">
        <f aca="false">SUM(K12:K65)</f>
        <v>0</v>
      </c>
      <c r="N66" s="243" t="n">
        <f aca="false">SUM(N12:N64)</f>
        <v>0</v>
      </c>
      <c r="O66" s="242" t="n">
        <f aca="false">SUM(O12:O64)</f>
        <v>0</v>
      </c>
    </row>
    <row r="67" customFormat="false" ht="17" hidden="false" customHeight="false" outlineLevel="0" collapsed="false">
      <c r="A67" s="258" t="s">
        <v>96</v>
      </c>
      <c r="B67" s="259" t="n">
        <v>12</v>
      </c>
      <c r="C67" s="277" t="n">
        <v>4</v>
      </c>
      <c r="D67" s="278" t="n">
        <v>1</v>
      </c>
      <c r="E67" s="262" t="n">
        <f aca="false">C67/B67</f>
        <v>0.333333333333333</v>
      </c>
      <c r="F67" s="263" t="n">
        <f aca="false">D67/C67</f>
        <v>0.25</v>
      </c>
      <c r="G67" s="264" t="n">
        <f aca="false">D67/B67</f>
        <v>0.0833333333333333</v>
      </c>
      <c r="H67" s="265"/>
      <c r="I67" s="243"/>
    </row>
    <row r="68" customFormat="false" ht="17" hidden="false" customHeight="false" outlineLevel="0" collapsed="false">
      <c r="A68" s="258" t="s">
        <v>97</v>
      </c>
      <c r="B68" s="259" t="n">
        <v>5</v>
      </c>
      <c r="C68" s="277" t="n">
        <v>2</v>
      </c>
      <c r="D68" s="278" t="n">
        <v>0</v>
      </c>
      <c r="E68" s="262" t="n">
        <f aca="false">C68/B68</f>
        <v>0.4</v>
      </c>
      <c r="F68" s="263" t="n">
        <f aca="false">D68/C68</f>
        <v>0</v>
      </c>
      <c r="G68" s="264" t="n">
        <f aca="false">D68/B68</f>
        <v>0</v>
      </c>
      <c r="H68" s="265"/>
      <c r="I68" s="243"/>
    </row>
    <row r="69" customFormat="false" ht="17" hidden="false" customHeight="false" outlineLevel="0" collapsed="false">
      <c r="A69" s="258" t="s">
        <v>98</v>
      </c>
      <c r="B69" s="259" t="n">
        <v>191</v>
      </c>
      <c r="C69" s="277" t="n">
        <v>102</v>
      </c>
      <c r="D69" s="278" t="n">
        <v>34</v>
      </c>
      <c r="E69" s="262" t="n">
        <f aca="false">C69/B69</f>
        <v>0.534031413612566</v>
      </c>
      <c r="F69" s="263" t="n">
        <f aca="false">D69/C69</f>
        <v>0.333333333333333</v>
      </c>
      <c r="G69" s="264" t="n">
        <f aca="false">D69/B69</f>
        <v>0.178010471204188</v>
      </c>
      <c r="H69" s="265"/>
      <c r="I69" s="243"/>
      <c r="N69" s="243"/>
    </row>
    <row r="70" customFormat="false" ht="9.95" hidden="false" customHeight="true" outlineLevel="0" collapsed="false">
      <c r="A70" s="258"/>
      <c r="B70" s="259"/>
      <c r="C70" s="259"/>
      <c r="D70" s="281"/>
      <c r="E70" s="282"/>
      <c r="F70" s="282"/>
      <c r="G70" s="299"/>
      <c r="H70" s="265"/>
      <c r="I70" s="243"/>
    </row>
    <row r="71" customFormat="false" ht="9.95" hidden="false" customHeight="true" outlineLevel="0" collapsed="false">
      <c r="A71" s="300"/>
      <c r="B71" s="259"/>
      <c r="C71" s="259"/>
      <c r="D71" s="281"/>
      <c r="E71" s="282"/>
      <c r="F71" s="282"/>
      <c r="G71" s="299"/>
      <c r="H71" s="265"/>
      <c r="I71" s="243"/>
    </row>
    <row r="72" customFormat="false" ht="17" hidden="false" customHeight="false" outlineLevel="0" collapsed="false">
      <c r="A72" s="298" t="s">
        <v>99</v>
      </c>
      <c r="B72" s="292" t="n">
        <f aca="false">SUM(B57:B69)</f>
        <v>1341</v>
      </c>
      <c r="C72" s="292" t="n">
        <f aca="false">SUM(C57:C69)</f>
        <v>576</v>
      </c>
      <c r="D72" s="302" t="n">
        <f aca="false">SUM(D57:D69)</f>
        <v>204</v>
      </c>
      <c r="E72" s="294" t="n">
        <f aca="false">C72/B72</f>
        <v>0.429530201342282</v>
      </c>
      <c r="F72" s="294" t="n">
        <f aca="false">D72/C72</f>
        <v>0.354166666666667</v>
      </c>
      <c r="G72" s="303" t="n">
        <f aca="false">D72/B72</f>
        <v>0.152125279642058</v>
      </c>
      <c r="H72" s="304"/>
      <c r="I72" s="243"/>
    </row>
    <row r="73" customFormat="false" ht="9.95" hidden="false" customHeight="true" outlineLevel="0" collapsed="false">
      <c r="A73" s="314"/>
      <c r="B73" s="315"/>
      <c r="C73" s="315"/>
      <c r="D73" s="316"/>
      <c r="E73" s="317"/>
      <c r="F73" s="317"/>
      <c r="G73" s="318"/>
      <c r="H73" s="304"/>
      <c r="I73" s="243"/>
    </row>
    <row r="74" customFormat="false" ht="9.95" hidden="false" customHeight="true" outlineLevel="0" collapsed="false">
      <c r="A74" s="250"/>
      <c r="B74" s="292"/>
      <c r="C74" s="292"/>
      <c r="D74" s="302"/>
      <c r="E74" s="294"/>
      <c r="F74" s="294"/>
      <c r="G74" s="294"/>
      <c r="H74" s="295"/>
      <c r="I74" s="243"/>
    </row>
    <row r="75" customFormat="false" ht="17" hidden="false" customHeight="false" outlineLevel="0" collapsed="false">
      <c r="A75" s="250" t="s">
        <v>100</v>
      </c>
      <c r="B75" s="259"/>
      <c r="C75" s="259"/>
      <c r="D75" s="281"/>
      <c r="E75" s="282"/>
      <c r="F75" s="282"/>
      <c r="G75" s="282"/>
      <c r="H75" s="261"/>
      <c r="I75" s="243"/>
    </row>
    <row r="76" customFormat="false" ht="7.5" hidden="false" customHeight="true" outlineLevel="0" collapsed="false">
      <c r="A76" s="253"/>
      <c r="B76" s="274"/>
      <c r="C76" s="274"/>
      <c r="D76" s="275"/>
      <c r="E76" s="297"/>
      <c r="F76" s="297"/>
      <c r="G76" s="276"/>
      <c r="H76" s="265"/>
      <c r="I76" s="243"/>
    </row>
    <row r="77" customFormat="false" ht="17" hidden="false" customHeight="false" outlineLevel="0" collapsed="false">
      <c r="A77" s="258" t="s">
        <v>134</v>
      </c>
      <c r="B77" s="259" t="n">
        <v>41</v>
      </c>
      <c r="C77" s="277" t="n">
        <v>14</v>
      </c>
      <c r="D77" s="278" t="n">
        <v>7</v>
      </c>
      <c r="E77" s="262" t="n">
        <f aca="false">C77/B77</f>
        <v>0.341463414634146</v>
      </c>
      <c r="F77" s="263" t="n">
        <f aca="false">D77/C77</f>
        <v>0.5</v>
      </c>
      <c r="G77" s="264" t="n">
        <f aca="false">D77/B77</f>
        <v>0.170731707317073</v>
      </c>
      <c r="H77" s="265"/>
      <c r="I77" s="243"/>
    </row>
    <row r="78" customFormat="false" ht="7.5" hidden="false" customHeight="true" outlineLevel="0" collapsed="false">
      <c r="A78" s="266"/>
      <c r="B78" s="267"/>
      <c r="C78" s="267"/>
      <c r="D78" s="268"/>
      <c r="E78" s="306"/>
      <c r="F78" s="306"/>
      <c r="G78" s="269"/>
      <c r="H78" s="270"/>
      <c r="I78" s="243"/>
    </row>
    <row r="79" customFormat="false" ht="7.5" hidden="false" customHeight="true" outlineLevel="0" collapsed="false">
      <c r="A79" s="257"/>
      <c r="B79" s="271"/>
      <c r="C79" s="271"/>
      <c r="D79" s="272"/>
      <c r="E79" s="273"/>
      <c r="F79" s="273"/>
      <c r="G79" s="273"/>
      <c r="H79" s="270"/>
      <c r="I79" s="243"/>
    </row>
    <row r="80" customFormat="false" ht="7.5" hidden="false" customHeight="true" outlineLevel="0" collapsed="false">
      <c r="A80" s="257"/>
      <c r="B80" s="271"/>
      <c r="C80" s="271"/>
      <c r="D80" s="272"/>
      <c r="E80" s="273"/>
      <c r="F80" s="273"/>
      <c r="G80" s="273"/>
      <c r="H80" s="270"/>
      <c r="I80" s="243"/>
    </row>
    <row r="81" customFormat="false" ht="7.5" hidden="false" customHeight="true" outlineLevel="0" collapsed="false">
      <c r="A81" s="253"/>
      <c r="B81" s="274"/>
      <c r="C81" s="274"/>
      <c r="D81" s="275"/>
      <c r="E81" s="297"/>
      <c r="F81" s="297"/>
      <c r="G81" s="276"/>
      <c r="H81" s="265"/>
      <c r="I81" s="243"/>
    </row>
    <row r="82" customFormat="false" ht="17" hidden="false" customHeight="false" outlineLevel="0" collapsed="false">
      <c r="A82" s="258" t="s">
        <v>102</v>
      </c>
      <c r="B82" s="259" t="n">
        <v>2</v>
      </c>
      <c r="C82" s="277" t="n">
        <v>2</v>
      </c>
      <c r="D82" s="278" t="n">
        <v>0</v>
      </c>
      <c r="E82" s="262" t="n">
        <f aca="false">C82/B82</f>
        <v>1</v>
      </c>
      <c r="F82" s="263" t="n">
        <f aca="false">D82/C82</f>
        <v>0</v>
      </c>
      <c r="G82" s="264" t="n">
        <f aca="false">D82/B82</f>
        <v>0</v>
      </c>
      <c r="H82" s="265"/>
      <c r="I82" s="243"/>
    </row>
    <row r="83" customFormat="false" ht="17" hidden="false" customHeight="false" outlineLevel="0" collapsed="false">
      <c r="A83" s="258" t="s">
        <v>103</v>
      </c>
      <c r="B83" s="259" t="n">
        <v>29</v>
      </c>
      <c r="C83" s="277" t="n">
        <v>6</v>
      </c>
      <c r="D83" s="278" t="n">
        <v>3</v>
      </c>
      <c r="E83" s="262" t="n">
        <f aca="false">C83/B83</f>
        <v>0.206896551724138</v>
      </c>
      <c r="F83" s="263" t="n">
        <f aca="false">D83/C83</f>
        <v>0.5</v>
      </c>
      <c r="G83" s="264" t="n">
        <f aca="false">D83/B83</f>
        <v>0.103448275862069</v>
      </c>
      <c r="H83" s="265"/>
      <c r="I83" s="243"/>
    </row>
    <row r="84" customFormat="false" ht="9.95" hidden="false" customHeight="true" outlineLevel="0" collapsed="false">
      <c r="A84" s="258"/>
      <c r="B84" s="259"/>
      <c r="C84" s="259"/>
      <c r="D84" s="281"/>
      <c r="E84" s="282"/>
      <c r="F84" s="282"/>
      <c r="G84" s="299"/>
      <c r="H84" s="265"/>
      <c r="I84" s="243"/>
    </row>
    <row r="85" customFormat="false" ht="17" hidden="false" customHeight="false" outlineLevel="0" collapsed="false">
      <c r="A85" s="258" t="s">
        <v>57</v>
      </c>
      <c r="B85" s="288" t="n">
        <f aca="false">SUM(B82:B83)</f>
        <v>31</v>
      </c>
      <c r="C85" s="288" t="n">
        <f aca="false">SUM(C82:C83)</f>
        <v>8</v>
      </c>
      <c r="D85" s="288" t="n">
        <f aca="false">SUM(D82:D83)</f>
        <v>3</v>
      </c>
      <c r="E85" s="309" t="n">
        <f aca="false">C85/B85</f>
        <v>0.258064516129032</v>
      </c>
      <c r="F85" s="309" t="n">
        <f aca="false">D85/C85</f>
        <v>0.375</v>
      </c>
      <c r="G85" s="319" t="n">
        <f aca="false">D85/B85</f>
        <v>0.0967741935483871</v>
      </c>
      <c r="H85" s="270"/>
      <c r="I85" s="243"/>
    </row>
    <row r="86" customFormat="false" ht="9.95" hidden="false" customHeight="true" outlineLevel="0" collapsed="false">
      <c r="A86" s="266"/>
      <c r="B86" s="267"/>
      <c r="C86" s="267"/>
      <c r="D86" s="268"/>
      <c r="E86" s="306"/>
      <c r="F86" s="306"/>
      <c r="G86" s="269"/>
      <c r="H86" s="270"/>
      <c r="I86" s="243"/>
    </row>
    <row r="87" customFormat="false" ht="9.95" hidden="false" customHeight="true" outlineLevel="0" collapsed="false">
      <c r="A87" s="241"/>
      <c r="B87" s="288"/>
      <c r="C87" s="288"/>
      <c r="D87" s="291"/>
      <c r="E87" s="309"/>
      <c r="F87" s="309"/>
      <c r="G87" s="309"/>
      <c r="H87" s="320"/>
      <c r="I87" s="243"/>
    </row>
    <row r="88" customFormat="false" ht="9.95" hidden="false" customHeight="true" outlineLevel="0" collapsed="false">
      <c r="A88" s="253"/>
      <c r="B88" s="311"/>
      <c r="C88" s="311"/>
      <c r="D88" s="312"/>
      <c r="E88" s="313"/>
      <c r="F88" s="313"/>
      <c r="G88" s="321"/>
      <c r="H88" s="270"/>
      <c r="I88" s="243"/>
    </row>
    <row r="89" customFormat="false" ht="17" hidden="false" customHeight="false" outlineLevel="0" collapsed="false">
      <c r="A89" s="258" t="s">
        <v>104</v>
      </c>
      <c r="B89" s="259" t="n">
        <v>169</v>
      </c>
      <c r="C89" s="277" t="n">
        <v>73</v>
      </c>
      <c r="D89" s="278" t="n">
        <v>28</v>
      </c>
      <c r="E89" s="262" t="n">
        <f aca="false">C89/B89</f>
        <v>0.431952662721894</v>
      </c>
      <c r="F89" s="263" t="n">
        <f aca="false">D89/C89</f>
        <v>0.383561643835616</v>
      </c>
      <c r="G89" s="264" t="n">
        <f aca="false">D89/B89</f>
        <v>0.165680473372781</v>
      </c>
      <c r="H89" s="265"/>
      <c r="I89" s="243"/>
    </row>
    <row r="90" customFormat="false" ht="17" hidden="false" customHeight="false" outlineLevel="0" collapsed="false">
      <c r="A90" s="258" t="s">
        <v>105</v>
      </c>
      <c r="B90" s="259" t="n">
        <v>74</v>
      </c>
      <c r="C90" s="277" t="n">
        <v>25</v>
      </c>
      <c r="D90" s="278" t="n">
        <v>12</v>
      </c>
      <c r="E90" s="262" t="n">
        <f aca="false">C90/B90</f>
        <v>0.337837837837838</v>
      </c>
      <c r="F90" s="263" t="n">
        <f aca="false">D90/C90</f>
        <v>0.48</v>
      </c>
      <c r="G90" s="264" t="n">
        <f aca="false">D90/B90</f>
        <v>0.162162162162162</v>
      </c>
      <c r="H90" s="265"/>
      <c r="I90" s="243"/>
    </row>
    <row r="91" customFormat="false" ht="9.95" hidden="false" customHeight="true" outlineLevel="0" collapsed="false">
      <c r="A91" s="300"/>
      <c r="B91" s="259"/>
      <c r="C91" s="259"/>
      <c r="D91" s="281"/>
      <c r="E91" s="282"/>
      <c r="F91" s="282"/>
      <c r="G91" s="299"/>
      <c r="H91" s="265"/>
      <c r="I91" s="243"/>
    </row>
    <row r="92" customFormat="false" ht="17" hidden="false" customHeight="false" outlineLevel="0" collapsed="false">
      <c r="A92" s="258" t="s">
        <v>57</v>
      </c>
      <c r="B92" s="288" t="n">
        <f aca="false">SUM(B89:B90)</f>
        <v>243</v>
      </c>
      <c r="C92" s="288" t="n">
        <f aca="false">SUM(C89:C90)</f>
        <v>98</v>
      </c>
      <c r="D92" s="288" t="n">
        <f aca="false">SUM(D89:D90)</f>
        <v>40</v>
      </c>
      <c r="E92" s="309" t="n">
        <f aca="false">C92/B92</f>
        <v>0.403292181069959</v>
      </c>
      <c r="F92" s="309" t="n">
        <f aca="false">D92/C92</f>
        <v>0.408163265306122</v>
      </c>
      <c r="G92" s="319" t="n">
        <f aca="false">D92/B92</f>
        <v>0.164609053497942</v>
      </c>
      <c r="H92" s="270"/>
      <c r="I92" s="243"/>
    </row>
    <row r="93" customFormat="false" ht="9.95" hidden="false" customHeight="true" outlineLevel="0" collapsed="false">
      <c r="A93" s="266"/>
      <c r="B93" s="267"/>
      <c r="C93" s="267"/>
      <c r="D93" s="268"/>
      <c r="E93" s="306"/>
      <c r="F93" s="306"/>
      <c r="G93" s="269"/>
      <c r="H93" s="270"/>
      <c r="I93" s="243"/>
    </row>
    <row r="94" customFormat="false" ht="9.75" hidden="false" customHeight="true" outlineLevel="0" collapsed="false">
      <c r="B94" s="259"/>
      <c r="C94" s="259"/>
      <c r="D94" s="281"/>
      <c r="E94" s="282"/>
      <c r="F94" s="282"/>
      <c r="G94" s="282"/>
      <c r="H94" s="261"/>
      <c r="I94" s="243"/>
    </row>
    <row r="95" customFormat="false" ht="17" hidden="false" customHeight="false" outlineLevel="0" collapsed="false">
      <c r="A95" s="250" t="s">
        <v>106</v>
      </c>
      <c r="B95" s="292" t="n">
        <f aca="false">B92+B85+B77</f>
        <v>315</v>
      </c>
      <c r="C95" s="292" t="n">
        <f aca="false">C92+C85+C77</f>
        <v>120</v>
      </c>
      <c r="D95" s="302" t="n">
        <f aca="false">D92+D85+D77</f>
        <v>50</v>
      </c>
      <c r="E95" s="294" t="n">
        <f aca="false">C95/B95</f>
        <v>0.380952380952381</v>
      </c>
      <c r="F95" s="294" t="n">
        <f aca="false">D95/C95</f>
        <v>0.416666666666667</v>
      </c>
      <c r="G95" s="294" t="n">
        <f aca="false">D95/B95</f>
        <v>0.158730158730159</v>
      </c>
      <c r="H95" s="295"/>
      <c r="I95" s="243"/>
    </row>
    <row r="96" customFormat="false" ht="9.75" hidden="false" customHeight="true" outlineLevel="0" collapsed="false">
      <c r="A96" s="250"/>
      <c r="B96" s="292"/>
      <c r="C96" s="292"/>
      <c r="D96" s="302"/>
      <c r="E96" s="294"/>
      <c r="F96" s="294"/>
      <c r="G96" s="294"/>
      <c r="H96" s="295"/>
      <c r="I96" s="243"/>
    </row>
    <row r="97" customFormat="false" ht="9.95" hidden="false" customHeight="true" outlineLevel="0" collapsed="false">
      <c r="A97" s="296"/>
      <c r="B97" s="274"/>
      <c r="C97" s="274"/>
      <c r="D97" s="275"/>
      <c r="E97" s="297"/>
      <c r="F97" s="297"/>
      <c r="G97" s="276"/>
      <c r="H97" s="265"/>
      <c r="I97" s="243"/>
    </row>
    <row r="98" customFormat="false" ht="17" hidden="false" customHeight="false" outlineLevel="0" collapsed="false">
      <c r="A98" s="298" t="s">
        <v>107</v>
      </c>
      <c r="B98" s="261"/>
      <c r="C98" s="261"/>
      <c r="D98" s="281"/>
      <c r="E98" s="282"/>
      <c r="F98" s="282"/>
      <c r="G98" s="299"/>
      <c r="H98" s="265"/>
      <c r="I98" s="243"/>
    </row>
    <row r="99" customFormat="false" ht="17" hidden="false" customHeight="false" outlineLevel="0" collapsed="false">
      <c r="A99" s="298" t="s">
        <v>108</v>
      </c>
      <c r="B99" s="261"/>
      <c r="C99" s="261"/>
      <c r="D99" s="281"/>
      <c r="E99" s="282"/>
      <c r="F99" s="282"/>
      <c r="G99" s="299"/>
      <c r="H99" s="265"/>
      <c r="I99" s="243"/>
    </row>
    <row r="100" customFormat="false" ht="4.5" hidden="false" customHeight="true" outlineLevel="0" collapsed="false">
      <c r="A100" s="300"/>
      <c r="B100" s="261"/>
      <c r="C100" s="261"/>
      <c r="D100" s="281"/>
      <c r="E100" s="282"/>
      <c r="F100" s="282"/>
      <c r="G100" s="299"/>
      <c r="H100" s="265"/>
      <c r="I100" s="243"/>
    </row>
    <row r="101" customFormat="false" ht="17" hidden="false" customHeight="false" outlineLevel="0" collapsed="false">
      <c r="A101" s="258" t="s">
        <v>109</v>
      </c>
      <c r="B101" s="259" t="n">
        <v>201</v>
      </c>
      <c r="C101" s="277" t="n">
        <v>91</v>
      </c>
      <c r="D101" s="278" t="n">
        <v>43</v>
      </c>
      <c r="E101" s="262" t="n">
        <f aca="false">C101/B101</f>
        <v>0.45273631840796</v>
      </c>
      <c r="F101" s="263" t="n">
        <f aca="false">D101/C101</f>
        <v>0.472527472527473</v>
      </c>
      <c r="G101" s="264" t="n">
        <f aca="false">D101/B101</f>
        <v>0.213930348258706</v>
      </c>
      <c r="H101" s="265"/>
      <c r="I101" s="243"/>
    </row>
    <row r="102" customFormat="false" ht="17" hidden="false" customHeight="false" outlineLevel="0" collapsed="false">
      <c r="A102" s="258" t="s">
        <v>111</v>
      </c>
      <c r="B102" s="259" t="n">
        <v>61</v>
      </c>
      <c r="C102" s="277" t="n">
        <v>33</v>
      </c>
      <c r="D102" s="278" t="n">
        <v>11</v>
      </c>
      <c r="E102" s="262" t="n">
        <f aca="false">C102/B102</f>
        <v>0.540983606557377</v>
      </c>
      <c r="F102" s="263" t="n">
        <f aca="false">D102/C102</f>
        <v>0.333333333333333</v>
      </c>
      <c r="G102" s="264" t="n">
        <f aca="false">D102/B102</f>
        <v>0.180327868852459</v>
      </c>
      <c r="H102" s="265"/>
      <c r="I102" s="243"/>
    </row>
    <row r="103" customFormat="false" ht="17" hidden="false" customHeight="false" outlineLevel="0" collapsed="false">
      <c r="A103" s="258" t="s">
        <v>112</v>
      </c>
      <c r="B103" s="259" t="n">
        <v>31</v>
      </c>
      <c r="C103" s="277" t="n">
        <v>20</v>
      </c>
      <c r="D103" s="278" t="n">
        <v>3</v>
      </c>
      <c r="E103" s="262" t="n">
        <f aca="false">C103/B103</f>
        <v>0.645161290322581</v>
      </c>
      <c r="F103" s="263" t="n">
        <f aca="false">D103/C103</f>
        <v>0.15</v>
      </c>
      <c r="G103" s="264" t="n">
        <f aca="false">D103/B103</f>
        <v>0.0967741935483871</v>
      </c>
      <c r="H103" s="265"/>
      <c r="I103" s="243"/>
    </row>
    <row r="104" customFormat="false" ht="5.25" hidden="false" customHeight="true" outlineLevel="0" collapsed="false">
      <c r="A104" s="300"/>
      <c r="B104" s="259"/>
      <c r="C104" s="259"/>
      <c r="D104" s="281"/>
      <c r="E104" s="282"/>
      <c r="F104" s="282"/>
      <c r="G104" s="299"/>
      <c r="H104" s="265"/>
      <c r="I104" s="243"/>
    </row>
    <row r="105" customFormat="false" ht="17" hidden="false" customHeight="false" outlineLevel="0" collapsed="false">
      <c r="A105" s="298" t="s">
        <v>113</v>
      </c>
      <c r="B105" s="292" t="n">
        <f aca="false">SUM(B101:B103)</f>
        <v>293</v>
      </c>
      <c r="C105" s="292" t="n">
        <f aca="false">SUM(C101:C103)</f>
        <v>144</v>
      </c>
      <c r="D105" s="292" t="n">
        <f aca="false">SUM(D101:D103)</f>
        <v>57</v>
      </c>
      <c r="E105" s="294" t="n">
        <f aca="false">C105/B105</f>
        <v>0.491467576791809</v>
      </c>
      <c r="F105" s="294" t="n">
        <f aca="false">D105/C105</f>
        <v>0.395833333333333</v>
      </c>
      <c r="G105" s="303" t="n">
        <f aca="false">D105/B105</f>
        <v>0.194539249146758</v>
      </c>
      <c r="H105" s="304"/>
      <c r="I105" s="243"/>
    </row>
    <row r="106" customFormat="false" ht="9.95" hidden="false" customHeight="true" outlineLevel="0" collapsed="false">
      <c r="A106" s="314"/>
      <c r="B106" s="315"/>
      <c r="C106" s="315"/>
      <c r="D106" s="316"/>
      <c r="E106" s="317"/>
      <c r="F106" s="317"/>
      <c r="G106" s="318"/>
      <c r="H106" s="304"/>
      <c r="I106" s="243"/>
    </row>
    <row r="107" customFormat="false" ht="9.95" hidden="false" customHeight="true" outlineLevel="0" collapsed="false">
      <c r="A107" s="241"/>
      <c r="B107" s="259"/>
      <c r="C107" s="259"/>
      <c r="D107" s="281"/>
      <c r="E107" s="282"/>
      <c r="F107" s="282"/>
      <c r="G107" s="282"/>
      <c r="H107" s="261"/>
      <c r="I107" s="243"/>
    </row>
    <row r="108" customFormat="false" ht="6" hidden="false" customHeight="true" outlineLevel="0" collapsed="false">
      <c r="A108" s="296"/>
      <c r="B108" s="274"/>
      <c r="C108" s="274"/>
      <c r="D108" s="275"/>
      <c r="E108" s="297"/>
      <c r="F108" s="297"/>
      <c r="G108" s="276"/>
      <c r="H108" s="265"/>
      <c r="I108" s="243"/>
    </row>
    <row r="109" customFormat="false" ht="17" hidden="false" customHeight="false" outlineLevel="0" collapsed="false">
      <c r="A109" s="298" t="s">
        <v>114</v>
      </c>
      <c r="B109" s="295"/>
      <c r="C109" s="295"/>
      <c r="D109" s="302"/>
      <c r="E109" s="294"/>
      <c r="F109" s="294"/>
      <c r="G109" s="303"/>
      <c r="H109" s="304"/>
      <c r="I109" s="243"/>
    </row>
    <row r="110" customFormat="false" ht="17" hidden="false" customHeight="false" outlineLevel="0" collapsed="false">
      <c r="A110" s="298" t="s">
        <v>115</v>
      </c>
      <c r="B110" s="292" t="n">
        <f aca="false">B105+B95+B72+B51+B31</f>
        <v>2796</v>
      </c>
      <c r="C110" s="292" t="n">
        <f aca="false">C105+C95+C72+C51+C31</f>
        <v>1194</v>
      </c>
      <c r="D110" s="292" t="n">
        <f aca="false">D105+D95+D72+D51+D31</f>
        <v>429</v>
      </c>
      <c r="E110" s="294" t="n">
        <f aca="false">C110/B110</f>
        <v>0.427038626609442</v>
      </c>
      <c r="F110" s="294" t="n">
        <f aca="false">D110/C110</f>
        <v>0.35929648241206</v>
      </c>
      <c r="G110" s="303" t="n">
        <f aca="false">D110/B110</f>
        <v>0.15343347639485</v>
      </c>
      <c r="H110" s="304"/>
      <c r="I110" s="243"/>
    </row>
    <row r="111" customFormat="false" ht="5.25" hidden="false" customHeight="true" outlineLevel="0" collapsed="false">
      <c r="A111" s="322"/>
      <c r="B111" s="323"/>
      <c r="C111" s="323"/>
      <c r="D111" s="323"/>
      <c r="E111" s="324"/>
      <c r="F111" s="324"/>
      <c r="G111" s="307"/>
      <c r="H111" s="265"/>
      <c r="I111" s="243"/>
    </row>
    <row r="112" customFormat="false" ht="9.95" hidden="false" customHeight="true" outlineLevel="0" collapsed="false">
      <c r="A112" s="325"/>
      <c r="B112" s="265"/>
      <c r="C112" s="265"/>
      <c r="D112" s="265"/>
      <c r="E112" s="263"/>
      <c r="F112" s="263"/>
      <c r="G112" s="263"/>
      <c r="H112" s="265"/>
      <c r="I112" s="243"/>
    </row>
    <row r="113" customFormat="false" ht="7.5" hidden="false" customHeight="true" outlineLevel="0" collapsed="false">
      <c r="A113" s="296"/>
      <c r="B113" s="274"/>
      <c r="C113" s="274"/>
      <c r="D113" s="275"/>
      <c r="E113" s="297"/>
      <c r="F113" s="297"/>
      <c r="G113" s="276"/>
      <c r="H113" s="265"/>
      <c r="I113" s="243"/>
    </row>
    <row r="114" customFormat="false" ht="17" hidden="false" customHeight="false" outlineLevel="0" collapsed="false">
      <c r="A114" s="298" t="s">
        <v>116</v>
      </c>
      <c r="B114" s="261"/>
      <c r="C114" s="261"/>
      <c r="D114" s="281"/>
      <c r="E114" s="282"/>
      <c r="F114" s="282"/>
      <c r="G114" s="299"/>
      <c r="H114" s="265"/>
      <c r="I114" s="243"/>
    </row>
    <row r="115" customFormat="false" ht="5.25" hidden="false" customHeight="true" outlineLevel="0" collapsed="false">
      <c r="A115" s="300"/>
      <c r="B115" s="261"/>
      <c r="C115" s="261"/>
      <c r="D115" s="281"/>
      <c r="E115" s="282"/>
      <c r="F115" s="282"/>
      <c r="G115" s="299"/>
      <c r="H115" s="265"/>
      <c r="I115" s="243"/>
    </row>
    <row r="116" customFormat="false" ht="17" hidden="false" customHeight="false" outlineLevel="0" collapsed="false">
      <c r="A116" s="258" t="s">
        <v>117</v>
      </c>
      <c r="B116" s="259" t="n">
        <v>53</v>
      </c>
      <c r="C116" s="277" t="n">
        <v>23</v>
      </c>
      <c r="D116" s="278" t="n">
        <v>9</v>
      </c>
      <c r="E116" s="262" t="n">
        <f aca="false">C116/B116</f>
        <v>0.433962264150943</v>
      </c>
      <c r="F116" s="263" t="n">
        <f aca="false">D116/C116</f>
        <v>0.391304347826087</v>
      </c>
      <c r="G116" s="264" t="n">
        <f aca="false">D116/B116</f>
        <v>0.169811320754717</v>
      </c>
      <c r="H116" s="265"/>
      <c r="I116" s="243"/>
    </row>
    <row r="117" customFormat="false" ht="17" hidden="false" customHeight="false" outlineLevel="0" collapsed="false">
      <c r="A117" s="258" t="s">
        <v>118</v>
      </c>
      <c r="B117" s="259" t="n">
        <v>208</v>
      </c>
      <c r="C117" s="277" t="n">
        <v>108</v>
      </c>
      <c r="D117" s="278" t="n">
        <v>44</v>
      </c>
      <c r="E117" s="262" t="n">
        <f aca="false">C117/B117</f>
        <v>0.519230769230769</v>
      </c>
      <c r="F117" s="263" t="n">
        <f aca="false">D117/C117</f>
        <v>0.407407407407407</v>
      </c>
      <c r="G117" s="264" t="n">
        <f aca="false">D117/B117</f>
        <v>0.211538461538462</v>
      </c>
      <c r="H117" s="265"/>
      <c r="I117" s="243"/>
    </row>
    <row r="118" customFormat="false" ht="17" hidden="false" customHeight="false" outlineLevel="0" collapsed="false">
      <c r="A118" s="258" t="s">
        <v>119</v>
      </c>
      <c r="B118" s="259" t="n">
        <v>304</v>
      </c>
      <c r="C118" s="277" t="n">
        <v>182</v>
      </c>
      <c r="D118" s="278" t="n">
        <v>70</v>
      </c>
      <c r="E118" s="262" t="n">
        <f aca="false">C118/B118</f>
        <v>0.598684210526316</v>
      </c>
      <c r="F118" s="263" t="n">
        <f aca="false">D118/C118</f>
        <v>0.384615384615385</v>
      </c>
      <c r="G118" s="264" t="n">
        <f aca="false">D118/B118</f>
        <v>0.230263157894737</v>
      </c>
      <c r="H118" s="265"/>
      <c r="I118" s="243"/>
    </row>
    <row r="119" customFormat="false" ht="17" hidden="false" customHeight="false" outlineLevel="0" collapsed="false">
      <c r="A119" s="258" t="s">
        <v>120</v>
      </c>
      <c r="B119" s="259" t="n">
        <v>44</v>
      </c>
      <c r="C119" s="277" t="n">
        <v>26</v>
      </c>
      <c r="D119" s="278" t="n">
        <v>7</v>
      </c>
      <c r="E119" s="262" t="n">
        <f aca="false">C119/B119</f>
        <v>0.590909090909091</v>
      </c>
      <c r="F119" s="263" t="n">
        <f aca="false">D119/C119</f>
        <v>0.269230769230769</v>
      </c>
      <c r="G119" s="264" t="n">
        <f aca="false">D119/B119</f>
        <v>0.159090909090909</v>
      </c>
      <c r="H119" s="265"/>
      <c r="I119" s="243"/>
    </row>
    <row r="120" customFormat="false" ht="9.95" hidden="false" customHeight="true" outlineLevel="0" collapsed="false">
      <c r="A120" s="300"/>
      <c r="B120" s="259"/>
      <c r="C120" s="259"/>
      <c r="D120" s="281"/>
      <c r="E120" s="282"/>
      <c r="F120" s="282"/>
      <c r="G120" s="299"/>
      <c r="H120" s="265"/>
      <c r="I120" s="243"/>
    </row>
    <row r="121" customFormat="false" ht="17" hidden="false" customHeight="false" outlineLevel="0" collapsed="false">
      <c r="A121" s="298" t="s">
        <v>121</v>
      </c>
      <c r="B121" s="292" t="n">
        <f aca="false">SUM(B116:B119)</f>
        <v>609</v>
      </c>
      <c r="C121" s="292" t="n">
        <f aca="false">SUM(C116:C119)</f>
        <v>339</v>
      </c>
      <c r="D121" s="292" t="n">
        <f aca="false">SUM(D116:D119)</f>
        <v>130</v>
      </c>
      <c r="E121" s="294" t="n">
        <f aca="false">C121/B121</f>
        <v>0.556650246305419</v>
      </c>
      <c r="F121" s="294" t="n">
        <f aca="false">D121/C121</f>
        <v>0.383480825958702</v>
      </c>
      <c r="G121" s="303" t="n">
        <f aca="false">D121/B121</f>
        <v>0.213464696223317</v>
      </c>
      <c r="H121" s="304"/>
      <c r="I121" s="243"/>
    </row>
    <row r="122" customFormat="false" ht="17" hidden="false" customHeight="false" outlineLevel="0" collapsed="false">
      <c r="A122" s="298" t="s">
        <v>122</v>
      </c>
      <c r="B122" s="292"/>
      <c r="C122" s="292"/>
      <c r="D122" s="292"/>
      <c r="E122" s="294"/>
      <c r="F122" s="294"/>
      <c r="G122" s="303"/>
      <c r="H122" s="304"/>
      <c r="I122" s="243"/>
    </row>
    <row r="123" customFormat="false" ht="9.95" hidden="false" customHeight="true" outlineLevel="0" collapsed="false">
      <c r="A123" s="314"/>
      <c r="B123" s="315"/>
      <c r="C123" s="315"/>
      <c r="D123" s="316"/>
      <c r="E123" s="317"/>
      <c r="F123" s="317"/>
      <c r="G123" s="318"/>
      <c r="H123" s="304"/>
      <c r="I123" s="243"/>
    </row>
    <row r="124" customFormat="false" ht="9.95" hidden="false" customHeight="true" outlineLevel="0" collapsed="false">
      <c r="A124" s="326"/>
      <c r="B124" s="327"/>
      <c r="C124" s="327"/>
      <c r="D124" s="328"/>
      <c r="E124" s="329"/>
      <c r="F124" s="329"/>
      <c r="G124" s="329"/>
      <c r="H124" s="304"/>
      <c r="I124" s="243"/>
    </row>
    <row r="125" customFormat="false" ht="9.95" hidden="false" customHeight="true" outlineLevel="0" collapsed="false">
      <c r="A125" s="326"/>
      <c r="B125" s="327"/>
      <c r="C125" s="327"/>
      <c r="D125" s="328"/>
      <c r="E125" s="329"/>
      <c r="F125" s="329"/>
      <c r="G125" s="329"/>
      <c r="H125" s="304"/>
      <c r="I125" s="243"/>
    </row>
    <row r="126" customFormat="false" ht="9.95" hidden="false" customHeight="true" outlineLevel="0" collapsed="false">
      <c r="A126" s="330"/>
      <c r="B126" s="331"/>
      <c r="C126" s="331"/>
      <c r="D126" s="332"/>
      <c r="E126" s="333"/>
      <c r="F126" s="333"/>
      <c r="G126" s="334"/>
      <c r="H126" s="304"/>
      <c r="I126" s="243"/>
    </row>
    <row r="127" customFormat="false" ht="17" hidden="false" customHeight="false" outlineLevel="0" collapsed="false">
      <c r="A127" s="258" t="s">
        <v>135</v>
      </c>
      <c r="B127" s="335"/>
      <c r="C127" s="286"/>
      <c r="D127" s="278"/>
      <c r="E127" s="280"/>
      <c r="F127" s="280"/>
      <c r="G127" s="287"/>
      <c r="H127" s="336"/>
      <c r="I127" s="337"/>
    </row>
    <row r="128" customFormat="false" ht="17" hidden="false" customHeight="false" outlineLevel="0" collapsed="false">
      <c r="A128" s="258" t="s">
        <v>136</v>
      </c>
      <c r="B128" s="335" t="n">
        <v>5</v>
      </c>
      <c r="C128" s="277" t="n">
        <v>2</v>
      </c>
      <c r="D128" s="278" t="n">
        <v>0</v>
      </c>
      <c r="E128" s="262" t="n">
        <f aca="false">C128/B128</f>
        <v>0.4</v>
      </c>
      <c r="F128" s="263" t="n">
        <f aca="false">D128/C128</f>
        <v>0</v>
      </c>
      <c r="G128" s="264" t="n">
        <f aca="false">D128/B128</f>
        <v>0</v>
      </c>
      <c r="H128" s="336"/>
      <c r="I128" s="337"/>
    </row>
    <row r="129" customFormat="false" ht="17" hidden="false" customHeight="false" outlineLevel="0" collapsed="false">
      <c r="A129" s="258" t="s">
        <v>137</v>
      </c>
      <c r="B129" s="259" t="n">
        <v>20</v>
      </c>
      <c r="C129" s="277" t="n">
        <v>7</v>
      </c>
      <c r="D129" s="278" t="n">
        <v>4</v>
      </c>
      <c r="E129" s="262" t="n">
        <f aca="false">C129/B129</f>
        <v>0.35</v>
      </c>
      <c r="F129" s="263" t="n">
        <f aca="false">D129/C129</f>
        <v>0.571428571428571</v>
      </c>
      <c r="G129" s="264" t="n">
        <f aca="false">D129/B129</f>
        <v>0.2</v>
      </c>
      <c r="H129" s="265"/>
      <c r="I129" s="243"/>
    </row>
    <row r="130" customFormat="false" ht="9" hidden="false" customHeight="true" outlineLevel="0" collapsed="false">
      <c r="A130" s="266"/>
      <c r="B130" s="338"/>
      <c r="C130" s="338"/>
      <c r="D130" s="339"/>
      <c r="E130" s="324"/>
      <c r="F130" s="324"/>
      <c r="G130" s="307"/>
      <c r="H130" s="265"/>
      <c r="I130" s="243"/>
    </row>
    <row r="131" customFormat="false" ht="17" hidden="false" customHeight="false" outlineLevel="0" collapsed="false">
      <c r="A131" s="257"/>
      <c r="B131" s="259"/>
      <c r="C131" s="259"/>
      <c r="D131" s="281"/>
      <c r="E131" s="282"/>
      <c r="F131" s="282"/>
      <c r="G131" s="282"/>
      <c r="H131" s="265"/>
      <c r="I131" s="243"/>
    </row>
    <row r="132" customFormat="false" ht="9.75" hidden="false" customHeight="true" outlineLevel="0" collapsed="false">
      <c r="A132" s="253"/>
      <c r="B132" s="274"/>
      <c r="C132" s="274"/>
      <c r="D132" s="275"/>
      <c r="E132" s="297"/>
      <c r="F132" s="297"/>
      <c r="G132" s="276"/>
      <c r="H132" s="265"/>
      <c r="I132" s="243"/>
    </row>
    <row r="133" customFormat="false" ht="17" hidden="false" customHeight="false" outlineLevel="0" collapsed="false">
      <c r="A133" s="298" t="s">
        <v>126</v>
      </c>
      <c r="B133" s="327" t="n">
        <f aca="false">SUM(B121:B129)+B110</f>
        <v>3430</v>
      </c>
      <c r="C133" s="327" t="n">
        <f aca="false">SUM(C121:C129)+C110</f>
        <v>1542</v>
      </c>
      <c r="D133" s="327" t="n">
        <f aca="false">SUM(D121:D129)+D110</f>
        <v>563</v>
      </c>
      <c r="E133" s="329" t="n">
        <f aca="false">C133/B133</f>
        <v>0.449562682215743</v>
      </c>
      <c r="F133" s="329" t="n">
        <f aca="false">D133/C133</f>
        <v>0.365110246433204</v>
      </c>
      <c r="G133" s="303" t="n">
        <f aca="false">D133/B133</f>
        <v>0.164139941690962</v>
      </c>
      <c r="H133" s="304"/>
      <c r="I133" s="243"/>
    </row>
    <row r="134" customFormat="false" ht="17" hidden="false" customHeight="false" outlineLevel="0" collapsed="false">
      <c r="A134" s="298" t="s">
        <v>15</v>
      </c>
      <c r="B134" s="327"/>
      <c r="C134" s="327"/>
      <c r="D134" s="327"/>
      <c r="E134" s="327"/>
      <c r="F134" s="327"/>
      <c r="G134" s="303"/>
      <c r="H134" s="304"/>
      <c r="I134" s="243"/>
    </row>
    <row r="135" customFormat="false" ht="9.95" hidden="false" customHeight="true" outlineLevel="0" collapsed="false">
      <c r="A135" s="322"/>
      <c r="B135" s="323"/>
      <c r="C135" s="323"/>
      <c r="D135" s="323"/>
      <c r="E135" s="323"/>
      <c r="F135" s="323"/>
      <c r="G135" s="307"/>
      <c r="H135" s="265"/>
      <c r="I135" s="243"/>
    </row>
    <row r="136" customFormat="false" ht="17" hidden="false" customHeight="false" outlineLevel="0" collapsed="false">
      <c r="B136" s="261"/>
      <c r="C136" s="261"/>
      <c r="D136" s="261"/>
      <c r="E136" s="261"/>
      <c r="F136" s="261"/>
      <c r="G136" s="282"/>
      <c r="H136" s="261"/>
      <c r="I136" s="243"/>
    </row>
    <row r="137" customFormat="false" ht="17" hidden="false" customHeight="false" outlineLevel="0" collapsed="false">
      <c r="A137" s="126" t="s">
        <v>40</v>
      </c>
      <c r="B137" s="261"/>
      <c r="C137" s="261"/>
      <c r="D137" s="261"/>
      <c r="E137" s="261"/>
      <c r="F137" s="261"/>
      <c r="G137" s="282"/>
      <c r="H137" s="261"/>
      <c r="I137" s="243"/>
    </row>
    <row r="138" customFormat="false" ht="17" hidden="false" customHeight="false" outlineLevel="0" collapsed="false">
      <c r="A138" s="126" t="s">
        <v>41</v>
      </c>
      <c r="B138" s="261"/>
      <c r="C138" s="261"/>
      <c r="D138" s="261"/>
      <c r="E138" s="261"/>
      <c r="F138" s="261"/>
      <c r="G138" s="282"/>
      <c r="H138" s="261"/>
      <c r="I138" s="243"/>
    </row>
    <row r="139" customFormat="false" ht="17" hidden="false" customHeight="false" outlineLevel="0" collapsed="false">
      <c r="A139" s="126" t="s">
        <v>42</v>
      </c>
      <c r="B139" s="261"/>
      <c r="C139" s="261"/>
      <c r="D139" s="261"/>
      <c r="E139" s="261"/>
      <c r="F139" s="261"/>
      <c r="G139" s="282"/>
      <c r="H139" s="261"/>
      <c r="I139" s="243"/>
    </row>
    <row r="140" customFormat="false" ht="17" hidden="false" customHeight="false" outlineLevel="0" collapsed="false">
      <c r="A140" s="126" t="s">
        <v>43</v>
      </c>
      <c r="B140" s="261"/>
      <c r="C140" s="261"/>
      <c r="D140" s="261"/>
      <c r="E140" s="261"/>
      <c r="F140" s="261"/>
      <c r="G140" s="282"/>
      <c r="H140" s="261"/>
      <c r="I140" s="243"/>
    </row>
    <row r="141" customFormat="false" ht="17" hidden="false" customHeight="false" outlineLevel="0" collapsed="false">
      <c r="A141" s="126" t="s">
        <v>44</v>
      </c>
      <c r="B141" s="261"/>
      <c r="C141" s="261"/>
      <c r="D141" s="261"/>
      <c r="E141" s="261"/>
      <c r="F141" s="261"/>
      <c r="G141" s="282"/>
      <c r="H141" s="261"/>
      <c r="I141" s="243"/>
    </row>
    <row r="142" customFormat="false" ht="17" hidden="false" customHeight="false" outlineLevel="0" collapsed="false">
      <c r="A142" s="126" t="s">
        <v>45</v>
      </c>
      <c r="B142" s="261"/>
      <c r="C142" s="261"/>
      <c r="D142" s="261"/>
      <c r="E142" s="261"/>
      <c r="F142" s="261"/>
      <c r="G142" s="282"/>
      <c r="H142" s="261"/>
      <c r="I142" s="243"/>
    </row>
    <row r="143" customFormat="false" ht="17" hidden="false" customHeight="false" outlineLevel="0" collapsed="false">
      <c r="A143" s="65"/>
      <c r="B143" s="261"/>
      <c r="C143" s="261"/>
      <c r="D143" s="261"/>
      <c r="E143" s="261"/>
      <c r="F143" s="261"/>
      <c r="G143" s="282"/>
      <c r="H143" s="261"/>
      <c r="I143" s="243"/>
    </row>
    <row r="144" customFormat="false" ht="17" hidden="false" customHeight="false" outlineLevel="0" collapsed="false">
      <c r="A144" s="65"/>
      <c r="B144" s="261"/>
      <c r="C144" s="261"/>
      <c r="D144" s="261"/>
      <c r="E144" s="261"/>
      <c r="F144" s="261"/>
      <c r="G144" s="282"/>
      <c r="H144" s="261"/>
      <c r="I144" s="243"/>
    </row>
    <row r="145" customFormat="false" ht="17" hidden="false" customHeight="false" outlineLevel="0" collapsed="false">
      <c r="A145" s="65"/>
      <c r="B145" s="261"/>
      <c r="C145" s="261"/>
      <c r="D145" s="261"/>
      <c r="E145" s="261"/>
      <c r="F145" s="261"/>
      <c r="G145" s="282"/>
      <c r="H145" s="261"/>
      <c r="I145" s="243"/>
    </row>
    <row r="146" s="242" customFormat="true" ht="17" hidden="false" customHeight="false" outlineLevel="0" collapsed="false">
      <c r="A146" s="65" t="s">
        <v>17</v>
      </c>
      <c r="B146" s="261"/>
      <c r="C146" s="261"/>
      <c r="D146" s="261"/>
      <c r="E146" s="261"/>
      <c r="F146" s="261"/>
      <c r="G146" s="282"/>
      <c r="H146" s="261"/>
      <c r="I146" s="243"/>
      <c r="J146" s="243"/>
      <c r="L146" s="244"/>
      <c r="P146" s="245"/>
    </row>
    <row r="147" customFormat="false" ht="17" hidden="false" customHeight="false" outlineLevel="0" collapsed="false">
      <c r="B147" s="261"/>
      <c r="C147" s="261"/>
      <c r="D147" s="261"/>
      <c r="E147" s="261"/>
      <c r="F147" s="261"/>
      <c r="G147" s="282"/>
      <c r="H147" s="261"/>
      <c r="I147" s="243"/>
    </row>
    <row r="148" customFormat="false" ht="17" hidden="false" customHeight="false" outlineLevel="0" collapsed="false">
      <c r="B148" s="261"/>
      <c r="C148" s="261"/>
      <c r="D148" s="261"/>
      <c r="E148" s="261"/>
      <c r="F148" s="261"/>
      <c r="G148" s="282"/>
      <c r="H148" s="261"/>
      <c r="I148" s="243"/>
    </row>
    <row r="149" customFormat="false" ht="17" hidden="false" customHeight="false" outlineLevel="0" collapsed="false">
      <c r="B149" s="261"/>
      <c r="C149" s="261"/>
      <c r="D149" s="261"/>
      <c r="E149" s="261"/>
      <c r="F149" s="261"/>
      <c r="G149" s="282"/>
      <c r="H149" s="261"/>
      <c r="I149" s="243"/>
    </row>
    <row r="150" customFormat="false" ht="17" hidden="false" customHeight="false" outlineLevel="0" collapsed="false">
      <c r="B150" s="261"/>
      <c r="C150" s="261"/>
      <c r="D150" s="261"/>
      <c r="E150" s="261"/>
      <c r="F150" s="261"/>
      <c r="G150" s="282"/>
      <c r="H150" s="261"/>
      <c r="I150" s="243"/>
    </row>
    <row r="151" customFormat="false" ht="17" hidden="false" customHeight="false" outlineLevel="0" collapsed="false">
      <c r="B151" s="261"/>
      <c r="C151" s="261"/>
      <c r="D151" s="261"/>
      <c r="E151" s="261"/>
      <c r="F151" s="261"/>
      <c r="G151" s="282"/>
      <c r="H151" s="261"/>
      <c r="I151" s="243"/>
    </row>
    <row r="152" customFormat="false" ht="17" hidden="false" customHeight="false" outlineLevel="0" collapsed="false">
      <c r="B152" s="261"/>
      <c r="C152" s="261"/>
      <c r="D152" s="261"/>
      <c r="E152" s="261"/>
      <c r="F152" s="261"/>
      <c r="G152" s="282"/>
      <c r="H152" s="261"/>
      <c r="I152" s="243"/>
    </row>
    <row r="153" customFormat="false" ht="17" hidden="false" customHeight="false" outlineLevel="0" collapsed="false">
      <c r="B153" s="261"/>
      <c r="C153" s="261"/>
      <c r="D153" s="261"/>
      <c r="E153" s="261"/>
      <c r="F153" s="261"/>
      <c r="G153" s="282"/>
      <c r="H153" s="261"/>
      <c r="I153" s="243"/>
    </row>
    <row r="154" customFormat="false" ht="17" hidden="false" customHeight="false" outlineLevel="0" collapsed="false">
      <c r="B154" s="261"/>
      <c r="C154" s="261"/>
      <c r="D154" s="261"/>
      <c r="E154" s="261"/>
      <c r="F154" s="261"/>
      <c r="G154" s="282"/>
      <c r="H154" s="261"/>
      <c r="I154" s="243"/>
    </row>
    <row r="155" customFormat="false" ht="17" hidden="false" customHeight="false" outlineLevel="0" collapsed="false">
      <c r="B155" s="261"/>
      <c r="C155" s="261"/>
      <c r="D155" s="261"/>
      <c r="E155" s="261"/>
      <c r="F155" s="261"/>
      <c r="G155" s="282"/>
      <c r="H155" s="261"/>
      <c r="I155" s="243"/>
    </row>
    <row r="156" customFormat="false" ht="17" hidden="false" customHeight="false" outlineLevel="0" collapsed="false">
      <c r="B156" s="261"/>
      <c r="C156" s="261"/>
      <c r="D156" s="261"/>
      <c r="E156" s="261"/>
      <c r="F156" s="261"/>
      <c r="G156" s="282"/>
      <c r="H156" s="261"/>
      <c r="I156" s="243"/>
    </row>
    <row r="157" customFormat="false" ht="17" hidden="false" customHeight="false" outlineLevel="0" collapsed="false">
      <c r="B157" s="261"/>
      <c r="C157" s="261"/>
      <c r="D157" s="261"/>
      <c r="E157" s="261"/>
      <c r="F157" s="261"/>
      <c r="G157" s="282"/>
      <c r="H157" s="261"/>
      <c r="I157" s="243"/>
    </row>
    <row r="158" customFormat="false" ht="17" hidden="false" customHeight="false" outlineLevel="0" collapsed="false">
      <c r="B158" s="261"/>
      <c r="C158" s="261"/>
      <c r="D158" s="261"/>
      <c r="E158" s="261"/>
      <c r="F158" s="261"/>
      <c r="G158" s="282"/>
      <c r="H158" s="261"/>
      <c r="I158" s="243"/>
    </row>
    <row r="159" customFormat="false" ht="17" hidden="false" customHeight="false" outlineLevel="0" collapsed="false">
      <c r="B159" s="261"/>
      <c r="C159" s="261"/>
      <c r="D159" s="261"/>
      <c r="E159" s="261"/>
      <c r="F159" s="261"/>
      <c r="G159" s="282"/>
      <c r="H159" s="261"/>
      <c r="I159" s="243"/>
    </row>
    <row r="160" customFormat="false" ht="17" hidden="false" customHeight="false" outlineLevel="0" collapsed="false">
      <c r="B160" s="261"/>
      <c r="C160" s="261"/>
      <c r="D160" s="261"/>
      <c r="E160" s="261"/>
      <c r="F160" s="261"/>
      <c r="G160" s="282"/>
      <c r="H160" s="261"/>
      <c r="I160" s="243"/>
    </row>
    <row r="161" customFormat="false" ht="17" hidden="false" customHeight="false" outlineLevel="0" collapsed="false">
      <c r="B161" s="261"/>
      <c r="C161" s="261"/>
      <c r="D161" s="261"/>
      <c r="E161" s="261"/>
      <c r="F161" s="261"/>
      <c r="G161" s="282"/>
      <c r="H161" s="261"/>
      <c r="I161" s="243"/>
    </row>
    <row r="162" customFormat="false" ht="17" hidden="false" customHeight="false" outlineLevel="0" collapsed="false">
      <c r="B162" s="261"/>
      <c r="C162" s="261"/>
      <c r="D162" s="261"/>
      <c r="E162" s="261"/>
      <c r="F162" s="261"/>
      <c r="G162" s="282"/>
      <c r="H162" s="261"/>
      <c r="I162" s="243"/>
    </row>
    <row r="163" customFormat="false" ht="17" hidden="false" customHeight="false" outlineLevel="0" collapsed="false">
      <c r="B163" s="261"/>
      <c r="C163" s="261"/>
      <c r="D163" s="261"/>
      <c r="E163" s="261"/>
      <c r="F163" s="261"/>
      <c r="G163" s="282"/>
      <c r="H163" s="261"/>
      <c r="I163" s="243"/>
    </row>
    <row r="164" customFormat="false" ht="17" hidden="false" customHeight="false" outlineLevel="0" collapsed="false">
      <c r="B164" s="261"/>
      <c r="C164" s="261"/>
      <c r="D164" s="261"/>
      <c r="E164" s="261"/>
      <c r="F164" s="261"/>
      <c r="G164" s="282"/>
      <c r="H164" s="261"/>
      <c r="I164" s="243"/>
    </row>
    <row r="165" customFormat="false" ht="17" hidden="false" customHeight="false" outlineLevel="0" collapsed="false">
      <c r="B165" s="261"/>
      <c r="C165" s="261"/>
      <c r="D165" s="261"/>
      <c r="E165" s="261"/>
      <c r="F165" s="261"/>
      <c r="G165" s="282"/>
      <c r="H165" s="261"/>
      <c r="I165" s="243"/>
    </row>
    <row r="166" customFormat="false" ht="17" hidden="false" customHeight="false" outlineLevel="0" collapsed="false">
      <c r="B166" s="261"/>
      <c r="C166" s="261"/>
      <c r="D166" s="261"/>
      <c r="E166" s="261"/>
      <c r="F166" s="261"/>
      <c r="G166" s="282"/>
      <c r="H166" s="261"/>
      <c r="I166" s="243"/>
    </row>
    <row r="167" customFormat="false" ht="17" hidden="false" customHeight="false" outlineLevel="0" collapsed="false">
      <c r="B167" s="261"/>
      <c r="C167" s="261"/>
      <c r="D167" s="261"/>
      <c r="E167" s="261"/>
      <c r="F167" s="261"/>
      <c r="G167" s="282"/>
      <c r="H167" s="261"/>
      <c r="I167" s="243"/>
    </row>
    <row r="168" customFormat="false" ht="17" hidden="false" customHeight="false" outlineLevel="0" collapsed="false">
      <c r="B168" s="261"/>
      <c r="C168" s="261"/>
      <c r="D168" s="261"/>
      <c r="E168" s="261"/>
      <c r="F168" s="261"/>
      <c r="G168" s="282"/>
      <c r="H168" s="261"/>
      <c r="I168" s="243"/>
    </row>
    <row r="169" customFormat="false" ht="17" hidden="false" customHeight="false" outlineLevel="0" collapsed="false">
      <c r="B169" s="261"/>
      <c r="C169" s="261"/>
      <c r="D169" s="261"/>
      <c r="E169" s="261"/>
      <c r="F169" s="261"/>
      <c r="G169" s="282"/>
      <c r="H169" s="261"/>
      <c r="I169" s="243"/>
    </row>
    <row r="170" customFormat="false" ht="17" hidden="false" customHeight="false" outlineLevel="0" collapsed="false">
      <c r="B170" s="261"/>
      <c r="C170" s="261"/>
      <c r="D170" s="261"/>
      <c r="E170" s="261"/>
      <c r="F170" s="261"/>
      <c r="G170" s="282"/>
      <c r="H170" s="261"/>
      <c r="I170" s="243"/>
    </row>
    <row r="171" customFormat="false" ht="17" hidden="false" customHeight="false" outlineLevel="0" collapsed="false">
      <c r="B171" s="261"/>
      <c r="C171" s="261"/>
      <c r="D171" s="261"/>
      <c r="E171" s="261"/>
      <c r="F171" s="261"/>
      <c r="G171" s="282"/>
      <c r="H171" s="261"/>
      <c r="I171" s="243"/>
    </row>
    <row r="172" customFormat="false" ht="17" hidden="false" customHeight="false" outlineLevel="0" collapsed="false">
      <c r="B172" s="261"/>
      <c r="C172" s="261"/>
      <c r="D172" s="261"/>
      <c r="E172" s="261"/>
      <c r="F172" s="261"/>
      <c r="G172" s="282"/>
      <c r="H172" s="261"/>
      <c r="I172" s="243"/>
    </row>
    <row r="173" customFormat="false" ht="17" hidden="false" customHeight="false" outlineLevel="0" collapsed="false">
      <c r="B173" s="261"/>
      <c r="C173" s="261"/>
      <c r="D173" s="261"/>
      <c r="E173" s="261"/>
      <c r="F173" s="261"/>
      <c r="G173" s="282"/>
      <c r="H173" s="261"/>
      <c r="I173" s="243"/>
    </row>
    <row r="174" customFormat="false" ht="17" hidden="false" customHeight="false" outlineLevel="0" collapsed="false">
      <c r="B174" s="261"/>
      <c r="C174" s="261"/>
      <c r="D174" s="261"/>
      <c r="E174" s="261"/>
      <c r="F174" s="261"/>
      <c r="G174" s="282"/>
      <c r="H174" s="261"/>
      <c r="I174" s="243"/>
    </row>
    <row r="175" customFormat="false" ht="17" hidden="false" customHeight="false" outlineLevel="0" collapsed="false">
      <c r="B175" s="261"/>
      <c r="C175" s="261"/>
      <c r="D175" s="261"/>
      <c r="E175" s="261"/>
      <c r="F175" s="261"/>
      <c r="G175" s="282"/>
      <c r="H175" s="261"/>
      <c r="I175" s="243"/>
    </row>
    <row r="176" customFormat="false" ht="17" hidden="false" customHeight="false" outlineLevel="0" collapsed="false">
      <c r="B176" s="261"/>
      <c r="C176" s="261"/>
      <c r="D176" s="261"/>
      <c r="E176" s="261"/>
      <c r="F176" s="261"/>
      <c r="G176" s="282"/>
      <c r="H176" s="261"/>
      <c r="I176" s="243"/>
    </row>
    <row r="177" customFormat="false" ht="17" hidden="false" customHeight="false" outlineLevel="0" collapsed="false">
      <c r="B177" s="261"/>
      <c r="C177" s="261"/>
      <c r="D177" s="261"/>
      <c r="E177" s="261"/>
      <c r="F177" s="261"/>
      <c r="G177" s="282"/>
      <c r="H177" s="261"/>
      <c r="I177" s="24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09722222222222" right="0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4          (&amp;P / &amp;N)</oddFooter>
  </headerFooter>
  <rowBreaks count="3" manualBreakCount="3">
    <brk id="52" man="true" max="16383" min="0"/>
    <brk id="74" man="true" max="16383" min="0"/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1" ySplit="0" topLeftCell="B1" activePane="topRight" state="frozen"/>
      <selection pane="topLeft" activeCell="A105" activeCellId="0" sqref="A105"/>
      <selection pane="topRight" activeCell="D102" activeCellId="0" sqref="D102 D102"/>
    </sheetView>
  </sheetViews>
  <sheetFormatPr defaultColWidth="9.13671875" defaultRowHeight="17" zeroHeight="false" outlineLevelRow="0" outlineLevelCol="0"/>
  <cols>
    <col collapsed="false" customWidth="true" hidden="false" outlineLevel="0" max="1" min="1" style="340" width="28.85"/>
    <col collapsed="false" customWidth="true" hidden="false" outlineLevel="0" max="2" min="2" style="341" width="15.41"/>
    <col collapsed="false" customWidth="true" hidden="false" outlineLevel="0" max="3" min="3" style="341" width="11.42"/>
    <col collapsed="false" customWidth="true" hidden="false" outlineLevel="0" max="4" min="4" style="341" width="8.56"/>
    <col collapsed="false" customWidth="true" hidden="false" outlineLevel="0" max="5" min="5" style="341" width="8.85"/>
    <col collapsed="false" customWidth="true" hidden="false" outlineLevel="0" max="6" min="6" style="341" width="11.85"/>
    <col collapsed="false" customWidth="true" hidden="false" outlineLevel="0" max="7" min="7" style="342" width="14.99"/>
    <col collapsed="false" customWidth="false" hidden="false" outlineLevel="0" max="257" min="8" style="340" width="9.14"/>
  </cols>
  <sheetData>
    <row r="1" customFormat="false" ht="17" hidden="false" customHeight="false" outlineLevel="0" collapsed="false">
      <c r="A1" s="343" t="s">
        <v>138</v>
      </c>
      <c r="B1" s="343"/>
      <c r="C1" s="343"/>
      <c r="D1" s="343"/>
      <c r="E1" s="343"/>
      <c r="F1" s="343"/>
      <c r="G1" s="343"/>
    </row>
    <row r="2" customFormat="false" ht="17" hidden="false" customHeight="false" outlineLevel="0" collapsed="false">
      <c r="A2" s="344" t="s">
        <v>139</v>
      </c>
      <c r="B2" s="344"/>
      <c r="C2" s="344"/>
      <c r="D2" s="344"/>
      <c r="E2" s="344"/>
      <c r="F2" s="344"/>
      <c r="G2" s="344"/>
      <c r="H2" s="345"/>
      <c r="I2" s="346"/>
      <c r="J2" s="346"/>
      <c r="K2" s="346"/>
      <c r="L2" s="346"/>
    </row>
    <row r="3" customFormat="false" ht="17" hidden="false" customHeight="false" outlineLevel="0" collapsed="false">
      <c r="A3" s="344" t="s">
        <v>140</v>
      </c>
      <c r="B3" s="344"/>
      <c r="C3" s="344"/>
      <c r="D3" s="344"/>
      <c r="E3" s="344"/>
      <c r="F3" s="344"/>
      <c r="G3" s="344"/>
      <c r="H3" s="345"/>
      <c r="I3" s="346"/>
      <c r="J3" s="346"/>
      <c r="K3" s="346"/>
      <c r="L3" s="346"/>
    </row>
    <row r="4" customFormat="false" ht="17" hidden="false" customHeight="false" outlineLevel="0" collapsed="false">
      <c r="A4" s="344" t="s">
        <v>141</v>
      </c>
      <c r="B4" s="344"/>
      <c r="C4" s="344"/>
      <c r="D4" s="344"/>
      <c r="E4" s="344"/>
      <c r="F4" s="344"/>
      <c r="G4" s="344"/>
      <c r="H4" s="345"/>
      <c r="I4" s="346"/>
      <c r="J4" s="346"/>
      <c r="K4" s="346"/>
      <c r="L4" s="346"/>
    </row>
    <row r="5" customFormat="false" ht="9.95" hidden="false" customHeight="true" outlineLevel="0" collapsed="false">
      <c r="A5" s="347"/>
      <c r="H5" s="348"/>
      <c r="I5" s="347"/>
    </row>
    <row r="6" customFormat="false" ht="17" hidden="false" customHeight="false" outlineLevel="0" collapsed="false">
      <c r="A6" s="349" t="s">
        <v>142</v>
      </c>
      <c r="B6" s="349" t="s">
        <v>5</v>
      </c>
      <c r="C6" s="349" t="s">
        <v>24</v>
      </c>
      <c r="D6" s="349" t="s">
        <v>6</v>
      </c>
      <c r="E6" s="349" t="s">
        <v>7</v>
      </c>
      <c r="F6" s="349" t="s">
        <v>7</v>
      </c>
      <c r="G6" s="350" t="s">
        <v>7</v>
      </c>
      <c r="H6" s="348"/>
      <c r="I6" s="347"/>
    </row>
    <row r="7" customFormat="false" ht="17" hidden="false" customHeight="false" outlineLevel="0" collapsed="false">
      <c r="A7" s="351"/>
      <c r="B7" s="349" t="s">
        <v>10</v>
      </c>
      <c r="C7" s="349" t="s">
        <v>10</v>
      </c>
      <c r="D7" s="349" t="s">
        <v>11</v>
      </c>
      <c r="E7" s="349" t="s">
        <v>12</v>
      </c>
      <c r="F7" s="349" t="s">
        <v>12</v>
      </c>
      <c r="G7" s="350" t="s">
        <v>12</v>
      </c>
      <c r="H7" s="348"/>
      <c r="I7" s="347"/>
    </row>
    <row r="8" customFormat="false" ht="17" hidden="false" customHeight="false" outlineLevel="0" collapsed="false">
      <c r="A8" s="352"/>
      <c r="B8" s="353" t="s">
        <v>25</v>
      </c>
      <c r="C8" s="353" t="s">
        <v>13</v>
      </c>
      <c r="D8" s="353"/>
      <c r="E8" s="354" t="s">
        <v>26</v>
      </c>
      <c r="F8" s="354" t="s">
        <v>13</v>
      </c>
      <c r="G8" s="354" t="s">
        <v>25</v>
      </c>
      <c r="H8" s="348"/>
      <c r="I8" s="347"/>
    </row>
    <row r="9" customFormat="false" ht="6.95" hidden="false" customHeight="true" outlineLevel="0" collapsed="false">
      <c r="A9" s="355"/>
      <c r="B9" s="356"/>
      <c r="C9" s="356"/>
      <c r="D9" s="356"/>
      <c r="E9" s="356"/>
      <c r="F9" s="356"/>
      <c r="G9" s="357"/>
      <c r="H9" s="348"/>
      <c r="I9" s="347"/>
    </row>
    <row r="10" s="361" customFormat="true" ht="6.95" hidden="false" customHeight="true" outlineLevel="0" collapsed="false">
      <c r="A10" s="358"/>
      <c r="B10" s="359"/>
      <c r="C10" s="359"/>
      <c r="D10" s="359"/>
      <c r="E10" s="359"/>
      <c r="F10" s="359"/>
      <c r="G10" s="360"/>
    </row>
    <row r="11" customFormat="false" ht="17" hidden="false" customHeight="false" outlineLevel="0" collapsed="false">
      <c r="A11" s="362" t="s">
        <v>143</v>
      </c>
      <c r="B11" s="363"/>
      <c r="C11" s="363"/>
      <c r="D11" s="363"/>
      <c r="E11" s="363"/>
      <c r="F11" s="363"/>
      <c r="G11" s="364"/>
    </row>
    <row r="12" customFormat="false" ht="17" hidden="false" customHeight="false" outlineLevel="0" collapsed="false">
      <c r="A12" s="362" t="s">
        <v>144</v>
      </c>
      <c r="B12" s="365" t="n">
        <v>109</v>
      </c>
      <c r="C12" s="366" t="n">
        <v>45</v>
      </c>
      <c r="D12" s="367" t="n">
        <v>14</v>
      </c>
      <c r="E12" s="368" t="n">
        <f aca="false">C12/B12</f>
        <v>0.412844036697248</v>
      </c>
      <c r="F12" s="369" t="n">
        <f aca="false">D12/C12</f>
        <v>0.311111111111111</v>
      </c>
      <c r="G12" s="370" t="n">
        <f aca="false">D12/B12</f>
        <v>0.128440366972477</v>
      </c>
    </row>
    <row r="13" customFormat="false" ht="17" hidden="false" customHeight="false" outlineLevel="0" collapsed="false">
      <c r="A13" s="362"/>
      <c r="B13" s="365"/>
      <c r="C13" s="365"/>
      <c r="D13" s="367"/>
      <c r="E13" s="367"/>
      <c r="F13" s="367"/>
      <c r="G13" s="371"/>
    </row>
    <row r="14" customFormat="false" ht="17" hidden="false" customHeight="false" outlineLevel="0" collapsed="false">
      <c r="A14" s="362" t="s">
        <v>145</v>
      </c>
      <c r="B14" s="365"/>
      <c r="C14" s="365"/>
      <c r="D14" s="367"/>
      <c r="E14" s="367"/>
      <c r="F14" s="367"/>
      <c r="G14" s="371"/>
    </row>
    <row r="15" customFormat="false" ht="17" hidden="false" customHeight="false" outlineLevel="0" collapsed="false">
      <c r="A15" s="362" t="s">
        <v>146</v>
      </c>
      <c r="B15" s="365" t="n">
        <v>135</v>
      </c>
      <c r="C15" s="366" t="n">
        <v>74</v>
      </c>
      <c r="D15" s="367" t="n">
        <v>29</v>
      </c>
      <c r="E15" s="368" t="n">
        <f aca="false">C15/B15</f>
        <v>0.548148148148148</v>
      </c>
      <c r="F15" s="369" t="n">
        <f aca="false">D15/C15</f>
        <v>0.391891891891892</v>
      </c>
      <c r="G15" s="370" t="n">
        <f aca="false">D15/B15</f>
        <v>0.214814814814815</v>
      </c>
    </row>
    <row r="16" customFormat="false" ht="17" hidden="false" customHeight="false" outlineLevel="0" collapsed="false">
      <c r="A16" s="362"/>
      <c r="B16" s="365"/>
      <c r="C16" s="365"/>
      <c r="D16" s="367"/>
      <c r="E16" s="369"/>
      <c r="F16" s="369"/>
      <c r="G16" s="371"/>
    </row>
    <row r="17" customFormat="false" ht="17" hidden="false" customHeight="false" outlineLevel="0" collapsed="false">
      <c r="A17" s="362" t="s">
        <v>147</v>
      </c>
      <c r="B17" s="365"/>
      <c r="C17" s="365"/>
      <c r="D17" s="367"/>
      <c r="E17" s="369"/>
      <c r="F17" s="369"/>
      <c r="G17" s="371"/>
    </row>
    <row r="18" customFormat="false" ht="17" hidden="false" customHeight="false" outlineLevel="0" collapsed="false">
      <c r="A18" s="362" t="s">
        <v>148</v>
      </c>
      <c r="B18" s="365" t="n">
        <v>57</v>
      </c>
      <c r="C18" s="366" t="n">
        <v>23</v>
      </c>
      <c r="D18" s="367" t="n">
        <v>9</v>
      </c>
      <c r="E18" s="368" t="n">
        <f aca="false">C18/B18</f>
        <v>0.403508771929825</v>
      </c>
      <c r="F18" s="369" t="n">
        <f aca="false">D18/C18</f>
        <v>0.391304347826087</v>
      </c>
      <c r="G18" s="370" t="n">
        <f aca="false">D18/B18</f>
        <v>0.157894736842105</v>
      </c>
    </row>
    <row r="19" customFormat="false" ht="17" hidden="false" customHeight="false" outlineLevel="0" collapsed="false">
      <c r="A19" s="362"/>
      <c r="B19" s="365"/>
      <c r="C19" s="365"/>
      <c r="D19" s="367"/>
      <c r="E19" s="369"/>
      <c r="F19" s="369"/>
      <c r="G19" s="371"/>
    </row>
    <row r="20" customFormat="false" ht="17" hidden="false" customHeight="false" outlineLevel="0" collapsed="false">
      <c r="A20" s="362" t="s">
        <v>149</v>
      </c>
      <c r="B20" s="365"/>
      <c r="C20" s="365"/>
      <c r="D20" s="367"/>
      <c r="E20" s="369"/>
      <c r="F20" s="369"/>
      <c r="G20" s="371"/>
    </row>
    <row r="21" customFormat="false" ht="17" hidden="false" customHeight="false" outlineLevel="0" collapsed="false">
      <c r="A21" s="362" t="s">
        <v>150</v>
      </c>
      <c r="B21" s="365" t="n">
        <v>1</v>
      </c>
      <c r="C21" s="366" t="n">
        <v>1</v>
      </c>
      <c r="D21" s="367" t="n">
        <v>0</v>
      </c>
      <c r="E21" s="368" t="n">
        <f aca="false">C21/B21</f>
        <v>1</v>
      </c>
      <c r="F21" s="369" t="n">
        <f aca="false">D21/C21</f>
        <v>0</v>
      </c>
      <c r="G21" s="370" t="n">
        <f aca="false">D21/B21</f>
        <v>0</v>
      </c>
    </row>
    <row r="22" customFormat="false" ht="17" hidden="false" customHeight="false" outlineLevel="0" collapsed="false">
      <c r="A22" s="362"/>
      <c r="B22" s="365"/>
      <c r="C22" s="365"/>
      <c r="D22" s="367"/>
      <c r="E22" s="369"/>
      <c r="F22" s="369"/>
      <c r="G22" s="371"/>
    </row>
    <row r="23" customFormat="false" ht="17" hidden="false" customHeight="false" outlineLevel="0" collapsed="false">
      <c r="A23" s="362" t="s">
        <v>151</v>
      </c>
      <c r="B23" s="365"/>
      <c r="C23" s="365"/>
      <c r="D23" s="367"/>
      <c r="E23" s="369"/>
      <c r="F23" s="369"/>
      <c r="G23" s="371"/>
    </row>
    <row r="24" customFormat="false" ht="17" hidden="false" customHeight="false" outlineLevel="0" collapsed="false">
      <c r="A24" s="362" t="s">
        <v>152</v>
      </c>
      <c r="B24" s="365" t="n">
        <v>37</v>
      </c>
      <c r="C24" s="366" t="n">
        <v>17</v>
      </c>
      <c r="D24" s="367" t="n">
        <v>5</v>
      </c>
      <c r="E24" s="368" t="n">
        <f aca="false">C24/B24</f>
        <v>0.45945945945946</v>
      </c>
      <c r="F24" s="369" t="n">
        <f aca="false">D24/C24</f>
        <v>0.294117647058824</v>
      </c>
      <c r="G24" s="370" t="n">
        <f aca="false">D24/B24</f>
        <v>0.135135135135135</v>
      </c>
    </row>
    <row r="25" customFormat="false" ht="17" hidden="false" customHeight="false" outlineLevel="0" collapsed="false">
      <c r="A25" s="362"/>
      <c r="B25" s="365"/>
      <c r="C25" s="365"/>
      <c r="D25" s="367"/>
      <c r="E25" s="369"/>
      <c r="F25" s="369"/>
      <c r="G25" s="371"/>
    </row>
    <row r="26" customFormat="false" ht="17" hidden="false" customHeight="false" outlineLevel="0" collapsed="false">
      <c r="A26" s="362" t="s">
        <v>153</v>
      </c>
      <c r="B26" s="365" t="n">
        <v>55</v>
      </c>
      <c r="C26" s="366" t="n">
        <v>28</v>
      </c>
      <c r="D26" s="367" t="n">
        <v>8</v>
      </c>
      <c r="E26" s="368" t="n">
        <f aca="false">C26/B26</f>
        <v>0.509090909090909</v>
      </c>
      <c r="F26" s="369" t="n">
        <f aca="false">D26/C26</f>
        <v>0.285714285714286</v>
      </c>
      <c r="G26" s="370" t="n">
        <f aca="false">D26/B26</f>
        <v>0.145454545454545</v>
      </c>
    </row>
    <row r="27" customFormat="false" ht="17" hidden="false" customHeight="false" outlineLevel="0" collapsed="false">
      <c r="A27" s="362"/>
      <c r="B27" s="365"/>
      <c r="C27" s="365"/>
      <c r="D27" s="367"/>
      <c r="E27" s="369"/>
      <c r="F27" s="369"/>
      <c r="G27" s="371"/>
    </row>
    <row r="28" customFormat="false" ht="17" hidden="false" customHeight="false" outlineLevel="0" collapsed="false">
      <c r="A28" s="362" t="s">
        <v>154</v>
      </c>
      <c r="B28" s="365"/>
      <c r="C28" s="365"/>
      <c r="D28" s="367"/>
      <c r="E28" s="369"/>
      <c r="F28" s="369"/>
      <c r="G28" s="371"/>
    </row>
    <row r="29" customFormat="false" ht="17" hidden="false" customHeight="false" outlineLevel="0" collapsed="false">
      <c r="A29" s="362" t="s">
        <v>155</v>
      </c>
      <c r="B29" s="365" t="n">
        <v>34</v>
      </c>
      <c r="C29" s="366" t="n">
        <v>16</v>
      </c>
      <c r="D29" s="367" t="n">
        <v>4</v>
      </c>
      <c r="E29" s="368" t="n">
        <f aca="false">C29/B29</f>
        <v>0.470588235294118</v>
      </c>
      <c r="F29" s="369" t="n">
        <f aca="false">D29/C29</f>
        <v>0.25</v>
      </c>
      <c r="G29" s="370" t="n">
        <f aca="false">D29/B29</f>
        <v>0.117647058823529</v>
      </c>
    </row>
    <row r="30" customFormat="false" ht="17" hidden="false" customHeight="false" outlineLevel="0" collapsed="false">
      <c r="A30" s="362"/>
      <c r="B30" s="365"/>
      <c r="C30" s="365"/>
      <c r="D30" s="367"/>
      <c r="E30" s="369"/>
      <c r="F30" s="369"/>
      <c r="G30" s="371"/>
    </row>
    <row r="31" customFormat="false" ht="17" hidden="false" customHeight="false" outlineLevel="0" collapsed="false">
      <c r="A31" s="362" t="s">
        <v>156</v>
      </c>
      <c r="B31" s="365"/>
      <c r="C31" s="365"/>
      <c r="D31" s="367"/>
      <c r="E31" s="369"/>
      <c r="F31" s="369"/>
      <c r="G31" s="371"/>
    </row>
    <row r="32" customFormat="false" ht="17" hidden="false" customHeight="false" outlineLevel="0" collapsed="false">
      <c r="A32" s="362" t="s">
        <v>157</v>
      </c>
      <c r="B32" s="365" t="n">
        <v>4</v>
      </c>
      <c r="C32" s="366" t="n">
        <v>1</v>
      </c>
      <c r="D32" s="367" t="n">
        <v>0</v>
      </c>
      <c r="E32" s="368" t="n">
        <f aca="false">C32/B32</f>
        <v>0.25</v>
      </c>
      <c r="F32" s="369" t="n">
        <f aca="false">D32/C32</f>
        <v>0</v>
      </c>
      <c r="G32" s="370" t="n">
        <f aca="false">D32/B32</f>
        <v>0</v>
      </c>
    </row>
    <row r="33" customFormat="false" ht="17" hidden="false" customHeight="false" outlineLevel="0" collapsed="false">
      <c r="A33" s="362"/>
      <c r="B33" s="365"/>
      <c r="C33" s="365"/>
      <c r="D33" s="367"/>
      <c r="E33" s="369"/>
      <c r="F33" s="369"/>
      <c r="G33" s="371"/>
    </row>
    <row r="34" customFormat="false" ht="17" hidden="false" customHeight="false" outlineLevel="0" collapsed="false">
      <c r="A34" s="362" t="s">
        <v>158</v>
      </c>
      <c r="B34" s="365"/>
      <c r="C34" s="365"/>
      <c r="D34" s="367"/>
      <c r="E34" s="369"/>
      <c r="F34" s="369"/>
      <c r="G34" s="371"/>
    </row>
    <row r="35" customFormat="false" ht="17" hidden="false" customHeight="false" outlineLevel="0" collapsed="false">
      <c r="A35" s="362" t="s">
        <v>159</v>
      </c>
      <c r="B35" s="365" t="n">
        <v>97</v>
      </c>
      <c r="C35" s="366" t="n">
        <v>44</v>
      </c>
      <c r="D35" s="367" t="n">
        <v>15</v>
      </c>
      <c r="E35" s="368" t="n">
        <f aca="false">C35/B35</f>
        <v>0.45360824742268</v>
      </c>
      <c r="F35" s="369" t="n">
        <f aca="false">D35/C35</f>
        <v>0.340909090909091</v>
      </c>
      <c r="G35" s="370" t="n">
        <f aca="false">D35/B35</f>
        <v>0.154639175257732</v>
      </c>
    </row>
    <row r="36" customFormat="false" ht="17" hidden="false" customHeight="false" outlineLevel="0" collapsed="false">
      <c r="A36" s="362"/>
      <c r="B36" s="365"/>
      <c r="C36" s="365"/>
      <c r="D36" s="367"/>
      <c r="E36" s="369"/>
      <c r="F36" s="369"/>
      <c r="G36" s="371"/>
    </row>
    <row r="37" customFormat="false" ht="17" hidden="false" customHeight="false" outlineLevel="0" collapsed="false">
      <c r="A37" s="362" t="s">
        <v>160</v>
      </c>
      <c r="B37" s="365" t="n">
        <v>358</v>
      </c>
      <c r="C37" s="366" t="n">
        <v>134</v>
      </c>
      <c r="D37" s="367" t="n">
        <v>40</v>
      </c>
      <c r="E37" s="368" t="n">
        <f aca="false">C37/B37</f>
        <v>0.374301675977654</v>
      </c>
      <c r="F37" s="369" t="n">
        <f aca="false">D37/C37</f>
        <v>0.298507462686567</v>
      </c>
      <c r="G37" s="370" t="n">
        <f aca="false">D37/B37</f>
        <v>0.111731843575419</v>
      </c>
    </row>
    <row r="38" s="361" customFormat="true" ht="17" hidden="false" customHeight="false" outlineLevel="0" collapsed="false">
      <c r="A38" s="362"/>
      <c r="B38" s="365"/>
      <c r="C38" s="365"/>
      <c r="D38" s="367"/>
      <c r="E38" s="369"/>
      <c r="F38" s="369"/>
      <c r="G38" s="371"/>
    </row>
    <row r="39" s="361" customFormat="true" ht="17" hidden="false" customHeight="false" outlineLevel="0" collapsed="false">
      <c r="A39" s="362" t="s">
        <v>161</v>
      </c>
      <c r="B39" s="365" t="n">
        <v>139</v>
      </c>
      <c r="C39" s="366" t="n">
        <v>63</v>
      </c>
      <c r="D39" s="367" t="n">
        <v>25</v>
      </c>
      <c r="E39" s="368" t="n">
        <f aca="false">C39/B39</f>
        <v>0.453237410071942</v>
      </c>
      <c r="F39" s="369" t="n">
        <f aca="false">D39/C39</f>
        <v>0.396825396825397</v>
      </c>
      <c r="G39" s="370" t="n">
        <f aca="false">D39/B39</f>
        <v>0.179856115107914</v>
      </c>
    </row>
    <row r="40" s="361" customFormat="true" ht="17" hidden="false" customHeight="false" outlineLevel="0" collapsed="false">
      <c r="A40" s="362"/>
      <c r="B40" s="365"/>
      <c r="C40" s="365"/>
      <c r="D40" s="367"/>
      <c r="E40" s="369"/>
      <c r="F40" s="369"/>
      <c r="G40" s="371"/>
    </row>
    <row r="41" customFormat="false" ht="17" hidden="false" customHeight="false" outlineLevel="0" collapsed="false">
      <c r="A41" s="362" t="s">
        <v>162</v>
      </c>
      <c r="B41" s="365" t="n">
        <v>4</v>
      </c>
      <c r="C41" s="366" t="n">
        <v>2</v>
      </c>
      <c r="D41" s="367" t="n">
        <v>1</v>
      </c>
      <c r="E41" s="368" t="n">
        <f aca="false">C41/B41</f>
        <v>0.5</v>
      </c>
      <c r="F41" s="369" t="n">
        <f aca="false">D41/C41</f>
        <v>0.5</v>
      </c>
      <c r="G41" s="370" t="n">
        <f aca="false">D41/B41</f>
        <v>0.25</v>
      </c>
    </row>
    <row r="42" customFormat="false" ht="17" hidden="false" customHeight="false" outlineLevel="0" collapsed="false">
      <c r="A42" s="362"/>
      <c r="B42" s="365"/>
      <c r="C42" s="365"/>
      <c r="D42" s="367"/>
      <c r="E42" s="369"/>
      <c r="F42" s="369"/>
      <c r="G42" s="371"/>
    </row>
    <row r="43" customFormat="false" ht="17" hidden="false" customHeight="false" outlineLevel="0" collapsed="false">
      <c r="A43" s="362" t="s">
        <v>163</v>
      </c>
      <c r="B43" s="365" t="n">
        <v>66</v>
      </c>
      <c r="C43" s="366" t="n">
        <v>33</v>
      </c>
      <c r="D43" s="367" t="n">
        <v>16</v>
      </c>
      <c r="E43" s="368" t="n">
        <f aca="false">C43/B43</f>
        <v>0.5</v>
      </c>
      <c r="F43" s="369" t="n">
        <f aca="false">D43/C43</f>
        <v>0.484848484848485</v>
      </c>
      <c r="G43" s="370" t="n">
        <f aca="false">D43/B43</f>
        <v>0.242424242424242</v>
      </c>
    </row>
    <row r="44" customFormat="false" ht="17" hidden="false" customHeight="false" outlineLevel="0" collapsed="false">
      <c r="A44" s="362"/>
      <c r="B44" s="365"/>
      <c r="C44" s="365"/>
      <c r="D44" s="367"/>
      <c r="E44" s="369"/>
      <c r="F44" s="369"/>
      <c r="G44" s="371"/>
    </row>
    <row r="45" customFormat="false" ht="17" hidden="false" customHeight="false" outlineLevel="0" collapsed="false">
      <c r="A45" s="362" t="s">
        <v>164</v>
      </c>
      <c r="B45" s="365" t="n">
        <v>301</v>
      </c>
      <c r="C45" s="366" t="n">
        <v>141</v>
      </c>
      <c r="D45" s="367" t="n">
        <v>58</v>
      </c>
      <c r="E45" s="368" t="n">
        <f aca="false">C45/B45</f>
        <v>0.46843853820598</v>
      </c>
      <c r="F45" s="369" t="n">
        <f aca="false">D45/C45</f>
        <v>0.411347517730496</v>
      </c>
      <c r="G45" s="370" t="n">
        <f aca="false">D45/B45</f>
        <v>0.192691029900332</v>
      </c>
    </row>
    <row r="46" customFormat="false" ht="17" hidden="false" customHeight="false" outlineLevel="0" collapsed="false">
      <c r="A46" s="362"/>
      <c r="B46" s="365"/>
      <c r="C46" s="365"/>
      <c r="D46" s="367"/>
      <c r="E46" s="369"/>
      <c r="F46" s="369"/>
      <c r="G46" s="371"/>
    </row>
    <row r="47" customFormat="false" ht="17" hidden="false" customHeight="false" outlineLevel="0" collapsed="false">
      <c r="A47" s="362" t="s">
        <v>165</v>
      </c>
      <c r="B47" s="365"/>
      <c r="C47" s="365"/>
      <c r="D47" s="367"/>
      <c r="E47" s="369"/>
      <c r="F47" s="369"/>
      <c r="G47" s="371"/>
    </row>
    <row r="48" customFormat="false" ht="17" hidden="false" customHeight="false" outlineLevel="0" collapsed="false">
      <c r="A48" s="362" t="s">
        <v>166</v>
      </c>
      <c r="B48" s="365" t="n">
        <v>14</v>
      </c>
      <c r="C48" s="366" t="n">
        <v>9</v>
      </c>
      <c r="D48" s="367" t="n">
        <v>2</v>
      </c>
      <c r="E48" s="368" t="n">
        <f aca="false">C48/B48</f>
        <v>0.642857142857143</v>
      </c>
      <c r="F48" s="369" t="n">
        <f aca="false">D48/C48</f>
        <v>0.222222222222222</v>
      </c>
      <c r="G48" s="370" t="n">
        <f aca="false">D48/B48</f>
        <v>0.142857142857143</v>
      </c>
    </row>
    <row r="49" s="372" customFormat="true" ht="17" hidden="false" customHeight="false" outlineLevel="0" collapsed="false">
      <c r="A49" s="362"/>
      <c r="B49" s="365"/>
      <c r="C49" s="365"/>
      <c r="D49" s="367"/>
      <c r="E49" s="369"/>
      <c r="F49" s="369"/>
      <c r="G49" s="371"/>
    </row>
    <row r="50" customFormat="false" ht="17" hidden="false" customHeight="false" outlineLevel="0" collapsed="false">
      <c r="A50" s="362" t="s">
        <v>167</v>
      </c>
      <c r="B50" s="365"/>
      <c r="C50" s="365"/>
      <c r="D50" s="367"/>
      <c r="E50" s="369"/>
      <c r="F50" s="369"/>
      <c r="G50" s="371"/>
    </row>
    <row r="51" customFormat="false" ht="17" hidden="false" customHeight="false" outlineLevel="0" collapsed="false">
      <c r="A51" s="362" t="s">
        <v>168</v>
      </c>
      <c r="B51" s="365"/>
      <c r="C51" s="365"/>
      <c r="D51" s="367"/>
      <c r="E51" s="369"/>
      <c r="F51" s="369"/>
      <c r="G51" s="371"/>
    </row>
    <row r="52" customFormat="false" ht="17" hidden="false" customHeight="false" outlineLevel="0" collapsed="false">
      <c r="A52" s="373" t="s">
        <v>169</v>
      </c>
      <c r="B52" s="374" t="n">
        <v>45</v>
      </c>
      <c r="C52" s="375" t="n">
        <v>22</v>
      </c>
      <c r="D52" s="376" t="n">
        <v>13</v>
      </c>
      <c r="E52" s="377" t="n">
        <f aca="false">C52/B52</f>
        <v>0.488888888888889</v>
      </c>
      <c r="F52" s="378" t="n">
        <f aca="false">D52/C52</f>
        <v>0.590909090909091</v>
      </c>
      <c r="G52" s="379" t="n">
        <f aca="false">D52/B52</f>
        <v>0.288888888888889</v>
      </c>
    </row>
    <row r="53" s="361" customFormat="true" ht="17" hidden="false" customHeight="false" outlineLevel="0" collapsed="false">
      <c r="A53" s="380"/>
      <c r="B53" s="381"/>
      <c r="C53" s="381"/>
      <c r="D53" s="382"/>
      <c r="E53" s="383"/>
      <c r="F53" s="383"/>
      <c r="G53" s="384"/>
    </row>
    <row r="54" s="361" customFormat="true" ht="17" hidden="false" customHeight="false" outlineLevel="0" collapsed="false">
      <c r="A54" s="362" t="s">
        <v>170</v>
      </c>
      <c r="B54" s="365" t="n">
        <v>80</v>
      </c>
      <c r="C54" s="366" t="n">
        <v>44</v>
      </c>
      <c r="D54" s="367" t="n">
        <v>16</v>
      </c>
      <c r="E54" s="368" t="n">
        <f aca="false">C54/B54</f>
        <v>0.55</v>
      </c>
      <c r="F54" s="369" t="n">
        <f aca="false">D54/C54</f>
        <v>0.363636363636364</v>
      </c>
      <c r="G54" s="370" t="n">
        <f aca="false">D54/B54</f>
        <v>0.2</v>
      </c>
    </row>
    <row r="55" s="361" customFormat="true" ht="17" hidden="false" customHeight="false" outlineLevel="0" collapsed="false">
      <c r="A55" s="362"/>
      <c r="B55" s="365"/>
      <c r="C55" s="365"/>
      <c r="D55" s="367"/>
      <c r="E55" s="369"/>
      <c r="F55" s="369"/>
      <c r="G55" s="371"/>
    </row>
    <row r="56" customFormat="false" ht="17" hidden="false" customHeight="false" outlineLevel="0" collapsed="false">
      <c r="A56" s="362" t="s">
        <v>171</v>
      </c>
      <c r="B56" s="365"/>
      <c r="C56" s="365"/>
      <c r="D56" s="367"/>
      <c r="E56" s="369"/>
      <c r="F56" s="369"/>
      <c r="G56" s="371"/>
    </row>
    <row r="57" customFormat="false" ht="17" hidden="false" customHeight="false" outlineLevel="0" collapsed="false">
      <c r="A57" s="362" t="s">
        <v>172</v>
      </c>
      <c r="B57" s="365" t="n">
        <v>5</v>
      </c>
      <c r="C57" s="366" t="n">
        <v>3</v>
      </c>
      <c r="D57" s="367" t="n">
        <v>0</v>
      </c>
      <c r="E57" s="368" t="n">
        <f aca="false">C57/B57</f>
        <v>0.6</v>
      </c>
      <c r="F57" s="369" t="n">
        <f aca="false">D57/C57</f>
        <v>0</v>
      </c>
      <c r="G57" s="370" t="n">
        <f aca="false">D57/B57</f>
        <v>0</v>
      </c>
    </row>
    <row r="58" customFormat="false" ht="17" hidden="false" customHeight="false" outlineLevel="0" collapsed="false">
      <c r="A58" s="362"/>
      <c r="B58" s="365"/>
      <c r="C58" s="365"/>
      <c r="D58" s="367"/>
      <c r="E58" s="369"/>
      <c r="F58" s="369"/>
      <c r="G58" s="371"/>
    </row>
    <row r="59" customFormat="false" ht="17" hidden="false" customHeight="false" outlineLevel="0" collapsed="false">
      <c r="A59" s="362" t="s">
        <v>173</v>
      </c>
      <c r="B59" s="365" t="n">
        <v>58</v>
      </c>
      <c r="C59" s="366" t="n">
        <v>24</v>
      </c>
      <c r="D59" s="367" t="n">
        <v>12</v>
      </c>
      <c r="E59" s="368" t="n">
        <f aca="false">C59/B59</f>
        <v>0.413793103448276</v>
      </c>
      <c r="F59" s="369" t="n">
        <f aca="false">D59/C59</f>
        <v>0.5</v>
      </c>
      <c r="G59" s="370" t="n">
        <f aca="false">D59/B59</f>
        <v>0.206896551724138</v>
      </c>
    </row>
    <row r="60" customFormat="false" ht="17" hidden="false" customHeight="false" outlineLevel="0" collapsed="false">
      <c r="A60" s="362"/>
      <c r="B60" s="365"/>
      <c r="C60" s="365"/>
      <c r="D60" s="367"/>
      <c r="E60" s="369"/>
      <c r="F60" s="369"/>
      <c r="G60" s="371"/>
    </row>
    <row r="61" customFormat="false" ht="17" hidden="false" customHeight="false" outlineLevel="0" collapsed="false">
      <c r="A61" s="385" t="s">
        <v>174</v>
      </c>
      <c r="B61" s="365"/>
      <c r="C61" s="365"/>
      <c r="D61" s="367"/>
      <c r="E61" s="369"/>
      <c r="F61" s="369"/>
      <c r="G61" s="371"/>
    </row>
    <row r="62" customFormat="false" ht="10.15" hidden="false" customHeight="true" outlineLevel="0" collapsed="false">
      <c r="A62" s="362"/>
      <c r="B62" s="365"/>
      <c r="C62" s="365"/>
      <c r="D62" s="367"/>
      <c r="E62" s="369"/>
      <c r="F62" s="369"/>
      <c r="G62" s="371"/>
    </row>
    <row r="63" customFormat="false" ht="17" hidden="false" customHeight="false" outlineLevel="0" collapsed="false">
      <c r="A63" s="362" t="s">
        <v>175</v>
      </c>
      <c r="B63" s="365" t="n">
        <v>24</v>
      </c>
      <c r="C63" s="366" t="n">
        <v>8</v>
      </c>
      <c r="D63" s="367" t="n">
        <v>1</v>
      </c>
      <c r="E63" s="368" t="n">
        <f aca="false">C63/B63</f>
        <v>0.333333333333333</v>
      </c>
      <c r="F63" s="369" t="n">
        <f aca="false">D63/C63</f>
        <v>0.125</v>
      </c>
      <c r="G63" s="370" t="n">
        <f aca="false">D63/B63</f>
        <v>0.0416666666666667</v>
      </c>
    </row>
    <row r="64" s="361" customFormat="true" ht="17" hidden="false" customHeight="false" outlineLevel="0" collapsed="false">
      <c r="A64" s="362"/>
      <c r="B64" s="365"/>
      <c r="C64" s="365"/>
      <c r="D64" s="367"/>
      <c r="E64" s="369"/>
      <c r="F64" s="369"/>
      <c r="G64" s="371"/>
    </row>
    <row r="65" s="361" customFormat="true" ht="17" hidden="false" customHeight="false" outlineLevel="0" collapsed="false">
      <c r="A65" s="362" t="s">
        <v>176</v>
      </c>
      <c r="B65" s="365" t="n">
        <v>36</v>
      </c>
      <c r="C65" s="366" t="n">
        <v>20</v>
      </c>
      <c r="D65" s="367" t="n">
        <v>10</v>
      </c>
      <c r="E65" s="368" t="n">
        <f aca="false">C65/B65</f>
        <v>0.555555555555556</v>
      </c>
      <c r="F65" s="369" t="n">
        <f aca="false">D65/C65</f>
        <v>0.5</v>
      </c>
      <c r="G65" s="370" t="n">
        <f aca="false">D65/B65</f>
        <v>0.277777777777778</v>
      </c>
    </row>
    <row r="66" s="361" customFormat="true" ht="17" hidden="false" customHeight="false" outlineLevel="0" collapsed="false">
      <c r="A66" s="362"/>
      <c r="B66" s="365"/>
      <c r="C66" s="365"/>
      <c r="D66" s="367"/>
      <c r="E66" s="369"/>
      <c r="F66" s="369"/>
      <c r="G66" s="371"/>
    </row>
    <row r="67" customFormat="false" ht="17" hidden="false" customHeight="false" outlineLevel="0" collapsed="false">
      <c r="A67" s="362" t="s">
        <v>177</v>
      </c>
      <c r="B67" s="365"/>
      <c r="C67" s="365"/>
      <c r="D67" s="367"/>
      <c r="E67" s="369"/>
      <c r="F67" s="369"/>
      <c r="G67" s="371"/>
    </row>
    <row r="68" customFormat="false" ht="17" hidden="false" customHeight="false" outlineLevel="0" collapsed="false">
      <c r="A68" s="362" t="s">
        <v>178</v>
      </c>
      <c r="B68" s="365" t="n">
        <v>42</v>
      </c>
      <c r="C68" s="366" t="n">
        <v>16</v>
      </c>
      <c r="D68" s="367" t="n">
        <v>3</v>
      </c>
      <c r="E68" s="368" t="n">
        <f aca="false">C68/B68</f>
        <v>0.380952380952381</v>
      </c>
      <c r="F68" s="369" t="n">
        <f aca="false">D68/C68</f>
        <v>0.1875</v>
      </c>
      <c r="G68" s="370" t="n">
        <f aca="false">D68/B68</f>
        <v>0.0714285714285714</v>
      </c>
    </row>
    <row r="69" customFormat="false" ht="17" hidden="false" customHeight="false" outlineLevel="0" collapsed="false">
      <c r="A69" s="362"/>
      <c r="B69" s="365"/>
      <c r="C69" s="365"/>
      <c r="D69" s="367"/>
      <c r="E69" s="369"/>
      <c r="F69" s="369"/>
      <c r="G69" s="371"/>
    </row>
    <row r="70" customFormat="false" ht="17" hidden="false" customHeight="false" outlineLevel="0" collapsed="false">
      <c r="A70" s="362" t="s">
        <v>179</v>
      </c>
      <c r="B70" s="365" t="n">
        <v>260</v>
      </c>
      <c r="C70" s="366" t="n">
        <v>125</v>
      </c>
      <c r="D70" s="367" t="n">
        <v>45</v>
      </c>
      <c r="E70" s="368" t="n">
        <f aca="false">C70/B70</f>
        <v>0.480769230769231</v>
      </c>
      <c r="F70" s="369" t="n">
        <f aca="false">D70/C70</f>
        <v>0.36</v>
      </c>
      <c r="G70" s="370" t="n">
        <f aca="false">D70/B70</f>
        <v>0.173076923076923</v>
      </c>
    </row>
    <row r="71" customFormat="false" ht="17" hidden="false" customHeight="false" outlineLevel="0" collapsed="false">
      <c r="A71" s="362"/>
      <c r="B71" s="365"/>
      <c r="C71" s="365"/>
      <c r="D71" s="367"/>
      <c r="E71" s="369"/>
      <c r="F71" s="369"/>
      <c r="G71" s="371"/>
    </row>
    <row r="72" customFormat="false" ht="17" hidden="false" customHeight="false" outlineLevel="0" collapsed="false">
      <c r="A72" s="362" t="s">
        <v>180</v>
      </c>
      <c r="B72" s="365"/>
      <c r="C72" s="365"/>
      <c r="D72" s="367"/>
      <c r="E72" s="369"/>
      <c r="F72" s="369"/>
      <c r="G72" s="371"/>
    </row>
    <row r="73" customFormat="false" ht="17" hidden="false" customHeight="false" outlineLevel="0" collapsed="false">
      <c r="A73" s="362" t="s">
        <v>181</v>
      </c>
      <c r="B73" s="365" t="n">
        <v>39</v>
      </c>
      <c r="C73" s="366" t="n">
        <v>20</v>
      </c>
      <c r="D73" s="367" t="n">
        <v>1</v>
      </c>
      <c r="E73" s="368" t="n">
        <f aca="false">C73/B73</f>
        <v>0.512820512820513</v>
      </c>
      <c r="F73" s="369" t="n">
        <f aca="false">D73/C73</f>
        <v>0.05</v>
      </c>
      <c r="G73" s="370" t="n">
        <f aca="false">D73/B73</f>
        <v>0.0256410256410256</v>
      </c>
    </row>
    <row r="74" customFormat="false" ht="17" hidden="false" customHeight="false" outlineLevel="0" collapsed="false">
      <c r="A74" s="362"/>
      <c r="B74" s="365"/>
      <c r="C74" s="365"/>
      <c r="D74" s="367"/>
      <c r="E74" s="369"/>
      <c r="F74" s="369"/>
      <c r="G74" s="371"/>
    </row>
    <row r="75" customFormat="false" ht="17" hidden="false" customHeight="false" outlineLevel="0" collapsed="false">
      <c r="A75" s="362" t="s">
        <v>182</v>
      </c>
      <c r="B75" s="365" t="n">
        <v>77</v>
      </c>
      <c r="C75" s="366" t="n">
        <v>36</v>
      </c>
      <c r="D75" s="367" t="n">
        <v>14</v>
      </c>
      <c r="E75" s="368" t="n">
        <f aca="false">C75/B75</f>
        <v>0.467532467532468</v>
      </c>
      <c r="F75" s="369" t="n">
        <f aca="false">D75/C75</f>
        <v>0.388888888888889</v>
      </c>
      <c r="G75" s="370" t="n">
        <f aca="false">D75/B75</f>
        <v>0.181818181818182</v>
      </c>
    </row>
    <row r="76" customFormat="false" ht="17" hidden="false" customHeight="false" outlineLevel="0" collapsed="false">
      <c r="A76" s="362"/>
      <c r="B76" s="365"/>
      <c r="C76" s="365"/>
      <c r="D76" s="367"/>
      <c r="E76" s="369"/>
      <c r="F76" s="369"/>
      <c r="G76" s="371"/>
    </row>
    <row r="77" customFormat="false" ht="17" hidden="false" customHeight="false" outlineLevel="0" collapsed="false">
      <c r="A77" s="362" t="s">
        <v>183</v>
      </c>
      <c r="B77" s="365" t="n">
        <v>3</v>
      </c>
      <c r="C77" s="366" t="n">
        <v>0</v>
      </c>
      <c r="D77" s="367" t="n">
        <v>0</v>
      </c>
      <c r="E77" s="368" t="n">
        <f aca="false">C77/B77</f>
        <v>0</v>
      </c>
      <c r="F77" s="369" t="n">
        <v>0</v>
      </c>
      <c r="G77" s="370" t="n">
        <f aca="false">D77/B77</f>
        <v>0</v>
      </c>
    </row>
    <row r="78" customFormat="false" ht="17" hidden="false" customHeight="false" outlineLevel="0" collapsed="false">
      <c r="A78" s="362"/>
      <c r="B78" s="365"/>
      <c r="C78" s="365"/>
      <c r="D78" s="367"/>
      <c r="E78" s="369"/>
      <c r="F78" s="369"/>
      <c r="G78" s="371"/>
    </row>
    <row r="79" customFormat="false" ht="17" hidden="false" customHeight="false" outlineLevel="0" collapsed="false">
      <c r="A79" s="362" t="s">
        <v>184</v>
      </c>
      <c r="B79" s="365" t="n">
        <v>17</v>
      </c>
      <c r="C79" s="366" t="n">
        <v>9</v>
      </c>
      <c r="D79" s="367" t="n">
        <v>3</v>
      </c>
      <c r="E79" s="368" t="n">
        <f aca="false">C79/B79</f>
        <v>0.529411764705882</v>
      </c>
      <c r="F79" s="369" t="n">
        <f aca="false">D79/C79</f>
        <v>0.333333333333333</v>
      </c>
      <c r="G79" s="370" t="n">
        <f aca="false">D79/B79</f>
        <v>0.176470588235294</v>
      </c>
    </row>
    <row r="80" customFormat="false" ht="17" hidden="false" customHeight="false" outlineLevel="0" collapsed="false">
      <c r="A80" s="362"/>
      <c r="B80" s="365"/>
      <c r="C80" s="365"/>
      <c r="D80" s="367"/>
      <c r="E80" s="369"/>
      <c r="F80" s="369"/>
      <c r="G80" s="371"/>
    </row>
    <row r="81" customFormat="false" ht="17" hidden="false" customHeight="false" outlineLevel="0" collapsed="false">
      <c r="A81" s="362" t="s">
        <v>185</v>
      </c>
      <c r="B81" s="365" t="n">
        <v>10</v>
      </c>
      <c r="C81" s="366" t="n">
        <v>1</v>
      </c>
      <c r="D81" s="367" t="n">
        <v>0</v>
      </c>
      <c r="E81" s="368" t="n">
        <f aca="false">C81/B81</f>
        <v>0.1</v>
      </c>
      <c r="F81" s="369" t="n">
        <f aca="false">D81/C81</f>
        <v>0</v>
      </c>
      <c r="G81" s="370" t="n">
        <f aca="false">D81/B81</f>
        <v>0</v>
      </c>
    </row>
    <row r="82" customFormat="false" ht="17" hidden="false" customHeight="false" outlineLevel="0" collapsed="false">
      <c r="A82" s="362"/>
      <c r="B82" s="365"/>
      <c r="C82" s="365"/>
      <c r="D82" s="367"/>
      <c r="E82" s="369"/>
      <c r="F82" s="369"/>
      <c r="G82" s="371"/>
    </row>
    <row r="83" customFormat="false" ht="17" hidden="false" customHeight="false" outlineLevel="0" collapsed="false">
      <c r="A83" s="362" t="s">
        <v>186</v>
      </c>
      <c r="B83" s="386"/>
      <c r="C83" s="386"/>
      <c r="D83" s="367"/>
      <c r="E83" s="369"/>
      <c r="F83" s="369"/>
      <c r="G83" s="371"/>
    </row>
    <row r="84" customFormat="false" ht="17" hidden="false" customHeight="false" outlineLevel="0" collapsed="false">
      <c r="A84" s="362" t="s">
        <v>187</v>
      </c>
      <c r="B84" s="365" t="n">
        <v>1</v>
      </c>
      <c r="C84" s="366" t="n">
        <v>1</v>
      </c>
      <c r="D84" s="367" t="n">
        <v>1</v>
      </c>
      <c r="E84" s="368" t="n">
        <f aca="false">C84/B84</f>
        <v>1</v>
      </c>
      <c r="F84" s="369" t="n">
        <f aca="false">D84/C84</f>
        <v>1</v>
      </c>
      <c r="G84" s="370" t="n">
        <f aca="false">D84/B84</f>
        <v>1</v>
      </c>
    </row>
    <row r="85" s="372" customFormat="true" ht="17" hidden="false" customHeight="false" outlineLevel="0" collapsed="false">
      <c r="A85" s="362"/>
      <c r="B85" s="365"/>
      <c r="C85" s="365"/>
      <c r="D85" s="367"/>
      <c r="E85" s="369"/>
      <c r="F85" s="369"/>
      <c r="G85" s="371"/>
    </row>
    <row r="86" customFormat="false" ht="17" hidden="false" customHeight="false" outlineLevel="0" collapsed="false">
      <c r="A86" s="362" t="s">
        <v>188</v>
      </c>
      <c r="B86" s="365"/>
      <c r="C86" s="365"/>
      <c r="D86" s="367"/>
      <c r="E86" s="369"/>
      <c r="F86" s="369"/>
      <c r="G86" s="371"/>
    </row>
    <row r="87" s="361" customFormat="true" ht="17" hidden="false" customHeight="false" outlineLevel="0" collapsed="false">
      <c r="A87" s="362" t="s">
        <v>189</v>
      </c>
      <c r="B87" s="365" t="n">
        <v>7</v>
      </c>
      <c r="C87" s="366" t="n">
        <v>3</v>
      </c>
      <c r="D87" s="367" t="n">
        <v>1</v>
      </c>
      <c r="E87" s="368" t="n">
        <f aca="false">C87/B87</f>
        <v>0.428571428571429</v>
      </c>
      <c r="F87" s="369" t="n">
        <f aca="false">D87/C87</f>
        <v>0.333333333333333</v>
      </c>
      <c r="G87" s="370" t="n">
        <f aca="false">D87/B87</f>
        <v>0.142857142857143</v>
      </c>
    </row>
    <row r="88" customFormat="false" ht="17" hidden="false" customHeight="false" outlineLevel="0" collapsed="false">
      <c r="A88" s="362"/>
      <c r="B88" s="365"/>
      <c r="C88" s="365"/>
      <c r="D88" s="367"/>
      <c r="E88" s="369"/>
      <c r="F88" s="369"/>
      <c r="G88" s="371"/>
    </row>
    <row r="89" customFormat="false" ht="17" hidden="false" customHeight="false" outlineLevel="0" collapsed="false">
      <c r="A89" s="362" t="s">
        <v>190</v>
      </c>
      <c r="B89" s="365" t="n">
        <v>19</v>
      </c>
      <c r="C89" s="366" t="n">
        <v>7</v>
      </c>
      <c r="D89" s="367" t="n">
        <v>2</v>
      </c>
      <c r="E89" s="368" t="n">
        <f aca="false">C89/B89</f>
        <v>0.368421052631579</v>
      </c>
      <c r="F89" s="369" t="n">
        <f aca="false">D89/C89</f>
        <v>0.285714285714286</v>
      </c>
      <c r="G89" s="370" t="n">
        <f aca="false">D89/B89</f>
        <v>0.105263157894737</v>
      </c>
    </row>
    <row r="90" s="361" customFormat="true" ht="17" hidden="false" customHeight="false" outlineLevel="0" collapsed="false">
      <c r="A90" s="362"/>
      <c r="B90" s="365"/>
      <c r="C90" s="365"/>
      <c r="D90" s="367"/>
      <c r="E90" s="369"/>
      <c r="F90" s="369"/>
      <c r="G90" s="371"/>
    </row>
    <row r="91" customFormat="false" ht="17" hidden="false" customHeight="false" outlineLevel="0" collapsed="false">
      <c r="A91" s="362" t="s">
        <v>191</v>
      </c>
      <c r="B91" s="365" t="n">
        <v>13</v>
      </c>
      <c r="C91" s="366" t="n">
        <v>3</v>
      </c>
      <c r="D91" s="367" t="n">
        <v>2</v>
      </c>
      <c r="E91" s="368" t="n">
        <f aca="false">C91/B91</f>
        <v>0.230769230769231</v>
      </c>
      <c r="F91" s="369" t="n">
        <f aca="false">D91/C91</f>
        <v>0.666666666666667</v>
      </c>
      <c r="G91" s="370" t="n">
        <f aca="false">D91/B91</f>
        <v>0.153846153846154</v>
      </c>
    </row>
    <row r="92" s="361" customFormat="true" ht="17" hidden="false" customHeight="false" outlineLevel="0" collapsed="false">
      <c r="A92" s="373"/>
      <c r="B92" s="374"/>
      <c r="C92" s="374"/>
      <c r="D92" s="376"/>
      <c r="E92" s="378"/>
      <c r="F92" s="378"/>
      <c r="G92" s="387"/>
    </row>
    <row r="93" customFormat="false" ht="17" hidden="false" customHeight="false" outlineLevel="0" collapsed="false">
      <c r="A93" s="380" t="s">
        <v>192</v>
      </c>
      <c r="B93" s="381"/>
      <c r="C93" s="381"/>
      <c r="D93" s="382"/>
      <c r="E93" s="383"/>
      <c r="F93" s="383"/>
      <c r="G93" s="384"/>
    </row>
    <row r="94" customFormat="false" ht="17" hidden="false" customHeight="false" outlineLevel="0" collapsed="false">
      <c r="A94" s="362" t="s">
        <v>193</v>
      </c>
      <c r="B94" s="365" t="n">
        <v>37</v>
      </c>
      <c r="C94" s="366" t="n">
        <v>14</v>
      </c>
      <c r="D94" s="367" t="n">
        <v>4</v>
      </c>
      <c r="E94" s="368" t="n">
        <f aca="false">C94/B94</f>
        <v>0.378378378378378</v>
      </c>
      <c r="F94" s="369" t="n">
        <f aca="false">D94/C94</f>
        <v>0.285714285714286</v>
      </c>
      <c r="G94" s="370" t="n">
        <f aca="false">D94/B94</f>
        <v>0.108108108108108</v>
      </c>
    </row>
    <row r="95" customFormat="false" ht="17" hidden="false" customHeight="false" outlineLevel="0" collapsed="false">
      <c r="A95" s="362"/>
      <c r="B95" s="365"/>
      <c r="C95" s="365"/>
      <c r="D95" s="367"/>
      <c r="E95" s="369"/>
      <c r="F95" s="369"/>
      <c r="G95" s="371"/>
    </row>
    <row r="96" customFormat="false" ht="17" hidden="false" customHeight="false" outlineLevel="0" collapsed="false">
      <c r="A96" s="362" t="s">
        <v>194</v>
      </c>
      <c r="B96" s="365" t="n">
        <v>210</v>
      </c>
      <c r="C96" s="366" t="n">
        <v>96</v>
      </c>
      <c r="D96" s="367" t="n">
        <v>32</v>
      </c>
      <c r="E96" s="368" t="n">
        <f aca="false">C96/B96</f>
        <v>0.457142857142857</v>
      </c>
      <c r="F96" s="369" t="n">
        <f aca="false">D96/C96</f>
        <v>0.333333333333333</v>
      </c>
      <c r="G96" s="370" t="n">
        <f aca="false">D96/B96</f>
        <v>0.152380952380952</v>
      </c>
    </row>
    <row r="97" customFormat="false" ht="17" hidden="false" customHeight="false" outlineLevel="0" collapsed="false">
      <c r="A97" s="362"/>
      <c r="B97" s="365"/>
      <c r="C97" s="365"/>
      <c r="D97" s="367"/>
      <c r="E97" s="369"/>
      <c r="F97" s="369"/>
      <c r="G97" s="371"/>
    </row>
    <row r="98" customFormat="false" ht="17" hidden="false" customHeight="false" outlineLevel="0" collapsed="false">
      <c r="A98" s="362" t="s">
        <v>195</v>
      </c>
      <c r="B98" s="386"/>
      <c r="C98" s="386"/>
      <c r="D98" s="388"/>
      <c r="E98" s="369"/>
      <c r="F98" s="369"/>
      <c r="G98" s="389"/>
    </row>
    <row r="99" customFormat="false" ht="17" hidden="false" customHeight="false" outlineLevel="0" collapsed="false">
      <c r="A99" s="362" t="s">
        <v>196</v>
      </c>
      <c r="B99" s="365" t="n">
        <v>267</v>
      </c>
      <c r="C99" s="366" t="n">
        <v>118</v>
      </c>
      <c r="D99" s="367" t="n">
        <v>49</v>
      </c>
      <c r="E99" s="368" t="n">
        <f aca="false">C99/B99</f>
        <v>0.441947565543071</v>
      </c>
      <c r="F99" s="369" t="n">
        <f aca="false">D99/C99</f>
        <v>0.415254237288136</v>
      </c>
      <c r="G99" s="370" t="n">
        <f aca="false">D99/B99</f>
        <v>0.183520599250936</v>
      </c>
    </row>
    <row r="100" customFormat="false" ht="17" hidden="false" customHeight="false" outlineLevel="0" collapsed="false">
      <c r="A100" s="362"/>
      <c r="B100" s="365"/>
      <c r="C100" s="365"/>
      <c r="D100" s="367"/>
      <c r="E100" s="369"/>
      <c r="F100" s="369"/>
      <c r="G100" s="371"/>
    </row>
    <row r="101" customFormat="false" ht="17" hidden="false" customHeight="false" outlineLevel="0" collapsed="false">
      <c r="A101" s="362" t="s">
        <v>197</v>
      </c>
      <c r="B101" s="365" t="n">
        <v>392</v>
      </c>
      <c r="C101" s="366" t="n">
        <v>169</v>
      </c>
      <c r="D101" s="367" t="n">
        <v>71</v>
      </c>
      <c r="E101" s="368" t="n">
        <f aca="false">C101/B101</f>
        <v>0.431122448979592</v>
      </c>
      <c r="F101" s="369" t="n">
        <f aca="false">D101/C101</f>
        <v>0.420118343195266</v>
      </c>
      <c r="G101" s="370" t="n">
        <f aca="false">D101/B101</f>
        <v>0.181122448979592</v>
      </c>
    </row>
    <row r="102" customFormat="false" ht="17" hidden="false" customHeight="false" outlineLevel="0" collapsed="false">
      <c r="A102" s="362"/>
      <c r="B102" s="365"/>
      <c r="C102" s="365"/>
      <c r="D102" s="367"/>
      <c r="E102" s="369"/>
      <c r="F102" s="369"/>
      <c r="G102" s="371"/>
    </row>
    <row r="103" customFormat="false" ht="17" hidden="false" customHeight="false" outlineLevel="0" collapsed="false">
      <c r="A103" s="362" t="s">
        <v>198</v>
      </c>
      <c r="B103" s="365"/>
      <c r="C103" s="365"/>
      <c r="D103" s="367"/>
      <c r="E103" s="369"/>
      <c r="F103" s="369"/>
      <c r="G103" s="371"/>
    </row>
    <row r="104" customFormat="false" ht="17" hidden="false" customHeight="false" outlineLevel="0" collapsed="false">
      <c r="A104" s="362" t="s">
        <v>199</v>
      </c>
      <c r="B104" s="365" t="n">
        <v>95</v>
      </c>
      <c r="C104" s="366" t="n">
        <v>39</v>
      </c>
      <c r="D104" s="367" t="n">
        <v>13</v>
      </c>
      <c r="E104" s="368" t="n">
        <f aca="false">C104/B104</f>
        <v>0.410526315789474</v>
      </c>
      <c r="F104" s="369" t="n">
        <f aca="false">D104/C104</f>
        <v>0.333333333333333</v>
      </c>
      <c r="G104" s="370" t="n">
        <f aca="false">D104/B104</f>
        <v>0.136842105263158</v>
      </c>
    </row>
    <row r="105" customFormat="false" ht="17" hidden="false" customHeight="false" outlineLevel="0" collapsed="false">
      <c r="A105" s="362"/>
      <c r="B105" s="365"/>
      <c r="C105" s="365"/>
      <c r="D105" s="367"/>
      <c r="E105" s="369"/>
      <c r="F105" s="369"/>
      <c r="G105" s="371"/>
    </row>
    <row r="106" customFormat="false" ht="17" hidden="false" customHeight="false" outlineLevel="0" collapsed="false">
      <c r="A106" s="362" t="s">
        <v>200</v>
      </c>
      <c r="B106" s="365" t="n">
        <v>44</v>
      </c>
      <c r="C106" s="366" t="n">
        <v>15</v>
      </c>
      <c r="D106" s="367" t="n">
        <v>3</v>
      </c>
      <c r="E106" s="368" t="n">
        <f aca="false">C106/B106</f>
        <v>0.340909090909091</v>
      </c>
      <c r="F106" s="369" t="n">
        <f aca="false">D106/C106</f>
        <v>0.2</v>
      </c>
      <c r="G106" s="370" t="n">
        <f aca="false">D106/B106</f>
        <v>0.0681818181818182</v>
      </c>
    </row>
    <row r="107" customFormat="false" ht="17" hidden="false" customHeight="false" outlineLevel="0" collapsed="false">
      <c r="A107" s="362"/>
      <c r="B107" s="365"/>
      <c r="C107" s="365"/>
      <c r="D107" s="367"/>
      <c r="E107" s="369"/>
      <c r="F107" s="369"/>
      <c r="G107" s="371"/>
    </row>
    <row r="108" customFormat="false" ht="17" hidden="false" customHeight="false" outlineLevel="0" collapsed="false">
      <c r="A108" s="362" t="s">
        <v>201</v>
      </c>
      <c r="B108" s="365" t="n">
        <v>187</v>
      </c>
      <c r="C108" s="366" t="n">
        <v>94</v>
      </c>
      <c r="D108" s="367" t="n">
        <v>33</v>
      </c>
      <c r="E108" s="368" t="n">
        <f aca="false">C108/B108</f>
        <v>0.502673796791444</v>
      </c>
      <c r="F108" s="369" t="n">
        <f aca="false">D108/C108</f>
        <v>0.351063829787234</v>
      </c>
      <c r="G108" s="370" t="n">
        <f aca="false">D108/B108</f>
        <v>0.176470588235294</v>
      </c>
    </row>
    <row r="109" customFormat="false" ht="17" hidden="false" customHeight="false" outlineLevel="0" collapsed="false">
      <c r="A109" s="362"/>
      <c r="B109" s="365"/>
      <c r="C109" s="365"/>
      <c r="D109" s="367"/>
      <c r="E109" s="369"/>
      <c r="F109" s="369"/>
      <c r="G109" s="371"/>
    </row>
    <row r="110" customFormat="false" ht="17" hidden="false" customHeight="false" outlineLevel="0" collapsed="false">
      <c r="A110" s="362" t="s">
        <v>202</v>
      </c>
      <c r="B110" s="365"/>
      <c r="C110" s="365"/>
      <c r="D110" s="367"/>
      <c r="E110" s="369"/>
      <c r="F110" s="369"/>
      <c r="G110" s="371"/>
    </row>
    <row r="111" customFormat="false" ht="17" hidden="false" customHeight="false" outlineLevel="0" collapsed="false">
      <c r="A111" s="362" t="s">
        <v>203</v>
      </c>
      <c r="B111" s="365"/>
      <c r="C111" s="365"/>
      <c r="D111" s="367"/>
      <c r="E111" s="369"/>
      <c r="F111" s="369"/>
      <c r="G111" s="371"/>
    </row>
    <row r="112" s="372" customFormat="true" ht="17" hidden="false" customHeight="false" outlineLevel="0" collapsed="false">
      <c r="A112" s="362" t="s">
        <v>204</v>
      </c>
      <c r="B112" s="365" t="n">
        <v>45</v>
      </c>
      <c r="C112" s="366" t="n">
        <v>24</v>
      </c>
      <c r="D112" s="367" t="n">
        <v>8</v>
      </c>
      <c r="E112" s="368" t="n">
        <f aca="false">C112/B112</f>
        <v>0.533333333333333</v>
      </c>
      <c r="F112" s="369" t="n">
        <f aca="false">D112/C112</f>
        <v>0.333333333333333</v>
      </c>
      <c r="G112" s="370" t="n">
        <f aca="false">D112/B112</f>
        <v>0.177777777777778</v>
      </c>
    </row>
    <row r="113" s="361" customFormat="true" ht="7.15" hidden="false" customHeight="true" outlineLevel="0" collapsed="false">
      <c r="A113" s="362"/>
      <c r="B113" s="365"/>
      <c r="C113" s="365"/>
      <c r="D113" s="367"/>
      <c r="E113" s="390"/>
      <c r="F113" s="369"/>
      <c r="G113" s="391"/>
    </row>
    <row r="114" s="361" customFormat="true" ht="17" hidden="false" customHeight="false" outlineLevel="0" collapsed="false">
      <c r="A114" s="392" t="s">
        <v>205</v>
      </c>
      <c r="B114" s="365"/>
      <c r="C114" s="365"/>
      <c r="D114" s="367"/>
      <c r="E114" s="390"/>
      <c r="F114" s="369"/>
      <c r="G114" s="391"/>
    </row>
    <row r="115" customFormat="false" ht="3.6" hidden="false" customHeight="true" outlineLevel="0" collapsed="false">
      <c r="A115" s="362"/>
      <c r="B115" s="365"/>
      <c r="C115" s="365"/>
      <c r="D115" s="367"/>
      <c r="E115" s="390"/>
      <c r="F115" s="369"/>
      <c r="G115" s="391"/>
    </row>
    <row r="116" customFormat="false" ht="14.25" hidden="false" customHeight="true" outlineLevel="0" collapsed="false">
      <c r="A116" s="362" t="s">
        <v>206</v>
      </c>
      <c r="B116" s="365" t="n">
        <v>2</v>
      </c>
      <c r="C116" s="366" t="n">
        <v>0</v>
      </c>
      <c r="D116" s="367" t="n">
        <v>0</v>
      </c>
      <c r="E116" s="368" t="n">
        <f aca="false">C116/B116</f>
        <v>0</v>
      </c>
      <c r="F116" s="369" t="n">
        <v>0</v>
      </c>
      <c r="G116" s="370" t="n">
        <f aca="false">D116/B116</f>
        <v>0</v>
      </c>
    </row>
    <row r="117" customFormat="false" ht="9.75" hidden="false" customHeight="true" outlineLevel="0" collapsed="false">
      <c r="A117" s="362"/>
      <c r="B117" s="365"/>
      <c r="C117" s="365"/>
      <c r="D117" s="367"/>
      <c r="E117" s="390"/>
      <c r="F117" s="369"/>
      <c r="G117" s="391"/>
    </row>
    <row r="118" customFormat="false" ht="17" hidden="false" customHeight="false" outlineLevel="0" collapsed="false">
      <c r="A118" s="362" t="s">
        <v>207</v>
      </c>
      <c r="B118" s="365"/>
      <c r="C118" s="365"/>
      <c r="D118" s="367"/>
      <c r="E118" s="390"/>
      <c r="F118" s="369"/>
      <c r="G118" s="391"/>
    </row>
    <row r="119" s="361" customFormat="true" ht="17" hidden="false" customHeight="false" outlineLevel="0" collapsed="false">
      <c r="A119" s="362" t="s">
        <v>208</v>
      </c>
      <c r="B119" s="365" t="n">
        <v>3</v>
      </c>
      <c r="C119" s="366" t="n">
        <v>0</v>
      </c>
      <c r="D119" s="367" t="n">
        <v>0</v>
      </c>
      <c r="E119" s="368" t="n">
        <f aca="false">C119/B119</f>
        <v>0</v>
      </c>
      <c r="F119" s="369" t="n">
        <v>0</v>
      </c>
      <c r="G119" s="370" t="n">
        <f aca="false">D119/B119</f>
        <v>0</v>
      </c>
    </row>
    <row r="120" customFormat="false" ht="11.1" hidden="false" customHeight="true" outlineLevel="0" collapsed="false">
      <c r="A120" s="362"/>
      <c r="B120" s="365"/>
      <c r="C120" s="365"/>
      <c r="D120" s="367"/>
      <c r="E120" s="390"/>
      <c r="F120" s="369"/>
      <c r="G120" s="391"/>
    </row>
    <row r="121" customFormat="false" ht="17" hidden="false" customHeight="false" outlineLevel="0" collapsed="false">
      <c r="A121" s="362" t="s">
        <v>209</v>
      </c>
      <c r="B121" s="367"/>
      <c r="C121" s="367"/>
      <c r="D121" s="367"/>
      <c r="E121" s="369"/>
      <c r="F121" s="369"/>
      <c r="G121" s="371"/>
    </row>
    <row r="122" customFormat="false" ht="17" hidden="false" customHeight="false" outlineLevel="0" collapsed="false">
      <c r="A122" s="362" t="s">
        <v>210</v>
      </c>
      <c r="B122" s="365" t="n">
        <v>1</v>
      </c>
      <c r="C122" s="366" t="n">
        <v>0</v>
      </c>
      <c r="D122" s="367" t="n">
        <v>0</v>
      </c>
      <c r="E122" s="368" t="n">
        <f aca="false">C122/B122</f>
        <v>0</v>
      </c>
      <c r="F122" s="369" t="n">
        <v>0</v>
      </c>
      <c r="G122" s="370" t="n">
        <f aca="false">D122/B122</f>
        <v>0</v>
      </c>
    </row>
    <row r="123" customFormat="false" ht="17" hidden="false" customHeight="false" outlineLevel="0" collapsed="false">
      <c r="A123" s="362"/>
      <c r="B123" s="365"/>
      <c r="C123" s="367"/>
      <c r="D123" s="367"/>
      <c r="E123" s="369"/>
      <c r="F123" s="369"/>
      <c r="G123" s="371"/>
    </row>
    <row r="124" customFormat="false" ht="6.95" hidden="false" customHeight="true" outlineLevel="0" collapsed="false">
      <c r="A124" s="373"/>
      <c r="B124" s="374"/>
      <c r="C124" s="374"/>
      <c r="D124" s="376"/>
      <c r="E124" s="393"/>
      <c r="F124" s="378"/>
      <c r="G124" s="394"/>
    </row>
    <row r="125" s="361" customFormat="true" ht="17" hidden="false" customHeight="false" outlineLevel="0" collapsed="false">
      <c r="A125" s="395"/>
      <c r="B125" s="365"/>
      <c r="C125" s="365"/>
      <c r="D125" s="367"/>
      <c r="E125" s="390"/>
      <c r="F125" s="369"/>
      <c r="G125" s="390"/>
    </row>
    <row r="126" customFormat="false" ht="6.95" hidden="false" customHeight="true" outlineLevel="0" collapsed="false">
      <c r="A126" s="380"/>
      <c r="B126" s="381"/>
      <c r="C126" s="381"/>
      <c r="D126" s="382"/>
      <c r="E126" s="396"/>
      <c r="F126" s="383"/>
      <c r="G126" s="360"/>
    </row>
    <row r="127" s="401" customFormat="true" ht="17" hidden="false" customHeight="false" outlineLevel="0" collapsed="false">
      <c r="A127" s="397" t="s">
        <v>126</v>
      </c>
      <c r="B127" s="398"/>
      <c r="C127" s="398"/>
      <c r="D127" s="398"/>
      <c r="E127" s="399"/>
      <c r="F127" s="399"/>
      <c r="G127" s="400"/>
    </row>
    <row r="128" s="402" customFormat="true" ht="17" hidden="false" customHeight="false" outlineLevel="0" collapsed="false">
      <c r="A128" s="397" t="s">
        <v>15</v>
      </c>
      <c r="B128" s="398" t="n">
        <f aca="false">SUM(B12:B124)</f>
        <v>3430</v>
      </c>
      <c r="C128" s="398" t="n">
        <f aca="false">SUM(C12:C124)</f>
        <v>1542</v>
      </c>
      <c r="D128" s="398" t="n">
        <f aca="false">SUM(D12:D127)</f>
        <v>563</v>
      </c>
      <c r="E128" s="399" t="n">
        <f aca="false">C128/B128</f>
        <v>0.449562682215743</v>
      </c>
      <c r="F128" s="399" t="n">
        <f aca="false">D128/C128</f>
        <v>0.365110246433204</v>
      </c>
      <c r="G128" s="400" t="n">
        <f aca="false">D128/B128</f>
        <v>0.164139941690962</v>
      </c>
    </row>
    <row r="129" customFormat="false" ht="6.95" hidden="false" customHeight="true" outlineLevel="0" collapsed="false">
      <c r="A129" s="403"/>
      <c r="B129" s="404"/>
      <c r="C129" s="404"/>
      <c r="D129" s="404"/>
      <c r="E129" s="404"/>
      <c r="F129" s="404"/>
      <c r="G129" s="405"/>
    </row>
    <row r="130" customFormat="false" ht="7.5" hidden="false" customHeight="true" outlineLevel="0" collapsed="false">
      <c r="A130" s="406"/>
    </row>
    <row r="131" s="409" customFormat="true" ht="12.75" hidden="false" customHeight="true" outlineLevel="0" collapsed="false">
      <c r="A131" s="126" t="s">
        <v>40</v>
      </c>
      <c r="B131" s="407"/>
      <c r="C131" s="407"/>
      <c r="D131" s="407"/>
      <c r="E131" s="407"/>
      <c r="F131" s="407"/>
      <c r="G131" s="408"/>
    </row>
    <row r="132" s="409" customFormat="true" ht="14.25" hidden="false" customHeight="true" outlineLevel="0" collapsed="false">
      <c r="A132" s="126" t="s">
        <v>41</v>
      </c>
      <c r="B132" s="407"/>
      <c r="C132" s="407"/>
      <c r="D132" s="407"/>
      <c r="E132" s="407"/>
      <c r="F132" s="407"/>
      <c r="G132" s="408"/>
    </row>
    <row r="133" s="409" customFormat="true" ht="13.5" hidden="false" customHeight="true" outlineLevel="0" collapsed="false">
      <c r="A133" s="126" t="s">
        <v>42</v>
      </c>
      <c r="B133" s="407"/>
      <c r="C133" s="407"/>
      <c r="D133" s="407"/>
      <c r="E133" s="407"/>
      <c r="F133" s="407"/>
      <c r="G133" s="408"/>
    </row>
    <row r="134" s="409" customFormat="true" ht="13.5" hidden="false" customHeight="true" outlineLevel="0" collapsed="false">
      <c r="A134" s="126" t="s">
        <v>43</v>
      </c>
      <c r="B134" s="407"/>
      <c r="C134" s="407"/>
      <c r="D134" s="407"/>
      <c r="E134" s="407"/>
      <c r="F134" s="407"/>
      <c r="G134" s="408"/>
    </row>
    <row r="135" s="409" customFormat="true" ht="14.25" hidden="false" customHeight="true" outlineLevel="0" collapsed="false">
      <c r="A135" s="126" t="s">
        <v>44</v>
      </c>
      <c r="B135" s="407"/>
      <c r="C135" s="407"/>
      <c r="D135" s="410"/>
      <c r="E135" s="407"/>
      <c r="F135" s="407"/>
      <c r="G135" s="408"/>
    </row>
    <row r="136" s="409" customFormat="true" ht="14.25" hidden="false" customHeight="true" outlineLevel="0" collapsed="false">
      <c r="A136" s="126"/>
      <c r="B136" s="407"/>
      <c r="C136" s="407"/>
      <c r="E136" s="407"/>
      <c r="F136" s="407"/>
      <c r="G136" s="408"/>
    </row>
    <row r="137" s="409" customFormat="true" ht="16.5" hidden="false" customHeight="true" outlineLevel="0" collapsed="false">
      <c r="A137" s="65" t="s">
        <v>17</v>
      </c>
      <c r="B137" s="407"/>
      <c r="C137" s="407"/>
      <c r="D137" s="407"/>
      <c r="E137" s="407"/>
      <c r="F137" s="407"/>
      <c r="G137" s="408"/>
    </row>
    <row r="139" customFormat="false" ht="17" hidden="false" customHeight="false" outlineLevel="0" collapsed="false">
      <c r="A139" s="410"/>
    </row>
    <row r="140" customFormat="false" ht="17" hidden="false" customHeight="false" outlineLevel="0" collapsed="false">
      <c r="A140" s="410"/>
    </row>
    <row r="141" customFormat="false" ht="17" hidden="false" customHeight="false" outlineLevel="0" collapsed="false">
      <c r="A141" s="410"/>
    </row>
    <row r="142" customFormat="false" ht="17" hidden="false" customHeight="false" outlineLevel="0" collapsed="false">
      <c r="A142" s="410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see legend (page 4) / voir légende (page 4)&amp;R&amp;"Times New Roman,Regular" Table / Tableau 5.5          (&amp;P / &amp;N)</oddFooter>
  </headerFooter>
  <rowBreaks count="2" manualBreakCount="2">
    <brk id="5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13671875" defaultRowHeight="17" zeroHeight="false" outlineLevelRow="0" outlineLevelCol="0"/>
  <cols>
    <col collapsed="false" customWidth="true" hidden="false" outlineLevel="0" max="1" min="1" style="411" width="2.28"/>
    <col collapsed="false" customWidth="true" hidden="false" outlineLevel="0" max="2" min="2" style="412" width="25.56"/>
    <col collapsed="false" customWidth="true" hidden="false" outlineLevel="0" max="3" min="3" style="413" width="15.7"/>
    <col collapsed="false" customWidth="true" hidden="false" outlineLevel="0" max="4" min="4" style="412" width="11.28"/>
    <col collapsed="false" customWidth="true" hidden="false" outlineLevel="0" max="5" min="5" style="412" width="8.28"/>
    <col collapsed="false" customWidth="true" hidden="false" outlineLevel="0" max="6" min="6" style="412" width="10.71"/>
    <col collapsed="false" customWidth="true" hidden="false" outlineLevel="0" max="7" min="7" style="414" width="12.7"/>
    <col collapsed="false" customWidth="true" hidden="false" outlineLevel="0" max="8" min="8" style="412" width="15.56"/>
    <col collapsed="false" customWidth="false" hidden="false" outlineLevel="0" max="257" min="9" style="411" width="9.14"/>
  </cols>
  <sheetData>
    <row r="1" customFormat="false" ht="17" hidden="false" customHeight="false" outlineLevel="0" collapsed="false">
      <c r="B1" s="415" t="s">
        <v>211</v>
      </c>
      <c r="C1" s="415"/>
      <c r="D1" s="415"/>
      <c r="E1" s="415"/>
      <c r="F1" s="415"/>
      <c r="G1" s="415"/>
      <c r="H1" s="415"/>
    </row>
    <row r="2" customFormat="false" ht="17" hidden="false" customHeight="false" outlineLevel="0" collapsed="false">
      <c r="B2" s="416" t="s">
        <v>212</v>
      </c>
      <c r="C2" s="416"/>
      <c r="D2" s="416"/>
      <c r="E2" s="416"/>
      <c r="F2" s="416"/>
      <c r="G2" s="416"/>
      <c r="H2" s="416"/>
    </row>
    <row r="3" customFormat="false" ht="17" hidden="false" customHeight="false" outlineLevel="0" collapsed="false">
      <c r="B3" s="416" t="s">
        <v>20</v>
      </c>
      <c r="C3" s="416"/>
      <c r="D3" s="416"/>
      <c r="E3" s="416"/>
      <c r="F3" s="416"/>
      <c r="G3" s="416"/>
      <c r="H3" s="416"/>
    </row>
    <row r="4" customFormat="false" ht="17" hidden="false" customHeight="false" outlineLevel="0" collapsed="false">
      <c r="B4" s="416" t="s">
        <v>213</v>
      </c>
      <c r="C4" s="416"/>
      <c r="D4" s="416"/>
      <c r="E4" s="416"/>
      <c r="F4" s="416"/>
      <c r="G4" s="416"/>
      <c r="H4" s="416"/>
    </row>
    <row r="5" customFormat="false" ht="17" hidden="false" customHeight="false" outlineLevel="0" collapsed="false">
      <c r="B5" s="416" t="s">
        <v>214</v>
      </c>
      <c r="C5" s="416"/>
      <c r="D5" s="416"/>
      <c r="E5" s="416"/>
      <c r="F5" s="416"/>
      <c r="G5" s="416"/>
      <c r="H5" s="416"/>
    </row>
    <row r="7" s="421" customFormat="true" ht="17" hidden="false" customHeight="false" outlineLevel="0" collapsed="false">
      <c r="A7" s="417" t="s">
        <v>215</v>
      </c>
      <c r="B7" s="417"/>
      <c r="C7" s="418" t="s">
        <v>5</v>
      </c>
      <c r="D7" s="418" t="s">
        <v>24</v>
      </c>
      <c r="E7" s="418" t="s">
        <v>6</v>
      </c>
      <c r="F7" s="418" t="s">
        <v>7</v>
      </c>
      <c r="G7" s="418" t="s">
        <v>7</v>
      </c>
      <c r="H7" s="419" t="s">
        <v>7</v>
      </c>
      <c r="I7" s="420"/>
      <c r="J7" s="420"/>
      <c r="K7" s="420"/>
      <c r="L7" s="420"/>
      <c r="M7" s="420"/>
      <c r="N7" s="420"/>
    </row>
    <row r="8" s="421" customFormat="true" ht="17" hidden="false" customHeight="false" outlineLevel="0" collapsed="false">
      <c r="A8" s="417" t="s">
        <v>216</v>
      </c>
      <c r="B8" s="417"/>
      <c r="C8" s="418" t="s">
        <v>10</v>
      </c>
      <c r="D8" s="418" t="s">
        <v>10</v>
      </c>
      <c r="E8" s="418" t="s">
        <v>11</v>
      </c>
      <c r="F8" s="418" t="s">
        <v>12</v>
      </c>
      <c r="G8" s="418" t="s">
        <v>12</v>
      </c>
      <c r="H8" s="419" t="s">
        <v>12</v>
      </c>
      <c r="I8" s="420"/>
      <c r="J8" s="420"/>
      <c r="K8" s="420"/>
      <c r="L8" s="420"/>
      <c r="M8" s="420"/>
      <c r="N8" s="420"/>
    </row>
    <row r="9" s="423" customFormat="true" ht="17" hidden="false" customHeight="false" outlineLevel="0" collapsed="false">
      <c r="A9" s="417"/>
      <c r="B9" s="417"/>
      <c r="C9" s="417" t="s">
        <v>25</v>
      </c>
      <c r="D9" s="417" t="s">
        <v>13</v>
      </c>
      <c r="E9" s="417"/>
      <c r="F9" s="422" t="s">
        <v>26</v>
      </c>
      <c r="G9" s="422" t="s">
        <v>13</v>
      </c>
      <c r="H9" s="422" t="s">
        <v>25</v>
      </c>
    </row>
    <row r="10" s="428" customFormat="true" ht="17" hidden="false" customHeight="false" outlineLevel="0" collapsed="false">
      <c r="A10" s="424"/>
      <c r="B10" s="0"/>
      <c r="C10" s="425"/>
      <c r="D10" s="426"/>
      <c r="E10" s="426"/>
      <c r="F10" s="426"/>
      <c r="G10" s="427"/>
      <c r="H10" s="426"/>
    </row>
    <row r="11" s="428" customFormat="true" ht="17" hidden="false" customHeight="false" outlineLevel="0" collapsed="false">
      <c r="A11" s="429"/>
      <c r="B11" s="141"/>
      <c r="C11" s="430"/>
      <c r="D11" s="431"/>
      <c r="E11" s="431"/>
      <c r="F11" s="431"/>
      <c r="G11" s="432"/>
      <c r="H11" s="433"/>
    </row>
    <row r="12" s="428" customFormat="true" ht="17" hidden="false" customHeight="false" outlineLevel="0" collapsed="false">
      <c r="A12" s="434"/>
      <c r="B12" s="435" t="s">
        <v>217</v>
      </c>
      <c r="C12" s="436"/>
      <c r="D12" s="437"/>
      <c r="E12" s="437"/>
      <c r="F12" s="437"/>
      <c r="G12" s="438"/>
      <c r="H12" s="439"/>
    </row>
    <row r="13" s="428" customFormat="true" ht="17" hidden="false" customHeight="false" outlineLevel="0" collapsed="false">
      <c r="A13" s="434"/>
      <c r="B13" s="435" t="s">
        <v>218</v>
      </c>
      <c r="C13" s="436" t="n">
        <v>2716</v>
      </c>
      <c r="D13" s="440" t="n">
        <v>1231</v>
      </c>
      <c r="E13" s="441" t="n">
        <v>455</v>
      </c>
      <c r="F13" s="442" t="n">
        <f aca="false">D13/C13</f>
        <v>0.453240058910162</v>
      </c>
      <c r="G13" s="443" t="n">
        <f aca="false">E13/D13</f>
        <v>0.36961819658814</v>
      </c>
      <c r="H13" s="444" t="n">
        <f aca="false">E13/C13</f>
        <v>0.167525773195876</v>
      </c>
    </row>
    <row r="14" s="428" customFormat="true" ht="17" hidden="false" customHeight="false" outlineLevel="0" collapsed="false">
      <c r="A14" s="445"/>
      <c r="B14" s="446"/>
      <c r="C14" s="436"/>
      <c r="D14" s="436"/>
      <c r="E14" s="441"/>
      <c r="F14" s="443"/>
      <c r="G14" s="443"/>
      <c r="H14" s="447"/>
    </row>
    <row r="15" s="428" customFormat="true" ht="17" hidden="false" customHeight="false" outlineLevel="0" collapsed="false">
      <c r="A15" s="445"/>
      <c r="B15" s="446"/>
      <c r="C15" s="436"/>
      <c r="D15" s="436"/>
      <c r="E15" s="441"/>
      <c r="F15" s="443"/>
      <c r="G15" s="443"/>
      <c r="H15" s="447"/>
    </row>
    <row r="16" s="428" customFormat="true" ht="17" hidden="false" customHeight="false" outlineLevel="0" collapsed="false">
      <c r="A16" s="434"/>
      <c r="B16" s="435" t="s">
        <v>219</v>
      </c>
      <c r="C16" s="436"/>
      <c r="D16" s="436"/>
      <c r="E16" s="441"/>
      <c r="F16" s="443"/>
      <c r="G16" s="443"/>
      <c r="H16" s="447"/>
    </row>
    <row r="17" s="428" customFormat="true" ht="17" hidden="false" customHeight="false" outlineLevel="0" collapsed="false">
      <c r="A17" s="434"/>
      <c r="B17" s="435" t="s">
        <v>220</v>
      </c>
      <c r="C17" s="436" t="n">
        <v>714</v>
      </c>
      <c r="D17" s="440" t="n">
        <v>311</v>
      </c>
      <c r="E17" s="441" t="n">
        <v>108</v>
      </c>
      <c r="F17" s="442" t="n">
        <f aca="false">D17/C17</f>
        <v>0.435574229691877</v>
      </c>
      <c r="G17" s="443" t="n">
        <f aca="false">E17/D17</f>
        <v>0.347266881028939</v>
      </c>
      <c r="H17" s="444" t="n">
        <f aca="false">E17/C17</f>
        <v>0.151260504201681</v>
      </c>
    </row>
    <row r="18" s="428" customFormat="true" ht="17" hidden="false" customHeight="false" outlineLevel="0" collapsed="false">
      <c r="A18" s="448"/>
      <c r="B18" s="449"/>
      <c r="C18" s="450"/>
      <c r="D18" s="451"/>
      <c r="E18" s="451"/>
      <c r="F18" s="452"/>
      <c r="G18" s="452"/>
      <c r="H18" s="453"/>
    </row>
    <row r="19" s="428" customFormat="true" ht="17" hidden="false" customHeight="false" outlineLevel="0" collapsed="false">
      <c r="A19" s="454"/>
      <c r="B19" s="455"/>
      <c r="C19" s="436"/>
      <c r="D19" s="437"/>
      <c r="E19" s="437"/>
      <c r="F19" s="438"/>
      <c r="G19" s="438"/>
      <c r="H19" s="438"/>
    </row>
    <row r="20" s="428" customFormat="true" ht="17" hidden="false" customHeight="false" outlineLevel="0" collapsed="false">
      <c r="A20" s="429"/>
      <c r="B20" s="141"/>
      <c r="C20" s="430"/>
      <c r="D20" s="431"/>
      <c r="E20" s="431"/>
      <c r="F20" s="432"/>
      <c r="G20" s="432"/>
      <c r="H20" s="456"/>
    </row>
    <row r="21" s="462" customFormat="true" ht="17" hidden="false" customHeight="false" outlineLevel="0" collapsed="false">
      <c r="A21" s="434"/>
      <c r="B21" s="457" t="s">
        <v>14</v>
      </c>
      <c r="C21" s="458" t="n">
        <f aca="false">SUM(C13:C17)</f>
        <v>3430</v>
      </c>
      <c r="D21" s="458" t="n">
        <f aca="false">SUM(D13:D17)</f>
        <v>1542</v>
      </c>
      <c r="E21" s="459" t="n">
        <f aca="false">SUM(E13:E20)</f>
        <v>563</v>
      </c>
      <c r="F21" s="460" t="n">
        <f aca="false">D21/C21</f>
        <v>0.449562682215743</v>
      </c>
      <c r="G21" s="460" t="n">
        <f aca="false">E21/D21</f>
        <v>0.365110246433204</v>
      </c>
      <c r="H21" s="461" t="n">
        <f aca="false">E21/C21</f>
        <v>0.164139941690962</v>
      </c>
    </row>
    <row r="22" s="469" customFormat="true" ht="17" hidden="false" customHeight="false" outlineLevel="0" collapsed="false">
      <c r="A22" s="463" t="s">
        <v>15</v>
      </c>
      <c r="B22" s="464"/>
      <c r="C22" s="465"/>
      <c r="D22" s="466"/>
      <c r="E22" s="466"/>
      <c r="F22" s="466"/>
      <c r="G22" s="467"/>
      <c r="H22" s="468"/>
    </row>
    <row r="23" s="428" customFormat="true" ht="17" hidden="false" customHeight="false" outlineLevel="0" collapsed="false">
      <c r="A23" s="448"/>
      <c r="B23" s="470"/>
      <c r="C23" s="450"/>
      <c r="D23" s="451"/>
      <c r="E23" s="451"/>
      <c r="F23" s="451"/>
      <c r="G23" s="452"/>
      <c r="H23" s="471"/>
    </row>
    <row r="24" s="428" customFormat="true" ht="17" hidden="false" customHeight="false" outlineLevel="0" collapsed="false">
      <c r="B24" s="426"/>
      <c r="C24" s="425"/>
      <c r="D24" s="426"/>
      <c r="E24" s="426"/>
      <c r="F24" s="426"/>
      <c r="G24" s="427"/>
      <c r="H24" s="426"/>
    </row>
    <row r="25" s="428" customFormat="true" ht="17" hidden="false" customHeight="false" outlineLevel="0" collapsed="false">
      <c r="B25" s="126" t="s">
        <v>40</v>
      </c>
      <c r="C25" s="425"/>
      <c r="D25" s="426"/>
      <c r="E25" s="426"/>
      <c r="F25" s="426"/>
      <c r="G25" s="427"/>
      <c r="H25" s="426"/>
    </row>
    <row r="26" s="428" customFormat="true" ht="17" hidden="false" customHeight="false" outlineLevel="0" collapsed="false">
      <c r="B26" s="126" t="s">
        <v>41</v>
      </c>
      <c r="C26" s="425"/>
      <c r="D26" s="426"/>
      <c r="E26" s="426"/>
      <c r="F26" s="426"/>
      <c r="G26" s="427"/>
      <c r="H26" s="426"/>
    </row>
    <row r="27" s="428" customFormat="true" ht="17" hidden="false" customHeight="false" outlineLevel="0" collapsed="false">
      <c r="B27" s="126" t="s">
        <v>42</v>
      </c>
      <c r="C27" s="425"/>
      <c r="D27" s="426"/>
      <c r="E27" s="426"/>
      <c r="F27" s="426"/>
      <c r="G27" s="427"/>
      <c r="H27" s="426"/>
    </row>
    <row r="28" s="428" customFormat="true" ht="17" hidden="false" customHeight="false" outlineLevel="0" collapsed="false">
      <c r="B28" s="126" t="s">
        <v>43</v>
      </c>
      <c r="C28" s="425"/>
      <c r="D28" s="426"/>
      <c r="E28" s="426"/>
      <c r="F28" s="426"/>
      <c r="G28" s="427"/>
      <c r="H28" s="426"/>
    </row>
    <row r="29" s="428" customFormat="true" ht="17" hidden="false" customHeight="false" outlineLevel="0" collapsed="false">
      <c r="B29" s="126" t="s">
        <v>44</v>
      </c>
      <c r="C29" s="425"/>
      <c r="D29" s="426"/>
      <c r="E29" s="426"/>
      <c r="F29" s="426"/>
      <c r="G29" s="427"/>
      <c r="H29" s="426"/>
    </row>
    <row r="30" customFormat="false" ht="17" hidden="false" customHeight="false" outlineLevel="0" collapsed="false">
      <c r="B30" s="472" t="s">
        <v>45</v>
      </c>
    </row>
    <row r="31" customFormat="false" ht="17" hidden="false" customHeight="false" outlineLevel="0" collapsed="false">
      <c r="B31" s="472"/>
      <c r="F31" s="473"/>
      <c r="G31" s="473"/>
      <c r="H31" s="473"/>
      <c r="I31" s="473"/>
    </row>
    <row r="32" s="428" customFormat="true" ht="17" hidden="false" customHeight="false" outlineLevel="0" collapsed="false">
      <c r="C32" s="425"/>
      <c r="D32" s="426"/>
      <c r="E32" s="426"/>
      <c r="F32" s="473"/>
      <c r="G32" s="473"/>
      <c r="H32" s="473"/>
      <c r="I32" s="473"/>
    </row>
    <row r="33" s="428" customFormat="true" ht="17" hidden="false" customHeight="false" outlineLevel="0" collapsed="false">
      <c r="C33" s="425"/>
      <c r="D33" s="426"/>
      <c r="E33" s="426"/>
      <c r="F33" s="473"/>
      <c r="G33" s="473"/>
      <c r="H33" s="473"/>
      <c r="I33" s="473"/>
    </row>
    <row r="34" s="428" customFormat="true" ht="17" hidden="false" customHeight="false" outlineLevel="0" collapsed="false">
      <c r="B34" s="428" t="s">
        <v>221</v>
      </c>
      <c r="C34" s="425"/>
      <c r="D34" s="425"/>
      <c r="E34" s="426"/>
      <c r="F34" s="473"/>
      <c r="G34" s="474"/>
      <c r="H34" s="474"/>
      <c r="I34" s="474"/>
    </row>
    <row r="35" customFormat="false" ht="17" hidden="false" customHeight="false" outlineLevel="0" collapsed="false">
      <c r="B35" s="65" t="s">
        <v>17</v>
      </c>
    </row>
  </sheetData>
  <mergeCells count="7">
    <mergeCell ref="B1:H1"/>
    <mergeCell ref="B2:H2"/>
    <mergeCell ref="B3:H3"/>
    <mergeCell ref="B4:H4"/>
    <mergeCell ref="B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6          (&amp;P / 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13671875" defaultRowHeight="17" zeroHeight="false" outlineLevelRow="0" outlineLevelCol="0"/>
  <cols>
    <col collapsed="false" customWidth="true" hidden="false" outlineLevel="0" max="1" min="1" style="475" width="7.85"/>
    <col collapsed="false" customWidth="true" hidden="false" outlineLevel="0" max="2" min="2" style="476" width="19.85"/>
    <col collapsed="false" customWidth="true" hidden="false" outlineLevel="0" max="3" min="3" style="477" width="14.99"/>
    <col collapsed="false" customWidth="true" hidden="false" outlineLevel="0" max="4" min="4" style="476" width="12.7"/>
    <col collapsed="false" customWidth="true" hidden="false" outlineLevel="0" max="5" min="5" style="476" width="8.56"/>
    <col collapsed="false" customWidth="true" hidden="false" outlineLevel="0" max="6" min="6" style="476" width="10.71"/>
    <col collapsed="false" customWidth="true" hidden="false" outlineLevel="0" max="7" min="7" style="478" width="12.7"/>
    <col collapsed="false" customWidth="true" hidden="false" outlineLevel="0" max="8" min="8" style="476" width="16.28"/>
    <col collapsed="false" customWidth="false" hidden="false" outlineLevel="0" max="257" min="9" style="475" width="9.14"/>
  </cols>
  <sheetData>
    <row r="1" customFormat="false" ht="17" hidden="false" customHeight="false" outlineLevel="0" collapsed="false">
      <c r="A1" s="479" t="s">
        <v>222</v>
      </c>
      <c r="B1" s="479"/>
      <c r="C1" s="479"/>
      <c r="D1" s="479"/>
      <c r="E1" s="479"/>
      <c r="F1" s="479"/>
      <c r="G1" s="479"/>
      <c r="H1" s="479"/>
    </row>
    <row r="2" customFormat="false" ht="17" hidden="false" customHeight="false" outlineLevel="0" collapsed="false">
      <c r="A2" s="480" t="s">
        <v>212</v>
      </c>
      <c r="B2" s="480"/>
      <c r="C2" s="480"/>
      <c r="D2" s="480"/>
      <c r="E2" s="480"/>
      <c r="F2" s="480"/>
      <c r="G2" s="480"/>
      <c r="H2" s="480"/>
    </row>
    <row r="3" customFormat="false" ht="17" hidden="false" customHeight="false" outlineLevel="0" collapsed="false">
      <c r="A3" s="480" t="s">
        <v>20</v>
      </c>
      <c r="B3" s="480"/>
      <c r="C3" s="480"/>
      <c r="D3" s="480"/>
      <c r="E3" s="480"/>
      <c r="F3" s="480"/>
      <c r="G3" s="480"/>
      <c r="H3" s="480"/>
    </row>
    <row r="4" customFormat="false" ht="17" hidden="false" customHeight="false" outlineLevel="0" collapsed="false">
      <c r="A4" s="480" t="s">
        <v>223</v>
      </c>
      <c r="B4" s="480"/>
      <c r="C4" s="480"/>
      <c r="D4" s="480"/>
      <c r="E4" s="480"/>
      <c r="F4" s="480"/>
      <c r="G4" s="480"/>
      <c r="H4" s="480"/>
    </row>
    <row r="5" customFormat="false" ht="17" hidden="false" customHeight="false" outlineLevel="0" collapsed="false">
      <c r="A5" s="480" t="s">
        <v>224</v>
      </c>
      <c r="B5" s="480"/>
      <c r="C5" s="480"/>
      <c r="D5" s="480"/>
      <c r="E5" s="480"/>
      <c r="F5" s="480"/>
      <c r="G5" s="480"/>
      <c r="H5" s="480"/>
    </row>
    <row r="7" s="485" customFormat="true" ht="17" hidden="false" customHeight="false" outlineLevel="0" collapsed="false">
      <c r="A7" s="481" t="s">
        <v>225</v>
      </c>
      <c r="B7" s="481"/>
      <c r="C7" s="482" t="s">
        <v>5</v>
      </c>
      <c r="D7" s="482" t="s">
        <v>24</v>
      </c>
      <c r="E7" s="482" t="s">
        <v>6</v>
      </c>
      <c r="F7" s="482" t="s">
        <v>7</v>
      </c>
      <c r="G7" s="482" t="s">
        <v>7</v>
      </c>
      <c r="H7" s="483" t="s">
        <v>7</v>
      </c>
      <c r="I7" s="484"/>
      <c r="J7" s="484"/>
      <c r="K7" s="484"/>
      <c r="L7" s="484"/>
      <c r="M7" s="484"/>
      <c r="N7" s="484"/>
    </row>
    <row r="8" s="485" customFormat="true" ht="17" hidden="false" customHeight="false" outlineLevel="0" collapsed="false">
      <c r="A8" s="481" t="s">
        <v>226</v>
      </c>
      <c r="B8" s="481"/>
      <c r="C8" s="482" t="s">
        <v>10</v>
      </c>
      <c r="D8" s="482" t="s">
        <v>10</v>
      </c>
      <c r="E8" s="482" t="s">
        <v>11</v>
      </c>
      <c r="F8" s="482" t="s">
        <v>12</v>
      </c>
      <c r="G8" s="482" t="s">
        <v>12</v>
      </c>
      <c r="H8" s="483" t="s">
        <v>12</v>
      </c>
      <c r="I8" s="484"/>
      <c r="J8" s="484"/>
      <c r="K8" s="484"/>
      <c r="L8" s="484"/>
      <c r="M8" s="484"/>
      <c r="N8" s="484"/>
    </row>
    <row r="9" s="487" customFormat="true" ht="17" hidden="false" customHeight="false" outlineLevel="0" collapsed="false">
      <c r="A9" s="485"/>
      <c r="B9" s="481"/>
      <c r="C9" s="481" t="s">
        <v>25</v>
      </c>
      <c r="D9" s="481" t="s">
        <v>13</v>
      </c>
      <c r="E9" s="481"/>
      <c r="F9" s="486" t="s">
        <v>26</v>
      </c>
      <c r="G9" s="486" t="s">
        <v>13</v>
      </c>
      <c r="H9" s="486" t="s">
        <v>25</v>
      </c>
    </row>
    <row r="10" s="488" customFormat="true" ht="17" hidden="false" customHeight="false" outlineLevel="0" collapsed="false">
      <c r="B10" s="489"/>
      <c r="C10" s="490"/>
      <c r="D10" s="489"/>
      <c r="E10" s="489"/>
      <c r="F10" s="489"/>
      <c r="G10" s="491"/>
      <c r="H10" s="489"/>
    </row>
    <row r="11" s="488" customFormat="true" ht="17" hidden="false" customHeight="false" outlineLevel="0" collapsed="false">
      <c r="A11" s="492"/>
      <c r="B11" s="493"/>
      <c r="C11" s="494"/>
      <c r="D11" s="493"/>
      <c r="E11" s="493"/>
      <c r="F11" s="493"/>
      <c r="G11" s="495"/>
      <c r="H11" s="496"/>
    </row>
    <row r="12" s="488" customFormat="true" ht="17" hidden="false" customHeight="false" outlineLevel="0" collapsed="false">
      <c r="A12" s="497"/>
      <c r="B12" s="498" t="s">
        <v>227</v>
      </c>
      <c r="C12" s="499"/>
      <c r="D12" s="500"/>
      <c r="E12" s="500"/>
      <c r="F12" s="500"/>
      <c r="G12" s="501"/>
      <c r="H12" s="502"/>
    </row>
    <row r="13" s="488" customFormat="true" ht="17" hidden="false" customHeight="false" outlineLevel="0" collapsed="false">
      <c r="A13" s="497"/>
      <c r="B13" s="498" t="s">
        <v>228</v>
      </c>
      <c r="C13" s="499" t="n">
        <v>1973</v>
      </c>
      <c r="D13" s="503" t="n">
        <v>879</v>
      </c>
      <c r="E13" s="504" t="n">
        <v>310</v>
      </c>
      <c r="F13" s="505" t="n">
        <f aca="false">D13/C13</f>
        <v>0.445514445007603</v>
      </c>
      <c r="G13" s="506" t="n">
        <f aca="false">E13/D13</f>
        <v>0.352673492605233</v>
      </c>
      <c r="H13" s="507" t="n">
        <f aca="false">E13/C13</f>
        <v>0.157121135326913</v>
      </c>
    </row>
    <row r="14" s="488" customFormat="true" ht="17" hidden="false" customHeight="false" outlineLevel="0" collapsed="false">
      <c r="A14" s="497"/>
      <c r="B14" s="498"/>
      <c r="C14" s="499"/>
      <c r="D14" s="500"/>
      <c r="E14" s="504"/>
      <c r="F14" s="506"/>
      <c r="G14" s="506"/>
      <c r="H14" s="508"/>
    </row>
    <row r="15" s="488" customFormat="true" ht="17" hidden="false" customHeight="false" outlineLevel="0" collapsed="false">
      <c r="A15" s="497"/>
      <c r="B15" s="498"/>
      <c r="C15" s="499"/>
      <c r="D15" s="500"/>
      <c r="E15" s="504"/>
      <c r="F15" s="506"/>
      <c r="G15" s="506"/>
      <c r="H15" s="508"/>
    </row>
    <row r="16" s="488" customFormat="true" ht="17" hidden="false" customHeight="false" outlineLevel="0" collapsed="false">
      <c r="A16" s="497"/>
      <c r="B16" s="498" t="s">
        <v>229</v>
      </c>
      <c r="C16" s="499"/>
      <c r="D16" s="500"/>
      <c r="E16" s="504"/>
      <c r="F16" s="506"/>
      <c r="G16" s="506"/>
      <c r="H16" s="508"/>
    </row>
    <row r="17" s="488" customFormat="true" ht="17" hidden="false" customHeight="false" outlineLevel="0" collapsed="false">
      <c r="A17" s="497"/>
      <c r="B17" s="498" t="s">
        <v>230</v>
      </c>
      <c r="C17" s="499" t="n">
        <v>1457</v>
      </c>
      <c r="D17" s="503" t="n">
        <v>663</v>
      </c>
      <c r="E17" s="504" t="n">
        <v>253</v>
      </c>
      <c r="F17" s="505" t="n">
        <f aca="false">D17/C17</f>
        <v>0.455044612216884</v>
      </c>
      <c r="G17" s="506" t="n">
        <f aca="false">E17/D17</f>
        <v>0.381598793363499</v>
      </c>
      <c r="H17" s="507" t="n">
        <f aca="false">E17/C17</f>
        <v>0.173644474948524</v>
      </c>
    </row>
    <row r="18" s="488" customFormat="true" ht="17" hidden="false" customHeight="false" outlineLevel="0" collapsed="false">
      <c r="A18" s="509"/>
      <c r="B18" s="510"/>
      <c r="C18" s="511"/>
      <c r="D18" s="512"/>
      <c r="E18" s="512"/>
      <c r="F18" s="513"/>
      <c r="G18" s="513"/>
      <c r="H18" s="514"/>
    </row>
    <row r="19" s="488" customFormat="true" ht="17" hidden="false" customHeight="false" outlineLevel="0" collapsed="false">
      <c r="B19" s="498"/>
      <c r="C19" s="499"/>
      <c r="D19" s="500"/>
      <c r="E19" s="500"/>
      <c r="F19" s="501"/>
      <c r="G19" s="501"/>
      <c r="H19" s="500"/>
    </row>
    <row r="20" s="488" customFormat="true" ht="17" hidden="false" customHeight="false" outlineLevel="0" collapsed="false">
      <c r="A20" s="492"/>
      <c r="B20" s="493"/>
      <c r="C20" s="494"/>
      <c r="D20" s="493"/>
      <c r="E20" s="493"/>
      <c r="F20" s="495"/>
      <c r="G20" s="495"/>
      <c r="H20" s="496"/>
    </row>
    <row r="21" s="521" customFormat="true" ht="17" hidden="false" customHeight="false" outlineLevel="0" collapsed="false">
      <c r="A21" s="515"/>
      <c r="B21" s="516" t="s">
        <v>14</v>
      </c>
      <c r="C21" s="517" t="n">
        <f aca="false">SUM(C13:C17)</f>
        <v>3430</v>
      </c>
      <c r="D21" s="517" t="n">
        <f aca="false">SUM(D13:D17)</f>
        <v>1542</v>
      </c>
      <c r="E21" s="518" t="n">
        <f aca="false">SUM(E13:E20)</f>
        <v>563</v>
      </c>
      <c r="F21" s="519" t="n">
        <f aca="false">D21/C21</f>
        <v>0.449562682215743</v>
      </c>
      <c r="G21" s="519" t="n">
        <f aca="false">E21/D21</f>
        <v>0.365110246433204</v>
      </c>
      <c r="H21" s="520" t="n">
        <f aca="false">E21/C21</f>
        <v>0.164139941690962</v>
      </c>
    </row>
    <row r="22" s="527" customFormat="true" ht="17" hidden="false" customHeight="false" outlineLevel="0" collapsed="false">
      <c r="A22" s="522" t="s">
        <v>15</v>
      </c>
      <c r="B22" s="518"/>
      <c r="C22" s="523"/>
      <c r="D22" s="524"/>
      <c r="E22" s="524"/>
      <c r="F22" s="524"/>
      <c r="G22" s="525"/>
      <c r="H22" s="526"/>
    </row>
    <row r="23" s="488" customFormat="true" ht="17" hidden="false" customHeight="false" outlineLevel="0" collapsed="false">
      <c r="A23" s="509"/>
      <c r="B23" s="512"/>
      <c r="C23" s="511"/>
      <c r="D23" s="512"/>
      <c r="E23" s="512"/>
      <c r="F23" s="512"/>
      <c r="G23" s="513"/>
      <c r="H23" s="514"/>
    </row>
    <row r="24" s="488" customFormat="true" ht="17" hidden="false" customHeight="false" outlineLevel="0" collapsed="false">
      <c r="B24" s="489"/>
      <c r="C24" s="490"/>
      <c r="D24" s="489"/>
      <c r="E24" s="489"/>
      <c r="F24" s="489"/>
      <c r="G24" s="491"/>
      <c r="H24" s="489"/>
    </row>
    <row r="25" s="488" customFormat="true" ht="17" hidden="false" customHeight="false" outlineLevel="0" collapsed="false">
      <c r="B25" s="126" t="s">
        <v>40</v>
      </c>
      <c r="C25" s="490"/>
      <c r="D25" s="489"/>
      <c r="E25" s="489"/>
      <c r="F25" s="489"/>
      <c r="G25" s="491"/>
      <c r="H25" s="489"/>
    </row>
    <row r="26" s="488" customFormat="true" ht="17" hidden="false" customHeight="false" outlineLevel="0" collapsed="false">
      <c r="B26" s="126" t="s">
        <v>41</v>
      </c>
      <c r="C26" s="490"/>
      <c r="D26" s="489"/>
      <c r="E26" s="489"/>
      <c r="F26" s="489"/>
      <c r="G26" s="491"/>
      <c r="H26" s="489"/>
    </row>
    <row r="27" s="488" customFormat="true" ht="17" hidden="false" customHeight="false" outlineLevel="0" collapsed="false">
      <c r="B27" s="126" t="s">
        <v>42</v>
      </c>
      <c r="C27" s="490"/>
      <c r="D27" s="489"/>
      <c r="E27" s="489"/>
      <c r="F27" s="489"/>
      <c r="G27" s="491"/>
      <c r="H27" s="489"/>
    </row>
    <row r="28" s="488" customFormat="true" ht="17" hidden="false" customHeight="false" outlineLevel="0" collapsed="false">
      <c r="B28" s="126" t="s">
        <v>43</v>
      </c>
      <c r="C28" s="490"/>
      <c r="D28" s="489"/>
      <c r="E28" s="489"/>
      <c r="F28" s="489"/>
      <c r="G28" s="491"/>
      <c r="H28" s="489"/>
    </row>
    <row r="29" customFormat="false" ht="17" hidden="false" customHeight="false" outlineLevel="0" collapsed="false">
      <c r="B29" s="126" t="s">
        <v>44</v>
      </c>
    </row>
    <row r="30" customFormat="false" ht="17" hidden="false" customHeight="false" outlineLevel="0" collapsed="false">
      <c r="B30" s="472" t="s">
        <v>45</v>
      </c>
      <c r="F30" s="528"/>
      <c r="G30" s="528"/>
      <c r="H30" s="528"/>
      <c r="I30" s="528"/>
    </row>
    <row r="31" customFormat="false" ht="17" hidden="false" customHeight="false" outlineLevel="0" collapsed="false">
      <c r="B31" s="529"/>
      <c r="F31" s="528"/>
      <c r="G31" s="528"/>
      <c r="H31" s="528"/>
      <c r="I31" s="528"/>
    </row>
    <row r="32" customFormat="false" ht="17" hidden="false" customHeight="false" outlineLevel="0" collapsed="false">
      <c r="B32" s="529"/>
      <c r="F32" s="528"/>
      <c r="G32" s="528"/>
      <c r="H32" s="528"/>
      <c r="I32" s="528"/>
    </row>
    <row r="33" customFormat="false" ht="17" hidden="false" customHeight="false" outlineLevel="0" collapsed="false">
      <c r="B33" s="529"/>
      <c r="F33" s="528"/>
      <c r="G33" s="530"/>
      <c r="H33" s="530"/>
      <c r="I33" s="530"/>
    </row>
    <row r="34" customFormat="false" ht="17" hidden="false" customHeight="false" outlineLevel="0" collapsed="false">
      <c r="B34" s="529"/>
    </row>
    <row r="35" customFormat="false" ht="17" hidden="false" customHeight="false" outlineLevel="0" collapsed="false">
      <c r="B35" s="65" t="s">
        <v>17</v>
      </c>
    </row>
  </sheetData>
  <mergeCells count="7">
    <mergeCell ref="A1:H1"/>
    <mergeCell ref="A2:H2"/>
    <mergeCell ref="A3:H3"/>
    <mergeCell ref="A4:H4"/>
    <mergeCell ref="A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7          (&amp;P /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