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g rank" sheetId="1" state="visible" r:id="rId2"/>
    <sheet name="rg univ_region" sheetId="2" state="visible" r:id="rId3"/>
    <sheet name="rg discipline" sheetId="3" state="visible" r:id="rId4"/>
    <sheet name="rg language" sheetId="4" state="visible" r:id="rId5"/>
    <sheet name="rg gender" sheetId="5" state="visible" r:id="rId6"/>
    <sheet name="rg committee" sheetId="6" state="visible" r:id="rId7"/>
    <sheet name="rg cmte_expend" sheetId="7" state="visible" r:id="rId8"/>
    <sheet name="rg cmte_sex" sheetId="8" state="visible" r:id="rId9"/>
    <sheet name="rg cmte_lang" sheetId="9" state="visible" r:id="rId10"/>
    <sheet name="rg cmte_type" sheetId="10" state="visible" r:id="rId11"/>
    <sheet name="mcri #s" sheetId="11" state="visible" r:id="rId12"/>
    <sheet name="mcri rank" sheetId="12" state="visible" r:id="rId13"/>
    <sheet name="mcri univ_region" sheetId="13" state="visible" r:id="rId14"/>
    <sheet name="mcri discipline" sheetId="14" state="visible" r:id="rId15"/>
  </sheets>
  <definedNames>
    <definedName function="false" hidden="false" localSheetId="13" name="_xlnm.Print_Area" vbProcedure="false">'mcri discipline'!$A$10:$T$43</definedName>
    <definedName function="false" hidden="false" localSheetId="13" name="_xlnm.Print_Titles" vbProcedure="false">'mcri discipline'!$1:$9</definedName>
    <definedName function="false" hidden="false" localSheetId="11" name="_xlnm.Print_Area" vbProcedure="false">'mcri rank'!$A$1:$M$75</definedName>
    <definedName function="false" hidden="false" localSheetId="11" name="_xlnm.Print_Titles" vbProcedure="false">'mcri rank'!$1:$11</definedName>
    <definedName function="false" hidden="false" localSheetId="12" name="_xlnm.Print_Area" vbProcedure="false">'mcri univ_region'!$A$11:$V$45</definedName>
    <definedName function="false" hidden="false" localSheetId="12" name="_xlnm.Print_Titles" vbProcedure="false">'mcri univ_region'!$1:$10</definedName>
    <definedName function="false" hidden="false" localSheetId="6" name="_xlnm.Print_Area" vbProcedure="false">'rg cmte_expend'!$A$1:$L$135</definedName>
    <definedName function="false" hidden="false" localSheetId="6" name="_xlnm.Print_Titles" vbProcedure="false">'rg cmte_expend'!$1:$9</definedName>
    <definedName function="false" hidden="false" localSheetId="8" name="_xlnm.Print_Area" vbProcedure="false">'rg cmte_lang'!$A$1:$L$138</definedName>
    <definedName function="false" hidden="false" localSheetId="8" name="_xlnm.Print_Titles" vbProcedure="false">'rg cmte_lang'!$1:$8</definedName>
    <definedName function="false" hidden="false" localSheetId="7" name="_xlnm.Print_Area" vbProcedure="false">'rg cmte_sex'!$A$1:$L$140</definedName>
    <definedName function="false" hidden="false" localSheetId="7" name="_xlnm.Print_Titles" vbProcedure="false">'rg cmte_sex'!$1:$8</definedName>
    <definedName function="false" hidden="false" localSheetId="9" name="_xlnm.Print_Area" vbProcedure="false">'rg cmte_type'!$A$1:$L$137</definedName>
    <definedName function="false" hidden="false" localSheetId="9" name="_xlnm.Print_Titles" vbProcedure="false">'rg cmte_type'!$1:$8</definedName>
    <definedName function="false" hidden="false" localSheetId="5" name="_xlnm.Print_Area" vbProcedure="false">'rg committee'!$A$1:$Q$107</definedName>
    <definedName function="false" hidden="false" localSheetId="5" name="_xlnm.Print_Titles" vbProcedure="false">'rg committee'!$1:$8</definedName>
    <definedName function="false" hidden="false" localSheetId="2" name="_xlnm.Print_Area" vbProcedure="false">'rg discipline'!$A$1:$O$144</definedName>
    <definedName function="false" hidden="false" localSheetId="2" name="_xlnm.Print_Titles" vbProcedure="false">'rg discipline'!$1:$7</definedName>
    <definedName function="false" hidden="false" localSheetId="4" name="_xlnm.Print_Area" vbProcedure="false">'rg gender'!$A$1:$M$35</definedName>
    <definedName function="false" hidden="false" localSheetId="0" name="_xlnm.Print_Area" vbProcedure="false">'rg rank'!$A$1:$L$183</definedName>
    <definedName function="false" hidden="false" localSheetId="0" name="_xlnm.Print_Titles" vbProcedure="false">'rg rank'!$1:$8</definedName>
    <definedName function="false" hidden="false" localSheetId="1" name="_xlnm.Print_Area" vbProcedure="false">'rg univ_region'!$A$1:$Q$145</definedName>
    <definedName function="false" hidden="false" localSheetId="1" name="_xlnm.Print_Titles" vbProcedure="false">'rg univ_region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9" name="Excel_BuiltIn_Criteria" vbProcedure="false">#REF!</definedName>
    <definedName function="false" hidden="false" localSheetId="9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06">
  <si>
    <t xml:space="preserve">TABLE / TABLEAU 2.1</t>
  </si>
  <si>
    <t xml:space="preserve">RESEARCH GRANTS 1996-97 / SUBVENTIONS DE RECHERCHE 1996-1997</t>
  </si>
  <si>
    <t xml:space="preserve">BY UNIVERSITY OF AFFILIATION /</t>
  </si>
  <si>
    <t xml:space="preserve">PAR UNIVERSITÉ D'APPARTENANCE</t>
  </si>
  <si>
    <t xml:space="preserve">Institution</t>
  </si>
  <si>
    <t xml:space="preserve">Applications/Demandes</t>
  </si>
  <si>
    <t xml:space="preserve">Awards</t>
  </si>
  <si>
    <t xml:space="preserve">$Awarded</t>
  </si>
  <si>
    <t xml:space="preserve">SR/TR</t>
  </si>
  <si>
    <t xml:space="preserve">Rank/Rang</t>
  </si>
  <si>
    <t xml:space="preserve">#</t>
  </si>
  <si>
    <t xml:space="preserve">$</t>
  </si>
  <si>
    <t xml:space="preserve">Subv.</t>
  </si>
  <si>
    <t xml:space="preserve">$Accordé</t>
  </si>
  <si>
    <t xml:space="preserve">Nat.</t>
  </si>
  <si>
    <t xml:space="preserve">Prov.</t>
  </si>
  <si>
    <t xml:space="preserve">ATLANTIC / ATLANTIQUE</t>
  </si>
  <si>
    <t xml:space="preserve">MEMORIAL</t>
  </si>
  <si>
    <t xml:space="preserve">U PEI</t>
  </si>
  <si>
    <t xml:space="preserve">DALHOUSIE</t>
  </si>
  <si>
    <t xml:space="preserve">ACADIA</t>
  </si>
  <si>
    <t xml:space="preserve">ST FRANCIS XAVIER</t>
  </si>
  <si>
    <t xml:space="preserve">SAINT MARY'S</t>
  </si>
  <si>
    <t xml:space="preserve">MOUNT SAINT VINCENT</t>
  </si>
  <si>
    <t xml:space="preserve">TECH. UNIV. OF NOVA SCOTIA</t>
  </si>
  <si>
    <t xml:space="preserve">N.S. COLL. OF ART AND DESIGN</t>
  </si>
  <si>
    <t xml:space="preserve">SAINTE-ANNE</t>
  </si>
  <si>
    <t xml:space="preserve">COLLEGE CAPE BRETON</t>
  </si>
  <si>
    <t xml:space="preserve">N.S. AGRICULTURAL COLLEGE</t>
  </si>
  <si>
    <t xml:space="preserve">SUB-TOTAL / TOTAL PARTIEL</t>
  </si>
  <si>
    <t xml:space="preserve">NEW BRUNSWICK</t>
  </si>
  <si>
    <t xml:space="preserve">MOUNT ALLISON</t>
  </si>
  <si>
    <t xml:space="preserve">MONCTON</t>
  </si>
  <si>
    <t xml:space="preserve">NEW BRUNSWICK, FREDERICTON</t>
  </si>
  <si>
    <t xml:space="preserve">ST THOMAS</t>
  </si>
  <si>
    <t xml:space="preserve">TOTAL ATLANTIC /</t>
  </si>
  <si>
    <t xml:space="preserve">TOTAL ATLANTIQUE</t>
  </si>
  <si>
    <t xml:space="preserve">QUÉBEC</t>
  </si>
  <si>
    <t xml:space="preserve">MONTRÉAL</t>
  </si>
  <si>
    <t xml:space="preserve">MCGILL</t>
  </si>
  <si>
    <t xml:space="preserve">LAVAL</t>
  </si>
  <si>
    <t xml:space="preserve">UQ À MONTRÉAL</t>
  </si>
  <si>
    <t xml:space="preserve">CONCORDIA</t>
  </si>
  <si>
    <t xml:space="preserve">TÉLÉ-UNIVERSITÉ (UQ)</t>
  </si>
  <si>
    <t xml:space="preserve">UQ À TROIS-RIVIÈRES</t>
  </si>
  <si>
    <t xml:space="preserve">SHERBROOKE</t>
  </si>
  <si>
    <t xml:space="preserve">UQ À RIMOUSKI</t>
  </si>
  <si>
    <t xml:space="preserve">CEGEP VANIER</t>
  </si>
  <si>
    <t xml:space="preserve">EHEC (MONTRÉAL)</t>
  </si>
  <si>
    <t xml:space="preserve">UQ À HULL</t>
  </si>
  <si>
    <t xml:space="preserve">UQ À CHICOUTIMI</t>
  </si>
  <si>
    <t xml:space="preserve">ÉCOLE POLYTECH (MONTRÉAL)</t>
  </si>
  <si>
    <t xml:space="preserve">INRS (UQ)</t>
  </si>
  <si>
    <t xml:space="preserve">ENAP (UQ)</t>
  </si>
  <si>
    <t xml:space="preserve">BISHOP'S</t>
  </si>
  <si>
    <t xml:space="preserve">CEGEP DAWSON</t>
  </si>
  <si>
    <t xml:space="preserve">UQ EN ABITIBI-TÉMISCAMINGUE</t>
  </si>
  <si>
    <t xml:space="preserve">COLLÈGE DE L'A-T</t>
  </si>
  <si>
    <t xml:space="preserve">TOTAL QUÉBEC</t>
  </si>
  <si>
    <t xml:space="preserve">ONTARIO</t>
  </si>
  <si>
    <t xml:space="preserve">TORONTO</t>
  </si>
  <si>
    <t xml:space="preserve">QUEEN'S</t>
  </si>
  <si>
    <t xml:space="preserve">MCMASTER</t>
  </si>
  <si>
    <t xml:space="preserve">WESTERN ONTARIO</t>
  </si>
  <si>
    <t xml:space="preserve">OISE (U of T)</t>
  </si>
  <si>
    <t xml:space="preserve">YORK</t>
  </si>
  <si>
    <t xml:space="preserve">OTTAWA</t>
  </si>
  <si>
    <t xml:space="preserve">WATERLOO</t>
  </si>
  <si>
    <t xml:space="preserve">CARLETON</t>
  </si>
  <si>
    <t xml:space="preserve">GUELPH</t>
  </si>
  <si>
    <t xml:space="preserve">TRENT</t>
  </si>
  <si>
    <t xml:space="preserve">WILFRID LAURIER</t>
  </si>
  <si>
    <t xml:space="preserve">LAKEHEAD</t>
  </si>
  <si>
    <t xml:space="preserve">WINDSOR</t>
  </si>
  <si>
    <t xml:space="preserve">RYERSON POLYTECHNICAL</t>
  </si>
  <si>
    <t xml:space="preserve">LAURENTIAN</t>
  </si>
  <si>
    <t xml:space="preserve">BROCK</t>
  </si>
  <si>
    <t xml:space="preserve">HURON COLLEGE (U of WO)</t>
  </si>
  <si>
    <t xml:space="preserve">VICTORIA (U of T)</t>
  </si>
  <si>
    <t xml:space="preserve">NIPISSING</t>
  </si>
  <si>
    <t xml:space="preserve">ROYAL MILITARY COLLEGE</t>
  </si>
  <si>
    <t xml:space="preserve">ST. JEROME'S COLLEGE</t>
  </si>
  <si>
    <t xml:space="preserve">SAINT PAUL (U of O)</t>
  </si>
  <si>
    <t xml:space="preserve">GEORGIAN CAAT</t>
  </si>
  <si>
    <t xml:space="preserve">REDEEMER COLLEGE</t>
  </si>
  <si>
    <t xml:space="preserve">ALGOMA UNIV. COLLEGE</t>
  </si>
  <si>
    <t xml:space="preserve">KING'S COLLEGE (U of WO)</t>
  </si>
  <si>
    <t xml:space="preserve">TOTAL ONTARIO</t>
  </si>
  <si>
    <t xml:space="preserve">PRAIRIES</t>
  </si>
  <si>
    <t xml:space="preserve"> MANITOBA</t>
  </si>
  <si>
    <t xml:space="preserve">WINNIPEG</t>
  </si>
  <si>
    <t xml:space="preserve">BRANDON</t>
  </si>
  <si>
    <t xml:space="preserve">SAINT-BONIFACE</t>
  </si>
  <si>
    <t xml:space="preserve">SASKATCHEWAN</t>
  </si>
  <si>
    <t xml:space="preserve">REGINA</t>
  </si>
  <si>
    <t xml:space="preserve">ST. THOMAS MORE</t>
  </si>
  <si>
    <t xml:space="preserve">LUTHER COLLEGE (REGINA)</t>
  </si>
  <si>
    <t xml:space="preserve"> ALBERTA</t>
  </si>
  <si>
    <t xml:space="preserve"> CALGARY</t>
  </si>
  <si>
    <t xml:space="preserve">CONCORDIA UNIVERSITY COLLEGE</t>
  </si>
  <si>
    <t xml:space="preserve">LETHBRIDGE</t>
  </si>
  <si>
    <t xml:space="preserve">THE KING'S UNIVERSITY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SIMON FRASER</t>
  </si>
  <si>
    <t xml:space="preserve">VICTORIA</t>
  </si>
  <si>
    <t xml:space="preserve">CARIBOO, UNIV. COLL. OF THE</t>
  </si>
  <si>
    <t xml:space="preserve">NORTHERN BC</t>
  </si>
  <si>
    <t xml:space="preserve">TRINITY WESTERN</t>
  </si>
  <si>
    <t xml:space="preserve">CAPILANO COLLEGE</t>
  </si>
  <si>
    <t xml:space="preserve">OKANAGAN UNIV. COLLEGE</t>
  </si>
  <si>
    <t xml:space="preserve">KWANTLEN UNIV. COLLEGE</t>
  </si>
  <si>
    <t xml:space="preserve">TOTAL B.C. / C.-B.</t>
  </si>
  <si>
    <t xml:space="preserve">TOTAL RESEARCH GRANTS /</t>
  </si>
  <si>
    <t xml:space="preserve">DE SUBV. DE RECHERCHE</t>
  </si>
  <si>
    <t xml:space="preserve">National and provincial rank based on amount awarded./Rang aux niveaux national et provincial selon le montant accordé</t>
  </si>
  <si>
    <t xml:space="preserve">Amounts shown are total grants, including multi-year funding/Les montants représentent les dépenses totales, incluant les subventions pluriannuelles</t>
  </si>
  <si>
    <t xml:space="preserve">SR - Success Rate / TR-Taux de réussite</t>
  </si>
  <si>
    <t xml:space="preserve">Eligible applications only / Demandes admissibles seulement</t>
  </si>
  <si>
    <t xml:space="preserve">Evaluation and Statistics Division, 96-09-09 / Division de l'évaluation et des statistiques, 96-09-09</t>
  </si>
  <si>
    <t xml:space="preserve">TABLE / TABLEAU 2.2</t>
  </si>
  <si>
    <t xml:space="preserve">BY INSTITUTION AND REGION /</t>
  </si>
  <si>
    <t xml:space="preserve">PAR INSTITUTION ET PAR RÉGION</t>
  </si>
  <si>
    <t xml:space="preserve">Institution &amp; Region</t>
  </si>
  <si>
    <t xml:space="preserve">Requested / Demandé</t>
  </si>
  <si>
    <t xml:space="preserve">Awarded / Accordé</t>
  </si>
  <si>
    <t xml:space="preserve">Institution et région</t>
  </si>
  <si>
    <t xml:space="preserve">App./Dem.</t>
  </si>
  <si>
    <t xml:space="preserve">1996-1997</t>
  </si>
  <si>
    <t xml:space="preserve">1997-1998</t>
  </si>
  <si>
    <t xml:space="preserve">1998-1999</t>
  </si>
  <si>
    <t xml:space="preserve">$TOTAL</t>
  </si>
  <si>
    <t xml:space="preserve">P/P</t>
  </si>
  <si>
    <t xml:space="preserve"> WINNIPEG</t>
  </si>
  <si>
    <t xml:space="preserve">TOTAL PROGRAM /</t>
  </si>
  <si>
    <t xml:space="preserve">PROGRAMME TOTAL</t>
  </si>
  <si>
    <t xml:space="preserve">P/P - Number of projects/Nombre de projets; SR/TR - Success Rate/Taux de réussite</t>
  </si>
  <si>
    <t xml:space="preserve">New applications only; withdrawn and ineligible requests are not included/Nouvelles demandes seulement; les demandes retirées et les demandes inadmissibles ne sont pas comprises </t>
  </si>
  <si>
    <t xml:space="preserve">TABLE / TABLEAU 2.3</t>
  </si>
  <si>
    <t xml:space="preserve">BY DISCIPLINE /</t>
  </si>
  <si>
    <t xml:space="preserve">SELON LA DISCIPLINE</t>
  </si>
  <si>
    <t xml:space="preserve">Discipline</t>
  </si>
  <si>
    <t xml:space="preserve"> </t>
  </si>
  <si>
    <t xml:space="preserve">Requested/Demandé</t>
  </si>
  <si>
    <t xml:space="preserve">Awarded/Accordé</t>
  </si>
  <si>
    <t xml:space="preserve">       SR/TR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</t>
  </si>
  <si>
    <t xml:space="preserve">ÉDUCATION</t>
  </si>
  <si>
    <t xml:space="preserve">FINE ARTS/BEAUX-ARTS</t>
  </si>
  <si>
    <t xml:space="preserve">FOLKLORE</t>
  </si>
  <si>
    <t xml:space="preserve">GEOGRAPHY /</t>
  </si>
  <si>
    <t xml:space="preserve">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</t>
  </si>
  <si>
    <t xml:space="preserve">LINGUISTIQUE</t>
  </si>
  <si>
    <t xml:space="preserve">LITERATURE / LITTÉRATURE</t>
  </si>
  <si>
    <t xml:space="preserve">  AMERICAN /</t>
  </si>
  <si>
    <t xml:space="preserve">  AMÉRICAINE</t>
  </si>
  <si>
    <t xml:space="preserve">  COMPARATIVE /</t>
  </si>
  <si>
    <t xml:space="preserve">  COMPARÉE</t>
  </si>
  <si>
    <t xml:space="preserve">  ENGLISH-CANADIAN /</t>
  </si>
  <si>
    <t xml:space="preserve">  CAN-ANGLAISE</t>
  </si>
  <si>
    <t xml:space="preserve">  ENGLISH / ANGLAISE</t>
  </si>
  <si>
    <t xml:space="preserve">  FRENCH-CANADIAN /</t>
  </si>
  <si>
    <t xml:space="preserve">  CAN-FRANÇAISE</t>
  </si>
  <si>
    <t xml:space="preserve">  FRENCH / FRANÇAISE</t>
  </si>
  <si>
    <t xml:space="preserve">  GENERAL / GÉNÉRALE</t>
  </si>
  <si>
    <t xml:space="preserve">  GERMANIC /</t>
  </si>
  <si>
    <t xml:space="preserve">  ALLEMANDE</t>
  </si>
  <si>
    <t xml:space="preserve">  MODERN / MODERNE</t>
  </si>
  <si>
    <t xml:space="preserve">  OTHER LIT.-LANG. /</t>
  </si>
  <si>
    <t xml:space="preserve">  LANG.-LITT. AUTRES</t>
  </si>
  <si>
    <t xml:space="preserve">  ROMANCE / ROMANE</t>
  </si>
  <si>
    <t xml:space="preserve">  SLAVIC / SLAVE</t>
  </si>
  <si>
    <t xml:space="preserve">MEDIAEVAL STUDIES /</t>
  </si>
  <si>
    <t xml:space="preserve">ÉTDS. MÉDIÉVALES</t>
  </si>
  <si>
    <t xml:space="preserve">PHILOS. / PHILOSOPHIE</t>
  </si>
  <si>
    <t xml:space="preserve">POLITICAL SCIENCE /</t>
  </si>
  <si>
    <t xml:space="preserve">SCIENCE POLITIQUE</t>
  </si>
  <si>
    <t xml:space="preserve">PSYCHOLOGY /</t>
  </si>
  <si>
    <t xml:space="preserve">PSYCHOLOGIE</t>
  </si>
  <si>
    <t xml:space="preserve">RELIGIOUS STUDIES /</t>
  </si>
  <si>
    <t xml:space="preserve">ÉTDS. RELIGIEUSES</t>
  </si>
  <si>
    <t xml:space="preserve">SOCIAL WORK /</t>
  </si>
  <si>
    <t xml:space="preserve">TRAVAIL SOCIAL</t>
  </si>
  <si>
    <t xml:space="preserve">SOCIOLOGY /</t>
  </si>
  <si>
    <t xml:space="preserve">SOCIOLOGIE</t>
  </si>
  <si>
    <t xml:space="preserve">URBAN &amp; REGIONAL /</t>
  </si>
  <si>
    <t xml:space="preserve">URBANISME ET </t>
  </si>
  <si>
    <t xml:space="preserve">AMÉNAGEMENT RÉG.</t>
  </si>
  <si>
    <t xml:space="preserve">OTHER / AUTRES DISCIPLINES</t>
  </si>
  <si>
    <t xml:space="preserve">ENGINEERING /</t>
  </si>
  <si>
    <t xml:space="preserve">GÉNIE</t>
  </si>
  <si>
    <t xml:space="preserve">MEDICAL SCIENCES /</t>
  </si>
  <si>
    <t xml:space="preserve">SCIENCES MÉDICALES</t>
  </si>
  <si>
    <t xml:space="preserve">NURSING /</t>
  </si>
  <si>
    <t xml:space="preserve">SCIENCES INFIRMIÈRES</t>
  </si>
  <si>
    <t xml:space="preserve">PUBLIC HEALTH /</t>
  </si>
  <si>
    <t xml:space="preserve">SANTÉ PUBLIQUE</t>
  </si>
  <si>
    <t xml:space="preserve">NOT SPECIFIED /</t>
  </si>
  <si>
    <t xml:space="preserve">NON-SPÉCIFIÉ</t>
  </si>
  <si>
    <t xml:space="preserve">TABLE / TABLEAU 2.4</t>
  </si>
  <si>
    <t xml:space="preserve">BY LANGUAGE /</t>
  </si>
  <si>
    <t xml:space="preserve">SELON LA LANGUE</t>
  </si>
  <si>
    <t xml:space="preserve">Language</t>
  </si>
  <si>
    <t xml:space="preserve">App.</t>
  </si>
  <si>
    <t xml:space="preserve">$Requested</t>
  </si>
  <si>
    <t xml:space="preserve">Langue</t>
  </si>
  <si>
    <t xml:space="preserve">Dem.</t>
  </si>
  <si>
    <t xml:space="preserve">$Demandé</t>
  </si>
  <si>
    <t xml:space="preserve">ENGLISH /</t>
  </si>
  <si>
    <t xml:space="preserve">ANGLAIS</t>
  </si>
  <si>
    <t xml:space="preserve">FRENCH /</t>
  </si>
  <si>
    <t xml:space="preserve">FRANÇAIS</t>
  </si>
  <si>
    <t xml:space="preserve">Amounts shown are total grant awarded / Les montants représentent les dépenses totales</t>
  </si>
  <si>
    <t xml:space="preserve">TABLE / TABLEAU 2.5</t>
  </si>
  <si>
    <t xml:space="preserve">RESEARCH GRANTS 1996-97 /  SUBVENTIONS DE RECHERCHE 1996-1997</t>
  </si>
  <si>
    <t xml:space="preserve">BY GENDER /</t>
  </si>
  <si>
    <t xml:space="preserve">SELON LE SEXE</t>
  </si>
  <si>
    <t xml:space="preserve">Gender</t>
  </si>
  <si>
    <t xml:space="preserve">Sexe</t>
  </si>
  <si>
    <t xml:space="preserve">Dem</t>
  </si>
  <si>
    <t xml:space="preserve">FEMALE /</t>
  </si>
  <si>
    <t xml:space="preserve">FEMMES</t>
  </si>
  <si>
    <t xml:space="preserve">MALE /</t>
  </si>
  <si>
    <t xml:space="preserve">HOMMES</t>
  </si>
  <si>
    <t xml:space="preserve">TABLE / TABLEAU 2.6</t>
  </si>
  <si>
    <t xml:space="preserve">    RESEARCH GRANTS 1996-97 / SUBVENTIONS DE RECHERCHE 1996-1997</t>
  </si>
  <si>
    <t xml:space="preserve">BY COMMITTEE /</t>
  </si>
  <si>
    <t xml:space="preserve">PAR COMITÉ</t>
  </si>
  <si>
    <t xml:space="preserve">Committee</t>
  </si>
  <si>
    <t xml:space="preserve">Applications / Demandes</t>
  </si>
  <si>
    <t xml:space="preserve">% Total</t>
  </si>
  <si>
    <t xml:space="preserve">Comité</t>
  </si>
  <si>
    <t xml:space="preserve">RTS</t>
  </si>
  <si>
    <t xml:space="preserve">Avg/moyen</t>
  </si>
  <si>
    <t xml:space="preserve">Req/Dem</t>
  </si>
  <si>
    <t xml:space="preserve">Awd/Sub</t>
  </si>
  <si>
    <t xml:space="preserve">($)</t>
  </si>
  <si>
    <t xml:space="preserve">CLASSICS, ANCIENT AND MEDIAEVAL STUDIES, RELIGIOUS STUDIES, PHILOSOPHY, CLASSICAL ARCHAEOLOGY /</t>
  </si>
  <si>
    <t xml:space="preserve">ÉTUDES CLASSIQUES, ÉTUDES ANCIENNES ET MÉDIÉVALES, ÉTUDES RELIGIEUSES, PHILOSOPHIE, ARCHÉOLOGIE CLASSIQUE</t>
  </si>
  <si>
    <t xml:space="preserve">HISTORY:  HISTORY OF SCIENCE, TECHNOLOGY AND MEDICINE /</t>
  </si>
  <si>
    <t xml:space="preserve">HISTOIRE, HISTOIRE DES SCIENCES, DE LA TECHNOLOGIE ET DE LA MÉDECINE</t>
  </si>
  <si>
    <t xml:space="preserve">FINE ARTS: HISTORY AND PHILOSOPHY OF ART, ARCHITECTURE, THEATRE, MUSIC, ETHNOMUSICOLOGY AND FILM /</t>
  </si>
  <si>
    <t xml:space="preserve">BEAUX-ARTS : HISTOIRE ET PHILOSOPHIE DE L'ART, DE L'ARCHITECTURE, DU THÉÂTRE, DE LA MUSIQUE ET DU CINÉMA, ETHNOMUSICOLOGIE</t>
  </si>
  <si>
    <t xml:space="preserve">LITERATURES / ÉTUDES LITTÉRAIRES</t>
  </si>
  <si>
    <t xml:space="preserve">LINGUISTICS / LINGUISTIQUE</t>
  </si>
  <si>
    <t xml:space="preserve">ECONOMICS / SCIENCES ÉCONOMIQUES</t>
  </si>
  <si>
    <t xml:space="preserve">SOCIOLOGY, COMMUNICATION STUDIES, CRIMINOLOGY, DEMOGRAPHY, SOCIAL WORK /</t>
  </si>
  <si>
    <t xml:space="preserve">SOCIOLOGIE, ÉTUDES SUR LES COMMUNICATIONS, CRIMINOLOGIE, DÉMOGRAPHIE, TRAVAIL SOCIAL</t>
  </si>
  <si>
    <t xml:space="preserve">GEOGRAPHY / GÉOGRAPHIE</t>
  </si>
  <si>
    <t xml:space="preserve">PSYCHOLOGY / PSYCHOLOGIE</t>
  </si>
  <si>
    <t xml:space="preserve">POLITICAL SCIENCE, PUBLIC ADMINISTRATION, LAW /</t>
  </si>
  <si>
    <t xml:space="preserve">SCIENCES POLITIQUES, ADMINISTRATION PUBLIQUE, DROIT</t>
  </si>
  <si>
    <t xml:space="preserve">EDUCATIONAL PSYCHOLOGY AND SPECIFIC AREAS IN EDUCATION /</t>
  </si>
  <si>
    <t xml:space="preserve">PSYCHOLOGIE ÉDUCATIONNELLE ET DOMAINES SPÉCIFIQUES EN ÉDUCATION</t>
  </si>
  <si>
    <t xml:space="preserve">ADMINISTRATIVE AND MANAGEMENT STUDIES:  INDUSTRIAL RELATIONS /</t>
  </si>
  <si>
    <t xml:space="preserve">ÉTUDES EN ADMINISTRATION ET EN GESTION, RELATIONS INDUSTRIELLES</t>
  </si>
  <si>
    <t xml:space="preserve">INTERDISCIPLINARY AND MULTIDISCIPLINARY STUDIES /</t>
  </si>
  <si>
    <t xml:space="preserve">ÉTUDES INTERDISCIPLINAIRES ET MULTIDISCIPLINAIRES</t>
  </si>
  <si>
    <t xml:space="preserve">SOCIETIES AND CULTURES /</t>
  </si>
  <si>
    <t xml:space="preserve">SOCIÉTÉS ET CULTURES</t>
  </si>
  <si>
    <t xml:space="preserve">EDUCATIONAL ADMIN., TEACHER ED, AND OTHER ED., LIBRARY AND ARCHIVAL SCIENCES, INFORMATION SCIENCES /</t>
  </si>
  <si>
    <t xml:space="preserve">ADMIN. ÉDUCATIONNELLE, FORMATION DES ENSEIGNANTS ET AUTRES SUJETS EN ÉDUCATION, BIBLIOTHÉCONOMIE ET ARCHIVISTIQUE, SC. DE L'INFORMATION</t>
  </si>
  <si>
    <t xml:space="preserve">In 1995, the former committees 6 and 13 were joined to form committee 16 / En 1995, les comités 6 et 13 ont été regroupé et renommé le comité 16</t>
  </si>
  <si>
    <t xml:space="preserve">Amounts shown are total requested and awarded, including multi-year funding for all eligible requests / Les montants représentent les dépenses totales, incluant les subventions pluriannuelles pour toutes les demandes admissibles</t>
  </si>
  <si>
    <t xml:space="preserve">RTS - Research Time Stipend Request / Demande d'allocation de dégagement pour la recherche</t>
  </si>
  <si>
    <t xml:space="preserve">SR/TR -  Success Rate / Taux de réussite</t>
  </si>
  <si>
    <t xml:space="preserve">P/P - Projects / projets</t>
  </si>
  <si>
    <t xml:space="preserve">TABLE / TABLEAU 2.7</t>
  </si>
  <si>
    <t xml:space="preserve">BY COMMITTEE AND TYPE OF EXPENDITURE /</t>
  </si>
  <si>
    <t xml:space="preserve">SELON LE COMITÉ ET LE GENRE DE DÉPENSE</t>
  </si>
  <si>
    <t xml:space="preserve">Expenditure Type</t>
  </si>
  <si>
    <t xml:space="preserve">Awards/Subventions</t>
  </si>
  <si>
    <t xml:space="preserve">Gendre de dépense</t>
  </si>
  <si>
    <t xml:space="preserve">ÉTUDES CLASSIQUES, ÉTUDES ANCIENNES ET MÉDIÉVALES, ÉTUDES RELIGIEUSES, PHILOSOPHIE,</t>
  </si>
  <si>
    <t xml:space="preserve">ARCHÉOLOGIE CLASSIQUE</t>
  </si>
  <si>
    <t xml:space="preserve">Direct Research Cost / Coût direct de recherche</t>
  </si>
  <si>
    <t xml:space="preserve">RTS / ADR</t>
  </si>
  <si>
    <t xml:space="preserve">COMMITTEE TOTAL DU COMITÉ</t>
  </si>
  <si>
    <t xml:space="preserve">BEAUX-ARTS : HISTOIRE ET PHILOSOPHIE DE L'ART, DE L'ARCHITECTURE, DU THÉÂTRE, DE LA MUSIQUE</t>
  </si>
  <si>
    <t xml:space="preserve">ET DU CINÉMA, ETHNOMUSICOLOGIE</t>
  </si>
  <si>
    <t xml:space="preserve">ADMIN. ÉDUCATIONNELLE, FORMATION DES ENSEIGNANTS ET AUTRES SUJETS EN ÉDUCATION, BIBLIOTHÉCONOMIE </t>
  </si>
  <si>
    <t xml:space="preserve">ET ARCHIVISTIQUE, SC. DE L'INFORMATION</t>
  </si>
  <si>
    <t xml:space="preserve">TOTAL PROGRAM / PROGRAMME TOTAL</t>
  </si>
  <si>
    <t xml:space="preserve">TOTAL</t>
  </si>
  <si>
    <t xml:space="preserve">Direct Research Costs:  Total Amount Requested/Awarded less RTS Requested/Awarded</t>
  </si>
  <si>
    <t xml:space="preserve">Coût direct de recherche : Montant total demandé/accordé moins ADR demandé/accordé</t>
  </si>
  <si>
    <t xml:space="preserve">RTS:  Research Time Stipend</t>
  </si>
  <si>
    <t xml:space="preserve">ADR:  Allocation de dégagement pour la recherche</t>
  </si>
  <si>
    <t xml:space="preserve">Amounts shown are total requested and awarded, including multi-year funding for all eligible requests/</t>
  </si>
  <si>
    <t xml:space="preserve">Les montants représentent les dépenses totales, incluant les subventions pluriannuelles pour toutes les demandes admissibles</t>
  </si>
  <si>
    <t xml:space="preserve">TABLE / TABLEAU 2.8</t>
  </si>
  <si>
    <t xml:space="preserve">BY COMMITTEE AND GENDER /</t>
  </si>
  <si>
    <t xml:space="preserve">SELON LE COMITÉ ET LE SEXE</t>
  </si>
  <si>
    <t xml:space="preserve">FEMALE / FEMMES</t>
  </si>
  <si>
    <t xml:space="preserve">MALE / HOMMES</t>
  </si>
  <si>
    <t xml:space="preserve">TABLE / TABLEAU 2.9</t>
  </si>
  <si>
    <t xml:space="preserve">BY COMMITTEE AND LANGUAGE /</t>
  </si>
  <si>
    <t xml:space="preserve">SELON LE COMITÉ ET LA LANGUE</t>
  </si>
  <si>
    <t xml:space="preserve">ENGLISH / ANGLAIS</t>
  </si>
  <si>
    <t xml:space="preserve">FRENCH / FRANÇAIS</t>
  </si>
  <si>
    <t xml:space="preserve">PSYCHOLOGY / PHYCHOLOGIE</t>
  </si>
  <si>
    <t xml:space="preserve">TABLE / TABLEAU 2.10</t>
  </si>
  <si>
    <t xml:space="preserve">BY COMMITTEE AND TYPE OF SCHOLAR /</t>
  </si>
  <si>
    <t xml:space="preserve">PAR COMITÉ ET PAR CATÉGORIE DE CHERCHEUR</t>
  </si>
  <si>
    <t xml:space="preserve">Type</t>
  </si>
  <si>
    <t xml:space="preserve">Catégorie</t>
  </si>
  <si>
    <t xml:space="preserve">NEW / NOUVEAU</t>
  </si>
  <si>
    <t xml:space="preserve">REGULAR / RÉGULIER</t>
  </si>
  <si>
    <t xml:space="preserve">Amounts shown are total requested and awarded, including multi-year funding for all eligible requests /</t>
  </si>
  <si>
    <t xml:space="preserve">TABLE / TABLEAU 2.11</t>
  </si>
  <si>
    <t xml:space="preserve">MAJOR COLLABORATIVE RESEARCH INITIATIVES 1995-96 / </t>
  </si>
  <si>
    <t xml:space="preserve">GRANDS TRAVAUX DE RECHERCHE CONCERTÉE 1995-1996</t>
  </si>
  <si>
    <t xml:space="preserve">BY SCHOLAR AND TOTAL FUNDS / </t>
  </si>
  <si>
    <t xml:space="preserve">PAR CHERCHEUR ET FONDS TOTAL</t>
  </si>
  <si>
    <t xml:space="preserve">App./</t>
  </si>
  <si>
    <t xml:space="preserve">Scholar / Chercheur</t>
  </si>
  <si>
    <t xml:space="preserve">SSHRC $ Req./</t>
  </si>
  <si>
    <t xml:space="preserve">Partner Contrib./</t>
  </si>
  <si>
    <t xml:space="preserve">Other Contrib./</t>
  </si>
  <si>
    <t xml:space="preserve">Total Funds/</t>
  </si>
  <si>
    <t xml:space="preserve">% Total $</t>
  </si>
  <si>
    <t xml:space="preserve">Canadian/</t>
  </si>
  <si>
    <t xml:space="preserve">Foreign/</t>
  </si>
  <si>
    <t xml:space="preserve">Not Spec./</t>
  </si>
  <si>
    <t xml:space="preserve">$ Demandé</t>
  </si>
  <si>
    <t xml:space="preserve">Contrib. du</t>
  </si>
  <si>
    <t xml:space="preserve">Autre Contrib.</t>
  </si>
  <si>
    <t xml:space="preserve">Fonds total</t>
  </si>
  <si>
    <t xml:space="preserve">SSHRC/</t>
  </si>
  <si>
    <t xml:space="preserve">(#)</t>
  </si>
  <si>
    <t xml:space="preserve">Canadien</t>
  </si>
  <si>
    <t xml:space="preserve">Étranger</t>
  </si>
  <si>
    <t xml:space="preserve">Non spéc.</t>
  </si>
  <si>
    <t xml:space="preserve">Total</t>
  </si>
  <si>
    <t xml:space="preserve">du CRSH</t>
  </si>
  <si>
    <t xml:space="preserve">partenaire</t>
  </si>
  <si>
    <t xml:space="preserve">CRSH</t>
  </si>
  <si>
    <t xml:space="preserve">Awards / Subventions</t>
  </si>
  <si>
    <t xml:space="preserve">Awd./</t>
  </si>
  <si>
    <t xml:space="preserve">SSHRC Grant/</t>
  </si>
  <si>
    <t xml:space="preserve">Subvention</t>
  </si>
  <si>
    <t xml:space="preserve">Fonds Total</t>
  </si>
  <si>
    <t xml:space="preserve">Formal application phase only (30 letters of intent) / La phase des demandes formelles seulement (30 lettres d'intention)</t>
  </si>
  <si>
    <t xml:space="preserve">TABLE / TABLEAU 2.12</t>
  </si>
  <si>
    <t xml:space="preserve">Letters of</t>
  </si>
  <si>
    <t xml:space="preserve">Formal</t>
  </si>
  <si>
    <t xml:space="preserve">Awards/</t>
  </si>
  <si>
    <t xml:space="preserve">$Requested/</t>
  </si>
  <si>
    <t xml:space="preserve">$Awarded/</t>
  </si>
  <si>
    <t xml:space="preserve">Intent /</t>
  </si>
  <si>
    <t xml:space="preserve">Lettres</t>
  </si>
  <si>
    <t xml:space="preserve">Demandes</t>
  </si>
  <si>
    <t xml:space="preserve">(formal)/</t>
  </si>
  <si>
    <t xml:space="preserve">d'intention</t>
  </si>
  <si>
    <t xml:space="preserve">formelles</t>
  </si>
  <si>
    <t xml:space="preserve">(formelle)</t>
  </si>
  <si>
    <t xml:space="preserve">OISE</t>
  </si>
  <si>
    <t xml:space="preserve">ALBERTA</t>
  </si>
  <si>
    <t xml:space="preserve">Amounts shown are total grants, including multi-year funding./Les montants représentent les dépenses totales, incluant les subventions pluriannuelles</t>
  </si>
  <si>
    <t xml:space="preserve">The amounts requested are for the formal application phase / Les montants demandés représentent les montants de la phase des demandes formelles</t>
  </si>
  <si>
    <t xml:space="preserve">TABLE / TABLEAU 2.13</t>
  </si>
  <si>
    <t xml:space="preserve">1995-1996</t>
  </si>
  <si>
    <t xml:space="preserve">1999-2000</t>
  </si>
  <si>
    <t xml:space="preserve">2000-2001</t>
  </si>
  <si>
    <t xml:space="preserve">Formal application phase only / La phase des demandes formelles seulement</t>
  </si>
  <si>
    <t xml:space="preserve">TABLE / TABLEAU 2.14</t>
  </si>
  <si>
    <t xml:space="preserve">$TOT</t>
  </si>
  <si>
    <t xml:space="preserve">ANTHROPOLOGY / </t>
  </si>
  <si>
    <t xml:space="preserve">COMPAR. LITERATURE/</t>
  </si>
  <si>
    <t xml:space="preserve">LITT. COMPARATIVE</t>
  </si>
  <si>
    <t xml:space="preserve">SC. ÉCONOMIQUE</t>
  </si>
  <si>
    <t xml:space="preserve">FRE. CAN. LITERATURE/</t>
  </si>
  <si>
    <t xml:space="preserve">LITT. FRANÇAIS CAN.</t>
  </si>
  <si>
    <t xml:space="preserve">HISTORY /</t>
  </si>
  <si>
    <t xml:space="preserve">HISTOIRE</t>
  </si>
  <si>
    <t xml:space="preserve">LINGUISTIQUES</t>
  </si>
  <si>
    <t xml:space="preserve">ÉTUDES RELIGIEU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$#,##0.00_);[RED]&quot;($&quot;#,##0.00\)"/>
    <numFmt numFmtId="167" formatCode="0.0%"/>
    <numFmt numFmtId="168" formatCode="#,##0"/>
    <numFmt numFmtId="169" formatCode="#,##0\ ;\(#,##0\)"/>
    <numFmt numFmtId="170" formatCode="General"/>
    <numFmt numFmtId="171" formatCode="[$-409]#,##0_);\(#,##0\)"/>
    <numFmt numFmtId="172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9"/>
      <name val="Times New Roman"/>
      <family val="0"/>
    </font>
    <font>
      <i val="true"/>
      <sz val="8"/>
      <name val="Times New Roman"/>
      <family val="0"/>
    </font>
    <font>
      <b val="true"/>
      <i val="true"/>
      <u val="single"/>
      <sz val="8"/>
      <name val="Times New Roman"/>
      <family val="0"/>
    </font>
    <font>
      <b val="true"/>
      <i val="true"/>
      <sz val="8"/>
      <name val="Times New Roman"/>
      <family val="0"/>
    </font>
    <font>
      <sz val="10"/>
      <name val="Times New Roman"/>
      <family val="0"/>
    </font>
    <font>
      <u val="single"/>
      <sz val="10"/>
      <name val="MS Sans Serif"/>
      <family val="0"/>
    </font>
    <font>
      <i val="true"/>
      <u val="single"/>
      <sz val="10"/>
      <name val="Times New Roman"/>
      <family val="0"/>
    </font>
    <font>
      <i val="true"/>
      <u val="single"/>
      <sz val="12"/>
      <name val="Times New Roman"/>
      <family val="0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0"/>
    </font>
    <font>
      <b val="true"/>
      <i val="true"/>
      <u val="single"/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0"/>
    </font>
    <font>
      <i val="true"/>
      <u val="single"/>
      <sz val="8"/>
      <name val="Times New Roman"/>
      <family val="0"/>
    </font>
    <font>
      <b val="true"/>
      <i val="true"/>
      <u val="singl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readth" xfId="20"/>
    <cellStyle name="Comma_discipline (2)" xfId="21"/>
    <cellStyle name="Comma_gender (2)" xfId="22"/>
    <cellStyle name="Comma_initiative" xfId="23"/>
    <cellStyle name="Comma_language (2)" xfId="24"/>
    <cellStyle name="Comma_rank (2)" xfId="25"/>
    <cellStyle name="Comma_S2CMEXP" xfId="26"/>
    <cellStyle name="Comma_S2CMLNG" xfId="27"/>
    <cellStyle name="Comma_S2CMSEX" xfId="28"/>
    <cellStyle name="Comma_S2CMTL" xfId="29"/>
    <cellStyle name="Comma_S2CMTYPE" xfId="30"/>
    <cellStyle name="Comma_S2DISC" xfId="31"/>
    <cellStyle name="Comma_S2FLANG" xfId="32"/>
    <cellStyle name="Comma_S2GENDR" xfId="33"/>
    <cellStyle name="Comma_S2RANK" xfId="34"/>
    <cellStyle name="Comma_S2UNIV" xfId="35"/>
    <cellStyle name="Comma_univ_region (2)" xfId="36"/>
    <cellStyle name="Currency_breadth" xfId="37"/>
    <cellStyle name="Currency_discipline (2)" xfId="38"/>
    <cellStyle name="Currency_gender (2)" xfId="39"/>
    <cellStyle name="Currency_initiative" xfId="40"/>
    <cellStyle name="Currency_language (2)" xfId="41"/>
    <cellStyle name="Currency_rank (2)" xfId="42"/>
    <cellStyle name="Currency_S2CMEXP" xfId="43"/>
    <cellStyle name="Currency_S2CMLNG" xfId="44"/>
    <cellStyle name="Currency_S2CMSEX" xfId="45"/>
    <cellStyle name="Currency_S2CMTL" xfId="46"/>
    <cellStyle name="Currency_S2CMTYPE" xfId="47"/>
    <cellStyle name="Currency_S2DISC" xfId="48"/>
    <cellStyle name="Currency_S2FLANG" xfId="49"/>
    <cellStyle name="Currency_S2GENDR" xfId="50"/>
    <cellStyle name="Currency_S2RANK" xfId="51"/>
    <cellStyle name="Currency_S2UNIV" xfId="52"/>
    <cellStyle name="Currency_univ_region (2)" xfId="53"/>
    <cellStyle name="Normal_breadth" xfId="54"/>
    <cellStyle name="Normal_discipline (2)" xfId="55"/>
    <cellStyle name="Normal_gender (2)" xfId="56"/>
    <cellStyle name="Normal_initiative" xfId="57"/>
    <cellStyle name="Normal_JIDISC" xfId="58"/>
    <cellStyle name="Normal_JIRANK" xfId="59"/>
    <cellStyle name="Normal_JIUNIV" xfId="60"/>
    <cellStyle name="Normal_language (2)" xfId="61"/>
    <cellStyle name="Normal_rank (2)" xfId="62"/>
    <cellStyle name="Normal_S2CMEXP" xfId="63"/>
    <cellStyle name="Normal_S2CMLNG" xfId="64"/>
    <cellStyle name="Normal_S2CMSEX" xfId="65"/>
    <cellStyle name="Normal_S2CMTL" xfId="66"/>
    <cellStyle name="Normal_S2CMTYPE" xfId="67"/>
    <cellStyle name="Normal_S2DISC" xfId="68"/>
    <cellStyle name="Normal_S2FLANG" xfId="69"/>
    <cellStyle name="Normal_S2GENDR" xfId="70"/>
    <cellStyle name="Normal_S2RANK" xfId="71"/>
    <cellStyle name="Normal_S2UNIV" xfId="72"/>
    <cellStyle name="Normal_univ_region (2)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41" activeCellId="0" sqref="A141 A14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2" width="0.85"/>
    <col collapsed="false" customWidth="true" hidden="false" outlineLevel="0" max="5" min="5" style="2" width="6.7"/>
    <col collapsed="false" customWidth="true" hidden="false" outlineLevel="0" max="6" min="6" style="1" width="10.28"/>
    <col collapsed="false" customWidth="true" hidden="false" outlineLevel="0" max="7" min="7" style="2" width="0.85"/>
    <col collapsed="false" customWidth="true" hidden="false" outlineLevel="0" max="9" min="8" style="3" width="8.7"/>
    <col collapsed="false" customWidth="true" hidden="false" outlineLevel="0" max="10" min="10" style="4" width="0.85"/>
    <col collapsed="false" customWidth="true" hidden="false" outlineLevel="0" max="12" min="11" style="1" width="5.71"/>
    <col collapsed="false" customWidth="false" hidden="false" outlineLevel="0" max="13" min="13" style="5" width="9.14"/>
    <col collapsed="false" customWidth="true" hidden="false" outlineLevel="0" max="14" min="14" style="6" width="30.28"/>
    <col collapsed="false" customWidth="true" hidden="true" outlineLevel="0" max="15" min="15" style="7" width="8.99"/>
    <col collapsed="false" customWidth="true" hidden="true" outlineLevel="0" max="16" min="16" style="6" width="13.41"/>
    <col collapsed="false" customWidth="true" hidden="true" outlineLevel="0" max="17" min="17" style="8" width="17.56"/>
    <col collapsed="false" customWidth="true" hidden="true" outlineLevel="0" max="18" min="18" style="6" width="18.7"/>
    <col collapsed="false" customWidth="true" hidden="true" outlineLevel="0" max="19" min="19" style="6" width="8.99"/>
    <col collapsed="false" customWidth="true" hidden="true" outlineLevel="0" max="20" min="20" style="6" width="12.7"/>
    <col collapsed="false" customWidth="false" hidden="false" outlineLevel="0" max="21" min="21" style="9" width="9.14"/>
    <col collapsed="false" customWidth="false" hidden="false" outlineLevel="0" max="257" min="22" style="1" width="9.14"/>
  </cols>
  <sheetData>
    <row r="1" customFormat="false" ht="17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7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S2" s="7"/>
    </row>
    <row r="3" customFormat="false" ht="17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S3" s="7"/>
    </row>
    <row r="4" customFormat="false" ht="17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S4" s="7"/>
    </row>
    <row r="5" customFormat="false" ht="9.95" hidden="false" customHeight="true" outlineLevel="0" collapsed="false">
      <c r="S5" s="7"/>
    </row>
    <row r="6" customFormat="false" ht="17" hidden="false" customHeight="false" outlineLevel="0" collapsed="false">
      <c r="A6" s="12" t="s">
        <v>4</v>
      </c>
      <c r="B6" s="13" t="s">
        <v>5</v>
      </c>
      <c r="C6" s="13"/>
      <c r="D6" s="14"/>
      <c r="E6" s="12" t="s">
        <v>6</v>
      </c>
      <c r="F6" s="12" t="s">
        <v>7</v>
      </c>
      <c r="G6" s="12"/>
      <c r="H6" s="15" t="s">
        <v>8</v>
      </c>
      <c r="I6" s="15"/>
      <c r="J6" s="12"/>
      <c r="K6" s="13" t="s">
        <v>9</v>
      </c>
      <c r="L6" s="13"/>
      <c r="M6" s="16"/>
      <c r="S6" s="7"/>
    </row>
    <row r="7" customFormat="false" ht="17" hidden="false" customHeight="false" outlineLevel="0" collapsed="false">
      <c r="A7" s="17"/>
      <c r="B7" s="12" t="s">
        <v>10</v>
      </c>
      <c r="C7" s="12" t="s">
        <v>11</v>
      </c>
      <c r="D7" s="14"/>
      <c r="E7" s="12" t="s">
        <v>12</v>
      </c>
      <c r="F7" s="12" t="s">
        <v>13</v>
      </c>
      <c r="G7" s="12"/>
      <c r="H7" s="18" t="s">
        <v>10</v>
      </c>
      <c r="I7" s="18" t="s">
        <v>11</v>
      </c>
      <c r="J7" s="12"/>
      <c r="K7" s="12" t="s">
        <v>14</v>
      </c>
      <c r="L7" s="12" t="s">
        <v>15</v>
      </c>
      <c r="M7" s="16"/>
      <c r="S7" s="7"/>
    </row>
    <row r="8" customFormat="false" ht="9.95" hidden="false" customHeight="true" outlineLevel="0" collapsed="false">
      <c r="S8" s="7"/>
    </row>
    <row r="9" customFormat="false" ht="17" hidden="false" customHeight="false" outlineLevel="0" collapsed="false">
      <c r="A9" s="16" t="s">
        <v>16</v>
      </c>
      <c r="S9" s="7"/>
    </row>
    <row r="10" customFormat="false" ht="8.1" hidden="false" customHeight="true" outlineLevel="0" collapsed="false">
      <c r="S10" s="7"/>
    </row>
    <row r="11" s="33" customFormat="true" ht="8.1" hidden="false" customHeight="true" outlineLevel="0" collapsed="false">
      <c r="A11" s="19"/>
      <c r="B11" s="20"/>
      <c r="C11" s="21"/>
      <c r="D11" s="22"/>
      <c r="E11" s="23"/>
      <c r="F11" s="21"/>
      <c r="G11" s="22"/>
      <c r="H11" s="24"/>
      <c r="I11" s="25"/>
      <c r="J11" s="26"/>
      <c r="K11" s="27"/>
      <c r="L11" s="28"/>
      <c r="M11" s="19"/>
      <c r="N11" s="29"/>
      <c r="O11" s="30"/>
      <c r="P11" s="29"/>
      <c r="Q11" s="31"/>
      <c r="R11" s="29"/>
      <c r="S11" s="30"/>
      <c r="T11" s="29"/>
      <c r="U11" s="32"/>
    </row>
    <row r="12" s="33" customFormat="true" ht="17" hidden="false" customHeight="false" outlineLevel="0" collapsed="false">
      <c r="A12" s="19" t="s">
        <v>17</v>
      </c>
      <c r="B12" s="34" t="n">
        <v>24</v>
      </c>
      <c r="C12" s="35" t="n">
        <v>1490475</v>
      </c>
      <c r="D12" s="22"/>
      <c r="E12" s="36" t="n">
        <v>6</v>
      </c>
      <c r="F12" s="35" t="n">
        <v>254156</v>
      </c>
      <c r="G12" s="22"/>
      <c r="H12" s="37" t="n">
        <f aca="false">E12/B12</f>
        <v>0.25</v>
      </c>
      <c r="I12" s="38" t="n">
        <f aca="false">F12/C12</f>
        <v>0.170520136198192</v>
      </c>
      <c r="J12" s="39"/>
      <c r="K12" s="40" t="n">
        <v>24</v>
      </c>
      <c r="L12" s="41" t="n">
        <v>1</v>
      </c>
      <c r="M12" s="19"/>
      <c r="N12" s="29"/>
      <c r="O12" s="30"/>
      <c r="P12" s="29"/>
      <c r="Q12" s="31"/>
      <c r="R12" s="29"/>
      <c r="S12" s="30"/>
      <c r="T12" s="29"/>
      <c r="U12" s="32"/>
    </row>
    <row r="13" s="33" customFormat="true" ht="8.1" hidden="false" customHeight="true" outlineLevel="0" collapsed="false">
      <c r="A13" s="19"/>
      <c r="B13" s="42"/>
      <c r="C13" s="43"/>
      <c r="D13" s="44"/>
      <c r="E13" s="45"/>
      <c r="F13" s="43"/>
      <c r="G13" s="44"/>
      <c r="H13" s="46"/>
      <c r="I13" s="47"/>
      <c r="J13" s="48"/>
      <c r="K13" s="49"/>
      <c r="L13" s="50"/>
      <c r="M13" s="51"/>
      <c r="N13" s="29"/>
      <c r="O13" s="30"/>
      <c r="P13" s="29"/>
      <c r="Q13" s="31"/>
      <c r="R13" s="29"/>
      <c r="S13" s="30"/>
      <c r="T13" s="29"/>
      <c r="U13" s="32"/>
    </row>
    <row r="14" s="33" customFormat="true" ht="8.1" hidden="false" customHeight="true" outlineLevel="0" collapsed="false">
      <c r="A14" s="19"/>
      <c r="B14" s="52"/>
      <c r="C14" s="53"/>
      <c r="D14" s="44"/>
      <c r="E14" s="54"/>
      <c r="F14" s="53"/>
      <c r="G14" s="44"/>
      <c r="H14" s="55"/>
      <c r="I14" s="55"/>
      <c r="J14" s="48"/>
      <c r="K14" s="56"/>
      <c r="L14" s="56"/>
      <c r="M14" s="51"/>
      <c r="N14" s="29"/>
      <c r="O14" s="30"/>
      <c r="P14" s="29"/>
      <c r="Q14" s="31"/>
      <c r="R14" s="29"/>
      <c r="S14" s="30"/>
      <c r="T14" s="29"/>
      <c r="U14" s="32"/>
    </row>
    <row r="15" s="33" customFormat="true" ht="8.1" hidden="false" customHeight="true" outlineLevel="0" collapsed="false">
      <c r="A15" s="19"/>
      <c r="B15" s="52"/>
      <c r="C15" s="53"/>
      <c r="D15" s="44"/>
      <c r="E15" s="54"/>
      <c r="F15" s="53"/>
      <c r="G15" s="44"/>
      <c r="H15" s="55"/>
      <c r="I15" s="55"/>
      <c r="J15" s="48"/>
      <c r="K15" s="56"/>
      <c r="L15" s="56"/>
      <c r="M15" s="51"/>
      <c r="N15" s="29"/>
      <c r="O15" s="30"/>
      <c r="P15" s="29"/>
      <c r="Q15" s="31"/>
      <c r="R15" s="29"/>
      <c r="S15" s="30"/>
      <c r="T15" s="29"/>
      <c r="U15" s="32"/>
    </row>
    <row r="16" s="33" customFormat="true" ht="8.1" hidden="false" customHeight="true" outlineLevel="0" collapsed="false">
      <c r="A16" s="19"/>
      <c r="B16" s="57"/>
      <c r="C16" s="21"/>
      <c r="D16" s="22"/>
      <c r="E16" s="58"/>
      <c r="F16" s="21"/>
      <c r="G16" s="22"/>
      <c r="H16" s="59"/>
      <c r="I16" s="60"/>
      <c r="J16" s="39"/>
      <c r="K16" s="61"/>
      <c r="L16" s="62"/>
      <c r="M16" s="51"/>
      <c r="N16" s="29"/>
      <c r="O16" s="30"/>
      <c r="P16" s="29"/>
      <c r="Q16" s="31"/>
      <c r="R16" s="29"/>
      <c r="S16" s="30"/>
      <c r="T16" s="29"/>
      <c r="U16" s="32"/>
    </row>
    <row r="17" s="33" customFormat="true" ht="17" hidden="false" customHeight="false" outlineLevel="0" collapsed="false">
      <c r="A17" s="19" t="s">
        <v>18</v>
      </c>
      <c r="B17" s="34" t="n">
        <v>3</v>
      </c>
      <c r="C17" s="35" t="n">
        <v>168047</v>
      </c>
      <c r="D17" s="22"/>
      <c r="E17" s="36" t="n">
        <v>1</v>
      </c>
      <c r="F17" s="35" t="n">
        <v>55000</v>
      </c>
      <c r="G17" s="22"/>
      <c r="H17" s="37" t="n">
        <f aca="false">E17/B17</f>
        <v>0.333333333333333</v>
      </c>
      <c r="I17" s="38" t="n">
        <f aca="false">F17/C17</f>
        <v>0.327289389278</v>
      </c>
      <c r="J17" s="39"/>
      <c r="K17" s="40" t="n">
        <v>45</v>
      </c>
      <c r="L17" s="41" t="n">
        <v>1</v>
      </c>
      <c r="M17" s="19"/>
      <c r="N17" s="29"/>
      <c r="O17" s="30"/>
      <c r="P17" s="29"/>
      <c r="Q17" s="31"/>
      <c r="R17" s="29"/>
      <c r="S17" s="30"/>
      <c r="T17" s="29"/>
      <c r="U17" s="32"/>
    </row>
    <row r="18" s="33" customFormat="true" ht="8.1" hidden="false" customHeight="true" outlineLevel="0" collapsed="false">
      <c r="A18" s="19"/>
      <c r="B18" s="42"/>
      <c r="C18" s="43"/>
      <c r="D18" s="44"/>
      <c r="E18" s="45"/>
      <c r="F18" s="43"/>
      <c r="G18" s="44"/>
      <c r="H18" s="46"/>
      <c r="I18" s="47"/>
      <c r="J18" s="48"/>
      <c r="K18" s="49"/>
      <c r="L18" s="50"/>
      <c r="M18" s="51"/>
      <c r="N18" s="29"/>
      <c r="O18" s="30"/>
      <c r="P18" s="29"/>
      <c r="Q18" s="31"/>
      <c r="R18" s="29"/>
      <c r="S18" s="30"/>
      <c r="T18" s="29"/>
      <c r="U18" s="32"/>
    </row>
    <row r="19" s="33" customFormat="true" ht="8.1" hidden="false" customHeight="true" outlineLevel="0" collapsed="false">
      <c r="A19" s="19"/>
      <c r="B19" s="52"/>
      <c r="C19" s="53"/>
      <c r="D19" s="44"/>
      <c r="E19" s="54"/>
      <c r="F19" s="53"/>
      <c r="G19" s="44"/>
      <c r="H19" s="55"/>
      <c r="I19" s="55"/>
      <c r="J19" s="48"/>
      <c r="K19" s="56"/>
      <c r="L19" s="56"/>
      <c r="M19" s="51"/>
      <c r="N19" s="29"/>
      <c r="O19" s="30"/>
      <c r="P19" s="29"/>
      <c r="Q19" s="31"/>
      <c r="R19" s="29"/>
      <c r="S19" s="30"/>
      <c r="T19" s="29"/>
      <c r="U19" s="32"/>
    </row>
    <row r="20" s="33" customFormat="true" ht="8.1" hidden="false" customHeight="true" outlineLevel="0" collapsed="false">
      <c r="B20" s="63"/>
      <c r="C20" s="64"/>
      <c r="D20" s="22"/>
      <c r="E20" s="65"/>
      <c r="F20" s="64"/>
      <c r="G20" s="22"/>
      <c r="H20" s="66"/>
      <c r="I20" s="66"/>
      <c r="J20" s="39"/>
      <c r="K20" s="67"/>
      <c r="L20" s="67"/>
      <c r="M20" s="19"/>
      <c r="N20" s="29"/>
      <c r="O20" s="30"/>
      <c r="P20" s="29"/>
      <c r="Q20" s="31"/>
      <c r="R20" s="29"/>
      <c r="S20" s="30"/>
      <c r="T20" s="29"/>
      <c r="U20" s="32"/>
    </row>
    <row r="21" s="33" customFormat="true" ht="8.1" hidden="false" customHeight="true" outlineLevel="0" collapsed="false">
      <c r="A21" s="19"/>
      <c r="B21" s="57"/>
      <c r="C21" s="21"/>
      <c r="D21" s="22"/>
      <c r="E21" s="58"/>
      <c r="F21" s="21"/>
      <c r="G21" s="22"/>
      <c r="H21" s="59"/>
      <c r="I21" s="60"/>
      <c r="J21" s="39"/>
      <c r="K21" s="68"/>
      <c r="L21" s="69"/>
      <c r="M21" s="19"/>
      <c r="N21" s="29"/>
      <c r="O21" s="30"/>
      <c r="P21" s="29"/>
      <c r="Q21" s="31"/>
      <c r="R21" s="29"/>
      <c r="S21" s="30"/>
      <c r="T21" s="29"/>
      <c r="U21" s="32"/>
    </row>
    <row r="22" s="33" customFormat="true" ht="17" hidden="false" customHeight="false" outlineLevel="0" collapsed="false">
      <c r="A22" s="19" t="s">
        <v>19</v>
      </c>
      <c r="B22" s="34" t="n">
        <v>15</v>
      </c>
      <c r="C22" s="70" t="n">
        <v>1264313</v>
      </c>
      <c r="D22" s="71"/>
      <c r="E22" s="36" t="n">
        <v>4</v>
      </c>
      <c r="F22" s="70" t="n">
        <v>212040</v>
      </c>
      <c r="G22" s="71"/>
      <c r="H22" s="37" t="n">
        <f aca="false">E22/B22</f>
        <v>0.266666666666667</v>
      </c>
      <c r="I22" s="38" t="n">
        <f aca="false">F22/C22</f>
        <v>0.167711634698053</v>
      </c>
      <c r="J22" s="39"/>
      <c r="K22" s="40" t="n">
        <v>28</v>
      </c>
      <c r="L22" s="41" t="n">
        <v>1</v>
      </c>
      <c r="M22" s="19"/>
      <c r="N22" s="29"/>
      <c r="O22" s="30"/>
      <c r="P22" s="29"/>
      <c r="Q22" s="31"/>
      <c r="R22" s="29"/>
      <c r="S22" s="30"/>
      <c r="T22" s="29"/>
      <c r="U22" s="32"/>
    </row>
    <row r="23" s="33" customFormat="true" ht="17" hidden="false" customHeight="false" outlineLevel="0" collapsed="false">
      <c r="A23" s="19" t="s">
        <v>20</v>
      </c>
      <c r="B23" s="34" t="n">
        <v>9</v>
      </c>
      <c r="C23" s="70" t="n">
        <v>644400</v>
      </c>
      <c r="D23" s="71"/>
      <c r="E23" s="36" t="n">
        <v>2</v>
      </c>
      <c r="F23" s="70" t="n">
        <v>109060</v>
      </c>
      <c r="G23" s="71"/>
      <c r="H23" s="37" t="n">
        <f aca="false">E23/B23</f>
        <v>0.222222222222222</v>
      </c>
      <c r="I23" s="38" t="n">
        <f aca="false">F23/C23</f>
        <v>0.169242706393544</v>
      </c>
      <c r="J23" s="39"/>
      <c r="K23" s="40" t="n">
        <v>33</v>
      </c>
      <c r="L23" s="41" t="n">
        <v>2</v>
      </c>
      <c r="M23" s="19"/>
      <c r="N23" s="29"/>
      <c r="O23" s="30"/>
      <c r="P23" s="29"/>
      <c r="Q23" s="31"/>
      <c r="R23" s="29"/>
      <c r="S23" s="30"/>
      <c r="T23" s="29"/>
      <c r="U23" s="32"/>
    </row>
    <row r="24" s="33" customFormat="true" ht="17" hidden="false" customHeight="false" outlineLevel="0" collapsed="false">
      <c r="A24" s="19" t="s">
        <v>21</v>
      </c>
      <c r="B24" s="34" t="n">
        <v>11</v>
      </c>
      <c r="C24" s="70" t="n">
        <v>533931</v>
      </c>
      <c r="D24" s="71"/>
      <c r="E24" s="36" t="n">
        <v>1</v>
      </c>
      <c r="F24" s="70" t="n">
        <v>79680</v>
      </c>
      <c r="G24" s="71"/>
      <c r="H24" s="37" t="n">
        <f aca="false">E24/B24</f>
        <v>0.0909090909090909</v>
      </c>
      <c r="I24" s="38" t="n">
        <f aca="false">F24/C24</f>
        <v>0.149232766031566</v>
      </c>
      <c r="J24" s="39"/>
      <c r="K24" s="40" t="n">
        <v>38</v>
      </c>
      <c r="L24" s="41" t="n">
        <v>3</v>
      </c>
      <c r="M24" s="19"/>
      <c r="N24" s="29"/>
      <c r="O24" s="30"/>
      <c r="P24" s="29"/>
      <c r="Q24" s="31"/>
      <c r="R24" s="29"/>
      <c r="S24" s="30"/>
      <c r="T24" s="29"/>
      <c r="U24" s="32"/>
    </row>
    <row r="25" s="33" customFormat="true" ht="17" hidden="false" customHeight="false" outlineLevel="0" collapsed="false">
      <c r="A25" s="19" t="s">
        <v>22</v>
      </c>
      <c r="B25" s="34" t="n">
        <v>16</v>
      </c>
      <c r="C25" s="70" t="n">
        <v>711226</v>
      </c>
      <c r="D25" s="71"/>
      <c r="E25" s="36" t="n">
        <v>1</v>
      </c>
      <c r="F25" s="70" t="n">
        <v>48550</v>
      </c>
      <c r="G25" s="71"/>
      <c r="H25" s="37" t="n">
        <f aca="false">E25/B25</f>
        <v>0.0625</v>
      </c>
      <c r="I25" s="38" t="n">
        <f aca="false">F25/C25</f>
        <v>0.0682624088545694</v>
      </c>
      <c r="J25" s="39"/>
      <c r="K25" s="40" t="n">
        <v>48</v>
      </c>
      <c r="L25" s="41" t="n">
        <v>4</v>
      </c>
      <c r="M25" s="19"/>
      <c r="N25" s="29"/>
      <c r="O25" s="30"/>
      <c r="P25" s="29"/>
      <c r="Q25" s="31"/>
      <c r="R25" s="29"/>
      <c r="S25" s="30"/>
      <c r="T25" s="29"/>
      <c r="U25" s="32"/>
    </row>
    <row r="26" s="33" customFormat="true" ht="17" hidden="false" customHeight="false" outlineLevel="0" collapsed="false">
      <c r="A26" s="19" t="s">
        <v>23</v>
      </c>
      <c r="B26" s="34" t="n">
        <v>14</v>
      </c>
      <c r="C26" s="70" t="n">
        <v>622811</v>
      </c>
      <c r="D26" s="71"/>
      <c r="E26" s="36" t="n">
        <v>1</v>
      </c>
      <c r="F26" s="70" t="n">
        <v>32187</v>
      </c>
      <c r="G26" s="71"/>
      <c r="H26" s="37" t="n">
        <f aca="false">E26/B26</f>
        <v>0.0714285714285714</v>
      </c>
      <c r="I26" s="38" t="n">
        <f aca="false">F26/C26</f>
        <v>0.0516802047491133</v>
      </c>
      <c r="J26" s="39"/>
      <c r="K26" s="40" t="n">
        <v>51</v>
      </c>
      <c r="L26" s="41" t="n">
        <v>5</v>
      </c>
      <c r="M26" s="19"/>
      <c r="N26" s="29"/>
      <c r="O26" s="30"/>
      <c r="P26" s="29"/>
      <c r="Q26" s="31"/>
      <c r="R26" s="29"/>
      <c r="S26" s="30"/>
      <c r="T26" s="29"/>
      <c r="U26" s="32"/>
    </row>
    <row r="27" s="33" customFormat="true" ht="17" hidden="false" customHeight="false" outlineLevel="0" collapsed="false">
      <c r="A27" s="19" t="s">
        <v>24</v>
      </c>
      <c r="B27" s="34" t="n">
        <v>3</v>
      </c>
      <c r="C27" s="70" t="n">
        <v>162865</v>
      </c>
      <c r="D27" s="71"/>
      <c r="E27" s="36" t="n">
        <v>1</v>
      </c>
      <c r="F27" s="70" t="n">
        <v>32100</v>
      </c>
      <c r="G27" s="71"/>
      <c r="H27" s="37" t="n">
        <f aca="false">E27/B27</f>
        <v>0.333333333333333</v>
      </c>
      <c r="I27" s="38" t="n">
        <f aca="false">F27/C27</f>
        <v>0.197095754152212</v>
      </c>
      <c r="J27" s="39"/>
      <c r="K27" s="40" t="n">
        <v>52</v>
      </c>
      <c r="L27" s="41" t="n">
        <v>6</v>
      </c>
      <c r="M27" s="19"/>
      <c r="N27" s="29"/>
      <c r="O27" s="30"/>
      <c r="P27" s="29"/>
      <c r="Q27" s="31"/>
      <c r="R27" s="29"/>
      <c r="S27" s="30"/>
      <c r="T27" s="29"/>
      <c r="U27" s="32"/>
    </row>
    <row r="28" s="33" customFormat="true" ht="17" hidden="false" customHeight="false" outlineLevel="0" collapsed="false">
      <c r="A28" s="19" t="s">
        <v>25</v>
      </c>
      <c r="B28" s="34" t="n">
        <v>2</v>
      </c>
      <c r="C28" s="70" t="n">
        <v>62117</v>
      </c>
      <c r="D28" s="71"/>
      <c r="E28" s="36" t="n">
        <v>1</v>
      </c>
      <c r="F28" s="70" t="n">
        <v>18450</v>
      </c>
      <c r="G28" s="71"/>
      <c r="H28" s="37" t="n">
        <f aca="false">E28/B28</f>
        <v>0.5</v>
      </c>
      <c r="I28" s="38" t="n">
        <f aca="false">F28/C28</f>
        <v>0.297020139414331</v>
      </c>
      <c r="J28" s="39"/>
      <c r="K28" s="40" t="n">
        <v>58</v>
      </c>
      <c r="L28" s="41" t="n">
        <v>7</v>
      </c>
      <c r="M28" s="19"/>
      <c r="N28" s="29"/>
      <c r="O28" s="30"/>
      <c r="P28" s="29"/>
      <c r="Q28" s="31"/>
      <c r="R28" s="29"/>
      <c r="S28" s="30"/>
      <c r="T28" s="29"/>
      <c r="U28" s="32"/>
    </row>
    <row r="29" s="33" customFormat="true" ht="17" hidden="false" customHeight="false" outlineLevel="0" collapsed="false">
      <c r="A29" s="19" t="s">
        <v>26</v>
      </c>
      <c r="B29" s="34" t="n">
        <v>1</v>
      </c>
      <c r="C29" s="70" t="n">
        <v>19430</v>
      </c>
      <c r="D29" s="71"/>
      <c r="E29" s="36" t="n">
        <v>1</v>
      </c>
      <c r="F29" s="70" t="n">
        <v>14430</v>
      </c>
      <c r="G29" s="71"/>
      <c r="H29" s="37" t="n">
        <f aca="false">E29/B29</f>
        <v>1</v>
      </c>
      <c r="I29" s="38" t="n">
        <f aca="false">F29/C29</f>
        <v>0.742665980442615</v>
      </c>
      <c r="J29" s="39"/>
      <c r="K29" s="40" t="n">
        <v>59</v>
      </c>
      <c r="L29" s="41" t="n">
        <v>8</v>
      </c>
      <c r="M29" s="19"/>
      <c r="N29" s="29"/>
      <c r="O29" s="30"/>
      <c r="P29" s="29"/>
      <c r="Q29" s="31"/>
      <c r="R29" s="29"/>
      <c r="S29" s="30"/>
      <c r="T29" s="29"/>
      <c r="U29" s="32"/>
    </row>
    <row r="30" s="33" customFormat="true" ht="17" hidden="false" customHeight="false" outlineLevel="0" collapsed="false">
      <c r="A30" s="19" t="s">
        <v>27</v>
      </c>
      <c r="B30" s="34" t="n">
        <v>3</v>
      </c>
      <c r="C30" s="70" t="n">
        <v>81375</v>
      </c>
      <c r="D30" s="71"/>
      <c r="E30" s="36" t="n">
        <v>1</v>
      </c>
      <c r="F30" s="70" t="n">
        <v>8900</v>
      </c>
      <c r="G30" s="71"/>
      <c r="H30" s="37" t="n">
        <f aca="false">E30/B30</f>
        <v>0.333333333333333</v>
      </c>
      <c r="I30" s="38" t="n">
        <f aca="false">F30/C30</f>
        <v>0.10937019969278</v>
      </c>
      <c r="J30" s="39"/>
      <c r="K30" s="40" t="n">
        <v>60</v>
      </c>
      <c r="L30" s="41" t="n">
        <v>9</v>
      </c>
      <c r="M30" s="19"/>
      <c r="N30" s="29"/>
      <c r="O30" s="30"/>
      <c r="P30" s="29"/>
      <c r="Q30" s="31"/>
      <c r="R30" s="29"/>
      <c r="S30" s="30"/>
      <c r="T30" s="29"/>
      <c r="U30" s="32"/>
    </row>
    <row r="31" s="33" customFormat="true" ht="17" hidden="false" customHeight="false" outlineLevel="0" collapsed="false">
      <c r="A31" s="19" t="s">
        <v>28</v>
      </c>
      <c r="B31" s="34" t="n">
        <v>1</v>
      </c>
      <c r="C31" s="70" t="n">
        <v>60000</v>
      </c>
      <c r="D31" s="71"/>
      <c r="E31" s="36" t="n">
        <v>0</v>
      </c>
      <c r="F31" s="70" t="n">
        <v>0</v>
      </c>
      <c r="G31" s="71"/>
      <c r="H31" s="37" t="n">
        <f aca="false">E31/B31</f>
        <v>0</v>
      </c>
      <c r="I31" s="38" t="n">
        <f aca="false">F31/C31</f>
        <v>0</v>
      </c>
      <c r="J31" s="39"/>
      <c r="K31" s="40" t="n">
        <v>61</v>
      </c>
      <c r="L31" s="41" t="n">
        <v>10</v>
      </c>
      <c r="M31" s="19"/>
      <c r="N31" s="29"/>
      <c r="O31" s="30"/>
      <c r="P31" s="29"/>
      <c r="Q31" s="31"/>
      <c r="R31" s="29"/>
      <c r="S31" s="30"/>
      <c r="T31" s="29"/>
      <c r="U31" s="32"/>
    </row>
    <row r="32" s="33" customFormat="true" ht="8.1" hidden="false" customHeight="true" outlineLevel="0" collapsed="false">
      <c r="B32" s="34"/>
      <c r="C32" s="72"/>
      <c r="D32" s="22"/>
      <c r="E32" s="36"/>
      <c r="F32" s="72"/>
      <c r="G32" s="22"/>
      <c r="H32" s="37"/>
      <c r="I32" s="73"/>
      <c r="J32" s="39"/>
      <c r="K32" s="40"/>
      <c r="L32" s="74"/>
      <c r="M32" s="19"/>
      <c r="N32" s="29"/>
      <c r="O32" s="30"/>
      <c r="P32" s="29"/>
      <c r="Q32" s="31"/>
      <c r="R32" s="29"/>
      <c r="S32" s="30"/>
      <c r="T32" s="29"/>
      <c r="U32" s="32"/>
    </row>
    <row r="33" s="33" customFormat="true" ht="17" hidden="false" customHeight="false" outlineLevel="0" collapsed="false">
      <c r="A33" s="19" t="s">
        <v>29</v>
      </c>
      <c r="B33" s="75" t="n">
        <f aca="false">SUM(B22:B31)</f>
        <v>75</v>
      </c>
      <c r="C33" s="76" t="n">
        <f aca="false">SUM(C22:C31)</f>
        <v>4162468</v>
      </c>
      <c r="D33" s="44"/>
      <c r="E33" s="77" t="n">
        <f aca="false">SUM(E22:E31)</f>
        <v>13</v>
      </c>
      <c r="F33" s="76" t="n">
        <f aca="false">SUM(F22:F31)</f>
        <v>555397</v>
      </c>
      <c r="G33" s="44"/>
      <c r="H33" s="78" t="n">
        <f aca="false">E33/B33</f>
        <v>0.173333333333333</v>
      </c>
      <c r="I33" s="79" t="n">
        <f aca="false">F33/C33</f>
        <v>0.133429734474836</v>
      </c>
      <c r="J33" s="48"/>
      <c r="K33" s="40"/>
      <c r="L33" s="74"/>
      <c r="M33" s="19"/>
      <c r="N33" s="29"/>
      <c r="O33" s="30"/>
      <c r="P33" s="29"/>
      <c r="Q33" s="31"/>
      <c r="R33" s="29"/>
      <c r="S33" s="30"/>
      <c r="T33" s="29"/>
      <c r="U33" s="32"/>
    </row>
    <row r="34" s="33" customFormat="true" ht="8.1" hidden="false" customHeight="true" outlineLevel="0" collapsed="false">
      <c r="A34" s="19"/>
      <c r="B34" s="42"/>
      <c r="C34" s="43"/>
      <c r="D34" s="44"/>
      <c r="E34" s="45"/>
      <c r="F34" s="43"/>
      <c r="G34" s="44"/>
      <c r="H34" s="46"/>
      <c r="I34" s="80"/>
      <c r="J34" s="39"/>
      <c r="K34" s="81"/>
      <c r="L34" s="82"/>
      <c r="M34" s="19"/>
      <c r="N34" s="29"/>
      <c r="O34" s="30"/>
      <c r="P34" s="29"/>
      <c r="Q34" s="31"/>
      <c r="R34" s="29"/>
      <c r="S34" s="30"/>
      <c r="T34" s="29"/>
      <c r="U34" s="32"/>
    </row>
    <row r="35" s="33" customFormat="true" ht="8.1" hidden="false" customHeight="true" outlineLevel="0" collapsed="false">
      <c r="A35" s="19"/>
      <c r="B35" s="52"/>
      <c r="C35" s="53"/>
      <c r="D35" s="44"/>
      <c r="E35" s="54"/>
      <c r="F35" s="53"/>
      <c r="G35" s="44"/>
      <c r="H35" s="55"/>
      <c r="I35" s="66"/>
      <c r="J35" s="39"/>
      <c r="K35" s="67"/>
      <c r="L35" s="67"/>
      <c r="M35" s="19"/>
      <c r="N35" s="29"/>
      <c r="O35" s="30"/>
      <c r="P35" s="29"/>
      <c r="Q35" s="31"/>
      <c r="R35" s="29"/>
      <c r="S35" s="30"/>
      <c r="T35" s="29"/>
      <c r="U35" s="32"/>
    </row>
    <row r="36" s="33" customFormat="true" ht="8.1" hidden="false" customHeight="true" outlineLevel="0" collapsed="false">
      <c r="B36" s="63"/>
      <c r="C36" s="64"/>
      <c r="D36" s="22"/>
      <c r="E36" s="65"/>
      <c r="F36" s="64"/>
      <c r="G36" s="22"/>
      <c r="H36" s="66"/>
      <c r="I36" s="66"/>
      <c r="J36" s="39"/>
      <c r="K36" s="67"/>
      <c r="L36" s="67"/>
      <c r="M36" s="19"/>
      <c r="N36" s="29"/>
      <c r="O36" s="30"/>
      <c r="P36" s="29"/>
      <c r="Q36" s="31"/>
      <c r="R36" s="29"/>
      <c r="S36" s="30"/>
      <c r="T36" s="29"/>
      <c r="U36" s="32"/>
    </row>
    <row r="37" s="33" customFormat="true" ht="8.1" hidden="false" customHeight="true" outlineLevel="0" collapsed="false">
      <c r="A37" s="19"/>
      <c r="B37" s="57"/>
      <c r="C37" s="21"/>
      <c r="D37" s="22"/>
      <c r="E37" s="58"/>
      <c r="F37" s="21"/>
      <c r="G37" s="22"/>
      <c r="H37" s="59"/>
      <c r="I37" s="60"/>
      <c r="J37" s="39"/>
      <c r="K37" s="68"/>
      <c r="L37" s="69"/>
      <c r="M37" s="19"/>
      <c r="N37" s="29"/>
      <c r="O37" s="30"/>
      <c r="P37" s="29"/>
      <c r="Q37" s="31"/>
      <c r="R37" s="29"/>
      <c r="S37" s="30"/>
      <c r="T37" s="29"/>
      <c r="U37" s="32"/>
    </row>
    <row r="38" s="33" customFormat="true" ht="17" hidden="false" customHeight="false" outlineLevel="0" collapsed="false">
      <c r="A38" s="19" t="s">
        <v>30</v>
      </c>
      <c r="B38" s="34" t="n">
        <v>22</v>
      </c>
      <c r="C38" s="35" t="n">
        <v>1173217</v>
      </c>
      <c r="D38" s="22"/>
      <c r="E38" s="36" t="n">
        <v>6</v>
      </c>
      <c r="F38" s="35" t="n">
        <v>178362</v>
      </c>
      <c r="G38" s="22"/>
      <c r="H38" s="37" t="n">
        <f aca="false">E38/B38</f>
        <v>0.272727272727273</v>
      </c>
      <c r="I38" s="38" t="n">
        <f aca="false">F38/C38</f>
        <v>0.152028141426522</v>
      </c>
      <c r="J38" s="39"/>
      <c r="K38" s="40" t="n">
        <v>30</v>
      </c>
      <c r="L38" s="41" t="n">
        <v>1</v>
      </c>
      <c r="M38" s="19"/>
      <c r="N38" s="29"/>
      <c r="O38" s="30"/>
      <c r="P38" s="29"/>
      <c r="Q38" s="31"/>
      <c r="R38" s="29"/>
      <c r="S38" s="30"/>
      <c r="T38" s="29"/>
      <c r="U38" s="32"/>
    </row>
    <row r="39" s="33" customFormat="true" ht="17" hidden="false" customHeight="false" outlineLevel="0" collapsed="false">
      <c r="A39" s="19" t="s">
        <v>31</v>
      </c>
      <c r="B39" s="34" t="n">
        <v>7</v>
      </c>
      <c r="C39" s="35" t="n">
        <v>332114</v>
      </c>
      <c r="D39" s="22"/>
      <c r="E39" s="36" t="n">
        <v>2</v>
      </c>
      <c r="F39" s="35" t="n">
        <v>119251</v>
      </c>
      <c r="G39" s="22"/>
      <c r="H39" s="37" t="n">
        <f aca="false">E39/B39</f>
        <v>0.285714285714286</v>
      </c>
      <c r="I39" s="38" t="n">
        <f aca="false">F39/C39</f>
        <v>0.359066465129444</v>
      </c>
      <c r="J39" s="39"/>
      <c r="K39" s="40" t="n">
        <v>31</v>
      </c>
      <c r="L39" s="41" t="n">
        <v>2</v>
      </c>
      <c r="M39" s="19"/>
      <c r="N39" s="29"/>
      <c r="O39" s="30"/>
      <c r="P39" s="29"/>
      <c r="Q39" s="31"/>
      <c r="R39" s="29"/>
      <c r="S39" s="30"/>
      <c r="T39" s="29"/>
      <c r="U39" s="32"/>
    </row>
    <row r="40" s="33" customFormat="true" ht="17" hidden="false" customHeight="false" outlineLevel="0" collapsed="false">
      <c r="A40" s="19" t="s">
        <v>32</v>
      </c>
      <c r="B40" s="34" t="n">
        <v>5</v>
      </c>
      <c r="C40" s="35" t="n">
        <v>341199</v>
      </c>
      <c r="D40" s="22"/>
      <c r="E40" s="36" t="n">
        <v>0</v>
      </c>
      <c r="F40" s="35" t="n">
        <v>0</v>
      </c>
      <c r="G40" s="22"/>
      <c r="H40" s="37" t="n">
        <f aca="false">E40/B40</f>
        <v>0</v>
      </c>
      <c r="I40" s="38" t="n">
        <f aca="false">F40/C40</f>
        <v>0</v>
      </c>
      <c r="J40" s="39"/>
      <c r="K40" s="40" t="n">
        <v>61</v>
      </c>
      <c r="L40" s="41" t="n">
        <v>3</v>
      </c>
      <c r="M40" s="19"/>
      <c r="N40" s="29"/>
      <c r="O40" s="30"/>
      <c r="P40" s="29"/>
      <c r="Q40" s="31"/>
      <c r="R40" s="29"/>
      <c r="S40" s="30"/>
      <c r="T40" s="29"/>
      <c r="U40" s="32"/>
    </row>
    <row r="41" s="33" customFormat="true" ht="17" hidden="false" customHeight="false" outlineLevel="0" collapsed="false">
      <c r="A41" s="19" t="s">
        <v>33</v>
      </c>
      <c r="B41" s="34" t="n">
        <v>1</v>
      </c>
      <c r="C41" s="35" t="n">
        <v>247400</v>
      </c>
      <c r="D41" s="22"/>
      <c r="E41" s="36" t="n">
        <v>0</v>
      </c>
      <c r="F41" s="35" t="n">
        <v>0</v>
      </c>
      <c r="G41" s="22"/>
      <c r="H41" s="37" t="n">
        <f aca="false">E41/B41</f>
        <v>0</v>
      </c>
      <c r="I41" s="38" t="n">
        <f aca="false">F41/C41</f>
        <v>0</v>
      </c>
      <c r="J41" s="39"/>
      <c r="K41" s="40" t="n">
        <v>61</v>
      </c>
      <c r="L41" s="41" t="n">
        <v>3</v>
      </c>
      <c r="M41" s="19"/>
      <c r="N41" s="29"/>
      <c r="O41" s="30"/>
      <c r="P41" s="29"/>
      <c r="Q41" s="31"/>
      <c r="R41" s="29"/>
      <c r="S41" s="30"/>
      <c r="T41" s="29"/>
      <c r="U41" s="32"/>
    </row>
    <row r="42" s="33" customFormat="true" ht="17" hidden="false" customHeight="false" outlineLevel="0" collapsed="false">
      <c r="A42" s="19" t="s">
        <v>34</v>
      </c>
      <c r="B42" s="34" t="n">
        <v>2</v>
      </c>
      <c r="C42" s="35" t="n">
        <v>92238</v>
      </c>
      <c r="D42" s="22"/>
      <c r="E42" s="36" t="n">
        <v>0</v>
      </c>
      <c r="F42" s="35" t="n">
        <v>0</v>
      </c>
      <c r="G42" s="22"/>
      <c r="H42" s="37" t="n">
        <f aca="false">E42/B42</f>
        <v>0</v>
      </c>
      <c r="I42" s="38" t="n">
        <f aca="false">F42/C42</f>
        <v>0</v>
      </c>
      <c r="J42" s="39"/>
      <c r="K42" s="40" t="n">
        <v>61</v>
      </c>
      <c r="L42" s="41" t="n">
        <v>3</v>
      </c>
      <c r="M42" s="19"/>
      <c r="N42" s="29"/>
      <c r="O42" s="30"/>
      <c r="P42" s="29"/>
      <c r="Q42" s="31"/>
      <c r="R42" s="29"/>
      <c r="S42" s="30"/>
      <c r="T42" s="29"/>
      <c r="U42" s="32"/>
    </row>
    <row r="43" s="33" customFormat="true" ht="8.1" hidden="false" customHeight="true" outlineLevel="0" collapsed="false">
      <c r="B43" s="34"/>
      <c r="C43" s="72"/>
      <c r="D43" s="22"/>
      <c r="E43" s="36"/>
      <c r="F43" s="72"/>
      <c r="G43" s="22"/>
      <c r="H43" s="37"/>
      <c r="I43" s="73"/>
      <c r="J43" s="39"/>
      <c r="K43" s="40"/>
      <c r="L43" s="74"/>
      <c r="M43" s="19"/>
      <c r="N43" s="29"/>
      <c r="O43" s="30"/>
      <c r="P43" s="29"/>
      <c r="Q43" s="31"/>
      <c r="R43" s="29"/>
      <c r="S43" s="30"/>
      <c r="T43" s="29"/>
      <c r="U43" s="32"/>
    </row>
    <row r="44" s="33" customFormat="true" ht="17" hidden="false" customHeight="false" outlineLevel="0" collapsed="false">
      <c r="A44" s="19" t="s">
        <v>29</v>
      </c>
      <c r="B44" s="75" t="n">
        <f aca="false">SUM(B38:B42)</f>
        <v>37</v>
      </c>
      <c r="C44" s="76" t="n">
        <f aca="false">SUM(C38:C42)</f>
        <v>2186168</v>
      </c>
      <c r="D44" s="44"/>
      <c r="E44" s="83" t="n">
        <f aca="false">SUM(E38:E42)</f>
        <v>8</v>
      </c>
      <c r="F44" s="76" t="n">
        <f aca="false">SUM(F38:F42)</f>
        <v>297613</v>
      </c>
      <c r="G44" s="44"/>
      <c r="H44" s="78" t="n">
        <f aca="false">E44/B44</f>
        <v>0.216216216216216</v>
      </c>
      <c r="I44" s="79" t="n">
        <f aca="false">F44/C44</f>
        <v>0.136134551415994</v>
      </c>
      <c r="J44" s="48"/>
      <c r="K44" s="40"/>
      <c r="L44" s="74"/>
      <c r="M44" s="19"/>
      <c r="N44" s="29"/>
      <c r="O44" s="30"/>
      <c r="P44" s="29"/>
      <c r="Q44" s="31"/>
      <c r="R44" s="29"/>
      <c r="S44" s="30"/>
      <c r="T44" s="29"/>
      <c r="U44" s="32"/>
    </row>
    <row r="45" s="33" customFormat="true" ht="8.1" hidden="false" customHeight="true" outlineLevel="0" collapsed="false">
      <c r="A45" s="19"/>
      <c r="B45" s="42"/>
      <c r="C45" s="43"/>
      <c r="D45" s="44"/>
      <c r="E45" s="45"/>
      <c r="F45" s="43"/>
      <c r="G45" s="44"/>
      <c r="H45" s="46"/>
      <c r="I45" s="47"/>
      <c r="J45" s="48"/>
      <c r="K45" s="81"/>
      <c r="L45" s="82"/>
      <c r="M45" s="19"/>
      <c r="N45" s="29"/>
      <c r="O45" s="30"/>
      <c r="P45" s="29"/>
      <c r="Q45" s="31"/>
      <c r="R45" s="29"/>
      <c r="S45" s="30"/>
      <c r="T45" s="29"/>
      <c r="U45" s="32"/>
    </row>
    <row r="46" s="33" customFormat="true" ht="8.1" hidden="false" customHeight="true" outlineLevel="0" collapsed="false">
      <c r="A46" s="19"/>
      <c r="B46" s="52"/>
      <c r="C46" s="53"/>
      <c r="D46" s="44"/>
      <c r="E46" s="54"/>
      <c r="F46" s="53"/>
      <c r="G46" s="44"/>
      <c r="H46" s="55"/>
      <c r="I46" s="55"/>
      <c r="J46" s="48"/>
      <c r="K46" s="67"/>
      <c r="L46" s="67"/>
      <c r="M46" s="19"/>
      <c r="N46" s="29"/>
      <c r="O46" s="30"/>
      <c r="P46" s="29"/>
      <c r="Q46" s="31"/>
      <c r="R46" s="29"/>
      <c r="S46" s="30"/>
      <c r="T46" s="29"/>
      <c r="U46" s="32"/>
    </row>
    <row r="47" s="33" customFormat="true" ht="8.1" hidden="false" customHeight="true" outlineLevel="0" collapsed="false">
      <c r="B47" s="63"/>
      <c r="C47" s="64"/>
      <c r="D47" s="22"/>
      <c r="E47" s="65"/>
      <c r="F47" s="64"/>
      <c r="G47" s="22"/>
      <c r="H47" s="66"/>
      <c r="I47" s="66"/>
      <c r="J47" s="39"/>
      <c r="K47" s="67"/>
      <c r="L47" s="67"/>
      <c r="M47" s="19"/>
      <c r="N47" s="29"/>
      <c r="O47" s="30"/>
      <c r="P47" s="29"/>
      <c r="Q47" s="31"/>
      <c r="R47" s="29"/>
      <c r="S47" s="30"/>
      <c r="T47" s="29"/>
      <c r="U47" s="32"/>
    </row>
    <row r="48" s="33" customFormat="true" ht="17" hidden="false" customHeight="false" outlineLevel="0" collapsed="false">
      <c r="A48" s="51" t="s">
        <v>35</v>
      </c>
      <c r="B48" s="52"/>
      <c r="C48" s="53"/>
      <c r="D48" s="44"/>
      <c r="E48" s="54"/>
      <c r="F48" s="53"/>
      <c r="G48" s="44"/>
      <c r="H48" s="66"/>
      <c r="I48" s="66"/>
      <c r="J48" s="39"/>
      <c r="K48" s="67"/>
      <c r="L48" s="67"/>
      <c r="M48" s="19"/>
      <c r="N48" s="29"/>
      <c r="O48" s="30"/>
      <c r="P48" s="29"/>
      <c r="Q48" s="31"/>
      <c r="R48" s="29"/>
      <c r="S48" s="30"/>
      <c r="T48" s="29"/>
      <c r="U48" s="32"/>
    </row>
    <row r="49" s="33" customFormat="true" ht="17" hidden="false" customHeight="false" outlineLevel="0" collapsed="false">
      <c r="A49" s="84" t="s">
        <v>36</v>
      </c>
      <c r="B49" s="85" t="n">
        <f aca="false">B44+B33+B17+B12</f>
        <v>139</v>
      </c>
      <c r="C49" s="86" t="n">
        <f aca="false">C44+C33+C17+C12</f>
        <v>8007158</v>
      </c>
      <c r="D49" s="87"/>
      <c r="E49" s="88" t="n">
        <f aca="false">E44+E33+E17+E12</f>
        <v>28</v>
      </c>
      <c r="F49" s="86" t="n">
        <f aca="false">F44+F33+F17+F12</f>
        <v>1162166</v>
      </c>
      <c r="G49" s="87"/>
      <c r="H49" s="89" t="n">
        <f aca="false">E49/B49</f>
        <v>0.201438848920863</v>
      </c>
      <c r="I49" s="89" t="n">
        <f aca="false">F49/C49</f>
        <v>0.145140885192974</v>
      </c>
      <c r="J49" s="90"/>
      <c r="K49" s="91"/>
      <c r="L49" s="91"/>
      <c r="M49" s="84"/>
      <c r="N49" s="29"/>
      <c r="O49" s="30"/>
      <c r="P49" s="29"/>
      <c r="Q49" s="31"/>
      <c r="R49" s="29"/>
      <c r="S49" s="30"/>
      <c r="T49" s="29"/>
      <c r="U49" s="32"/>
    </row>
    <row r="50" s="33" customFormat="true" ht="12" hidden="false" customHeight="true" outlineLevel="0" collapsed="false">
      <c r="A50" s="84"/>
      <c r="B50" s="85"/>
      <c r="C50" s="86"/>
      <c r="D50" s="87"/>
      <c r="E50" s="88"/>
      <c r="F50" s="86"/>
      <c r="G50" s="87"/>
      <c r="H50" s="89"/>
      <c r="I50" s="89"/>
      <c r="J50" s="90"/>
      <c r="K50" s="91"/>
      <c r="L50" s="91"/>
      <c r="M50" s="84"/>
      <c r="N50" s="29"/>
      <c r="O50" s="30"/>
      <c r="P50" s="29"/>
      <c r="Q50" s="31"/>
      <c r="R50" s="29"/>
      <c r="S50" s="30"/>
      <c r="T50" s="29"/>
      <c r="U50" s="32"/>
    </row>
    <row r="51" s="33" customFormat="true" ht="7.5" hidden="false" customHeight="true" outlineLevel="0" collapsed="false">
      <c r="B51" s="63"/>
      <c r="C51" s="64"/>
      <c r="D51" s="22"/>
      <c r="E51" s="65"/>
      <c r="F51" s="64"/>
      <c r="G51" s="22"/>
      <c r="H51" s="66"/>
      <c r="I51" s="66"/>
      <c r="J51" s="39"/>
      <c r="K51" s="67"/>
      <c r="L51" s="67"/>
      <c r="M51" s="19"/>
      <c r="N51" s="29"/>
      <c r="O51" s="30"/>
      <c r="P51" s="29"/>
      <c r="Q51" s="31"/>
      <c r="R51" s="29"/>
      <c r="S51" s="30"/>
      <c r="T51" s="29"/>
      <c r="U51" s="32"/>
    </row>
    <row r="52" s="33" customFormat="true" ht="17" hidden="false" customHeight="false" outlineLevel="0" collapsed="false">
      <c r="A52" s="84" t="s">
        <v>37</v>
      </c>
      <c r="B52" s="63"/>
      <c r="C52" s="64"/>
      <c r="D52" s="22"/>
      <c r="E52" s="65"/>
      <c r="F52" s="64"/>
      <c r="G52" s="22"/>
      <c r="H52" s="66"/>
      <c r="I52" s="66"/>
      <c r="J52" s="39"/>
      <c r="K52" s="67"/>
      <c r="L52" s="67"/>
      <c r="M52" s="19"/>
      <c r="N52" s="29"/>
      <c r="O52" s="30"/>
      <c r="P52" s="29"/>
      <c r="Q52" s="31"/>
      <c r="R52" s="29"/>
      <c r="S52" s="30"/>
      <c r="T52" s="29"/>
      <c r="U52" s="32"/>
    </row>
    <row r="53" s="33" customFormat="true" ht="7.5" hidden="false" customHeight="true" outlineLevel="0" collapsed="false">
      <c r="B53" s="57"/>
      <c r="C53" s="21"/>
      <c r="D53" s="22"/>
      <c r="E53" s="58"/>
      <c r="F53" s="21"/>
      <c r="G53" s="22"/>
      <c r="H53" s="59"/>
      <c r="I53" s="60"/>
      <c r="J53" s="39"/>
      <c r="K53" s="68"/>
      <c r="L53" s="69"/>
      <c r="M53" s="19"/>
      <c r="N53" s="29"/>
      <c r="O53" s="30"/>
      <c r="P53" s="29"/>
      <c r="Q53" s="31"/>
      <c r="R53" s="29"/>
      <c r="S53" s="30"/>
      <c r="T53" s="29"/>
      <c r="U53" s="32"/>
    </row>
    <row r="54" s="33" customFormat="true" ht="17" hidden="false" customHeight="false" outlineLevel="0" collapsed="false">
      <c r="A54" s="19" t="s">
        <v>38</v>
      </c>
      <c r="B54" s="34" t="n">
        <v>110</v>
      </c>
      <c r="C54" s="35" t="n">
        <v>11463800</v>
      </c>
      <c r="D54" s="22"/>
      <c r="E54" s="36" t="n">
        <v>37</v>
      </c>
      <c r="F54" s="35" t="n">
        <v>2310294</v>
      </c>
      <c r="G54" s="22"/>
      <c r="H54" s="37" t="n">
        <f aca="false">E54/B54</f>
        <v>0.336363636363636</v>
      </c>
      <c r="I54" s="38" t="n">
        <f aca="false">F54/C54</f>
        <v>0.201529510284548</v>
      </c>
      <c r="J54" s="39"/>
      <c r="K54" s="40" t="n">
        <v>2</v>
      </c>
      <c r="L54" s="41" t="n">
        <v>1</v>
      </c>
      <c r="M54" s="19"/>
      <c r="N54" s="29"/>
      <c r="O54" s="30"/>
      <c r="P54" s="29"/>
      <c r="Q54" s="31"/>
      <c r="R54" s="29"/>
      <c r="S54" s="30"/>
      <c r="T54" s="29"/>
      <c r="U54" s="32"/>
    </row>
    <row r="55" s="33" customFormat="true" ht="17" hidden="false" customHeight="false" outlineLevel="0" collapsed="false">
      <c r="A55" s="19" t="s">
        <v>39</v>
      </c>
      <c r="B55" s="34" t="n">
        <v>88</v>
      </c>
      <c r="C55" s="35" t="n">
        <v>7326558</v>
      </c>
      <c r="D55" s="22"/>
      <c r="E55" s="36" t="n">
        <v>28</v>
      </c>
      <c r="F55" s="35" t="n">
        <v>1718291</v>
      </c>
      <c r="G55" s="22"/>
      <c r="H55" s="37" t="n">
        <f aca="false">E55/B55</f>
        <v>0.318181818181818</v>
      </c>
      <c r="I55" s="38" t="n">
        <f aca="false">F55/C55</f>
        <v>0.234529092651693</v>
      </c>
      <c r="J55" s="39"/>
      <c r="K55" s="40" t="n">
        <v>4</v>
      </c>
      <c r="L55" s="41" t="n">
        <v>2</v>
      </c>
      <c r="M55" s="19"/>
      <c r="N55" s="29"/>
      <c r="O55" s="30"/>
      <c r="P55" s="29"/>
      <c r="Q55" s="31"/>
      <c r="R55" s="29"/>
      <c r="S55" s="30"/>
      <c r="T55" s="29"/>
      <c r="U55" s="32"/>
    </row>
    <row r="56" s="33" customFormat="true" ht="17" hidden="false" customHeight="false" outlineLevel="0" collapsed="false">
      <c r="A56" s="19" t="s">
        <v>40</v>
      </c>
      <c r="B56" s="34" t="n">
        <v>95</v>
      </c>
      <c r="C56" s="35" t="n">
        <v>8308538</v>
      </c>
      <c r="D56" s="22"/>
      <c r="E56" s="36" t="n">
        <v>27</v>
      </c>
      <c r="F56" s="35" t="n">
        <v>1570583</v>
      </c>
      <c r="G56" s="22"/>
      <c r="H56" s="37" t="n">
        <f aca="false">E56/B56</f>
        <v>0.284210526315789</v>
      </c>
      <c r="I56" s="38" t="n">
        <f aca="false">F56/C56</f>
        <v>0.18903241460772</v>
      </c>
      <c r="J56" s="39"/>
      <c r="K56" s="40" t="n">
        <v>6</v>
      </c>
      <c r="L56" s="41" t="n">
        <v>3</v>
      </c>
      <c r="M56" s="19"/>
      <c r="N56" s="29"/>
      <c r="O56" s="30"/>
      <c r="P56" s="29"/>
      <c r="Q56" s="31"/>
      <c r="R56" s="29"/>
      <c r="S56" s="30"/>
      <c r="T56" s="29"/>
      <c r="U56" s="32"/>
    </row>
    <row r="57" s="33" customFormat="true" ht="17" hidden="false" customHeight="false" outlineLevel="0" collapsed="false">
      <c r="A57" s="19" t="s">
        <v>41</v>
      </c>
      <c r="B57" s="40" t="n">
        <v>85</v>
      </c>
      <c r="C57" s="35" t="n">
        <v>8378896</v>
      </c>
      <c r="D57" s="22"/>
      <c r="E57" s="36" t="n">
        <v>19</v>
      </c>
      <c r="F57" s="35" t="n">
        <v>1338623</v>
      </c>
      <c r="G57" s="22"/>
      <c r="H57" s="37" t="n">
        <f aca="false">E57/B57</f>
        <v>0.223529411764706</v>
      </c>
      <c r="I57" s="38" t="n">
        <f aca="false">F57/C57</f>
        <v>0.15976126210422</v>
      </c>
      <c r="J57" s="39"/>
      <c r="K57" s="40" t="n">
        <v>7</v>
      </c>
      <c r="L57" s="41" t="n">
        <v>4</v>
      </c>
      <c r="M57" s="19"/>
      <c r="N57" s="29"/>
      <c r="O57" s="30"/>
      <c r="P57" s="29"/>
      <c r="Q57" s="31"/>
      <c r="R57" s="29"/>
      <c r="S57" s="30"/>
      <c r="T57" s="29"/>
      <c r="U57" s="32"/>
    </row>
    <row r="58" s="33" customFormat="true" ht="17" hidden="false" customHeight="false" outlineLevel="0" collapsed="false">
      <c r="A58" s="19" t="s">
        <v>42</v>
      </c>
      <c r="B58" s="34" t="n">
        <v>56</v>
      </c>
      <c r="C58" s="35" t="n">
        <v>4402099</v>
      </c>
      <c r="D58" s="22"/>
      <c r="E58" s="36" t="n">
        <v>10</v>
      </c>
      <c r="F58" s="35" t="n">
        <v>642112</v>
      </c>
      <c r="G58" s="22"/>
      <c r="H58" s="37" t="n">
        <f aca="false">E58/B58</f>
        <v>0.178571428571429</v>
      </c>
      <c r="I58" s="38" t="n">
        <f aca="false">F58/C58</f>
        <v>0.14586496123781</v>
      </c>
      <c r="J58" s="39"/>
      <c r="K58" s="40" t="n">
        <v>15</v>
      </c>
      <c r="L58" s="41" t="n">
        <v>5</v>
      </c>
      <c r="M58" s="19"/>
      <c r="N58" s="29"/>
      <c r="O58" s="30"/>
      <c r="P58" s="29"/>
      <c r="Q58" s="31"/>
      <c r="R58" s="29"/>
      <c r="S58" s="30"/>
      <c r="T58" s="29"/>
      <c r="U58" s="32"/>
    </row>
    <row r="59" s="33" customFormat="true" ht="17" hidden="false" customHeight="false" outlineLevel="0" collapsed="false">
      <c r="A59" s="19" t="s">
        <v>43</v>
      </c>
      <c r="B59" s="34" t="n">
        <v>6</v>
      </c>
      <c r="C59" s="35" t="n">
        <v>687529</v>
      </c>
      <c r="D59" s="22"/>
      <c r="E59" s="36" t="n">
        <v>3</v>
      </c>
      <c r="F59" s="35" t="n">
        <v>303659</v>
      </c>
      <c r="G59" s="22"/>
      <c r="H59" s="37" t="n">
        <f aca="false">E59/B59</f>
        <v>0.5</v>
      </c>
      <c r="I59" s="38" t="n">
        <f aca="false">F59/C59</f>
        <v>0.441667187856803</v>
      </c>
      <c r="J59" s="39"/>
      <c r="K59" s="40" t="n">
        <v>23</v>
      </c>
      <c r="L59" s="41" t="n">
        <v>6</v>
      </c>
      <c r="M59" s="19"/>
      <c r="N59" s="29"/>
      <c r="O59" s="30"/>
      <c r="P59" s="29"/>
      <c r="Q59" s="31"/>
      <c r="R59" s="29"/>
      <c r="S59" s="30"/>
      <c r="T59" s="29"/>
      <c r="U59" s="32"/>
    </row>
    <row r="60" s="33" customFormat="true" ht="17" hidden="false" customHeight="false" outlineLevel="0" collapsed="false">
      <c r="A60" s="19" t="s">
        <v>44</v>
      </c>
      <c r="B60" s="34" t="n">
        <v>21</v>
      </c>
      <c r="C60" s="35" t="n">
        <v>1587200</v>
      </c>
      <c r="D60" s="22"/>
      <c r="E60" s="36" t="n">
        <v>4</v>
      </c>
      <c r="F60" s="35" t="n">
        <v>243000</v>
      </c>
      <c r="G60" s="22"/>
      <c r="H60" s="37" t="n">
        <f aca="false">E60/B60</f>
        <v>0.19047619047619</v>
      </c>
      <c r="I60" s="38" t="n">
        <f aca="false">F60/C60</f>
        <v>0.153099798387097</v>
      </c>
      <c r="J60" s="39"/>
      <c r="K60" s="40" t="n">
        <v>25</v>
      </c>
      <c r="L60" s="41" t="n">
        <v>7</v>
      </c>
      <c r="M60" s="19"/>
      <c r="N60" s="29"/>
      <c r="O60" s="30"/>
      <c r="P60" s="29"/>
      <c r="Q60" s="31"/>
      <c r="R60" s="29"/>
      <c r="S60" s="30"/>
      <c r="T60" s="29"/>
      <c r="U60" s="32"/>
    </row>
    <row r="61" s="33" customFormat="true" ht="17" hidden="false" customHeight="false" outlineLevel="0" collapsed="false">
      <c r="A61" s="19" t="s">
        <v>45</v>
      </c>
      <c r="B61" s="34" t="n">
        <v>32</v>
      </c>
      <c r="C61" s="35" t="n">
        <v>2867188</v>
      </c>
      <c r="D61" s="22"/>
      <c r="E61" s="36" t="n">
        <v>4</v>
      </c>
      <c r="F61" s="35" t="n">
        <v>228600</v>
      </c>
      <c r="G61" s="22"/>
      <c r="H61" s="37" t="n">
        <f aca="false">E61/B61</f>
        <v>0.125</v>
      </c>
      <c r="I61" s="38" t="n">
        <f aca="false">F61/C61</f>
        <v>0.0797296863686651</v>
      </c>
      <c r="J61" s="39"/>
      <c r="K61" s="40" t="n">
        <v>27</v>
      </c>
      <c r="L61" s="41" t="n">
        <v>8</v>
      </c>
      <c r="M61" s="19"/>
      <c r="N61" s="29"/>
      <c r="O61" s="30"/>
      <c r="P61" s="29"/>
      <c r="Q61" s="31"/>
      <c r="R61" s="29"/>
      <c r="S61" s="30"/>
      <c r="T61" s="29"/>
      <c r="U61" s="32"/>
    </row>
    <row r="62" s="33" customFormat="true" ht="17" hidden="false" customHeight="false" outlineLevel="0" collapsed="false">
      <c r="A62" s="19" t="s">
        <v>46</v>
      </c>
      <c r="B62" s="34" t="n">
        <v>13</v>
      </c>
      <c r="C62" s="35" t="n">
        <v>1330930</v>
      </c>
      <c r="D62" s="22"/>
      <c r="E62" s="36" t="n">
        <v>2</v>
      </c>
      <c r="F62" s="35" t="n">
        <v>92890</v>
      </c>
      <c r="G62" s="22"/>
      <c r="H62" s="37" t="n">
        <f aca="false">E62/B62</f>
        <v>0.153846153846154</v>
      </c>
      <c r="I62" s="38" t="n">
        <f aca="false">F62/C62</f>
        <v>0.0697933024276258</v>
      </c>
      <c r="J62" s="39"/>
      <c r="K62" s="40" t="n">
        <v>35</v>
      </c>
      <c r="L62" s="41" t="n">
        <v>9</v>
      </c>
      <c r="M62" s="19"/>
      <c r="N62" s="29"/>
      <c r="O62" s="30"/>
      <c r="P62" s="29"/>
      <c r="Q62" s="31"/>
      <c r="R62" s="29"/>
      <c r="S62" s="30"/>
      <c r="T62" s="29"/>
      <c r="U62" s="32"/>
    </row>
    <row r="63" s="33" customFormat="true" ht="17" hidden="false" customHeight="false" outlineLevel="0" collapsed="false">
      <c r="A63" s="19" t="s">
        <v>47</v>
      </c>
      <c r="B63" s="34" t="n">
        <v>2</v>
      </c>
      <c r="C63" s="35" t="n">
        <v>141765</v>
      </c>
      <c r="D63" s="22"/>
      <c r="E63" s="36" t="n">
        <v>2</v>
      </c>
      <c r="F63" s="35" t="n">
        <v>83000</v>
      </c>
      <c r="G63" s="22"/>
      <c r="H63" s="37" t="n">
        <f aca="false">E63/B63</f>
        <v>1</v>
      </c>
      <c r="I63" s="38" t="n">
        <f aca="false">F63/C63</f>
        <v>0.585475963742814</v>
      </c>
      <c r="J63" s="39"/>
      <c r="K63" s="40" t="n">
        <v>37</v>
      </c>
      <c r="L63" s="41" t="n">
        <v>10</v>
      </c>
      <c r="M63" s="19"/>
      <c r="N63" s="29"/>
      <c r="O63" s="30"/>
      <c r="P63" s="29"/>
      <c r="Q63" s="31"/>
      <c r="R63" s="29"/>
      <c r="S63" s="30"/>
      <c r="T63" s="29"/>
      <c r="U63" s="32"/>
    </row>
    <row r="64" s="33" customFormat="true" ht="17" hidden="false" customHeight="false" outlineLevel="0" collapsed="false">
      <c r="A64" s="19" t="s">
        <v>48</v>
      </c>
      <c r="B64" s="34" t="n">
        <v>7</v>
      </c>
      <c r="C64" s="35" t="n">
        <v>296839</v>
      </c>
      <c r="D64" s="22"/>
      <c r="E64" s="36" t="n">
        <v>2</v>
      </c>
      <c r="F64" s="35" t="n">
        <v>61290</v>
      </c>
      <c r="G64" s="22"/>
      <c r="H64" s="37" t="n">
        <f aca="false">E64/B64</f>
        <v>0.285714285714286</v>
      </c>
      <c r="I64" s="38" t="n">
        <f aca="false">F64/C64</f>
        <v>0.206475564194732</v>
      </c>
      <c r="J64" s="39"/>
      <c r="K64" s="40" t="n">
        <v>42</v>
      </c>
      <c r="L64" s="41" t="n">
        <v>11</v>
      </c>
      <c r="M64" s="19"/>
      <c r="N64" s="29"/>
      <c r="O64" s="30"/>
      <c r="P64" s="29"/>
      <c r="Q64" s="31"/>
      <c r="R64" s="29"/>
      <c r="S64" s="30"/>
      <c r="T64" s="29"/>
      <c r="U64" s="32"/>
    </row>
    <row r="65" s="33" customFormat="true" ht="17" hidden="false" customHeight="false" outlineLevel="0" collapsed="false">
      <c r="A65" s="19" t="s">
        <v>49</v>
      </c>
      <c r="B65" s="34" t="n">
        <v>5</v>
      </c>
      <c r="C65" s="35" t="n">
        <v>616592</v>
      </c>
      <c r="D65" s="22"/>
      <c r="E65" s="36" t="n">
        <v>1</v>
      </c>
      <c r="F65" s="35" t="n">
        <v>57964</v>
      </c>
      <c r="G65" s="22"/>
      <c r="H65" s="37" t="n">
        <f aca="false">E65/B65</f>
        <v>0.2</v>
      </c>
      <c r="I65" s="38" t="n">
        <f aca="false">F65/C65</f>
        <v>0.094007058151906</v>
      </c>
      <c r="J65" s="39"/>
      <c r="K65" s="40" t="n">
        <v>44</v>
      </c>
      <c r="L65" s="41" t="n">
        <v>12</v>
      </c>
      <c r="M65" s="19"/>
      <c r="N65" s="29"/>
      <c r="O65" s="30"/>
      <c r="P65" s="29"/>
      <c r="Q65" s="31"/>
      <c r="R65" s="29"/>
      <c r="S65" s="30"/>
      <c r="T65" s="29"/>
      <c r="U65" s="32"/>
    </row>
    <row r="66" s="33" customFormat="true" ht="17" hidden="false" customHeight="false" outlineLevel="0" collapsed="false">
      <c r="A66" s="19" t="s">
        <v>50</v>
      </c>
      <c r="B66" s="34" t="n">
        <v>5</v>
      </c>
      <c r="C66" s="35" t="n">
        <v>440445</v>
      </c>
      <c r="D66" s="22"/>
      <c r="E66" s="36" t="n">
        <v>1</v>
      </c>
      <c r="F66" s="35" t="n">
        <v>50000</v>
      </c>
      <c r="G66" s="22"/>
      <c r="H66" s="37" t="n">
        <f aca="false">E66/B66</f>
        <v>0.2</v>
      </c>
      <c r="I66" s="38" t="n">
        <f aca="false">F66/C66</f>
        <v>0.11352155206666</v>
      </c>
      <c r="J66" s="39"/>
      <c r="K66" s="40" t="n">
        <v>47</v>
      </c>
      <c r="L66" s="41" t="n">
        <v>13</v>
      </c>
      <c r="M66" s="19"/>
      <c r="N66" s="29"/>
      <c r="O66" s="30"/>
      <c r="P66" s="29"/>
      <c r="Q66" s="31"/>
      <c r="R66" s="29"/>
      <c r="S66" s="30"/>
      <c r="T66" s="29"/>
      <c r="U66" s="32"/>
    </row>
    <row r="67" s="33" customFormat="true" ht="17" hidden="false" customHeight="false" outlineLevel="0" collapsed="false">
      <c r="A67" s="19" t="s">
        <v>51</v>
      </c>
      <c r="B67" s="34" t="n">
        <v>2</v>
      </c>
      <c r="C67" s="35" t="n">
        <v>286058</v>
      </c>
      <c r="D67" s="22"/>
      <c r="E67" s="36" t="n">
        <v>1</v>
      </c>
      <c r="F67" s="35" t="n">
        <v>42816</v>
      </c>
      <c r="G67" s="22"/>
      <c r="H67" s="37" t="n">
        <f aca="false">E67/B67</f>
        <v>0.5</v>
      </c>
      <c r="I67" s="38" t="n">
        <f aca="false">F67/C67</f>
        <v>0.149675939844367</v>
      </c>
      <c r="J67" s="39"/>
      <c r="K67" s="40" t="n">
        <v>50</v>
      </c>
      <c r="L67" s="41" t="n">
        <v>14</v>
      </c>
      <c r="M67" s="19"/>
      <c r="N67" s="29"/>
      <c r="O67" s="30"/>
      <c r="P67" s="29"/>
      <c r="Q67" s="31"/>
      <c r="R67" s="29"/>
      <c r="S67" s="30"/>
      <c r="T67" s="29"/>
      <c r="U67" s="32"/>
    </row>
    <row r="68" s="33" customFormat="true" ht="17" hidden="false" customHeight="false" outlineLevel="0" collapsed="false">
      <c r="A68" s="19" t="s">
        <v>52</v>
      </c>
      <c r="B68" s="34" t="n">
        <v>7</v>
      </c>
      <c r="C68" s="35" t="n">
        <v>1216682</v>
      </c>
      <c r="D68" s="22"/>
      <c r="E68" s="36" t="n">
        <v>0</v>
      </c>
      <c r="F68" s="35" t="n">
        <v>0</v>
      </c>
      <c r="G68" s="22"/>
      <c r="H68" s="37" t="n">
        <f aca="false">E68/B68</f>
        <v>0</v>
      </c>
      <c r="I68" s="38" t="n">
        <f aca="false">F68/C68</f>
        <v>0</v>
      </c>
      <c r="J68" s="39"/>
      <c r="K68" s="40" t="n">
        <v>61</v>
      </c>
      <c r="L68" s="41" t="n">
        <v>15</v>
      </c>
      <c r="M68" s="19"/>
      <c r="N68" s="29"/>
      <c r="O68" s="30"/>
      <c r="P68" s="29"/>
      <c r="Q68" s="31"/>
      <c r="R68" s="29"/>
      <c r="S68" s="30"/>
      <c r="T68" s="29"/>
      <c r="U68" s="32"/>
    </row>
    <row r="69" s="33" customFormat="true" ht="17" hidden="false" customHeight="false" outlineLevel="0" collapsed="false">
      <c r="A69" s="19" t="s">
        <v>53</v>
      </c>
      <c r="B69" s="40" t="n">
        <v>8</v>
      </c>
      <c r="C69" s="35" t="n">
        <v>494183</v>
      </c>
      <c r="D69" s="22"/>
      <c r="E69" s="36" t="n">
        <v>0</v>
      </c>
      <c r="F69" s="35" t="n">
        <v>0</v>
      </c>
      <c r="G69" s="22"/>
      <c r="H69" s="37" t="n">
        <f aca="false">E69/B69</f>
        <v>0</v>
      </c>
      <c r="I69" s="38" t="n">
        <f aca="false">F69/C69</f>
        <v>0</v>
      </c>
      <c r="J69" s="39"/>
      <c r="K69" s="40" t="n">
        <v>61</v>
      </c>
      <c r="L69" s="41" t="n">
        <v>15</v>
      </c>
      <c r="M69" s="19"/>
      <c r="N69" s="29"/>
      <c r="O69" s="30"/>
      <c r="P69" s="29"/>
      <c r="Q69" s="31"/>
      <c r="R69" s="29"/>
      <c r="S69" s="30"/>
      <c r="T69" s="29"/>
      <c r="U69" s="32"/>
    </row>
    <row r="70" s="33" customFormat="true" ht="17" hidden="false" customHeight="false" outlineLevel="0" collapsed="false">
      <c r="A70" s="19" t="s">
        <v>54</v>
      </c>
      <c r="B70" s="34" t="n">
        <v>2</v>
      </c>
      <c r="C70" s="35" t="n">
        <v>105050</v>
      </c>
      <c r="D70" s="22"/>
      <c r="E70" s="36" t="n">
        <v>0</v>
      </c>
      <c r="F70" s="35" t="n">
        <v>0</v>
      </c>
      <c r="G70" s="22"/>
      <c r="H70" s="37" t="n">
        <f aca="false">E70/B70</f>
        <v>0</v>
      </c>
      <c r="I70" s="38" t="n">
        <f aca="false">F70/C70</f>
        <v>0</v>
      </c>
      <c r="J70" s="39"/>
      <c r="K70" s="40" t="n">
        <v>61</v>
      </c>
      <c r="L70" s="41" t="n">
        <v>15</v>
      </c>
      <c r="M70" s="19"/>
      <c r="N70" s="29"/>
      <c r="O70" s="30"/>
      <c r="P70" s="29"/>
      <c r="Q70" s="31"/>
      <c r="R70" s="29"/>
      <c r="S70" s="30"/>
      <c r="T70" s="29"/>
      <c r="U70" s="32"/>
    </row>
    <row r="71" s="33" customFormat="true" ht="17" hidden="false" customHeight="false" outlineLevel="0" collapsed="false">
      <c r="A71" s="19" t="s">
        <v>55</v>
      </c>
      <c r="B71" s="34" t="n">
        <v>2</v>
      </c>
      <c r="C71" s="35" t="n">
        <v>80327</v>
      </c>
      <c r="D71" s="22"/>
      <c r="E71" s="36" t="n">
        <v>0</v>
      </c>
      <c r="F71" s="35" t="n">
        <v>0</v>
      </c>
      <c r="G71" s="22"/>
      <c r="H71" s="37" t="n">
        <f aca="false">E71/B71</f>
        <v>0</v>
      </c>
      <c r="I71" s="38" t="n">
        <f aca="false">F71/C71</f>
        <v>0</v>
      </c>
      <c r="J71" s="39"/>
      <c r="K71" s="40" t="n">
        <v>61</v>
      </c>
      <c r="L71" s="41" t="n">
        <v>15</v>
      </c>
      <c r="M71" s="19"/>
      <c r="N71" s="29"/>
      <c r="O71" s="30"/>
      <c r="P71" s="29"/>
      <c r="Q71" s="31"/>
      <c r="R71" s="29"/>
      <c r="S71" s="30"/>
      <c r="T71" s="29"/>
      <c r="U71" s="32"/>
    </row>
    <row r="72" s="33" customFormat="true" ht="17" hidden="false" customHeight="false" outlineLevel="0" collapsed="false">
      <c r="A72" s="19" t="s">
        <v>56</v>
      </c>
      <c r="B72" s="34" t="n">
        <v>1</v>
      </c>
      <c r="C72" s="35" t="n">
        <v>74577</v>
      </c>
      <c r="D72" s="22"/>
      <c r="E72" s="36" t="n">
        <v>0</v>
      </c>
      <c r="F72" s="35" t="n">
        <v>0</v>
      </c>
      <c r="G72" s="22"/>
      <c r="H72" s="37" t="n">
        <f aca="false">E72/B72</f>
        <v>0</v>
      </c>
      <c r="I72" s="38" t="n">
        <f aca="false">F72/C72</f>
        <v>0</v>
      </c>
      <c r="J72" s="39"/>
      <c r="K72" s="40" t="n">
        <v>61</v>
      </c>
      <c r="L72" s="41" t="n">
        <v>15</v>
      </c>
      <c r="M72" s="19"/>
      <c r="N72" s="29"/>
      <c r="O72" s="30"/>
      <c r="P72" s="29"/>
      <c r="Q72" s="31"/>
      <c r="R72" s="29"/>
      <c r="S72" s="30"/>
      <c r="T72" s="29"/>
      <c r="U72" s="32"/>
    </row>
    <row r="73" s="33" customFormat="true" ht="17" hidden="false" customHeight="false" outlineLevel="0" collapsed="false">
      <c r="A73" s="19" t="s">
        <v>57</v>
      </c>
      <c r="B73" s="34" t="n">
        <v>1</v>
      </c>
      <c r="C73" s="35" t="n">
        <v>47297</v>
      </c>
      <c r="D73" s="22"/>
      <c r="E73" s="36" t="n">
        <v>0</v>
      </c>
      <c r="F73" s="35" t="n">
        <v>0</v>
      </c>
      <c r="G73" s="22"/>
      <c r="H73" s="37" t="n">
        <f aca="false">E73/B73</f>
        <v>0</v>
      </c>
      <c r="I73" s="38" t="n">
        <f aca="false">F73/C73</f>
        <v>0</v>
      </c>
      <c r="J73" s="39"/>
      <c r="K73" s="40" t="n">
        <v>61</v>
      </c>
      <c r="L73" s="41" t="n">
        <v>15</v>
      </c>
      <c r="M73" s="19"/>
      <c r="N73" s="29"/>
      <c r="O73" s="30"/>
      <c r="P73" s="29"/>
      <c r="Q73" s="31"/>
      <c r="R73" s="29"/>
      <c r="S73" s="30"/>
      <c r="T73" s="29"/>
      <c r="U73" s="32"/>
    </row>
    <row r="74" s="33" customFormat="true" ht="7.5" hidden="false" customHeight="true" outlineLevel="0" collapsed="false">
      <c r="B74" s="34"/>
      <c r="C74" s="72"/>
      <c r="D74" s="22"/>
      <c r="E74" s="36"/>
      <c r="F74" s="72"/>
      <c r="G74" s="22"/>
      <c r="H74" s="37"/>
      <c r="I74" s="73"/>
      <c r="J74" s="39"/>
      <c r="K74" s="40"/>
      <c r="L74" s="74"/>
      <c r="M74" s="19"/>
      <c r="N74" s="29"/>
      <c r="O74" s="30"/>
      <c r="P74" s="29"/>
      <c r="Q74" s="31"/>
      <c r="R74" s="29"/>
      <c r="S74" s="30"/>
      <c r="T74" s="29"/>
      <c r="U74" s="32"/>
    </row>
    <row r="75" s="33" customFormat="true" ht="17" hidden="false" customHeight="false" outlineLevel="0" collapsed="false">
      <c r="A75" s="84" t="s">
        <v>58</v>
      </c>
      <c r="B75" s="92" t="n">
        <f aca="false">SUM(B54:B73)</f>
        <v>548</v>
      </c>
      <c r="C75" s="93" t="n">
        <f aca="false">SUM(C54:C73)</f>
        <v>50152553</v>
      </c>
      <c r="D75" s="87"/>
      <c r="E75" s="94" t="n">
        <f aca="false">SUM(E54:E73)</f>
        <v>141</v>
      </c>
      <c r="F75" s="93" t="n">
        <f aca="false">SUM(F54:F73)</f>
        <v>8743122</v>
      </c>
      <c r="G75" s="87"/>
      <c r="H75" s="95" t="n">
        <f aca="false">E75/B75</f>
        <v>0.257299270072993</v>
      </c>
      <c r="I75" s="96" t="n">
        <f aca="false">F75/C75</f>
        <v>0.174330547041145</v>
      </c>
      <c r="J75" s="90"/>
      <c r="K75" s="97"/>
      <c r="L75" s="98"/>
      <c r="M75" s="84"/>
      <c r="N75" s="29"/>
      <c r="O75" s="30"/>
      <c r="P75" s="29"/>
      <c r="Q75" s="31"/>
      <c r="R75" s="29"/>
      <c r="S75" s="30"/>
      <c r="T75" s="29"/>
      <c r="U75" s="32"/>
    </row>
    <row r="76" s="33" customFormat="true" ht="7.5" hidden="false" customHeight="true" outlineLevel="0" collapsed="false">
      <c r="A76" s="51"/>
      <c r="B76" s="42"/>
      <c r="C76" s="43"/>
      <c r="D76" s="44"/>
      <c r="E76" s="45"/>
      <c r="F76" s="43"/>
      <c r="G76" s="44"/>
      <c r="H76" s="99"/>
      <c r="I76" s="80"/>
      <c r="J76" s="39"/>
      <c r="K76" s="81"/>
      <c r="L76" s="82"/>
      <c r="M76" s="19"/>
      <c r="N76" s="29"/>
      <c r="O76" s="30"/>
      <c r="P76" s="29"/>
      <c r="Q76" s="31"/>
      <c r="R76" s="29"/>
      <c r="S76" s="30"/>
      <c r="T76" s="29"/>
      <c r="U76" s="32"/>
    </row>
    <row r="77" s="33" customFormat="true" ht="17" hidden="false" customHeight="false" outlineLevel="0" collapsed="false">
      <c r="A77" s="51"/>
      <c r="B77" s="52"/>
      <c r="C77" s="53"/>
      <c r="D77" s="44"/>
      <c r="E77" s="54"/>
      <c r="F77" s="53"/>
      <c r="G77" s="44"/>
      <c r="H77" s="66"/>
      <c r="I77" s="66"/>
      <c r="J77" s="39"/>
      <c r="K77" s="67"/>
      <c r="L77" s="67"/>
      <c r="M77" s="19"/>
      <c r="N77" s="29"/>
      <c r="O77" s="30"/>
      <c r="P77" s="29"/>
      <c r="Q77" s="31"/>
      <c r="R77" s="29"/>
      <c r="S77" s="30"/>
      <c r="T77" s="29"/>
      <c r="U77" s="32"/>
    </row>
    <row r="78" s="33" customFormat="true" ht="17" hidden="false" customHeight="false" outlineLevel="0" collapsed="false">
      <c r="A78" s="51"/>
      <c r="B78" s="52"/>
      <c r="C78" s="53"/>
      <c r="D78" s="44"/>
      <c r="E78" s="54"/>
      <c r="F78" s="53"/>
      <c r="G78" s="44"/>
      <c r="H78" s="66"/>
      <c r="I78" s="66"/>
      <c r="J78" s="39"/>
      <c r="K78" s="67"/>
      <c r="L78" s="67"/>
      <c r="M78" s="19"/>
      <c r="N78" s="29"/>
      <c r="O78" s="30"/>
      <c r="P78" s="29"/>
      <c r="Q78" s="31"/>
      <c r="R78" s="29"/>
      <c r="S78" s="30"/>
      <c r="T78" s="29"/>
      <c r="U78" s="32"/>
    </row>
    <row r="79" s="33" customFormat="true" ht="17" hidden="false" customHeight="false" outlineLevel="0" collapsed="false">
      <c r="A79" s="51"/>
      <c r="B79" s="52"/>
      <c r="C79" s="53"/>
      <c r="D79" s="44"/>
      <c r="E79" s="54"/>
      <c r="F79" s="53"/>
      <c r="G79" s="44"/>
      <c r="H79" s="66"/>
      <c r="I79" s="66"/>
      <c r="J79" s="39"/>
      <c r="K79" s="67"/>
      <c r="L79" s="67"/>
      <c r="M79" s="19"/>
      <c r="N79" s="29"/>
      <c r="O79" s="30"/>
      <c r="P79" s="29"/>
      <c r="Q79" s="31"/>
      <c r="R79" s="29"/>
      <c r="S79" s="30"/>
      <c r="T79" s="29"/>
      <c r="U79" s="32"/>
    </row>
    <row r="80" s="33" customFormat="true" ht="7.5" hidden="false" customHeight="true" outlineLevel="0" collapsed="false">
      <c r="A80" s="51"/>
      <c r="B80" s="52"/>
      <c r="C80" s="53"/>
      <c r="D80" s="44"/>
      <c r="E80" s="54"/>
      <c r="F80" s="53"/>
      <c r="G80" s="44"/>
      <c r="H80" s="66"/>
      <c r="I80" s="66"/>
      <c r="J80" s="39"/>
      <c r="K80" s="67"/>
      <c r="L80" s="67"/>
      <c r="M80" s="19"/>
      <c r="N80" s="29"/>
      <c r="O80" s="30"/>
      <c r="P80" s="29"/>
      <c r="Q80" s="31"/>
      <c r="R80" s="29"/>
      <c r="S80" s="30"/>
      <c r="T80" s="29"/>
      <c r="U80" s="32"/>
    </row>
    <row r="81" s="33" customFormat="true" ht="17" hidden="false" customHeight="false" outlineLevel="0" collapsed="false">
      <c r="A81" s="84" t="s">
        <v>59</v>
      </c>
      <c r="B81" s="63"/>
      <c r="C81" s="64"/>
      <c r="D81" s="22"/>
      <c r="E81" s="65"/>
      <c r="F81" s="64"/>
      <c r="G81" s="22"/>
      <c r="H81" s="66"/>
      <c r="I81" s="66"/>
      <c r="J81" s="39"/>
      <c r="K81" s="67"/>
      <c r="L81" s="67"/>
      <c r="M81" s="19"/>
      <c r="N81" s="29"/>
      <c r="O81" s="30"/>
      <c r="P81" s="29"/>
      <c r="Q81" s="31"/>
      <c r="R81" s="29"/>
      <c r="S81" s="30"/>
      <c r="T81" s="29"/>
      <c r="U81" s="32"/>
    </row>
    <row r="82" s="33" customFormat="true" ht="7.5" hidden="false" customHeight="true" outlineLevel="0" collapsed="false">
      <c r="B82" s="57"/>
      <c r="C82" s="21"/>
      <c r="D82" s="22"/>
      <c r="E82" s="58"/>
      <c r="F82" s="21"/>
      <c r="G82" s="22"/>
      <c r="H82" s="59"/>
      <c r="I82" s="60"/>
      <c r="J82" s="39"/>
      <c r="K82" s="68"/>
      <c r="L82" s="69"/>
      <c r="M82" s="19"/>
      <c r="N82" s="29"/>
      <c r="O82" s="30"/>
      <c r="P82" s="29"/>
      <c r="Q82" s="31"/>
      <c r="R82" s="29"/>
      <c r="S82" s="30"/>
      <c r="T82" s="29"/>
      <c r="U82" s="32"/>
    </row>
    <row r="83" s="33" customFormat="true" ht="17" hidden="false" customHeight="false" outlineLevel="0" collapsed="false">
      <c r="A83" s="19" t="s">
        <v>60</v>
      </c>
      <c r="B83" s="34" t="n">
        <v>136</v>
      </c>
      <c r="C83" s="35" t="n">
        <v>9838026</v>
      </c>
      <c r="D83" s="22"/>
      <c r="E83" s="36" t="n">
        <v>53</v>
      </c>
      <c r="F83" s="35" t="n">
        <v>2387425</v>
      </c>
      <c r="G83" s="22"/>
      <c r="H83" s="37" t="n">
        <f aca="false">E83/B83</f>
        <v>0.389705882352941</v>
      </c>
      <c r="I83" s="38" t="n">
        <f aca="false">F83/C83</f>
        <v>0.242673174476262</v>
      </c>
      <c r="J83" s="39"/>
      <c r="K83" s="40" t="n">
        <v>1</v>
      </c>
      <c r="L83" s="41" t="n">
        <v>1</v>
      </c>
      <c r="M83" s="19"/>
      <c r="N83" s="29"/>
      <c r="O83" s="30"/>
      <c r="P83" s="29"/>
      <c r="Q83" s="31"/>
      <c r="R83" s="29"/>
      <c r="S83" s="29"/>
      <c r="T83" s="29"/>
      <c r="U83" s="32"/>
    </row>
    <row r="84" s="33" customFormat="true" ht="17" hidden="false" customHeight="false" outlineLevel="0" collapsed="false">
      <c r="A84" s="19" t="s">
        <v>61</v>
      </c>
      <c r="B84" s="34" t="n">
        <v>50</v>
      </c>
      <c r="C84" s="35" t="n">
        <v>3080944</v>
      </c>
      <c r="D84" s="22"/>
      <c r="E84" s="36" t="n">
        <v>26</v>
      </c>
      <c r="F84" s="35" t="n">
        <v>1329840</v>
      </c>
      <c r="G84" s="22"/>
      <c r="H84" s="37" t="n">
        <f aca="false">E84/B84</f>
        <v>0.52</v>
      </c>
      <c r="I84" s="38" t="n">
        <f aca="false">F84/C84</f>
        <v>0.431633940766207</v>
      </c>
      <c r="J84" s="39"/>
      <c r="K84" s="40" t="n">
        <v>8</v>
      </c>
      <c r="L84" s="41" t="n">
        <v>2</v>
      </c>
      <c r="M84" s="19"/>
      <c r="N84" s="29"/>
      <c r="O84" s="30"/>
      <c r="P84" s="29"/>
      <c r="Q84" s="31"/>
      <c r="R84" s="29"/>
      <c r="S84" s="29"/>
      <c r="T84" s="29"/>
      <c r="U84" s="32"/>
    </row>
    <row r="85" s="33" customFormat="true" ht="17" hidden="false" customHeight="false" outlineLevel="0" collapsed="false">
      <c r="A85" s="19" t="s">
        <v>62</v>
      </c>
      <c r="B85" s="34" t="n">
        <v>45</v>
      </c>
      <c r="C85" s="35" t="n">
        <v>2937491</v>
      </c>
      <c r="D85" s="22"/>
      <c r="E85" s="36" t="n">
        <v>20</v>
      </c>
      <c r="F85" s="35" t="n">
        <v>1108394</v>
      </c>
      <c r="G85" s="22"/>
      <c r="H85" s="37" t="n">
        <f aca="false">E85/B85</f>
        <v>0.444444444444444</v>
      </c>
      <c r="I85" s="38" t="n">
        <f aca="false">F85/C85</f>
        <v>0.377326773086284</v>
      </c>
      <c r="J85" s="39"/>
      <c r="K85" s="40" t="n">
        <v>10</v>
      </c>
      <c r="L85" s="41" t="n">
        <v>3</v>
      </c>
      <c r="M85" s="19"/>
      <c r="N85" s="29"/>
      <c r="O85" s="30"/>
      <c r="P85" s="29"/>
      <c r="Q85" s="31"/>
      <c r="R85" s="29"/>
      <c r="S85" s="29"/>
      <c r="T85" s="29"/>
      <c r="U85" s="32"/>
    </row>
    <row r="86" s="33" customFormat="true" ht="17" hidden="false" customHeight="false" outlineLevel="0" collapsed="false">
      <c r="A86" s="19" t="s">
        <v>63</v>
      </c>
      <c r="B86" s="34" t="n">
        <v>46</v>
      </c>
      <c r="C86" s="35" t="n">
        <v>3104447</v>
      </c>
      <c r="D86" s="22"/>
      <c r="E86" s="36" t="n">
        <v>21</v>
      </c>
      <c r="F86" s="35" t="n">
        <v>1021402</v>
      </c>
      <c r="G86" s="22"/>
      <c r="H86" s="37" t="n">
        <f aca="false">E86/B86</f>
        <v>0.456521739130435</v>
      </c>
      <c r="I86" s="38" t="n">
        <f aca="false">F86/C86</f>
        <v>0.329012542330405</v>
      </c>
      <c r="J86" s="39"/>
      <c r="K86" s="40" t="n">
        <v>11</v>
      </c>
      <c r="L86" s="41" t="n">
        <v>4</v>
      </c>
      <c r="M86" s="19"/>
      <c r="N86" s="29"/>
      <c r="O86" s="30"/>
      <c r="P86" s="29"/>
      <c r="Q86" s="31"/>
      <c r="R86" s="29"/>
      <c r="S86" s="29"/>
      <c r="T86" s="29"/>
      <c r="U86" s="32"/>
    </row>
    <row r="87" s="33" customFormat="true" ht="17" hidden="false" customHeight="false" outlineLevel="0" collapsed="false">
      <c r="A87" s="19" t="s">
        <v>64</v>
      </c>
      <c r="B87" s="34" t="n">
        <v>12</v>
      </c>
      <c r="C87" s="35" t="n">
        <v>1849851</v>
      </c>
      <c r="D87" s="22"/>
      <c r="E87" s="36" t="n">
        <v>7</v>
      </c>
      <c r="F87" s="35" t="n">
        <v>743578</v>
      </c>
      <c r="G87" s="22"/>
      <c r="H87" s="37" t="n">
        <f aca="false">E87/B87</f>
        <v>0.583333333333333</v>
      </c>
      <c r="I87" s="38" t="n">
        <f aca="false">F87/C87</f>
        <v>0.401966428647497</v>
      </c>
      <c r="J87" s="39"/>
      <c r="K87" s="40" t="n">
        <v>12</v>
      </c>
      <c r="L87" s="41" t="n">
        <v>5</v>
      </c>
      <c r="M87" s="19"/>
      <c r="N87" s="29"/>
      <c r="O87" s="30"/>
      <c r="P87" s="29"/>
      <c r="Q87" s="31"/>
      <c r="R87" s="29"/>
      <c r="S87" s="29"/>
      <c r="T87" s="29"/>
      <c r="U87" s="32"/>
    </row>
    <row r="88" s="33" customFormat="true" ht="17" hidden="false" customHeight="false" outlineLevel="0" collapsed="false">
      <c r="A88" s="19" t="s">
        <v>65</v>
      </c>
      <c r="B88" s="34" t="n">
        <v>76</v>
      </c>
      <c r="C88" s="35" t="n">
        <v>5713942</v>
      </c>
      <c r="D88" s="22"/>
      <c r="E88" s="36" t="n">
        <v>13</v>
      </c>
      <c r="F88" s="35" t="n">
        <v>643388</v>
      </c>
      <c r="G88" s="22"/>
      <c r="H88" s="37" t="n">
        <f aca="false">E88/B88</f>
        <v>0.171052631578947</v>
      </c>
      <c r="I88" s="38" t="n">
        <f aca="false">F88/C88</f>
        <v>0.112599672870323</v>
      </c>
      <c r="J88" s="39"/>
      <c r="K88" s="40" t="n">
        <v>14</v>
      </c>
      <c r="L88" s="41" t="n">
        <v>6</v>
      </c>
      <c r="M88" s="19"/>
      <c r="N88" s="29"/>
      <c r="O88" s="30"/>
      <c r="P88" s="29"/>
      <c r="Q88" s="31"/>
      <c r="R88" s="29"/>
      <c r="S88" s="29"/>
      <c r="T88" s="29"/>
      <c r="U88" s="32"/>
    </row>
    <row r="89" s="33" customFormat="true" ht="17" hidden="false" customHeight="false" outlineLevel="0" collapsed="false">
      <c r="A89" s="19" t="s">
        <v>66</v>
      </c>
      <c r="B89" s="34" t="n">
        <v>62</v>
      </c>
      <c r="C89" s="35" t="n">
        <v>3695765</v>
      </c>
      <c r="D89" s="22"/>
      <c r="E89" s="36" t="n">
        <v>15</v>
      </c>
      <c r="F89" s="35" t="n">
        <v>630777</v>
      </c>
      <c r="G89" s="22"/>
      <c r="H89" s="37" t="n">
        <f aca="false">E89/B89</f>
        <v>0.241935483870968</v>
      </c>
      <c r="I89" s="38" t="n">
        <f aca="false">F89/C89</f>
        <v>0.170675624667694</v>
      </c>
      <c r="J89" s="39"/>
      <c r="K89" s="40" t="n">
        <v>16</v>
      </c>
      <c r="L89" s="41" t="n">
        <v>7</v>
      </c>
      <c r="M89" s="19"/>
      <c r="N89" s="29"/>
      <c r="O89" s="30"/>
      <c r="P89" s="29"/>
      <c r="Q89" s="31"/>
      <c r="R89" s="29"/>
      <c r="S89" s="29"/>
      <c r="T89" s="29"/>
      <c r="U89" s="32"/>
    </row>
    <row r="90" s="33" customFormat="true" ht="17" hidden="false" customHeight="false" outlineLevel="0" collapsed="false">
      <c r="A90" s="19" t="s">
        <v>67</v>
      </c>
      <c r="B90" s="34" t="n">
        <v>33</v>
      </c>
      <c r="C90" s="35" t="n">
        <v>2191164</v>
      </c>
      <c r="D90" s="22"/>
      <c r="E90" s="36" t="n">
        <v>12</v>
      </c>
      <c r="F90" s="35" t="n">
        <v>575343</v>
      </c>
      <c r="G90" s="22"/>
      <c r="H90" s="37" t="n">
        <f aca="false">E90/B90</f>
        <v>0.363636363636364</v>
      </c>
      <c r="I90" s="38" t="n">
        <f aca="false">F90/C90</f>
        <v>0.262574138676977</v>
      </c>
      <c r="J90" s="39"/>
      <c r="K90" s="40" t="n">
        <v>17</v>
      </c>
      <c r="L90" s="41" t="n">
        <v>8</v>
      </c>
      <c r="M90" s="19"/>
      <c r="N90" s="29"/>
      <c r="O90" s="30"/>
      <c r="P90" s="29"/>
      <c r="Q90" s="31"/>
      <c r="R90" s="29"/>
      <c r="S90" s="29"/>
      <c r="T90" s="29"/>
      <c r="U90" s="32"/>
    </row>
    <row r="91" s="33" customFormat="true" ht="17" hidden="false" customHeight="false" outlineLevel="0" collapsed="false">
      <c r="A91" s="19" t="s">
        <v>68</v>
      </c>
      <c r="B91" s="34" t="n">
        <v>39</v>
      </c>
      <c r="C91" s="35" t="n">
        <v>2419125</v>
      </c>
      <c r="D91" s="22"/>
      <c r="E91" s="36" t="n">
        <v>15</v>
      </c>
      <c r="F91" s="35" t="n">
        <v>572775</v>
      </c>
      <c r="G91" s="22"/>
      <c r="H91" s="37" t="n">
        <f aca="false">E91/B91</f>
        <v>0.384615384615385</v>
      </c>
      <c r="I91" s="38" t="n">
        <f aca="false">F91/C91</f>
        <v>0.236769493101845</v>
      </c>
      <c r="J91" s="39"/>
      <c r="K91" s="40" t="n">
        <v>18</v>
      </c>
      <c r="L91" s="41" t="n">
        <v>9</v>
      </c>
      <c r="M91" s="19"/>
      <c r="N91" s="29"/>
      <c r="O91" s="30" t="n">
        <f aca="false">SUM(O8:O90)</f>
        <v>0</v>
      </c>
      <c r="P91" s="29" t="n">
        <f aca="false">SUM(P8:P90)</f>
        <v>0</v>
      </c>
      <c r="Q91" s="31"/>
      <c r="R91" s="29"/>
      <c r="S91" s="30" t="n">
        <f aca="false">SUM(S8:S89)</f>
        <v>0</v>
      </c>
      <c r="T91" s="29" t="n">
        <f aca="false">SUM(T8:T89)</f>
        <v>0</v>
      </c>
      <c r="U91" s="32"/>
    </row>
    <row r="92" s="33" customFormat="true" ht="17" hidden="false" customHeight="false" outlineLevel="0" collapsed="false">
      <c r="A92" s="19" t="s">
        <v>69</v>
      </c>
      <c r="B92" s="34" t="n">
        <v>28</v>
      </c>
      <c r="C92" s="35" t="n">
        <v>1963102</v>
      </c>
      <c r="D92" s="22"/>
      <c r="E92" s="36" t="n">
        <v>8</v>
      </c>
      <c r="F92" s="35" t="n">
        <v>457000</v>
      </c>
      <c r="G92" s="22"/>
      <c r="H92" s="37" t="n">
        <f aca="false">E92/B92</f>
        <v>0.285714285714286</v>
      </c>
      <c r="I92" s="38" t="n">
        <f aca="false">F92/C92</f>
        <v>0.232794831852853</v>
      </c>
      <c r="J92" s="39"/>
      <c r="K92" s="40" t="n">
        <v>20</v>
      </c>
      <c r="L92" s="41" t="n">
        <v>10</v>
      </c>
      <c r="M92" s="19"/>
      <c r="N92" s="29"/>
      <c r="O92" s="30"/>
      <c r="P92" s="29"/>
      <c r="Q92" s="31"/>
      <c r="R92" s="29"/>
      <c r="S92" s="30"/>
      <c r="T92" s="29"/>
      <c r="U92" s="32"/>
    </row>
    <row r="93" s="33" customFormat="true" ht="17" hidden="false" customHeight="false" outlineLevel="0" collapsed="false">
      <c r="A93" s="19" t="s">
        <v>70</v>
      </c>
      <c r="B93" s="34" t="n">
        <v>14</v>
      </c>
      <c r="C93" s="35" t="n">
        <v>619322</v>
      </c>
      <c r="D93" s="22"/>
      <c r="E93" s="36" t="n">
        <v>6</v>
      </c>
      <c r="F93" s="35" t="n">
        <v>233476</v>
      </c>
      <c r="G93" s="22"/>
      <c r="H93" s="37" t="n">
        <f aca="false">E93/B93</f>
        <v>0.428571428571429</v>
      </c>
      <c r="I93" s="38" t="n">
        <f aca="false">F93/C93</f>
        <v>0.37698644646888</v>
      </c>
      <c r="J93" s="39"/>
      <c r="K93" s="40" t="n">
        <v>26</v>
      </c>
      <c r="L93" s="41" t="n">
        <v>11</v>
      </c>
      <c r="M93" s="19"/>
      <c r="N93" s="29"/>
      <c r="O93" s="30"/>
      <c r="P93" s="29"/>
      <c r="Q93" s="31"/>
      <c r="R93" s="29"/>
      <c r="S93" s="29"/>
      <c r="T93" s="29"/>
      <c r="U93" s="32"/>
    </row>
    <row r="94" s="33" customFormat="true" ht="17" hidden="false" customHeight="false" outlineLevel="0" collapsed="false">
      <c r="A94" s="19" t="s">
        <v>71</v>
      </c>
      <c r="B94" s="34" t="n">
        <v>18</v>
      </c>
      <c r="C94" s="35" t="n">
        <v>1076357</v>
      </c>
      <c r="D94" s="22"/>
      <c r="E94" s="36" t="n">
        <v>4</v>
      </c>
      <c r="F94" s="35" t="n">
        <v>203220</v>
      </c>
      <c r="G94" s="22"/>
      <c r="H94" s="37" t="n">
        <f aca="false">E94/B94</f>
        <v>0.222222222222222</v>
      </c>
      <c r="I94" s="38" t="n">
        <f aca="false">F94/C94</f>
        <v>0.188803528940677</v>
      </c>
      <c r="J94" s="39"/>
      <c r="K94" s="40" t="n">
        <v>29</v>
      </c>
      <c r="L94" s="41" t="n">
        <v>12</v>
      </c>
      <c r="M94" s="19"/>
      <c r="N94" s="29"/>
      <c r="O94" s="30"/>
      <c r="P94" s="29"/>
      <c r="Q94" s="31"/>
      <c r="R94" s="29"/>
      <c r="S94" s="29"/>
      <c r="T94" s="29"/>
      <c r="U94" s="32"/>
    </row>
    <row r="95" s="33" customFormat="true" ht="17" hidden="false" customHeight="false" outlineLevel="0" collapsed="false">
      <c r="A95" s="19" t="s">
        <v>72</v>
      </c>
      <c r="B95" s="34" t="n">
        <v>19</v>
      </c>
      <c r="C95" s="35" t="n">
        <v>1357151</v>
      </c>
      <c r="D95" s="22"/>
      <c r="E95" s="36" t="n">
        <v>3</v>
      </c>
      <c r="F95" s="35" t="n">
        <v>116900</v>
      </c>
      <c r="G95" s="22"/>
      <c r="H95" s="37" t="n">
        <f aca="false">E95/B95</f>
        <v>0.157894736842105</v>
      </c>
      <c r="I95" s="38" t="n">
        <f aca="false">F95/C95</f>
        <v>0.0861363252873114</v>
      </c>
      <c r="J95" s="39"/>
      <c r="K95" s="40" t="n">
        <v>32</v>
      </c>
      <c r="L95" s="41" t="n">
        <v>13</v>
      </c>
      <c r="M95" s="19"/>
      <c r="N95" s="29"/>
      <c r="O95" s="30"/>
      <c r="P95" s="29"/>
      <c r="Q95" s="31"/>
      <c r="R95" s="29"/>
      <c r="S95" s="29"/>
      <c r="T95" s="29"/>
      <c r="U95" s="32"/>
    </row>
    <row r="96" s="33" customFormat="true" ht="17" hidden="false" customHeight="false" outlineLevel="0" collapsed="false">
      <c r="A96" s="19" t="s">
        <v>73</v>
      </c>
      <c r="B96" s="34" t="n">
        <v>4</v>
      </c>
      <c r="C96" s="35" t="n">
        <v>186135</v>
      </c>
      <c r="D96" s="22"/>
      <c r="E96" s="36" t="n">
        <v>3</v>
      </c>
      <c r="F96" s="35" t="n">
        <v>100000</v>
      </c>
      <c r="G96" s="22"/>
      <c r="H96" s="37" t="n">
        <f aca="false">E96/B96</f>
        <v>0.75</v>
      </c>
      <c r="I96" s="38" t="n">
        <f aca="false">F96/C96</f>
        <v>0.537244473097483</v>
      </c>
      <c r="J96" s="39"/>
      <c r="K96" s="40" t="n">
        <v>34</v>
      </c>
      <c r="L96" s="41" t="n">
        <v>14</v>
      </c>
      <c r="M96" s="19"/>
      <c r="N96" s="29"/>
      <c r="O96" s="30"/>
      <c r="P96" s="29"/>
      <c r="Q96" s="31"/>
      <c r="R96" s="29"/>
      <c r="S96" s="29"/>
      <c r="T96" s="29"/>
      <c r="U96" s="32"/>
    </row>
    <row r="97" s="33" customFormat="true" ht="17" hidden="false" customHeight="false" outlineLevel="0" collapsed="false">
      <c r="A97" s="19" t="s">
        <v>74</v>
      </c>
      <c r="B97" s="34" t="n">
        <v>3</v>
      </c>
      <c r="C97" s="35" t="n">
        <v>157559</v>
      </c>
      <c r="D97" s="22"/>
      <c r="E97" s="36" t="n">
        <v>2</v>
      </c>
      <c r="F97" s="35" t="n">
        <v>75873</v>
      </c>
      <c r="G97" s="22"/>
      <c r="H97" s="37" t="n">
        <f aca="false">E97/B97</f>
        <v>0.666666666666667</v>
      </c>
      <c r="I97" s="38" t="n">
        <f aca="false">F97/C97</f>
        <v>0.481552942072494</v>
      </c>
      <c r="J97" s="39"/>
      <c r="K97" s="40" t="n">
        <v>39</v>
      </c>
      <c r="L97" s="41" t="n">
        <v>15</v>
      </c>
      <c r="M97" s="19"/>
      <c r="N97" s="29"/>
      <c r="O97" s="30"/>
      <c r="P97" s="29"/>
      <c r="Q97" s="31"/>
      <c r="R97" s="29"/>
      <c r="S97" s="29"/>
      <c r="T97" s="29"/>
      <c r="U97" s="32"/>
    </row>
    <row r="98" s="33" customFormat="true" ht="17" hidden="false" customHeight="false" outlineLevel="0" collapsed="false">
      <c r="A98" s="19" t="s">
        <v>75</v>
      </c>
      <c r="B98" s="34" t="n">
        <v>6</v>
      </c>
      <c r="C98" s="35" t="n">
        <v>393330</v>
      </c>
      <c r="D98" s="22"/>
      <c r="E98" s="36" t="n">
        <v>1</v>
      </c>
      <c r="F98" s="35" t="n">
        <v>74000</v>
      </c>
      <c r="G98" s="22"/>
      <c r="H98" s="37" t="n">
        <f aca="false">E98/B98</f>
        <v>0.166666666666667</v>
      </c>
      <c r="I98" s="38" t="n">
        <f aca="false">F98/C98</f>
        <v>0.188137187603285</v>
      </c>
      <c r="J98" s="39"/>
      <c r="K98" s="40" t="n">
        <v>40</v>
      </c>
      <c r="L98" s="41" t="n">
        <v>16</v>
      </c>
      <c r="M98" s="19"/>
      <c r="N98" s="29"/>
      <c r="O98" s="30"/>
      <c r="P98" s="29"/>
      <c r="Q98" s="31"/>
      <c r="R98" s="29"/>
      <c r="S98" s="29"/>
      <c r="T98" s="29"/>
      <c r="U98" s="32"/>
    </row>
    <row r="99" s="33" customFormat="true" ht="17" hidden="false" customHeight="false" outlineLevel="0" collapsed="false">
      <c r="A99" s="19" t="s">
        <v>76</v>
      </c>
      <c r="B99" s="34" t="n">
        <v>13</v>
      </c>
      <c r="C99" s="35" t="n">
        <v>549285</v>
      </c>
      <c r="D99" s="22"/>
      <c r="E99" s="36" t="n">
        <v>3</v>
      </c>
      <c r="F99" s="35" t="n">
        <v>73367</v>
      </c>
      <c r="G99" s="22"/>
      <c r="H99" s="37" t="n">
        <f aca="false">E99/B99</f>
        <v>0.230769230769231</v>
      </c>
      <c r="I99" s="38" t="n">
        <f aca="false">F99/C99</f>
        <v>0.133568184093867</v>
      </c>
      <c r="J99" s="39"/>
      <c r="K99" s="40" t="n">
        <v>41</v>
      </c>
      <c r="L99" s="41" t="n">
        <v>17</v>
      </c>
      <c r="M99" s="19"/>
      <c r="N99" s="29"/>
      <c r="O99" s="30"/>
      <c r="P99" s="29"/>
      <c r="Q99" s="31"/>
      <c r="R99" s="29"/>
      <c r="S99" s="30"/>
      <c r="T99" s="29"/>
      <c r="U99" s="32"/>
    </row>
    <row r="100" s="33" customFormat="true" ht="17" hidden="false" customHeight="false" outlineLevel="0" collapsed="false">
      <c r="A100" s="19" t="s">
        <v>77</v>
      </c>
      <c r="B100" s="34" t="n">
        <v>7</v>
      </c>
      <c r="C100" s="35" t="n">
        <v>214789</v>
      </c>
      <c r="D100" s="22"/>
      <c r="E100" s="36" t="n">
        <v>1</v>
      </c>
      <c r="F100" s="35" t="n">
        <v>24660</v>
      </c>
      <c r="G100" s="22"/>
      <c r="H100" s="37" t="n">
        <f aca="false">E100/B100</f>
        <v>0.142857142857143</v>
      </c>
      <c r="I100" s="38" t="n">
        <f aca="false">F100/C100</f>
        <v>0.114810348760877</v>
      </c>
      <c r="J100" s="39"/>
      <c r="K100" s="40" t="n">
        <v>54</v>
      </c>
      <c r="L100" s="41" t="n">
        <v>18</v>
      </c>
      <c r="M100" s="19"/>
      <c r="N100" s="29"/>
      <c r="O100" s="30"/>
      <c r="P100" s="29"/>
      <c r="Q100" s="31"/>
      <c r="R100" s="29"/>
      <c r="S100" s="30"/>
      <c r="T100" s="29"/>
      <c r="U100" s="32"/>
    </row>
    <row r="101" s="33" customFormat="true" ht="17" hidden="false" customHeight="false" outlineLevel="0" collapsed="false">
      <c r="A101" s="19" t="s">
        <v>78</v>
      </c>
      <c r="B101" s="34" t="n">
        <v>3</v>
      </c>
      <c r="C101" s="35" t="n">
        <v>121090</v>
      </c>
      <c r="D101" s="22"/>
      <c r="E101" s="36" t="n">
        <v>1</v>
      </c>
      <c r="F101" s="35" t="n">
        <v>22136</v>
      </c>
      <c r="G101" s="22"/>
      <c r="H101" s="37" t="n">
        <f aca="false">E101/B101</f>
        <v>0.333333333333333</v>
      </c>
      <c r="I101" s="38" t="n">
        <f aca="false">F101/C101</f>
        <v>0.182806177223553</v>
      </c>
      <c r="J101" s="39"/>
      <c r="K101" s="40" t="n">
        <v>55</v>
      </c>
      <c r="L101" s="41" t="n">
        <v>19</v>
      </c>
      <c r="M101" s="19"/>
      <c r="N101" s="29"/>
      <c r="O101" s="30"/>
      <c r="P101" s="29"/>
      <c r="Q101" s="31"/>
      <c r="R101" s="29"/>
      <c r="S101" s="29"/>
      <c r="T101" s="29"/>
      <c r="U101" s="32"/>
    </row>
    <row r="102" s="33" customFormat="true" ht="17" hidden="false" customHeight="false" outlineLevel="0" collapsed="false">
      <c r="A102" s="19" t="s">
        <v>79</v>
      </c>
      <c r="B102" s="34" t="n">
        <v>1</v>
      </c>
      <c r="C102" s="35" t="n">
        <v>61169</v>
      </c>
      <c r="D102" s="22"/>
      <c r="E102" s="36" t="n">
        <v>1</v>
      </c>
      <c r="F102" s="35" t="n">
        <v>21763</v>
      </c>
      <c r="G102" s="22"/>
      <c r="H102" s="37" t="n">
        <f aca="false">E102/B102</f>
        <v>1</v>
      </c>
      <c r="I102" s="38" t="n">
        <f aca="false">F102/C102</f>
        <v>0.355784792950678</v>
      </c>
      <c r="J102" s="39"/>
      <c r="K102" s="40" t="n">
        <v>56</v>
      </c>
      <c r="L102" s="41" t="n">
        <v>20</v>
      </c>
      <c r="M102" s="19"/>
      <c r="N102" s="29"/>
      <c r="O102" s="30"/>
      <c r="P102" s="29"/>
      <c r="Q102" s="31"/>
      <c r="R102" s="29"/>
      <c r="S102" s="29"/>
      <c r="T102" s="29"/>
      <c r="U102" s="32"/>
    </row>
    <row r="103" s="33" customFormat="true" ht="17" hidden="false" customHeight="false" outlineLevel="0" collapsed="false">
      <c r="A103" s="19" t="s">
        <v>80</v>
      </c>
      <c r="B103" s="34" t="n">
        <v>4</v>
      </c>
      <c r="C103" s="35" t="n">
        <v>188846</v>
      </c>
      <c r="D103" s="22"/>
      <c r="E103" s="36" t="n">
        <v>1</v>
      </c>
      <c r="F103" s="35" t="n">
        <v>21000</v>
      </c>
      <c r="G103" s="22"/>
      <c r="H103" s="37" t="n">
        <f aca="false">E103/B103</f>
        <v>0.25</v>
      </c>
      <c r="I103" s="38" t="n">
        <f aca="false">F103/C103</f>
        <v>0.111201719919935</v>
      </c>
      <c r="J103" s="39"/>
      <c r="K103" s="40" t="n">
        <v>57</v>
      </c>
      <c r="L103" s="41" t="n">
        <v>21</v>
      </c>
      <c r="M103" s="19"/>
      <c r="N103" s="29"/>
      <c r="O103" s="30"/>
      <c r="P103" s="29"/>
      <c r="Q103" s="31"/>
      <c r="R103" s="29"/>
      <c r="S103" s="29"/>
      <c r="T103" s="29"/>
      <c r="U103" s="32"/>
    </row>
    <row r="104" s="33" customFormat="true" ht="17" hidden="false" customHeight="false" outlineLevel="0" collapsed="false">
      <c r="A104" s="19" t="s">
        <v>81</v>
      </c>
      <c r="B104" s="34" t="n">
        <v>1</v>
      </c>
      <c r="C104" s="35" t="n">
        <v>152187</v>
      </c>
      <c r="D104" s="22"/>
      <c r="E104" s="36" t="n">
        <v>0</v>
      </c>
      <c r="F104" s="35" t="n">
        <v>0</v>
      </c>
      <c r="G104" s="22"/>
      <c r="H104" s="37" t="n">
        <f aca="false">E104/B104</f>
        <v>0</v>
      </c>
      <c r="I104" s="38" t="n">
        <f aca="false">F104/C104</f>
        <v>0</v>
      </c>
      <c r="J104" s="39"/>
      <c r="K104" s="40" t="n">
        <v>61</v>
      </c>
      <c r="L104" s="41" t="n">
        <v>22</v>
      </c>
      <c r="M104" s="19"/>
      <c r="N104" s="29"/>
      <c r="O104" s="30"/>
      <c r="P104" s="29"/>
      <c r="Q104" s="31"/>
      <c r="R104" s="29"/>
      <c r="S104" s="29"/>
      <c r="T104" s="29"/>
      <c r="U104" s="32"/>
    </row>
    <row r="105" s="33" customFormat="true" ht="17" hidden="false" customHeight="false" outlineLevel="0" collapsed="false">
      <c r="A105" s="19" t="s">
        <v>82</v>
      </c>
      <c r="B105" s="34" t="n">
        <v>1</v>
      </c>
      <c r="C105" s="35" t="n">
        <v>141752</v>
      </c>
      <c r="D105" s="22"/>
      <c r="E105" s="36" t="n">
        <v>0</v>
      </c>
      <c r="F105" s="35" t="n">
        <v>0</v>
      </c>
      <c r="G105" s="22"/>
      <c r="H105" s="37" t="n">
        <f aca="false">E105/B105</f>
        <v>0</v>
      </c>
      <c r="I105" s="38" t="n">
        <f aca="false">F105/C105</f>
        <v>0</v>
      </c>
      <c r="J105" s="39"/>
      <c r="K105" s="40" t="n">
        <v>61</v>
      </c>
      <c r="L105" s="41" t="n">
        <v>22</v>
      </c>
      <c r="M105" s="19"/>
      <c r="N105" s="29"/>
      <c r="O105" s="30"/>
      <c r="P105" s="29"/>
      <c r="Q105" s="31"/>
      <c r="R105" s="29"/>
      <c r="S105" s="29"/>
      <c r="T105" s="29"/>
      <c r="U105" s="32"/>
    </row>
    <row r="106" s="33" customFormat="true" ht="17" hidden="false" customHeight="false" outlineLevel="0" collapsed="false">
      <c r="A106" s="19" t="s">
        <v>83</v>
      </c>
      <c r="B106" s="34" t="n">
        <v>1</v>
      </c>
      <c r="C106" s="35" t="n">
        <v>103300</v>
      </c>
      <c r="D106" s="22"/>
      <c r="E106" s="36" t="n">
        <v>0</v>
      </c>
      <c r="F106" s="35" t="n">
        <v>0</v>
      </c>
      <c r="G106" s="22"/>
      <c r="H106" s="37" t="n">
        <f aca="false">E106/B106</f>
        <v>0</v>
      </c>
      <c r="I106" s="38" t="n">
        <f aca="false">F106/C106</f>
        <v>0</v>
      </c>
      <c r="J106" s="39"/>
      <c r="K106" s="40" t="n">
        <v>61</v>
      </c>
      <c r="L106" s="41" t="n">
        <v>22</v>
      </c>
      <c r="M106" s="19"/>
      <c r="N106" s="29"/>
      <c r="O106" s="30"/>
      <c r="P106" s="29"/>
      <c r="Q106" s="31"/>
      <c r="R106" s="29"/>
      <c r="S106" s="30"/>
      <c r="T106" s="29"/>
      <c r="U106" s="32"/>
    </row>
    <row r="107" s="33" customFormat="true" ht="17" hidden="false" customHeight="false" outlineLevel="0" collapsed="false">
      <c r="A107" s="19" t="s">
        <v>84</v>
      </c>
      <c r="B107" s="34" t="n">
        <v>1</v>
      </c>
      <c r="C107" s="35" t="n">
        <v>66226</v>
      </c>
      <c r="D107" s="22"/>
      <c r="E107" s="36" t="n">
        <v>0</v>
      </c>
      <c r="F107" s="35" t="n">
        <v>0</v>
      </c>
      <c r="G107" s="22"/>
      <c r="H107" s="37" t="n">
        <f aca="false">E107/B107</f>
        <v>0</v>
      </c>
      <c r="I107" s="38" t="n">
        <f aca="false">F107/C107</f>
        <v>0</v>
      </c>
      <c r="J107" s="39"/>
      <c r="K107" s="40" t="n">
        <v>61</v>
      </c>
      <c r="L107" s="41" t="n">
        <v>22</v>
      </c>
      <c r="M107" s="19"/>
      <c r="N107" s="29"/>
      <c r="O107" s="30"/>
      <c r="P107" s="29"/>
      <c r="Q107" s="31"/>
      <c r="R107" s="29"/>
      <c r="S107" s="29"/>
      <c r="T107" s="29"/>
      <c r="U107" s="32"/>
    </row>
    <row r="108" s="33" customFormat="true" ht="17" hidden="false" customHeight="false" outlineLevel="0" collapsed="false">
      <c r="A108" s="19" t="s">
        <v>85</v>
      </c>
      <c r="B108" s="34" t="n">
        <v>1</v>
      </c>
      <c r="C108" s="35" t="n">
        <v>57500</v>
      </c>
      <c r="D108" s="22"/>
      <c r="E108" s="36" t="n">
        <v>0</v>
      </c>
      <c r="F108" s="35" t="n">
        <v>0</v>
      </c>
      <c r="G108" s="22"/>
      <c r="H108" s="37" t="n">
        <f aca="false">E108/B108</f>
        <v>0</v>
      </c>
      <c r="I108" s="38" t="n">
        <f aca="false">F108/C108</f>
        <v>0</v>
      </c>
      <c r="J108" s="39"/>
      <c r="K108" s="40" t="n">
        <v>61</v>
      </c>
      <c r="L108" s="41" t="n">
        <v>22</v>
      </c>
      <c r="M108" s="19"/>
      <c r="N108" s="29"/>
      <c r="O108" s="30"/>
      <c r="P108" s="29"/>
      <c r="Q108" s="31"/>
      <c r="R108" s="29"/>
      <c r="S108" s="30"/>
      <c r="T108" s="29"/>
      <c r="U108" s="32"/>
    </row>
    <row r="109" s="33" customFormat="true" ht="17" hidden="false" customHeight="false" outlineLevel="0" collapsed="false">
      <c r="A109" s="19" t="s">
        <v>86</v>
      </c>
      <c r="B109" s="34" t="n">
        <v>1</v>
      </c>
      <c r="C109" s="35" t="n">
        <v>38335</v>
      </c>
      <c r="D109" s="22"/>
      <c r="E109" s="36" t="n">
        <v>0</v>
      </c>
      <c r="F109" s="35" t="n">
        <v>0</v>
      </c>
      <c r="G109" s="22"/>
      <c r="H109" s="37" t="n">
        <f aca="false">E109/B109</f>
        <v>0</v>
      </c>
      <c r="I109" s="38" t="n">
        <f aca="false">F109/C109</f>
        <v>0</v>
      </c>
      <c r="J109" s="39"/>
      <c r="K109" s="40" t="n">
        <v>61</v>
      </c>
      <c r="L109" s="41" t="n">
        <v>22</v>
      </c>
      <c r="M109" s="19"/>
      <c r="N109" s="29"/>
      <c r="O109" s="30"/>
      <c r="P109" s="29"/>
      <c r="Q109" s="31"/>
      <c r="R109" s="29"/>
      <c r="U109" s="32"/>
    </row>
    <row r="110" s="33" customFormat="true" ht="7.5" hidden="false" customHeight="true" outlineLevel="0" collapsed="false">
      <c r="A110" s="19"/>
      <c r="B110" s="34"/>
      <c r="C110" s="72"/>
      <c r="D110" s="22"/>
      <c r="E110" s="36"/>
      <c r="F110" s="72"/>
      <c r="G110" s="22"/>
      <c r="H110" s="37"/>
      <c r="I110" s="73"/>
      <c r="J110" s="39"/>
      <c r="K110" s="40"/>
      <c r="L110" s="74"/>
      <c r="M110" s="19"/>
      <c r="N110" s="29"/>
      <c r="O110" s="30"/>
      <c r="P110" s="29"/>
      <c r="Q110" s="31"/>
      <c r="R110" s="29"/>
      <c r="S110" s="29"/>
      <c r="T110" s="29"/>
      <c r="U110" s="32"/>
    </row>
    <row r="111" s="33" customFormat="true" ht="17" hidden="false" customHeight="false" outlineLevel="0" collapsed="false">
      <c r="A111" s="84" t="s">
        <v>87</v>
      </c>
      <c r="B111" s="92" t="n">
        <f aca="false">SUM(B83:B109)</f>
        <v>625</v>
      </c>
      <c r="C111" s="93" t="n">
        <f aca="false">SUM(C83:C109)</f>
        <v>42278190</v>
      </c>
      <c r="D111" s="87"/>
      <c r="E111" s="94" t="n">
        <f aca="false">SUM(E83:E109)</f>
        <v>216</v>
      </c>
      <c r="F111" s="93" t="n">
        <f aca="false">SUM(F83:F109)</f>
        <v>10436317</v>
      </c>
      <c r="G111" s="87"/>
      <c r="H111" s="95" t="n">
        <f aca="false">E111/B111</f>
        <v>0.3456</v>
      </c>
      <c r="I111" s="96" t="n">
        <f aca="false">F111/C111</f>
        <v>0.246848717979649</v>
      </c>
      <c r="J111" s="90"/>
      <c r="K111" s="97"/>
      <c r="L111" s="98"/>
      <c r="M111" s="84"/>
      <c r="N111" s="29"/>
      <c r="O111" s="30"/>
      <c r="P111" s="29"/>
      <c r="Q111" s="31"/>
      <c r="R111" s="29"/>
      <c r="S111" s="29"/>
      <c r="T111" s="29"/>
      <c r="U111" s="32"/>
    </row>
    <row r="112" s="33" customFormat="true" ht="7.5" hidden="false" customHeight="true" outlineLevel="0" collapsed="false">
      <c r="A112" s="84"/>
      <c r="B112" s="100"/>
      <c r="C112" s="101"/>
      <c r="D112" s="87"/>
      <c r="E112" s="102"/>
      <c r="F112" s="101"/>
      <c r="G112" s="87"/>
      <c r="H112" s="103"/>
      <c r="I112" s="104"/>
      <c r="J112" s="90"/>
      <c r="K112" s="105"/>
      <c r="L112" s="106"/>
      <c r="M112" s="84"/>
      <c r="N112" s="29"/>
      <c r="O112" s="30"/>
      <c r="P112" s="29"/>
      <c r="Q112" s="31"/>
      <c r="R112" s="29"/>
      <c r="S112" s="29"/>
      <c r="T112" s="29"/>
      <c r="U112" s="32"/>
    </row>
    <row r="113" s="33" customFormat="true" ht="9.95" hidden="false" customHeight="true" outlineLevel="0" collapsed="false">
      <c r="A113" s="84"/>
      <c r="B113" s="85"/>
      <c r="C113" s="86"/>
      <c r="D113" s="87"/>
      <c r="E113" s="107"/>
      <c r="F113" s="86"/>
      <c r="G113" s="87"/>
      <c r="H113" s="89"/>
      <c r="I113" s="89"/>
      <c r="J113" s="90"/>
      <c r="K113" s="91"/>
      <c r="L113" s="91"/>
      <c r="M113" s="84"/>
      <c r="N113" s="29"/>
      <c r="O113" s="30"/>
      <c r="P113" s="29"/>
      <c r="Q113" s="31"/>
      <c r="R113" s="29"/>
      <c r="S113" s="29"/>
      <c r="T113" s="29"/>
      <c r="U113" s="32"/>
    </row>
    <row r="114" s="33" customFormat="true" ht="17" hidden="false" customHeight="false" outlineLevel="0" collapsed="false">
      <c r="A114" s="84" t="s">
        <v>88</v>
      </c>
      <c r="B114" s="63"/>
      <c r="C114" s="64"/>
      <c r="D114" s="22"/>
      <c r="E114" s="65"/>
      <c r="F114" s="64"/>
      <c r="G114" s="22"/>
      <c r="H114" s="66"/>
      <c r="I114" s="66"/>
      <c r="J114" s="39"/>
      <c r="K114" s="67"/>
      <c r="L114" s="67"/>
      <c r="M114" s="19"/>
      <c r="N114" s="29"/>
      <c r="O114" s="30"/>
      <c r="P114" s="29"/>
      <c r="Q114" s="31"/>
      <c r="R114" s="29"/>
      <c r="S114" s="29"/>
      <c r="T114" s="29"/>
      <c r="U114" s="32"/>
    </row>
    <row r="115" s="33" customFormat="true" ht="17" hidden="false" customHeight="false" outlineLevel="0" collapsed="false">
      <c r="A115" s="84"/>
      <c r="B115" s="63"/>
      <c r="C115" s="64"/>
      <c r="D115" s="22"/>
      <c r="E115" s="65"/>
      <c r="F115" s="64"/>
      <c r="G115" s="22"/>
      <c r="H115" s="66"/>
      <c r="I115" s="66"/>
      <c r="J115" s="39"/>
      <c r="K115" s="67"/>
      <c r="L115" s="67"/>
      <c r="M115" s="19"/>
      <c r="N115" s="29"/>
      <c r="O115" s="30"/>
      <c r="P115" s="29"/>
      <c r="Q115" s="31"/>
      <c r="R115" s="29"/>
      <c r="S115" s="29"/>
      <c r="T115" s="29"/>
      <c r="U115" s="32"/>
    </row>
    <row r="116" s="33" customFormat="true" ht="9" hidden="false" customHeight="true" outlineLevel="0" collapsed="false">
      <c r="B116" s="63"/>
      <c r="C116" s="64"/>
      <c r="D116" s="22"/>
      <c r="E116" s="65"/>
      <c r="F116" s="64"/>
      <c r="G116" s="22"/>
      <c r="H116" s="66"/>
      <c r="I116" s="66"/>
      <c r="J116" s="39"/>
      <c r="K116" s="67"/>
      <c r="L116" s="67"/>
      <c r="M116" s="19"/>
      <c r="N116" s="29"/>
      <c r="O116" s="30"/>
      <c r="P116" s="29"/>
      <c r="Q116" s="31"/>
      <c r="R116" s="29"/>
      <c r="S116" s="29"/>
      <c r="T116" s="29"/>
      <c r="U116" s="32"/>
    </row>
    <row r="117" s="33" customFormat="true" ht="6.75" hidden="false" customHeight="true" outlineLevel="0" collapsed="false">
      <c r="A117" s="19"/>
      <c r="B117" s="57"/>
      <c r="C117" s="21"/>
      <c r="D117" s="22"/>
      <c r="E117" s="58"/>
      <c r="F117" s="21"/>
      <c r="G117" s="22"/>
      <c r="H117" s="59"/>
      <c r="I117" s="60"/>
      <c r="J117" s="39"/>
      <c r="K117" s="68"/>
      <c r="L117" s="69"/>
      <c r="M117" s="19"/>
      <c r="N117" s="29"/>
      <c r="O117" s="30"/>
      <c r="P117" s="29"/>
      <c r="Q117" s="31"/>
      <c r="R117" s="29"/>
      <c r="S117" s="29"/>
      <c r="T117" s="29"/>
      <c r="U117" s="32"/>
    </row>
    <row r="118" s="33" customFormat="true" ht="17" hidden="false" customHeight="false" outlineLevel="0" collapsed="false">
      <c r="A118" s="19" t="s">
        <v>89</v>
      </c>
      <c r="B118" s="34" t="n">
        <v>33</v>
      </c>
      <c r="C118" s="35" t="n">
        <v>2557390</v>
      </c>
      <c r="D118" s="22"/>
      <c r="E118" s="36" t="n">
        <v>9</v>
      </c>
      <c r="F118" s="35" t="n">
        <v>673511</v>
      </c>
      <c r="G118" s="22"/>
      <c r="H118" s="37" t="n">
        <f aca="false">E118/B118</f>
        <v>0.272727272727273</v>
      </c>
      <c r="I118" s="38" t="n">
        <f aca="false">F118/C118</f>
        <v>0.263358736837166</v>
      </c>
      <c r="J118" s="39"/>
      <c r="K118" s="40" t="n">
        <v>13</v>
      </c>
      <c r="L118" s="41" t="n">
        <v>1</v>
      </c>
      <c r="M118" s="19"/>
      <c r="N118" s="29"/>
      <c r="O118" s="30"/>
      <c r="P118" s="29"/>
      <c r="Q118" s="31"/>
      <c r="R118" s="29"/>
      <c r="S118" s="29"/>
      <c r="T118" s="29"/>
      <c r="U118" s="32"/>
    </row>
    <row r="119" s="33" customFormat="true" ht="17" hidden="false" customHeight="false" outlineLevel="0" collapsed="false">
      <c r="A119" s="19" t="s">
        <v>90</v>
      </c>
      <c r="B119" s="34" t="n">
        <v>8</v>
      </c>
      <c r="C119" s="35" t="n">
        <v>458804</v>
      </c>
      <c r="D119" s="22"/>
      <c r="E119" s="36" t="n">
        <v>1</v>
      </c>
      <c r="F119" s="35" t="n">
        <v>60000</v>
      </c>
      <c r="G119" s="22"/>
      <c r="H119" s="37" t="n">
        <f aca="false">E119/B119</f>
        <v>0.125</v>
      </c>
      <c r="I119" s="38" t="n">
        <f aca="false">F119/C119</f>
        <v>0.130774797081107</v>
      </c>
      <c r="J119" s="39"/>
      <c r="K119" s="40" t="n">
        <v>43</v>
      </c>
      <c r="L119" s="41" t="n">
        <v>2</v>
      </c>
      <c r="M119" s="19"/>
      <c r="N119" s="29"/>
      <c r="O119" s="30"/>
      <c r="P119" s="29"/>
      <c r="Q119" s="31"/>
      <c r="R119" s="29"/>
      <c r="S119" s="29"/>
      <c r="T119" s="29"/>
      <c r="U119" s="32"/>
    </row>
    <row r="120" s="33" customFormat="true" ht="17" hidden="false" customHeight="false" outlineLevel="0" collapsed="false">
      <c r="A120" s="19" t="s">
        <v>91</v>
      </c>
      <c r="B120" s="34" t="n">
        <v>7</v>
      </c>
      <c r="C120" s="35" t="n">
        <v>665060</v>
      </c>
      <c r="D120" s="22"/>
      <c r="E120" s="36" t="n">
        <v>0</v>
      </c>
      <c r="F120" s="35" t="n">
        <v>0</v>
      </c>
      <c r="G120" s="22"/>
      <c r="H120" s="37" t="n">
        <f aca="false">E120/B120</f>
        <v>0</v>
      </c>
      <c r="I120" s="38" t="n">
        <f aca="false">F120/C120</f>
        <v>0</v>
      </c>
      <c r="J120" s="39"/>
      <c r="K120" s="40" t="n">
        <v>61</v>
      </c>
      <c r="L120" s="41" t="n">
        <v>3</v>
      </c>
      <c r="M120" s="19"/>
      <c r="N120" s="29"/>
      <c r="O120" s="30"/>
      <c r="P120" s="29"/>
      <c r="Q120" s="31"/>
      <c r="R120" s="29"/>
      <c r="S120" s="29"/>
      <c r="T120" s="29"/>
      <c r="U120" s="32"/>
    </row>
    <row r="121" s="33" customFormat="true" ht="17" hidden="false" customHeight="false" outlineLevel="0" collapsed="false">
      <c r="A121" s="19" t="s">
        <v>92</v>
      </c>
      <c r="B121" s="34" t="n">
        <v>1</v>
      </c>
      <c r="C121" s="35" t="n">
        <v>32385</v>
      </c>
      <c r="D121" s="22"/>
      <c r="E121" s="36" t="n">
        <v>0</v>
      </c>
      <c r="F121" s="35" t="n">
        <v>0</v>
      </c>
      <c r="G121" s="22"/>
      <c r="H121" s="37" t="n">
        <f aca="false">E121/B121</f>
        <v>0</v>
      </c>
      <c r="I121" s="38" t="n">
        <f aca="false">F121/C121</f>
        <v>0</v>
      </c>
      <c r="J121" s="39"/>
      <c r="K121" s="40" t="n">
        <v>61</v>
      </c>
      <c r="L121" s="41" t="n">
        <v>3</v>
      </c>
      <c r="M121" s="19"/>
      <c r="N121" s="29"/>
      <c r="O121" s="30"/>
      <c r="P121" s="29"/>
      <c r="Q121" s="31"/>
      <c r="R121" s="29"/>
      <c r="S121" s="29"/>
      <c r="T121" s="29"/>
      <c r="U121" s="32"/>
    </row>
    <row r="122" s="33" customFormat="true" ht="7.5" hidden="false" customHeight="true" outlineLevel="0" collapsed="false">
      <c r="B122" s="34"/>
      <c r="C122" s="72"/>
      <c r="D122" s="22"/>
      <c r="E122" s="36"/>
      <c r="F122" s="72"/>
      <c r="G122" s="22"/>
      <c r="H122" s="37"/>
      <c r="I122" s="73"/>
      <c r="J122" s="39"/>
      <c r="K122" s="40"/>
      <c r="L122" s="74"/>
      <c r="M122" s="19"/>
      <c r="N122" s="29"/>
      <c r="O122" s="30"/>
      <c r="P122" s="29"/>
      <c r="Q122" s="31"/>
      <c r="R122" s="29"/>
      <c r="S122" s="29"/>
      <c r="T122" s="29"/>
      <c r="U122" s="32"/>
    </row>
    <row r="123" s="33" customFormat="true" ht="17" hidden="false" customHeight="false" outlineLevel="0" collapsed="false">
      <c r="A123" s="19" t="s">
        <v>29</v>
      </c>
      <c r="B123" s="75" t="n">
        <f aca="false">SUM(B118:B121)</f>
        <v>49</v>
      </c>
      <c r="C123" s="76" t="n">
        <f aca="false">SUM(C118:C121)</f>
        <v>3713639</v>
      </c>
      <c r="D123" s="44"/>
      <c r="E123" s="77" t="n">
        <f aca="false">SUM(E118:E121)</f>
        <v>10</v>
      </c>
      <c r="F123" s="76" t="n">
        <f aca="false">SUM(F118:F121)</f>
        <v>733511</v>
      </c>
      <c r="G123" s="44"/>
      <c r="H123" s="78" t="n">
        <f aca="false">E123/B123</f>
        <v>0.204081632653061</v>
      </c>
      <c r="I123" s="79" t="n">
        <f aca="false">F123/C123</f>
        <v>0.197518121712961</v>
      </c>
      <c r="J123" s="48"/>
      <c r="K123" s="108"/>
      <c r="L123" s="109"/>
      <c r="M123" s="51"/>
      <c r="N123" s="29"/>
      <c r="O123" s="30"/>
      <c r="P123" s="29"/>
      <c r="Q123" s="31"/>
      <c r="R123" s="29"/>
      <c r="S123" s="29"/>
      <c r="T123" s="29"/>
      <c r="U123" s="32"/>
    </row>
    <row r="124" s="33" customFormat="true" ht="7.5" hidden="false" customHeight="true" outlineLevel="0" collapsed="false">
      <c r="A124" s="19"/>
      <c r="B124" s="42"/>
      <c r="C124" s="43"/>
      <c r="D124" s="44"/>
      <c r="E124" s="45"/>
      <c r="F124" s="43"/>
      <c r="G124" s="44"/>
      <c r="H124" s="46"/>
      <c r="I124" s="47"/>
      <c r="J124" s="48"/>
      <c r="K124" s="49"/>
      <c r="L124" s="50"/>
      <c r="M124" s="51"/>
      <c r="N124" s="29"/>
      <c r="O124" s="30"/>
      <c r="P124" s="29"/>
      <c r="Q124" s="31"/>
      <c r="R124" s="29"/>
      <c r="S124" s="29"/>
      <c r="T124" s="29"/>
      <c r="U124" s="32"/>
    </row>
    <row r="125" s="33" customFormat="true" ht="7.5" hidden="false" customHeight="true" outlineLevel="0" collapsed="false">
      <c r="A125" s="19"/>
      <c r="B125" s="52"/>
      <c r="C125" s="53"/>
      <c r="D125" s="44"/>
      <c r="E125" s="54"/>
      <c r="F125" s="53"/>
      <c r="G125" s="44"/>
      <c r="H125" s="55"/>
      <c r="I125" s="55"/>
      <c r="J125" s="48"/>
      <c r="K125" s="56"/>
      <c r="L125" s="56"/>
      <c r="M125" s="51"/>
      <c r="N125" s="29"/>
      <c r="O125" s="30"/>
      <c r="P125" s="29"/>
      <c r="Q125" s="31"/>
      <c r="R125" s="29"/>
      <c r="S125" s="29"/>
      <c r="T125" s="29"/>
      <c r="U125" s="32"/>
    </row>
    <row r="126" s="33" customFormat="true" ht="7.5" hidden="false" customHeight="true" outlineLevel="0" collapsed="false">
      <c r="B126" s="63"/>
      <c r="C126" s="64"/>
      <c r="D126" s="22"/>
      <c r="E126" s="65"/>
      <c r="F126" s="64"/>
      <c r="G126" s="22"/>
      <c r="H126" s="66"/>
      <c r="I126" s="66"/>
      <c r="J126" s="39"/>
      <c r="K126" s="67"/>
      <c r="L126" s="67"/>
      <c r="M126" s="19"/>
      <c r="N126" s="29"/>
      <c r="O126" s="30"/>
      <c r="P126" s="29"/>
      <c r="Q126" s="31"/>
      <c r="R126" s="29"/>
      <c r="S126" s="29"/>
      <c r="T126" s="29"/>
      <c r="U126" s="32"/>
    </row>
    <row r="127" s="33" customFormat="true" ht="7.5" hidden="false" customHeight="true" outlineLevel="0" collapsed="false">
      <c r="A127" s="19"/>
      <c r="B127" s="57"/>
      <c r="C127" s="21"/>
      <c r="D127" s="22"/>
      <c r="E127" s="58"/>
      <c r="F127" s="21"/>
      <c r="G127" s="22"/>
      <c r="H127" s="59"/>
      <c r="I127" s="60"/>
      <c r="J127" s="39"/>
      <c r="K127" s="68"/>
      <c r="L127" s="69"/>
      <c r="M127" s="19"/>
      <c r="N127" s="29"/>
      <c r="O127" s="30"/>
      <c r="P127" s="29"/>
      <c r="Q127" s="31"/>
      <c r="R127" s="29"/>
      <c r="S127" s="29"/>
      <c r="T127" s="29"/>
      <c r="U127" s="32"/>
    </row>
    <row r="128" s="33" customFormat="true" ht="17" hidden="false" customHeight="false" outlineLevel="0" collapsed="false">
      <c r="A128" s="19" t="s">
        <v>93</v>
      </c>
      <c r="B128" s="34" t="n">
        <v>21</v>
      </c>
      <c r="C128" s="35" t="n">
        <v>1231976</v>
      </c>
      <c r="D128" s="22"/>
      <c r="E128" s="36" t="n">
        <v>8</v>
      </c>
      <c r="F128" s="35" t="n">
        <v>411691</v>
      </c>
      <c r="G128" s="22"/>
      <c r="H128" s="37" t="n">
        <f aca="false">E128/B128</f>
        <v>0.380952380952381</v>
      </c>
      <c r="I128" s="38" t="n">
        <f aca="false">F128/C128</f>
        <v>0.334171282557452</v>
      </c>
      <c r="J128" s="39"/>
      <c r="K128" s="40" t="n">
        <v>21</v>
      </c>
      <c r="L128" s="41" t="n">
        <v>1</v>
      </c>
      <c r="M128" s="19"/>
      <c r="N128" s="29"/>
      <c r="O128" s="30"/>
      <c r="P128" s="29"/>
      <c r="Q128" s="31"/>
      <c r="R128" s="29"/>
      <c r="S128" s="29"/>
      <c r="T128" s="29"/>
      <c r="U128" s="32"/>
    </row>
    <row r="129" s="33" customFormat="true" ht="17" hidden="false" customHeight="false" outlineLevel="0" collapsed="false">
      <c r="A129" s="19" t="s">
        <v>94</v>
      </c>
      <c r="B129" s="34" t="n">
        <v>16</v>
      </c>
      <c r="C129" s="35" t="n">
        <v>860485</v>
      </c>
      <c r="D129" s="22"/>
      <c r="E129" s="36" t="n">
        <v>2</v>
      </c>
      <c r="F129" s="35" t="n">
        <v>89230</v>
      </c>
      <c r="G129" s="22"/>
      <c r="H129" s="37" t="n">
        <f aca="false">E129/B129</f>
        <v>0.125</v>
      </c>
      <c r="I129" s="38" t="n">
        <f aca="false">F129/C129</f>
        <v>0.103697333480537</v>
      </c>
      <c r="J129" s="39"/>
      <c r="K129" s="40" t="n">
        <v>36</v>
      </c>
      <c r="L129" s="41" t="n">
        <v>2</v>
      </c>
      <c r="M129" s="19"/>
      <c r="N129" s="29"/>
      <c r="O129" s="30"/>
      <c r="P129" s="29"/>
      <c r="Q129" s="31"/>
      <c r="R129" s="29"/>
      <c r="S129" s="29"/>
      <c r="T129" s="29"/>
      <c r="U129" s="32"/>
    </row>
    <row r="130" s="33" customFormat="true" ht="17" hidden="false" customHeight="false" outlineLevel="0" collapsed="false">
      <c r="A130" s="19" t="s">
        <v>95</v>
      </c>
      <c r="B130" s="34" t="n">
        <v>1</v>
      </c>
      <c r="C130" s="35" t="n">
        <v>44970</v>
      </c>
      <c r="D130" s="22"/>
      <c r="E130" s="36" t="n">
        <v>0</v>
      </c>
      <c r="F130" s="35" t="n">
        <v>0</v>
      </c>
      <c r="G130" s="22"/>
      <c r="H130" s="37" t="n">
        <f aca="false">E130/B130</f>
        <v>0</v>
      </c>
      <c r="I130" s="38" t="n">
        <f aca="false">F130/C130</f>
        <v>0</v>
      </c>
      <c r="J130" s="39"/>
      <c r="K130" s="40" t="n">
        <v>61</v>
      </c>
      <c r="L130" s="41" t="n">
        <v>3</v>
      </c>
      <c r="M130" s="19"/>
      <c r="N130" s="29"/>
      <c r="O130" s="30"/>
      <c r="P130" s="29"/>
      <c r="Q130" s="31"/>
      <c r="R130" s="29"/>
      <c r="S130" s="29"/>
      <c r="T130" s="29"/>
      <c r="U130" s="32"/>
    </row>
    <row r="131" s="33" customFormat="true" ht="17" hidden="false" customHeight="false" outlineLevel="0" collapsed="false">
      <c r="A131" s="19" t="s">
        <v>96</v>
      </c>
      <c r="B131" s="34" t="n">
        <v>1</v>
      </c>
      <c r="C131" s="35" t="n">
        <v>27757</v>
      </c>
      <c r="D131" s="22"/>
      <c r="E131" s="36" t="n">
        <v>0</v>
      </c>
      <c r="F131" s="35" t="n">
        <v>0</v>
      </c>
      <c r="G131" s="22"/>
      <c r="H131" s="37" t="n">
        <f aca="false">E131/B131</f>
        <v>0</v>
      </c>
      <c r="I131" s="38" t="n">
        <f aca="false">F131/C131</f>
        <v>0</v>
      </c>
      <c r="J131" s="39"/>
      <c r="K131" s="40" t="n">
        <v>61</v>
      </c>
      <c r="L131" s="41" t="n">
        <v>3</v>
      </c>
      <c r="M131" s="19"/>
      <c r="N131" s="29"/>
      <c r="O131" s="30"/>
      <c r="P131" s="29"/>
      <c r="Q131" s="31"/>
      <c r="R131" s="29"/>
      <c r="S131" s="29"/>
      <c r="T131" s="29"/>
      <c r="U131" s="32"/>
    </row>
    <row r="132" s="33" customFormat="true" ht="7.5" hidden="false" customHeight="true" outlineLevel="0" collapsed="false">
      <c r="A132" s="19"/>
      <c r="B132" s="34"/>
      <c r="C132" s="72"/>
      <c r="D132" s="22"/>
      <c r="E132" s="36"/>
      <c r="F132" s="72"/>
      <c r="G132" s="22"/>
      <c r="H132" s="37"/>
      <c r="I132" s="73"/>
      <c r="J132" s="39"/>
      <c r="K132" s="40"/>
      <c r="L132" s="74"/>
      <c r="M132" s="19"/>
      <c r="N132" s="29"/>
      <c r="O132" s="30"/>
      <c r="P132" s="29"/>
      <c r="Q132" s="31"/>
      <c r="R132" s="29"/>
      <c r="S132" s="29"/>
      <c r="T132" s="29"/>
      <c r="U132" s="32"/>
    </row>
    <row r="133" s="33" customFormat="true" ht="17" hidden="false" customHeight="false" outlineLevel="0" collapsed="false">
      <c r="A133" s="19" t="s">
        <v>29</v>
      </c>
      <c r="B133" s="75" t="n">
        <f aca="false">SUM(B128:B131)</f>
        <v>39</v>
      </c>
      <c r="C133" s="76" t="n">
        <f aca="false">SUM(C128:C131)</f>
        <v>2165188</v>
      </c>
      <c r="D133" s="44"/>
      <c r="E133" s="77" t="n">
        <f aca="false">SUM(E128:E131)</f>
        <v>10</v>
      </c>
      <c r="F133" s="76" t="n">
        <f aca="false">SUM(F128:F131)</f>
        <v>500921</v>
      </c>
      <c r="G133" s="44"/>
      <c r="H133" s="78" t="n">
        <f aca="false">E133/B133</f>
        <v>0.256410256410256</v>
      </c>
      <c r="I133" s="79" t="n">
        <f aca="false">F133/C133</f>
        <v>0.231352196668372</v>
      </c>
      <c r="J133" s="48"/>
      <c r="K133" s="108"/>
      <c r="L133" s="109"/>
      <c r="M133" s="51"/>
      <c r="N133" s="29"/>
      <c r="O133" s="30"/>
      <c r="P133" s="29"/>
      <c r="Q133" s="31"/>
      <c r="R133" s="29"/>
      <c r="S133" s="29"/>
      <c r="T133" s="29"/>
      <c r="U133" s="32"/>
    </row>
    <row r="134" s="33" customFormat="true" ht="7.5" hidden="false" customHeight="true" outlineLevel="0" collapsed="false">
      <c r="A134" s="19"/>
      <c r="B134" s="42"/>
      <c r="C134" s="43"/>
      <c r="D134" s="44"/>
      <c r="E134" s="45"/>
      <c r="F134" s="43"/>
      <c r="G134" s="44"/>
      <c r="H134" s="46"/>
      <c r="I134" s="47"/>
      <c r="J134" s="48"/>
      <c r="K134" s="49"/>
      <c r="L134" s="50"/>
      <c r="M134" s="51"/>
      <c r="N134" s="29"/>
      <c r="O134" s="30"/>
      <c r="P134" s="29"/>
      <c r="Q134" s="31"/>
      <c r="R134" s="29"/>
      <c r="S134" s="29"/>
      <c r="T134" s="29"/>
      <c r="U134" s="32"/>
    </row>
    <row r="135" s="33" customFormat="true" ht="7.5" hidden="false" customHeight="true" outlineLevel="0" collapsed="false">
      <c r="A135" s="19"/>
      <c r="B135" s="52"/>
      <c r="C135" s="53"/>
      <c r="D135" s="44"/>
      <c r="E135" s="54"/>
      <c r="F135" s="53"/>
      <c r="G135" s="44"/>
      <c r="H135" s="55"/>
      <c r="I135" s="55"/>
      <c r="J135" s="48"/>
      <c r="K135" s="56"/>
      <c r="L135" s="56"/>
      <c r="M135" s="51"/>
      <c r="N135" s="29"/>
      <c r="O135" s="30"/>
      <c r="P135" s="29"/>
      <c r="Q135" s="31"/>
      <c r="R135" s="29"/>
      <c r="S135" s="29"/>
      <c r="T135" s="29"/>
      <c r="U135" s="32"/>
    </row>
    <row r="136" s="33" customFormat="true" ht="7.5" hidden="false" customHeight="true" outlineLevel="0" collapsed="false">
      <c r="A136" s="19"/>
      <c r="B136" s="52"/>
      <c r="C136" s="53"/>
      <c r="D136" s="44"/>
      <c r="E136" s="54"/>
      <c r="F136" s="53"/>
      <c r="G136" s="44"/>
      <c r="H136" s="55"/>
      <c r="I136" s="55"/>
      <c r="J136" s="48"/>
      <c r="K136" s="56"/>
      <c r="L136" s="56"/>
      <c r="M136" s="51"/>
      <c r="N136" s="29"/>
      <c r="O136" s="30"/>
      <c r="P136" s="29"/>
      <c r="Q136" s="31"/>
      <c r="R136" s="29"/>
      <c r="S136" s="29"/>
      <c r="T136" s="29"/>
      <c r="U136" s="32"/>
    </row>
    <row r="137" s="33" customFormat="true" ht="7.5" hidden="false" customHeight="true" outlineLevel="0" collapsed="false">
      <c r="A137" s="19"/>
      <c r="B137" s="110"/>
      <c r="C137" s="111"/>
      <c r="D137" s="44"/>
      <c r="E137" s="112"/>
      <c r="F137" s="111"/>
      <c r="G137" s="44"/>
      <c r="H137" s="113"/>
      <c r="I137" s="114"/>
      <c r="J137" s="48"/>
      <c r="K137" s="61"/>
      <c r="L137" s="62"/>
      <c r="M137" s="51"/>
      <c r="N137" s="29"/>
      <c r="O137" s="30"/>
      <c r="P137" s="29"/>
      <c r="Q137" s="31"/>
      <c r="R137" s="29"/>
      <c r="S137" s="29"/>
      <c r="T137" s="29"/>
      <c r="U137" s="32"/>
    </row>
    <row r="138" s="33" customFormat="true" ht="17" hidden="false" customHeight="false" outlineLevel="0" collapsed="false">
      <c r="A138" s="19" t="s">
        <v>97</v>
      </c>
      <c r="B138" s="34" t="n">
        <v>65</v>
      </c>
      <c r="C138" s="35" t="n">
        <v>5390893</v>
      </c>
      <c r="D138" s="22"/>
      <c r="E138" s="36" t="n">
        <v>22</v>
      </c>
      <c r="F138" s="35" t="n">
        <v>1249394</v>
      </c>
      <c r="G138" s="22"/>
      <c r="H138" s="37" t="n">
        <f aca="false">E138/B138</f>
        <v>0.338461538461539</v>
      </c>
      <c r="I138" s="38" t="n">
        <f aca="false">F138/C138</f>
        <v>0.231760118407099</v>
      </c>
      <c r="J138" s="39"/>
      <c r="K138" s="40" t="n">
        <v>9</v>
      </c>
      <c r="L138" s="41" t="n">
        <v>1</v>
      </c>
      <c r="M138" s="19"/>
      <c r="N138" s="29"/>
      <c r="O138" s="30"/>
      <c r="P138" s="29"/>
      <c r="Q138" s="31"/>
      <c r="R138" s="29"/>
      <c r="S138" s="29"/>
      <c r="T138" s="29"/>
      <c r="U138" s="32"/>
    </row>
    <row r="139" s="33" customFormat="true" ht="17" hidden="false" customHeight="false" outlineLevel="0" collapsed="false">
      <c r="A139" s="19" t="s">
        <v>98</v>
      </c>
      <c r="B139" s="34" t="n">
        <v>43</v>
      </c>
      <c r="C139" s="35" t="n">
        <v>2781022</v>
      </c>
      <c r="D139" s="22"/>
      <c r="E139" s="36" t="n">
        <v>13</v>
      </c>
      <c r="F139" s="35" t="n">
        <v>511696</v>
      </c>
      <c r="G139" s="22"/>
      <c r="H139" s="37" t="n">
        <f aca="false">E139/B139</f>
        <v>0.302325581395349</v>
      </c>
      <c r="I139" s="38" t="n">
        <f aca="false">F139/C139</f>
        <v>0.183995667779687</v>
      </c>
      <c r="J139" s="39"/>
      <c r="K139" s="40" t="n">
        <v>19</v>
      </c>
      <c r="L139" s="41" t="n">
        <v>2</v>
      </c>
      <c r="M139" s="19"/>
      <c r="N139" s="29"/>
      <c r="O139" s="30"/>
      <c r="P139" s="29"/>
      <c r="Q139" s="31"/>
      <c r="R139" s="29"/>
      <c r="S139" s="29"/>
      <c r="T139" s="29"/>
      <c r="U139" s="32"/>
    </row>
    <row r="140" s="33" customFormat="true" ht="17" hidden="false" customHeight="false" outlineLevel="0" collapsed="false">
      <c r="A140" s="19" t="s">
        <v>99</v>
      </c>
      <c r="B140" s="34" t="n">
        <v>1</v>
      </c>
      <c r="C140" s="35" t="n">
        <v>46724</v>
      </c>
      <c r="D140" s="22"/>
      <c r="E140" s="36" t="n">
        <v>1</v>
      </c>
      <c r="F140" s="35" t="n">
        <v>45900</v>
      </c>
      <c r="G140" s="22"/>
      <c r="H140" s="37" t="n">
        <f aca="false">E140/B140</f>
        <v>1</v>
      </c>
      <c r="I140" s="38" t="n">
        <f aca="false">F140/C140</f>
        <v>0.98236452358531</v>
      </c>
      <c r="J140" s="39"/>
      <c r="K140" s="40" t="n">
        <v>49</v>
      </c>
      <c r="L140" s="41" t="n">
        <v>3</v>
      </c>
      <c r="M140" s="19"/>
      <c r="N140" s="29"/>
      <c r="O140" s="30"/>
      <c r="P140" s="29"/>
      <c r="Q140" s="31"/>
      <c r="R140" s="29"/>
      <c r="S140" s="29"/>
      <c r="T140" s="29"/>
      <c r="U140" s="32"/>
    </row>
    <row r="141" s="33" customFormat="true" ht="17" hidden="false" customHeight="false" outlineLevel="0" collapsed="false">
      <c r="A141" s="19" t="s">
        <v>100</v>
      </c>
      <c r="B141" s="34" t="n">
        <v>6</v>
      </c>
      <c r="C141" s="35" t="n">
        <v>571156</v>
      </c>
      <c r="D141" s="22"/>
      <c r="E141" s="36" t="n">
        <v>0</v>
      </c>
      <c r="F141" s="35" t="n">
        <v>0</v>
      </c>
      <c r="G141" s="22"/>
      <c r="H141" s="37" t="n">
        <f aca="false">E141/B141</f>
        <v>0</v>
      </c>
      <c r="I141" s="38" t="n">
        <f aca="false">F141/C141</f>
        <v>0</v>
      </c>
      <c r="J141" s="39"/>
      <c r="K141" s="40" t="n">
        <v>61</v>
      </c>
      <c r="L141" s="41" t="n">
        <v>4</v>
      </c>
      <c r="M141" s="19"/>
      <c r="N141" s="29"/>
      <c r="O141" s="30"/>
      <c r="P141" s="29"/>
      <c r="Q141" s="31"/>
      <c r="R141" s="29"/>
      <c r="S141" s="29"/>
      <c r="T141" s="29"/>
      <c r="U141" s="32"/>
    </row>
    <row r="142" s="33" customFormat="true" ht="17" hidden="false" customHeight="false" outlineLevel="0" collapsed="false">
      <c r="A142" s="19" t="s">
        <v>101</v>
      </c>
      <c r="B142" s="34" t="n">
        <v>3</v>
      </c>
      <c r="C142" s="35" t="n">
        <v>131949</v>
      </c>
      <c r="D142" s="22"/>
      <c r="E142" s="36" t="n">
        <v>0</v>
      </c>
      <c r="F142" s="35" t="n">
        <v>0</v>
      </c>
      <c r="G142" s="22"/>
      <c r="H142" s="37" t="n">
        <f aca="false">E142/B142</f>
        <v>0</v>
      </c>
      <c r="I142" s="38" t="n">
        <f aca="false">F142/C142</f>
        <v>0</v>
      </c>
      <c r="J142" s="39"/>
      <c r="K142" s="40" t="n">
        <v>61</v>
      </c>
      <c r="L142" s="41" t="n">
        <v>4</v>
      </c>
      <c r="M142" s="19"/>
      <c r="N142" s="29"/>
      <c r="O142" s="30"/>
      <c r="P142" s="29"/>
      <c r="Q142" s="31"/>
      <c r="R142" s="29"/>
      <c r="S142" s="29"/>
      <c r="T142" s="29"/>
      <c r="U142" s="32"/>
    </row>
    <row r="143" s="33" customFormat="true" ht="7.5" hidden="false" customHeight="true" outlineLevel="0" collapsed="false">
      <c r="B143" s="34"/>
      <c r="C143" s="72"/>
      <c r="D143" s="22"/>
      <c r="E143" s="36"/>
      <c r="F143" s="72"/>
      <c r="G143" s="22"/>
      <c r="H143" s="37"/>
      <c r="I143" s="73"/>
      <c r="J143" s="39"/>
      <c r="K143" s="40"/>
      <c r="L143" s="74"/>
      <c r="M143" s="19"/>
      <c r="N143" s="29"/>
      <c r="O143" s="30"/>
      <c r="P143" s="29"/>
      <c r="Q143" s="31"/>
      <c r="R143" s="29"/>
      <c r="S143" s="29"/>
      <c r="T143" s="29"/>
      <c r="U143" s="32"/>
    </row>
    <row r="144" s="33" customFormat="true" ht="17" hidden="false" customHeight="false" outlineLevel="0" collapsed="false">
      <c r="A144" s="19" t="s">
        <v>29</v>
      </c>
      <c r="B144" s="75" t="n">
        <f aca="false">SUM(B138:B142)</f>
        <v>118</v>
      </c>
      <c r="C144" s="76" t="n">
        <f aca="false">SUM(C138:C142)</f>
        <v>8921744</v>
      </c>
      <c r="D144" s="44"/>
      <c r="E144" s="77" t="n">
        <f aca="false">SUM(E138:E142)</f>
        <v>36</v>
      </c>
      <c r="F144" s="76" t="n">
        <f aca="false">SUM(F138:F142)</f>
        <v>1806990</v>
      </c>
      <c r="G144" s="44"/>
      <c r="H144" s="78" t="n">
        <f aca="false">E144/B144</f>
        <v>0.305084745762712</v>
      </c>
      <c r="I144" s="79" t="n">
        <f aca="false">F144/C144</f>
        <v>0.202537754950153</v>
      </c>
      <c r="J144" s="48"/>
      <c r="K144" s="108"/>
      <c r="L144" s="109"/>
      <c r="M144" s="51"/>
      <c r="N144" s="29"/>
      <c r="O144" s="30"/>
      <c r="P144" s="29"/>
      <c r="Q144" s="31"/>
      <c r="R144" s="29"/>
      <c r="S144" s="29"/>
      <c r="T144" s="29"/>
      <c r="U144" s="32"/>
    </row>
    <row r="145" s="33" customFormat="true" ht="7.5" hidden="false" customHeight="true" outlineLevel="0" collapsed="false">
      <c r="A145" s="19"/>
      <c r="B145" s="42"/>
      <c r="C145" s="43"/>
      <c r="D145" s="44"/>
      <c r="E145" s="45"/>
      <c r="F145" s="43"/>
      <c r="G145" s="44"/>
      <c r="H145" s="46"/>
      <c r="I145" s="47"/>
      <c r="J145" s="48"/>
      <c r="K145" s="49"/>
      <c r="L145" s="50"/>
      <c r="M145" s="51"/>
      <c r="N145" s="29"/>
      <c r="O145" s="30"/>
      <c r="P145" s="29"/>
      <c r="Q145" s="31"/>
      <c r="R145" s="29"/>
      <c r="S145" s="29"/>
      <c r="T145" s="29"/>
      <c r="U145" s="32"/>
    </row>
    <row r="146" s="33" customFormat="true" ht="7.5" hidden="false" customHeight="true" outlineLevel="0" collapsed="false">
      <c r="A146" s="19"/>
      <c r="B146" s="52"/>
      <c r="C146" s="53"/>
      <c r="D146" s="44"/>
      <c r="E146" s="54"/>
      <c r="F146" s="53"/>
      <c r="G146" s="44"/>
      <c r="H146" s="55"/>
      <c r="I146" s="55"/>
      <c r="J146" s="48"/>
      <c r="K146" s="56"/>
      <c r="L146" s="56"/>
      <c r="M146" s="51"/>
      <c r="N146" s="29"/>
      <c r="O146" s="30"/>
      <c r="P146" s="29"/>
      <c r="Q146" s="31"/>
      <c r="R146" s="29"/>
      <c r="S146" s="29"/>
      <c r="T146" s="29"/>
      <c r="U146" s="32"/>
    </row>
    <row r="147" s="33" customFormat="true" ht="7.5" hidden="false" customHeight="true" outlineLevel="0" collapsed="false">
      <c r="B147" s="63"/>
      <c r="C147" s="64"/>
      <c r="D147" s="22"/>
      <c r="E147" s="65"/>
      <c r="F147" s="64"/>
      <c r="G147" s="22"/>
      <c r="H147" s="66"/>
      <c r="I147" s="66"/>
      <c r="J147" s="39"/>
      <c r="K147" s="67"/>
      <c r="L147" s="67"/>
      <c r="M147" s="19"/>
      <c r="N147" s="29"/>
      <c r="O147" s="30"/>
      <c r="P147" s="29"/>
      <c r="Q147" s="31"/>
      <c r="R147" s="29"/>
      <c r="S147" s="29"/>
      <c r="T147" s="29"/>
      <c r="U147" s="32"/>
    </row>
    <row r="148" s="33" customFormat="true" ht="17" hidden="false" customHeight="false" outlineLevel="0" collapsed="false">
      <c r="A148" s="84" t="s">
        <v>102</v>
      </c>
      <c r="B148" s="85" t="n">
        <f aca="false">B144+B133+B123</f>
        <v>206</v>
      </c>
      <c r="C148" s="86" t="n">
        <f aca="false">C144+C133+C123</f>
        <v>14800571</v>
      </c>
      <c r="D148" s="87"/>
      <c r="E148" s="107" t="n">
        <f aca="false">E144+E133+E123</f>
        <v>56</v>
      </c>
      <c r="F148" s="86" t="n">
        <f aca="false">F144+F133+F123</f>
        <v>3041422</v>
      </c>
      <c r="G148" s="87"/>
      <c r="H148" s="89" t="n">
        <f aca="false">E148/B148</f>
        <v>0.271844660194175</v>
      </c>
      <c r="I148" s="89" t="n">
        <f aca="false">F148/C148</f>
        <v>0.205493558322851</v>
      </c>
      <c r="J148" s="90"/>
      <c r="K148" s="91"/>
      <c r="L148" s="91"/>
      <c r="M148" s="84"/>
      <c r="N148" s="29"/>
      <c r="O148" s="30"/>
      <c r="P148" s="29"/>
      <c r="Q148" s="31"/>
      <c r="R148" s="29"/>
      <c r="S148" s="29"/>
      <c r="T148" s="29"/>
      <c r="U148" s="32"/>
    </row>
    <row r="149" s="33" customFormat="true" ht="17" hidden="false" customHeight="false" outlineLevel="0" collapsed="false">
      <c r="A149" s="84"/>
      <c r="B149" s="85"/>
      <c r="C149" s="86"/>
      <c r="D149" s="87"/>
      <c r="E149" s="107"/>
      <c r="F149" s="86"/>
      <c r="G149" s="87"/>
      <c r="H149" s="89"/>
      <c r="I149" s="89"/>
      <c r="J149" s="90"/>
      <c r="K149" s="91"/>
      <c r="L149" s="91"/>
      <c r="M149" s="84"/>
      <c r="N149" s="29"/>
      <c r="O149" s="30"/>
      <c r="P149" s="29"/>
      <c r="Q149" s="31"/>
      <c r="R149" s="29"/>
      <c r="S149" s="29"/>
      <c r="T149" s="29"/>
      <c r="U149" s="32"/>
    </row>
    <row r="150" s="33" customFormat="true" ht="9.95" hidden="false" customHeight="true" outlineLevel="0" collapsed="false">
      <c r="A150" s="84"/>
      <c r="B150" s="85"/>
      <c r="C150" s="86"/>
      <c r="D150" s="87"/>
      <c r="E150" s="107"/>
      <c r="F150" s="86"/>
      <c r="G150" s="87"/>
      <c r="H150" s="89"/>
      <c r="I150" s="89"/>
      <c r="J150" s="90"/>
      <c r="K150" s="91"/>
      <c r="L150" s="91"/>
      <c r="M150" s="84"/>
      <c r="N150" s="29"/>
      <c r="O150" s="30"/>
      <c r="P150" s="29"/>
      <c r="Q150" s="31"/>
      <c r="R150" s="29"/>
      <c r="S150" s="29"/>
      <c r="T150" s="29"/>
      <c r="U150" s="32"/>
    </row>
    <row r="151" s="33" customFormat="true" ht="7.5" hidden="false" customHeight="true" outlineLevel="0" collapsed="false">
      <c r="B151" s="63"/>
      <c r="C151" s="64"/>
      <c r="D151" s="22"/>
      <c r="E151" s="65"/>
      <c r="F151" s="64"/>
      <c r="G151" s="22"/>
      <c r="H151" s="66"/>
      <c r="I151" s="66"/>
      <c r="J151" s="39"/>
      <c r="K151" s="67"/>
      <c r="L151" s="67"/>
      <c r="M151" s="19"/>
      <c r="N151" s="29"/>
      <c r="O151" s="30"/>
      <c r="P151" s="29"/>
      <c r="Q151" s="31"/>
      <c r="R151" s="29"/>
      <c r="S151" s="29"/>
      <c r="T151" s="29"/>
      <c r="U151" s="32"/>
    </row>
    <row r="152" s="33" customFormat="true" ht="17" hidden="false" customHeight="false" outlineLevel="0" collapsed="false">
      <c r="A152" s="84" t="s">
        <v>103</v>
      </c>
      <c r="B152" s="67"/>
      <c r="C152" s="19"/>
      <c r="D152" s="115"/>
      <c r="E152" s="65"/>
      <c r="F152" s="19"/>
      <c r="G152" s="115"/>
      <c r="H152" s="66"/>
      <c r="I152" s="66"/>
      <c r="J152" s="39"/>
      <c r="K152" s="67"/>
      <c r="L152" s="67"/>
      <c r="M152" s="19"/>
      <c r="N152" s="29"/>
      <c r="O152" s="30"/>
      <c r="P152" s="29"/>
      <c r="Q152" s="31"/>
      <c r="R152" s="29"/>
      <c r="S152" s="29"/>
      <c r="T152" s="29"/>
      <c r="U152" s="32"/>
    </row>
    <row r="153" s="33" customFormat="true" ht="17" hidden="false" customHeight="false" outlineLevel="0" collapsed="false">
      <c r="A153" s="84" t="s">
        <v>104</v>
      </c>
      <c r="B153" s="67"/>
      <c r="C153" s="19"/>
      <c r="D153" s="115"/>
      <c r="E153" s="65"/>
      <c r="F153" s="19"/>
      <c r="G153" s="115"/>
      <c r="H153" s="66"/>
      <c r="I153" s="66"/>
      <c r="J153" s="39"/>
      <c r="K153" s="67"/>
      <c r="L153" s="67"/>
      <c r="M153" s="19"/>
      <c r="N153" s="29"/>
      <c r="O153" s="30"/>
      <c r="P153" s="29"/>
      <c r="Q153" s="31"/>
      <c r="R153" s="29"/>
      <c r="S153" s="29"/>
      <c r="T153" s="29"/>
      <c r="U153" s="32"/>
    </row>
    <row r="154" s="33" customFormat="true" ht="7.5" hidden="false" customHeight="true" outlineLevel="0" collapsed="false">
      <c r="B154" s="68"/>
      <c r="C154" s="116"/>
      <c r="D154" s="115"/>
      <c r="E154" s="58"/>
      <c r="F154" s="116"/>
      <c r="G154" s="115"/>
      <c r="H154" s="59"/>
      <c r="I154" s="60"/>
      <c r="J154" s="39"/>
      <c r="K154" s="68"/>
      <c r="L154" s="69"/>
      <c r="M154" s="19"/>
      <c r="N154" s="29"/>
      <c r="O154" s="30"/>
      <c r="P154" s="29"/>
      <c r="Q154" s="31"/>
      <c r="R154" s="29"/>
      <c r="S154" s="29"/>
      <c r="T154" s="29"/>
      <c r="U154" s="32"/>
    </row>
    <row r="155" s="33" customFormat="true" ht="15" hidden="false" customHeight="true" outlineLevel="0" collapsed="false">
      <c r="A155" s="19" t="s">
        <v>105</v>
      </c>
      <c r="B155" s="34" t="n">
        <v>72</v>
      </c>
      <c r="C155" s="35" t="n">
        <v>6444255</v>
      </c>
      <c r="D155" s="22"/>
      <c r="E155" s="36" t="n">
        <v>26</v>
      </c>
      <c r="F155" s="35" t="n">
        <v>1812271</v>
      </c>
      <c r="G155" s="22"/>
      <c r="H155" s="37" t="n">
        <f aca="false">E155/B155</f>
        <v>0.361111111111111</v>
      </c>
      <c r="I155" s="38" t="n">
        <f aca="false">F155/C155</f>
        <v>0.281222732495843</v>
      </c>
      <c r="J155" s="39"/>
      <c r="K155" s="40" t="n">
        <v>3</v>
      </c>
      <c r="L155" s="41" t="n">
        <v>1</v>
      </c>
      <c r="M155" s="19"/>
      <c r="N155" s="29"/>
      <c r="O155" s="30"/>
      <c r="P155" s="29"/>
      <c r="Q155" s="31"/>
      <c r="R155" s="29"/>
      <c r="S155" s="29"/>
      <c r="T155" s="29"/>
      <c r="U155" s="32"/>
    </row>
    <row r="156" s="33" customFormat="true" ht="15" hidden="false" customHeight="true" outlineLevel="0" collapsed="false">
      <c r="A156" s="19" t="s">
        <v>106</v>
      </c>
      <c r="B156" s="34" t="n">
        <v>40</v>
      </c>
      <c r="C156" s="35" t="n">
        <v>4199590</v>
      </c>
      <c r="D156" s="22"/>
      <c r="E156" s="36" t="n">
        <v>22</v>
      </c>
      <c r="F156" s="35" t="n">
        <v>1587485</v>
      </c>
      <c r="G156" s="22"/>
      <c r="H156" s="37" t="n">
        <f aca="false">E156/B156</f>
        <v>0.55</v>
      </c>
      <c r="I156" s="38" t="n">
        <f aca="false">F156/C156</f>
        <v>0.37800951997695</v>
      </c>
      <c r="J156" s="39"/>
      <c r="K156" s="40" t="n">
        <v>5</v>
      </c>
      <c r="L156" s="41" t="n">
        <v>2</v>
      </c>
      <c r="M156" s="19"/>
      <c r="N156" s="29"/>
      <c r="O156" s="30"/>
      <c r="P156" s="29"/>
      <c r="Q156" s="31"/>
      <c r="R156" s="29"/>
      <c r="S156" s="29"/>
      <c r="T156" s="29"/>
      <c r="U156" s="32"/>
    </row>
    <row r="157" s="33" customFormat="true" ht="15" hidden="false" customHeight="true" outlineLevel="0" collapsed="false">
      <c r="A157" s="19" t="s">
        <v>107</v>
      </c>
      <c r="B157" s="34" t="n">
        <v>28</v>
      </c>
      <c r="C157" s="35" t="n">
        <v>1523011</v>
      </c>
      <c r="D157" s="22"/>
      <c r="E157" s="36" t="n">
        <v>9</v>
      </c>
      <c r="F157" s="35" t="n">
        <v>367181</v>
      </c>
      <c r="G157" s="22"/>
      <c r="H157" s="37" t="n">
        <f aca="false">E157/B157</f>
        <v>0.321428571428571</v>
      </c>
      <c r="I157" s="38" t="n">
        <f aca="false">F157/C157</f>
        <v>0.241088869351567</v>
      </c>
      <c r="J157" s="39"/>
      <c r="K157" s="40" t="n">
        <v>22</v>
      </c>
      <c r="L157" s="41" t="n">
        <v>3</v>
      </c>
      <c r="M157" s="19"/>
      <c r="N157" s="29"/>
      <c r="O157" s="30"/>
      <c r="P157" s="29"/>
      <c r="Q157" s="31"/>
      <c r="R157" s="29"/>
      <c r="S157" s="29"/>
      <c r="T157" s="29"/>
      <c r="U157" s="32"/>
    </row>
    <row r="158" s="33" customFormat="true" ht="15" hidden="false" customHeight="true" outlineLevel="0" collapsed="false">
      <c r="A158" s="19" t="s">
        <v>108</v>
      </c>
      <c r="B158" s="34" t="n">
        <v>3</v>
      </c>
      <c r="C158" s="35" t="n">
        <v>189674</v>
      </c>
      <c r="D158" s="22"/>
      <c r="E158" s="36" t="n">
        <v>1</v>
      </c>
      <c r="F158" s="35" t="n">
        <v>52000</v>
      </c>
      <c r="G158" s="22"/>
      <c r="H158" s="37" t="n">
        <f aca="false">E158/B158</f>
        <v>0.333333333333333</v>
      </c>
      <c r="I158" s="38" t="n">
        <f aca="false">F158/C158</f>
        <v>0.274154602106773</v>
      </c>
      <c r="J158" s="39"/>
      <c r="K158" s="40" t="n">
        <v>46</v>
      </c>
      <c r="L158" s="41" t="n">
        <v>4</v>
      </c>
      <c r="M158" s="19"/>
      <c r="N158" s="29"/>
      <c r="O158" s="30"/>
      <c r="P158" s="29"/>
      <c r="Q158" s="31"/>
      <c r="R158" s="29"/>
      <c r="S158" s="29"/>
      <c r="T158" s="29"/>
      <c r="U158" s="32"/>
    </row>
    <row r="159" s="33" customFormat="true" ht="15" hidden="false" customHeight="true" outlineLevel="0" collapsed="false">
      <c r="A159" s="19" t="s">
        <v>109</v>
      </c>
      <c r="B159" s="34" t="n">
        <v>6</v>
      </c>
      <c r="C159" s="35" t="n">
        <v>294058</v>
      </c>
      <c r="D159" s="22"/>
      <c r="E159" s="36" t="n">
        <v>1</v>
      </c>
      <c r="F159" s="35" t="n">
        <v>30000</v>
      </c>
      <c r="G159" s="22"/>
      <c r="H159" s="37" t="n">
        <f aca="false">E159/B159</f>
        <v>0.166666666666667</v>
      </c>
      <c r="I159" s="38" t="n">
        <f aca="false">F159/C159</f>
        <v>0.102020689795891</v>
      </c>
      <c r="J159" s="39"/>
      <c r="K159" s="40" t="n">
        <v>53</v>
      </c>
      <c r="L159" s="41" t="n">
        <v>5</v>
      </c>
      <c r="M159" s="19"/>
      <c r="N159" s="29"/>
      <c r="O159" s="30"/>
      <c r="P159" s="29"/>
      <c r="Q159" s="31"/>
      <c r="R159" s="29"/>
      <c r="S159" s="29"/>
      <c r="T159" s="29"/>
      <c r="U159" s="32"/>
    </row>
    <row r="160" s="33" customFormat="true" ht="15" hidden="false" customHeight="true" outlineLevel="0" collapsed="false">
      <c r="A160" s="19" t="s">
        <v>110</v>
      </c>
      <c r="B160" s="34" t="n">
        <v>2</v>
      </c>
      <c r="C160" s="35" t="n">
        <v>179701</v>
      </c>
      <c r="D160" s="22"/>
      <c r="E160" s="36" t="n">
        <v>0</v>
      </c>
      <c r="F160" s="35" t="n">
        <v>0</v>
      </c>
      <c r="G160" s="22"/>
      <c r="H160" s="37" t="n">
        <f aca="false">E160/B160</f>
        <v>0</v>
      </c>
      <c r="I160" s="38" t="n">
        <f aca="false">F160/C160</f>
        <v>0</v>
      </c>
      <c r="J160" s="39"/>
      <c r="K160" s="40" t="n">
        <v>61</v>
      </c>
      <c r="L160" s="41" t="n">
        <v>6</v>
      </c>
      <c r="M160" s="19"/>
      <c r="N160" s="29"/>
      <c r="O160" s="30"/>
      <c r="P160" s="29"/>
      <c r="Q160" s="31"/>
      <c r="R160" s="29"/>
      <c r="S160" s="29"/>
      <c r="T160" s="29"/>
      <c r="U160" s="32"/>
    </row>
    <row r="161" s="33" customFormat="true" ht="15" hidden="false" customHeight="true" outlineLevel="0" collapsed="false">
      <c r="A161" s="19" t="s">
        <v>111</v>
      </c>
      <c r="B161" s="34" t="n">
        <v>1</v>
      </c>
      <c r="C161" s="35" t="n">
        <v>140494</v>
      </c>
      <c r="D161" s="22"/>
      <c r="E161" s="36" t="n">
        <v>0</v>
      </c>
      <c r="F161" s="35" t="n">
        <v>0</v>
      </c>
      <c r="G161" s="22"/>
      <c r="H161" s="37" t="n">
        <f aca="false">E161/B161</f>
        <v>0</v>
      </c>
      <c r="I161" s="38" t="n">
        <f aca="false">F161/C161</f>
        <v>0</v>
      </c>
      <c r="J161" s="39"/>
      <c r="K161" s="40" t="n">
        <v>61</v>
      </c>
      <c r="L161" s="41" t="n">
        <v>6</v>
      </c>
      <c r="M161" s="19"/>
      <c r="N161" s="29"/>
      <c r="O161" s="30"/>
      <c r="P161" s="29"/>
      <c r="Q161" s="31"/>
      <c r="R161" s="29"/>
      <c r="S161" s="29"/>
      <c r="T161" s="29"/>
      <c r="U161" s="32"/>
    </row>
    <row r="162" s="33" customFormat="true" ht="15" hidden="false" customHeight="true" outlineLevel="0" collapsed="false">
      <c r="A162" s="19" t="s">
        <v>112</v>
      </c>
      <c r="B162" s="34" t="n">
        <v>5</v>
      </c>
      <c r="C162" s="35" t="n">
        <v>83719</v>
      </c>
      <c r="D162" s="22"/>
      <c r="E162" s="36" t="n">
        <v>0</v>
      </c>
      <c r="F162" s="35" t="n">
        <v>0</v>
      </c>
      <c r="G162" s="22"/>
      <c r="H162" s="37" t="n">
        <f aca="false">E162/B162</f>
        <v>0</v>
      </c>
      <c r="I162" s="38" t="n">
        <f aca="false">F162/C162</f>
        <v>0</v>
      </c>
      <c r="J162" s="39"/>
      <c r="K162" s="40" t="n">
        <v>61</v>
      </c>
      <c r="L162" s="41" t="n">
        <v>6</v>
      </c>
      <c r="M162" s="19"/>
      <c r="N162" s="29"/>
      <c r="O162" s="30"/>
      <c r="P162" s="29"/>
      <c r="Q162" s="31"/>
      <c r="R162" s="29"/>
      <c r="S162" s="29"/>
      <c r="T162" s="29"/>
      <c r="U162" s="32"/>
    </row>
    <row r="163" s="33" customFormat="true" ht="15" hidden="false" customHeight="true" outlineLevel="0" collapsed="false">
      <c r="A163" s="19" t="s">
        <v>113</v>
      </c>
      <c r="B163" s="34" t="n">
        <v>1</v>
      </c>
      <c r="C163" s="35" t="n">
        <v>28697</v>
      </c>
      <c r="D163" s="22"/>
      <c r="E163" s="36" t="n">
        <v>0</v>
      </c>
      <c r="F163" s="35" t="n">
        <v>0</v>
      </c>
      <c r="G163" s="22"/>
      <c r="H163" s="37" t="n">
        <f aca="false">E163/B163</f>
        <v>0</v>
      </c>
      <c r="I163" s="38" t="n">
        <f aca="false">F163/C163</f>
        <v>0</v>
      </c>
      <c r="J163" s="39"/>
      <c r="K163" s="40" t="n">
        <v>61</v>
      </c>
      <c r="L163" s="41" t="n">
        <v>6</v>
      </c>
      <c r="M163" s="19"/>
      <c r="N163" s="29"/>
      <c r="O163" s="30"/>
      <c r="P163" s="29"/>
      <c r="Q163" s="31"/>
      <c r="R163" s="29"/>
      <c r="S163" s="29"/>
      <c r="T163" s="29"/>
      <c r="U163" s="32"/>
    </row>
    <row r="164" s="33" customFormat="true" ht="7.5" hidden="false" customHeight="true" outlineLevel="0" collapsed="false">
      <c r="B164" s="34"/>
      <c r="C164" s="72"/>
      <c r="D164" s="22"/>
      <c r="E164" s="36"/>
      <c r="F164" s="72"/>
      <c r="G164" s="22"/>
      <c r="H164" s="37"/>
      <c r="I164" s="73"/>
      <c r="J164" s="39"/>
      <c r="K164" s="40"/>
      <c r="L164" s="74"/>
      <c r="M164" s="19"/>
      <c r="N164" s="29"/>
      <c r="O164" s="30"/>
      <c r="P164" s="29"/>
      <c r="Q164" s="31"/>
      <c r="R164" s="29"/>
      <c r="S164" s="29"/>
      <c r="T164" s="29"/>
      <c r="U164" s="32"/>
    </row>
    <row r="165" s="33" customFormat="true" ht="17" hidden="false" customHeight="false" outlineLevel="0" collapsed="false">
      <c r="A165" s="84" t="s">
        <v>114</v>
      </c>
      <c r="B165" s="92" t="n">
        <f aca="false">SUM(B155:B163)</f>
        <v>158</v>
      </c>
      <c r="C165" s="93" t="n">
        <f aca="false">SUM(C155:C163)</f>
        <v>13083199</v>
      </c>
      <c r="D165" s="87"/>
      <c r="E165" s="117" t="n">
        <f aca="false">SUM(E155:E163)</f>
        <v>59</v>
      </c>
      <c r="F165" s="93" t="n">
        <f aca="false">SUM(F155:F163)</f>
        <v>3848937</v>
      </c>
      <c r="G165" s="87"/>
      <c r="H165" s="95" t="n">
        <f aca="false">E165/B165</f>
        <v>0.373417721518987</v>
      </c>
      <c r="I165" s="96" t="n">
        <f aca="false">F165/C165</f>
        <v>0.294189288109124</v>
      </c>
      <c r="J165" s="90"/>
      <c r="K165" s="97"/>
      <c r="L165" s="98"/>
      <c r="M165" s="84"/>
      <c r="N165" s="29"/>
      <c r="O165" s="30"/>
      <c r="P165" s="29"/>
      <c r="Q165" s="31"/>
      <c r="R165" s="29"/>
      <c r="S165" s="29"/>
      <c r="T165" s="29"/>
      <c r="U165" s="32"/>
    </row>
    <row r="166" s="33" customFormat="true" ht="7.5" hidden="false" customHeight="true" outlineLevel="0" collapsed="false">
      <c r="A166" s="84"/>
      <c r="B166" s="100"/>
      <c r="C166" s="101"/>
      <c r="D166" s="87"/>
      <c r="E166" s="118"/>
      <c r="F166" s="101"/>
      <c r="G166" s="87"/>
      <c r="H166" s="103"/>
      <c r="I166" s="104"/>
      <c r="J166" s="90"/>
      <c r="K166" s="105"/>
      <c r="L166" s="106"/>
      <c r="M166" s="84"/>
      <c r="N166" s="29"/>
      <c r="O166" s="30"/>
      <c r="P166" s="29"/>
      <c r="Q166" s="31"/>
      <c r="R166" s="29"/>
      <c r="S166" s="29"/>
      <c r="T166" s="29"/>
      <c r="U166" s="32"/>
    </row>
    <row r="167" s="33" customFormat="true" ht="7.5" hidden="false" customHeight="true" outlineLevel="0" collapsed="false">
      <c r="B167" s="63"/>
      <c r="C167" s="64"/>
      <c r="D167" s="22"/>
      <c r="E167" s="119"/>
      <c r="F167" s="64"/>
      <c r="G167" s="22"/>
      <c r="H167" s="66"/>
      <c r="I167" s="66"/>
      <c r="J167" s="39"/>
      <c r="K167" s="67"/>
      <c r="L167" s="67"/>
      <c r="M167" s="19"/>
      <c r="N167" s="29"/>
      <c r="O167" s="30"/>
      <c r="P167" s="29"/>
      <c r="Q167" s="31"/>
      <c r="R167" s="29"/>
      <c r="S167" s="29"/>
      <c r="T167" s="29"/>
      <c r="U167" s="32"/>
    </row>
    <row r="168" s="33" customFormat="true" ht="7.5" hidden="false" customHeight="true" outlineLevel="0" collapsed="false">
      <c r="A168" s="19"/>
      <c r="B168" s="63"/>
      <c r="C168" s="64"/>
      <c r="D168" s="22"/>
      <c r="E168" s="119"/>
      <c r="F168" s="64"/>
      <c r="G168" s="22"/>
      <c r="H168" s="66"/>
      <c r="I168" s="66"/>
      <c r="J168" s="39"/>
      <c r="K168" s="67"/>
      <c r="L168" s="67"/>
      <c r="M168" s="19"/>
      <c r="N168" s="29"/>
      <c r="O168" s="30"/>
      <c r="P168" s="29"/>
      <c r="Q168" s="31"/>
      <c r="R168" s="29"/>
      <c r="S168" s="29"/>
      <c r="T168" s="29"/>
      <c r="U168" s="32"/>
    </row>
    <row r="169" s="33" customFormat="true" ht="9.95" hidden="false" customHeight="true" outlineLevel="0" collapsed="false">
      <c r="B169" s="57"/>
      <c r="C169" s="21"/>
      <c r="D169" s="22"/>
      <c r="E169" s="23"/>
      <c r="F169" s="21"/>
      <c r="G169" s="22"/>
      <c r="H169" s="59"/>
      <c r="I169" s="60"/>
      <c r="J169" s="39"/>
      <c r="K169" s="67"/>
      <c r="L169" s="67"/>
      <c r="M169" s="19"/>
      <c r="N169" s="29"/>
      <c r="O169" s="30"/>
      <c r="P169" s="29"/>
      <c r="Q169" s="31"/>
      <c r="R169" s="29"/>
      <c r="S169" s="29"/>
      <c r="T169" s="29"/>
      <c r="U169" s="32"/>
    </row>
    <row r="170" s="33" customFormat="true" ht="17" hidden="false" customHeight="false" outlineLevel="0" collapsed="false">
      <c r="A170" s="84" t="s">
        <v>115</v>
      </c>
      <c r="B170" s="97"/>
      <c r="C170" s="120"/>
      <c r="D170" s="121"/>
      <c r="E170" s="122"/>
      <c r="F170" s="120"/>
      <c r="G170" s="121"/>
      <c r="H170" s="95"/>
      <c r="I170" s="96"/>
      <c r="J170" s="90"/>
      <c r="K170" s="91"/>
      <c r="L170" s="91"/>
      <c r="M170" s="84"/>
      <c r="N170" s="29"/>
      <c r="O170" s="30"/>
      <c r="P170" s="29"/>
      <c r="Q170" s="31"/>
      <c r="R170" s="29"/>
      <c r="S170" s="29"/>
      <c r="T170" s="29"/>
      <c r="U170" s="32"/>
    </row>
    <row r="171" s="33" customFormat="true" ht="17" hidden="false" customHeight="false" outlineLevel="0" collapsed="false">
      <c r="A171" s="84" t="s">
        <v>116</v>
      </c>
      <c r="B171" s="92" t="n">
        <f aca="false">B165+B148+B111+B75+B49</f>
        <v>1676</v>
      </c>
      <c r="C171" s="93" t="n">
        <f aca="false">C165+C148+C111+C75+C49</f>
        <v>128321671</v>
      </c>
      <c r="D171" s="87"/>
      <c r="E171" s="117" t="n">
        <f aca="false">E165+E148+E111+E75+E49</f>
        <v>500</v>
      </c>
      <c r="F171" s="93" t="n">
        <f aca="false">F165+F148+F111+F75+F49</f>
        <v>27231964</v>
      </c>
      <c r="G171" s="87"/>
      <c r="H171" s="95" t="n">
        <f aca="false">E171/B171</f>
        <v>0.298329355608592</v>
      </c>
      <c r="I171" s="123" t="n">
        <f aca="false">F171/C171</f>
        <v>0.212216407312838</v>
      </c>
      <c r="J171" s="90"/>
      <c r="K171" s="91"/>
      <c r="L171" s="91"/>
      <c r="M171" s="84"/>
      <c r="N171" s="29"/>
      <c r="O171" s="30"/>
      <c r="P171" s="29"/>
      <c r="Q171" s="31"/>
      <c r="R171" s="29"/>
      <c r="S171" s="29"/>
      <c r="T171" s="29"/>
      <c r="U171" s="32"/>
    </row>
    <row r="172" s="33" customFormat="true" ht="9.95" hidden="false" customHeight="true" outlineLevel="0" collapsed="false">
      <c r="B172" s="124"/>
      <c r="C172" s="125"/>
      <c r="D172" s="126"/>
      <c r="E172" s="127"/>
      <c r="F172" s="125"/>
      <c r="G172" s="126"/>
      <c r="H172" s="128"/>
      <c r="I172" s="129"/>
      <c r="J172" s="26"/>
      <c r="M172" s="19"/>
      <c r="N172" s="29"/>
      <c r="O172" s="30"/>
      <c r="P172" s="29"/>
      <c r="Q172" s="31"/>
      <c r="R172" s="29"/>
      <c r="S172" s="29"/>
      <c r="T172" s="29"/>
      <c r="U172" s="32"/>
    </row>
    <row r="173" s="33" customFormat="true" ht="9.95" hidden="false" customHeight="true" outlineLevel="0" collapsed="false">
      <c r="D173" s="126"/>
      <c r="E173" s="126"/>
      <c r="G173" s="126"/>
      <c r="H173" s="130"/>
      <c r="I173" s="130"/>
      <c r="J173" s="26"/>
      <c r="M173" s="19"/>
      <c r="N173" s="29"/>
      <c r="O173" s="30"/>
      <c r="P173" s="29"/>
      <c r="Q173" s="31"/>
      <c r="R173" s="29"/>
      <c r="S173" s="29"/>
      <c r="T173" s="29"/>
      <c r="U173" s="32"/>
    </row>
    <row r="174" customFormat="false" ht="9.95" hidden="false" customHeight="true" outlineLevel="0" collapsed="false"/>
    <row r="175" customFormat="false" ht="15.75" hidden="false" customHeight="true" outlineLevel="0" collapsed="false">
      <c r="A175" s="131"/>
    </row>
    <row r="176" customFormat="false" ht="17" hidden="false" customHeight="false" outlineLevel="0" collapsed="false">
      <c r="A176" s="131"/>
    </row>
    <row r="177" s="132" customFormat="true" ht="17" hidden="false" customHeight="false" outlineLevel="0" collapsed="false">
      <c r="A177" s="131" t="s">
        <v>117</v>
      </c>
      <c r="D177" s="133"/>
      <c r="E177" s="133"/>
      <c r="G177" s="133"/>
      <c r="H177" s="134"/>
      <c r="I177" s="134"/>
      <c r="J177" s="135"/>
      <c r="M177" s="136"/>
      <c r="N177" s="6"/>
      <c r="O177" s="7"/>
      <c r="P177" s="6"/>
      <c r="Q177" s="8"/>
      <c r="R177" s="6"/>
      <c r="S177" s="6"/>
      <c r="T177" s="6"/>
      <c r="U177" s="137"/>
    </row>
    <row r="178" s="132" customFormat="true" ht="17" hidden="false" customHeight="false" outlineLevel="0" collapsed="false">
      <c r="A178" s="131" t="s">
        <v>118</v>
      </c>
      <c r="D178" s="133"/>
      <c r="E178" s="133"/>
      <c r="G178" s="133"/>
      <c r="H178" s="134"/>
      <c r="I178" s="134"/>
      <c r="J178" s="135"/>
      <c r="M178" s="136"/>
      <c r="N178" s="6"/>
      <c r="O178" s="7"/>
      <c r="P178" s="6"/>
      <c r="Q178" s="8"/>
      <c r="R178" s="6"/>
      <c r="S178" s="6"/>
      <c r="T178" s="6"/>
      <c r="U178" s="137"/>
    </row>
    <row r="179" s="132" customFormat="true" ht="17" hidden="false" customHeight="false" outlineLevel="0" collapsed="false">
      <c r="A179" s="131" t="s">
        <v>119</v>
      </c>
      <c r="D179" s="133"/>
      <c r="E179" s="133"/>
      <c r="G179" s="133"/>
      <c r="H179" s="134"/>
      <c r="I179" s="134"/>
      <c r="J179" s="135"/>
      <c r="M179" s="136"/>
      <c r="N179" s="6"/>
      <c r="O179" s="7"/>
      <c r="P179" s="6"/>
      <c r="Q179" s="8"/>
      <c r="R179" s="6"/>
      <c r="S179" s="6"/>
      <c r="T179" s="6"/>
      <c r="U179" s="137"/>
    </row>
    <row r="180" s="132" customFormat="true" ht="17" hidden="false" customHeight="false" outlineLevel="0" collapsed="false">
      <c r="A180" s="131" t="s">
        <v>120</v>
      </c>
      <c r="D180" s="133"/>
      <c r="E180" s="133"/>
      <c r="G180" s="133"/>
      <c r="H180" s="134"/>
      <c r="I180" s="134"/>
      <c r="J180" s="135"/>
      <c r="M180" s="136"/>
      <c r="N180" s="6"/>
      <c r="O180" s="7"/>
      <c r="P180" s="6"/>
      <c r="Q180" s="8"/>
      <c r="R180" s="6"/>
      <c r="S180" s="6"/>
      <c r="T180" s="6"/>
      <c r="U180" s="137"/>
    </row>
    <row r="181" s="132" customFormat="true" ht="17" hidden="false" customHeight="false" outlineLevel="0" collapsed="false">
      <c r="A181" s="131"/>
      <c r="D181" s="133"/>
      <c r="E181" s="133"/>
      <c r="G181" s="133"/>
      <c r="H181" s="134"/>
      <c r="I181" s="134"/>
      <c r="J181" s="135"/>
      <c r="M181" s="136"/>
      <c r="N181" s="6"/>
      <c r="O181" s="7"/>
      <c r="P181" s="6"/>
      <c r="Q181" s="8"/>
      <c r="R181" s="6"/>
      <c r="S181" s="6"/>
      <c r="T181" s="6"/>
      <c r="U181" s="137"/>
    </row>
    <row r="182" s="132" customFormat="true" ht="17" hidden="false" customHeight="false" outlineLevel="0" collapsed="false">
      <c r="A182" s="131" t="s">
        <v>121</v>
      </c>
      <c r="D182" s="133"/>
      <c r="E182" s="133"/>
      <c r="G182" s="133"/>
      <c r="H182" s="134"/>
      <c r="I182" s="134"/>
      <c r="J182" s="135"/>
      <c r="M182" s="136"/>
      <c r="N182" s="6"/>
      <c r="O182" s="7"/>
      <c r="P182" s="6"/>
      <c r="Q182" s="8"/>
      <c r="R182" s="6"/>
      <c r="S182" s="6"/>
      <c r="T182" s="6"/>
      <c r="U182" s="137"/>
    </row>
    <row r="183" s="132" customFormat="true" ht="17" hidden="false" customHeight="false" outlineLevel="0" collapsed="false">
      <c r="D183" s="133"/>
      <c r="E183" s="133"/>
      <c r="G183" s="133"/>
      <c r="H183" s="134"/>
      <c r="I183" s="134"/>
      <c r="J183" s="135"/>
      <c r="M183" s="136"/>
      <c r="N183" s="6"/>
      <c r="O183" s="7"/>
      <c r="P183" s="6"/>
      <c r="Q183" s="8"/>
      <c r="R183" s="6"/>
      <c r="S183" s="6"/>
      <c r="T183" s="6"/>
      <c r="U183" s="137"/>
    </row>
    <row r="185" customFormat="false" ht="17" hidden="false" customHeight="false" outlineLevel="0" collapsed="false">
      <c r="A185" s="138"/>
    </row>
    <row r="186" customFormat="false" ht="17" hidden="false" customHeight="false" outlineLevel="0" collapsed="false">
      <c r="A186" s="138"/>
    </row>
  </sheetData>
  <mergeCells count="7">
    <mergeCell ref="A1:L1"/>
    <mergeCell ref="A2:L2"/>
    <mergeCell ref="A3:L3"/>
    <mergeCell ref="A4:L4"/>
    <mergeCell ref="B6:C6"/>
    <mergeCell ref="H6:I6"/>
    <mergeCell ref="K6:L6"/>
  </mergeCells>
  <printOptions headings="false" gridLines="false" gridLinesSet="true" horizontalCentered="false" verticalCentered="false"/>
  <pageMargins left="0.35" right="0" top="0.72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1          (&amp;P / &amp;N)</oddFooter>
  </headerFooter>
  <rowBreaks count="4" manualBreakCount="4">
    <brk id="49" man="true" max="16383" min="0"/>
    <brk id="79" man="true" max="16383" min="0"/>
    <brk id="113" man="true" max="16383" min="0"/>
    <brk id="1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K7" activeCellId="0" sqref="K7 K7"/>
    </sheetView>
  </sheetViews>
  <sheetFormatPr defaultColWidth="9.13671875" defaultRowHeight="17" zeroHeight="false" outlineLevelRow="0" outlineLevelCol="0"/>
  <cols>
    <col collapsed="false" customWidth="true" hidden="false" outlineLevel="0" max="1" min="1" style="716" width="3.7"/>
    <col collapsed="false" customWidth="true" hidden="false" outlineLevel="0" max="2" min="2" style="716" width="27.7"/>
    <col collapsed="false" customWidth="true" hidden="false" outlineLevel="0" max="3" min="3" style="717" width="4.7"/>
    <col collapsed="false" customWidth="true" hidden="false" outlineLevel="0" max="4" min="4" style="718" width="10.71"/>
    <col collapsed="false" customWidth="true" hidden="false" outlineLevel="0" max="5" min="5" style="719" width="8.7"/>
    <col collapsed="false" customWidth="true" hidden="false" outlineLevel="0" max="6" min="6" style="720" width="13.85"/>
    <col collapsed="false" customWidth="true" hidden="false" outlineLevel="0" max="7" min="7" style="719" width="1.7"/>
    <col collapsed="false" customWidth="true" hidden="false" outlineLevel="0" max="8" min="8" style="719" width="8.7"/>
    <col collapsed="false" customWidth="true" hidden="false" outlineLevel="0" max="9" min="9" style="720" width="13.85"/>
    <col collapsed="false" customWidth="true" hidden="false" outlineLevel="0" max="10" min="10" style="719" width="1.7"/>
    <col collapsed="false" customWidth="true" hidden="false" outlineLevel="0" max="12" min="11" style="721" width="8.7"/>
    <col collapsed="false" customWidth="false" hidden="false" outlineLevel="0" max="257" min="13" style="717" width="9.14"/>
  </cols>
  <sheetData>
    <row r="1" customFormat="false" ht="17" hidden="false" customHeight="false" outlineLevel="0" collapsed="false">
      <c r="A1" s="722" t="s">
        <v>330</v>
      </c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</row>
    <row r="2" customFormat="false" ht="17" hidden="false" customHeight="false" outlineLevel="0" collapsed="false">
      <c r="A2" s="723" t="s">
        <v>254</v>
      </c>
      <c r="B2" s="723"/>
      <c r="C2" s="723"/>
      <c r="D2" s="723"/>
      <c r="E2" s="723"/>
      <c r="F2" s="723"/>
      <c r="G2" s="723"/>
      <c r="H2" s="723"/>
      <c r="I2" s="723"/>
      <c r="J2" s="723"/>
      <c r="K2" s="723"/>
      <c r="L2" s="723"/>
    </row>
    <row r="3" customFormat="false" ht="17" hidden="false" customHeight="false" outlineLevel="0" collapsed="false">
      <c r="A3" s="723" t="s">
        <v>331</v>
      </c>
      <c r="B3" s="723"/>
      <c r="C3" s="723"/>
      <c r="D3" s="723"/>
      <c r="E3" s="723"/>
      <c r="F3" s="723"/>
      <c r="G3" s="723"/>
      <c r="H3" s="723"/>
      <c r="I3" s="723"/>
      <c r="J3" s="723"/>
      <c r="K3" s="723"/>
      <c r="L3" s="723"/>
    </row>
    <row r="4" customFormat="false" ht="17" hidden="false" customHeight="false" outlineLevel="0" collapsed="false">
      <c r="A4" s="723" t="s">
        <v>332</v>
      </c>
      <c r="B4" s="723"/>
      <c r="C4" s="723"/>
      <c r="D4" s="723"/>
      <c r="E4" s="723"/>
      <c r="F4" s="723"/>
      <c r="G4" s="723"/>
      <c r="H4" s="723"/>
      <c r="I4" s="723"/>
      <c r="J4" s="723"/>
      <c r="K4" s="723"/>
      <c r="L4" s="723"/>
    </row>
    <row r="5" customFormat="false" ht="6" hidden="false" customHeight="true" outlineLevel="0" collapsed="false"/>
    <row r="6" s="728" customFormat="true" ht="17" hidden="false" customHeight="false" outlineLevel="0" collapsed="false">
      <c r="A6" s="724" t="s">
        <v>257</v>
      </c>
      <c r="B6" s="724"/>
      <c r="C6" s="724" t="s">
        <v>333</v>
      </c>
      <c r="D6" s="724"/>
      <c r="E6" s="725" t="s">
        <v>5</v>
      </c>
      <c r="F6" s="725"/>
      <c r="G6" s="726"/>
      <c r="H6" s="725" t="s">
        <v>300</v>
      </c>
      <c r="I6" s="725"/>
      <c r="J6" s="726"/>
      <c r="K6" s="727" t="s">
        <v>8</v>
      </c>
      <c r="L6" s="727"/>
    </row>
    <row r="7" s="728" customFormat="true" ht="17" hidden="false" customHeight="false" outlineLevel="0" collapsed="false">
      <c r="A7" s="724" t="s">
        <v>260</v>
      </c>
      <c r="B7" s="724"/>
      <c r="C7" s="724" t="s">
        <v>334</v>
      </c>
      <c r="D7" s="724"/>
      <c r="E7" s="726" t="s">
        <v>10</v>
      </c>
      <c r="F7" s="726" t="s">
        <v>11</v>
      </c>
      <c r="G7" s="726"/>
      <c r="H7" s="726" t="s">
        <v>10</v>
      </c>
      <c r="I7" s="726" t="s">
        <v>11</v>
      </c>
      <c r="J7" s="726"/>
      <c r="K7" s="729" t="s">
        <v>10</v>
      </c>
      <c r="L7" s="729" t="s">
        <v>11</v>
      </c>
    </row>
    <row r="8" s="728" customFormat="true" ht="7.5" hidden="false" customHeight="true" outlineLevel="0" collapsed="false">
      <c r="D8" s="730"/>
      <c r="E8" s="731"/>
      <c r="F8" s="732"/>
      <c r="G8" s="731"/>
      <c r="H8" s="731"/>
      <c r="I8" s="732"/>
      <c r="J8" s="731"/>
      <c r="K8" s="733"/>
      <c r="L8" s="733"/>
    </row>
    <row r="9" customFormat="false" ht="9.95" hidden="false" customHeight="true" outlineLevel="0" collapsed="false"/>
    <row r="10" customFormat="false" ht="13.5" hidden="false" customHeight="true" outlineLevel="0" collapsed="false">
      <c r="A10" s="716" t="n">
        <v>1</v>
      </c>
      <c r="B10" s="441" t="s">
        <v>266</v>
      </c>
    </row>
    <row r="11" customFormat="false" ht="13.5" hidden="false" customHeight="true" outlineLevel="0" collapsed="false">
      <c r="B11" s="441" t="s">
        <v>302</v>
      </c>
    </row>
    <row r="12" customFormat="false" ht="13.5" hidden="false" customHeight="true" outlineLevel="0" collapsed="false">
      <c r="B12" s="441" t="s">
        <v>303</v>
      </c>
    </row>
    <row r="13" customFormat="false" ht="17" hidden="false" customHeight="false" outlineLevel="0" collapsed="false">
      <c r="D13" s="718" t="s">
        <v>335</v>
      </c>
      <c r="E13" s="734" t="n">
        <v>33</v>
      </c>
      <c r="F13" s="735" t="n">
        <v>1393403</v>
      </c>
      <c r="G13" s="720"/>
      <c r="H13" s="734" t="n">
        <v>6</v>
      </c>
      <c r="I13" s="735" t="n">
        <v>170309</v>
      </c>
      <c r="J13" s="720"/>
      <c r="K13" s="736" t="n">
        <f aca="false">SUM(H13/E13)</f>
        <v>0.181818181818182</v>
      </c>
      <c r="L13" s="737" t="n">
        <f aca="false">SUM(I13/F13)</f>
        <v>0.122225228451496</v>
      </c>
    </row>
    <row r="14" customFormat="false" ht="17" hidden="false" customHeight="false" outlineLevel="0" collapsed="false">
      <c r="D14" s="718" t="s">
        <v>336</v>
      </c>
      <c r="E14" s="738" t="n">
        <v>86</v>
      </c>
      <c r="F14" s="739" t="n">
        <v>4657348</v>
      </c>
      <c r="G14" s="720"/>
      <c r="H14" s="738" t="n">
        <v>31</v>
      </c>
      <c r="I14" s="739" t="n">
        <v>1101102</v>
      </c>
      <c r="J14" s="720"/>
      <c r="K14" s="740" t="n">
        <f aca="false">SUM(H14/E14)</f>
        <v>0.36046511627907</v>
      </c>
      <c r="L14" s="741" t="n">
        <f aca="false">SUM(I14/F14)</f>
        <v>0.23642253059037</v>
      </c>
    </row>
    <row r="15" customFormat="false" ht="6.75" hidden="false" customHeight="true" outlineLevel="0" collapsed="false">
      <c r="E15" s="738"/>
      <c r="F15" s="742"/>
      <c r="H15" s="738"/>
      <c r="I15" s="742"/>
      <c r="K15" s="740"/>
      <c r="L15" s="743"/>
    </row>
    <row r="16" customFormat="false" ht="17" hidden="false" customHeight="false" outlineLevel="0" collapsed="false">
      <c r="D16" s="718" t="s">
        <v>306</v>
      </c>
      <c r="E16" s="744" t="n">
        <f aca="false">SUM(E13:E14)</f>
        <v>119</v>
      </c>
      <c r="F16" s="745" t="n">
        <f aca="false">SUM(F13:F14)</f>
        <v>6050751</v>
      </c>
      <c r="G16" s="720"/>
      <c r="H16" s="744" t="n">
        <f aca="false">SUM(H13:H14)</f>
        <v>37</v>
      </c>
      <c r="I16" s="745" t="n">
        <f aca="false">SUM(I13:I14)</f>
        <v>1271411</v>
      </c>
      <c r="J16" s="720"/>
      <c r="K16" s="746" t="n">
        <f aca="false">SUM(H16/E16)</f>
        <v>0.310924369747899</v>
      </c>
      <c r="L16" s="747" t="n">
        <f aca="false">SUM(I16/F16)</f>
        <v>0.210124495289924</v>
      </c>
    </row>
    <row r="17" customFormat="false" ht="15" hidden="false" customHeight="true" outlineLevel="0" collapsed="false"/>
    <row r="18" customFormat="false" ht="17" hidden="false" customHeight="false" outlineLevel="0" collapsed="false">
      <c r="A18" s="716" t="n">
        <v>2</v>
      </c>
      <c r="B18" s="441" t="s">
        <v>268</v>
      </c>
    </row>
    <row r="19" customFormat="false" ht="17" hidden="false" customHeight="false" outlineLevel="0" collapsed="false">
      <c r="B19" s="441" t="s">
        <v>269</v>
      </c>
    </row>
    <row r="20" customFormat="false" ht="17" hidden="false" customHeight="false" outlineLevel="0" collapsed="false">
      <c r="D20" s="718" t="s">
        <v>335</v>
      </c>
      <c r="E20" s="734" t="n">
        <v>37</v>
      </c>
      <c r="F20" s="735" t="n">
        <v>1699347</v>
      </c>
      <c r="G20" s="720"/>
      <c r="H20" s="734" t="n">
        <v>7</v>
      </c>
      <c r="I20" s="735" t="n">
        <v>283700</v>
      </c>
      <c r="J20" s="720"/>
      <c r="K20" s="736" t="n">
        <f aca="false">SUM(H20/E20)</f>
        <v>0.189189189189189</v>
      </c>
      <c r="L20" s="737" t="n">
        <f aca="false">SUM(I20/F20)</f>
        <v>0.16694648003027</v>
      </c>
    </row>
    <row r="21" customFormat="false" ht="17" hidden="false" customHeight="false" outlineLevel="0" collapsed="false">
      <c r="D21" s="718" t="s">
        <v>336</v>
      </c>
      <c r="E21" s="738" t="n">
        <v>102</v>
      </c>
      <c r="F21" s="739" t="n">
        <v>5699163</v>
      </c>
      <c r="G21" s="720"/>
      <c r="H21" s="738" t="n">
        <v>30</v>
      </c>
      <c r="I21" s="739" t="n">
        <v>1360500</v>
      </c>
      <c r="J21" s="720"/>
      <c r="K21" s="740" t="n">
        <f aca="false">SUM(H21/E21)</f>
        <v>0.294117647058824</v>
      </c>
      <c r="L21" s="741" t="n">
        <f aca="false">SUM(I21/F21)</f>
        <v>0.238719264565691</v>
      </c>
    </row>
    <row r="22" customFormat="false" ht="7.5" hidden="false" customHeight="true" outlineLevel="0" collapsed="false">
      <c r="E22" s="738"/>
      <c r="F22" s="742"/>
      <c r="H22" s="738"/>
      <c r="I22" s="742"/>
      <c r="K22" s="740"/>
      <c r="L22" s="743"/>
    </row>
    <row r="23" customFormat="false" ht="17" hidden="false" customHeight="false" outlineLevel="0" collapsed="false">
      <c r="D23" s="718" t="s">
        <v>306</v>
      </c>
      <c r="E23" s="744" t="n">
        <f aca="false">SUM(E20:E21)</f>
        <v>139</v>
      </c>
      <c r="F23" s="745" t="n">
        <f aca="false">SUM(F20:F21)</f>
        <v>7398510</v>
      </c>
      <c r="G23" s="720"/>
      <c r="H23" s="744" t="n">
        <f aca="false">SUM(H20:H21)</f>
        <v>37</v>
      </c>
      <c r="I23" s="745" t="n">
        <f aca="false">SUM(I20:I21)</f>
        <v>1644200</v>
      </c>
      <c r="J23" s="720"/>
      <c r="K23" s="746" t="n">
        <f aca="false">SUM(H23/E23)</f>
        <v>0.266187050359712</v>
      </c>
      <c r="L23" s="747" t="n">
        <f aca="false">SUM(I23/F23)</f>
        <v>0.222233936292578</v>
      </c>
    </row>
    <row r="24" customFormat="false" ht="15" hidden="false" customHeight="true" outlineLevel="0" collapsed="false"/>
    <row r="25" customFormat="false" ht="17" hidden="false" customHeight="false" outlineLevel="0" collapsed="false">
      <c r="A25" s="716" t="n">
        <v>3</v>
      </c>
      <c r="B25" s="441" t="s">
        <v>270</v>
      </c>
    </row>
    <row r="26" customFormat="false" ht="17" hidden="false" customHeight="false" outlineLevel="0" collapsed="false">
      <c r="B26" s="441" t="s">
        <v>307</v>
      </c>
    </row>
    <row r="27" customFormat="false" ht="17" hidden="false" customHeight="false" outlineLevel="0" collapsed="false">
      <c r="B27" s="441" t="s">
        <v>308</v>
      </c>
    </row>
    <row r="28" customFormat="false" ht="17" hidden="false" customHeight="false" outlineLevel="0" collapsed="false">
      <c r="D28" s="718" t="s">
        <v>335</v>
      </c>
      <c r="E28" s="734" t="n">
        <v>21</v>
      </c>
      <c r="F28" s="735" t="n">
        <v>891393</v>
      </c>
      <c r="G28" s="720"/>
      <c r="H28" s="734" t="n">
        <v>7</v>
      </c>
      <c r="I28" s="735" t="n">
        <v>194959</v>
      </c>
      <c r="J28" s="720"/>
      <c r="K28" s="736" t="n">
        <f aca="false">SUM(H28/E28)</f>
        <v>0.333333333333333</v>
      </c>
      <c r="L28" s="737" t="n">
        <f aca="false">SUM(I28/F28)</f>
        <v>0.218712733889541</v>
      </c>
    </row>
    <row r="29" customFormat="false" ht="17" hidden="false" customHeight="false" outlineLevel="0" collapsed="false">
      <c r="D29" s="718" t="s">
        <v>336</v>
      </c>
      <c r="E29" s="738" t="n">
        <v>40</v>
      </c>
      <c r="F29" s="739" t="n">
        <v>2994231</v>
      </c>
      <c r="G29" s="720"/>
      <c r="H29" s="738" t="n">
        <v>16</v>
      </c>
      <c r="I29" s="739" t="n">
        <v>555831</v>
      </c>
      <c r="J29" s="720"/>
      <c r="K29" s="740" t="n">
        <f aca="false">SUM(H29/E29)</f>
        <v>0.4</v>
      </c>
      <c r="L29" s="741" t="n">
        <f aca="false">SUM(I29/F29)</f>
        <v>0.185633974132256</v>
      </c>
    </row>
    <row r="30" customFormat="false" ht="5.25" hidden="false" customHeight="true" outlineLevel="0" collapsed="false">
      <c r="E30" s="738"/>
      <c r="F30" s="742"/>
      <c r="H30" s="738"/>
      <c r="I30" s="742"/>
      <c r="K30" s="740"/>
      <c r="L30" s="743"/>
    </row>
    <row r="31" customFormat="false" ht="17" hidden="false" customHeight="false" outlineLevel="0" collapsed="false">
      <c r="D31" s="718" t="s">
        <v>306</v>
      </c>
      <c r="E31" s="744" t="n">
        <f aca="false">SUM(E28:E29)</f>
        <v>61</v>
      </c>
      <c r="F31" s="745" t="n">
        <f aca="false">SUM(F28:F29)</f>
        <v>3885624</v>
      </c>
      <c r="G31" s="720"/>
      <c r="H31" s="744" t="n">
        <f aca="false">SUM(H28:H29)</f>
        <v>23</v>
      </c>
      <c r="I31" s="745" t="n">
        <f aca="false">SUM(I28:I29)</f>
        <v>750790</v>
      </c>
      <c r="J31" s="720"/>
      <c r="K31" s="746" t="n">
        <f aca="false">SUM(H31/E31)</f>
        <v>0.377049180327869</v>
      </c>
      <c r="L31" s="747" t="n">
        <f aca="false">SUM(I31/F31)</f>
        <v>0.1932225042876</v>
      </c>
    </row>
    <row r="32" customFormat="false" ht="15" hidden="false" customHeight="true" outlineLevel="0" collapsed="false"/>
    <row r="33" customFormat="false" ht="17" hidden="false" customHeight="false" outlineLevel="0" collapsed="false">
      <c r="A33" s="716" t="n">
        <v>4</v>
      </c>
      <c r="B33" s="441" t="s">
        <v>272</v>
      </c>
    </row>
    <row r="34" customFormat="false" ht="17" hidden="false" customHeight="false" outlineLevel="0" collapsed="false">
      <c r="D34" s="718" t="s">
        <v>335</v>
      </c>
      <c r="E34" s="734" t="n">
        <v>38</v>
      </c>
      <c r="F34" s="735" t="n">
        <v>1661084</v>
      </c>
      <c r="G34" s="720"/>
      <c r="H34" s="734" t="n">
        <v>11</v>
      </c>
      <c r="I34" s="735" t="n">
        <v>370621</v>
      </c>
      <c r="J34" s="720"/>
      <c r="K34" s="736" t="n">
        <f aca="false">SUM(H34/E34)</f>
        <v>0.289473684210526</v>
      </c>
      <c r="L34" s="737" t="n">
        <f aca="false">SUM(I34/F34)</f>
        <v>0.223119962626815</v>
      </c>
    </row>
    <row r="35" customFormat="false" ht="17" hidden="false" customHeight="false" outlineLevel="0" collapsed="false">
      <c r="D35" s="718" t="s">
        <v>336</v>
      </c>
      <c r="E35" s="738" t="n">
        <v>122</v>
      </c>
      <c r="F35" s="739" t="n">
        <v>5922397</v>
      </c>
      <c r="G35" s="720"/>
      <c r="H35" s="738" t="n">
        <v>33</v>
      </c>
      <c r="I35" s="739" t="n">
        <v>1280728</v>
      </c>
      <c r="J35" s="720"/>
      <c r="K35" s="740" t="n">
        <f aca="false">SUM(H35/E35)</f>
        <v>0.270491803278689</v>
      </c>
      <c r="L35" s="741" t="n">
        <f aca="false">SUM(I35/F35)</f>
        <v>0.216251629196759</v>
      </c>
    </row>
    <row r="36" customFormat="false" ht="6" hidden="false" customHeight="true" outlineLevel="0" collapsed="false">
      <c r="E36" s="738"/>
      <c r="F36" s="742"/>
      <c r="H36" s="738"/>
      <c r="I36" s="742"/>
      <c r="K36" s="740"/>
      <c r="L36" s="743"/>
    </row>
    <row r="37" customFormat="false" ht="17" hidden="false" customHeight="false" outlineLevel="0" collapsed="false">
      <c r="D37" s="718" t="s">
        <v>306</v>
      </c>
      <c r="E37" s="744" t="n">
        <f aca="false">SUM(E34:E35)</f>
        <v>160</v>
      </c>
      <c r="F37" s="745" t="n">
        <f aca="false">SUM(F34:F35)</f>
        <v>7583481</v>
      </c>
      <c r="G37" s="720"/>
      <c r="H37" s="744" t="n">
        <f aca="false">SUM(H34:H35)</f>
        <v>44</v>
      </c>
      <c r="I37" s="745" t="n">
        <f aca="false">SUM(I34:I35)</f>
        <v>1651349</v>
      </c>
      <c r="J37" s="720"/>
      <c r="K37" s="746" t="n">
        <f aca="false">SUM(H37/E37)</f>
        <v>0.275</v>
      </c>
      <c r="L37" s="747" t="n">
        <f aca="false">SUM(I37/F37)</f>
        <v>0.217756067431302</v>
      </c>
    </row>
    <row r="38" customFormat="false" ht="15" hidden="false" customHeight="true" outlineLevel="0" collapsed="false"/>
    <row r="39" customFormat="false" ht="17" hidden="false" customHeight="false" outlineLevel="0" collapsed="false">
      <c r="A39" s="716" t="n">
        <v>5</v>
      </c>
      <c r="B39" s="748" t="s">
        <v>273</v>
      </c>
    </row>
    <row r="40" customFormat="false" ht="17" hidden="false" customHeight="false" outlineLevel="0" collapsed="false">
      <c r="D40" s="718" t="s">
        <v>335</v>
      </c>
      <c r="E40" s="734" t="n">
        <v>14</v>
      </c>
      <c r="F40" s="735" t="n">
        <v>1128486</v>
      </c>
      <c r="G40" s="720"/>
      <c r="H40" s="734" t="n">
        <v>3</v>
      </c>
      <c r="I40" s="735" t="n">
        <v>202692</v>
      </c>
      <c r="J40" s="720"/>
      <c r="K40" s="736" t="n">
        <f aca="false">SUM(H40/E40)</f>
        <v>0.214285714285714</v>
      </c>
      <c r="L40" s="737" t="n">
        <f aca="false">SUM(I40/F40)</f>
        <v>0.179614102434589</v>
      </c>
    </row>
    <row r="41" customFormat="false" ht="17" hidden="false" customHeight="false" outlineLevel="0" collapsed="false">
      <c r="D41" s="718" t="s">
        <v>336</v>
      </c>
      <c r="E41" s="738" t="n">
        <v>39</v>
      </c>
      <c r="F41" s="739" t="n">
        <v>3664244</v>
      </c>
      <c r="G41" s="720"/>
      <c r="H41" s="738" t="n">
        <v>10</v>
      </c>
      <c r="I41" s="739" t="n">
        <v>832703</v>
      </c>
      <c r="J41" s="720"/>
      <c r="K41" s="740" t="n">
        <f aca="false">SUM(H41/E41)</f>
        <v>0.256410256410256</v>
      </c>
      <c r="L41" s="741" t="n">
        <f aca="false">SUM(I41/F41)</f>
        <v>0.227250969094853</v>
      </c>
    </row>
    <row r="42" customFormat="false" ht="6" hidden="false" customHeight="true" outlineLevel="0" collapsed="false">
      <c r="E42" s="738"/>
      <c r="F42" s="742"/>
      <c r="H42" s="738"/>
      <c r="I42" s="742"/>
      <c r="K42" s="740"/>
      <c r="L42" s="743"/>
    </row>
    <row r="43" customFormat="false" ht="17" hidden="false" customHeight="false" outlineLevel="0" collapsed="false">
      <c r="D43" s="718" t="s">
        <v>306</v>
      </c>
      <c r="E43" s="744" t="n">
        <f aca="false">SUM(E40:E41)</f>
        <v>53</v>
      </c>
      <c r="F43" s="745" t="n">
        <f aca="false">SUM(F40:F41)</f>
        <v>4792730</v>
      </c>
      <c r="G43" s="720"/>
      <c r="H43" s="744" t="n">
        <f aca="false">SUM(H40:H41)</f>
        <v>13</v>
      </c>
      <c r="I43" s="745" t="n">
        <f aca="false">SUM(I40:I41)</f>
        <v>1035395</v>
      </c>
      <c r="J43" s="720"/>
      <c r="K43" s="746" t="n">
        <f aca="false">SUM(H43/E43)</f>
        <v>0.245283018867925</v>
      </c>
      <c r="L43" s="747" t="n">
        <f aca="false">SUM(I43/F43)</f>
        <v>0.216034493910569</v>
      </c>
    </row>
    <row r="44" customFormat="false" ht="15" hidden="false" customHeight="true" outlineLevel="0" collapsed="false"/>
    <row r="45" customFormat="false" ht="17" hidden="false" customHeight="false" outlineLevel="0" collapsed="false">
      <c r="A45" s="716" t="n">
        <v>7</v>
      </c>
      <c r="B45" s="748" t="s">
        <v>274</v>
      </c>
    </row>
    <row r="46" customFormat="false" ht="17" hidden="false" customHeight="false" outlineLevel="0" collapsed="false">
      <c r="D46" s="718" t="s">
        <v>335</v>
      </c>
      <c r="E46" s="734" t="n">
        <v>50</v>
      </c>
      <c r="F46" s="735" t="n">
        <v>2732825</v>
      </c>
      <c r="G46" s="720"/>
      <c r="H46" s="734" t="n">
        <v>7</v>
      </c>
      <c r="I46" s="735" t="n">
        <v>291576</v>
      </c>
      <c r="J46" s="720"/>
      <c r="K46" s="736" t="n">
        <f aca="false">SUM(H46/E46)</f>
        <v>0.14</v>
      </c>
      <c r="L46" s="737" t="n">
        <f aca="false">SUM(I46/F46)</f>
        <v>0.106693988821092</v>
      </c>
    </row>
    <row r="47" customFormat="false" ht="17" hidden="false" customHeight="false" outlineLevel="0" collapsed="false">
      <c r="D47" s="718" t="s">
        <v>336</v>
      </c>
      <c r="E47" s="738" t="n">
        <v>91</v>
      </c>
      <c r="F47" s="739" t="n">
        <v>5759746</v>
      </c>
      <c r="G47" s="720"/>
      <c r="H47" s="738" t="n">
        <v>36</v>
      </c>
      <c r="I47" s="739" t="n">
        <v>1546637</v>
      </c>
      <c r="J47" s="720"/>
      <c r="K47" s="740" t="n">
        <f aca="false">SUM(H47/E47)</f>
        <v>0.395604395604396</v>
      </c>
      <c r="L47" s="741" t="n">
        <f aca="false">SUM(I47/F47)</f>
        <v>0.268525209271381</v>
      </c>
    </row>
    <row r="48" customFormat="false" ht="6" hidden="false" customHeight="true" outlineLevel="0" collapsed="false">
      <c r="E48" s="738"/>
      <c r="F48" s="742"/>
      <c r="H48" s="738"/>
      <c r="I48" s="742"/>
      <c r="K48" s="740"/>
      <c r="L48" s="743"/>
    </row>
    <row r="49" customFormat="false" ht="17" hidden="false" customHeight="false" outlineLevel="0" collapsed="false">
      <c r="D49" s="718" t="s">
        <v>306</v>
      </c>
      <c r="E49" s="744" t="n">
        <f aca="false">SUM(E46:E47)</f>
        <v>141</v>
      </c>
      <c r="F49" s="745" t="n">
        <f aca="false">SUM(F46:F47)</f>
        <v>8492571</v>
      </c>
      <c r="G49" s="720"/>
      <c r="H49" s="744" t="n">
        <f aca="false">SUM(H46:H47)</f>
        <v>43</v>
      </c>
      <c r="I49" s="745" t="n">
        <f aca="false">SUM(I46:I47)</f>
        <v>1838213</v>
      </c>
      <c r="J49" s="720"/>
      <c r="K49" s="746" t="n">
        <f aca="false">SUM(H49/E49)</f>
        <v>0.304964539007092</v>
      </c>
      <c r="L49" s="747" t="n">
        <f aca="false">SUM(I49/F49)</f>
        <v>0.216449529830248</v>
      </c>
    </row>
    <row r="50" customFormat="false" ht="15" hidden="false" customHeight="true" outlineLevel="0" collapsed="false"/>
    <row r="51" customFormat="false" ht="17" hidden="false" customHeight="false" outlineLevel="0" collapsed="false">
      <c r="A51" s="716" t="n">
        <v>8</v>
      </c>
      <c r="B51" s="441" t="s">
        <v>275</v>
      </c>
    </row>
    <row r="52" customFormat="false" ht="17" hidden="false" customHeight="false" outlineLevel="0" collapsed="false">
      <c r="B52" s="441" t="s">
        <v>276</v>
      </c>
    </row>
    <row r="53" customFormat="false" ht="17" hidden="false" customHeight="false" outlineLevel="0" collapsed="false">
      <c r="D53" s="718" t="s">
        <v>335</v>
      </c>
      <c r="E53" s="734" t="n">
        <v>49</v>
      </c>
      <c r="F53" s="735" t="n">
        <v>3463718</v>
      </c>
      <c r="G53" s="720"/>
      <c r="H53" s="734" t="n">
        <v>13</v>
      </c>
      <c r="I53" s="735" t="n">
        <v>659064</v>
      </c>
      <c r="J53" s="720"/>
      <c r="K53" s="736" t="n">
        <f aca="false">SUM(H53/E53)</f>
        <v>0.26530612244898</v>
      </c>
      <c r="L53" s="737" t="n">
        <f aca="false">SUM(I53/F53)</f>
        <v>0.190276460150624</v>
      </c>
    </row>
    <row r="54" customFormat="false" ht="17" hidden="false" customHeight="false" outlineLevel="0" collapsed="false">
      <c r="D54" s="718" t="s">
        <v>336</v>
      </c>
      <c r="E54" s="738" t="n">
        <v>87</v>
      </c>
      <c r="F54" s="739" t="n">
        <v>8388265</v>
      </c>
      <c r="G54" s="720"/>
      <c r="H54" s="738" t="n">
        <v>29</v>
      </c>
      <c r="I54" s="739" t="n">
        <v>1835346</v>
      </c>
      <c r="J54" s="720"/>
      <c r="K54" s="740" t="n">
        <f aca="false">SUM(H54/E54)</f>
        <v>0.333333333333333</v>
      </c>
      <c r="L54" s="741" t="n">
        <f aca="false">SUM(I54/F54)</f>
        <v>0.218799239175205</v>
      </c>
    </row>
    <row r="55" customFormat="false" ht="5.25" hidden="false" customHeight="true" outlineLevel="0" collapsed="false">
      <c r="E55" s="738"/>
      <c r="F55" s="742"/>
      <c r="H55" s="738"/>
      <c r="I55" s="742"/>
      <c r="K55" s="740"/>
      <c r="L55" s="743"/>
    </row>
    <row r="56" customFormat="false" ht="17" hidden="false" customHeight="false" outlineLevel="0" collapsed="false">
      <c r="D56" s="718" t="s">
        <v>306</v>
      </c>
      <c r="E56" s="744" t="n">
        <f aca="false">SUM(E53:E54)</f>
        <v>136</v>
      </c>
      <c r="F56" s="745" t="n">
        <f aca="false">SUM(F53:F54)</f>
        <v>11851983</v>
      </c>
      <c r="G56" s="720"/>
      <c r="H56" s="744" t="n">
        <f aca="false">SUM(H53:H54)</f>
        <v>42</v>
      </c>
      <c r="I56" s="745" t="n">
        <f aca="false">SUM(I53:I54)</f>
        <v>2494410</v>
      </c>
      <c r="J56" s="720"/>
      <c r="K56" s="746" t="n">
        <f aca="false">SUM(H56/E56)</f>
        <v>0.308823529411765</v>
      </c>
      <c r="L56" s="747" t="n">
        <f aca="false">SUM(I56/F56)</f>
        <v>0.210463514839669</v>
      </c>
    </row>
    <row r="59" customFormat="false" ht="17" hidden="false" customHeight="false" outlineLevel="0" collapsed="false">
      <c r="A59" s="716" t="n">
        <v>9</v>
      </c>
      <c r="B59" s="441" t="s">
        <v>277</v>
      </c>
    </row>
    <row r="60" customFormat="false" ht="17" hidden="false" customHeight="false" outlineLevel="0" collapsed="false">
      <c r="D60" s="718" t="s">
        <v>335</v>
      </c>
      <c r="E60" s="734" t="n">
        <v>18</v>
      </c>
      <c r="F60" s="735" t="n">
        <v>1281079</v>
      </c>
      <c r="G60" s="720"/>
      <c r="H60" s="734" t="n">
        <v>4</v>
      </c>
      <c r="I60" s="735" t="n">
        <v>158083</v>
      </c>
      <c r="J60" s="720"/>
      <c r="K60" s="736" t="n">
        <f aca="false">SUM(H60/E60)</f>
        <v>0.222222222222222</v>
      </c>
      <c r="L60" s="737" t="n">
        <f aca="false">SUM(I60/F60)</f>
        <v>0.12339832282006</v>
      </c>
    </row>
    <row r="61" customFormat="false" ht="17" hidden="false" customHeight="false" outlineLevel="0" collapsed="false">
      <c r="D61" s="718" t="s">
        <v>336</v>
      </c>
      <c r="E61" s="738" t="n">
        <v>48</v>
      </c>
      <c r="F61" s="739" t="n">
        <v>4102272</v>
      </c>
      <c r="G61" s="720"/>
      <c r="H61" s="738" t="n">
        <v>16</v>
      </c>
      <c r="I61" s="739" t="n">
        <v>960122</v>
      </c>
      <c r="J61" s="720"/>
      <c r="K61" s="740" t="n">
        <f aca="false">SUM(H61/E61)</f>
        <v>0.333333333333333</v>
      </c>
      <c r="L61" s="741" t="n">
        <f aca="false">SUM(I61/F61)</f>
        <v>0.234046401603794</v>
      </c>
    </row>
    <row r="62" customFormat="false" ht="6" hidden="false" customHeight="true" outlineLevel="0" collapsed="false">
      <c r="E62" s="738"/>
      <c r="F62" s="742"/>
      <c r="H62" s="738"/>
      <c r="I62" s="742"/>
      <c r="K62" s="740"/>
      <c r="L62" s="743"/>
    </row>
    <row r="63" customFormat="false" ht="13.5" hidden="false" customHeight="true" outlineLevel="0" collapsed="false">
      <c r="D63" s="718" t="s">
        <v>306</v>
      </c>
      <c r="E63" s="744" t="n">
        <f aca="false">SUM(E60:E61)</f>
        <v>66</v>
      </c>
      <c r="F63" s="745" t="n">
        <f aca="false">SUM(F60:F61)</f>
        <v>5383351</v>
      </c>
      <c r="G63" s="720"/>
      <c r="H63" s="744" t="n">
        <f aca="false">SUM(H60:H61)</f>
        <v>20</v>
      </c>
      <c r="I63" s="745" t="n">
        <f aca="false">SUM(I60:I61)</f>
        <v>1118205</v>
      </c>
      <c r="J63" s="720"/>
      <c r="K63" s="746" t="n">
        <f aca="false">SUM(H63/E63)</f>
        <v>0.303030303030303</v>
      </c>
      <c r="L63" s="747" t="n">
        <f aca="false">SUM(I63/F63)</f>
        <v>0.207715417404513</v>
      </c>
    </row>
    <row r="64" customFormat="false" ht="15" hidden="false" customHeight="true" outlineLevel="0" collapsed="false"/>
    <row r="65" customFormat="false" ht="17" hidden="false" customHeight="false" outlineLevel="0" collapsed="false">
      <c r="A65" s="716" t="n">
        <v>10</v>
      </c>
      <c r="B65" s="748" t="s">
        <v>278</v>
      </c>
    </row>
    <row r="66" customFormat="false" ht="17" hidden="false" customHeight="false" outlineLevel="0" collapsed="false">
      <c r="D66" s="718" t="s">
        <v>335</v>
      </c>
      <c r="E66" s="734" t="n">
        <v>46</v>
      </c>
      <c r="F66" s="735" t="n">
        <v>4184782</v>
      </c>
      <c r="G66" s="720"/>
      <c r="H66" s="734" t="n">
        <v>10</v>
      </c>
      <c r="I66" s="735" t="n">
        <v>598874</v>
      </c>
      <c r="J66" s="720"/>
      <c r="K66" s="736" t="n">
        <f aca="false">SUM(H66/E66)</f>
        <v>0.217391304347826</v>
      </c>
      <c r="L66" s="737" t="n">
        <f aca="false">SUM(I66/F66)</f>
        <v>0.1431075740624</v>
      </c>
    </row>
    <row r="67" customFormat="false" ht="17" hidden="false" customHeight="false" outlineLevel="0" collapsed="false">
      <c r="D67" s="718" t="s">
        <v>336</v>
      </c>
      <c r="E67" s="738" t="n">
        <v>103</v>
      </c>
      <c r="F67" s="739" t="n">
        <v>11001490</v>
      </c>
      <c r="G67" s="720"/>
      <c r="H67" s="738" t="n">
        <v>35</v>
      </c>
      <c r="I67" s="739" t="n">
        <v>2702675</v>
      </c>
      <c r="J67" s="720"/>
      <c r="K67" s="740" t="n">
        <f aca="false">SUM(H67/E67)</f>
        <v>0.339805825242718</v>
      </c>
      <c r="L67" s="741" t="n">
        <f aca="false">SUM(I67/F67)</f>
        <v>0.245664450906195</v>
      </c>
    </row>
    <row r="68" customFormat="false" ht="6.75" hidden="false" customHeight="true" outlineLevel="0" collapsed="false">
      <c r="E68" s="738"/>
      <c r="F68" s="742"/>
      <c r="H68" s="738"/>
      <c r="I68" s="742"/>
      <c r="K68" s="740"/>
      <c r="L68" s="743"/>
    </row>
    <row r="69" customFormat="false" ht="17" hidden="false" customHeight="false" outlineLevel="0" collapsed="false">
      <c r="D69" s="718" t="s">
        <v>306</v>
      </c>
      <c r="E69" s="744" t="n">
        <f aca="false">SUM(E66:E67)</f>
        <v>149</v>
      </c>
      <c r="F69" s="745" t="n">
        <f aca="false">SUM(F66:F67)</f>
        <v>15186272</v>
      </c>
      <c r="G69" s="720"/>
      <c r="H69" s="744" t="n">
        <f aca="false">SUM(H66:H67)</f>
        <v>45</v>
      </c>
      <c r="I69" s="745" t="n">
        <f aca="false">SUM(I66:I67)</f>
        <v>3301549</v>
      </c>
      <c r="J69" s="720"/>
      <c r="K69" s="746" t="n">
        <f aca="false">SUM(H69/E69)</f>
        <v>0.302013422818792</v>
      </c>
      <c r="L69" s="747" t="n">
        <f aca="false">SUM(I69/F69)</f>
        <v>0.217403520758748</v>
      </c>
    </row>
    <row r="70" customFormat="false" ht="15" hidden="false" customHeight="true" outlineLevel="0" collapsed="false"/>
    <row r="71" customFormat="false" ht="17" hidden="false" customHeight="false" outlineLevel="0" collapsed="false">
      <c r="A71" s="716" t="n">
        <v>11</v>
      </c>
      <c r="B71" s="441" t="s">
        <v>279</v>
      </c>
    </row>
    <row r="72" customFormat="false" ht="17" hidden="false" customHeight="false" outlineLevel="0" collapsed="false">
      <c r="B72" s="441" t="s">
        <v>280</v>
      </c>
    </row>
    <row r="73" customFormat="false" ht="17" hidden="false" customHeight="false" outlineLevel="0" collapsed="false">
      <c r="D73" s="718" t="s">
        <v>335</v>
      </c>
      <c r="E73" s="734" t="n">
        <v>33</v>
      </c>
      <c r="F73" s="735" t="n">
        <v>1763491</v>
      </c>
      <c r="G73" s="720"/>
      <c r="H73" s="734" t="n">
        <v>11</v>
      </c>
      <c r="I73" s="735" t="n">
        <v>398986</v>
      </c>
      <c r="J73" s="720"/>
      <c r="K73" s="736" t="n">
        <f aca="false">SUM(H73/E73)</f>
        <v>0.333333333333333</v>
      </c>
      <c r="L73" s="737" t="n">
        <f aca="false">SUM(I73/F73)</f>
        <v>0.226247823209758</v>
      </c>
    </row>
    <row r="74" customFormat="false" ht="17" hidden="false" customHeight="false" outlineLevel="0" collapsed="false">
      <c r="D74" s="718" t="s">
        <v>336</v>
      </c>
      <c r="E74" s="738" t="n">
        <v>101</v>
      </c>
      <c r="F74" s="739" t="n">
        <v>6388625</v>
      </c>
      <c r="G74" s="720"/>
      <c r="H74" s="738" t="n">
        <v>30</v>
      </c>
      <c r="I74" s="739" t="n">
        <v>1304857</v>
      </c>
      <c r="J74" s="720"/>
      <c r="K74" s="740" t="n">
        <f aca="false">SUM(H74/E74)</f>
        <v>0.297029702970297</v>
      </c>
      <c r="L74" s="741" t="n">
        <f aca="false">SUM(I74/F74)</f>
        <v>0.204246923242482</v>
      </c>
    </row>
    <row r="75" customFormat="false" ht="6" hidden="false" customHeight="true" outlineLevel="0" collapsed="false">
      <c r="E75" s="738"/>
      <c r="F75" s="742"/>
      <c r="H75" s="738"/>
      <c r="I75" s="742"/>
      <c r="K75" s="740"/>
      <c r="L75" s="743"/>
    </row>
    <row r="76" customFormat="false" ht="17" hidden="false" customHeight="false" outlineLevel="0" collapsed="false">
      <c r="D76" s="718" t="s">
        <v>306</v>
      </c>
      <c r="E76" s="744" t="n">
        <f aca="false">SUM(E73:E74)</f>
        <v>134</v>
      </c>
      <c r="F76" s="745" t="n">
        <f aca="false">SUM(F73:F74)</f>
        <v>8152116</v>
      </c>
      <c r="G76" s="720"/>
      <c r="H76" s="744" t="n">
        <f aca="false">SUM(H73:H74)</f>
        <v>41</v>
      </c>
      <c r="I76" s="745" t="n">
        <f aca="false">SUM(I73:I74)</f>
        <v>1703843</v>
      </c>
      <c r="J76" s="720"/>
      <c r="K76" s="746" t="n">
        <f aca="false">SUM(H76/E76)</f>
        <v>0.305970149253731</v>
      </c>
      <c r="L76" s="747" t="n">
        <f aca="false">SUM(I76/F76)</f>
        <v>0.209006226113564</v>
      </c>
    </row>
    <row r="77" customFormat="false" ht="15" hidden="false" customHeight="true" outlineLevel="0" collapsed="false"/>
    <row r="78" customFormat="false" ht="17" hidden="false" customHeight="false" outlineLevel="0" collapsed="false">
      <c r="A78" s="716" t="n">
        <v>12</v>
      </c>
      <c r="B78" s="748" t="s">
        <v>281</v>
      </c>
    </row>
    <row r="79" customFormat="false" ht="17" hidden="false" customHeight="false" outlineLevel="0" collapsed="false">
      <c r="B79" s="748" t="s">
        <v>282</v>
      </c>
    </row>
    <row r="80" customFormat="false" ht="17" hidden="false" customHeight="false" outlineLevel="0" collapsed="false">
      <c r="D80" s="718" t="s">
        <v>335</v>
      </c>
      <c r="E80" s="734" t="n">
        <v>56</v>
      </c>
      <c r="F80" s="735" t="n">
        <v>5172926</v>
      </c>
      <c r="G80" s="720"/>
      <c r="H80" s="734" t="n">
        <v>13</v>
      </c>
      <c r="I80" s="735" t="n">
        <v>1101080</v>
      </c>
      <c r="J80" s="720"/>
      <c r="K80" s="736" t="n">
        <f aca="false">SUM(H80/E80)</f>
        <v>0.232142857142857</v>
      </c>
      <c r="L80" s="737" t="n">
        <f aca="false">SUM(I80/F80)</f>
        <v>0.212854388406097</v>
      </c>
    </row>
    <row r="81" customFormat="false" ht="17" hidden="false" customHeight="false" outlineLevel="0" collapsed="false">
      <c r="D81" s="718" t="s">
        <v>336</v>
      </c>
      <c r="E81" s="738" t="n">
        <v>82</v>
      </c>
      <c r="F81" s="739" t="n">
        <v>10576552</v>
      </c>
      <c r="G81" s="720"/>
      <c r="H81" s="738" t="n">
        <v>27</v>
      </c>
      <c r="I81" s="739" t="n">
        <v>2492465</v>
      </c>
      <c r="J81" s="720"/>
      <c r="K81" s="740" t="n">
        <f aca="false">SUM(H81/E81)</f>
        <v>0.329268292682927</v>
      </c>
      <c r="L81" s="741" t="n">
        <f aca="false">SUM(I81/F81)</f>
        <v>0.235659504155986</v>
      </c>
    </row>
    <row r="82" customFormat="false" ht="6.75" hidden="false" customHeight="true" outlineLevel="0" collapsed="false">
      <c r="E82" s="738"/>
      <c r="F82" s="742"/>
      <c r="H82" s="738"/>
      <c r="I82" s="742"/>
      <c r="K82" s="740"/>
      <c r="L82" s="743"/>
    </row>
    <row r="83" customFormat="false" ht="17" hidden="false" customHeight="false" outlineLevel="0" collapsed="false">
      <c r="D83" s="718" t="s">
        <v>306</v>
      </c>
      <c r="E83" s="744" t="n">
        <f aca="false">SUM(E80:E81)</f>
        <v>138</v>
      </c>
      <c r="F83" s="745" t="n">
        <f aca="false">SUM(F80:F81)</f>
        <v>15749478</v>
      </c>
      <c r="G83" s="720"/>
      <c r="H83" s="744" t="n">
        <f aca="false">SUM(H80:H81)</f>
        <v>40</v>
      </c>
      <c r="I83" s="745" t="n">
        <f aca="false">SUM(I80:I81)</f>
        <v>3593545</v>
      </c>
      <c r="J83" s="720"/>
      <c r="K83" s="746" t="n">
        <f aca="false">SUM(H83/E83)</f>
        <v>0.289855072463768</v>
      </c>
      <c r="L83" s="747" t="n">
        <f aca="false">SUM(I83/F83)</f>
        <v>0.228169149479113</v>
      </c>
    </row>
    <row r="84" customFormat="false" ht="15" hidden="false" customHeight="true" outlineLevel="0" collapsed="false"/>
    <row r="85" customFormat="false" ht="17" hidden="false" customHeight="false" outlineLevel="0" collapsed="false">
      <c r="A85" s="716" t="n">
        <v>14</v>
      </c>
      <c r="B85" s="441" t="s">
        <v>283</v>
      </c>
    </row>
    <row r="86" customFormat="false" ht="17" hidden="false" customHeight="false" outlineLevel="0" collapsed="false">
      <c r="B86" s="441" t="s">
        <v>284</v>
      </c>
    </row>
    <row r="87" customFormat="false" ht="17" hidden="false" customHeight="false" outlineLevel="0" collapsed="false">
      <c r="D87" s="718" t="s">
        <v>335</v>
      </c>
      <c r="E87" s="734" t="n">
        <v>55</v>
      </c>
      <c r="F87" s="735" t="n">
        <v>3380126</v>
      </c>
      <c r="G87" s="720"/>
      <c r="H87" s="734" t="n">
        <v>11</v>
      </c>
      <c r="I87" s="735" t="n">
        <v>491213</v>
      </c>
      <c r="J87" s="720"/>
      <c r="K87" s="736" t="n">
        <f aca="false">SUM(H87/E87)</f>
        <v>0.2</v>
      </c>
      <c r="L87" s="737" t="n">
        <f aca="false">SUM(I87/F87)</f>
        <v>0.14532387254203</v>
      </c>
    </row>
    <row r="88" customFormat="false" ht="17" hidden="false" customHeight="false" outlineLevel="0" collapsed="false">
      <c r="D88" s="718" t="s">
        <v>336</v>
      </c>
      <c r="E88" s="738" t="n">
        <v>82</v>
      </c>
      <c r="F88" s="739" t="n">
        <v>6200153</v>
      </c>
      <c r="G88" s="720"/>
      <c r="H88" s="738" t="n">
        <v>29</v>
      </c>
      <c r="I88" s="739" t="n">
        <v>1333731</v>
      </c>
      <c r="J88" s="720"/>
      <c r="K88" s="740" t="n">
        <f aca="false">SUM(H88/E88)</f>
        <v>0.353658536585366</v>
      </c>
      <c r="L88" s="741" t="n">
        <f aca="false">SUM(I88/F88)</f>
        <v>0.215112594802096</v>
      </c>
    </row>
    <row r="89" customFormat="false" ht="6" hidden="false" customHeight="true" outlineLevel="0" collapsed="false">
      <c r="E89" s="738"/>
      <c r="F89" s="742"/>
      <c r="H89" s="738"/>
      <c r="I89" s="742"/>
      <c r="K89" s="740"/>
      <c r="L89" s="743"/>
    </row>
    <row r="90" customFormat="false" ht="17" hidden="false" customHeight="false" outlineLevel="0" collapsed="false">
      <c r="D90" s="718" t="s">
        <v>306</v>
      </c>
      <c r="E90" s="744" t="n">
        <f aca="false">SUM(E87:E88)</f>
        <v>137</v>
      </c>
      <c r="F90" s="745" t="n">
        <f aca="false">SUM(F87:F88)</f>
        <v>9580279</v>
      </c>
      <c r="G90" s="720"/>
      <c r="H90" s="744" t="n">
        <f aca="false">SUM(H87:H88)</f>
        <v>40</v>
      </c>
      <c r="I90" s="745" t="n">
        <f aca="false">SUM(I87:I88)</f>
        <v>1824944</v>
      </c>
      <c r="J90" s="720"/>
      <c r="K90" s="746" t="n">
        <f aca="false">SUM(H90/E90)</f>
        <v>0.291970802919708</v>
      </c>
      <c r="L90" s="747" t="n">
        <f aca="false">SUM(I90/F90)</f>
        <v>0.19048965066675</v>
      </c>
    </row>
    <row r="91" customFormat="false" ht="15" hidden="false" customHeight="true" outlineLevel="0" collapsed="false"/>
    <row r="92" customFormat="false" ht="17" hidden="false" customHeight="false" outlineLevel="0" collapsed="false">
      <c r="A92" s="716" t="n">
        <v>15</v>
      </c>
      <c r="B92" s="441" t="s">
        <v>285</v>
      </c>
    </row>
    <row r="93" customFormat="false" ht="17" hidden="false" customHeight="false" outlineLevel="0" collapsed="false">
      <c r="B93" s="441" t="s">
        <v>286</v>
      </c>
    </row>
    <row r="94" customFormat="false" ht="17" hidden="false" customHeight="false" outlineLevel="0" collapsed="false">
      <c r="B94" s="748"/>
      <c r="D94" s="718" t="s">
        <v>335</v>
      </c>
      <c r="E94" s="734" t="n">
        <v>31</v>
      </c>
      <c r="F94" s="735" t="n">
        <v>2655144</v>
      </c>
      <c r="G94" s="720"/>
      <c r="H94" s="734" t="n">
        <v>7</v>
      </c>
      <c r="I94" s="735" t="n">
        <v>454603</v>
      </c>
      <c r="J94" s="720"/>
      <c r="K94" s="736" t="n">
        <f aca="false">SUM(H94/E94)</f>
        <v>0.225806451612903</v>
      </c>
      <c r="L94" s="737" t="n">
        <f aca="false">SUM(I94/F94)</f>
        <v>0.171215949116131</v>
      </c>
    </row>
    <row r="95" customFormat="false" ht="17" hidden="false" customHeight="false" outlineLevel="0" collapsed="false">
      <c r="D95" s="718" t="s">
        <v>336</v>
      </c>
      <c r="E95" s="738" t="n">
        <v>59</v>
      </c>
      <c r="F95" s="739" t="n">
        <v>5481051</v>
      </c>
      <c r="G95" s="720"/>
      <c r="H95" s="738" t="n">
        <v>23</v>
      </c>
      <c r="I95" s="739" t="n">
        <v>1169474</v>
      </c>
      <c r="J95" s="720"/>
      <c r="K95" s="740" t="n">
        <f aca="false">SUM(H95/E95)</f>
        <v>0.389830508474576</v>
      </c>
      <c r="L95" s="741" t="n">
        <f aca="false">SUM(I95/F95)</f>
        <v>0.213366742984147</v>
      </c>
    </row>
    <row r="96" customFormat="false" ht="6.75" hidden="false" customHeight="true" outlineLevel="0" collapsed="false">
      <c r="E96" s="738"/>
      <c r="F96" s="742"/>
      <c r="H96" s="738"/>
      <c r="I96" s="742"/>
      <c r="K96" s="740"/>
      <c r="L96" s="743"/>
    </row>
    <row r="97" customFormat="false" ht="17" hidden="false" customHeight="false" outlineLevel="0" collapsed="false">
      <c r="D97" s="718" t="s">
        <v>306</v>
      </c>
      <c r="E97" s="744" t="n">
        <f aca="false">SUM(E94:E95)</f>
        <v>90</v>
      </c>
      <c r="F97" s="745" t="n">
        <f aca="false">SUM(F94:F95)</f>
        <v>8136195</v>
      </c>
      <c r="G97" s="720"/>
      <c r="H97" s="744" t="n">
        <f aca="false">SUM(H94:H95)</f>
        <v>30</v>
      </c>
      <c r="I97" s="745" t="n">
        <f aca="false">SUM(I94:I95)</f>
        <v>1624077</v>
      </c>
      <c r="J97" s="720"/>
      <c r="K97" s="746" t="n">
        <f aca="false">SUM(H97/E97)</f>
        <v>0.333333333333333</v>
      </c>
      <c r="L97" s="747" t="n">
        <f aca="false">SUM(I97/F97)</f>
        <v>0.199611366246753</v>
      </c>
    </row>
    <row r="98" customFormat="false" ht="17" hidden="false" customHeight="false" outlineLevel="0" collapsed="false">
      <c r="G98" s="720"/>
      <c r="J98" s="720"/>
      <c r="L98" s="749"/>
    </row>
    <row r="99" customFormat="false" ht="17" hidden="false" customHeight="false" outlineLevel="0" collapsed="false">
      <c r="G99" s="720"/>
      <c r="J99" s="720"/>
      <c r="L99" s="749"/>
    </row>
    <row r="100" customFormat="false" ht="17" hidden="false" customHeight="false" outlineLevel="0" collapsed="false">
      <c r="A100" s="716" t="n">
        <v>16</v>
      </c>
      <c r="B100" s="748" t="s">
        <v>287</v>
      </c>
    </row>
    <row r="101" customFormat="false" ht="17" hidden="false" customHeight="false" outlineLevel="0" collapsed="false">
      <c r="B101" s="748" t="s">
        <v>288</v>
      </c>
    </row>
    <row r="102" customFormat="false" ht="17" hidden="false" customHeight="false" outlineLevel="0" collapsed="false">
      <c r="D102" s="718" t="s">
        <v>335</v>
      </c>
      <c r="E102" s="734" t="n">
        <v>24</v>
      </c>
      <c r="F102" s="735" t="n">
        <v>2282006</v>
      </c>
      <c r="G102" s="720"/>
      <c r="H102" s="734" t="n">
        <v>6</v>
      </c>
      <c r="I102" s="735" t="n">
        <v>373100</v>
      </c>
      <c r="J102" s="720"/>
      <c r="K102" s="736" t="n">
        <f aca="false">SUM(H102/E102)</f>
        <v>0.25</v>
      </c>
      <c r="L102" s="737" t="n">
        <f aca="false">SUM(I102/F102)</f>
        <v>0.163496502638468</v>
      </c>
    </row>
    <row r="103" customFormat="false" ht="17" hidden="false" customHeight="false" outlineLevel="0" collapsed="false">
      <c r="D103" s="718" t="s">
        <v>336</v>
      </c>
      <c r="E103" s="738" t="n">
        <v>52</v>
      </c>
      <c r="F103" s="739" t="n">
        <v>5750306</v>
      </c>
      <c r="G103" s="720"/>
      <c r="H103" s="738" t="n">
        <v>17</v>
      </c>
      <c r="I103" s="739" t="n">
        <v>1171800</v>
      </c>
      <c r="J103" s="720"/>
      <c r="K103" s="740" t="n">
        <f aca="false">SUM(H103/E103)</f>
        <v>0.326923076923077</v>
      </c>
      <c r="L103" s="741" t="n">
        <f aca="false">SUM(I103/F103)</f>
        <v>0.203780459683363</v>
      </c>
    </row>
    <row r="104" customFormat="false" ht="6.75" hidden="false" customHeight="true" outlineLevel="0" collapsed="false">
      <c r="E104" s="738"/>
      <c r="F104" s="742"/>
      <c r="H104" s="738"/>
      <c r="I104" s="742"/>
      <c r="K104" s="740"/>
      <c r="L104" s="743"/>
    </row>
    <row r="105" customFormat="false" ht="13.5" hidden="false" customHeight="true" outlineLevel="0" collapsed="false">
      <c r="D105" s="718" t="s">
        <v>306</v>
      </c>
      <c r="E105" s="744" t="n">
        <f aca="false">SUM(E101:E103)</f>
        <v>76</v>
      </c>
      <c r="F105" s="745" t="n">
        <f aca="false">SUM(F101:F103)</f>
        <v>8032312</v>
      </c>
      <c r="G105" s="720"/>
      <c r="H105" s="744" t="n">
        <f aca="false">SUM(H101:H103)</f>
        <v>23</v>
      </c>
      <c r="I105" s="745" t="n">
        <f aca="false">SUM(I101:I103)</f>
        <v>1544900</v>
      </c>
      <c r="J105" s="720"/>
      <c r="K105" s="746" t="n">
        <f aca="false">SUM(H105/E105)</f>
        <v>0.302631578947368</v>
      </c>
      <c r="L105" s="747" t="n">
        <f aca="false">SUM(I105/F105)</f>
        <v>0.192335656284268</v>
      </c>
    </row>
    <row r="106" customFormat="false" ht="15" hidden="false" customHeight="true" outlineLevel="0" collapsed="false">
      <c r="G106" s="720"/>
      <c r="J106" s="720"/>
      <c r="L106" s="749"/>
    </row>
    <row r="107" customFormat="false" ht="17" hidden="false" customHeight="false" outlineLevel="0" collapsed="false">
      <c r="A107" s="716" t="n">
        <v>17</v>
      </c>
      <c r="B107" s="441" t="s">
        <v>289</v>
      </c>
    </row>
    <row r="108" customFormat="false" ht="17" hidden="false" customHeight="false" outlineLevel="0" collapsed="false">
      <c r="B108" s="441" t="s">
        <v>309</v>
      </c>
    </row>
    <row r="109" customFormat="false" ht="17" hidden="false" customHeight="false" outlineLevel="0" collapsed="false">
      <c r="B109" s="441" t="s">
        <v>310</v>
      </c>
    </row>
    <row r="110" customFormat="false" ht="17" hidden="false" customHeight="false" outlineLevel="0" collapsed="false">
      <c r="D110" s="718" t="s">
        <v>335</v>
      </c>
      <c r="E110" s="734" t="n">
        <v>32</v>
      </c>
      <c r="F110" s="735" t="n">
        <v>2763085</v>
      </c>
      <c r="G110" s="720"/>
      <c r="H110" s="734" t="n">
        <v>6</v>
      </c>
      <c r="I110" s="735" t="n">
        <v>344398</v>
      </c>
      <c r="J110" s="720"/>
      <c r="K110" s="736" t="n">
        <f aca="false">SUM(H110/E110)</f>
        <v>0.1875</v>
      </c>
      <c r="L110" s="737" t="n">
        <f aca="false">SUM(I110/F110)</f>
        <v>0.124642564380032</v>
      </c>
    </row>
    <row r="111" customFormat="false" ht="17" hidden="false" customHeight="false" outlineLevel="0" collapsed="false">
      <c r="D111" s="718" t="s">
        <v>336</v>
      </c>
      <c r="E111" s="738" t="n">
        <v>45</v>
      </c>
      <c r="F111" s="739" t="n">
        <v>5282933</v>
      </c>
      <c r="G111" s="720"/>
      <c r="H111" s="738" t="n">
        <v>16</v>
      </c>
      <c r="I111" s="739" t="n">
        <v>1490735</v>
      </c>
      <c r="J111" s="720"/>
      <c r="K111" s="740" t="n">
        <f aca="false">SUM(H111/E111)</f>
        <v>0.355555555555556</v>
      </c>
      <c r="L111" s="741" t="n">
        <f aca="false">SUM(I111/F111)</f>
        <v>0.282179425709166</v>
      </c>
    </row>
    <row r="112" customFormat="false" ht="6.75" hidden="false" customHeight="true" outlineLevel="0" collapsed="false">
      <c r="E112" s="738"/>
      <c r="F112" s="742"/>
      <c r="H112" s="738"/>
      <c r="I112" s="742"/>
      <c r="K112" s="740"/>
      <c r="L112" s="743"/>
    </row>
    <row r="113" customFormat="false" ht="13.5" hidden="false" customHeight="true" outlineLevel="0" collapsed="false">
      <c r="D113" s="718" t="s">
        <v>306</v>
      </c>
      <c r="E113" s="744" t="n">
        <f aca="false">SUM(E108:E111)</f>
        <v>77</v>
      </c>
      <c r="F113" s="745" t="n">
        <f aca="false">SUM(F108:F111)</f>
        <v>8046018</v>
      </c>
      <c r="G113" s="720"/>
      <c r="H113" s="744" t="n">
        <f aca="false">SUM(H108:H111)</f>
        <v>22</v>
      </c>
      <c r="I113" s="745" t="n">
        <f aca="false">SUM(I108:I111)</f>
        <v>1835133</v>
      </c>
      <c r="J113" s="720"/>
      <c r="K113" s="746" t="n">
        <f aca="false">SUM(H113/E113)</f>
        <v>0.285714285714286</v>
      </c>
      <c r="L113" s="747" t="n">
        <f aca="false">SUM(I113/F113)</f>
        <v>0.228079653811364</v>
      </c>
    </row>
    <row r="114" customFormat="false" ht="9.95" hidden="false" customHeight="true" outlineLevel="0" collapsed="false">
      <c r="G114" s="720"/>
      <c r="J114" s="720"/>
      <c r="L114" s="749"/>
    </row>
    <row r="115" customFormat="false" ht="9.95" hidden="false" customHeight="true" outlineLevel="0" collapsed="false"/>
    <row r="116" s="750" customFormat="true" ht="9.95" hidden="false" customHeight="true" outlineLevel="0" collapsed="false">
      <c r="A116" s="716"/>
      <c r="C116" s="751"/>
      <c r="D116" s="751"/>
      <c r="E116" s="719"/>
      <c r="F116" s="720"/>
      <c r="G116" s="719"/>
      <c r="H116" s="719"/>
      <c r="I116" s="720"/>
      <c r="J116" s="719"/>
      <c r="K116" s="721"/>
      <c r="L116" s="721"/>
      <c r="M116" s="752"/>
    </row>
    <row r="117" s="753" customFormat="true" ht="17" hidden="false" customHeight="false" outlineLevel="0" collapsed="false">
      <c r="A117" s="716"/>
      <c r="B117" s="753" t="s">
        <v>311</v>
      </c>
      <c r="C117" s="754"/>
      <c r="D117" s="754"/>
      <c r="E117" s="755"/>
      <c r="F117" s="756"/>
      <c r="G117" s="755"/>
      <c r="H117" s="755"/>
      <c r="I117" s="756"/>
      <c r="J117" s="755"/>
      <c r="K117" s="757"/>
      <c r="L117" s="757"/>
      <c r="M117" s="758"/>
    </row>
    <row r="118" s="753" customFormat="true" ht="9" hidden="false" customHeight="true" outlineLevel="0" collapsed="false">
      <c r="A118" s="716"/>
      <c r="C118" s="754"/>
      <c r="D118" s="754"/>
      <c r="E118" s="759"/>
      <c r="F118" s="760"/>
      <c r="G118" s="755"/>
      <c r="H118" s="759"/>
      <c r="I118" s="760"/>
      <c r="J118" s="755"/>
      <c r="K118" s="761"/>
      <c r="L118" s="762"/>
      <c r="M118" s="758"/>
    </row>
    <row r="119" s="750" customFormat="true" ht="17" hidden="false" customHeight="false" outlineLevel="0" collapsed="false">
      <c r="A119" s="716"/>
      <c r="B119" s="753"/>
      <c r="C119" s="751"/>
      <c r="D119" s="718" t="s">
        <v>335</v>
      </c>
      <c r="E119" s="738" t="n">
        <f aca="false">SUM(E13+E20+E28+E34+E40+E46+E53+E60+E66+E73+E80+E87+E94+E102+E110)</f>
        <v>537</v>
      </c>
      <c r="F119" s="742" t="n">
        <f aca="false">SUM(F13+F20+F28+F34+F40+F46+F53+F60+F66+F73+F80+F87+F94+F102+F110)</f>
        <v>36452895</v>
      </c>
      <c r="G119" s="720"/>
      <c r="H119" s="738" t="n">
        <f aca="false">SUM(H13+H20+H28+H34+H40+H46+H53+H60+H66+H73+H80+H87+H94+H102+H110)</f>
        <v>122</v>
      </c>
      <c r="I119" s="742" t="n">
        <f aca="false">SUM(I13+I20+I28+I34+I40+I46+I53+I60+I66+I73+I80+I87+I94+I102+I110)</f>
        <v>6093258</v>
      </c>
      <c r="J119" s="720"/>
      <c r="K119" s="740" t="n">
        <f aca="false">H119/E119</f>
        <v>0.227188081936685</v>
      </c>
      <c r="L119" s="743" t="n">
        <f aca="false">I119/F119</f>
        <v>0.167154295975669</v>
      </c>
      <c r="M119" s="752"/>
    </row>
    <row r="120" s="750" customFormat="true" ht="17" hidden="false" customHeight="false" outlineLevel="0" collapsed="false">
      <c r="A120" s="716"/>
      <c r="B120" s="753"/>
      <c r="C120" s="717"/>
      <c r="D120" s="718" t="s">
        <v>336</v>
      </c>
      <c r="E120" s="738" t="n">
        <f aca="false">SUM(E14+E21+E29+E35+E41+E47+E54+E61+E67+E74+E81+E88+E95+E103+E111)</f>
        <v>1139</v>
      </c>
      <c r="F120" s="742" t="n">
        <f aca="false">SUM(F14+F21+F29+F35+F41+F47+F54+F61+F67+F74+F81+F88+F95+F103+F111)</f>
        <v>91868776</v>
      </c>
      <c r="G120" s="720"/>
      <c r="H120" s="738" t="n">
        <f aca="false">SUM(H14+H21+H29+H35+H41+H47+H54+H61+H67+H74+H81+H88+H95+H103+H111)</f>
        <v>378</v>
      </c>
      <c r="I120" s="742" t="n">
        <f aca="false">SUM(I14+I21+I29+I35+I41+I47+I54+I61+I67+I74+I81+I88+I95+I103+I111)</f>
        <v>21138706</v>
      </c>
      <c r="J120" s="720"/>
      <c r="K120" s="740" t="n">
        <f aca="false">H120/E120</f>
        <v>0.331870061457419</v>
      </c>
      <c r="L120" s="743" t="n">
        <f aca="false">I120/F120</f>
        <v>0.23009674146524</v>
      </c>
      <c r="M120" s="752"/>
    </row>
    <row r="121" s="750" customFormat="true" ht="7.5" hidden="false" customHeight="true" outlineLevel="0" collapsed="false">
      <c r="A121" s="716"/>
      <c r="B121" s="763"/>
      <c r="C121" s="717"/>
      <c r="D121" s="718"/>
      <c r="E121" s="738"/>
      <c r="F121" s="742"/>
      <c r="G121" s="720"/>
      <c r="H121" s="738"/>
      <c r="I121" s="742"/>
      <c r="J121" s="720"/>
      <c r="K121" s="740"/>
      <c r="L121" s="743"/>
      <c r="M121" s="752"/>
    </row>
    <row r="122" s="773" customFormat="true" ht="17" hidden="false" customHeight="false" outlineLevel="0" collapsed="false">
      <c r="A122" s="728"/>
      <c r="B122" s="764"/>
      <c r="C122" s="765" t="s">
        <v>312</v>
      </c>
      <c r="D122" s="766"/>
      <c r="E122" s="767" t="n">
        <f aca="false">SUM(E119:E121)</f>
        <v>1676</v>
      </c>
      <c r="F122" s="768" t="n">
        <f aca="false">SUM(F119:F121)</f>
        <v>128321671</v>
      </c>
      <c r="G122" s="769"/>
      <c r="H122" s="767" t="n">
        <f aca="false">SUM(H119:H121)</f>
        <v>500</v>
      </c>
      <c r="I122" s="768" t="n">
        <f aca="false">SUM(I119:I121)</f>
        <v>27231964</v>
      </c>
      <c r="J122" s="769"/>
      <c r="K122" s="770" t="n">
        <f aca="false">H122/E122</f>
        <v>0.298329355608592</v>
      </c>
      <c r="L122" s="771" t="n">
        <f aca="false">I122/F122</f>
        <v>0.212216407312838</v>
      </c>
      <c r="M122" s="772"/>
    </row>
    <row r="123" s="750" customFormat="true" ht="8.25" hidden="false" customHeight="true" outlineLevel="0" collapsed="false">
      <c r="A123" s="716"/>
      <c r="C123" s="751"/>
      <c r="D123" s="751"/>
      <c r="E123" s="744"/>
      <c r="F123" s="745"/>
      <c r="G123" s="719"/>
      <c r="H123" s="744"/>
      <c r="I123" s="745"/>
      <c r="J123" s="719"/>
      <c r="K123" s="746"/>
      <c r="L123" s="774"/>
      <c r="M123" s="752"/>
    </row>
    <row r="124" s="750" customFormat="true" ht="12" hidden="false" customHeight="true" outlineLevel="0" collapsed="false">
      <c r="A124" s="716"/>
      <c r="C124" s="751"/>
      <c r="D124" s="751"/>
      <c r="E124" s="719"/>
      <c r="F124" s="720"/>
      <c r="G124" s="719"/>
      <c r="H124" s="719"/>
      <c r="I124" s="720"/>
      <c r="J124" s="719"/>
      <c r="K124" s="721"/>
      <c r="L124" s="721"/>
      <c r="M124" s="752"/>
    </row>
    <row r="125" s="750" customFormat="true" ht="12" hidden="false" customHeight="true" outlineLevel="0" collapsed="false">
      <c r="A125" s="716"/>
      <c r="C125" s="751"/>
      <c r="D125" s="751"/>
      <c r="E125" s="719"/>
      <c r="F125" s="720"/>
      <c r="G125" s="719"/>
      <c r="H125" s="719"/>
      <c r="I125" s="720"/>
      <c r="J125" s="719"/>
      <c r="K125" s="721"/>
      <c r="L125" s="763"/>
      <c r="M125" s="752"/>
    </row>
    <row r="126" s="750" customFormat="true" ht="12" hidden="false" customHeight="true" outlineLevel="0" collapsed="false">
      <c r="A126" s="716"/>
      <c r="C126" s="751"/>
      <c r="D126" s="751"/>
      <c r="E126" s="719"/>
      <c r="F126" s="720"/>
      <c r="G126" s="719"/>
      <c r="H126" s="719"/>
      <c r="I126" s="720"/>
      <c r="J126" s="719"/>
      <c r="K126" s="721"/>
      <c r="L126" s="721"/>
      <c r="M126" s="752"/>
    </row>
    <row r="127" s="750" customFormat="true" ht="12" hidden="false" customHeight="true" outlineLevel="0" collapsed="false">
      <c r="A127" s="716"/>
      <c r="C127" s="751"/>
      <c r="D127" s="751"/>
      <c r="E127" s="719"/>
      <c r="F127" s="720"/>
      <c r="G127" s="719"/>
      <c r="H127" s="719"/>
      <c r="I127" s="720"/>
      <c r="J127" s="719"/>
      <c r="K127" s="721"/>
      <c r="L127" s="721"/>
      <c r="M127" s="752"/>
    </row>
    <row r="128" s="750" customFormat="true" ht="12" hidden="false" customHeight="true" outlineLevel="0" collapsed="false">
      <c r="A128" s="775" t="s">
        <v>291</v>
      </c>
      <c r="B128" s="763"/>
      <c r="C128" s="751"/>
      <c r="D128" s="751"/>
      <c r="E128" s="719"/>
      <c r="F128" s="720"/>
      <c r="G128" s="719"/>
      <c r="H128" s="719"/>
      <c r="I128" s="720"/>
      <c r="J128" s="719"/>
      <c r="K128" s="721"/>
      <c r="L128" s="721"/>
      <c r="M128" s="752"/>
    </row>
    <row r="129" s="750" customFormat="true" ht="12" hidden="false" customHeight="true" outlineLevel="0" collapsed="false">
      <c r="A129" s="775" t="s">
        <v>337</v>
      </c>
      <c r="B129" s="763"/>
      <c r="C129" s="751"/>
      <c r="D129" s="751"/>
      <c r="E129" s="719"/>
      <c r="F129" s="720"/>
      <c r="G129" s="719"/>
      <c r="H129" s="719"/>
      <c r="I129" s="720"/>
      <c r="J129" s="719"/>
      <c r="K129" s="721"/>
      <c r="L129" s="721"/>
      <c r="M129" s="752"/>
    </row>
    <row r="130" customFormat="false" ht="17" hidden="false" customHeight="false" outlineLevel="0" collapsed="false">
      <c r="A130" s="775" t="s">
        <v>318</v>
      </c>
      <c r="B130" s="763"/>
    </row>
    <row r="131" customFormat="false" ht="17" hidden="false" customHeight="false" outlineLevel="0" collapsed="false">
      <c r="A131" s="775" t="s">
        <v>120</v>
      </c>
      <c r="B131" s="763"/>
    </row>
    <row r="132" customFormat="false" ht="17" hidden="false" customHeight="false" outlineLevel="0" collapsed="false">
      <c r="A132" s="0"/>
      <c r="B132" s="763"/>
    </row>
    <row r="133" customFormat="false" ht="17" hidden="false" customHeight="false" outlineLevel="0" collapsed="false">
      <c r="A133" s="776" t="s">
        <v>121</v>
      </c>
      <c r="B133" s="763"/>
    </row>
    <row r="134" customFormat="false" ht="17" hidden="false" customHeight="false" outlineLevel="0" collapsed="false">
      <c r="A134" s="777"/>
      <c r="B134" s="763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690277777777778" bottom="0.770138888888889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10          (&amp;P / 3)</oddFooter>
  </headerFooter>
  <rowBreaks count="2" manualBreakCount="2">
    <brk id="57" man="true" max="16383" min="0"/>
    <brk id="9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778" width="6.28"/>
    <col collapsed="false" customWidth="true" hidden="false" outlineLevel="0" max="2" min="2" style="778" width="1.13"/>
    <col collapsed="false" customWidth="true" hidden="false" outlineLevel="0" max="5" min="3" style="778" width="9.85"/>
    <col collapsed="false" customWidth="true" hidden="false" outlineLevel="0" max="6" min="6" style="778" width="5.41"/>
    <col collapsed="false" customWidth="true" hidden="false" outlineLevel="0" max="7" min="7" style="778" width="1.85"/>
    <col collapsed="false" customWidth="true" hidden="false" outlineLevel="0" max="8" min="8" style="778" width="14.99"/>
    <col collapsed="false" customWidth="true" hidden="false" outlineLevel="0" max="9" min="9" style="778" width="14.56"/>
    <col collapsed="false" customWidth="true" hidden="false" outlineLevel="0" max="10" min="10" style="778" width="13.41"/>
    <col collapsed="false" customWidth="true" hidden="false" outlineLevel="0" max="11" min="11" style="778" width="13.28"/>
    <col collapsed="false" customWidth="true" hidden="false" outlineLevel="0" max="12" min="12" style="778" width="1.13"/>
    <col collapsed="false" customWidth="true" hidden="false" outlineLevel="0" max="13" min="13" style="778" width="10.28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5.41"/>
    <col collapsed="false" customWidth="true" hidden="false" outlineLevel="0" max="20" min="17" style="0" width="9.41"/>
    <col collapsed="false" customWidth="true" hidden="false" outlineLevel="0" max="21" min="21" style="0" width="0.99"/>
    <col collapsed="false" customWidth="true" hidden="false" outlineLevel="0" max="99" min="22" style="0" width="9.06"/>
    <col collapsed="false" customWidth="false" hidden="false" outlineLevel="0" max="257" min="100" style="778" width="9.14"/>
  </cols>
  <sheetData>
    <row r="1" customFormat="false" ht="17" hidden="false" customHeight="false" outlineLevel="0" collapsed="false">
      <c r="A1" s="779" t="s">
        <v>338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</row>
    <row r="2" s="781" customFormat="true" ht="17" hidden="false" customHeight="false" outlineLevel="0" collapsed="false">
      <c r="A2" s="780" t="s">
        <v>339</v>
      </c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78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</row>
    <row r="3" s="781" customFormat="true" ht="17" hidden="false" customHeight="false" outlineLevel="0" collapsed="false">
      <c r="A3" s="780" t="s">
        <v>340</v>
      </c>
      <c r="B3" s="780"/>
      <c r="C3" s="780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</row>
    <row r="4" customFormat="false" ht="17" hidden="false" customHeight="false" outlineLevel="0" collapsed="false">
      <c r="A4" s="780" t="s">
        <v>341</v>
      </c>
      <c r="B4" s="780"/>
      <c r="C4" s="780"/>
      <c r="D4" s="780"/>
      <c r="E4" s="780"/>
      <c r="F4" s="780"/>
      <c r="G4" s="780"/>
      <c r="H4" s="780"/>
      <c r="I4" s="780"/>
      <c r="J4" s="780"/>
      <c r="K4" s="780"/>
      <c r="L4" s="780"/>
      <c r="M4" s="780"/>
    </row>
    <row r="5" customFormat="false" ht="17" hidden="false" customHeight="false" outlineLevel="0" collapsed="false">
      <c r="A5" s="782" t="s">
        <v>342</v>
      </c>
      <c r="B5" s="782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</row>
    <row r="7" s="784" customFormat="true" ht="17" hidden="false" customHeight="false" outlineLevel="0" collapsed="false">
      <c r="A7" s="783" t="s">
        <v>258</v>
      </c>
      <c r="B7" s="783"/>
      <c r="C7" s="783"/>
      <c r="D7" s="783"/>
      <c r="E7" s="783"/>
      <c r="F7" s="783"/>
      <c r="G7" s="783"/>
      <c r="H7" s="783"/>
      <c r="I7" s="783"/>
      <c r="J7" s="783"/>
      <c r="K7" s="783"/>
      <c r="L7" s="783"/>
      <c r="M7" s="78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</row>
    <row r="8" s="784" customFormat="true" ht="17" hidden="false" customHeight="false" outlineLevel="0" collapsed="false">
      <c r="A8" s="785" t="s">
        <v>343</v>
      </c>
      <c r="B8" s="786"/>
      <c r="C8" s="787" t="s">
        <v>344</v>
      </c>
      <c r="D8" s="787"/>
      <c r="E8" s="787"/>
      <c r="F8" s="787"/>
      <c r="G8" s="788"/>
      <c r="H8" s="789" t="s">
        <v>345</v>
      </c>
      <c r="I8" s="790" t="s">
        <v>346</v>
      </c>
      <c r="J8" s="790" t="s">
        <v>347</v>
      </c>
      <c r="K8" s="791" t="s">
        <v>348</v>
      </c>
      <c r="L8" s="792"/>
      <c r="M8" s="785" t="s">
        <v>34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</row>
    <row r="9" s="784" customFormat="true" ht="13.5" hidden="false" customHeight="true" outlineLevel="0" collapsed="false">
      <c r="A9" s="793" t="s">
        <v>235</v>
      </c>
      <c r="B9" s="794"/>
      <c r="C9" s="795" t="s">
        <v>350</v>
      </c>
      <c r="D9" s="786" t="s">
        <v>351</v>
      </c>
      <c r="E9" s="786" t="s">
        <v>352</v>
      </c>
      <c r="F9" s="796"/>
      <c r="G9" s="786"/>
      <c r="H9" s="797" t="s">
        <v>353</v>
      </c>
      <c r="I9" s="794" t="s">
        <v>354</v>
      </c>
      <c r="J9" s="794" t="s">
        <v>355</v>
      </c>
      <c r="K9" s="798" t="s">
        <v>356</v>
      </c>
      <c r="L9" s="792"/>
      <c r="M9" s="793" t="s">
        <v>35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</row>
    <row r="10" s="784" customFormat="true" ht="13.5" hidden="false" customHeight="true" outlineLevel="0" collapsed="false">
      <c r="A10" s="799" t="s">
        <v>358</v>
      </c>
      <c r="B10" s="794"/>
      <c r="C10" s="800" t="s">
        <v>359</v>
      </c>
      <c r="D10" s="801" t="s">
        <v>360</v>
      </c>
      <c r="E10" s="801" t="s">
        <v>361</v>
      </c>
      <c r="F10" s="802" t="s">
        <v>362</v>
      </c>
      <c r="G10" s="794"/>
      <c r="H10" s="800" t="s">
        <v>363</v>
      </c>
      <c r="I10" s="801" t="s">
        <v>364</v>
      </c>
      <c r="J10" s="801"/>
      <c r="K10" s="802"/>
      <c r="L10" s="792"/>
      <c r="M10" s="799" t="s">
        <v>36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customFormat="false" ht="17" hidden="false" customHeight="false" outlineLevel="0" collapsed="false">
      <c r="B11" s="803"/>
    </row>
    <row r="12" customFormat="false" ht="7.5" hidden="false" customHeight="true" outlineLevel="0" collapsed="false">
      <c r="A12" s="804"/>
      <c r="B12" s="803"/>
      <c r="C12" s="805"/>
      <c r="D12" s="806"/>
      <c r="E12" s="806"/>
      <c r="F12" s="807"/>
      <c r="G12" s="806"/>
      <c r="H12" s="805"/>
      <c r="I12" s="806"/>
      <c r="J12" s="806"/>
      <c r="K12" s="807"/>
      <c r="M12" s="804"/>
    </row>
    <row r="13" customFormat="false" ht="17" hidden="false" customHeight="false" outlineLevel="0" collapsed="false">
      <c r="A13" s="808"/>
      <c r="B13" s="803"/>
      <c r="C13" s="809"/>
      <c r="D13" s="803"/>
      <c r="E13" s="803"/>
      <c r="F13" s="810"/>
      <c r="G13" s="803"/>
      <c r="H13" s="809"/>
      <c r="I13" s="803"/>
      <c r="J13" s="803"/>
      <c r="K13" s="810"/>
      <c r="M13" s="808"/>
    </row>
    <row r="14" s="819" customFormat="true" ht="17" hidden="false" customHeight="false" outlineLevel="0" collapsed="false">
      <c r="A14" s="811" t="n">
        <v>9</v>
      </c>
      <c r="B14" s="812"/>
      <c r="C14" s="813" t="n">
        <v>158</v>
      </c>
      <c r="D14" s="812" t="n">
        <v>40</v>
      </c>
      <c r="E14" s="812" t="n">
        <v>8</v>
      </c>
      <c r="F14" s="814" t="n">
        <f aca="false">SUM(C14:E14)</f>
        <v>206</v>
      </c>
      <c r="G14" s="812"/>
      <c r="H14" s="815" t="n">
        <v>14548439</v>
      </c>
      <c r="I14" s="816" t="n">
        <v>3830011</v>
      </c>
      <c r="J14" s="816" t="n">
        <v>2769840</v>
      </c>
      <c r="K14" s="817" t="n">
        <f aca="false">J14+I14+H14</f>
        <v>21148290</v>
      </c>
      <c r="L14" s="778"/>
      <c r="M14" s="818" t="n">
        <f aca="false">H14/K14*100</f>
        <v>68.792507573898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s="819" customFormat="true" ht="17" hidden="false" customHeight="false" outlineLevel="0" collapsed="false">
      <c r="A15" s="811"/>
      <c r="B15" s="812"/>
      <c r="C15" s="813"/>
      <c r="D15" s="812"/>
      <c r="E15" s="812"/>
      <c r="F15" s="814"/>
      <c r="G15" s="812"/>
      <c r="H15" s="815"/>
      <c r="I15" s="816"/>
      <c r="J15" s="816"/>
      <c r="K15" s="817"/>
      <c r="L15" s="778"/>
      <c r="M15" s="80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</row>
    <row r="16" s="819" customFormat="true" ht="7.5" hidden="false" customHeight="true" outlineLevel="0" collapsed="false">
      <c r="A16" s="820"/>
      <c r="B16" s="816"/>
      <c r="C16" s="821"/>
      <c r="D16" s="822"/>
      <c r="E16" s="822"/>
      <c r="F16" s="823"/>
      <c r="G16" s="816"/>
      <c r="H16" s="821"/>
      <c r="I16" s="822"/>
      <c r="J16" s="822"/>
      <c r="K16" s="823"/>
      <c r="L16" s="778"/>
      <c r="M16" s="82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</row>
    <row r="17" s="803" customFormat="true" ht="17" hidden="false" customHeight="false" outlineLevel="0" collapsed="false">
      <c r="C17" s="812"/>
      <c r="M17" s="81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</row>
    <row r="18" s="825" customFormat="true" ht="17" hidden="false" customHeight="false" outlineLevel="0" collapsed="false">
      <c r="A18" s="816"/>
      <c r="B18" s="816"/>
      <c r="C18" s="816"/>
      <c r="D18" s="816"/>
      <c r="E18" s="816"/>
      <c r="F18" s="816"/>
      <c r="G18" s="816"/>
      <c r="H18" s="803"/>
      <c r="I18" s="816"/>
      <c r="J18" s="816"/>
      <c r="K18" s="816"/>
      <c r="L18" s="816"/>
      <c r="M18" s="81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s="825" customFormat="true" ht="7.5" hidden="false" customHeight="true" outlineLevel="0" collapsed="false">
      <c r="A19" s="816"/>
      <c r="B19" s="816"/>
      <c r="C19" s="816"/>
      <c r="D19" s="816"/>
      <c r="E19" s="816"/>
      <c r="F19" s="816"/>
      <c r="G19" s="816"/>
      <c r="H19" s="816"/>
      <c r="I19" s="816"/>
      <c r="J19" s="816"/>
      <c r="K19" s="816"/>
      <c r="L19" s="816"/>
      <c r="M19" s="81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</row>
    <row r="20" s="825" customFormat="true" ht="17" hidden="false" customHeight="false" outlineLevel="0" collapsed="false">
      <c r="A20" s="783" t="s">
        <v>366</v>
      </c>
      <c r="B20" s="783"/>
      <c r="C20" s="783"/>
      <c r="D20" s="783"/>
      <c r="E20" s="783"/>
      <c r="F20" s="783"/>
      <c r="G20" s="783"/>
      <c r="H20" s="783"/>
      <c r="I20" s="783"/>
      <c r="J20" s="783"/>
      <c r="K20" s="783"/>
      <c r="L20" s="783"/>
      <c r="M20" s="78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</row>
    <row r="21" s="825" customFormat="true" ht="17" hidden="false" customHeight="false" outlineLevel="0" collapsed="false">
      <c r="A21" s="787" t="s">
        <v>367</v>
      </c>
      <c r="B21" s="794"/>
      <c r="C21" s="787" t="s">
        <v>344</v>
      </c>
      <c r="D21" s="787"/>
      <c r="E21" s="787"/>
      <c r="F21" s="787"/>
      <c r="G21" s="788"/>
      <c r="H21" s="789" t="s">
        <v>368</v>
      </c>
      <c r="I21" s="790" t="s">
        <v>346</v>
      </c>
      <c r="J21" s="790" t="s">
        <v>347</v>
      </c>
      <c r="K21" s="826" t="s">
        <v>348</v>
      </c>
      <c r="L21" s="827"/>
      <c r="M21" s="785" t="s">
        <v>34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</row>
    <row r="22" s="825" customFormat="true" ht="12" hidden="false" customHeight="true" outlineLevel="0" collapsed="false">
      <c r="A22" s="793" t="s">
        <v>12</v>
      </c>
      <c r="B22" s="794"/>
      <c r="C22" s="795" t="s">
        <v>350</v>
      </c>
      <c r="D22" s="786" t="s">
        <v>351</v>
      </c>
      <c r="E22" s="786" t="s">
        <v>352</v>
      </c>
      <c r="F22" s="796"/>
      <c r="G22" s="786"/>
      <c r="H22" s="797" t="s">
        <v>369</v>
      </c>
      <c r="I22" s="794" t="s">
        <v>354</v>
      </c>
      <c r="J22" s="794" t="s">
        <v>355</v>
      </c>
      <c r="K22" s="798" t="s">
        <v>370</v>
      </c>
      <c r="L22" s="827"/>
      <c r="M22" s="793" t="s">
        <v>35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s="825" customFormat="true" ht="17" hidden="false" customHeight="false" outlineLevel="0" collapsed="false">
      <c r="A23" s="799" t="s">
        <v>358</v>
      </c>
      <c r="B23" s="794"/>
      <c r="C23" s="800" t="s">
        <v>359</v>
      </c>
      <c r="D23" s="801" t="s">
        <v>360</v>
      </c>
      <c r="E23" s="801" t="s">
        <v>361</v>
      </c>
      <c r="F23" s="802" t="s">
        <v>362</v>
      </c>
      <c r="G23" s="794"/>
      <c r="H23" s="800" t="s">
        <v>363</v>
      </c>
      <c r="I23" s="801" t="s">
        <v>364</v>
      </c>
      <c r="J23" s="801"/>
      <c r="K23" s="802"/>
      <c r="L23" s="827"/>
      <c r="M23" s="799" t="s">
        <v>36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</row>
    <row r="24" s="803" customFormat="true" ht="17" hidden="false" customHeight="false" outlineLevel="0" collapsed="false">
      <c r="A24" s="778"/>
      <c r="C24" s="778"/>
      <c r="D24" s="778"/>
      <c r="E24" s="778"/>
      <c r="F24" s="778"/>
      <c r="G24" s="778"/>
      <c r="H24" s="778"/>
      <c r="I24" s="778"/>
      <c r="J24" s="778"/>
      <c r="K24" s="778"/>
      <c r="M24" s="77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</row>
    <row r="25" s="803" customFormat="true" ht="17" hidden="false" customHeight="false" outlineLevel="0" collapsed="false">
      <c r="A25" s="804"/>
      <c r="C25" s="805"/>
      <c r="D25" s="806"/>
      <c r="E25" s="806"/>
      <c r="F25" s="807"/>
      <c r="G25" s="810"/>
      <c r="H25" s="805"/>
      <c r="I25" s="806"/>
      <c r="J25" s="806"/>
      <c r="K25" s="807"/>
      <c r="M25" s="80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</row>
    <row r="26" s="803" customFormat="true" ht="3.75" hidden="false" customHeight="true" outlineLevel="0" collapsed="false">
      <c r="A26" s="808"/>
      <c r="C26" s="809"/>
      <c r="F26" s="810"/>
      <c r="G26" s="810"/>
      <c r="H26" s="809"/>
      <c r="K26" s="810"/>
      <c r="M26" s="80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s="803" customFormat="true" ht="17" hidden="false" customHeight="false" outlineLevel="0" collapsed="false">
      <c r="A27" s="811" t="n">
        <v>5</v>
      </c>
      <c r="B27" s="812"/>
      <c r="C27" s="813" t="n">
        <v>77</v>
      </c>
      <c r="D27" s="812" t="n">
        <v>35</v>
      </c>
      <c r="E27" s="812" t="n">
        <v>5</v>
      </c>
      <c r="F27" s="814" t="n">
        <f aca="false">SUM(C27:E27)</f>
        <v>117</v>
      </c>
      <c r="G27" s="814"/>
      <c r="H27" s="815" t="n">
        <v>4712009</v>
      </c>
      <c r="I27" s="816" t="n">
        <v>2999123</v>
      </c>
      <c r="J27" s="816" t="n">
        <v>494803</v>
      </c>
      <c r="K27" s="817" t="n">
        <f aca="false">J27+I27+H27</f>
        <v>8205935</v>
      </c>
      <c r="M27" s="818" t="n">
        <f aca="false">H27/K27*100</f>
        <v>57.4219634934959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s="803" customFormat="true" ht="5.25" hidden="false" customHeight="true" outlineLevel="0" collapsed="false">
      <c r="A28" s="811"/>
      <c r="B28" s="812"/>
      <c r="C28" s="813"/>
      <c r="D28" s="812"/>
      <c r="E28" s="812"/>
      <c r="F28" s="814"/>
      <c r="G28" s="814"/>
      <c r="H28" s="815"/>
      <c r="I28" s="816"/>
      <c r="J28" s="816"/>
      <c r="K28" s="817"/>
      <c r="M28" s="80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s="803" customFormat="true" ht="17" hidden="false" customHeight="false" outlineLevel="0" collapsed="false">
      <c r="A29" s="820"/>
      <c r="B29" s="816"/>
      <c r="C29" s="821"/>
      <c r="D29" s="822"/>
      <c r="E29" s="822"/>
      <c r="F29" s="823"/>
      <c r="G29" s="817"/>
      <c r="H29" s="821"/>
      <c r="I29" s="822"/>
      <c r="J29" s="822"/>
      <c r="K29" s="823"/>
      <c r="M29" s="82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s="803" customFormat="true" ht="17" hidden="false" customHeight="false" outlineLevel="0" collapsed="false">
      <c r="I30" s="77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s="803" customFormat="true" ht="17" hidden="false" customHeight="false" outlineLevel="0" collapsed="false">
      <c r="I31" s="77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s="803" customFormat="true" ht="17" hidden="false" customHeight="false" outlineLevel="0" collapsed="false">
      <c r="I32" s="77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s="803" customFormat="true" ht="17" hidden="false" customHeight="false" outlineLevel="0" collapsed="false">
      <c r="A33" s="828" t="s">
        <v>371</v>
      </c>
      <c r="B33" s="82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s="803" customFormat="true" ht="17" hidden="false" customHeight="false" outlineLevel="0" collapsed="false"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s="803" customFormat="true" ht="17" hidden="false" customHeight="false" outlineLevel="0" collapsed="false">
      <c r="A35" s="828" t="s">
        <v>120</v>
      </c>
      <c r="B35" s="82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s="803" customFormat="true" ht="17" hidden="false" customHeight="false" outlineLevel="0" collapsed="false"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s="803" customFormat="true" ht="17" hidden="false" customHeight="false" outlineLevel="0" collapsed="false"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s="803" customFormat="true" ht="17" hidden="false" customHeight="false" outlineLevel="0" collapsed="false"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s="803" customFormat="true" ht="17" hidden="false" customHeight="false" outlineLevel="0" collapsed="false">
      <c r="A39" s="828" t="s">
        <v>121</v>
      </c>
      <c r="B39" s="82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s="803" customFormat="true" ht="17" hidden="false" customHeight="false" outlineLevel="0" collapsed="false"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s="803" customFormat="true" ht="17" hidden="false" customHeight="false" outlineLevel="0" collapsed="false"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s="803" customFormat="true" ht="17" hidden="false" customHeight="false" outlineLevel="0" collapsed="false"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s="803" customFormat="true" ht="17" hidden="false" customHeight="false" outlineLevel="0" collapsed="false"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s="803" customFormat="true" ht="17" hidden="false" customHeight="false" outlineLevel="0" collapsed="false"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s="803" customFormat="true" ht="17" hidden="false" customHeight="false" outlineLevel="0" collapsed="false"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s="803" customFormat="true" ht="17" hidden="false" customHeight="false" outlineLevel="0" collapsed="false"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s="803" customFormat="true" ht="17" hidden="false" customHeight="false" outlineLevel="0" collapsed="false"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</row>
    <row r="48" s="803" customFormat="true" ht="17" hidden="false" customHeight="false" outlineLevel="0" collapsed="false"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</row>
    <row r="49" s="803" customFormat="true" ht="17" hidden="false" customHeight="false" outlineLevel="0" collapsed="false"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</row>
    <row r="50" s="803" customFormat="true" ht="17" hidden="false" customHeight="false" outlineLevel="0" collapsed="false"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s="803" customFormat="true" ht="17" hidden="false" customHeight="false" outlineLevel="0" collapsed="false"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s="803" customFormat="true" ht="17" hidden="false" customHeight="false" outlineLevel="0" collapsed="false"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s="803" customFormat="true" ht="17" hidden="false" customHeight="false" outlineLevel="0" collapsed="false"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s="803" customFormat="true" ht="17" hidden="false" customHeight="false" outlineLevel="0" collapsed="false"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s="803" customFormat="true" ht="17" hidden="false" customHeight="false" outlineLevel="0" collapsed="false"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s="803" customFormat="true" ht="17" hidden="false" customHeight="false" outlineLevel="0" collapsed="false"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s="803" customFormat="true" ht="17" hidden="false" customHeight="false" outlineLevel="0" collapsed="false"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s="803" customFormat="true" ht="17" hidden="false" customHeight="false" outlineLevel="0" collapsed="false"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s="803" customFormat="true" ht="17" hidden="false" customHeight="false" outlineLevel="0" collapsed="false"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s="803" customFormat="true" ht="17" hidden="false" customHeight="false" outlineLevel="0" collapsed="false"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s="803" customFormat="true" ht="17" hidden="false" customHeight="false" outlineLevel="0" collapsed="false"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s="803" customFormat="true" ht="17" hidden="false" customHeight="false" outlineLevel="0" collapsed="false"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s="803" customFormat="true" ht="17" hidden="false" customHeight="false" outlineLevel="0" collapsed="false"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s="803" customFormat="true" ht="17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s="803" customFormat="true" ht="17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s="803" customFormat="true" ht="17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s="803" customFormat="true" ht="17" hidden="false" customHeight="false" outlineLevel="0" collapsed="false"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s="803" customFormat="true" ht="17" hidden="false" customHeight="false" outlineLevel="0" collapsed="false"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s="803" customFormat="true" ht="17" hidden="false" customHeight="false" outlineLevel="0" collapsed="false"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s="803" customFormat="true" ht="17" hidden="false" customHeight="false" outlineLevel="0" collapsed="false"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s="803" customFormat="true" ht="17" hidden="false" customHeight="false" outlineLevel="0" collapsed="false"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s="803" customFormat="true" ht="17" hidden="false" customHeight="false" outlineLevel="0" collapsed="false"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s="803" customFormat="true" ht="17" hidden="false" customHeight="false" outlineLevel="0" collapsed="false"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s="803" customFormat="true" ht="17" hidden="false" customHeight="false" outlineLevel="0" collapsed="false"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s="803" customFormat="true" ht="17" hidden="false" customHeight="false" outlineLevel="0" collapsed="false"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s="803" customFormat="true" ht="17" hidden="false" customHeight="false" outlineLevel="0" collapsed="false"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s="803" customFormat="true" ht="17" hidden="false" customHeight="false" outlineLevel="0" collapsed="false"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s="803" customFormat="true" ht="17" hidden="false" customHeight="false" outlineLevel="0" collapsed="false"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s="803" customFormat="true" ht="17" hidden="false" customHeight="false" outlineLevel="0" collapsed="false"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</row>
    <row r="80" s="803" customFormat="true" ht="17" hidden="false" customHeight="false" outlineLevel="0" collapsed="false"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</row>
    <row r="81" s="803" customFormat="true" ht="17" hidden="false" customHeight="false" outlineLevel="0" collapsed="false"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</row>
    <row r="82" s="803" customFormat="true" ht="17" hidden="false" customHeight="false" outlineLevel="0" collapsed="false"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</row>
    <row r="83" s="803" customFormat="true" ht="17" hidden="false" customHeight="false" outlineLevel="0" collapsed="false"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</row>
    <row r="84" s="803" customFormat="true" ht="17" hidden="false" customHeight="false" outlineLevel="0" collapsed="false"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s="803" customFormat="true" ht="17" hidden="false" customHeight="false" outlineLevel="0" collapsed="false"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s="803" customFormat="true" ht="17" hidden="false" customHeight="false" outlineLevel="0" collapsed="false"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s="803" customFormat="true" ht="17" hidden="false" customHeight="false" outlineLevel="0" collapsed="false"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</row>
    <row r="88" s="803" customFormat="true" ht="17" hidden="false" customHeight="false" outlineLevel="0" collapsed="false"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</row>
    <row r="89" s="803" customFormat="true" ht="17" hidden="false" customHeight="false" outlineLevel="0" collapsed="false"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</row>
    <row r="90" s="803" customFormat="true" ht="17" hidden="false" customHeight="false" outlineLevel="0" collapsed="false"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</row>
    <row r="91" s="803" customFormat="true" ht="17" hidden="false" customHeight="false" outlineLevel="0" collapsed="false"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</row>
    <row r="92" s="803" customFormat="true" ht="17" hidden="false" customHeight="false" outlineLevel="0" collapsed="false"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</row>
    <row r="93" s="803" customFormat="true" ht="17" hidden="false" customHeight="false" outlineLevel="0" collapsed="false"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</row>
    <row r="94" s="803" customFormat="true" ht="17" hidden="false" customHeight="false" outlineLevel="0" collapsed="false"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</row>
    <row r="95" s="803" customFormat="true" ht="17" hidden="false" customHeight="false" outlineLevel="0" collapsed="false"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</row>
    <row r="96" s="803" customFormat="true" ht="17" hidden="false" customHeight="false" outlineLevel="0" collapsed="false"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</row>
    <row r="97" s="803" customFormat="true" ht="17" hidden="false" customHeight="false" outlineLevel="0" collapsed="false"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</row>
    <row r="98" s="803" customFormat="true" ht="17" hidden="false" customHeight="false" outlineLevel="0" collapsed="false"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</row>
    <row r="99" s="803" customFormat="true" ht="17" hidden="false" customHeight="false" outlineLevel="0" collapsed="false"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</row>
    <row r="100" s="803" customFormat="true" ht="17" hidden="false" customHeight="false" outlineLevel="0" collapsed="false"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</row>
    <row r="101" s="803" customFormat="true" ht="17" hidden="false" customHeight="false" outlineLevel="0" collapsed="false"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</row>
    <row r="102" s="803" customFormat="true" ht="17" hidden="false" customHeight="false" outlineLevel="0" collapsed="false"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</row>
    <row r="103" s="803" customFormat="true" ht="17" hidden="false" customHeight="false" outlineLevel="0" collapsed="false"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</row>
    <row r="104" s="803" customFormat="true" ht="17" hidden="false" customHeight="false" outlineLevel="0" collapsed="false"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</row>
    <row r="105" s="803" customFormat="true" ht="17" hidden="false" customHeight="false" outlineLevel="0" collapsed="false"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</row>
    <row r="106" s="803" customFormat="true" ht="17" hidden="false" customHeight="false" outlineLevel="0" collapsed="false"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s="803" customFormat="true" ht="17" hidden="false" customHeight="false" outlineLevel="0" collapsed="false"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</row>
    <row r="108" s="803" customFormat="true" ht="17" hidden="false" customHeight="false" outlineLevel="0" collapsed="false"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</row>
    <row r="109" s="803" customFormat="true" ht="17" hidden="false" customHeight="false" outlineLevel="0" collapsed="false"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</row>
    <row r="110" s="803" customFormat="true" ht="17" hidden="false" customHeight="false" outlineLevel="0" collapsed="false"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</row>
    <row r="111" s="803" customFormat="true" ht="17" hidden="false" customHeight="false" outlineLevel="0" collapsed="false"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</row>
    <row r="112" s="803" customFormat="true" ht="17" hidden="false" customHeight="false" outlineLevel="0" collapsed="false"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</row>
    <row r="113" s="803" customFormat="true" ht="17" hidden="false" customHeight="false" outlineLevel="0" collapsed="false"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</row>
    <row r="114" s="803" customFormat="true" ht="17" hidden="false" customHeight="false" outlineLevel="0" collapsed="false"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</row>
    <row r="115" s="803" customFormat="true" ht="17" hidden="false" customHeight="false" outlineLevel="0" collapsed="false"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</row>
    <row r="116" s="803" customFormat="true" ht="17" hidden="false" customHeight="false" outlineLevel="0" collapsed="false"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</row>
    <row r="117" s="803" customFormat="true" ht="17" hidden="false" customHeight="false" outlineLevel="0" collapsed="false"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</row>
    <row r="118" s="803" customFormat="true" ht="17" hidden="false" customHeight="false" outlineLevel="0" collapsed="false"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</row>
  </sheetData>
  <mergeCells count="9">
    <mergeCell ref="A1:M1"/>
    <mergeCell ref="A2:M2"/>
    <mergeCell ref="A3:M3"/>
    <mergeCell ref="A4:M4"/>
    <mergeCell ref="A5:M5"/>
    <mergeCell ref="A7:M7"/>
    <mergeCell ref="C8:F8"/>
    <mergeCell ref="A20:M20"/>
    <mergeCell ref="C21:F21"/>
  </mergeCells>
  <printOptions headings="false" gridLines="false" gridLinesSet="true" horizontalCentered="true" verticalCentered="false"/>
  <pageMargins left="0.920138888888889" right="0.2" top="0.809722222222222" bottom="0.55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Table / Tableau 2.11          (&amp;P / &amp;N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8" activeCellId="0" sqref="J8 J8"/>
    </sheetView>
  </sheetViews>
  <sheetFormatPr defaultColWidth="9.13671875" defaultRowHeight="17" zeroHeight="false" outlineLevelRow="0" outlineLevelCol="0"/>
  <cols>
    <col collapsed="false" customWidth="true" hidden="false" outlineLevel="0" max="1" min="1" style="829" width="24.56"/>
    <col collapsed="false" customWidth="true" hidden="false" outlineLevel="0" max="2" min="2" style="829" width="9.99"/>
    <col collapsed="false" customWidth="true" hidden="false" outlineLevel="0" max="3" min="3" style="829" width="0.85"/>
    <col collapsed="false" customWidth="true" hidden="false" outlineLevel="0" max="4" min="4" style="829" width="9.41"/>
    <col collapsed="false" customWidth="true" hidden="false" outlineLevel="0" max="5" min="5" style="829" width="7.85"/>
    <col collapsed="false" customWidth="true" hidden="false" outlineLevel="0" max="6" min="6" style="830" width="8.99"/>
    <col collapsed="false" customWidth="true" hidden="false" outlineLevel="0" max="7" min="7" style="830" width="0.85"/>
    <col collapsed="false" customWidth="true" hidden="false" outlineLevel="0" max="8" min="8" style="829" width="10.99"/>
    <col collapsed="false" customWidth="true" hidden="false" outlineLevel="0" max="9" min="9" style="831" width="9.99"/>
    <col collapsed="false" customWidth="true" hidden="false" outlineLevel="0" max="10" min="10" style="830" width="8.99"/>
    <col collapsed="false" customWidth="true" hidden="false" outlineLevel="0" max="11" min="11" style="830" width="0.85"/>
    <col collapsed="false" customWidth="true" hidden="false" outlineLevel="0" max="13" min="12" style="829" width="5.13"/>
    <col collapsed="false" customWidth="false" hidden="false" outlineLevel="0" max="14" min="14" style="832" width="9.14"/>
    <col collapsed="false" customWidth="true" hidden="false" outlineLevel="0" max="15" min="15" style="833" width="30.28"/>
    <col collapsed="false" customWidth="true" hidden="true" outlineLevel="0" max="16" min="16" style="834" width="8.99"/>
    <col collapsed="false" customWidth="true" hidden="true" outlineLevel="0" max="17" min="17" style="833" width="13.41"/>
    <col collapsed="false" customWidth="true" hidden="true" outlineLevel="0" max="18" min="18" style="835" width="17.56"/>
    <col collapsed="false" customWidth="true" hidden="true" outlineLevel="0" max="19" min="19" style="833" width="18.7"/>
    <col collapsed="false" customWidth="true" hidden="true" outlineLevel="0" max="20" min="20" style="833" width="8.99"/>
    <col collapsed="false" customWidth="true" hidden="true" outlineLevel="0" max="21" min="21" style="833" width="12.7"/>
    <col collapsed="false" customWidth="false" hidden="false" outlineLevel="0" max="22" min="22" style="836" width="9.14"/>
    <col collapsed="false" customWidth="false" hidden="false" outlineLevel="0" max="257" min="23" style="829" width="9.14"/>
  </cols>
  <sheetData>
    <row r="1" customFormat="false" ht="17" hidden="false" customHeight="false" outlineLevel="0" collapsed="false">
      <c r="A1" s="837" t="s">
        <v>372</v>
      </c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</row>
    <row r="2" customFormat="false" ht="17" hidden="false" customHeight="false" outlineLevel="0" collapsed="false">
      <c r="A2" s="838" t="s">
        <v>339</v>
      </c>
      <c r="B2" s="838"/>
      <c r="C2" s="838"/>
      <c r="D2" s="838"/>
      <c r="E2" s="838"/>
      <c r="F2" s="838"/>
      <c r="G2" s="838"/>
      <c r="H2" s="838"/>
      <c r="I2" s="838"/>
      <c r="J2" s="838"/>
      <c r="K2" s="838"/>
      <c r="L2" s="838"/>
      <c r="M2" s="838"/>
      <c r="T2" s="834"/>
    </row>
    <row r="3" customFormat="false" ht="17" hidden="false" customHeight="false" outlineLevel="0" collapsed="false">
      <c r="A3" s="838" t="s">
        <v>340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T3" s="834"/>
    </row>
    <row r="4" customFormat="false" ht="17" hidden="false" customHeight="false" outlineLevel="0" collapsed="false">
      <c r="A4" s="839" t="s">
        <v>2</v>
      </c>
      <c r="B4" s="839"/>
      <c r="C4" s="839"/>
      <c r="D4" s="839"/>
      <c r="E4" s="839"/>
      <c r="F4" s="839"/>
      <c r="G4" s="839"/>
      <c r="H4" s="839"/>
      <c r="I4" s="839"/>
      <c r="J4" s="839"/>
      <c r="K4" s="839"/>
      <c r="L4" s="839"/>
      <c r="M4" s="839"/>
      <c r="T4" s="834"/>
    </row>
    <row r="5" customFormat="false" ht="17" hidden="false" customHeight="false" outlineLevel="0" collapsed="false">
      <c r="A5" s="839" t="s">
        <v>3</v>
      </c>
      <c r="B5" s="839"/>
      <c r="C5" s="839"/>
      <c r="D5" s="839"/>
      <c r="E5" s="839"/>
      <c r="F5" s="839"/>
      <c r="G5" s="839"/>
      <c r="H5" s="839"/>
      <c r="I5" s="839"/>
      <c r="J5" s="839"/>
      <c r="K5" s="839"/>
      <c r="L5" s="839"/>
      <c r="M5" s="839"/>
      <c r="T5" s="834"/>
    </row>
    <row r="6" customFormat="false" ht="7.5" hidden="false" customHeight="true" outlineLevel="0" collapsed="false">
      <c r="A6" s="840"/>
      <c r="B6" s="840"/>
      <c r="C6" s="840"/>
      <c r="D6" s="841"/>
      <c r="E6" s="841"/>
      <c r="F6" s="842"/>
      <c r="G6" s="842"/>
      <c r="H6" s="842"/>
      <c r="I6" s="843"/>
      <c r="J6" s="844"/>
      <c r="K6" s="844"/>
      <c r="L6" s="845"/>
      <c r="M6" s="845"/>
      <c r="T6" s="834"/>
    </row>
    <row r="7" s="858" customFormat="true" ht="17" hidden="false" customHeight="false" outlineLevel="0" collapsed="false">
      <c r="A7" s="846" t="s">
        <v>4</v>
      </c>
      <c r="B7" s="847" t="s">
        <v>373</v>
      </c>
      <c r="C7" s="846"/>
      <c r="D7" s="848" t="s">
        <v>374</v>
      </c>
      <c r="E7" s="849" t="s">
        <v>375</v>
      </c>
      <c r="F7" s="850" t="s">
        <v>8</v>
      </c>
      <c r="G7" s="851"/>
      <c r="H7" s="848" t="s">
        <v>376</v>
      </c>
      <c r="I7" s="852" t="s">
        <v>377</v>
      </c>
      <c r="J7" s="850" t="s">
        <v>8</v>
      </c>
      <c r="K7" s="851"/>
      <c r="L7" s="847" t="s">
        <v>9</v>
      </c>
      <c r="M7" s="847"/>
      <c r="N7" s="853"/>
      <c r="O7" s="854"/>
      <c r="P7" s="855"/>
      <c r="Q7" s="854"/>
      <c r="R7" s="856"/>
      <c r="S7" s="854"/>
      <c r="T7" s="855"/>
      <c r="U7" s="854"/>
      <c r="V7" s="857"/>
    </row>
    <row r="8" s="858" customFormat="true" ht="17" hidden="false" customHeight="false" outlineLevel="0" collapsed="false">
      <c r="A8" s="859"/>
      <c r="B8" s="860" t="s">
        <v>378</v>
      </c>
      <c r="C8" s="846"/>
      <c r="D8" s="861" t="s">
        <v>343</v>
      </c>
      <c r="E8" s="862" t="s">
        <v>12</v>
      </c>
      <c r="F8" s="863" t="s">
        <v>10</v>
      </c>
      <c r="G8" s="851"/>
      <c r="H8" s="864" t="s">
        <v>236</v>
      </c>
      <c r="I8" s="865" t="s">
        <v>13</v>
      </c>
      <c r="J8" s="863" t="s">
        <v>11</v>
      </c>
      <c r="K8" s="851"/>
      <c r="L8" s="864" t="s">
        <v>14</v>
      </c>
      <c r="M8" s="866" t="s">
        <v>15</v>
      </c>
      <c r="N8" s="853"/>
      <c r="O8" s="854"/>
      <c r="P8" s="855"/>
      <c r="Q8" s="854"/>
      <c r="R8" s="856"/>
      <c r="S8" s="854"/>
      <c r="T8" s="855"/>
      <c r="U8" s="854"/>
      <c r="V8" s="857"/>
    </row>
    <row r="9" s="858" customFormat="true" ht="17" hidden="false" customHeight="false" outlineLevel="0" collapsed="false">
      <c r="A9" s="859"/>
      <c r="B9" s="860" t="s">
        <v>379</v>
      </c>
      <c r="C9" s="846"/>
      <c r="D9" s="861" t="s">
        <v>380</v>
      </c>
      <c r="E9" s="862"/>
      <c r="F9" s="867" t="s">
        <v>381</v>
      </c>
      <c r="G9" s="865"/>
      <c r="H9" s="864"/>
      <c r="I9" s="865"/>
      <c r="J9" s="867" t="s">
        <v>381</v>
      </c>
      <c r="K9" s="865"/>
      <c r="L9" s="864"/>
      <c r="M9" s="866"/>
      <c r="N9" s="853"/>
      <c r="O9" s="854"/>
      <c r="P9" s="855"/>
      <c r="Q9" s="854"/>
      <c r="R9" s="856"/>
      <c r="S9" s="854"/>
      <c r="T9" s="855"/>
      <c r="U9" s="854"/>
      <c r="V9" s="857"/>
    </row>
    <row r="10" customFormat="false" ht="17" hidden="false" customHeight="false" outlineLevel="0" collapsed="false">
      <c r="A10" s="859"/>
      <c r="B10" s="868" t="s">
        <v>382</v>
      </c>
      <c r="C10" s="846"/>
      <c r="D10" s="869" t="s">
        <v>383</v>
      </c>
      <c r="E10" s="870"/>
      <c r="F10" s="871" t="s">
        <v>384</v>
      </c>
      <c r="G10" s="865"/>
      <c r="H10" s="872"/>
      <c r="I10" s="873"/>
      <c r="J10" s="871" t="s">
        <v>384</v>
      </c>
      <c r="K10" s="865"/>
      <c r="L10" s="872"/>
      <c r="M10" s="874"/>
      <c r="N10" s="875"/>
      <c r="T10" s="834"/>
    </row>
    <row r="11" customFormat="false" ht="17" hidden="false" customHeight="false" outlineLevel="0" collapsed="false">
      <c r="T11" s="834"/>
    </row>
    <row r="12" s="876" customFormat="true" ht="6" hidden="false" customHeight="true" outlineLevel="0" collapsed="false">
      <c r="C12" s="877"/>
      <c r="F12" s="878"/>
      <c r="G12" s="878"/>
      <c r="I12" s="879"/>
      <c r="J12" s="878"/>
      <c r="K12" s="878"/>
      <c r="N12" s="880"/>
      <c r="O12" s="881"/>
      <c r="P12" s="882"/>
      <c r="Q12" s="881"/>
      <c r="R12" s="883"/>
      <c r="S12" s="881"/>
      <c r="T12" s="882"/>
      <c r="U12" s="881"/>
      <c r="V12" s="884"/>
    </row>
    <row r="13" s="876" customFormat="true" ht="17" hidden="false" customHeight="false" outlineLevel="0" collapsed="false">
      <c r="A13" s="885" t="s">
        <v>37</v>
      </c>
      <c r="B13" s="885"/>
      <c r="C13" s="886"/>
      <c r="D13" s="887"/>
      <c r="E13" s="888"/>
      <c r="F13" s="878"/>
      <c r="G13" s="878"/>
      <c r="H13" s="889"/>
      <c r="I13" s="879"/>
      <c r="J13" s="878"/>
      <c r="K13" s="878"/>
      <c r="N13" s="880"/>
      <c r="O13" s="881"/>
      <c r="P13" s="882"/>
      <c r="Q13" s="881"/>
      <c r="R13" s="883"/>
      <c r="S13" s="881"/>
      <c r="T13" s="882"/>
      <c r="U13" s="881"/>
      <c r="V13" s="884"/>
    </row>
    <row r="14" s="876" customFormat="true" ht="6.95" hidden="false" customHeight="true" outlineLevel="0" collapsed="false">
      <c r="A14" s="885"/>
      <c r="B14" s="890"/>
      <c r="C14" s="886"/>
      <c r="D14" s="891"/>
      <c r="E14" s="892"/>
      <c r="F14" s="893"/>
      <c r="G14" s="878"/>
      <c r="H14" s="894"/>
      <c r="I14" s="895"/>
      <c r="J14" s="893"/>
      <c r="K14" s="878"/>
      <c r="L14" s="896"/>
      <c r="M14" s="897"/>
      <c r="N14" s="880"/>
      <c r="O14" s="881"/>
      <c r="P14" s="882"/>
      <c r="Q14" s="881"/>
      <c r="R14" s="883"/>
      <c r="S14" s="881"/>
      <c r="T14" s="882"/>
      <c r="U14" s="881"/>
      <c r="V14" s="884"/>
    </row>
    <row r="15" s="876" customFormat="true" ht="17" hidden="false" customHeight="false" outlineLevel="0" collapsed="false">
      <c r="A15" s="880" t="s">
        <v>38</v>
      </c>
      <c r="B15" s="898" t="n">
        <v>3</v>
      </c>
      <c r="C15" s="899"/>
      <c r="D15" s="900" t="n">
        <v>2</v>
      </c>
      <c r="E15" s="901" t="n">
        <v>1</v>
      </c>
      <c r="F15" s="902" t="n">
        <f aca="false">E15/D15</f>
        <v>0.5</v>
      </c>
      <c r="G15" s="878"/>
      <c r="H15" s="903" t="n">
        <v>3959068</v>
      </c>
      <c r="I15" s="879" t="n">
        <v>1036000</v>
      </c>
      <c r="J15" s="904" t="n">
        <f aca="false">I15/H15</f>
        <v>0.261677748399371</v>
      </c>
      <c r="K15" s="905"/>
      <c r="L15" s="906" t="n">
        <v>2</v>
      </c>
      <c r="M15" s="907" t="n">
        <v>1</v>
      </c>
      <c r="N15" s="880"/>
      <c r="O15" s="881"/>
      <c r="P15" s="882"/>
      <c r="Q15" s="881"/>
      <c r="R15" s="883"/>
      <c r="S15" s="881"/>
      <c r="T15" s="882"/>
      <c r="U15" s="881"/>
      <c r="V15" s="884"/>
    </row>
    <row r="16" s="876" customFormat="true" ht="17" hidden="false" customHeight="false" outlineLevel="0" collapsed="false">
      <c r="A16" s="880" t="s">
        <v>39</v>
      </c>
      <c r="B16" s="898" t="n">
        <v>4</v>
      </c>
      <c r="C16" s="899"/>
      <c r="D16" s="900" t="n">
        <v>2</v>
      </c>
      <c r="E16" s="901" t="n">
        <v>0</v>
      </c>
      <c r="F16" s="902" t="n">
        <f aca="false">E16/D16</f>
        <v>0</v>
      </c>
      <c r="G16" s="878"/>
      <c r="H16" s="903" t="n">
        <v>4680760</v>
      </c>
      <c r="I16" s="879" t="n">
        <v>0</v>
      </c>
      <c r="J16" s="904" t="n">
        <f aca="false">I16/H16</f>
        <v>0</v>
      </c>
      <c r="K16" s="905"/>
      <c r="L16" s="906" t="n">
        <v>6</v>
      </c>
      <c r="M16" s="907" t="n">
        <v>2</v>
      </c>
      <c r="N16" s="880"/>
      <c r="O16" s="881"/>
      <c r="P16" s="882"/>
      <c r="Q16" s="881"/>
      <c r="R16" s="883"/>
      <c r="S16" s="881"/>
      <c r="T16" s="882"/>
      <c r="U16" s="881"/>
      <c r="V16" s="884"/>
    </row>
    <row r="17" s="876" customFormat="true" ht="17" hidden="false" customHeight="false" outlineLevel="0" collapsed="false">
      <c r="A17" s="880" t="s">
        <v>41</v>
      </c>
      <c r="B17" s="898" t="n">
        <v>1</v>
      </c>
      <c r="C17" s="899"/>
      <c r="D17" s="900" t="n">
        <v>0</v>
      </c>
      <c r="E17" s="901" t="n">
        <v>0</v>
      </c>
      <c r="F17" s="902" t="n">
        <v>0</v>
      </c>
      <c r="G17" s="878"/>
      <c r="H17" s="903" t="n">
        <v>0</v>
      </c>
      <c r="I17" s="879" t="n">
        <v>0</v>
      </c>
      <c r="J17" s="904" t="n">
        <v>0</v>
      </c>
      <c r="K17" s="905"/>
      <c r="L17" s="906" t="n">
        <v>6</v>
      </c>
      <c r="M17" s="907" t="n">
        <v>2</v>
      </c>
      <c r="N17" s="880"/>
      <c r="O17" s="881"/>
      <c r="P17" s="882"/>
      <c r="Q17" s="881"/>
      <c r="R17" s="883"/>
      <c r="S17" s="881"/>
      <c r="T17" s="882"/>
      <c r="U17" s="881"/>
      <c r="V17" s="884"/>
    </row>
    <row r="18" s="876" customFormat="true" ht="17" hidden="false" customHeight="false" outlineLevel="0" collapsed="false">
      <c r="A18" s="880" t="s">
        <v>40</v>
      </c>
      <c r="B18" s="898" t="n">
        <v>3</v>
      </c>
      <c r="C18" s="899"/>
      <c r="D18" s="900" t="n">
        <v>0</v>
      </c>
      <c r="E18" s="901" t="n">
        <v>0</v>
      </c>
      <c r="F18" s="902" t="n">
        <v>0</v>
      </c>
      <c r="G18" s="878"/>
      <c r="H18" s="903" t="n">
        <v>0</v>
      </c>
      <c r="I18" s="879" t="n">
        <v>0</v>
      </c>
      <c r="J18" s="904" t="n">
        <v>0</v>
      </c>
      <c r="K18" s="905"/>
      <c r="L18" s="906" t="n">
        <v>6</v>
      </c>
      <c r="M18" s="907" t="n">
        <v>2</v>
      </c>
      <c r="N18" s="880"/>
      <c r="O18" s="881"/>
      <c r="P18" s="882"/>
      <c r="Q18" s="881"/>
      <c r="R18" s="883"/>
      <c r="S18" s="881"/>
      <c r="T18" s="882"/>
      <c r="U18" s="881"/>
      <c r="V18" s="884"/>
    </row>
    <row r="19" s="876" customFormat="true" ht="6.75" hidden="false" customHeight="true" outlineLevel="0" collapsed="false">
      <c r="A19" s="880"/>
      <c r="B19" s="908"/>
      <c r="C19" s="909"/>
      <c r="D19" s="910"/>
      <c r="E19" s="911"/>
      <c r="F19" s="912"/>
      <c r="G19" s="878"/>
      <c r="H19" s="913"/>
      <c r="I19" s="914"/>
      <c r="J19" s="912"/>
      <c r="K19" s="905"/>
      <c r="L19" s="915"/>
      <c r="M19" s="916"/>
      <c r="N19" s="880"/>
      <c r="O19" s="881"/>
      <c r="P19" s="882"/>
      <c r="Q19" s="881"/>
      <c r="R19" s="883"/>
      <c r="S19" s="881"/>
      <c r="T19" s="882"/>
      <c r="U19" s="881"/>
      <c r="V19" s="884"/>
    </row>
    <row r="20" s="876" customFormat="true" ht="17" hidden="false" customHeight="false" outlineLevel="0" collapsed="false">
      <c r="A20" s="885" t="s">
        <v>58</v>
      </c>
      <c r="B20" s="917" t="n">
        <f aca="false">SUM(B15:B18)</f>
        <v>11</v>
      </c>
      <c r="C20" s="918"/>
      <c r="D20" s="917" t="n">
        <f aca="false">SUM(D15:D18)</f>
        <v>4</v>
      </c>
      <c r="E20" s="919" t="n">
        <f aca="false">SUM(E15:E18)</f>
        <v>1</v>
      </c>
      <c r="F20" s="920" t="n">
        <f aca="false">E20/D20</f>
        <v>0.25</v>
      </c>
      <c r="G20" s="920"/>
      <c r="H20" s="921" t="n">
        <f aca="false">SUM(H15:H18)</f>
        <v>8639828</v>
      </c>
      <c r="I20" s="922" t="n">
        <f aca="false">SUM(I15:I18)</f>
        <v>1036000</v>
      </c>
      <c r="J20" s="920" t="n">
        <f aca="false">I20/H20</f>
        <v>0.119909794500539</v>
      </c>
      <c r="K20" s="923"/>
      <c r="L20" s="924"/>
      <c r="M20" s="924"/>
      <c r="N20" s="885"/>
      <c r="O20" s="881"/>
      <c r="P20" s="882"/>
      <c r="Q20" s="881"/>
      <c r="R20" s="883"/>
      <c r="S20" s="881"/>
      <c r="T20" s="882"/>
      <c r="U20" s="881"/>
      <c r="V20" s="884"/>
    </row>
    <row r="21" s="876" customFormat="true" ht="6.95" hidden="false" customHeight="true" outlineLevel="0" collapsed="false">
      <c r="A21" s="925"/>
      <c r="B21" s="925"/>
      <c r="C21" s="926"/>
      <c r="D21" s="927"/>
      <c r="E21" s="928"/>
      <c r="F21" s="878"/>
      <c r="G21" s="878"/>
      <c r="H21" s="929"/>
      <c r="I21" s="879"/>
      <c r="J21" s="878"/>
      <c r="K21" s="905"/>
      <c r="N21" s="880"/>
      <c r="O21" s="881"/>
      <c r="P21" s="882"/>
      <c r="Q21" s="881"/>
      <c r="R21" s="883"/>
      <c r="S21" s="881"/>
      <c r="T21" s="882"/>
      <c r="U21" s="881"/>
      <c r="V21" s="884"/>
    </row>
    <row r="22" s="876" customFormat="true" ht="17" hidden="false" customHeight="false" outlineLevel="0" collapsed="false">
      <c r="A22" s="925"/>
      <c r="B22" s="925"/>
      <c r="C22" s="926"/>
      <c r="D22" s="927"/>
      <c r="E22" s="928"/>
      <c r="F22" s="878"/>
      <c r="G22" s="878"/>
      <c r="H22" s="929"/>
      <c r="I22" s="879"/>
      <c r="J22" s="878"/>
      <c r="K22" s="905"/>
      <c r="N22" s="880"/>
      <c r="O22" s="881"/>
      <c r="P22" s="882"/>
      <c r="Q22" s="881"/>
      <c r="R22" s="883"/>
      <c r="S22" s="881"/>
      <c r="T22" s="882"/>
      <c r="U22" s="881"/>
      <c r="V22" s="884"/>
    </row>
    <row r="23" s="876" customFormat="true" ht="17" hidden="false" customHeight="false" outlineLevel="0" collapsed="false">
      <c r="A23" s="925"/>
      <c r="B23" s="925"/>
      <c r="C23" s="926"/>
      <c r="D23" s="927"/>
      <c r="E23" s="928"/>
      <c r="F23" s="878"/>
      <c r="G23" s="878"/>
      <c r="H23" s="929"/>
      <c r="I23" s="879"/>
      <c r="J23" s="878"/>
      <c r="K23" s="905"/>
      <c r="N23" s="880"/>
      <c r="O23" s="881"/>
      <c r="P23" s="882"/>
      <c r="Q23" s="881"/>
      <c r="R23" s="883"/>
      <c r="S23" s="881"/>
      <c r="T23" s="882"/>
      <c r="U23" s="881"/>
      <c r="V23" s="884"/>
    </row>
    <row r="24" s="876" customFormat="true" ht="6.95" hidden="false" customHeight="true" outlineLevel="0" collapsed="false">
      <c r="A24" s="925"/>
      <c r="B24" s="925"/>
      <c r="C24" s="926"/>
      <c r="D24" s="927"/>
      <c r="E24" s="928"/>
      <c r="F24" s="878"/>
      <c r="G24" s="878"/>
      <c r="H24" s="929"/>
      <c r="I24" s="879"/>
      <c r="J24" s="878"/>
      <c r="K24" s="905"/>
      <c r="N24" s="880"/>
      <c r="O24" s="881"/>
      <c r="P24" s="882"/>
      <c r="Q24" s="881"/>
      <c r="R24" s="883"/>
      <c r="S24" s="881"/>
      <c r="T24" s="882"/>
      <c r="U24" s="881"/>
      <c r="V24" s="884"/>
    </row>
    <row r="25" s="876" customFormat="true" ht="17" hidden="false" customHeight="false" outlineLevel="0" collapsed="false">
      <c r="A25" s="885" t="s">
        <v>59</v>
      </c>
      <c r="B25" s="885"/>
      <c r="C25" s="886"/>
      <c r="D25" s="887"/>
      <c r="E25" s="888"/>
      <c r="F25" s="878"/>
      <c r="G25" s="878"/>
      <c r="H25" s="889"/>
      <c r="I25" s="879"/>
      <c r="J25" s="878"/>
      <c r="K25" s="905"/>
      <c r="N25" s="880"/>
      <c r="O25" s="881"/>
      <c r="P25" s="882"/>
      <c r="Q25" s="881"/>
      <c r="R25" s="883"/>
      <c r="S25" s="881"/>
      <c r="T25" s="882"/>
      <c r="U25" s="881"/>
      <c r="V25" s="884"/>
    </row>
    <row r="26" s="876" customFormat="true" ht="6.95" hidden="false" customHeight="true" outlineLevel="0" collapsed="false">
      <c r="B26" s="930"/>
      <c r="C26" s="877"/>
      <c r="D26" s="891"/>
      <c r="E26" s="892"/>
      <c r="F26" s="893"/>
      <c r="G26" s="878"/>
      <c r="H26" s="894"/>
      <c r="I26" s="895"/>
      <c r="J26" s="893"/>
      <c r="K26" s="905"/>
      <c r="L26" s="896"/>
      <c r="M26" s="897"/>
      <c r="N26" s="880"/>
      <c r="O26" s="881"/>
      <c r="P26" s="882"/>
      <c r="Q26" s="881"/>
      <c r="R26" s="883"/>
      <c r="S26" s="881"/>
      <c r="T26" s="882"/>
      <c r="U26" s="881"/>
      <c r="V26" s="884"/>
    </row>
    <row r="27" s="876" customFormat="true" ht="17" hidden="false" customHeight="false" outlineLevel="0" collapsed="false">
      <c r="A27" s="880" t="s">
        <v>62</v>
      </c>
      <c r="B27" s="898" t="n">
        <v>2</v>
      </c>
      <c r="C27" s="899"/>
      <c r="D27" s="900" t="n">
        <v>1</v>
      </c>
      <c r="E27" s="901" t="n">
        <v>1</v>
      </c>
      <c r="F27" s="902" t="n">
        <f aca="false">E27/D27</f>
        <v>1</v>
      </c>
      <c r="G27" s="878"/>
      <c r="H27" s="903" t="n">
        <v>1320000</v>
      </c>
      <c r="I27" s="879" t="n">
        <v>1240000</v>
      </c>
      <c r="J27" s="904" t="n">
        <f aca="false">I27/H27</f>
        <v>0.939393939393939</v>
      </c>
      <c r="K27" s="905"/>
      <c r="L27" s="906" t="n">
        <v>1</v>
      </c>
      <c r="M27" s="907" t="n">
        <v>1</v>
      </c>
      <c r="N27" s="880"/>
      <c r="O27" s="881"/>
      <c r="P27" s="882" t="n">
        <f aca="false">SUM(P2:P26)</f>
        <v>0</v>
      </c>
      <c r="Q27" s="881" t="n">
        <f aca="false">SUM(Q2:Q26)</f>
        <v>0</v>
      </c>
      <c r="R27" s="883"/>
      <c r="S27" s="881"/>
      <c r="T27" s="882" t="n">
        <f aca="false">SUM(T2:T26)</f>
        <v>0</v>
      </c>
      <c r="U27" s="881" t="n">
        <f aca="false">SUM(U2:U26)</f>
        <v>0</v>
      </c>
      <c r="V27" s="884"/>
    </row>
    <row r="28" s="876" customFormat="true" ht="17" hidden="false" customHeight="false" outlineLevel="0" collapsed="false">
      <c r="A28" s="880" t="s">
        <v>66</v>
      </c>
      <c r="B28" s="898" t="n">
        <v>2</v>
      </c>
      <c r="C28" s="899"/>
      <c r="D28" s="900" t="n">
        <v>1</v>
      </c>
      <c r="E28" s="901" t="n">
        <v>1</v>
      </c>
      <c r="F28" s="902" t="n">
        <f aca="false">E28/D28</f>
        <v>1</v>
      </c>
      <c r="G28" s="878"/>
      <c r="H28" s="903" t="n">
        <v>1009242</v>
      </c>
      <c r="I28" s="879" t="n">
        <v>1009000</v>
      </c>
      <c r="J28" s="904" t="n">
        <f aca="false">I28/H28</f>
        <v>0.999760216082961</v>
      </c>
      <c r="K28" s="905"/>
      <c r="L28" s="906" t="n">
        <v>3</v>
      </c>
      <c r="M28" s="907" t="n">
        <v>2</v>
      </c>
      <c r="N28" s="880"/>
      <c r="O28" s="881"/>
      <c r="P28" s="882" t="n">
        <f aca="false">SUM(P3:P27)</f>
        <v>0</v>
      </c>
      <c r="Q28" s="881" t="n">
        <f aca="false">SUM(Q3:Q27)</f>
        <v>0</v>
      </c>
      <c r="R28" s="883"/>
      <c r="S28" s="881"/>
      <c r="T28" s="882" t="n">
        <f aca="false">SUM(T3:T27)</f>
        <v>0</v>
      </c>
      <c r="U28" s="881" t="n">
        <f aca="false">SUM(U3:U27)</f>
        <v>0</v>
      </c>
      <c r="V28" s="884"/>
    </row>
    <row r="29" s="876" customFormat="true" ht="17" hidden="false" customHeight="false" outlineLevel="0" collapsed="false">
      <c r="A29" s="880" t="s">
        <v>60</v>
      </c>
      <c r="B29" s="898" t="n">
        <v>2</v>
      </c>
      <c r="C29" s="899"/>
      <c r="D29" s="900" t="n">
        <v>1</v>
      </c>
      <c r="E29" s="901" t="n">
        <v>1</v>
      </c>
      <c r="F29" s="902" t="n">
        <f aca="false">E29/D29</f>
        <v>1</v>
      </c>
      <c r="G29" s="878"/>
      <c r="H29" s="903" t="n">
        <v>1359737</v>
      </c>
      <c r="I29" s="879" t="n">
        <v>755000</v>
      </c>
      <c r="J29" s="904" t="n">
        <f aca="false">I29/H29</f>
        <v>0.555254435232696</v>
      </c>
      <c r="K29" s="905"/>
      <c r="L29" s="906" t="n">
        <v>4</v>
      </c>
      <c r="M29" s="907" t="n">
        <v>3</v>
      </c>
      <c r="N29" s="880"/>
      <c r="O29" s="881"/>
      <c r="P29" s="882"/>
      <c r="Q29" s="881"/>
      <c r="R29" s="883"/>
      <c r="S29" s="881"/>
      <c r="T29" s="881"/>
      <c r="U29" s="881"/>
      <c r="V29" s="884"/>
    </row>
    <row r="30" s="876" customFormat="true" ht="17" hidden="false" customHeight="false" outlineLevel="0" collapsed="false">
      <c r="A30" s="880" t="s">
        <v>385</v>
      </c>
      <c r="B30" s="898" t="n">
        <v>1</v>
      </c>
      <c r="C30" s="899"/>
      <c r="D30" s="900" t="n">
        <v>0</v>
      </c>
      <c r="E30" s="901" t="n">
        <v>0</v>
      </c>
      <c r="F30" s="902" t="n">
        <v>0</v>
      </c>
      <c r="G30" s="878"/>
      <c r="H30" s="903" t="n">
        <v>0</v>
      </c>
      <c r="I30" s="879" t="n">
        <v>0</v>
      </c>
      <c r="J30" s="904" t="n">
        <v>0</v>
      </c>
      <c r="K30" s="905"/>
      <c r="L30" s="906" t="n">
        <v>6</v>
      </c>
      <c r="M30" s="907" t="n">
        <v>4</v>
      </c>
      <c r="N30" s="880"/>
      <c r="O30" s="881"/>
      <c r="P30" s="882"/>
      <c r="Q30" s="881"/>
      <c r="R30" s="883"/>
      <c r="S30" s="881"/>
      <c r="T30" s="881"/>
      <c r="U30" s="881"/>
      <c r="V30" s="884"/>
    </row>
    <row r="31" s="876" customFormat="true" ht="17" hidden="false" customHeight="false" outlineLevel="0" collapsed="false">
      <c r="A31" s="880" t="s">
        <v>80</v>
      </c>
      <c r="B31" s="898" t="n">
        <v>1</v>
      </c>
      <c r="C31" s="899"/>
      <c r="D31" s="900" t="n">
        <v>0</v>
      </c>
      <c r="E31" s="901" t="n">
        <v>0</v>
      </c>
      <c r="F31" s="902" t="n">
        <v>0</v>
      </c>
      <c r="G31" s="878"/>
      <c r="H31" s="903" t="n">
        <v>0</v>
      </c>
      <c r="I31" s="879" t="n">
        <v>0</v>
      </c>
      <c r="J31" s="904" t="n">
        <v>0</v>
      </c>
      <c r="K31" s="905"/>
      <c r="L31" s="906" t="n">
        <v>6</v>
      </c>
      <c r="M31" s="907" t="n">
        <v>4</v>
      </c>
      <c r="N31" s="880"/>
      <c r="O31" s="881"/>
      <c r="P31" s="882"/>
      <c r="Q31" s="881"/>
      <c r="R31" s="883"/>
      <c r="S31" s="881"/>
      <c r="T31" s="881"/>
      <c r="U31" s="881"/>
      <c r="V31" s="884"/>
    </row>
    <row r="32" s="876" customFormat="true" ht="17" hidden="false" customHeight="false" outlineLevel="0" collapsed="false">
      <c r="A32" s="880" t="s">
        <v>67</v>
      </c>
      <c r="B32" s="898" t="n">
        <v>1</v>
      </c>
      <c r="C32" s="899"/>
      <c r="D32" s="900" t="n">
        <v>0</v>
      </c>
      <c r="E32" s="901" t="n">
        <v>0</v>
      </c>
      <c r="F32" s="902" t="n">
        <v>0</v>
      </c>
      <c r="G32" s="878"/>
      <c r="H32" s="903" t="n">
        <v>0</v>
      </c>
      <c r="I32" s="879" t="n">
        <v>0</v>
      </c>
      <c r="J32" s="904" t="n">
        <v>0</v>
      </c>
      <c r="K32" s="905"/>
      <c r="L32" s="906" t="n">
        <v>6</v>
      </c>
      <c r="M32" s="907" t="n">
        <v>4</v>
      </c>
      <c r="N32" s="880"/>
      <c r="O32" s="881"/>
      <c r="P32" s="882"/>
      <c r="Q32" s="881"/>
      <c r="R32" s="883"/>
      <c r="S32" s="881"/>
      <c r="T32" s="881"/>
      <c r="U32" s="881"/>
      <c r="V32" s="884"/>
    </row>
    <row r="33" s="876" customFormat="true" ht="17" hidden="false" customHeight="false" outlineLevel="0" collapsed="false">
      <c r="A33" s="880" t="s">
        <v>71</v>
      </c>
      <c r="B33" s="898" t="n">
        <v>1</v>
      </c>
      <c r="C33" s="899"/>
      <c r="D33" s="900" t="n">
        <v>0</v>
      </c>
      <c r="E33" s="901" t="n">
        <v>0</v>
      </c>
      <c r="F33" s="902" t="n">
        <v>0</v>
      </c>
      <c r="G33" s="878"/>
      <c r="H33" s="903" t="n">
        <v>0</v>
      </c>
      <c r="I33" s="879" t="n">
        <v>0</v>
      </c>
      <c r="J33" s="904" t="n">
        <v>0</v>
      </c>
      <c r="K33" s="905"/>
      <c r="L33" s="906" t="n">
        <v>6</v>
      </c>
      <c r="M33" s="907" t="n">
        <v>4</v>
      </c>
      <c r="N33" s="880"/>
      <c r="O33" s="881"/>
      <c r="P33" s="882"/>
      <c r="Q33" s="881"/>
      <c r="R33" s="883"/>
      <c r="S33" s="881"/>
      <c r="T33" s="881"/>
      <c r="U33" s="881"/>
      <c r="V33" s="884"/>
    </row>
    <row r="34" s="876" customFormat="true" ht="17" hidden="false" customHeight="false" outlineLevel="0" collapsed="false">
      <c r="A34" s="880" t="s">
        <v>65</v>
      </c>
      <c r="B34" s="898" t="n">
        <v>2</v>
      </c>
      <c r="C34" s="899"/>
      <c r="D34" s="900" t="n">
        <v>0</v>
      </c>
      <c r="E34" s="901" t="n">
        <v>0</v>
      </c>
      <c r="F34" s="902" t="n">
        <v>0</v>
      </c>
      <c r="G34" s="878"/>
      <c r="H34" s="903" t="n">
        <v>0</v>
      </c>
      <c r="I34" s="879" t="n">
        <v>0</v>
      </c>
      <c r="J34" s="904" t="n">
        <v>0</v>
      </c>
      <c r="K34" s="905"/>
      <c r="L34" s="906" t="n">
        <v>6</v>
      </c>
      <c r="M34" s="907" t="n">
        <v>4</v>
      </c>
      <c r="N34" s="880"/>
      <c r="O34" s="881"/>
      <c r="P34" s="882"/>
      <c r="Q34" s="881"/>
      <c r="R34" s="883"/>
      <c r="S34" s="881"/>
      <c r="T34" s="881"/>
      <c r="U34" s="881"/>
      <c r="V34" s="884"/>
    </row>
    <row r="35" s="876" customFormat="true" ht="6.95" hidden="false" customHeight="true" outlineLevel="0" collapsed="false">
      <c r="B35" s="931"/>
      <c r="C35" s="877"/>
      <c r="D35" s="932"/>
      <c r="E35" s="911"/>
      <c r="F35" s="912"/>
      <c r="G35" s="878"/>
      <c r="H35" s="913"/>
      <c r="I35" s="914"/>
      <c r="J35" s="912"/>
      <c r="K35" s="905"/>
      <c r="L35" s="915"/>
      <c r="M35" s="916"/>
      <c r="N35" s="880"/>
      <c r="O35" s="881"/>
      <c r="P35" s="882"/>
      <c r="Q35" s="881"/>
      <c r="R35" s="883"/>
      <c r="S35" s="881"/>
      <c r="T35" s="881"/>
      <c r="U35" s="881"/>
      <c r="V35" s="884"/>
    </row>
    <row r="36" s="876" customFormat="true" ht="17" hidden="false" customHeight="false" outlineLevel="0" collapsed="false">
      <c r="A36" s="885" t="s">
        <v>87</v>
      </c>
      <c r="B36" s="917" t="n">
        <f aca="false">SUM(B27:B34)</f>
        <v>12</v>
      </c>
      <c r="C36" s="918"/>
      <c r="D36" s="917" t="n">
        <f aca="false">SUM(D27:D34)</f>
        <v>3</v>
      </c>
      <c r="E36" s="917" t="n">
        <f aca="false">SUM(E27:E34)</f>
        <v>3</v>
      </c>
      <c r="F36" s="920" t="n">
        <f aca="false">E36/D36</f>
        <v>1</v>
      </c>
      <c r="G36" s="920"/>
      <c r="H36" s="921" t="n">
        <f aca="false">SUM(H27:H34)</f>
        <v>3688979</v>
      </c>
      <c r="I36" s="921" t="n">
        <f aca="false">SUM(I27:I34)</f>
        <v>3004000</v>
      </c>
      <c r="J36" s="920" t="n">
        <f aca="false">I36/H36</f>
        <v>0.814317457486204</v>
      </c>
      <c r="K36" s="923"/>
      <c r="L36" s="924"/>
      <c r="M36" s="924"/>
      <c r="N36" s="885"/>
      <c r="O36" s="881"/>
      <c r="P36" s="882"/>
      <c r="Q36" s="881"/>
      <c r="R36" s="883"/>
      <c r="S36" s="881"/>
      <c r="T36" s="881"/>
      <c r="U36" s="881"/>
      <c r="V36" s="884"/>
    </row>
    <row r="37" s="876" customFormat="true" ht="6.95" hidden="false" customHeight="true" outlineLevel="0" collapsed="false">
      <c r="A37" s="885"/>
      <c r="B37" s="885"/>
      <c r="C37" s="886"/>
      <c r="D37" s="917"/>
      <c r="E37" s="919"/>
      <c r="F37" s="920"/>
      <c r="G37" s="920"/>
      <c r="H37" s="921"/>
      <c r="I37" s="922"/>
      <c r="J37" s="920"/>
      <c r="K37" s="923"/>
      <c r="L37" s="924"/>
      <c r="M37" s="924"/>
      <c r="N37" s="885"/>
      <c r="O37" s="881"/>
      <c r="P37" s="882"/>
      <c r="Q37" s="881"/>
      <c r="R37" s="883"/>
      <c r="S37" s="881"/>
      <c r="T37" s="881"/>
      <c r="U37" s="881"/>
      <c r="V37" s="884"/>
    </row>
    <row r="38" s="876" customFormat="true" ht="17" hidden="false" customHeight="false" outlineLevel="0" collapsed="false">
      <c r="A38" s="885"/>
      <c r="B38" s="885"/>
      <c r="C38" s="886"/>
      <c r="D38" s="917"/>
      <c r="E38" s="919"/>
      <c r="F38" s="920"/>
      <c r="G38" s="920"/>
      <c r="H38" s="921"/>
      <c r="I38" s="922"/>
      <c r="J38" s="920"/>
      <c r="K38" s="923"/>
      <c r="L38" s="924"/>
      <c r="M38" s="924"/>
      <c r="N38" s="885"/>
      <c r="O38" s="881"/>
      <c r="P38" s="882"/>
      <c r="Q38" s="881"/>
      <c r="R38" s="883"/>
      <c r="S38" s="881"/>
      <c r="T38" s="881"/>
      <c r="U38" s="881"/>
      <c r="V38" s="884"/>
    </row>
    <row r="39" s="876" customFormat="true" ht="17" hidden="false" customHeight="false" outlineLevel="0" collapsed="false">
      <c r="A39" s="885"/>
      <c r="B39" s="885"/>
      <c r="C39" s="886"/>
      <c r="D39" s="917"/>
      <c r="E39" s="919"/>
      <c r="F39" s="920"/>
      <c r="G39" s="920"/>
      <c r="H39" s="921"/>
      <c r="I39" s="922"/>
      <c r="J39" s="920"/>
      <c r="K39" s="923"/>
      <c r="L39" s="924"/>
      <c r="M39" s="924"/>
      <c r="N39" s="885"/>
      <c r="O39" s="881"/>
      <c r="P39" s="882"/>
      <c r="Q39" s="881"/>
      <c r="R39" s="883"/>
      <c r="S39" s="881"/>
      <c r="T39" s="881"/>
      <c r="U39" s="881"/>
      <c r="V39" s="884"/>
    </row>
    <row r="40" s="876" customFormat="true" ht="17" hidden="false" customHeight="false" outlineLevel="0" collapsed="false">
      <c r="A40" s="885" t="s">
        <v>88</v>
      </c>
      <c r="B40" s="885"/>
      <c r="C40" s="886"/>
      <c r="D40" s="917"/>
      <c r="E40" s="919"/>
      <c r="F40" s="920"/>
      <c r="G40" s="920"/>
      <c r="H40" s="921"/>
      <c r="I40" s="922"/>
      <c r="J40" s="920"/>
      <c r="K40" s="923"/>
      <c r="L40" s="924"/>
      <c r="M40" s="924"/>
      <c r="N40" s="885"/>
      <c r="O40" s="881"/>
      <c r="P40" s="882"/>
      <c r="Q40" s="881"/>
      <c r="R40" s="883"/>
      <c r="S40" s="881"/>
      <c r="T40" s="881"/>
      <c r="U40" s="881"/>
      <c r="V40" s="884"/>
    </row>
    <row r="41" s="876" customFormat="true" ht="17" hidden="false" customHeight="false" outlineLevel="0" collapsed="false">
      <c r="A41" s="885"/>
      <c r="B41" s="885"/>
      <c r="C41" s="886"/>
      <c r="D41" s="917"/>
      <c r="E41" s="919"/>
      <c r="F41" s="920"/>
      <c r="G41" s="920"/>
      <c r="H41" s="921"/>
      <c r="I41" s="922"/>
      <c r="J41" s="920"/>
      <c r="K41" s="923"/>
      <c r="L41" s="924"/>
      <c r="M41" s="924"/>
      <c r="N41" s="885"/>
      <c r="O41" s="881"/>
      <c r="P41" s="882"/>
      <c r="Q41" s="881"/>
      <c r="R41" s="883"/>
      <c r="S41" s="881"/>
      <c r="T41" s="881"/>
      <c r="U41" s="881"/>
      <c r="V41" s="884"/>
    </row>
    <row r="42" s="876" customFormat="true" ht="6" hidden="false" customHeight="true" outlineLevel="0" collapsed="false">
      <c r="A42" s="880"/>
      <c r="B42" s="930"/>
      <c r="C42" s="877"/>
      <c r="D42" s="896"/>
      <c r="E42" s="933"/>
      <c r="F42" s="893"/>
      <c r="G42" s="878"/>
      <c r="H42" s="896"/>
      <c r="I42" s="895"/>
      <c r="J42" s="893"/>
      <c r="K42" s="905"/>
      <c r="L42" s="896"/>
      <c r="M42" s="897"/>
      <c r="N42" s="880"/>
      <c r="O42" s="881"/>
      <c r="P42" s="882"/>
      <c r="Q42" s="881"/>
      <c r="R42" s="883"/>
      <c r="S42" s="881"/>
      <c r="T42" s="882"/>
      <c r="U42" s="881"/>
      <c r="V42" s="884"/>
    </row>
    <row r="43" s="876" customFormat="true" ht="17" hidden="false" customHeight="false" outlineLevel="0" collapsed="false">
      <c r="A43" s="880" t="s">
        <v>386</v>
      </c>
      <c r="B43" s="898" t="n">
        <v>1</v>
      </c>
      <c r="C43" s="899"/>
      <c r="D43" s="900" t="n">
        <v>0</v>
      </c>
      <c r="E43" s="901" t="n">
        <v>0</v>
      </c>
      <c r="F43" s="902" t="n">
        <v>0</v>
      </c>
      <c r="G43" s="878"/>
      <c r="H43" s="903" t="n">
        <v>0</v>
      </c>
      <c r="I43" s="879" t="n">
        <v>0</v>
      </c>
      <c r="J43" s="904" t="n">
        <v>0</v>
      </c>
      <c r="K43" s="905"/>
      <c r="L43" s="906" t="n">
        <v>6</v>
      </c>
      <c r="M43" s="907" t="n">
        <v>1</v>
      </c>
      <c r="N43" s="880"/>
      <c r="O43" s="881"/>
      <c r="P43" s="882"/>
      <c r="Q43" s="881"/>
      <c r="R43" s="883"/>
      <c r="S43" s="881"/>
      <c r="T43" s="882"/>
      <c r="U43" s="881"/>
      <c r="V43" s="884"/>
    </row>
    <row r="44" s="876" customFormat="true" ht="6" hidden="false" customHeight="true" outlineLevel="0" collapsed="false">
      <c r="A44" s="880"/>
      <c r="B44" s="931"/>
      <c r="C44" s="877"/>
      <c r="D44" s="915"/>
      <c r="E44" s="934"/>
      <c r="F44" s="912"/>
      <c r="G44" s="878"/>
      <c r="H44" s="915"/>
      <c r="I44" s="914"/>
      <c r="J44" s="912"/>
      <c r="K44" s="905"/>
      <c r="L44" s="915"/>
      <c r="M44" s="916"/>
      <c r="N44" s="880"/>
      <c r="O44" s="881"/>
      <c r="P44" s="882"/>
      <c r="Q44" s="881"/>
      <c r="R44" s="883"/>
      <c r="S44" s="881"/>
      <c r="T44" s="882"/>
      <c r="U44" s="881"/>
      <c r="V44" s="884"/>
    </row>
    <row r="45" s="876" customFormat="true" ht="17" hidden="false" customHeight="false" outlineLevel="0" collapsed="false">
      <c r="A45" s="885"/>
      <c r="B45" s="885"/>
      <c r="C45" s="886"/>
      <c r="D45" s="917"/>
      <c r="E45" s="919"/>
      <c r="F45" s="920"/>
      <c r="G45" s="920"/>
      <c r="H45" s="921"/>
      <c r="I45" s="922"/>
      <c r="J45" s="920"/>
      <c r="K45" s="923"/>
      <c r="L45" s="924"/>
      <c r="M45" s="924"/>
      <c r="N45" s="885"/>
      <c r="O45" s="881"/>
      <c r="P45" s="882"/>
      <c r="Q45" s="881"/>
      <c r="R45" s="883"/>
      <c r="S45" s="881"/>
      <c r="T45" s="881"/>
      <c r="U45" s="881"/>
      <c r="V45" s="884"/>
    </row>
    <row r="46" s="876" customFormat="true" ht="17" hidden="false" customHeight="false" outlineLevel="0" collapsed="false">
      <c r="A46" s="885" t="s">
        <v>102</v>
      </c>
      <c r="B46" s="935" t="n">
        <v>1</v>
      </c>
      <c r="C46" s="936"/>
      <c r="D46" s="917" t="n">
        <v>0</v>
      </c>
      <c r="E46" s="919" t="n">
        <v>0</v>
      </c>
      <c r="F46" s="920" t="n">
        <v>0</v>
      </c>
      <c r="G46" s="920"/>
      <c r="H46" s="921" t="n">
        <v>0</v>
      </c>
      <c r="I46" s="922" t="n">
        <v>0</v>
      </c>
      <c r="J46" s="920" t="n">
        <v>0</v>
      </c>
      <c r="K46" s="923"/>
      <c r="L46" s="924"/>
      <c r="M46" s="924"/>
      <c r="N46" s="885"/>
      <c r="O46" s="881"/>
      <c r="P46" s="882"/>
      <c r="Q46" s="881"/>
      <c r="R46" s="883"/>
      <c r="S46" s="881"/>
      <c r="T46" s="881"/>
      <c r="U46" s="881"/>
      <c r="V46" s="884"/>
    </row>
    <row r="47" s="876" customFormat="true" ht="17" hidden="false" customHeight="false" outlineLevel="0" collapsed="false">
      <c r="A47" s="885"/>
      <c r="B47" s="885"/>
      <c r="C47" s="886"/>
      <c r="D47" s="917"/>
      <c r="E47" s="919"/>
      <c r="F47" s="920"/>
      <c r="G47" s="920"/>
      <c r="H47" s="921"/>
      <c r="I47" s="922"/>
      <c r="J47" s="920"/>
      <c r="K47" s="923"/>
      <c r="L47" s="924"/>
      <c r="M47" s="924"/>
      <c r="N47" s="885"/>
      <c r="O47" s="881"/>
      <c r="P47" s="882"/>
      <c r="Q47" s="881"/>
      <c r="R47" s="883"/>
      <c r="S47" s="881"/>
      <c r="T47" s="881"/>
      <c r="U47" s="881"/>
      <c r="V47" s="884"/>
    </row>
    <row r="48" s="876" customFormat="true" ht="17" hidden="false" customHeight="false" outlineLevel="0" collapsed="false">
      <c r="A48" s="885"/>
      <c r="B48" s="885"/>
      <c r="C48" s="886"/>
      <c r="D48" s="917"/>
      <c r="E48" s="919"/>
      <c r="F48" s="920"/>
      <c r="G48" s="920"/>
      <c r="H48" s="921"/>
      <c r="I48" s="922"/>
      <c r="J48" s="920"/>
      <c r="K48" s="923"/>
      <c r="L48" s="924"/>
      <c r="M48" s="924"/>
      <c r="N48" s="885"/>
      <c r="O48" s="881"/>
      <c r="P48" s="882"/>
      <c r="Q48" s="881"/>
      <c r="R48" s="883"/>
      <c r="S48" s="881"/>
      <c r="T48" s="881"/>
      <c r="U48" s="881"/>
      <c r="V48" s="884"/>
    </row>
    <row r="49" s="876" customFormat="true" ht="8.1" hidden="false" customHeight="true" outlineLevel="0" collapsed="false">
      <c r="C49" s="877"/>
      <c r="D49" s="887"/>
      <c r="E49" s="888"/>
      <c r="F49" s="878"/>
      <c r="G49" s="878"/>
      <c r="H49" s="889"/>
      <c r="I49" s="879"/>
      <c r="J49" s="878"/>
      <c r="K49" s="905"/>
      <c r="N49" s="880"/>
      <c r="O49" s="881"/>
      <c r="P49" s="882"/>
      <c r="Q49" s="881"/>
      <c r="R49" s="883"/>
      <c r="S49" s="881"/>
      <c r="T49" s="881"/>
      <c r="U49" s="881"/>
      <c r="V49" s="884"/>
    </row>
    <row r="50" s="876" customFormat="true" ht="17" hidden="false" customHeight="false" outlineLevel="0" collapsed="false">
      <c r="A50" s="885" t="s">
        <v>103</v>
      </c>
      <c r="B50" s="885"/>
      <c r="C50" s="886"/>
      <c r="D50" s="937"/>
      <c r="E50" s="888"/>
      <c r="F50" s="878"/>
      <c r="G50" s="878"/>
      <c r="H50" s="880"/>
      <c r="I50" s="879"/>
      <c r="J50" s="878"/>
      <c r="K50" s="905"/>
      <c r="N50" s="880"/>
      <c r="O50" s="881"/>
      <c r="P50" s="882"/>
      <c r="Q50" s="881"/>
      <c r="R50" s="883"/>
      <c r="S50" s="881"/>
      <c r="T50" s="881"/>
      <c r="U50" s="881"/>
      <c r="V50" s="884"/>
    </row>
    <row r="51" s="876" customFormat="true" ht="17" hidden="false" customHeight="false" outlineLevel="0" collapsed="false">
      <c r="A51" s="885" t="s">
        <v>104</v>
      </c>
      <c r="B51" s="885"/>
      <c r="C51" s="886"/>
      <c r="D51" s="937"/>
      <c r="E51" s="888"/>
      <c r="F51" s="878"/>
      <c r="G51" s="878"/>
      <c r="H51" s="880"/>
      <c r="I51" s="879"/>
      <c r="J51" s="878"/>
      <c r="K51" s="905"/>
      <c r="N51" s="880"/>
      <c r="O51" s="881"/>
      <c r="P51" s="882"/>
      <c r="Q51" s="881"/>
      <c r="R51" s="883"/>
      <c r="S51" s="881"/>
      <c r="T51" s="881"/>
      <c r="U51" s="881"/>
      <c r="V51" s="884"/>
    </row>
    <row r="52" s="876" customFormat="true" ht="8.1" hidden="false" customHeight="true" outlineLevel="0" collapsed="false">
      <c r="B52" s="930"/>
      <c r="C52" s="877"/>
      <c r="D52" s="938"/>
      <c r="E52" s="892"/>
      <c r="F52" s="893"/>
      <c r="G52" s="878"/>
      <c r="H52" s="939"/>
      <c r="I52" s="895"/>
      <c r="J52" s="893"/>
      <c r="K52" s="905"/>
      <c r="L52" s="896"/>
      <c r="M52" s="897"/>
      <c r="N52" s="880"/>
      <c r="O52" s="881"/>
      <c r="P52" s="882"/>
      <c r="Q52" s="881"/>
      <c r="R52" s="883"/>
      <c r="S52" s="881"/>
      <c r="T52" s="881"/>
      <c r="U52" s="881"/>
      <c r="V52" s="884"/>
    </row>
    <row r="53" s="876" customFormat="true" ht="17" hidden="false" customHeight="false" outlineLevel="0" collapsed="false">
      <c r="A53" s="880" t="s">
        <v>107</v>
      </c>
      <c r="B53" s="898" t="n">
        <v>5</v>
      </c>
      <c r="C53" s="899"/>
      <c r="D53" s="900" t="n">
        <v>2</v>
      </c>
      <c r="E53" s="901" t="n">
        <v>1</v>
      </c>
      <c r="F53" s="902" t="n">
        <f aca="false">E53/D53</f>
        <v>0.5</v>
      </c>
      <c r="G53" s="878"/>
      <c r="H53" s="903" t="n">
        <v>2219632</v>
      </c>
      <c r="I53" s="879" t="n">
        <v>672009</v>
      </c>
      <c r="J53" s="904" t="n">
        <f aca="false">I53/H53</f>
        <v>0.302756943493336</v>
      </c>
      <c r="K53" s="905"/>
      <c r="L53" s="906" t="n">
        <v>5</v>
      </c>
      <c r="M53" s="907" t="n">
        <v>1</v>
      </c>
      <c r="N53" s="880"/>
      <c r="O53" s="881"/>
      <c r="P53" s="882"/>
      <c r="Q53" s="881"/>
      <c r="R53" s="883"/>
      <c r="S53" s="881"/>
      <c r="T53" s="881"/>
      <c r="U53" s="881"/>
      <c r="V53" s="884"/>
    </row>
    <row r="54" s="876" customFormat="true" ht="17" hidden="false" customHeight="false" outlineLevel="0" collapsed="false">
      <c r="A54" s="880" t="s">
        <v>106</v>
      </c>
      <c r="B54" s="898" t="n">
        <v>1</v>
      </c>
      <c r="C54" s="899"/>
      <c r="D54" s="900" t="n">
        <v>0</v>
      </c>
      <c r="E54" s="901" t="n">
        <v>0</v>
      </c>
      <c r="F54" s="902" t="n">
        <v>0</v>
      </c>
      <c r="G54" s="878"/>
      <c r="H54" s="903" t="n">
        <v>0</v>
      </c>
      <c r="I54" s="879" t="n">
        <v>0</v>
      </c>
      <c r="J54" s="904" t="n">
        <v>0</v>
      </c>
      <c r="K54" s="905"/>
      <c r="L54" s="906" t="n">
        <v>6</v>
      </c>
      <c r="M54" s="907" t="n">
        <v>2</v>
      </c>
      <c r="N54" s="880"/>
      <c r="O54" s="881"/>
      <c r="P54" s="882"/>
      <c r="Q54" s="881"/>
      <c r="R54" s="883"/>
      <c r="S54" s="881"/>
      <c r="T54" s="881"/>
      <c r="U54" s="881"/>
      <c r="V54" s="884"/>
    </row>
    <row r="55" s="876" customFormat="true" ht="8.1" hidden="false" customHeight="true" outlineLevel="0" collapsed="false">
      <c r="B55" s="931"/>
      <c r="C55" s="877"/>
      <c r="D55" s="932"/>
      <c r="E55" s="911"/>
      <c r="F55" s="912"/>
      <c r="G55" s="878"/>
      <c r="H55" s="913"/>
      <c r="I55" s="914"/>
      <c r="J55" s="912"/>
      <c r="K55" s="905"/>
      <c r="L55" s="915"/>
      <c r="M55" s="916"/>
      <c r="N55" s="880"/>
      <c r="O55" s="881"/>
      <c r="P55" s="882"/>
      <c r="Q55" s="881"/>
      <c r="R55" s="883"/>
      <c r="S55" s="881"/>
      <c r="T55" s="881"/>
      <c r="U55" s="881"/>
      <c r="V55" s="884"/>
    </row>
    <row r="56" s="876" customFormat="true" ht="17" hidden="false" customHeight="false" outlineLevel="0" collapsed="false">
      <c r="A56" s="885" t="s">
        <v>114</v>
      </c>
      <c r="B56" s="917" t="n">
        <f aca="false">SUM(B53:B55)</f>
        <v>6</v>
      </c>
      <c r="C56" s="917"/>
      <c r="D56" s="917" t="n">
        <f aca="false">SUM(D53:D55)</f>
        <v>2</v>
      </c>
      <c r="E56" s="917" t="n">
        <f aca="false">SUM(E53:E55)</f>
        <v>1</v>
      </c>
      <c r="F56" s="920" t="n">
        <f aca="false">E56/D56</f>
        <v>0.5</v>
      </c>
      <c r="G56" s="920"/>
      <c r="H56" s="921" t="n">
        <f aca="false">SUM(H53:H54)</f>
        <v>2219632</v>
      </c>
      <c r="I56" s="921" t="n">
        <f aca="false">SUM(I53:I54)</f>
        <v>672009</v>
      </c>
      <c r="J56" s="920" t="n">
        <f aca="false">I56/H56</f>
        <v>0.302756943493336</v>
      </c>
      <c r="K56" s="923"/>
      <c r="L56" s="924"/>
      <c r="M56" s="924"/>
      <c r="N56" s="885"/>
      <c r="O56" s="881"/>
      <c r="P56" s="882"/>
      <c r="Q56" s="881"/>
      <c r="R56" s="883"/>
      <c r="S56" s="881"/>
      <c r="T56" s="881"/>
      <c r="U56" s="881"/>
      <c r="V56" s="884"/>
    </row>
    <row r="57" s="876" customFormat="true" ht="8.1" hidden="false" customHeight="true" outlineLevel="0" collapsed="false">
      <c r="A57" s="885"/>
      <c r="B57" s="885"/>
      <c r="C57" s="885"/>
      <c r="D57" s="917"/>
      <c r="E57" s="919"/>
      <c r="F57" s="920"/>
      <c r="G57" s="920"/>
      <c r="H57" s="921"/>
      <c r="I57" s="921"/>
      <c r="J57" s="920"/>
      <c r="K57" s="923"/>
      <c r="L57" s="924"/>
      <c r="M57" s="924"/>
      <c r="N57" s="885"/>
      <c r="O57" s="881"/>
      <c r="P57" s="882"/>
      <c r="Q57" s="881"/>
      <c r="R57" s="883"/>
      <c r="S57" s="881"/>
      <c r="T57" s="881"/>
      <c r="U57" s="881"/>
      <c r="V57" s="884"/>
    </row>
    <row r="58" s="876" customFormat="true" ht="17" hidden="false" customHeight="false" outlineLevel="0" collapsed="false">
      <c r="A58" s="880"/>
      <c r="B58" s="880"/>
      <c r="C58" s="880"/>
      <c r="D58" s="887"/>
      <c r="E58" s="888"/>
      <c r="F58" s="878"/>
      <c r="G58" s="878"/>
      <c r="H58" s="889"/>
      <c r="I58" s="879"/>
      <c r="J58" s="878"/>
      <c r="K58" s="905"/>
      <c r="N58" s="880"/>
      <c r="O58" s="881"/>
      <c r="P58" s="882"/>
      <c r="Q58" s="881"/>
      <c r="R58" s="883"/>
      <c r="S58" s="881"/>
      <c r="T58" s="881"/>
      <c r="U58" s="881"/>
      <c r="V58" s="884"/>
    </row>
    <row r="59" s="876" customFormat="true" ht="8.1" hidden="false" customHeight="true" outlineLevel="0" collapsed="false">
      <c r="B59" s="930"/>
      <c r="D59" s="891"/>
      <c r="E59" s="892"/>
      <c r="F59" s="893"/>
      <c r="G59" s="878"/>
      <c r="H59" s="894"/>
      <c r="I59" s="895"/>
      <c r="J59" s="893"/>
      <c r="K59" s="905"/>
      <c r="N59" s="880"/>
      <c r="O59" s="881"/>
      <c r="P59" s="882"/>
      <c r="Q59" s="881"/>
      <c r="R59" s="883"/>
      <c r="S59" s="881"/>
      <c r="T59" s="881"/>
      <c r="U59" s="881"/>
      <c r="V59" s="884"/>
    </row>
    <row r="60" s="876" customFormat="true" ht="17" hidden="false" customHeight="false" outlineLevel="0" collapsed="false">
      <c r="A60" s="940" t="s">
        <v>136</v>
      </c>
      <c r="B60" s="941"/>
      <c r="C60" s="942"/>
      <c r="D60" s="943"/>
      <c r="E60" s="919"/>
      <c r="F60" s="944"/>
      <c r="G60" s="920"/>
      <c r="H60" s="945"/>
      <c r="I60" s="922"/>
      <c r="J60" s="944"/>
      <c r="K60" s="923"/>
      <c r="L60" s="924"/>
      <c r="M60" s="924"/>
      <c r="N60" s="885"/>
      <c r="O60" s="881"/>
      <c r="P60" s="882"/>
      <c r="Q60" s="881"/>
      <c r="R60" s="883"/>
      <c r="S60" s="881"/>
      <c r="T60" s="881"/>
      <c r="U60" s="881"/>
      <c r="V60" s="884"/>
    </row>
    <row r="61" s="876" customFormat="true" ht="17" hidden="false" customHeight="false" outlineLevel="0" collapsed="false">
      <c r="A61" s="940" t="s">
        <v>137</v>
      </c>
      <c r="B61" s="946" t="n">
        <f aca="false">B56+B43+B36+B20</f>
        <v>30</v>
      </c>
      <c r="C61" s="917"/>
      <c r="D61" s="947" t="n">
        <f aca="false">D56+D43+D36+D20</f>
        <v>9</v>
      </c>
      <c r="E61" s="917" t="n">
        <f aca="false">E56+E43+E36+E20</f>
        <v>5</v>
      </c>
      <c r="F61" s="944" t="n">
        <f aca="false">E61/D61</f>
        <v>0.555555555555556</v>
      </c>
      <c r="G61" s="920"/>
      <c r="H61" s="948" t="n">
        <f aca="false">H56+H43+H36+H20</f>
        <v>14548439</v>
      </c>
      <c r="I61" s="949" t="n">
        <f aca="false">I56+I43+I36+I20</f>
        <v>4712009</v>
      </c>
      <c r="J61" s="950" t="n">
        <f aca="false">I61/H61</f>
        <v>0.323884163792418</v>
      </c>
      <c r="K61" s="923"/>
      <c r="L61" s="924"/>
      <c r="M61" s="924"/>
      <c r="N61" s="885"/>
      <c r="O61" s="881"/>
      <c r="P61" s="882"/>
      <c r="Q61" s="881"/>
      <c r="R61" s="883"/>
      <c r="S61" s="881"/>
      <c r="T61" s="881"/>
      <c r="U61" s="881"/>
      <c r="V61" s="884"/>
    </row>
    <row r="62" s="876" customFormat="true" ht="8.1" hidden="false" customHeight="true" outlineLevel="0" collapsed="false">
      <c r="B62" s="931"/>
      <c r="D62" s="910"/>
      <c r="E62" s="951"/>
      <c r="F62" s="912"/>
      <c r="G62" s="878"/>
      <c r="H62" s="915"/>
      <c r="I62" s="914"/>
      <c r="J62" s="912"/>
      <c r="K62" s="878"/>
      <c r="N62" s="880"/>
      <c r="O62" s="881"/>
      <c r="P62" s="882"/>
      <c r="Q62" s="881"/>
      <c r="R62" s="883"/>
      <c r="S62" s="881"/>
      <c r="T62" s="881"/>
      <c r="U62" s="881"/>
      <c r="V62" s="884"/>
    </row>
    <row r="63" s="876" customFormat="true" ht="9.95" hidden="false" customHeight="true" outlineLevel="0" collapsed="false">
      <c r="D63" s="937"/>
      <c r="E63" s="937"/>
      <c r="F63" s="878"/>
      <c r="G63" s="878"/>
      <c r="I63" s="879"/>
      <c r="J63" s="878"/>
      <c r="K63" s="878"/>
      <c r="N63" s="880"/>
      <c r="O63" s="881"/>
      <c r="P63" s="882"/>
      <c r="Q63" s="881"/>
      <c r="R63" s="883"/>
      <c r="S63" s="881"/>
      <c r="T63" s="881"/>
      <c r="U63" s="881"/>
      <c r="V63" s="884"/>
    </row>
    <row r="64" s="952" customFormat="true" ht="17" hidden="false" customHeight="false" outlineLevel="0" collapsed="false">
      <c r="D64" s="953"/>
      <c r="E64" s="953"/>
      <c r="F64" s="954"/>
      <c r="G64" s="954"/>
      <c r="I64" s="955"/>
      <c r="J64" s="954"/>
      <c r="K64" s="954"/>
      <c r="N64" s="956"/>
      <c r="O64" s="955"/>
      <c r="P64" s="957"/>
      <c r="Q64" s="955"/>
      <c r="R64" s="958"/>
      <c r="S64" s="955"/>
      <c r="T64" s="955"/>
      <c r="U64" s="955"/>
      <c r="V64" s="959"/>
    </row>
    <row r="65" s="952" customFormat="true" ht="17" hidden="false" customHeight="false" outlineLevel="0" collapsed="false">
      <c r="A65" s="960"/>
      <c r="B65" s="960"/>
      <c r="C65" s="960"/>
      <c r="D65" s="953"/>
      <c r="E65" s="953"/>
      <c r="F65" s="954"/>
      <c r="G65" s="954"/>
      <c r="I65" s="955"/>
      <c r="J65" s="954"/>
      <c r="K65" s="954"/>
      <c r="N65" s="956"/>
      <c r="O65" s="955"/>
      <c r="P65" s="957"/>
      <c r="Q65" s="955"/>
      <c r="R65" s="958"/>
      <c r="S65" s="955"/>
      <c r="T65" s="955"/>
      <c r="U65" s="955"/>
      <c r="V65" s="959"/>
    </row>
    <row r="66" s="952" customFormat="true" ht="17" hidden="false" customHeight="false" outlineLevel="0" collapsed="false">
      <c r="F66" s="954"/>
      <c r="G66" s="954"/>
      <c r="I66" s="955"/>
      <c r="J66" s="954"/>
      <c r="K66" s="954"/>
      <c r="N66" s="956"/>
      <c r="O66" s="955"/>
      <c r="P66" s="957"/>
      <c r="Q66" s="955"/>
      <c r="R66" s="958"/>
      <c r="S66" s="955"/>
      <c r="T66" s="955"/>
      <c r="U66" s="955"/>
      <c r="V66" s="959"/>
    </row>
    <row r="67" s="952" customFormat="true" ht="17" hidden="false" customHeight="false" outlineLevel="0" collapsed="false">
      <c r="A67" s="961"/>
      <c r="B67" s="961"/>
      <c r="C67" s="961"/>
      <c r="F67" s="954"/>
      <c r="G67" s="954"/>
      <c r="I67" s="955"/>
      <c r="J67" s="954"/>
      <c r="K67" s="954"/>
      <c r="N67" s="956"/>
      <c r="O67" s="955"/>
      <c r="P67" s="957"/>
      <c r="Q67" s="955"/>
      <c r="R67" s="958"/>
      <c r="S67" s="955"/>
      <c r="T67" s="955"/>
      <c r="U67" s="955"/>
      <c r="V67" s="959"/>
    </row>
    <row r="68" s="952" customFormat="true" ht="17" hidden="false" customHeight="false" outlineLevel="0" collapsed="false">
      <c r="A68" s="952" t="s">
        <v>117</v>
      </c>
      <c r="F68" s="954"/>
      <c r="G68" s="954"/>
      <c r="I68" s="955"/>
      <c r="J68" s="954"/>
      <c r="K68" s="954"/>
      <c r="N68" s="956"/>
      <c r="O68" s="955"/>
      <c r="P68" s="957"/>
      <c r="Q68" s="955"/>
      <c r="R68" s="958"/>
      <c r="S68" s="955"/>
      <c r="T68" s="955"/>
      <c r="U68" s="955"/>
      <c r="V68" s="959"/>
    </row>
    <row r="69" s="952" customFormat="true" ht="17" hidden="false" customHeight="false" outlineLevel="0" collapsed="false">
      <c r="A69" s="952" t="s">
        <v>387</v>
      </c>
      <c r="F69" s="954"/>
      <c r="G69" s="954"/>
      <c r="I69" s="955"/>
      <c r="J69" s="954"/>
      <c r="K69" s="954"/>
      <c r="N69" s="956"/>
      <c r="O69" s="955"/>
      <c r="P69" s="957"/>
      <c r="Q69" s="955"/>
      <c r="R69" s="958"/>
      <c r="S69" s="955"/>
      <c r="T69" s="955"/>
      <c r="U69" s="955"/>
      <c r="V69" s="959"/>
    </row>
    <row r="70" s="952" customFormat="true" ht="17" hidden="false" customHeight="false" outlineLevel="0" collapsed="false">
      <c r="A70" s="952" t="s">
        <v>120</v>
      </c>
      <c r="F70" s="954"/>
      <c r="G70" s="954"/>
      <c r="I70" s="955"/>
      <c r="J70" s="954"/>
      <c r="K70" s="954"/>
      <c r="N70" s="956"/>
      <c r="O70" s="955"/>
      <c r="P70" s="957"/>
      <c r="Q70" s="955"/>
      <c r="R70" s="958"/>
      <c r="S70" s="955"/>
      <c r="T70" s="955"/>
      <c r="U70" s="955"/>
      <c r="V70" s="959"/>
    </row>
    <row r="71" s="952" customFormat="true" ht="17" hidden="false" customHeight="false" outlineLevel="0" collapsed="false">
      <c r="A71" s="962" t="s">
        <v>388</v>
      </c>
      <c r="B71" s="962"/>
      <c r="C71" s="962"/>
      <c r="F71" s="954"/>
      <c r="G71" s="954"/>
      <c r="I71" s="955"/>
      <c r="J71" s="954"/>
      <c r="K71" s="954"/>
      <c r="N71" s="956"/>
      <c r="O71" s="955"/>
      <c r="P71" s="957"/>
      <c r="Q71" s="955"/>
      <c r="R71" s="958"/>
      <c r="S71" s="955"/>
      <c r="T71" s="955"/>
      <c r="U71" s="955"/>
      <c r="V71" s="959"/>
    </row>
    <row r="72" s="952" customFormat="true" ht="17" hidden="false" customHeight="false" outlineLevel="0" collapsed="false">
      <c r="A72" s="962"/>
      <c r="B72" s="962"/>
      <c r="C72" s="962"/>
      <c r="F72" s="954"/>
      <c r="G72" s="954"/>
      <c r="I72" s="955"/>
      <c r="J72" s="954"/>
      <c r="K72" s="954"/>
      <c r="N72" s="956"/>
      <c r="O72" s="955"/>
      <c r="P72" s="957"/>
      <c r="Q72" s="955"/>
      <c r="R72" s="958"/>
      <c r="S72" s="955"/>
      <c r="T72" s="955"/>
      <c r="U72" s="955"/>
      <c r="V72" s="959"/>
    </row>
    <row r="73" s="952" customFormat="true" ht="17" hidden="false" customHeight="false" outlineLevel="0" collapsed="false">
      <c r="A73" s="952" t="s">
        <v>121</v>
      </c>
      <c r="F73" s="954"/>
      <c r="G73" s="954"/>
      <c r="I73" s="955"/>
      <c r="J73" s="954"/>
      <c r="K73" s="954"/>
      <c r="N73" s="956"/>
      <c r="O73" s="955"/>
      <c r="P73" s="957"/>
      <c r="Q73" s="955"/>
      <c r="R73" s="958"/>
      <c r="S73" s="955"/>
      <c r="T73" s="955"/>
      <c r="U73" s="955"/>
      <c r="V73" s="959"/>
    </row>
    <row r="74" s="952" customFormat="true" ht="17" hidden="false" customHeight="false" outlineLevel="0" collapsed="false">
      <c r="F74" s="954"/>
      <c r="G74" s="954"/>
      <c r="I74" s="955"/>
      <c r="J74" s="954"/>
      <c r="K74" s="954"/>
      <c r="N74" s="956"/>
      <c r="O74" s="955"/>
      <c r="P74" s="957"/>
      <c r="Q74" s="955"/>
      <c r="R74" s="958"/>
      <c r="S74" s="955"/>
      <c r="T74" s="955"/>
      <c r="U74" s="955"/>
      <c r="V74" s="959"/>
    </row>
    <row r="75" s="952" customFormat="true" ht="17" hidden="false" customHeight="false" outlineLevel="0" collapsed="false">
      <c r="F75" s="954"/>
      <c r="G75" s="954"/>
      <c r="I75" s="955"/>
      <c r="J75" s="954"/>
      <c r="K75" s="954"/>
      <c r="N75" s="956"/>
      <c r="O75" s="955"/>
      <c r="P75" s="957"/>
      <c r="Q75" s="955"/>
      <c r="R75" s="958"/>
      <c r="S75" s="955"/>
      <c r="T75" s="955"/>
      <c r="U75" s="955"/>
      <c r="V75" s="959"/>
    </row>
    <row r="76" s="952" customFormat="true" ht="17" hidden="false" customHeight="false" outlineLevel="0" collapsed="false">
      <c r="F76" s="954"/>
      <c r="G76" s="954"/>
      <c r="I76" s="955"/>
      <c r="J76" s="954"/>
      <c r="K76" s="954"/>
      <c r="N76" s="956"/>
      <c r="O76" s="955"/>
      <c r="P76" s="957"/>
      <c r="Q76" s="955"/>
      <c r="R76" s="958"/>
      <c r="S76" s="955"/>
      <c r="T76" s="955"/>
      <c r="U76" s="955"/>
      <c r="V76" s="959"/>
    </row>
    <row r="77" s="952" customFormat="true" ht="17" hidden="false" customHeight="false" outlineLevel="0" collapsed="false">
      <c r="F77" s="954"/>
      <c r="G77" s="954"/>
      <c r="I77" s="955"/>
      <c r="J77" s="954"/>
      <c r="K77" s="954"/>
      <c r="N77" s="956"/>
      <c r="O77" s="955"/>
      <c r="P77" s="957"/>
      <c r="Q77" s="955"/>
      <c r="R77" s="958"/>
      <c r="S77" s="955"/>
      <c r="T77" s="955"/>
      <c r="U77" s="955"/>
      <c r="V77" s="959"/>
    </row>
    <row r="78" s="952" customFormat="true" ht="17" hidden="false" customHeight="false" outlineLevel="0" collapsed="false">
      <c r="F78" s="954"/>
      <c r="G78" s="954"/>
      <c r="I78" s="955"/>
      <c r="J78" s="954"/>
      <c r="K78" s="954"/>
      <c r="N78" s="956"/>
      <c r="O78" s="955"/>
      <c r="P78" s="957"/>
      <c r="Q78" s="955"/>
      <c r="R78" s="958"/>
      <c r="S78" s="955"/>
      <c r="T78" s="955"/>
      <c r="U78" s="955"/>
      <c r="V78" s="959"/>
    </row>
    <row r="79" s="952" customFormat="true" ht="17" hidden="false" customHeight="false" outlineLevel="0" collapsed="false">
      <c r="F79" s="954"/>
      <c r="G79" s="954"/>
      <c r="I79" s="955"/>
      <c r="J79" s="954"/>
      <c r="K79" s="954"/>
      <c r="N79" s="956"/>
      <c r="O79" s="955"/>
      <c r="P79" s="957"/>
      <c r="Q79" s="955"/>
      <c r="R79" s="958"/>
      <c r="S79" s="955"/>
      <c r="T79" s="955"/>
      <c r="U79" s="955"/>
      <c r="V79" s="959"/>
    </row>
    <row r="80" s="952" customFormat="true" ht="17" hidden="false" customHeight="false" outlineLevel="0" collapsed="false">
      <c r="F80" s="954"/>
      <c r="G80" s="954"/>
      <c r="I80" s="955"/>
      <c r="J80" s="954"/>
      <c r="K80" s="954"/>
      <c r="N80" s="956"/>
      <c r="O80" s="955"/>
      <c r="P80" s="957"/>
      <c r="Q80" s="955"/>
      <c r="R80" s="958"/>
      <c r="S80" s="955"/>
      <c r="T80" s="955"/>
      <c r="U80" s="955"/>
      <c r="V80" s="959"/>
    </row>
    <row r="81" s="952" customFormat="true" ht="17" hidden="false" customHeight="false" outlineLevel="0" collapsed="false">
      <c r="F81" s="954"/>
      <c r="G81" s="954"/>
      <c r="I81" s="955"/>
      <c r="J81" s="954"/>
      <c r="K81" s="954"/>
      <c r="N81" s="956"/>
      <c r="O81" s="955"/>
      <c r="P81" s="957"/>
      <c r="Q81" s="955"/>
      <c r="R81" s="958"/>
      <c r="S81" s="955"/>
      <c r="T81" s="955"/>
      <c r="U81" s="955"/>
      <c r="V81" s="959"/>
    </row>
    <row r="82" s="952" customFormat="true" ht="17" hidden="false" customHeight="false" outlineLevel="0" collapsed="false">
      <c r="F82" s="954"/>
      <c r="G82" s="954"/>
      <c r="I82" s="955"/>
      <c r="J82" s="954"/>
      <c r="K82" s="954"/>
      <c r="N82" s="956"/>
      <c r="O82" s="955"/>
      <c r="P82" s="957"/>
      <c r="Q82" s="955"/>
      <c r="R82" s="958"/>
      <c r="S82" s="955"/>
      <c r="T82" s="955"/>
      <c r="U82" s="955"/>
      <c r="V82" s="959"/>
    </row>
    <row r="83" s="952" customFormat="true" ht="17" hidden="false" customHeight="false" outlineLevel="0" collapsed="false">
      <c r="F83" s="954"/>
      <c r="G83" s="954"/>
      <c r="I83" s="955"/>
      <c r="J83" s="954"/>
      <c r="K83" s="954"/>
      <c r="N83" s="956"/>
      <c r="O83" s="955"/>
      <c r="P83" s="957"/>
      <c r="Q83" s="955"/>
      <c r="R83" s="958"/>
      <c r="S83" s="955"/>
      <c r="T83" s="955"/>
      <c r="U83" s="955"/>
      <c r="V83" s="959"/>
    </row>
    <row r="84" s="952" customFormat="true" ht="17" hidden="false" customHeight="false" outlineLevel="0" collapsed="false">
      <c r="F84" s="954"/>
      <c r="G84" s="954"/>
      <c r="I84" s="955"/>
      <c r="J84" s="954"/>
      <c r="K84" s="954"/>
      <c r="N84" s="956"/>
      <c r="O84" s="955"/>
      <c r="P84" s="957"/>
      <c r="Q84" s="955"/>
      <c r="R84" s="958"/>
      <c r="S84" s="955"/>
      <c r="T84" s="955"/>
      <c r="U84" s="955"/>
      <c r="V84" s="959"/>
    </row>
    <row r="85" s="952" customFormat="true" ht="17" hidden="false" customHeight="false" outlineLevel="0" collapsed="false">
      <c r="F85" s="954"/>
      <c r="G85" s="954"/>
      <c r="I85" s="955"/>
      <c r="J85" s="954"/>
      <c r="K85" s="954"/>
      <c r="N85" s="956"/>
      <c r="O85" s="955"/>
      <c r="P85" s="957"/>
      <c r="Q85" s="955"/>
      <c r="R85" s="958"/>
      <c r="S85" s="955"/>
      <c r="T85" s="955"/>
      <c r="U85" s="955"/>
      <c r="V85" s="959"/>
    </row>
    <row r="86" s="952" customFormat="true" ht="17" hidden="false" customHeight="false" outlineLevel="0" collapsed="false">
      <c r="F86" s="954"/>
      <c r="G86" s="954"/>
      <c r="I86" s="955"/>
      <c r="J86" s="954"/>
      <c r="K86" s="954"/>
      <c r="N86" s="956"/>
      <c r="O86" s="955"/>
      <c r="P86" s="957"/>
      <c r="Q86" s="955"/>
      <c r="R86" s="958"/>
      <c r="S86" s="955"/>
      <c r="T86" s="955"/>
      <c r="U86" s="955"/>
      <c r="V86" s="959"/>
    </row>
    <row r="87" s="952" customFormat="true" ht="17" hidden="false" customHeight="false" outlineLevel="0" collapsed="false">
      <c r="F87" s="954"/>
      <c r="G87" s="954"/>
      <c r="I87" s="955"/>
      <c r="J87" s="954"/>
      <c r="K87" s="954"/>
      <c r="N87" s="956"/>
      <c r="O87" s="955"/>
      <c r="P87" s="957"/>
      <c r="Q87" s="955"/>
      <c r="R87" s="958"/>
      <c r="S87" s="955"/>
      <c r="T87" s="955"/>
      <c r="U87" s="955"/>
      <c r="V87" s="959"/>
    </row>
    <row r="88" s="952" customFormat="true" ht="17" hidden="false" customHeight="false" outlineLevel="0" collapsed="false">
      <c r="F88" s="954"/>
      <c r="G88" s="954"/>
      <c r="I88" s="955"/>
      <c r="J88" s="954"/>
      <c r="K88" s="954"/>
      <c r="N88" s="956"/>
      <c r="O88" s="955"/>
      <c r="P88" s="957"/>
      <c r="Q88" s="955"/>
      <c r="R88" s="958"/>
      <c r="S88" s="955"/>
      <c r="T88" s="955"/>
      <c r="U88" s="955"/>
      <c r="V88" s="959"/>
    </row>
    <row r="89" s="952" customFormat="true" ht="17" hidden="false" customHeight="false" outlineLevel="0" collapsed="false">
      <c r="F89" s="954"/>
      <c r="G89" s="954"/>
      <c r="I89" s="955"/>
      <c r="J89" s="954"/>
      <c r="K89" s="954"/>
      <c r="N89" s="956"/>
      <c r="O89" s="955"/>
      <c r="P89" s="957"/>
      <c r="Q89" s="955"/>
      <c r="R89" s="958"/>
      <c r="S89" s="955"/>
      <c r="T89" s="955"/>
      <c r="U89" s="955"/>
      <c r="V89" s="959"/>
    </row>
    <row r="90" s="952" customFormat="true" ht="17" hidden="false" customHeight="false" outlineLevel="0" collapsed="false">
      <c r="F90" s="954"/>
      <c r="G90" s="954"/>
      <c r="I90" s="955"/>
      <c r="J90" s="954"/>
      <c r="K90" s="954"/>
      <c r="N90" s="956"/>
      <c r="O90" s="955"/>
      <c r="P90" s="957"/>
      <c r="Q90" s="955"/>
      <c r="R90" s="958"/>
      <c r="S90" s="955"/>
      <c r="T90" s="955"/>
      <c r="U90" s="955"/>
      <c r="V90" s="959"/>
    </row>
    <row r="91" s="952" customFormat="true" ht="17" hidden="false" customHeight="false" outlineLevel="0" collapsed="false">
      <c r="F91" s="954"/>
      <c r="G91" s="954"/>
      <c r="I91" s="955"/>
      <c r="J91" s="954"/>
      <c r="K91" s="954"/>
      <c r="N91" s="956"/>
      <c r="O91" s="955"/>
      <c r="P91" s="957"/>
      <c r="Q91" s="955"/>
      <c r="R91" s="958"/>
      <c r="S91" s="955"/>
      <c r="T91" s="955"/>
      <c r="U91" s="955"/>
      <c r="V91" s="959"/>
    </row>
    <row r="92" s="952" customFormat="true" ht="17" hidden="false" customHeight="false" outlineLevel="0" collapsed="false">
      <c r="F92" s="954"/>
      <c r="G92" s="954"/>
      <c r="I92" s="955"/>
      <c r="J92" s="954"/>
      <c r="K92" s="954"/>
      <c r="N92" s="956"/>
      <c r="O92" s="955"/>
      <c r="P92" s="957"/>
      <c r="Q92" s="955"/>
      <c r="R92" s="958"/>
      <c r="S92" s="955"/>
      <c r="T92" s="955"/>
      <c r="U92" s="955"/>
      <c r="V92" s="959"/>
    </row>
    <row r="93" s="952" customFormat="true" ht="17" hidden="false" customHeight="false" outlineLevel="0" collapsed="false">
      <c r="F93" s="954"/>
      <c r="G93" s="954"/>
      <c r="I93" s="955"/>
      <c r="J93" s="954"/>
      <c r="K93" s="954"/>
      <c r="N93" s="956"/>
      <c r="O93" s="955"/>
      <c r="P93" s="957"/>
      <c r="Q93" s="955"/>
      <c r="R93" s="958"/>
      <c r="S93" s="955"/>
      <c r="T93" s="955"/>
      <c r="U93" s="955"/>
      <c r="V93" s="959"/>
    </row>
    <row r="94" s="952" customFormat="true" ht="17" hidden="false" customHeight="false" outlineLevel="0" collapsed="false">
      <c r="F94" s="954"/>
      <c r="G94" s="954"/>
      <c r="I94" s="955"/>
      <c r="J94" s="954"/>
      <c r="K94" s="954"/>
      <c r="N94" s="956"/>
      <c r="O94" s="955"/>
      <c r="P94" s="957"/>
      <c r="Q94" s="955"/>
      <c r="R94" s="958"/>
      <c r="S94" s="955"/>
      <c r="T94" s="955"/>
      <c r="U94" s="955"/>
      <c r="V94" s="959"/>
    </row>
    <row r="95" s="952" customFormat="true" ht="17" hidden="false" customHeight="false" outlineLevel="0" collapsed="false">
      <c r="F95" s="954"/>
      <c r="G95" s="954"/>
      <c r="I95" s="955"/>
      <c r="J95" s="954"/>
      <c r="K95" s="954"/>
      <c r="N95" s="956"/>
      <c r="O95" s="955"/>
      <c r="P95" s="957"/>
      <c r="Q95" s="955"/>
      <c r="R95" s="958"/>
      <c r="S95" s="955"/>
      <c r="T95" s="955"/>
      <c r="U95" s="955"/>
      <c r="V95" s="959"/>
    </row>
    <row r="96" s="952" customFormat="true" ht="17" hidden="false" customHeight="false" outlineLevel="0" collapsed="false">
      <c r="F96" s="954"/>
      <c r="G96" s="954"/>
      <c r="I96" s="955"/>
      <c r="J96" s="954"/>
      <c r="K96" s="954"/>
      <c r="N96" s="956"/>
      <c r="O96" s="955"/>
      <c r="P96" s="957"/>
      <c r="Q96" s="955"/>
      <c r="R96" s="958"/>
      <c r="S96" s="955"/>
      <c r="T96" s="955"/>
      <c r="U96" s="955"/>
      <c r="V96" s="959"/>
    </row>
    <row r="97" s="952" customFormat="true" ht="17" hidden="false" customHeight="false" outlineLevel="0" collapsed="false">
      <c r="F97" s="954"/>
      <c r="G97" s="954"/>
      <c r="I97" s="955"/>
      <c r="J97" s="954"/>
      <c r="K97" s="954"/>
      <c r="N97" s="956"/>
      <c r="O97" s="955"/>
      <c r="P97" s="957"/>
      <c r="Q97" s="955"/>
      <c r="R97" s="958"/>
      <c r="S97" s="955"/>
      <c r="T97" s="955"/>
      <c r="U97" s="955"/>
      <c r="V97" s="959"/>
    </row>
    <row r="98" s="952" customFormat="true" ht="17" hidden="false" customHeight="false" outlineLevel="0" collapsed="false">
      <c r="F98" s="954"/>
      <c r="G98" s="954"/>
      <c r="I98" s="955"/>
      <c r="J98" s="954"/>
      <c r="K98" s="954"/>
      <c r="N98" s="956"/>
      <c r="O98" s="955"/>
      <c r="P98" s="957"/>
      <c r="Q98" s="955"/>
      <c r="R98" s="958"/>
      <c r="S98" s="955"/>
      <c r="T98" s="955"/>
      <c r="U98" s="955"/>
      <c r="V98" s="959"/>
    </row>
    <row r="99" s="952" customFormat="true" ht="17" hidden="false" customHeight="false" outlineLevel="0" collapsed="false">
      <c r="F99" s="954"/>
      <c r="G99" s="954"/>
      <c r="I99" s="955"/>
      <c r="J99" s="954"/>
      <c r="K99" s="954"/>
      <c r="N99" s="956"/>
      <c r="O99" s="955"/>
      <c r="P99" s="957"/>
      <c r="Q99" s="955"/>
      <c r="R99" s="958"/>
      <c r="S99" s="955"/>
      <c r="T99" s="955"/>
      <c r="U99" s="955"/>
      <c r="V99" s="959"/>
    </row>
    <row r="100" s="952" customFormat="true" ht="17" hidden="false" customHeight="false" outlineLevel="0" collapsed="false">
      <c r="F100" s="954"/>
      <c r="G100" s="954"/>
      <c r="I100" s="955"/>
      <c r="J100" s="954"/>
      <c r="K100" s="954"/>
      <c r="N100" s="956"/>
      <c r="O100" s="955"/>
      <c r="P100" s="957"/>
      <c r="Q100" s="955"/>
      <c r="R100" s="958"/>
      <c r="S100" s="955"/>
      <c r="T100" s="955"/>
      <c r="U100" s="955"/>
      <c r="V100" s="959"/>
    </row>
    <row r="101" s="952" customFormat="true" ht="17" hidden="false" customHeight="false" outlineLevel="0" collapsed="false">
      <c r="F101" s="954"/>
      <c r="G101" s="954"/>
      <c r="I101" s="955"/>
      <c r="J101" s="954"/>
      <c r="K101" s="954"/>
      <c r="N101" s="956"/>
      <c r="O101" s="955"/>
      <c r="P101" s="957"/>
      <c r="Q101" s="955"/>
      <c r="R101" s="958"/>
      <c r="S101" s="955"/>
      <c r="T101" s="955"/>
      <c r="U101" s="955"/>
      <c r="V101" s="959"/>
    </row>
    <row r="102" s="952" customFormat="true" ht="17" hidden="false" customHeight="false" outlineLevel="0" collapsed="false">
      <c r="F102" s="954"/>
      <c r="G102" s="954"/>
      <c r="I102" s="955"/>
      <c r="J102" s="954"/>
      <c r="K102" s="954"/>
      <c r="N102" s="956"/>
      <c r="O102" s="955"/>
      <c r="P102" s="957"/>
      <c r="Q102" s="955"/>
      <c r="R102" s="958"/>
      <c r="S102" s="955"/>
      <c r="T102" s="955"/>
      <c r="U102" s="955"/>
      <c r="V102" s="959"/>
    </row>
    <row r="103" s="952" customFormat="true" ht="17" hidden="false" customHeight="false" outlineLevel="0" collapsed="false">
      <c r="F103" s="954"/>
      <c r="G103" s="954"/>
      <c r="I103" s="955"/>
      <c r="J103" s="954"/>
      <c r="K103" s="954"/>
      <c r="N103" s="956"/>
      <c r="O103" s="955"/>
      <c r="P103" s="957"/>
      <c r="Q103" s="955"/>
      <c r="R103" s="958"/>
      <c r="S103" s="955"/>
      <c r="T103" s="955"/>
      <c r="U103" s="955"/>
      <c r="V103" s="959"/>
    </row>
    <row r="104" s="952" customFormat="true" ht="17" hidden="false" customHeight="false" outlineLevel="0" collapsed="false">
      <c r="F104" s="954"/>
      <c r="G104" s="954"/>
      <c r="I104" s="955"/>
      <c r="J104" s="954"/>
      <c r="K104" s="954"/>
      <c r="N104" s="956"/>
      <c r="O104" s="955"/>
      <c r="P104" s="957"/>
      <c r="Q104" s="955"/>
      <c r="R104" s="958"/>
      <c r="S104" s="955"/>
      <c r="T104" s="955"/>
      <c r="U104" s="955"/>
      <c r="V104" s="959"/>
    </row>
    <row r="105" s="952" customFormat="true" ht="17" hidden="false" customHeight="false" outlineLevel="0" collapsed="false">
      <c r="F105" s="954"/>
      <c r="G105" s="954"/>
      <c r="I105" s="955"/>
      <c r="J105" s="954"/>
      <c r="K105" s="954"/>
      <c r="N105" s="956"/>
      <c r="O105" s="955"/>
      <c r="P105" s="957"/>
      <c r="Q105" s="955"/>
      <c r="R105" s="958"/>
      <c r="S105" s="955"/>
      <c r="T105" s="955"/>
      <c r="U105" s="955"/>
      <c r="V105" s="959"/>
    </row>
    <row r="106" s="952" customFormat="true" ht="17" hidden="false" customHeight="false" outlineLevel="0" collapsed="false">
      <c r="F106" s="954"/>
      <c r="G106" s="954"/>
      <c r="I106" s="955"/>
      <c r="J106" s="954"/>
      <c r="K106" s="954"/>
      <c r="N106" s="956"/>
      <c r="O106" s="955"/>
      <c r="P106" s="957"/>
      <c r="Q106" s="955"/>
      <c r="R106" s="958"/>
      <c r="S106" s="955"/>
      <c r="T106" s="955"/>
      <c r="U106" s="955"/>
      <c r="V106" s="959"/>
    </row>
    <row r="107" s="952" customFormat="true" ht="17" hidden="false" customHeight="false" outlineLevel="0" collapsed="false">
      <c r="F107" s="954"/>
      <c r="G107" s="954"/>
      <c r="I107" s="955"/>
      <c r="J107" s="954"/>
      <c r="K107" s="954"/>
      <c r="N107" s="956"/>
      <c r="O107" s="955"/>
      <c r="P107" s="957"/>
      <c r="Q107" s="955"/>
      <c r="R107" s="958"/>
      <c r="S107" s="955"/>
      <c r="T107" s="955"/>
      <c r="U107" s="955"/>
      <c r="V107" s="959"/>
    </row>
    <row r="108" s="952" customFormat="true" ht="17" hidden="false" customHeight="false" outlineLevel="0" collapsed="false">
      <c r="F108" s="954"/>
      <c r="G108" s="954"/>
      <c r="I108" s="955"/>
      <c r="J108" s="954"/>
      <c r="K108" s="954"/>
      <c r="N108" s="956"/>
      <c r="O108" s="955"/>
      <c r="P108" s="957"/>
      <c r="Q108" s="955"/>
      <c r="R108" s="958"/>
      <c r="S108" s="955"/>
      <c r="T108" s="955"/>
      <c r="U108" s="955"/>
      <c r="V108" s="959"/>
    </row>
    <row r="109" s="952" customFormat="true" ht="17" hidden="false" customHeight="false" outlineLevel="0" collapsed="false">
      <c r="F109" s="954"/>
      <c r="G109" s="954"/>
      <c r="I109" s="955"/>
      <c r="J109" s="954"/>
      <c r="K109" s="954"/>
      <c r="N109" s="956"/>
      <c r="O109" s="955"/>
      <c r="P109" s="957"/>
      <c r="Q109" s="955"/>
      <c r="R109" s="958"/>
      <c r="S109" s="955"/>
      <c r="T109" s="955"/>
      <c r="U109" s="955"/>
      <c r="V109" s="959"/>
    </row>
    <row r="110" s="952" customFormat="true" ht="17" hidden="false" customHeight="false" outlineLevel="0" collapsed="false">
      <c r="F110" s="954"/>
      <c r="G110" s="954"/>
      <c r="I110" s="955"/>
      <c r="J110" s="954"/>
      <c r="K110" s="954"/>
      <c r="N110" s="956"/>
      <c r="O110" s="955"/>
      <c r="P110" s="957"/>
      <c r="Q110" s="955"/>
      <c r="R110" s="958"/>
      <c r="S110" s="955"/>
      <c r="T110" s="955"/>
      <c r="U110" s="955"/>
      <c r="V110" s="959"/>
    </row>
    <row r="111" s="952" customFormat="true" ht="17" hidden="false" customHeight="false" outlineLevel="0" collapsed="false">
      <c r="F111" s="954"/>
      <c r="G111" s="954"/>
      <c r="I111" s="955"/>
      <c r="J111" s="954"/>
      <c r="K111" s="954"/>
      <c r="N111" s="956"/>
      <c r="O111" s="955"/>
      <c r="P111" s="957"/>
      <c r="Q111" s="955"/>
      <c r="R111" s="958"/>
      <c r="S111" s="955"/>
      <c r="T111" s="955"/>
      <c r="U111" s="955"/>
      <c r="V111" s="959"/>
    </row>
  </sheetData>
  <mergeCells count="6">
    <mergeCell ref="A1:M1"/>
    <mergeCell ref="A2:M2"/>
    <mergeCell ref="A3:M3"/>
    <mergeCell ref="A4:M4"/>
    <mergeCell ref="A5:M5"/>
    <mergeCell ref="L7:M7"/>
  </mergeCells>
  <printOptions headings="false" gridLines="false" gridLinesSet="true" horizontalCentered="true" verticalCentered="false"/>
  <pageMargins left="0" right="0" top="0.820138888888889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12          (&amp;P / &amp;N)</oddFooter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3" activeCellId="0" sqref="A43 A43"/>
    </sheetView>
  </sheetViews>
  <sheetFormatPr defaultColWidth="9.13671875" defaultRowHeight="17" zeroHeight="false" outlineLevelRow="0" outlineLevelCol="0"/>
  <cols>
    <col collapsed="false" customWidth="true" hidden="false" outlineLevel="0" max="1" min="1" style="963" width="18.99"/>
    <col collapsed="false" customWidth="true" hidden="false" outlineLevel="0" max="2" min="2" style="963" width="0.41"/>
    <col collapsed="false" customWidth="true" hidden="false" outlineLevel="0" max="3" min="3" style="964" width="2.7"/>
    <col collapsed="false" customWidth="true" hidden="false" outlineLevel="0" max="8" min="4" style="965" width="7.85"/>
    <col collapsed="false" customWidth="true" hidden="false" outlineLevel="0" max="9" min="9" style="965" width="8.99"/>
    <col collapsed="false" customWidth="true" hidden="false" outlineLevel="0" max="10" min="10" style="966" width="0.85"/>
    <col collapsed="false" customWidth="true" hidden="false" outlineLevel="0" max="11" min="11" style="965" width="2.7"/>
    <col collapsed="false" customWidth="true" hidden="false" outlineLevel="0" max="17" min="12" style="965" width="8.7"/>
    <col collapsed="false" customWidth="true" hidden="false" outlineLevel="0" max="18" min="18" style="965" width="7.85"/>
    <col collapsed="false" customWidth="true" hidden="false" outlineLevel="0" max="19" min="19" style="963" width="0.85"/>
    <col collapsed="false" customWidth="true" hidden="false" outlineLevel="0" max="20" min="20" style="963" width="6.28"/>
    <col collapsed="false" customWidth="true" hidden="false" outlineLevel="0" max="21" min="21" style="963" width="0.56"/>
    <col collapsed="false" customWidth="true" hidden="false" outlineLevel="0" max="22" min="22" style="963" width="6.28"/>
    <col collapsed="false" customWidth="false" hidden="false" outlineLevel="0" max="257" min="23" style="963" width="9.14"/>
  </cols>
  <sheetData>
    <row r="1" customFormat="false" ht="17" hidden="false" customHeight="false" outlineLevel="0" collapsed="false">
      <c r="A1" s="967" t="s">
        <v>389</v>
      </c>
      <c r="B1" s="967"/>
      <c r="C1" s="967"/>
      <c r="D1" s="967"/>
      <c r="E1" s="967"/>
      <c r="F1" s="967"/>
      <c r="G1" s="967"/>
      <c r="H1" s="967"/>
      <c r="I1" s="967"/>
      <c r="J1" s="967"/>
      <c r="K1" s="967"/>
      <c r="L1" s="967"/>
      <c r="M1" s="967"/>
      <c r="N1" s="967"/>
      <c r="O1" s="967"/>
      <c r="P1" s="967"/>
      <c r="Q1" s="967"/>
      <c r="R1" s="967"/>
      <c r="S1" s="967"/>
      <c r="T1" s="967"/>
      <c r="U1" s="967"/>
      <c r="V1" s="967"/>
    </row>
    <row r="2" customFormat="false" ht="17" hidden="false" customHeight="false" outlineLevel="0" collapsed="false">
      <c r="A2" s="838" t="s">
        <v>339</v>
      </c>
      <c r="B2" s="838"/>
      <c r="C2" s="838"/>
      <c r="D2" s="838"/>
      <c r="E2" s="838"/>
      <c r="F2" s="838"/>
      <c r="G2" s="838"/>
      <c r="H2" s="838"/>
      <c r="I2" s="838"/>
      <c r="J2" s="838"/>
      <c r="K2" s="838"/>
      <c r="L2" s="838"/>
      <c r="M2" s="838"/>
      <c r="N2" s="838"/>
      <c r="O2" s="838"/>
      <c r="P2" s="838"/>
      <c r="Q2" s="838"/>
      <c r="R2" s="838"/>
      <c r="S2" s="838"/>
      <c r="T2" s="838"/>
      <c r="U2" s="838"/>
      <c r="V2" s="838"/>
    </row>
    <row r="3" customFormat="false" ht="17" hidden="false" customHeight="false" outlineLevel="0" collapsed="false">
      <c r="A3" s="838" t="s">
        <v>340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8"/>
      <c r="Q3" s="838"/>
      <c r="R3" s="838"/>
      <c r="S3" s="838"/>
      <c r="T3" s="838"/>
      <c r="U3" s="838"/>
      <c r="V3" s="838"/>
    </row>
    <row r="4" customFormat="false" ht="17" hidden="false" customHeight="false" outlineLevel="0" collapsed="false">
      <c r="A4" s="967" t="s">
        <v>123</v>
      </c>
      <c r="B4" s="967"/>
      <c r="C4" s="967"/>
      <c r="D4" s="967"/>
      <c r="E4" s="967"/>
      <c r="F4" s="967"/>
      <c r="G4" s="967"/>
      <c r="H4" s="967"/>
      <c r="I4" s="967"/>
      <c r="J4" s="967"/>
      <c r="K4" s="967"/>
      <c r="L4" s="967"/>
      <c r="M4" s="967"/>
      <c r="N4" s="967"/>
      <c r="O4" s="967"/>
      <c r="P4" s="967"/>
      <c r="Q4" s="967"/>
      <c r="R4" s="967"/>
      <c r="S4" s="967"/>
      <c r="T4" s="967"/>
      <c r="U4" s="967"/>
      <c r="V4" s="967"/>
    </row>
    <row r="5" customFormat="false" ht="17" hidden="false" customHeight="false" outlineLevel="0" collapsed="false">
      <c r="A5" s="967" t="s">
        <v>124</v>
      </c>
      <c r="B5" s="967"/>
      <c r="C5" s="967"/>
      <c r="D5" s="967"/>
      <c r="E5" s="967"/>
      <c r="F5" s="967"/>
      <c r="G5" s="967"/>
      <c r="H5" s="967"/>
      <c r="I5" s="967"/>
      <c r="J5" s="967"/>
      <c r="K5" s="967"/>
      <c r="L5" s="967"/>
      <c r="M5" s="967"/>
      <c r="N5" s="967"/>
      <c r="O5" s="967"/>
      <c r="P5" s="967"/>
      <c r="Q5" s="967"/>
      <c r="R5" s="967"/>
      <c r="S5" s="967"/>
      <c r="T5" s="967"/>
      <c r="U5" s="967"/>
      <c r="V5" s="967"/>
    </row>
    <row r="6" customFormat="false" ht="17" hidden="false" customHeight="false" outlineLevel="0" collapsed="false">
      <c r="A6" s="968"/>
      <c r="B6" s="969"/>
      <c r="D6" s="964"/>
      <c r="E6" s="964"/>
      <c r="F6" s="964"/>
      <c r="G6" s="964"/>
      <c r="H6" s="964"/>
      <c r="I6" s="970"/>
      <c r="J6" s="971"/>
      <c r="K6" s="970"/>
      <c r="L6" s="964"/>
      <c r="M6" s="964"/>
      <c r="N6" s="964"/>
      <c r="O6" s="964"/>
      <c r="P6" s="964"/>
      <c r="Q6" s="964"/>
      <c r="R6" s="964"/>
      <c r="S6" s="969"/>
      <c r="T6" s="969"/>
      <c r="U6" s="969"/>
      <c r="V6" s="969"/>
    </row>
    <row r="7" customFormat="false" ht="9.95" hidden="false" customHeight="true" outlineLevel="0" collapsed="false">
      <c r="A7" s="969"/>
    </row>
    <row r="8" s="979" customFormat="true" ht="17" hidden="false" customHeight="false" outlineLevel="0" collapsed="false">
      <c r="A8" s="972" t="s">
        <v>125</v>
      </c>
      <c r="B8" s="973"/>
      <c r="C8" s="974"/>
      <c r="D8" s="974" t="s">
        <v>145</v>
      </c>
      <c r="E8" s="974"/>
      <c r="F8" s="974"/>
      <c r="G8" s="974"/>
      <c r="H8" s="974"/>
      <c r="I8" s="974"/>
      <c r="J8" s="975"/>
      <c r="K8" s="974" t="s">
        <v>146</v>
      </c>
      <c r="L8" s="974"/>
      <c r="M8" s="974"/>
      <c r="N8" s="974"/>
      <c r="O8" s="974"/>
      <c r="P8" s="974"/>
      <c r="Q8" s="974"/>
      <c r="R8" s="974"/>
      <c r="S8" s="976"/>
      <c r="T8" s="977"/>
      <c r="U8" s="974" t="s">
        <v>8</v>
      </c>
      <c r="V8" s="978"/>
    </row>
    <row r="9" s="985" customFormat="true" ht="17" hidden="false" customHeight="false" outlineLevel="0" collapsed="false">
      <c r="A9" s="980" t="s">
        <v>128</v>
      </c>
      <c r="B9" s="981"/>
      <c r="C9" s="982" t="s">
        <v>134</v>
      </c>
      <c r="D9" s="982" t="s">
        <v>390</v>
      </c>
      <c r="E9" s="982" t="s">
        <v>130</v>
      </c>
      <c r="F9" s="982" t="s">
        <v>131</v>
      </c>
      <c r="G9" s="982" t="s">
        <v>132</v>
      </c>
      <c r="H9" s="982" t="s">
        <v>391</v>
      </c>
      <c r="I9" s="982" t="s">
        <v>133</v>
      </c>
      <c r="J9" s="982"/>
      <c r="K9" s="983" t="s">
        <v>134</v>
      </c>
      <c r="L9" s="982" t="s">
        <v>390</v>
      </c>
      <c r="M9" s="982" t="s">
        <v>130</v>
      </c>
      <c r="N9" s="982" t="s">
        <v>131</v>
      </c>
      <c r="O9" s="982" t="s">
        <v>132</v>
      </c>
      <c r="P9" s="982" t="s">
        <v>391</v>
      </c>
      <c r="Q9" s="982" t="s">
        <v>392</v>
      </c>
      <c r="R9" s="982" t="s">
        <v>133</v>
      </c>
      <c r="S9" s="984"/>
      <c r="T9" s="984" t="s">
        <v>134</v>
      </c>
      <c r="U9" s="984"/>
      <c r="V9" s="984" t="s">
        <v>133</v>
      </c>
    </row>
    <row r="10" s="979" customFormat="true" ht="6.95" hidden="false" customHeight="true" outlineLevel="0" collapsed="false">
      <c r="C10" s="986"/>
      <c r="D10" s="987"/>
      <c r="E10" s="987"/>
      <c r="F10" s="987"/>
      <c r="G10" s="987"/>
      <c r="H10" s="987"/>
      <c r="I10" s="987"/>
      <c r="J10" s="988"/>
      <c r="K10" s="987"/>
      <c r="L10" s="987"/>
      <c r="M10" s="987"/>
      <c r="N10" s="987"/>
      <c r="O10" s="987"/>
      <c r="P10" s="987"/>
      <c r="Q10" s="987"/>
      <c r="R10" s="987"/>
    </row>
    <row r="11" customFormat="false" ht="17" hidden="false" customHeight="false" outlineLevel="0" collapsed="false">
      <c r="A11" s="989" t="s">
        <v>37</v>
      </c>
      <c r="B11" s="990"/>
      <c r="C11" s="991"/>
      <c r="D11" s="992"/>
      <c r="E11" s="992"/>
      <c r="F11" s="992"/>
      <c r="G11" s="992"/>
      <c r="H11" s="992"/>
      <c r="I11" s="992"/>
      <c r="J11" s="993"/>
      <c r="K11" s="992"/>
      <c r="L11" s="992"/>
      <c r="M11" s="992"/>
      <c r="N11" s="992"/>
      <c r="O11" s="992"/>
      <c r="P11" s="992"/>
      <c r="Q11" s="992"/>
      <c r="R11" s="992"/>
      <c r="S11" s="992"/>
      <c r="T11" s="994"/>
      <c r="U11" s="994"/>
      <c r="V11" s="994"/>
    </row>
    <row r="12" customFormat="false" ht="6.95" hidden="false" customHeight="true" outlineLevel="0" collapsed="false">
      <c r="A12" s="994"/>
      <c r="B12" s="995"/>
      <c r="C12" s="991"/>
      <c r="D12" s="992"/>
      <c r="E12" s="992"/>
      <c r="F12" s="992"/>
      <c r="G12" s="992"/>
      <c r="H12" s="992"/>
      <c r="I12" s="992"/>
      <c r="J12" s="993"/>
      <c r="K12" s="992"/>
      <c r="L12" s="992"/>
      <c r="M12" s="992"/>
      <c r="N12" s="992"/>
      <c r="O12" s="992"/>
      <c r="P12" s="992"/>
      <c r="Q12" s="992"/>
      <c r="R12" s="992"/>
      <c r="S12" s="992"/>
      <c r="T12" s="994"/>
      <c r="U12" s="994"/>
      <c r="V12" s="994"/>
    </row>
    <row r="13" s="1006" customFormat="true" ht="17" hidden="false" customHeight="false" outlineLevel="0" collapsed="false">
      <c r="A13" s="996" t="s">
        <v>39</v>
      </c>
      <c r="B13" s="996"/>
      <c r="C13" s="997" t="n">
        <v>2</v>
      </c>
      <c r="D13" s="998" t="n">
        <v>984305</v>
      </c>
      <c r="E13" s="999" t="n">
        <v>938876</v>
      </c>
      <c r="F13" s="998" t="n">
        <v>961063</v>
      </c>
      <c r="G13" s="999" t="n">
        <v>957792</v>
      </c>
      <c r="H13" s="998" t="n">
        <v>838724</v>
      </c>
      <c r="I13" s="1000" t="n">
        <f aca="false">SUM(D13:H13)</f>
        <v>4680760</v>
      </c>
      <c r="J13" s="993"/>
      <c r="K13" s="1001" t="n">
        <v>0</v>
      </c>
      <c r="L13" s="999" t="n">
        <v>0</v>
      </c>
      <c r="M13" s="998" t="n">
        <v>0</v>
      </c>
      <c r="N13" s="999" t="n">
        <v>0</v>
      </c>
      <c r="O13" s="998" t="n">
        <v>0</v>
      </c>
      <c r="P13" s="999" t="n">
        <v>0</v>
      </c>
      <c r="Q13" s="999" t="n">
        <v>0</v>
      </c>
      <c r="R13" s="1002" t="n">
        <f aca="false">SUM(L13:Q13)</f>
        <v>0</v>
      </c>
      <c r="S13" s="993"/>
      <c r="T13" s="1003" t="n">
        <f aca="false">K13/C13</f>
        <v>0</v>
      </c>
      <c r="U13" s="1004"/>
      <c r="V13" s="1005" t="n">
        <f aca="false">R13/I13</f>
        <v>0</v>
      </c>
    </row>
    <row r="14" s="1006" customFormat="true" ht="17" hidden="false" customHeight="false" outlineLevel="0" collapsed="false">
      <c r="A14" s="996" t="s">
        <v>38</v>
      </c>
      <c r="B14" s="996"/>
      <c r="C14" s="1007" t="n">
        <v>2</v>
      </c>
      <c r="D14" s="1008" t="n">
        <v>791771</v>
      </c>
      <c r="E14" s="993" t="n">
        <v>792826</v>
      </c>
      <c r="F14" s="1008" t="n">
        <v>798964</v>
      </c>
      <c r="G14" s="993" t="n">
        <v>763701</v>
      </c>
      <c r="H14" s="1008" t="n">
        <v>811806</v>
      </c>
      <c r="I14" s="1009" t="n">
        <f aca="false">SUM(D14:H14)</f>
        <v>3959068</v>
      </c>
      <c r="J14" s="993"/>
      <c r="K14" s="1010" t="n">
        <v>1</v>
      </c>
      <c r="L14" s="993" t="n">
        <v>86000</v>
      </c>
      <c r="M14" s="1008" t="n">
        <v>200000</v>
      </c>
      <c r="N14" s="993" t="n">
        <v>200000</v>
      </c>
      <c r="O14" s="1008" t="n">
        <v>200000</v>
      </c>
      <c r="P14" s="993" t="n">
        <v>200000</v>
      </c>
      <c r="Q14" s="993" t="n">
        <v>150000</v>
      </c>
      <c r="R14" s="1011" t="n">
        <f aca="false">SUM(L14:Q14)</f>
        <v>1036000</v>
      </c>
      <c r="S14" s="993"/>
      <c r="T14" s="1012" t="n">
        <f aca="false">K14/C14</f>
        <v>0.5</v>
      </c>
      <c r="U14" s="1013"/>
      <c r="V14" s="1014" t="n">
        <f aca="false">R14/I14</f>
        <v>0.261677748399371</v>
      </c>
    </row>
    <row r="15" s="1006" customFormat="true" ht="6" hidden="false" customHeight="true" outlineLevel="0" collapsed="false">
      <c r="A15" s="1015"/>
      <c r="B15" s="1016"/>
      <c r="C15" s="1007"/>
      <c r="D15" s="993"/>
      <c r="E15" s="993"/>
      <c r="F15" s="993"/>
      <c r="G15" s="993"/>
      <c r="H15" s="993"/>
      <c r="I15" s="1009"/>
      <c r="J15" s="993"/>
      <c r="K15" s="1017"/>
      <c r="L15" s="993"/>
      <c r="M15" s="993"/>
      <c r="N15" s="993"/>
      <c r="O15" s="993"/>
      <c r="P15" s="993"/>
      <c r="Q15" s="993"/>
      <c r="R15" s="1009"/>
      <c r="S15" s="993"/>
      <c r="T15" s="1012"/>
      <c r="U15" s="1013"/>
      <c r="V15" s="1018"/>
    </row>
    <row r="16" s="1028" customFormat="true" ht="17" hidden="false" customHeight="false" outlineLevel="0" collapsed="false">
      <c r="A16" s="1019" t="s">
        <v>58</v>
      </c>
      <c r="B16" s="1019"/>
      <c r="C16" s="1020" t="n">
        <f aca="false">SUM(C13:C14)</f>
        <v>4</v>
      </c>
      <c r="D16" s="1021" t="n">
        <f aca="false">SUM(D13:D14)</f>
        <v>1776076</v>
      </c>
      <c r="E16" s="1021" t="n">
        <f aca="false">SUM(E13:E14)</f>
        <v>1731702</v>
      </c>
      <c r="F16" s="1021" t="n">
        <f aca="false">SUM(F13:F14)</f>
        <v>1760027</v>
      </c>
      <c r="G16" s="1021" t="n">
        <f aca="false">SUM(G13:G14)</f>
        <v>1721493</v>
      </c>
      <c r="H16" s="1021" t="n">
        <f aca="false">SUM(H13:H14)</f>
        <v>1650530</v>
      </c>
      <c r="I16" s="1022" t="n">
        <f aca="false">SUM(I13:I14)</f>
        <v>8639828</v>
      </c>
      <c r="J16" s="1023"/>
      <c r="K16" s="1024" t="n">
        <f aca="false">SUM(K13:K14)</f>
        <v>1</v>
      </c>
      <c r="L16" s="1021" t="n">
        <f aca="false">SUM(L13:L14)</f>
        <v>86000</v>
      </c>
      <c r="M16" s="1021" t="n">
        <f aca="false">SUM(M13:M14)</f>
        <v>200000</v>
      </c>
      <c r="N16" s="1021" t="n">
        <f aca="false">SUM(N13:N14)</f>
        <v>200000</v>
      </c>
      <c r="O16" s="1021" t="n">
        <f aca="false">SUM(O13:O14)</f>
        <v>200000</v>
      </c>
      <c r="P16" s="1021" t="n">
        <f aca="false">SUM(P13:P14)</f>
        <v>200000</v>
      </c>
      <c r="Q16" s="1021" t="n">
        <f aca="false">SUM(Q13:Q14)</f>
        <v>150000</v>
      </c>
      <c r="R16" s="1022" t="n">
        <f aca="false">SUM(R13:R14)</f>
        <v>1036000</v>
      </c>
      <c r="S16" s="1023"/>
      <c r="T16" s="1025" t="n">
        <f aca="false">K16/C16</f>
        <v>0.25</v>
      </c>
      <c r="U16" s="1026"/>
      <c r="V16" s="1027" t="n">
        <f aca="false">R16/I16</f>
        <v>0.119909794500539</v>
      </c>
    </row>
    <row r="17" s="985" customFormat="true" ht="6.95" hidden="false" customHeight="true" outlineLevel="0" collapsed="false">
      <c r="A17" s="1029"/>
      <c r="B17" s="1029"/>
      <c r="C17" s="1030"/>
      <c r="D17" s="1031"/>
      <c r="E17" s="1031"/>
      <c r="F17" s="1031"/>
      <c r="G17" s="1031"/>
      <c r="H17" s="1031"/>
      <c r="I17" s="1031"/>
      <c r="J17" s="1031"/>
      <c r="K17" s="1031"/>
      <c r="L17" s="1031"/>
      <c r="M17" s="1031"/>
      <c r="N17" s="1031"/>
      <c r="O17" s="1031"/>
      <c r="P17" s="1031"/>
      <c r="Q17" s="1031"/>
      <c r="R17" s="1031"/>
      <c r="S17" s="1031"/>
      <c r="T17" s="1032"/>
      <c r="U17" s="1032"/>
      <c r="V17" s="1032"/>
    </row>
    <row r="18" s="979" customFormat="true" ht="6.95" hidden="false" customHeight="true" outlineLevel="0" collapsed="false">
      <c r="A18" s="989"/>
      <c r="B18" s="989"/>
      <c r="C18" s="1030"/>
      <c r="D18" s="1031"/>
      <c r="E18" s="1031"/>
      <c r="F18" s="1031"/>
      <c r="G18" s="1031"/>
      <c r="H18" s="1031"/>
      <c r="I18" s="1031"/>
      <c r="J18" s="1031"/>
      <c r="K18" s="1031"/>
      <c r="L18" s="1031"/>
      <c r="M18" s="1031"/>
      <c r="N18" s="1031"/>
      <c r="O18" s="1031"/>
      <c r="P18" s="1031"/>
      <c r="Q18" s="1031"/>
      <c r="R18" s="1031"/>
      <c r="S18" s="1033"/>
      <c r="T18" s="1032"/>
      <c r="U18" s="1032"/>
      <c r="V18" s="1032"/>
    </row>
    <row r="19" s="979" customFormat="true" ht="17" hidden="false" customHeight="false" outlineLevel="0" collapsed="false">
      <c r="A19" s="989" t="s">
        <v>59</v>
      </c>
      <c r="B19" s="989"/>
      <c r="C19" s="1034"/>
      <c r="D19" s="1033"/>
      <c r="E19" s="1033"/>
      <c r="F19" s="1033"/>
      <c r="G19" s="1033"/>
      <c r="H19" s="1033"/>
      <c r="I19" s="1033"/>
      <c r="J19" s="1031"/>
      <c r="K19" s="1033"/>
      <c r="L19" s="1033"/>
      <c r="M19" s="1033"/>
      <c r="N19" s="1033"/>
      <c r="O19" s="1033"/>
      <c r="P19" s="1033"/>
      <c r="Q19" s="1033"/>
      <c r="R19" s="1033"/>
      <c r="S19" s="1033"/>
      <c r="T19" s="1035"/>
      <c r="U19" s="1035"/>
      <c r="V19" s="1035"/>
    </row>
    <row r="20" customFormat="false" ht="3" hidden="false" customHeight="true" outlineLevel="0" collapsed="false">
      <c r="A20" s="994"/>
      <c r="B20" s="995"/>
      <c r="C20" s="991"/>
      <c r="D20" s="992"/>
      <c r="E20" s="992"/>
      <c r="F20" s="992"/>
      <c r="G20" s="992"/>
      <c r="H20" s="992"/>
      <c r="I20" s="992"/>
      <c r="J20" s="993"/>
      <c r="K20" s="992"/>
      <c r="L20" s="992"/>
      <c r="M20" s="992"/>
      <c r="N20" s="992"/>
      <c r="O20" s="992"/>
      <c r="P20" s="992"/>
      <c r="Q20" s="992"/>
      <c r="R20" s="992"/>
      <c r="S20" s="992"/>
      <c r="T20" s="994"/>
      <c r="U20" s="994"/>
      <c r="V20" s="994"/>
    </row>
    <row r="21" customFormat="false" ht="12.75" hidden="false" customHeight="true" outlineLevel="0" collapsed="false">
      <c r="A21" s="990" t="s">
        <v>66</v>
      </c>
      <c r="B21" s="990"/>
      <c r="C21" s="997" t="n">
        <v>1</v>
      </c>
      <c r="D21" s="998" t="n">
        <v>211846</v>
      </c>
      <c r="E21" s="999" t="n">
        <v>185060</v>
      </c>
      <c r="F21" s="998" t="n">
        <v>241882</v>
      </c>
      <c r="G21" s="999" t="n">
        <v>181781</v>
      </c>
      <c r="H21" s="998" t="n">
        <v>188673</v>
      </c>
      <c r="I21" s="1000" t="n">
        <f aca="false">SUM(D21:H21)</f>
        <v>1009242</v>
      </c>
      <c r="J21" s="993"/>
      <c r="K21" s="1001" t="n">
        <v>1</v>
      </c>
      <c r="L21" s="999" t="n">
        <v>87000</v>
      </c>
      <c r="M21" s="998" t="n">
        <v>125000</v>
      </c>
      <c r="N21" s="999" t="n">
        <v>185000</v>
      </c>
      <c r="O21" s="998" t="n">
        <v>242000</v>
      </c>
      <c r="P21" s="999" t="n">
        <v>182000</v>
      </c>
      <c r="Q21" s="999" t="n">
        <v>188000</v>
      </c>
      <c r="R21" s="1002" t="n">
        <f aca="false">SUM(L21:Q21)</f>
        <v>1009000</v>
      </c>
      <c r="S21" s="993"/>
      <c r="T21" s="1003" t="n">
        <f aca="false">K21/C21</f>
        <v>1</v>
      </c>
      <c r="U21" s="1004"/>
      <c r="V21" s="1005" t="n">
        <f aca="false">R21/I21</f>
        <v>0.999760216082961</v>
      </c>
    </row>
    <row r="22" customFormat="false" ht="12.75" hidden="false" customHeight="true" outlineLevel="0" collapsed="false">
      <c r="A22" s="990" t="s">
        <v>62</v>
      </c>
      <c r="B22" s="990"/>
      <c r="C22" s="1007" t="n">
        <v>1</v>
      </c>
      <c r="D22" s="1008" t="n">
        <v>316050</v>
      </c>
      <c r="E22" s="993" t="n">
        <v>250550</v>
      </c>
      <c r="F22" s="1008" t="n">
        <v>260550</v>
      </c>
      <c r="G22" s="993" t="n">
        <v>250550</v>
      </c>
      <c r="H22" s="1008" t="n">
        <v>242300</v>
      </c>
      <c r="I22" s="1009" t="n">
        <f aca="false">SUM(D22:H22)</f>
        <v>1320000</v>
      </c>
      <c r="J22" s="993"/>
      <c r="K22" s="1010" t="n">
        <v>1</v>
      </c>
      <c r="L22" s="993" t="n">
        <v>126000</v>
      </c>
      <c r="M22" s="1008" t="n">
        <v>236450</v>
      </c>
      <c r="N22" s="993" t="n">
        <v>231800</v>
      </c>
      <c r="O22" s="1008" t="n">
        <v>244300</v>
      </c>
      <c r="P22" s="993" t="n">
        <v>227150</v>
      </c>
      <c r="Q22" s="993" t="n">
        <v>174300</v>
      </c>
      <c r="R22" s="1011" t="n">
        <f aca="false">SUM(L22:Q22)</f>
        <v>1240000</v>
      </c>
      <c r="S22" s="992"/>
      <c r="T22" s="1012" t="n">
        <f aca="false">K22/C22</f>
        <v>1</v>
      </c>
      <c r="U22" s="1036"/>
      <c r="V22" s="1014" t="n">
        <f aca="false">R22/I22</f>
        <v>0.939393939393939</v>
      </c>
    </row>
    <row r="23" customFormat="false" ht="12.75" hidden="false" customHeight="true" outlineLevel="0" collapsed="false">
      <c r="A23" s="990" t="s">
        <v>60</v>
      </c>
      <c r="B23" s="990"/>
      <c r="C23" s="1007" t="n">
        <v>1</v>
      </c>
      <c r="D23" s="1008" t="n">
        <v>333672</v>
      </c>
      <c r="E23" s="993" t="n">
        <v>225536</v>
      </c>
      <c r="F23" s="1008" t="n">
        <v>316434</v>
      </c>
      <c r="G23" s="993" t="n">
        <v>276709</v>
      </c>
      <c r="H23" s="1008" t="n">
        <v>207386</v>
      </c>
      <c r="I23" s="1009" t="n">
        <f aca="false">SUM(D23:H23)</f>
        <v>1359737</v>
      </c>
      <c r="J23" s="993"/>
      <c r="K23" s="1010" t="n">
        <v>1</v>
      </c>
      <c r="L23" s="993" t="n">
        <v>92000</v>
      </c>
      <c r="M23" s="1008" t="n">
        <v>113000</v>
      </c>
      <c r="N23" s="993" t="n">
        <v>125000</v>
      </c>
      <c r="O23" s="1008" t="n">
        <v>175000</v>
      </c>
      <c r="P23" s="993" t="n">
        <v>150000</v>
      </c>
      <c r="Q23" s="993" t="n">
        <v>100000</v>
      </c>
      <c r="R23" s="1011" t="n">
        <f aca="false">SUM(L23:Q23)</f>
        <v>755000</v>
      </c>
      <c r="S23" s="992"/>
      <c r="T23" s="1012" t="n">
        <f aca="false">K23/C23</f>
        <v>1</v>
      </c>
      <c r="U23" s="1036"/>
      <c r="V23" s="1014" t="n">
        <f aca="false">R23/I23</f>
        <v>0.555254435232696</v>
      </c>
    </row>
    <row r="24" customFormat="false" ht="6" hidden="false" customHeight="true" outlineLevel="0" collapsed="false">
      <c r="A24" s="994"/>
      <c r="B24" s="995"/>
      <c r="C24" s="1007"/>
      <c r="D24" s="993"/>
      <c r="E24" s="993"/>
      <c r="F24" s="993"/>
      <c r="G24" s="993"/>
      <c r="H24" s="993"/>
      <c r="I24" s="1009"/>
      <c r="J24" s="993"/>
      <c r="K24" s="1017"/>
      <c r="L24" s="993"/>
      <c r="M24" s="993"/>
      <c r="N24" s="993"/>
      <c r="O24" s="993"/>
      <c r="P24" s="993"/>
      <c r="Q24" s="993"/>
      <c r="R24" s="1009"/>
      <c r="S24" s="992"/>
      <c r="T24" s="1012"/>
      <c r="U24" s="1036"/>
      <c r="V24" s="1018"/>
    </row>
    <row r="25" s="1040" customFormat="true" ht="17" hidden="false" customHeight="false" outlineLevel="0" collapsed="false">
      <c r="A25" s="1037" t="s">
        <v>87</v>
      </c>
      <c r="B25" s="1037"/>
      <c r="C25" s="1020" t="n">
        <f aca="false">SUM(C21:C24)</f>
        <v>3</v>
      </c>
      <c r="D25" s="1021" t="n">
        <f aca="false">SUM(D21:D24)</f>
        <v>861568</v>
      </c>
      <c r="E25" s="1021" t="n">
        <f aca="false">SUM(E21:E24)</f>
        <v>661146</v>
      </c>
      <c r="F25" s="1021" t="n">
        <f aca="false">SUM(F21:F24)</f>
        <v>818866</v>
      </c>
      <c r="G25" s="1021" t="n">
        <f aca="false">SUM(G21:G24)</f>
        <v>709040</v>
      </c>
      <c r="H25" s="1021" t="n">
        <f aca="false">SUM(H21:H24)</f>
        <v>638359</v>
      </c>
      <c r="I25" s="1022" t="n">
        <f aca="false">SUM(I21:I23)</f>
        <v>3688979</v>
      </c>
      <c r="J25" s="1023"/>
      <c r="K25" s="1024" t="n">
        <f aca="false">SUM(K21:K24)</f>
        <v>3</v>
      </c>
      <c r="L25" s="1021" t="n">
        <f aca="false">SUM(L21:L24)</f>
        <v>305000</v>
      </c>
      <c r="M25" s="1021" t="n">
        <f aca="false">SUM(M21:M24)</f>
        <v>474450</v>
      </c>
      <c r="N25" s="1021" t="n">
        <f aca="false">SUM(N21:N24)</f>
        <v>541800</v>
      </c>
      <c r="O25" s="1021" t="n">
        <f aca="false">SUM(O21:O24)</f>
        <v>661300</v>
      </c>
      <c r="P25" s="1021" t="n">
        <f aca="false">SUM(P21:P24)</f>
        <v>559150</v>
      </c>
      <c r="Q25" s="1021" t="n">
        <f aca="false">SUM(Q21:Q24)</f>
        <v>462300</v>
      </c>
      <c r="R25" s="1022" t="n">
        <f aca="false">SUM(R21:R23)</f>
        <v>3004000</v>
      </c>
      <c r="S25" s="1038"/>
      <c r="T25" s="1039" t="n">
        <f aca="false">K25/C25</f>
        <v>1</v>
      </c>
      <c r="U25" s="1026"/>
      <c r="V25" s="1027" t="n">
        <f aca="false">R25/I25</f>
        <v>0.814317457486204</v>
      </c>
    </row>
    <row r="26" s="1040" customFormat="true" ht="17" hidden="false" customHeight="false" outlineLevel="0" collapsed="false">
      <c r="A26" s="1037"/>
      <c r="B26" s="1037"/>
      <c r="C26" s="1041"/>
      <c r="D26" s="1023"/>
      <c r="E26" s="1023"/>
      <c r="F26" s="1023"/>
      <c r="G26" s="1023"/>
      <c r="H26" s="1023"/>
      <c r="I26" s="1023"/>
      <c r="J26" s="1023"/>
      <c r="K26" s="1023"/>
      <c r="L26" s="1023"/>
      <c r="M26" s="1023"/>
      <c r="N26" s="1023"/>
      <c r="O26" s="1023"/>
      <c r="P26" s="1023"/>
      <c r="Q26" s="1023"/>
      <c r="R26" s="1023"/>
      <c r="S26" s="1038"/>
      <c r="T26" s="1042"/>
      <c r="U26" s="1042"/>
      <c r="V26" s="1042"/>
    </row>
    <row r="27" customFormat="false" ht="17" hidden="false" customHeight="false" outlineLevel="0" collapsed="false">
      <c r="A27" s="989" t="s">
        <v>103</v>
      </c>
      <c r="B27" s="990"/>
      <c r="C27" s="991"/>
      <c r="D27" s="992"/>
      <c r="E27" s="992"/>
      <c r="F27" s="992"/>
      <c r="G27" s="992"/>
      <c r="H27" s="992"/>
      <c r="I27" s="992"/>
      <c r="J27" s="993"/>
      <c r="K27" s="992"/>
      <c r="L27" s="992"/>
      <c r="M27" s="992"/>
      <c r="N27" s="992"/>
      <c r="O27" s="992"/>
      <c r="P27" s="992"/>
      <c r="Q27" s="992"/>
      <c r="R27" s="992"/>
      <c r="S27" s="992"/>
      <c r="T27" s="994"/>
      <c r="U27" s="994"/>
      <c r="V27" s="994"/>
    </row>
    <row r="28" customFormat="false" ht="17" hidden="false" customHeight="false" outlineLevel="0" collapsed="false">
      <c r="A28" s="989" t="s">
        <v>104</v>
      </c>
      <c r="B28" s="990"/>
      <c r="C28" s="991"/>
      <c r="D28" s="992"/>
      <c r="E28" s="992"/>
      <c r="F28" s="992"/>
      <c r="G28" s="992"/>
      <c r="H28" s="992"/>
      <c r="I28" s="992"/>
      <c r="J28" s="993"/>
      <c r="K28" s="992"/>
      <c r="L28" s="992"/>
      <c r="M28" s="992"/>
      <c r="N28" s="992"/>
      <c r="O28" s="992"/>
      <c r="P28" s="992"/>
      <c r="Q28" s="992"/>
      <c r="R28" s="992"/>
      <c r="S28" s="992"/>
      <c r="T28" s="994"/>
      <c r="U28" s="994"/>
      <c r="V28" s="994"/>
    </row>
    <row r="29" customFormat="false" ht="6" hidden="false" customHeight="true" outlineLevel="0" collapsed="false">
      <c r="A29" s="994"/>
      <c r="B29" s="990"/>
      <c r="C29" s="991"/>
      <c r="D29" s="992"/>
      <c r="E29" s="992"/>
      <c r="F29" s="992"/>
      <c r="G29" s="992"/>
      <c r="H29" s="992"/>
      <c r="I29" s="992"/>
      <c r="J29" s="993"/>
      <c r="K29" s="992"/>
      <c r="L29" s="992"/>
      <c r="M29" s="992"/>
      <c r="N29" s="992"/>
      <c r="O29" s="992"/>
      <c r="P29" s="992"/>
      <c r="Q29" s="992"/>
      <c r="R29" s="992"/>
      <c r="S29" s="992"/>
      <c r="T29" s="994"/>
      <c r="U29" s="994"/>
      <c r="V29" s="994"/>
    </row>
    <row r="30" customFormat="false" ht="17" hidden="false" customHeight="false" outlineLevel="0" collapsed="false">
      <c r="A30" s="990" t="s">
        <v>107</v>
      </c>
      <c r="B30" s="990"/>
      <c r="C30" s="997" t="n">
        <v>2</v>
      </c>
      <c r="D30" s="998" t="n">
        <v>474641</v>
      </c>
      <c r="E30" s="999" t="n">
        <v>770558</v>
      </c>
      <c r="F30" s="998" t="n">
        <v>499304</v>
      </c>
      <c r="G30" s="999" t="n">
        <v>403724</v>
      </c>
      <c r="H30" s="998" t="n">
        <v>71405</v>
      </c>
      <c r="I30" s="1000" t="n">
        <f aca="false">SUM(D30:H30)</f>
        <v>2219632</v>
      </c>
      <c r="J30" s="993"/>
      <c r="K30" s="1001" t="n">
        <v>1</v>
      </c>
      <c r="L30" s="999" t="n">
        <v>60000</v>
      </c>
      <c r="M30" s="998" t="n">
        <v>80648</v>
      </c>
      <c r="N30" s="999" t="n">
        <v>272476</v>
      </c>
      <c r="O30" s="998" t="n">
        <v>105880</v>
      </c>
      <c r="P30" s="999" t="n">
        <v>81600</v>
      </c>
      <c r="Q30" s="999" t="n">
        <v>71405</v>
      </c>
      <c r="R30" s="1002" t="n">
        <f aca="false">SUM(L30:Q30)</f>
        <v>672009</v>
      </c>
      <c r="S30" s="992"/>
      <c r="T30" s="1003" t="n">
        <f aca="false">K30/C30</f>
        <v>0.5</v>
      </c>
      <c r="U30" s="1004"/>
      <c r="V30" s="1005" t="n">
        <f aca="false">R30/I30</f>
        <v>0.302756943493336</v>
      </c>
    </row>
    <row r="31" customFormat="false" ht="6" hidden="false" customHeight="true" outlineLevel="0" collapsed="false">
      <c r="A31" s="994"/>
      <c r="B31" s="995"/>
      <c r="C31" s="1007"/>
      <c r="D31" s="993"/>
      <c r="E31" s="993"/>
      <c r="F31" s="993"/>
      <c r="G31" s="993"/>
      <c r="H31" s="993"/>
      <c r="I31" s="1009"/>
      <c r="J31" s="993"/>
      <c r="K31" s="1017"/>
      <c r="L31" s="993"/>
      <c r="M31" s="993"/>
      <c r="N31" s="993"/>
      <c r="O31" s="993"/>
      <c r="P31" s="993"/>
      <c r="Q31" s="993"/>
      <c r="R31" s="1009"/>
      <c r="S31" s="992"/>
      <c r="T31" s="1012"/>
      <c r="U31" s="1036"/>
      <c r="V31" s="1018"/>
    </row>
    <row r="32" s="1040" customFormat="true" ht="17" hidden="false" customHeight="false" outlineLevel="0" collapsed="false">
      <c r="A32" s="1037" t="s">
        <v>114</v>
      </c>
      <c r="B32" s="1037"/>
      <c r="C32" s="1020" t="n">
        <f aca="false">SUM(C30:C31)</f>
        <v>2</v>
      </c>
      <c r="D32" s="1021" t="n">
        <f aca="false">SUM(D30:D30)</f>
        <v>474641</v>
      </c>
      <c r="E32" s="1021" t="n">
        <f aca="false">SUM(E30:E30)</f>
        <v>770558</v>
      </c>
      <c r="F32" s="1021" t="n">
        <f aca="false">SUM(F30:F30)</f>
        <v>499304</v>
      </c>
      <c r="G32" s="1021" t="n">
        <f aca="false">SUM(G30:G30)</f>
        <v>403724</v>
      </c>
      <c r="H32" s="1021" t="n">
        <f aca="false">SUM(H30:H30)</f>
        <v>71405</v>
      </c>
      <c r="I32" s="1022" t="n">
        <f aca="false">SUM(I30:I30)</f>
        <v>2219632</v>
      </c>
      <c r="J32" s="1023"/>
      <c r="K32" s="1024" t="n">
        <f aca="false">SUM(K30:K30)</f>
        <v>1</v>
      </c>
      <c r="L32" s="1021" t="n">
        <f aca="false">SUM(L30:L30)</f>
        <v>60000</v>
      </c>
      <c r="M32" s="1021" t="n">
        <f aca="false">SUM(M30:M30)</f>
        <v>80648</v>
      </c>
      <c r="N32" s="1021" t="n">
        <f aca="false">SUM(N30:N30)</f>
        <v>272476</v>
      </c>
      <c r="O32" s="1021" t="n">
        <f aca="false">SUM(O30:O30)</f>
        <v>105880</v>
      </c>
      <c r="P32" s="1021" t="n">
        <f aca="false">SUM(P30:P30)</f>
        <v>81600</v>
      </c>
      <c r="Q32" s="1021" t="n">
        <f aca="false">SUM(Q30:Q30)</f>
        <v>71405</v>
      </c>
      <c r="R32" s="1022" t="n">
        <f aca="false">SUM(R30:R30)</f>
        <v>672009</v>
      </c>
      <c r="S32" s="1038"/>
      <c r="T32" s="1025" t="n">
        <f aca="false">K32/C32</f>
        <v>0.5</v>
      </c>
      <c r="U32" s="1026"/>
      <c r="V32" s="1027" t="n">
        <f aca="false">R32/I32</f>
        <v>0.302756943493336</v>
      </c>
    </row>
    <row r="33" customFormat="false" ht="17" hidden="false" customHeight="false" outlineLevel="0" collapsed="false">
      <c r="A33" s="994"/>
      <c r="B33" s="995"/>
      <c r="C33" s="991"/>
      <c r="D33" s="992"/>
      <c r="E33" s="992"/>
      <c r="F33" s="992"/>
      <c r="G33" s="992"/>
      <c r="H33" s="992"/>
      <c r="I33" s="992"/>
      <c r="J33" s="993"/>
      <c r="K33" s="992"/>
      <c r="L33" s="992"/>
      <c r="M33" s="992"/>
      <c r="N33" s="992"/>
      <c r="O33" s="992"/>
      <c r="P33" s="992"/>
      <c r="Q33" s="992"/>
      <c r="R33" s="992"/>
      <c r="S33" s="992"/>
      <c r="T33" s="994"/>
      <c r="U33" s="994"/>
      <c r="V33" s="994"/>
    </row>
    <row r="34" s="1040" customFormat="true" ht="17" hidden="false" customHeight="false" outlineLevel="0" collapsed="false">
      <c r="A34" s="1043" t="s">
        <v>136</v>
      </c>
      <c r="B34" s="1043"/>
      <c r="C34" s="1044"/>
      <c r="D34" s="1045"/>
      <c r="E34" s="1045"/>
      <c r="F34" s="1045"/>
      <c r="G34" s="1045"/>
      <c r="H34" s="1045"/>
      <c r="I34" s="1045"/>
      <c r="J34" s="1046"/>
      <c r="K34" s="1045"/>
      <c r="L34" s="1045"/>
      <c r="M34" s="1045"/>
      <c r="N34" s="1045"/>
      <c r="O34" s="1045"/>
      <c r="P34" s="1045"/>
      <c r="Q34" s="1045"/>
      <c r="R34" s="1045"/>
      <c r="S34" s="1045"/>
      <c r="T34" s="1047"/>
      <c r="U34" s="1047"/>
      <c r="V34" s="1047"/>
    </row>
    <row r="35" s="1040" customFormat="true" ht="17" hidden="false" customHeight="false" outlineLevel="0" collapsed="false">
      <c r="A35" s="1043" t="s">
        <v>137</v>
      </c>
      <c r="B35" s="1043"/>
      <c r="C35" s="1044" t="n">
        <f aca="false">SUM(C32,C25,C16)</f>
        <v>9</v>
      </c>
      <c r="D35" s="1044" t="n">
        <f aca="false">SUM(D32,D25,D16)</f>
        <v>3112285</v>
      </c>
      <c r="E35" s="1044" t="n">
        <f aca="false">SUM(E32,E25,E16)</f>
        <v>3163406</v>
      </c>
      <c r="F35" s="1044" t="n">
        <f aca="false">SUM(F32,F25,F16)</f>
        <v>3078197</v>
      </c>
      <c r="G35" s="1044" t="n">
        <f aca="false">SUM(G32,G25,G16)</f>
        <v>2834257</v>
      </c>
      <c r="H35" s="1044" t="n">
        <f aca="false">SUM(H32,H25,H16)</f>
        <v>2360294</v>
      </c>
      <c r="I35" s="1044" t="n">
        <f aca="false">SUM(I32,I25,I16)</f>
        <v>14548439</v>
      </c>
      <c r="J35" s="1046"/>
      <c r="K35" s="1044" t="n">
        <f aca="false">SUM(K32,K25,K16)</f>
        <v>5</v>
      </c>
      <c r="L35" s="1044" t="n">
        <f aca="false">SUM(L32,L25,L16)</f>
        <v>451000</v>
      </c>
      <c r="M35" s="1044" t="n">
        <f aca="false">SUM(M32,M25,M16)</f>
        <v>755098</v>
      </c>
      <c r="N35" s="1044" t="n">
        <f aca="false">SUM(N32,N25,N16)</f>
        <v>1014276</v>
      </c>
      <c r="O35" s="1044" t="n">
        <f aca="false">SUM(O32,O25,O16)</f>
        <v>967180</v>
      </c>
      <c r="P35" s="1044" t="n">
        <f aca="false">SUM(P32,P25,P16)</f>
        <v>840750</v>
      </c>
      <c r="Q35" s="1044" t="n">
        <f aca="false">SUM(Q32,Q25,Q16)</f>
        <v>683705</v>
      </c>
      <c r="R35" s="1044" t="n">
        <f aca="false">SUM(R32,R25,R16)</f>
        <v>4712009</v>
      </c>
      <c r="S35" s="1048"/>
      <c r="T35" s="1049" t="n">
        <f aca="false">K35/C35</f>
        <v>0.555555555555556</v>
      </c>
      <c r="U35" s="1049"/>
      <c r="V35" s="1049" t="n">
        <f aca="false">R35/I35</f>
        <v>0.323884163792418</v>
      </c>
    </row>
    <row r="36" customFormat="false" ht="17" hidden="false" customHeight="false" outlineLevel="0" collapsed="false">
      <c r="A36" s="994"/>
      <c r="B36" s="994"/>
      <c r="C36" s="991"/>
      <c r="D36" s="1050"/>
      <c r="E36" s="1050"/>
      <c r="F36" s="1050"/>
      <c r="G36" s="1050"/>
      <c r="H36" s="1050"/>
      <c r="I36" s="1050"/>
      <c r="J36" s="1051"/>
      <c r="K36" s="1050"/>
      <c r="L36" s="1050"/>
      <c r="M36" s="1050"/>
      <c r="N36" s="1050"/>
      <c r="O36" s="1050"/>
      <c r="P36" s="1050"/>
      <c r="Q36" s="1050"/>
      <c r="R36" s="1050"/>
      <c r="S36" s="1050"/>
      <c r="T36" s="1050"/>
      <c r="U36" s="1050"/>
      <c r="V36" s="1050"/>
    </row>
    <row r="37" customFormat="false" ht="17" hidden="false" customHeight="false" outlineLevel="0" collapsed="false">
      <c r="A37" s="994"/>
      <c r="B37" s="994"/>
      <c r="C37" s="991"/>
      <c r="D37" s="1050"/>
      <c r="E37" s="1050"/>
      <c r="F37" s="1050"/>
      <c r="G37" s="1050"/>
      <c r="H37" s="1050"/>
      <c r="I37" s="1050"/>
      <c r="J37" s="1051"/>
      <c r="K37" s="1050"/>
      <c r="L37" s="1050"/>
      <c r="M37" s="1050"/>
      <c r="N37" s="1050"/>
      <c r="O37" s="1050"/>
      <c r="P37" s="1050"/>
      <c r="Q37" s="1050"/>
      <c r="R37" s="1050"/>
      <c r="S37" s="1050"/>
      <c r="T37" s="1050"/>
      <c r="U37" s="1050"/>
      <c r="V37" s="1050"/>
    </row>
    <row r="38" customFormat="false" ht="17" hidden="false" customHeight="false" outlineLevel="0" collapsed="false">
      <c r="A38" s="994"/>
      <c r="B38" s="994"/>
      <c r="C38" s="991"/>
      <c r="D38" s="1050"/>
      <c r="E38" s="1050"/>
      <c r="F38" s="1050"/>
      <c r="G38" s="1050"/>
      <c r="H38" s="1050"/>
      <c r="I38" s="1050"/>
      <c r="J38" s="1051"/>
      <c r="K38" s="1050"/>
      <c r="L38" s="1050"/>
      <c r="M38" s="1050"/>
      <c r="N38" s="1050"/>
      <c r="O38" s="1050"/>
      <c r="P38" s="1050"/>
      <c r="Q38" s="1050"/>
      <c r="R38" s="1050"/>
      <c r="S38" s="1050"/>
      <c r="T38" s="1050"/>
      <c r="U38" s="1050"/>
      <c r="V38" s="1050"/>
    </row>
    <row r="39" customFormat="false" ht="17" hidden="false" customHeight="false" outlineLevel="0" collapsed="false">
      <c r="A39" s="1015"/>
      <c r="B39" s="994"/>
      <c r="C39" s="991"/>
      <c r="D39" s="1050"/>
      <c r="E39" s="1050"/>
      <c r="F39" s="1050"/>
      <c r="G39" s="1050"/>
      <c r="H39" s="1050"/>
      <c r="I39" s="1050"/>
      <c r="J39" s="1051"/>
      <c r="K39" s="1050"/>
      <c r="L39" s="1050"/>
      <c r="M39" s="1050"/>
      <c r="N39" s="1050"/>
      <c r="O39" s="1050"/>
      <c r="P39" s="1050"/>
      <c r="Q39" s="1050"/>
      <c r="R39" s="1050"/>
      <c r="S39" s="1050"/>
      <c r="T39" s="1050"/>
      <c r="U39" s="1050"/>
      <c r="V39" s="1050"/>
    </row>
    <row r="40" customFormat="false" ht="17" hidden="false" customHeight="false" outlineLevel="0" collapsed="false">
      <c r="A40" s="994"/>
      <c r="B40" s="994"/>
      <c r="C40" s="991"/>
      <c r="D40" s="1050"/>
      <c r="E40" s="1050"/>
      <c r="F40" s="1050"/>
      <c r="G40" s="1050"/>
      <c r="H40" s="1050"/>
      <c r="I40" s="1050"/>
      <c r="J40" s="1051"/>
      <c r="K40" s="1050"/>
      <c r="L40" s="1050"/>
      <c r="M40" s="1050"/>
      <c r="N40" s="1050"/>
      <c r="O40" s="1050"/>
      <c r="P40" s="1050"/>
      <c r="Q40" s="1050"/>
      <c r="R40" s="1050"/>
      <c r="S40" s="1050"/>
      <c r="T40" s="1050"/>
      <c r="U40" s="1050"/>
      <c r="V40" s="1050"/>
    </row>
    <row r="41" customFormat="false" ht="17" hidden="false" customHeight="false" outlineLevel="0" collapsed="false">
      <c r="A41" s="1015" t="s">
        <v>393</v>
      </c>
      <c r="B41" s="994"/>
      <c r="C41" s="991"/>
      <c r="D41" s="1050"/>
      <c r="E41" s="1050"/>
      <c r="F41" s="1050"/>
      <c r="G41" s="1050"/>
      <c r="H41" s="1050"/>
      <c r="I41" s="1050"/>
      <c r="J41" s="1051"/>
      <c r="K41" s="1050"/>
      <c r="L41" s="1050"/>
      <c r="M41" s="1050"/>
      <c r="N41" s="1050"/>
      <c r="O41" s="1050"/>
      <c r="P41" s="1050"/>
      <c r="Q41" s="1050"/>
      <c r="R41" s="1050"/>
      <c r="S41" s="1050"/>
      <c r="T41" s="1050"/>
      <c r="U41" s="1050"/>
      <c r="V41" s="1050"/>
    </row>
    <row r="42" customFormat="false" ht="17" hidden="false" customHeight="false" outlineLevel="0" collapsed="false">
      <c r="A42" s="1052" t="s">
        <v>138</v>
      </c>
      <c r="B42" s="1052"/>
      <c r="C42" s="991"/>
      <c r="D42" s="1050"/>
      <c r="E42" s="1050"/>
      <c r="F42" s="1050"/>
      <c r="G42" s="1050"/>
      <c r="H42" s="1050"/>
      <c r="I42" s="1050"/>
      <c r="J42" s="1051"/>
      <c r="K42" s="1050"/>
      <c r="L42" s="1050"/>
      <c r="M42" s="1050"/>
      <c r="N42" s="1050"/>
      <c r="O42" s="1050"/>
      <c r="P42" s="1050"/>
      <c r="Q42" s="1050"/>
      <c r="R42" s="1050"/>
      <c r="S42" s="994"/>
      <c r="T42" s="994"/>
      <c r="U42" s="994"/>
      <c r="V42" s="994"/>
    </row>
    <row r="43" customFormat="false" ht="17" hidden="false" customHeight="false" outlineLevel="0" collapsed="false">
      <c r="A43" s="994" t="s">
        <v>120</v>
      </c>
      <c r="B43" s="994"/>
      <c r="C43" s="991"/>
      <c r="D43" s="1050"/>
      <c r="E43" s="1050"/>
      <c r="F43" s="1050"/>
      <c r="G43" s="1050"/>
      <c r="H43" s="1050"/>
      <c r="I43" s="1050"/>
      <c r="J43" s="1051"/>
      <c r="K43" s="1050"/>
      <c r="L43" s="1050"/>
      <c r="M43" s="1050"/>
      <c r="N43" s="1050"/>
      <c r="O43" s="1050"/>
      <c r="P43" s="1050"/>
      <c r="Q43" s="1050"/>
      <c r="R43" s="1050"/>
      <c r="S43" s="994"/>
      <c r="T43" s="994"/>
      <c r="U43" s="994"/>
      <c r="V43" s="994"/>
    </row>
    <row r="44" customFormat="false" ht="17" hidden="false" customHeight="false" outlineLevel="0" collapsed="false">
      <c r="A44" s="994"/>
      <c r="B44" s="994"/>
      <c r="C44" s="991"/>
      <c r="D44" s="1050"/>
      <c r="E44" s="1050"/>
      <c r="F44" s="1050"/>
      <c r="G44" s="1050"/>
      <c r="H44" s="1050"/>
      <c r="I44" s="1050"/>
      <c r="J44" s="1051"/>
      <c r="K44" s="1050"/>
      <c r="L44" s="1050"/>
      <c r="M44" s="1050"/>
      <c r="N44" s="1050"/>
      <c r="O44" s="1050"/>
      <c r="P44" s="1050"/>
      <c r="Q44" s="1050"/>
      <c r="R44" s="1050"/>
      <c r="S44" s="994"/>
      <c r="T44" s="994"/>
      <c r="U44" s="994"/>
      <c r="V44" s="994"/>
    </row>
    <row r="45" customFormat="false" ht="17" hidden="false" customHeight="false" outlineLevel="0" collapsed="false">
      <c r="A45" s="994" t="s">
        <v>121</v>
      </c>
      <c r="B45" s="994"/>
      <c r="C45" s="991"/>
      <c r="D45" s="1050"/>
      <c r="E45" s="1050"/>
      <c r="F45" s="1050"/>
      <c r="G45" s="1050"/>
      <c r="H45" s="1050"/>
      <c r="I45" s="1050"/>
      <c r="J45" s="1051"/>
      <c r="K45" s="1050"/>
      <c r="L45" s="1050"/>
      <c r="M45" s="1050"/>
      <c r="N45" s="1050"/>
      <c r="O45" s="1050"/>
      <c r="P45" s="1050"/>
      <c r="Q45" s="1050"/>
      <c r="R45" s="1050"/>
      <c r="S45" s="994"/>
      <c r="T45" s="994"/>
      <c r="U45" s="994"/>
      <c r="V45" s="994"/>
    </row>
    <row r="47" customFormat="false" ht="17" hidden="false" customHeight="false" outlineLevel="0" collapsed="false">
      <c r="A47" s="1053"/>
    </row>
    <row r="48" customFormat="false" ht="17" hidden="false" customHeight="false" outlineLevel="0" collapsed="false">
      <c r="A48" s="1053"/>
    </row>
  </sheetData>
  <mergeCells count="7">
    <mergeCell ref="A1:V1"/>
    <mergeCell ref="A2:V2"/>
    <mergeCell ref="A3:V3"/>
    <mergeCell ref="A4:V4"/>
    <mergeCell ref="A5:V5"/>
    <mergeCell ref="D8:I8"/>
    <mergeCell ref="K8:R8"/>
  </mergeCells>
  <printOptions headings="false" gridLines="false" gridLinesSet="true" horizontalCentered="true" verticalCentered="false"/>
  <pageMargins left="0" right="0" top="0.5" bottom="0.7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13          (&amp;P / &amp;N)</oddFooter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A40" activeCellId="0" sqref="A40 A40"/>
    </sheetView>
  </sheetViews>
  <sheetFormatPr defaultColWidth="9.13671875" defaultRowHeight="17" zeroHeight="false" outlineLevelRow="0" outlineLevelCol="0"/>
  <cols>
    <col collapsed="false" customWidth="true" hidden="false" outlineLevel="0" max="1" min="1" style="1054" width="17.28"/>
    <col collapsed="false" customWidth="true" hidden="false" outlineLevel="0" max="2" min="2" style="1054" width="2.7"/>
    <col collapsed="false" customWidth="true" hidden="false" outlineLevel="0" max="7" min="3" style="1054" width="7.85"/>
    <col collapsed="false" customWidth="true" hidden="false" outlineLevel="0" max="8" min="8" style="1054" width="8.7"/>
    <col collapsed="false" customWidth="true" hidden="false" outlineLevel="0" max="9" min="9" style="1054" width="0.85"/>
    <col collapsed="false" customWidth="true" hidden="false" outlineLevel="0" max="10" min="10" style="1054" width="2.7"/>
    <col collapsed="false" customWidth="true" hidden="false" outlineLevel="0" max="11" min="11" style="1054" width="7.42"/>
    <col collapsed="false" customWidth="true" hidden="false" outlineLevel="0" max="12" min="12" style="1054" width="7.14"/>
    <col collapsed="false" customWidth="true" hidden="false" outlineLevel="0" max="13" min="13" style="1054" width="7.85"/>
    <col collapsed="false" customWidth="true" hidden="false" outlineLevel="0" max="16" min="14" style="1054" width="7.42"/>
    <col collapsed="false" customWidth="true" hidden="false" outlineLevel="0" max="17" min="17" style="1054" width="7.99"/>
    <col collapsed="false" customWidth="true" hidden="false" outlineLevel="0" max="18" min="18" style="1054" width="0.85"/>
    <col collapsed="false" customWidth="true" hidden="false" outlineLevel="0" max="20" min="19" style="1054" width="6.28"/>
    <col collapsed="false" customWidth="false" hidden="false" outlineLevel="0" max="257" min="21" style="1054" width="9.14"/>
  </cols>
  <sheetData>
    <row r="1" customFormat="false" ht="17" hidden="false" customHeight="false" outlineLevel="0" collapsed="false">
      <c r="A1" s="1055" t="s">
        <v>394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O1" s="1055"/>
      <c r="P1" s="1055"/>
      <c r="Q1" s="1055"/>
      <c r="R1" s="1055"/>
      <c r="S1" s="1055"/>
      <c r="T1" s="1055"/>
    </row>
    <row r="2" customFormat="false" ht="15.75" hidden="false" customHeight="true" outlineLevel="0" collapsed="false">
      <c r="A2" s="838" t="s">
        <v>339</v>
      </c>
      <c r="B2" s="838"/>
      <c r="C2" s="838"/>
      <c r="D2" s="838"/>
      <c r="E2" s="838"/>
      <c r="F2" s="838"/>
      <c r="G2" s="838"/>
      <c r="H2" s="838"/>
      <c r="I2" s="838"/>
      <c r="J2" s="838"/>
      <c r="K2" s="838"/>
      <c r="L2" s="838"/>
      <c r="M2" s="838"/>
      <c r="N2" s="838"/>
      <c r="O2" s="838"/>
      <c r="P2" s="838"/>
      <c r="Q2" s="838"/>
      <c r="R2" s="838"/>
      <c r="S2" s="838"/>
      <c r="T2" s="838"/>
    </row>
    <row r="3" customFormat="false" ht="15.75" hidden="false" customHeight="true" outlineLevel="0" collapsed="false">
      <c r="A3" s="838" t="s">
        <v>340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8"/>
      <c r="Q3" s="838"/>
      <c r="R3" s="838"/>
      <c r="S3" s="838"/>
      <c r="T3" s="838"/>
    </row>
    <row r="4" customFormat="false" ht="15.75" hidden="false" customHeight="true" outlineLevel="0" collapsed="false">
      <c r="A4" s="1055" t="s">
        <v>141</v>
      </c>
      <c r="B4" s="1055"/>
      <c r="C4" s="1055"/>
      <c r="D4" s="1055"/>
      <c r="E4" s="1055"/>
      <c r="F4" s="1055"/>
      <c r="G4" s="1055"/>
      <c r="H4" s="1055"/>
      <c r="I4" s="1055"/>
      <c r="J4" s="1055"/>
      <c r="K4" s="1055"/>
      <c r="L4" s="1055"/>
      <c r="M4" s="1055"/>
      <c r="N4" s="1055"/>
      <c r="O4" s="1055"/>
      <c r="P4" s="1055"/>
      <c r="Q4" s="1055"/>
      <c r="R4" s="1055"/>
      <c r="S4" s="1055"/>
      <c r="T4" s="1055"/>
    </row>
    <row r="5" customFormat="false" ht="15.75" hidden="false" customHeight="true" outlineLevel="0" collapsed="false">
      <c r="A5" s="1055" t="s">
        <v>142</v>
      </c>
      <c r="B5" s="1055"/>
      <c r="C5" s="1055"/>
      <c r="D5" s="1055"/>
      <c r="E5" s="1055"/>
      <c r="F5" s="1055"/>
      <c r="G5" s="1055"/>
      <c r="H5" s="1055"/>
      <c r="I5" s="1055"/>
      <c r="J5" s="1055"/>
      <c r="K5" s="1055"/>
      <c r="L5" s="1055"/>
      <c r="M5" s="1055"/>
      <c r="N5" s="1055"/>
      <c r="O5" s="1055"/>
      <c r="P5" s="1055"/>
      <c r="Q5" s="1055"/>
      <c r="R5" s="1055"/>
      <c r="S5" s="1055"/>
      <c r="T5" s="1055"/>
    </row>
    <row r="7" s="1062" customFormat="true" ht="17" hidden="false" customHeight="false" outlineLevel="0" collapsed="false">
      <c r="A7" s="1056" t="s">
        <v>143</v>
      </c>
      <c r="B7" s="1057" t="s">
        <v>144</v>
      </c>
      <c r="C7" s="1058" t="s">
        <v>145</v>
      </c>
      <c r="D7" s="1058"/>
      <c r="E7" s="1058"/>
      <c r="F7" s="1058"/>
      <c r="G7" s="1058"/>
      <c r="H7" s="1058"/>
      <c r="I7" s="1059"/>
      <c r="J7" s="1057" t="s">
        <v>144</v>
      </c>
      <c r="K7" s="1058" t="s">
        <v>146</v>
      </c>
      <c r="L7" s="1058"/>
      <c r="M7" s="1058"/>
      <c r="N7" s="1058"/>
      <c r="O7" s="1058"/>
      <c r="P7" s="1058"/>
      <c r="Q7" s="1060"/>
      <c r="R7" s="1061"/>
      <c r="S7" s="1058" t="s">
        <v>8</v>
      </c>
      <c r="T7" s="1058"/>
      <c r="V7" s="1063" t="s">
        <v>144</v>
      </c>
    </row>
    <row r="8" s="1062" customFormat="true" ht="17" hidden="false" customHeight="false" outlineLevel="0" collapsed="false">
      <c r="A8" s="1064"/>
      <c r="B8" s="1065" t="s">
        <v>134</v>
      </c>
      <c r="C8" s="1058" t="s">
        <v>390</v>
      </c>
      <c r="D8" s="1058" t="s">
        <v>130</v>
      </c>
      <c r="E8" s="1058" t="s">
        <v>131</v>
      </c>
      <c r="F8" s="1058" t="s">
        <v>132</v>
      </c>
      <c r="G8" s="1058" t="s">
        <v>391</v>
      </c>
      <c r="H8" s="1058" t="s">
        <v>133</v>
      </c>
      <c r="I8" s="1065"/>
      <c r="J8" s="1065" t="s">
        <v>134</v>
      </c>
      <c r="K8" s="1058" t="s">
        <v>390</v>
      </c>
      <c r="L8" s="1058" t="s">
        <v>130</v>
      </c>
      <c r="M8" s="1058" t="s">
        <v>131</v>
      </c>
      <c r="N8" s="1058" t="s">
        <v>132</v>
      </c>
      <c r="O8" s="1058" t="s">
        <v>391</v>
      </c>
      <c r="P8" s="1058" t="s">
        <v>392</v>
      </c>
      <c r="Q8" s="1058" t="s">
        <v>133</v>
      </c>
      <c r="R8" s="1058"/>
      <c r="S8" s="1058" t="s">
        <v>134</v>
      </c>
      <c r="T8" s="1058" t="s">
        <v>395</v>
      </c>
    </row>
    <row r="9" customFormat="false" ht="8.25" hidden="false" customHeight="true" outlineLevel="0" collapsed="false">
      <c r="A9" s="1066"/>
      <c r="B9" s="1066"/>
      <c r="C9" s="1067"/>
      <c r="D9" s="1067"/>
      <c r="E9" s="1067"/>
      <c r="F9" s="1067"/>
      <c r="G9" s="1067"/>
      <c r="H9" s="1067"/>
      <c r="I9" s="1067"/>
      <c r="J9" s="1067"/>
      <c r="K9" s="1067"/>
      <c r="L9" s="1067"/>
      <c r="M9" s="1067"/>
      <c r="N9" s="1067"/>
      <c r="O9" s="1067"/>
      <c r="P9" s="1067"/>
      <c r="Q9" s="1067"/>
      <c r="R9" s="1067"/>
      <c r="S9" s="1067"/>
      <c r="T9" s="1067"/>
    </row>
    <row r="10" customFormat="false" ht="17" hidden="false" customHeight="false" outlineLevel="0" collapsed="false">
      <c r="A10" s="1067" t="s">
        <v>396</v>
      </c>
      <c r="B10" s="1068"/>
      <c r="C10" s="1069"/>
      <c r="D10" s="1069"/>
      <c r="E10" s="1069"/>
      <c r="F10" s="1069"/>
      <c r="G10" s="1069"/>
      <c r="H10" s="1070"/>
      <c r="I10" s="1071"/>
      <c r="J10" s="1068"/>
      <c r="K10" s="1069"/>
      <c r="L10" s="1069"/>
      <c r="M10" s="1069"/>
      <c r="N10" s="1069"/>
      <c r="O10" s="1069"/>
      <c r="P10" s="1069"/>
      <c r="Q10" s="1070"/>
      <c r="R10" s="1071"/>
      <c r="S10" s="1068"/>
      <c r="T10" s="1070"/>
    </row>
    <row r="11" customFormat="false" ht="17" hidden="false" customHeight="false" outlineLevel="0" collapsed="false">
      <c r="A11" s="1067" t="s">
        <v>151</v>
      </c>
      <c r="B11" s="1072" t="n">
        <v>1</v>
      </c>
      <c r="C11" s="1073" t="n">
        <v>499880</v>
      </c>
      <c r="D11" s="1074" t="n">
        <v>493830</v>
      </c>
      <c r="E11" s="1073" t="n">
        <v>499530</v>
      </c>
      <c r="F11" s="1074" t="n">
        <v>478765</v>
      </c>
      <c r="G11" s="1073" t="n">
        <v>487580</v>
      </c>
      <c r="H11" s="1075" t="n">
        <f aca="false">SUM(C11:G11)</f>
        <v>2459585</v>
      </c>
      <c r="I11" s="1071"/>
      <c r="J11" s="1076" t="n">
        <v>0</v>
      </c>
      <c r="K11" s="1074" t="n">
        <v>0</v>
      </c>
      <c r="L11" s="1073" t="n">
        <v>0</v>
      </c>
      <c r="M11" s="1074" t="n">
        <v>0</v>
      </c>
      <c r="N11" s="1073" t="n">
        <v>0</v>
      </c>
      <c r="O11" s="1074" t="n">
        <v>0</v>
      </c>
      <c r="P11" s="1073" t="n">
        <v>0</v>
      </c>
      <c r="Q11" s="1077" t="n">
        <f aca="false">SUM(K11:P11)</f>
        <v>0</v>
      </c>
      <c r="R11" s="1071"/>
      <c r="S11" s="1078" t="n">
        <f aca="false">J11/B11</f>
        <v>0</v>
      </c>
      <c r="T11" s="1079" t="n">
        <f aca="false">Q11/H11</f>
        <v>0</v>
      </c>
    </row>
    <row r="12" customFormat="false" ht="17" hidden="false" customHeight="false" outlineLevel="0" collapsed="false">
      <c r="A12" s="1067"/>
      <c r="B12" s="1072"/>
      <c r="C12" s="1074"/>
      <c r="D12" s="1074"/>
      <c r="E12" s="1074"/>
      <c r="F12" s="1074"/>
      <c r="G12" s="1074"/>
      <c r="H12" s="1075"/>
      <c r="I12" s="1071"/>
      <c r="J12" s="1072"/>
      <c r="K12" s="1074"/>
      <c r="L12" s="1074"/>
      <c r="M12" s="1074"/>
      <c r="N12" s="1074"/>
      <c r="O12" s="1074"/>
      <c r="P12" s="1074"/>
      <c r="Q12" s="1077"/>
      <c r="R12" s="1071"/>
      <c r="S12" s="1072"/>
      <c r="T12" s="1075"/>
    </row>
    <row r="13" customFormat="false" ht="17" hidden="false" customHeight="false" outlineLevel="0" collapsed="false">
      <c r="A13" s="1067" t="s">
        <v>397</v>
      </c>
      <c r="B13" s="1072"/>
      <c r="C13" s="1074"/>
      <c r="D13" s="1074"/>
      <c r="E13" s="1074"/>
      <c r="F13" s="1074"/>
      <c r="G13" s="1074"/>
      <c r="H13" s="1075"/>
      <c r="I13" s="1071"/>
      <c r="J13" s="1072"/>
      <c r="K13" s="1074"/>
      <c r="L13" s="1074"/>
      <c r="M13" s="1074"/>
      <c r="N13" s="1074"/>
      <c r="O13" s="1074"/>
      <c r="P13" s="1074"/>
      <c r="Q13" s="1077"/>
      <c r="R13" s="1071"/>
      <c r="S13" s="1072"/>
      <c r="T13" s="1075"/>
    </row>
    <row r="14" customFormat="false" ht="17" hidden="false" customHeight="false" outlineLevel="0" collapsed="false">
      <c r="A14" s="1067" t="s">
        <v>398</v>
      </c>
      <c r="B14" s="1072" t="n">
        <v>1</v>
      </c>
      <c r="C14" s="1073" t="n">
        <v>333672</v>
      </c>
      <c r="D14" s="1074" t="n">
        <v>225536</v>
      </c>
      <c r="E14" s="1073" t="n">
        <v>316434</v>
      </c>
      <c r="F14" s="1074" t="n">
        <v>276709</v>
      </c>
      <c r="G14" s="1073" t="n">
        <v>207386</v>
      </c>
      <c r="H14" s="1075" t="n">
        <f aca="false">SUM(C14:G14)</f>
        <v>1359737</v>
      </c>
      <c r="I14" s="1071"/>
      <c r="J14" s="1076" t="n">
        <v>1</v>
      </c>
      <c r="K14" s="1074" t="n">
        <v>92000</v>
      </c>
      <c r="L14" s="1073" t="n">
        <v>113000</v>
      </c>
      <c r="M14" s="1074" t="n">
        <v>125000</v>
      </c>
      <c r="N14" s="1073" t="n">
        <v>175000</v>
      </c>
      <c r="O14" s="1074" t="n">
        <v>150000</v>
      </c>
      <c r="P14" s="1073" t="n">
        <v>100000</v>
      </c>
      <c r="Q14" s="1077" t="n">
        <f aca="false">SUM(K14:P14)</f>
        <v>755000</v>
      </c>
      <c r="R14" s="1071"/>
      <c r="S14" s="1078" t="n">
        <f aca="false">J14/B14</f>
        <v>1</v>
      </c>
      <c r="T14" s="1079" t="n">
        <f aca="false">Q14/H14</f>
        <v>0.555254435232696</v>
      </c>
    </row>
    <row r="15" customFormat="false" ht="17" hidden="false" customHeight="false" outlineLevel="0" collapsed="false">
      <c r="A15" s="1067"/>
      <c r="B15" s="1072"/>
      <c r="C15" s="1074"/>
      <c r="D15" s="1074"/>
      <c r="E15" s="1074"/>
      <c r="F15" s="1074"/>
      <c r="G15" s="1074"/>
      <c r="H15" s="1075"/>
      <c r="I15" s="1071"/>
      <c r="J15" s="1072"/>
      <c r="K15" s="1074"/>
      <c r="L15" s="1074"/>
      <c r="M15" s="1074"/>
      <c r="N15" s="1074"/>
      <c r="O15" s="1074"/>
      <c r="P15" s="1074"/>
      <c r="Q15" s="1077"/>
      <c r="R15" s="1071"/>
      <c r="S15" s="1078"/>
      <c r="T15" s="1080"/>
    </row>
    <row r="16" customFormat="false" ht="17" hidden="false" customHeight="false" outlineLevel="0" collapsed="false">
      <c r="A16" s="1067" t="s">
        <v>163</v>
      </c>
      <c r="B16" s="1072"/>
      <c r="C16" s="1074"/>
      <c r="D16" s="1074"/>
      <c r="E16" s="1074"/>
      <c r="F16" s="1074"/>
      <c r="G16" s="1074"/>
      <c r="H16" s="1075"/>
      <c r="I16" s="1071"/>
      <c r="J16" s="1072"/>
      <c r="K16" s="1074"/>
      <c r="L16" s="1074"/>
      <c r="M16" s="1074"/>
      <c r="N16" s="1074"/>
      <c r="O16" s="1074"/>
      <c r="P16" s="1074"/>
      <c r="Q16" s="1077"/>
      <c r="R16" s="1071"/>
      <c r="S16" s="1072"/>
      <c r="T16" s="1075"/>
    </row>
    <row r="17" customFormat="false" ht="17" hidden="false" customHeight="false" outlineLevel="0" collapsed="false">
      <c r="A17" s="1067" t="s">
        <v>399</v>
      </c>
      <c r="B17" s="1072" t="n">
        <v>2</v>
      </c>
      <c r="C17" s="1073" t="n">
        <v>814050</v>
      </c>
      <c r="D17" s="1074" t="n">
        <v>748550</v>
      </c>
      <c r="E17" s="1073" t="n">
        <v>758550</v>
      </c>
      <c r="F17" s="1074" t="n">
        <v>748550</v>
      </c>
      <c r="G17" s="1073" t="n">
        <v>740300</v>
      </c>
      <c r="H17" s="1075" t="n">
        <f aca="false">SUM(C17:G17)</f>
        <v>3810000</v>
      </c>
      <c r="I17" s="1071"/>
      <c r="J17" s="1076" t="n">
        <v>1</v>
      </c>
      <c r="K17" s="1074" t="n">
        <v>126000</v>
      </c>
      <c r="L17" s="1073" t="n">
        <v>236450</v>
      </c>
      <c r="M17" s="1074" t="n">
        <v>231800</v>
      </c>
      <c r="N17" s="1073" t="n">
        <v>244300</v>
      </c>
      <c r="O17" s="1074" t="n">
        <v>227150</v>
      </c>
      <c r="P17" s="1073" t="n">
        <v>174300</v>
      </c>
      <c r="Q17" s="1077" t="n">
        <f aca="false">SUM(K17:P17)</f>
        <v>1240000</v>
      </c>
      <c r="R17" s="1071"/>
      <c r="S17" s="1078" t="n">
        <f aca="false">J17/B17</f>
        <v>0.5</v>
      </c>
      <c r="T17" s="1079" t="n">
        <f aca="false">Q17/H17</f>
        <v>0.325459317585302</v>
      </c>
    </row>
    <row r="18" customFormat="false" ht="17" hidden="false" customHeight="false" outlineLevel="0" collapsed="false">
      <c r="A18" s="1067"/>
      <c r="B18" s="1072"/>
      <c r="C18" s="1074"/>
      <c r="D18" s="1074"/>
      <c r="E18" s="1074"/>
      <c r="F18" s="1074"/>
      <c r="G18" s="1074"/>
      <c r="H18" s="1075"/>
      <c r="I18" s="1071"/>
      <c r="J18" s="1072"/>
      <c r="K18" s="1074"/>
      <c r="L18" s="1074"/>
      <c r="M18" s="1074"/>
      <c r="N18" s="1074"/>
      <c r="O18" s="1074"/>
      <c r="P18" s="1074"/>
      <c r="Q18" s="1077"/>
      <c r="R18" s="1071"/>
      <c r="S18" s="1078"/>
      <c r="T18" s="1080"/>
    </row>
    <row r="19" customFormat="false" ht="17" hidden="false" customHeight="false" outlineLevel="0" collapsed="false">
      <c r="A19" s="1067" t="s">
        <v>400</v>
      </c>
      <c r="B19" s="1072"/>
      <c r="C19" s="1074"/>
      <c r="D19" s="1074"/>
      <c r="E19" s="1074"/>
      <c r="F19" s="1074"/>
      <c r="G19" s="1074"/>
      <c r="H19" s="1075"/>
      <c r="I19" s="1071"/>
      <c r="J19" s="1072"/>
      <c r="K19" s="1074"/>
      <c r="L19" s="1074"/>
      <c r="M19" s="1074"/>
      <c r="N19" s="1074"/>
      <c r="O19" s="1074"/>
      <c r="P19" s="1074"/>
      <c r="Q19" s="1077"/>
      <c r="R19" s="1071"/>
      <c r="S19" s="1078"/>
      <c r="T19" s="1080"/>
    </row>
    <row r="20" customFormat="false" ht="17" hidden="false" customHeight="false" outlineLevel="0" collapsed="false">
      <c r="A20" s="1067" t="s">
        <v>401</v>
      </c>
      <c r="B20" s="1072" t="n">
        <v>1</v>
      </c>
      <c r="C20" s="1073" t="n">
        <v>211846</v>
      </c>
      <c r="D20" s="1074" t="n">
        <v>185060</v>
      </c>
      <c r="E20" s="1073" t="n">
        <v>241882</v>
      </c>
      <c r="F20" s="1074" t="n">
        <v>181781</v>
      </c>
      <c r="G20" s="1073" t="n">
        <v>188673</v>
      </c>
      <c r="H20" s="1075" t="n">
        <f aca="false">SUM(C20:G20)</f>
        <v>1009242</v>
      </c>
      <c r="I20" s="1071"/>
      <c r="J20" s="1076" t="n">
        <v>1</v>
      </c>
      <c r="K20" s="1074" t="n">
        <v>87000</v>
      </c>
      <c r="L20" s="1073" t="n">
        <v>125000</v>
      </c>
      <c r="M20" s="1074" t="n">
        <v>185000</v>
      </c>
      <c r="N20" s="1073" t="n">
        <v>242000</v>
      </c>
      <c r="O20" s="1074" t="n">
        <v>182000</v>
      </c>
      <c r="P20" s="1073" t="n">
        <v>188000</v>
      </c>
      <c r="Q20" s="1077" t="n">
        <f aca="false">SUM(K20:P20)</f>
        <v>1009000</v>
      </c>
      <c r="R20" s="1071"/>
      <c r="S20" s="1078" t="n">
        <f aca="false">J20/B20</f>
        <v>1</v>
      </c>
      <c r="T20" s="1079" t="n">
        <f aca="false">Q20/H20</f>
        <v>0.999760216082961</v>
      </c>
    </row>
    <row r="21" customFormat="false" ht="17" hidden="false" customHeight="false" outlineLevel="0" collapsed="false">
      <c r="A21" s="1067"/>
      <c r="B21" s="1072"/>
      <c r="C21" s="1074"/>
      <c r="D21" s="1074"/>
      <c r="E21" s="1074"/>
      <c r="F21" s="1074"/>
      <c r="G21" s="1074"/>
      <c r="H21" s="1075"/>
      <c r="I21" s="1071"/>
      <c r="J21" s="1072"/>
      <c r="K21" s="1074"/>
      <c r="L21" s="1074"/>
      <c r="M21" s="1074"/>
      <c r="N21" s="1074"/>
      <c r="O21" s="1074"/>
      <c r="P21" s="1074"/>
      <c r="Q21" s="1077"/>
      <c r="R21" s="1071"/>
      <c r="S21" s="1072"/>
      <c r="T21" s="1075"/>
    </row>
    <row r="22" customFormat="false" ht="17" hidden="false" customHeight="false" outlineLevel="0" collapsed="false">
      <c r="A22" s="1067" t="s">
        <v>402</v>
      </c>
      <c r="B22" s="1072"/>
      <c r="C22" s="1074"/>
      <c r="D22" s="1074"/>
      <c r="E22" s="1074"/>
      <c r="F22" s="1074"/>
      <c r="G22" s="1074"/>
      <c r="H22" s="1075"/>
      <c r="I22" s="1071"/>
      <c r="J22" s="1072"/>
      <c r="K22" s="1074"/>
      <c r="L22" s="1074"/>
      <c r="M22" s="1074"/>
      <c r="N22" s="1074"/>
      <c r="O22" s="1074"/>
      <c r="P22" s="1074"/>
      <c r="Q22" s="1077"/>
      <c r="R22" s="1071"/>
      <c r="S22" s="1078"/>
      <c r="T22" s="1080"/>
    </row>
    <row r="23" customFormat="false" ht="17" hidden="false" customHeight="false" outlineLevel="0" collapsed="false">
      <c r="A23" s="1067" t="s">
        <v>403</v>
      </c>
      <c r="B23" s="1072" t="n">
        <v>1</v>
      </c>
      <c r="C23" s="1073" t="n">
        <v>140648</v>
      </c>
      <c r="D23" s="1074" t="n">
        <v>272476</v>
      </c>
      <c r="E23" s="1073" t="n">
        <v>105880</v>
      </c>
      <c r="F23" s="1074" t="n">
        <v>81600</v>
      </c>
      <c r="G23" s="1073" t="n">
        <v>71405</v>
      </c>
      <c r="H23" s="1075" t="n">
        <f aca="false">SUM(C23:G23)</f>
        <v>672009</v>
      </c>
      <c r="I23" s="1071"/>
      <c r="J23" s="1076" t="n">
        <v>1</v>
      </c>
      <c r="K23" s="1074" t="n">
        <v>60000</v>
      </c>
      <c r="L23" s="1073" t="n">
        <v>80648</v>
      </c>
      <c r="M23" s="1074" t="n">
        <v>272476</v>
      </c>
      <c r="N23" s="1073" t="n">
        <v>105880</v>
      </c>
      <c r="O23" s="1074" t="n">
        <v>81600</v>
      </c>
      <c r="P23" s="1073" t="n">
        <v>71405</v>
      </c>
      <c r="Q23" s="1077" t="n">
        <f aca="false">SUM(K23:P23)</f>
        <v>672009</v>
      </c>
      <c r="R23" s="1071"/>
      <c r="S23" s="1078" t="n">
        <f aca="false">J23/B23</f>
        <v>1</v>
      </c>
      <c r="T23" s="1079" t="n">
        <f aca="false">Q23/H23</f>
        <v>1</v>
      </c>
    </row>
    <row r="24" customFormat="false" ht="17" hidden="false" customHeight="false" outlineLevel="0" collapsed="false">
      <c r="A24" s="1067"/>
      <c r="B24" s="1072"/>
      <c r="C24" s="1074"/>
      <c r="D24" s="1074"/>
      <c r="E24" s="1074"/>
      <c r="F24" s="1074"/>
      <c r="G24" s="1074"/>
      <c r="H24" s="1075"/>
      <c r="I24" s="1071"/>
      <c r="J24" s="1072"/>
      <c r="K24" s="1074"/>
      <c r="L24" s="1074"/>
      <c r="M24" s="1074"/>
      <c r="N24" s="1074"/>
      <c r="O24" s="1074"/>
      <c r="P24" s="1074"/>
      <c r="Q24" s="1077"/>
      <c r="R24" s="1071"/>
      <c r="S24" s="1072"/>
      <c r="T24" s="1075"/>
    </row>
    <row r="25" customFormat="false" ht="17" hidden="false" customHeight="false" outlineLevel="0" collapsed="false">
      <c r="A25" s="1067" t="s">
        <v>174</v>
      </c>
      <c r="B25" s="1072"/>
      <c r="C25" s="1074"/>
      <c r="D25" s="1074"/>
      <c r="E25" s="1074"/>
      <c r="F25" s="1074"/>
      <c r="G25" s="1074"/>
      <c r="H25" s="1075"/>
      <c r="I25" s="1071"/>
      <c r="J25" s="1072"/>
      <c r="K25" s="1074"/>
      <c r="L25" s="1074"/>
      <c r="M25" s="1074"/>
      <c r="N25" s="1074"/>
      <c r="O25" s="1074"/>
      <c r="P25" s="1074"/>
      <c r="Q25" s="1077"/>
      <c r="R25" s="1071"/>
      <c r="S25" s="1072"/>
      <c r="T25" s="1075"/>
    </row>
    <row r="26" customFormat="false" ht="17" hidden="false" customHeight="false" outlineLevel="0" collapsed="false">
      <c r="A26" s="1067" t="s">
        <v>175</v>
      </c>
      <c r="B26" s="1072"/>
      <c r="C26" s="1074"/>
      <c r="D26" s="1074"/>
      <c r="E26" s="1074"/>
      <c r="F26" s="1074"/>
      <c r="G26" s="1074"/>
      <c r="H26" s="1075"/>
      <c r="I26" s="1071"/>
      <c r="J26" s="1072"/>
      <c r="K26" s="1074"/>
      <c r="L26" s="1074"/>
      <c r="M26" s="1074"/>
      <c r="N26" s="1074"/>
      <c r="O26" s="1074"/>
      <c r="P26" s="1074"/>
      <c r="Q26" s="1077"/>
      <c r="R26" s="1071"/>
      <c r="S26" s="1072"/>
      <c r="T26" s="1075"/>
    </row>
    <row r="27" customFormat="false" ht="17" hidden="false" customHeight="false" outlineLevel="0" collapsed="false">
      <c r="A27" s="1067" t="s">
        <v>176</v>
      </c>
      <c r="B27" s="1072" t="n">
        <v>1</v>
      </c>
      <c r="C27" s="1073" t="n">
        <v>484425</v>
      </c>
      <c r="D27" s="1074" t="n">
        <v>445046</v>
      </c>
      <c r="E27" s="1073" t="n">
        <v>461533</v>
      </c>
      <c r="F27" s="1074" t="n">
        <v>479027</v>
      </c>
      <c r="G27" s="1073" t="n">
        <v>351144</v>
      </c>
      <c r="H27" s="1075" t="n">
        <f aca="false">SUM(C27:G27)</f>
        <v>2221175</v>
      </c>
      <c r="I27" s="1071"/>
      <c r="J27" s="1076" t="n">
        <v>0</v>
      </c>
      <c r="K27" s="1074" t="n">
        <v>0</v>
      </c>
      <c r="L27" s="1073" t="n">
        <v>0</v>
      </c>
      <c r="M27" s="1074" t="n">
        <v>0</v>
      </c>
      <c r="N27" s="1073" t="n">
        <v>0</v>
      </c>
      <c r="O27" s="1074" t="n">
        <v>0</v>
      </c>
      <c r="P27" s="1073" t="n">
        <v>0</v>
      </c>
      <c r="Q27" s="1077" t="n">
        <f aca="false">SUM(K27:P27)</f>
        <v>0</v>
      </c>
      <c r="R27" s="1071"/>
      <c r="S27" s="1078" t="n">
        <f aca="false">J27/B27</f>
        <v>0</v>
      </c>
      <c r="T27" s="1079" t="n">
        <f aca="false">Q27/H27</f>
        <v>0</v>
      </c>
    </row>
    <row r="28" customFormat="false" ht="17" hidden="false" customHeight="false" outlineLevel="0" collapsed="false">
      <c r="A28" s="1067"/>
      <c r="B28" s="1072"/>
      <c r="C28" s="1074"/>
      <c r="D28" s="1074"/>
      <c r="E28" s="1074"/>
      <c r="F28" s="1074"/>
      <c r="G28" s="1074"/>
      <c r="H28" s="1075"/>
      <c r="I28" s="1071"/>
      <c r="J28" s="1072"/>
      <c r="K28" s="1074"/>
      <c r="L28" s="1074"/>
      <c r="M28" s="1074"/>
      <c r="N28" s="1074"/>
      <c r="O28" s="1074"/>
      <c r="P28" s="1074"/>
      <c r="Q28" s="1077"/>
      <c r="R28" s="1071"/>
      <c r="S28" s="1072"/>
      <c r="T28" s="1075"/>
    </row>
    <row r="29" customFormat="false" ht="17" hidden="false" customHeight="false" outlineLevel="0" collapsed="false">
      <c r="A29" s="1067" t="s">
        <v>180</v>
      </c>
      <c r="B29" s="1072"/>
      <c r="C29" s="1074"/>
      <c r="D29" s="1074"/>
      <c r="E29" s="1074"/>
      <c r="F29" s="1074"/>
      <c r="G29" s="1074"/>
      <c r="H29" s="1075"/>
      <c r="I29" s="1071"/>
      <c r="J29" s="1072"/>
      <c r="K29" s="1074"/>
      <c r="L29" s="1074"/>
      <c r="M29" s="1074"/>
      <c r="N29" s="1074"/>
      <c r="O29" s="1074"/>
      <c r="P29" s="1074"/>
      <c r="Q29" s="1077"/>
      <c r="R29" s="1071"/>
      <c r="S29" s="1072"/>
      <c r="T29" s="1075"/>
    </row>
    <row r="30" customFormat="false" ht="17" hidden="false" customHeight="false" outlineLevel="0" collapsed="false">
      <c r="A30" s="1067" t="s">
        <v>404</v>
      </c>
      <c r="B30" s="1072" t="n">
        <v>1</v>
      </c>
      <c r="C30" s="1073" t="n">
        <v>293771</v>
      </c>
      <c r="D30" s="1074" t="n">
        <v>294826</v>
      </c>
      <c r="E30" s="1073" t="n">
        <v>300964</v>
      </c>
      <c r="F30" s="1074" t="n">
        <v>265701</v>
      </c>
      <c r="G30" s="1073" t="n">
        <v>313806</v>
      </c>
      <c r="H30" s="1075" t="n">
        <f aca="false">SUM(C30:G30)</f>
        <v>1469068</v>
      </c>
      <c r="I30" s="1071"/>
      <c r="J30" s="1076" t="n">
        <v>1</v>
      </c>
      <c r="K30" s="1074" t="n">
        <v>86000</v>
      </c>
      <c r="L30" s="1073" t="n">
        <v>200000</v>
      </c>
      <c r="M30" s="1074" t="n">
        <v>200000</v>
      </c>
      <c r="N30" s="1073" t="n">
        <v>200000</v>
      </c>
      <c r="O30" s="1074" t="n">
        <v>200000</v>
      </c>
      <c r="P30" s="1073" t="n">
        <v>150000</v>
      </c>
      <c r="Q30" s="1077" t="n">
        <f aca="false">SUM(K30:P30)</f>
        <v>1036000</v>
      </c>
      <c r="R30" s="1071"/>
      <c r="S30" s="1078" t="n">
        <f aca="false">J30/B30</f>
        <v>1</v>
      </c>
      <c r="T30" s="1079" t="n">
        <f aca="false">Q30/H30</f>
        <v>0.705209016873283</v>
      </c>
    </row>
    <row r="31" customFormat="false" ht="9.95" hidden="false" customHeight="true" outlineLevel="0" collapsed="false">
      <c r="A31" s="1067"/>
      <c r="B31" s="1072"/>
      <c r="C31" s="1074"/>
      <c r="D31" s="1074"/>
      <c r="E31" s="1074"/>
      <c r="F31" s="1074"/>
      <c r="G31" s="1074"/>
      <c r="H31" s="1075"/>
      <c r="I31" s="1071"/>
      <c r="J31" s="1072"/>
      <c r="K31" s="1074"/>
      <c r="L31" s="1074"/>
      <c r="M31" s="1074"/>
      <c r="N31" s="1074"/>
      <c r="O31" s="1074"/>
      <c r="P31" s="1074"/>
      <c r="Q31" s="1077"/>
      <c r="R31" s="1071"/>
      <c r="S31" s="1072"/>
      <c r="T31" s="1075"/>
    </row>
    <row r="32" customFormat="false" ht="17" hidden="false" customHeight="false" outlineLevel="0" collapsed="false">
      <c r="A32" s="1067" t="s">
        <v>208</v>
      </c>
      <c r="B32" s="1072"/>
      <c r="C32" s="1074"/>
      <c r="D32" s="1074"/>
      <c r="E32" s="1074"/>
      <c r="F32" s="1074"/>
      <c r="G32" s="1074"/>
      <c r="H32" s="1075"/>
      <c r="I32" s="1071"/>
      <c r="J32" s="1072"/>
      <c r="K32" s="1074"/>
      <c r="L32" s="1074"/>
      <c r="M32" s="1074"/>
      <c r="N32" s="1074"/>
      <c r="O32" s="1074"/>
      <c r="P32" s="1074"/>
      <c r="Q32" s="1077"/>
      <c r="R32" s="1071"/>
      <c r="S32" s="1072"/>
      <c r="T32" s="1075"/>
    </row>
    <row r="33" customFormat="false" ht="17" hidden="false" customHeight="false" outlineLevel="0" collapsed="false">
      <c r="A33" s="1067" t="s">
        <v>405</v>
      </c>
      <c r="B33" s="1081" t="n">
        <v>1</v>
      </c>
      <c r="C33" s="1082" t="n">
        <v>333993</v>
      </c>
      <c r="D33" s="1083" t="n">
        <v>498082</v>
      </c>
      <c r="E33" s="1082" t="n">
        <v>393424</v>
      </c>
      <c r="F33" s="1083" t="n">
        <v>322124</v>
      </c>
      <c r="G33" s="1082" t="n">
        <v>0</v>
      </c>
      <c r="H33" s="1084" t="n">
        <f aca="false">SUM(C33:G33)</f>
        <v>1547623</v>
      </c>
      <c r="I33" s="1071"/>
      <c r="J33" s="1085" t="n">
        <v>0</v>
      </c>
      <c r="K33" s="1083" t="n">
        <v>0</v>
      </c>
      <c r="L33" s="1082" t="n">
        <v>0</v>
      </c>
      <c r="M33" s="1083" t="n">
        <v>0</v>
      </c>
      <c r="N33" s="1082" t="n">
        <v>0</v>
      </c>
      <c r="O33" s="1083" t="n">
        <v>0</v>
      </c>
      <c r="P33" s="1082" t="n">
        <v>0</v>
      </c>
      <c r="Q33" s="1086" t="n">
        <f aca="false">SUM(K33:P33)</f>
        <v>0</v>
      </c>
      <c r="R33" s="1071"/>
      <c r="S33" s="1087" t="n">
        <f aca="false">J33/B33</f>
        <v>0</v>
      </c>
      <c r="T33" s="1088" t="n">
        <f aca="false">Q33/H33</f>
        <v>0</v>
      </c>
    </row>
    <row r="34" customFormat="false" ht="17" hidden="false" customHeight="false" outlineLevel="0" collapsed="false">
      <c r="A34" s="1067"/>
      <c r="B34" s="1071"/>
      <c r="C34" s="1071"/>
      <c r="D34" s="1071"/>
      <c r="E34" s="1071"/>
      <c r="F34" s="1071"/>
      <c r="G34" s="1071"/>
      <c r="H34" s="1071"/>
      <c r="I34" s="1071"/>
      <c r="J34" s="1071"/>
      <c r="K34" s="1071"/>
      <c r="L34" s="1071"/>
      <c r="M34" s="1071"/>
      <c r="N34" s="1071"/>
      <c r="O34" s="1071"/>
      <c r="P34" s="1071"/>
      <c r="Q34" s="1071"/>
      <c r="R34" s="1071"/>
      <c r="S34" s="1071"/>
      <c r="T34" s="1071"/>
    </row>
    <row r="35" customFormat="false" ht="12.75" hidden="false" customHeight="true" outlineLevel="0" collapsed="false">
      <c r="A35" s="1089" t="s">
        <v>136</v>
      </c>
      <c r="B35" s="1090"/>
      <c r="C35" s="1091"/>
      <c r="D35" s="1090"/>
      <c r="E35" s="1090"/>
      <c r="F35" s="1090"/>
      <c r="G35" s="1090"/>
      <c r="H35" s="1090"/>
      <c r="I35" s="1090"/>
      <c r="J35" s="1090"/>
      <c r="K35" s="1090"/>
      <c r="L35" s="1090"/>
      <c r="M35" s="1090"/>
      <c r="N35" s="1090"/>
      <c r="O35" s="1090"/>
      <c r="P35" s="1090"/>
      <c r="Q35" s="1090"/>
      <c r="R35" s="1090"/>
      <c r="S35" s="1090"/>
      <c r="T35" s="1090"/>
    </row>
    <row r="36" s="1094" customFormat="true" ht="17" hidden="false" customHeight="false" outlineLevel="0" collapsed="false">
      <c r="A36" s="1089" t="s">
        <v>137</v>
      </c>
      <c r="B36" s="1092" t="n">
        <f aca="false">SUM(B10:B33)</f>
        <v>9</v>
      </c>
      <c r="C36" s="1092" t="n">
        <f aca="false">SUM(C10:C34)</f>
        <v>3112285</v>
      </c>
      <c r="D36" s="1092" t="n">
        <f aca="false">SUM(D10:D34)</f>
        <v>3163406</v>
      </c>
      <c r="E36" s="1092" t="n">
        <f aca="false">SUM(E10:E34)</f>
        <v>3078197</v>
      </c>
      <c r="F36" s="1092" t="n">
        <f aca="false">SUM(F10:F34)</f>
        <v>2834257</v>
      </c>
      <c r="G36" s="1092" t="n">
        <f aca="false">SUM(G10:G34)</f>
        <v>2360294</v>
      </c>
      <c r="H36" s="1092" t="n">
        <f aca="false">SUM(H10:H33)</f>
        <v>14548439</v>
      </c>
      <c r="I36" s="1092"/>
      <c r="J36" s="1092" t="n">
        <f aca="false">SUM(J10:J33)</f>
        <v>5</v>
      </c>
      <c r="K36" s="1092" t="n">
        <f aca="false">SUM(K10:K33)</f>
        <v>451000</v>
      </c>
      <c r="L36" s="1092" t="n">
        <f aca="false">SUM(L10:L33)</f>
        <v>755098</v>
      </c>
      <c r="M36" s="1092" t="n">
        <f aca="false">SUM(M10:M33)</f>
        <v>1014276</v>
      </c>
      <c r="N36" s="1092" t="n">
        <f aca="false">SUM(N10:N33)</f>
        <v>967180</v>
      </c>
      <c r="O36" s="1092" t="n">
        <f aca="false">SUM(O10:O33)</f>
        <v>840750</v>
      </c>
      <c r="P36" s="1092" t="n">
        <f aca="false">SUM(P10:P33)</f>
        <v>683705</v>
      </c>
      <c r="Q36" s="1092" t="n">
        <f aca="false">SUM(Q10:Q33)</f>
        <v>4712009</v>
      </c>
      <c r="R36" s="1092"/>
      <c r="S36" s="1093" t="n">
        <f aca="false">J36/B36</f>
        <v>0.555555555555556</v>
      </c>
      <c r="T36" s="1093" t="n">
        <f aca="false">Q36/H36</f>
        <v>0.323884163792418</v>
      </c>
    </row>
    <row r="38" s="1067" customFormat="true" ht="17" hidden="false" customHeight="false" outlineLevel="0" collapsed="false">
      <c r="A38" s="1095"/>
    </row>
    <row r="39" s="1067" customFormat="true" ht="17" hidden="false" customHeight="false" outlineLevel="0" collapsed="false">
      <c r="A39" s="1096" t="s">
        <v>138</v>
      </c>
    </row>
    <row r="40" s="1067" customFormat="true" ht="17" hidden="false" customHeight="false" outlineLevel="0" collapsed="false">
      <c r="A40" s="1067" t="s">
        <v>120</v>
      </c>
    </row>
    <row r="41" s="1067" customFormat="true" ht="17" hidden="false" customHeight="false" outlineLevel="0" collapsed="false">
      <c r="A41" s="1097" t="s">
        <v>393</v>
      </c>
    </row>
    <row r="42" s="1067" customFormat="true" ht="17" hidden="false" customHeight="false" outlineLevel="0" collapsed="false">
      <c r="A42" s="1097"/>
    </row>
    <row r="43" s="1067" customFormat="true" ht="17" hidden="false" customHeight="false" outlineLevel="0" collapsed="false">
      <c r="A43" s="1067" t="s">
        <v>121</v>
      </c>
    </row>
  </sheetData>
  <mergeCells count="8">
    <mergeCell ref="A1:T1"/>
    <mergeCell ref="A2:T2"/>
    <mergeCell ref="A3:T3"/>
    <mergeCell ref="A4:T4"/>
    <mergeCell ref="A5:T5"/>
    <mergeCell ref="C7:H7"/>
    <mergeCell ref="K7:P7"/>
    <mergeCell ref="S7:T7"/>
  </mergeCells>
  <printOptions headings="false" gridLines="false" gridLinesSet="true" horizontalCentered="false" verticalCentered="false"/>
  <pageMargins left="0" right="0" top="0.540277777777778" bottom="0.4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14          (&amp;P /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98" activeCellId="0" sqref="A98 A98"/>
    </sheetView>
  </sheetViews>
  <sheetFormatPr defaultColWidth="9.13671875" defaultRowHeight="17" zeroHeight="false" outlineLevelRow="0" outlineLevelCol="0"/>
  <cols>
    <col collapsed="false" customWidth="true" hidden="false" outlineLevel="0" max="1" min="1" style="139" width="26.56"/>
    <col collapsed="false" customWidth="true" hidden="false" outlineLevel="0" max="2" min="2" style="139" width="0.99"/>
    <col collapsed="false" customWidth="true" hidden="false" outlineLevel="0" max="3" min="3" style="140" width="5.85"/>
    <col collapsed="false" customWidth="true" hidden="false" outlineLevel="0" max="6" min="4" style="140" width="9.7"/>
    <col collapsed="false" customWidth="true" hidden="false" outlineLevel="0" max="7" min="7" style="140" width="10.71"/>
    <col collapsed="false" customWidth="true" hidden="false" outlineLevel="0" max="8" min="8" style="141" width="1.7"/>
    <col collapsed="false" customWidth="true" hidden="false" outlineLevel="0" max="9" min="9" style="140" width="4.56"/>
    <col collapsed="false" customWidth="true" hidden="false" outlineLevel="0" max="11" min="10" style="140" width="9.7"/>
    <col collapsed="false" customWidth="true" hidden="false" outlineLevel="0" max="12" min="12" style="140" width="9.28"/>
    <col collapsed="false" customWidth="true" hidden="false" outlineLevel="0" max="13" min="13" style="140" width="9.7"/>
    <col collapsed="false" customWidth="true" hidden="false" outlineLevel="0" max="14" min="14" style="139" width="1.7"/>
    <col collapsed="false" customWidth="true" hidden="false" outlineLevel="0" max="15" min="15" style="139" width="6.28"/>
    <col collapsed="false" customWidth="true" hidden="false" outlineLevel="0" max="16" min="16" style="139" width="0.85"/>
    <col collapsed="false" customWidth="true" hidden="false" outlineLevel="0" max="17" min="17" style="139" width="6.28"/>
    <col collapsed="false" customWidth="false" hidden="false" outlineLevel="0" max="257" min="18" style="139" width="9.14"/>
  </cols>
  <sheetData>
    <row r="1" customFormat="false" ht="17" hidden="false" customHeight="false" outlineLevel="0" collapsed="false">
      <c r="A1" s="142" t="s">
        <v>12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7" hidden="false" customHeight="fals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7" hidden="false" customHeight="false" outlineLevel="0" collapsed="false">
      <c r="A3" s="142" t="s">
        <v>12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17" hidden="false" customHeight="false" outlineLevel="0" collapsed="false">
      <c r="A4" s="142" t="s">
        <v>12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7.5" hidden="false" customHeight="true" outlineLevel="0" collapsed="false"/>
    <row r="6" s="148" customFormat="true" ht="17" hidden="false" customHeight="false" outlineLevel="0" collapsed="false">
      <c r="A6" s="143" t="s">
        <v>125</v>
      </c>
      <c r="B6" s="144"/>
      <c r="C6" s="145" t="s">
        <v>126</v>
      </c>
      <c r="D6" s="145"/>
      <c r="E6" s="145"/>
      <c r="F6" s="145"/>
      <c r="G6" s="145"/>
      <c r="H6" s="146"/>
      <c r="I6" s="145" t="s">
        <v>127</v>
      </c>
      <c r="J6" s="145"/>
      <c r="K6" s="145"/>
      <c r="L6" s="145"/>
      <c r="M6" s="145"/>
      <c r="N6" s="147"/>
      <c r="O6" s="145" t="s">
        <v>8</v>
      </c>
      <c r="P6" s="145"/>
      <c r="Q6" s="145"/>
    </row>
    <row r="7" s="148" customFormat="true" ht="17" hidden="false" customHeight="false" outlineLevel="0" collapsed="false">
      <c r="A7" s="149" t="s">
        <v>128</v>
      </c>
      <c r="B7" s="150"/>
      <c r="C7" s="151" t="s">
        <v>129</v>
      </c>
      <c r="D7" s="151" t="s">
        <v>130</v>
      </c>
      <c r="E7" s="151" t="s">
        <v>131</v>
      </c>
      <c r="F7" s="151" t="s">
        <v>132</v>
      </c>
      <c r="G7" s="151" t="s">
        <v>133</v>
      </c>
      <c r="H7" s="152"/>
      <c r="I7" s="153" t="s">
        <v>134</v>
      </c>
      <c r="J7" s="151" t="s">
        <v>130</v>
      </c>
      <c r="K7" s="151" t="s">
        <v>131</v>
      </c>
      <c r="L7" s="151" t="s">
        <v>132</v>
      </c>
      <c r="M7" s="151" t="s">
        <v>133</v>
      </c>
      <c r="N7" s="154"/>
      <c r="O7" s="154" t="s">
        <v>134</v>
      </c>
      <c r="P7" s="154"/>
      <c r="Q7" s="154" t="s">
        <v>133</v>
      </c>
    </row>
    <row r="8" s="148" customFormat="true" ht="8.1" hidden="false" customHeight="true" outlineLevel="0" collapsed="false">
      <c r="C8" s="155"/>
      <c r="D8" s="155"/>
      <c r="E8" s="155"/>
      <c r="F8" s="155"/>
      <c r="G8" s="155"/>
      <c r="H8" s="156"/>
      <c r="I8" s="155"/>
      <c r="J8" s="155"/>
      <c r="K8" s="155"/>
      <c r="L8" s="155"/>
      <c r="M8" s="155"/>
    </row>
    <row r="9" s="148" customFormat="true" ht="17" hidden="false" customHeight="false" outlineLevel="0" collapsed="false">
      <c r="A9" s="157" t="s">
        <v>16</v>
      </c>
      <c r="B9" s="157"/>
      <c r="C9" s="158"/>
      <c r="D9" s="158"/>
      <c r="E9" s="158"/>
      <c r="F9" s="158"/>
      <c r="G9" s="158"/>
      <c r="H9" s="159"/>
      <c r="I9" s="158"/>
      <c r="J9" s="158"/>
      <c r="K9" s="158"/>
      <c r="L9" s="158"/>
      <c r="M9" s="158"/>
      <c r="N9" s="160"/>
      <c r="O9" s="160"/>
      <c r="P9" s="160"/>
      <c r="Q9" s="160"/>
    </row>
    <row r="10" customFormat="false" ht="6" hidden="false" customHeight="true" outlineLevel="0" collapsed="false">
      <c r="A10" s="161"/>
      <c r="B10" s="161"/>
      <c r="C10" s="162"/>
      <c r="D10" s="162"/>
      <c r="E10" s="162"/>
      <c r="F10" s="162"/>
      <c r="G10" s="162"/>
      <c r="H10" s="163"/>
      <c r="I10" s="162"/>
      <c r="J10" s="162"/>
      <c r="K10" s="162"/>
      <c r="L10" s="162"/>
      <c r="M10" s="162"/>
      <c r="N10" s="161"/>
      <c r="O10" s="161"/>
      <c r="P10" s="161"/>
      <c r="Q10" s="161"/>
    </row>
    <row r="11" customFormat="false" ht="17" hidden="false" customHeight="false" outlineLevel="0" collapsed="false">
      <c r="A11" s="164" t="s">
        <v>17</v>
      </c>
      <c r="B11" s="164"/>
      <c r="C11" s="165" t="n">
        <v>24</v>
      </c>
      <c r="D11" s="166" t="n">
        <v>586983</v>
      </c>
      <c r="E11" s="167" t="n">
        <v>438974</v>
      </c>
      <c r="F11" s="166" t="n">
        <v>464518</v>
      </c>
      <c r="G11" s="168" t="n">
        <f aca="false">SUM(D11:F11)</f>
        <v>1490475</v>
      </c>
      <c r="H11" s="163"/>
      <c r="I11" s="169" t="n">
        <v>6</v>
      </c>
      <c r="J11" s="167" t="n">
        <v>106615</v>
      </c>
      <c r="K11" s="166" t="n">
        <v>83069</v>
      </c>
      <c r="L11" s="167" t="n">
        <v>64472</v>
      </c>
      <c r="M11" s="170" t="n">
        <f aca="false">SUM(J11:L11)</f>
        <v>254156</v>
      </c>
      <c r="N11" s="171"/>
      <c r="O11" s="172" t="n">
        <f aca="false">I11/C11</f>
        <v>0.25</v>
      </c>
      <c r="P11" s="173"/>
      <c r="Q11" s="174" t="n">
        <f aca="false">M11/G11</f>
        <v>0.170520136198192</v>
      </c>
    </row>
    <row r="12" customFormat="false" ht="9" hidden="false" customHeight="true" outlineLevel="0" collapsed="false">
      <c r="A12" s="161"/>
      <c r="B12" s="175"/>
      <c r="C12" s="171"/>
      <c r="D12" s="171"/>
      <c r="E12" s="171"/>
      <c r="F12" s="171"/>
      <c r="G12" s="171"/>
      <c r="H12" s="176"/>
      <c r="I12" s="171"/>
      <c r="J12" s="171"/>
      <c r="K12" s="171"/>
      <c r="L12" s="171"/>
      <c r="M12" s="171"/>
      <c r="N12" s="171"/>
      <c r="O12" s="161"/>
      <c r="P12" s="161"/>
      <c r="Q12" s="161"/>
    </row>
    <row r="13" customFormat="false" ht="17" hidden="false" customHeight="false" outlineLevel="0" collapsed="false">
      <c r="A13" s="164" t="s">
        <v>18</v>
      </c>
      <c r="B13" s="164"/>
      <c r="C13" s="165" t="n">
        <v>3</v>
      </c>
      <c r="D13" s="166" t="n">
        <v>76770</v>
      </c>
      <c r="E13" s="167" t="n">
        <v>49687</v>
      </c>
      <c r="F13" s="166" t="n">
        <v>41590</v>
      </c>
      <c r="G13" s="168" t="n">
        <f aca="false">SUM(D13:F13)</f>
        <v>168047</v>
      </c>
      <c r="H13" s="163"/>
      <c r="I13" s="169" t="n">
        <v>1</v>
      </c>
      <c r="J13" s="167" t="n">
        <v>25000</v>
      </c>
      <c r="K13" s="166" t="n">
        <v>15000</v>
      </c>
      <c r="L13" s="167" t="n">
        <v>15000</v>
      </c>
      <c r="M13" s="170" t="n">
        <f aca="false">SUM(J13:L13)</f>
        <v>55000</v>
      </c>
      <c r="N13" s="171"/>
      <c r="O13" s="172" t="n">
        <f aca="false">I13/C13</f>
        <v>0.333333333333333</v>
      </c>
      <c r="P13" s="173"/>
      <c r="Q13" s="174" t="n">
        <f aca="false">M13/G13</f>
        <v>0.327289389278</v>
      </c>
    </row>
    <row r="14" customFormat="false" ht="9" hidden="false" customHeight="true" outlineLevel="0" collapsed="false">
      <c r="A14" s="161"/>
      <c r="B14" s="175"/>
      <c r="C14" s="171"/>
      <c r="D14" s="171"/>
      <c r="E14" s="171"/>
      <c r="F14" s="171"/>
      <c r="G14" s="171"/>
      <c r="H14" s="176"/>
      <c r="I14" s="171"/>
      <c r="J14" s="171"/>
      <c r="K14" s="171"/>
      <c r="L14" s="171"/>
      <c r="M14" s="171"/>
      <c r="N14" s="171"/>
      <c r="O14" s="161"/>
      <c r="P14" s="161"/>
      <c r="Q14" s="161"/>
    </row>
    <row r="15" customFormat="false" ht="17" hidden="false" customHeight="false" outlineLevel="0" collapsed="false">
      <c r="A15" s="164" t="s">
        <v>20</v>
      </c>
      <c r="B15" s="164"/>
      <c r="C15" s="177" t="n">
        <v>9</v>
      </c>
      <c r="D15" s="178" t="n">
        <v>242725</v>
      </c>
      <c r="E15" s="179" t="n">
        <v>205848</v>
      </c>
      <c r="F15" s="178" t="n">
        <v>195827</v>
      </c>
      <c r="G15" s="180" t="n">
        <f aca="false">SUM(D15:F15)</f>
        <v>644400</v>
      </c>
      <c r="H15" s="163"/>
      <c r="I15" s="181" t="n">
        <v>2</v>
      </c>
      <c r="J15" s="179" t="n">
        <v>42220</v>
      </c>
      <c r="K15" s="178" t="n">
        <v>33420</v>
      </c>
      <c r="L15" s="179" t="n">
        <v>33420</v>
      </c>
      <c r="M15" s="182" t="n">
        <f aca="false">SUM(J15:L15)</f>
        <v>109060</v>
      </c>
      <c r="N15" s="171"/>
      <c r="O15" s="183" t="n">
        <f aca="false">I15/C15</f>
        <v>0.222222222222222</v>
      </c>
      <c r="P15" s="184"/>
      <c r="Q15" s="185" t="n">
        <f aca="false">M15/G15</f>
        <v>0.169242706393544</v>
      </c>
    </row>
    <row r="16" customFormat="false" ht="17" hidden="false" customHeight="false" outlineLevel="0" collapsed="false">
      <c r="A16" s="164" t="s">
        <v>27</v>
      </c>
      <c r="B16" s="164"/>
      <c r="C16" s="186" t="n">
        <v>3</v>
      </c>
      <c r="D16" s="187" t="n">
        <v>28900</v>
      </c>
      <c r="E16" s="163" t="n">
        <v>24525</v>
      </c>
      <c r="F16" s="187" t="n">
        <v>27950</v>
      </c>
      <c r="G16" s="188" t="n">
        <f aca="false">SUM(D16:F16)</f>
        <v>81375</v>
      </c>
      <c r="H16" s="163"/>
      <c r="I16" s="189" t="n">
        <v>1</v>
      </c>
      <c r="J16" s="163" t="n">
        <v>3700</v>
      </c>
      <c r="K16" s="187" t="n">
        <v>1600</v>
      </c>
      <c r="L16" s="163" t="n">
        <v>3600</v>
      </c>
      <c r="M16" s="190" t="n">
        <f aca="false">SUM(J16:L16)</f>
        <v>8900</v>
      </c>
      <c r="N16" s="171"/>
      <c r="O16" s="191" t="n">
        <f aca="false">I16/C16</f>
        <v>0.333333333333333</v>
      </c>
      <c r="P16" s="192"/>
      <c r="Q16" s="193" t="n">
        <f aca="false">M16/G16</f>
        <v>0.10937019969278</v>
      </c>
    </row>
    <row r="17" customFormat="false" ht="17" hidden="false" customHeight="false" outlineLevel="0" collapsed="false">
      <c r="A17" s="164" t="s">
        <v>19</v>
      </c>
      <c r="B17" s="164"/>
      <c r="C17" s="186" t="n">
        <v>15</v>
      </c>
      <c r="D17" s="187" t="n">
        <v>525799</v>
      </c>
      <c r="E17" s="163" t="n">
        <v>403377</v>
      </c>
      <c r="F17" s="187" t="n">
        <v>335137</v>
      </c>
      <c r="G17" s="188" t="n">
        <f aca="false">SUM(D17:F17)</f>
        <v>1264313</v>
      </c>
      <c r="H17" s="163"/>
      <c r="I17" s="189" t="n">
        <v>4</v>
      </c>
      <c r="J17" s="163" t="n">
        <v>73870</v>
      </c>
      <c r="K17" s="187" t="n">
        <v>73560</v>
      </c>
      <c r="L17" s="163" t="n">
        <v>64610</v>
      </c>
      <c r="M17" s="190" t="n">
        <f aca="false">SUM(J17:L17)</f>
        <v>212040</v>
      </c>
      <c r="N17" s="171"/>
      <c r="O17" s="191" t="n">
        <f aca="false">I17/C17</f>
        <v>0.266666666666667</v>
      </c>
      <c r="P17" s="192"/>
      <c r="Q17" s="193" t="n">
        <f aca="false">M17/G17</f>
        <v>0.167711634698053</v>
      </c>
    </row>
    <row r="18" customFormat="false" ht="17" hidden="false" customHeight="false" outlineLevel="0" collapsed="false">
      <c r="A18" s="164" t="s">
        <v>23</v>
      </c>
      <c r="B18" s="164"/>
      <c r="C18" s="186" t="n">
        <v>14</v>
      </c>
      <c r="D18" s="187" t="n">
        <v>297448</v>
      </c>
      <c r="E18" s="163" t="n">
        <v>188017</v>
      </c>
      <c r="F18" s="187" t="n">
        <v>137346</v>
      </c>
      <c r="G18" s="188" t="n">
        <f aca="false">SUM(D18:F18)</f>
        <v>622811</v>
      </c>
      <c r="H18" s="163"/>
      <c r="I18" s="189" t="n">
        <v>1</v>
      </c>
      <c r="J18" s="163" t="n">
        <v>17407</v>
      </c>
      <c r="K18" s="187" t="n">
        <v>11853</v>
      </c>
      <c r="L18" s="163" t="n">
        <v>2927</v>
      </c>
      <c r="M18" s="190" t="n">
        <f aca="false">SUM(J18:L18)</f>
        <v>32187</v>
      </c>
      <c r="N18" s="171"/>
      <c r="O18" s="191" t="n">
        <f aca="false">I18/C18</f>
        <v>0.0714285714285714</v>
      </c>
      <c r="P18" s="192"/>
      <c r="Q18" s="193" t="n">
        <f aca="false">M18/G18</f>
        <v>0.0516802047491133</v>
      </c>
    </row>
    <row r="19" customFormat="false" ht="17" hidden="false" customHeight="false" outlineLevel="0" collapsed="false">
      <c r="A19" s="164" t="s">
        <v>28</v>
      </c>
      <c r="B19" s="164"/>
      <c r="C19" s="186" t="n">
        <v>1</v>
      </c>
      <c r="D19" s="187" t="n">
        <v>20000</v>
      </c>
      <c r="E19" s="163" t="n">
        <v>19500</v>
      </c>
      <c r="F19" s="187" t="n">
        <v>20500</v>
      </c>
      <c r="G19" s="188" t="n">
        <f aca="false">SUM(D19:F19)</f>
        <v>60000</v>
      </c>
      <c r="H19" s="163"/>
      <c r="I19" s="189" t="n">
        <v>0</v>
      </c>
      <c r="J19" s="163" t="n">
        <v>0</v>
      </c>
      <c r="K19" s="187" t="n">
        <v>0</v>
      </c>
      <c r="L19" s="163" t="n">
        <v>0</v>
      </c>
      <c r="M19" s="190" t="n">
        <f aca="false">SUM(J19:L19)</f>
        <v>0</v>
      </c>
      <c r="N19" s="171"/>
      <c r="O19" s="191" t="n">
        <f aca="false">I19/C19</f>
        <v>0</v>
      </c>
      <c r="P19" s="192"/>
      <c r="Q19" s="193" t="n">
        <f aca="false">M19/G19</f>
        <v>0</v>
      </c>
    </row>
    <row r="20" customFormat="false" ht="17" hidden="false" customHeight="false" outlineLevel="0" collapsed="false">
      <c r="A20" s="164" t="s">
        <v>25</v>
      </c>
      <c r="B20" s="164"/>
      <c r="C20" s="186" t="n">
        <v>2</v>
      </c>
      <c r="D20" s="187" t="n">
        <v>26967</v>
      </c>
      <c r="E20" s="163" t="n">
        <v>15950</v>
      </c>
      <c r="F20" s="187" t="n">
        <v>19200</v>
      </c>
      <c r="G20" s="188" t="n">
        <f aca="false">SUM(D20:F20)</f>
        <v>62117</v>
      </c>
      <c r="H20" s="163"/>
      <c r="I20" s="189" t="n">
        <v>1</v>
      </c>
      <c r="J20" s="163" t="n">
        <v>10000</v>
      </c>
      <c r="K20" s="187" t="n">
        <v>4450</v>
      </c>
      <c r="L20" s="163" t="n">
        <v>4000</v>
      </c>
      <c r="M20" s="190" t="n">
        <f aca="false">SUM(J20:L20)</f>
        <v>18450</v>
      </c>
      <c r="N20" s="171"/>
      <c r="O20" s="191" t="n">
        <f aca="false">I20/C20</f>
        <v>0.5</v>
      </c>
      <c r="P20" s="192"/>
      <c r="Q20" s="193" t="n">
        <f aca="false">M20/G20</f>
        <v>0.297020139414331</v>
      </c>
    </row>
    <row r="21" customFormat="false" ht="17" hidden="false" customHeight="false" outlineLevel="0" collapsed="false">
      <c r="A21" s="164" t="s">
        <v>22</v>
      </c>
      <c r="B21" s="164"/>
      <c r="C21" s="186" t="n">
        <v>16</v>
      </c>
      <c r="D21" s="187" t="n">
        <v>318275</v>
      </c>
      <c r="E21" s="163" t="n">
        <v>251893</v>
      </c>
      <c r="F21" s="187" t="n">
        <v>141058</v>
      </c>
      <c r="G21" s="188" t="n">
        <f aca="false">SUM(D21:F21)</f>
        <v>711226</v>
      </c>
      <c r="H21" s="163"/>
      <c r="I21" s="189" t="n">
        <v>1</v>
      </c>
      <c r="J21" s="163" t="n">
        <v>23250</v>
      </c>
      <c r="K21" s="187" t="n">
        <v>21000</v>
      </c>
      <c r="L21" s="163" t="n">
        <v>4300</v>
      </c>
      <c r="M21" s="190" t="n">
        <f aca="false">SUM(J21:L21)</f>
        <v>48550</v>
      </c>
      <c r="N21" s="171"/>
      <c r="O21" s="191" t="n">
        <f aca="false">I21/C21</f>
        <v>0.0625</v>
      </c>
      <c r="P21" s="192"/>
      <c r="Q21" s="193" t="n">
        <f aca="false">M21/G21</f>
        <v>0.0682624088545694</v>
      </c>
    </row>
    <row r="22" customFormat="false" ht="17" hidden="false" customHeight="false" outlineLevel="0" collapsed="false">
      <c r="A22" s="164" t="s">
        <v>26</v>
      </c>
      <c r="B22" s="164"/>
      <c r="C22" s="186" t="n">
        <v>1</v>
      </c>
      <c r="D22" s="187" t="n">
        <v>7290</v>
      </c>
      <c r="E22" s="163" t="n">
        <v>5050</v>
      </c>
      <c r="F22" s="187" t="n">
        <v>7090</v>
      </c>
      <c r="G22" s="188" t="n">
        <f aca="false">SUM(D22:F22)</f>
        <v>19430</v>
      </c>
      <c r="H22" s="163"/>
      <c r="I22" s="189" t="n">
        <v>1</v>
      </c>
      <c r="J22" s="163" t="n">
        <v>7290</v>
      </c>
      <c r="K22" s="187" t="n">
        <v>2550</v>
      </c>
      <c r="L22" s="163" t="n">
        <v>4590</v>
      </c>
      <c r="M22" s="190" t="n">
        <f aca="false">SUM(J22:L22)</f>
        <v>14430</v>
      </c>
      <c r="N22" s="171"/>
      <c r="O22" s="191" t="n">
        <f aca="false">I22/C22</f>
        <v>1</v>
      </c>
      <c r="P22" s="192"/>
      <c r="Q22" s="193" t="n">
        <f aca="false">M22/G22</f>
        <v>0.742665980442615</v>
      </c>
    </row>
    <row r="23" customFormat="false" ht="17" hidden="false" customHeight="false" outlineLevel="0" collapsed="false">
      <c r="A23" s="164" t="s">
        <v>21</v>
      </c>
      <c r="B23" s="164"/>
      <c r="C23" s="186" t="n">
        <v>11</v>
      </c>
      <c r="D23" s="187" t="n">
        <v>230665</v>
      </c>
      <c r="E23" s="163" t="n">
        <v>149348</v>
      </c>
      <c r="F23" s="187" t="n">
        <v>153918</v>
      </c>
      <c r="G23" s="188" t="n">
        <f aca="false">SUM(D23:F23)</f>
        <v>533931</v>
      </c>
      <c r="H23" s="163"/>
      <c r="I23" s="189" t="n">
        <v>1</v>
      </c>
      <c r="J23" s="163" t="n">
        <v>33680</v>
      </c>
      <c r="K23" s="187" t="n">
        <v>21000</v>
      </c>
      <c r="L23" s="163" t="n">
        <v>25000</v>
      </c>
      <c r="M23" s="190" t="n">
        <f aca="false">SUM(J23:L23)</f>
        <v>79680</v>
      </c>
      <c r="N23" s="171"/>
      <c r="O23" s="191" t="n">
        <f aca="false">I23/C23</f>
        <v>0.0909090909090909</v>
      </c>
      <c r="P23" s="192"/>
      <c r="Q23" s="193" t="n">
        <f aca="false">M23/G23</f>
        <v>0.149232766031566</v>
      </c>
    </row>
    <row r="24" customFormat="false" ht="17" hidden="false" customHeight="false" outlineLevel="0" collapsed="false">
      <c r="A24" s="164" t="s">
        <v>24</v>
      </c>
      <c r="B24" s="164"/>
      <c r="C24" s="186" t="n">
        <v>3</v>
      </c>
      <c r="D24" s="187" t="n">
        <v>73265</v>
      </c>
      <c r="E24" s="163" t="n">
        <v>45325</v>
      </c>
      <c r="F24" s="187" t="n">
        <v>44275</v>
      </c>
      <c r="G24" s="188" t="n">
        <f aca="false">SUM(D24:F24)</f>
        <v>162865</v>
      </c>
      <c r="H24" s="163"/>
      <c r="I24" s="189" t="n">
        <v>1</v>
      </c>
      <c r="J24" s="163" t="n">
        <v>10900</v>
      </c>
      <c r="K24" s="187" t="n">
        <v>10700</v>
      </c>
      <c r="L24" s="163" t="n">
        <v>10500</v>
      </c>
      <c r="M24" s="190" t="n">
        <f aca="false">SUM(J24:L24)</f>
        <v>32100</v>
      </c>
      <c r="N24" s="194"/>
      <c r="O24" s="191" t="n">
        <f aca="false">I24/C24</f>
        <v>0.333333333333333</v>
      </c>
      <c r="P24" s="192"/>
      <c r="Q24" s="193" t="n">
        <f aca="false">M24/G24</f>
        <v>0.197095754152212</v>
      </c>
      <c r="R24" s="161"/>
    </row>
    <row r="25" customFormat="false" ht="17" hidden="false" customHeight="false" outlineLevel="0" collapsed="false">
      <c r="A25" s="161"/>
      <c r="B25" s="175"/>
      <c r="C25" s="195"/>
      <c r="D25" s="176"/>
      <c r="E25" s="176"/>
      <c r="F25" s="176"/>
      <c r="G25" s="194"/>
      <c r="H25" s="176"/>
      <c r="I25" s="195"/>
      <c r="J25" s="176"/>
      <c r="K25" s="176"/>
      <c r="L25" s="176"/>
      <c r="M25" s="194"/>
      <c r="N25" s="171"/>
      <c r="O25" s="191"/>
      <c r="P25" s="192"/>
      <c r="Q25" s="196"/>
    </row>
    <row r="26" customFormat="false" ht="17" hidden="false" customHeight="false" outlineLevel="0" collapsed="false">
      <c r="A26" s="164" t="s">
        <v>29</v>
      </c>
      <c r="B26" s="164"/>
      <c r="C26" s="197" t="n">
        <f aca="false">SUM(C15:C24)</f>
        <v>75</v>
      </c>
      <c r="D26" s="198" t="n">
        <f aca="false">SUM(D15:D24)</f>
        <v>1771334</v>
      </c>
      <c r="E26" s="198" t="n">
        <f aca="false">SUM(E15:E24)</f>
        <v>1308833</v>
      </c>
      <c r="F26" s="198" t="n">
        <f aca="false">SUM(F15:F24)</f>
        <v>1082301</v>
      </c>
      <c r="G26" s="199" t="n">
        <f aca="false">SUM(G15:G24)</f>
        <v>4162468</v>
      </c>
      <c r="H26" s="176"/>
      <c r="I26" s="197" t="n">
        <f aca="false">SUM(I15:I24)</f>
        <v>13</v>
      </c>
      <c r="J26" s="198" t="n">
        <f aca="false">SUM(J15:J24)</f>
        <v>222317</v>
      </c>
      <c r="K26" s="198" t="n">
        <f aca="false">SUM(K15:K24)</f>
        <v>180133</v>
      </c>
      <c r="L26" s="198" t="n">
        <f aca="false">SUM(L15:L24)</f>
        <v>152947</v>
      </c>
      <c r="M26" s="199" t="n">
        <f aca="false">SUM(M15:M24)</f>
        <v>555397</v>
      </c>
      <c r="N26" s="171"/>
      <c r="O26" s="200" t="n">
        <f aca="false">I26/C26</f>
        <v>0.173333333333333</v>
      </c>
      <c r="P26" s="201"/>
      <c r="Q26" s="202" t="n">
        <f aca="false">M26/G26</f>
        <v>0.133429734474836</v>
      </c>
    </row>
    <row r="27" customFormat="false" ht="9" hidden="false" customHeight="true" outlineLevel="0" collapsed="false">
      <c r="A27" s="161"/>
      <c r="B27" s="175"/>
      <c r="C27" s="171"/>
      <c r="D27" s="171"/>
      <c r="E27" s="171"/>
      <c r="F27" s="171"/>
      <c r="G27" s="171"/>
      <c r="H27" s="176"/>
      <c r="I27" s="171"/>
      <c r="J27" s="171"/>
      <c r="K27" s="171"/>
      <c r="L27" s="171"/>
      <c r="M27" s="171"/>
      <c r="N27" s="171"/>
      <c r="O27" s="161"/>
      <c r="P27" s="161"/>
      <c r="Q27" s="161"/>
    </row>
    <row r="28" customFormat="false" ht="17" hidden="false" customHeight="false" outlineLevel="0" collapsed="false">
      <c r="A28" s="164" t="s">
        <v>32</v>
      </c>
      <c r="B28" s="164"/>
      <c r="C28" s="177" t="n">
        <v>5</v>
      </c>
      <c r="D28" s="178" t="n">
        <v>133744</v>
      </c>
      <c r="E28" s="179" t="n">
        <v>124727</v>
      </c>
      <c r="F28" s="178" t="n">
        <v>82728</v>
      </c>
      <c r="G28" s="180" t="n">
        <f aca="false">SUM(D28:F28)</f>
        <v>341199</v>
      </c>
      <c r="H28" s="163"/>
      <c r="I28" s="181" t="n">
        <v>0</v>
      </c>
      <c r="J28" s="179" t="n">
        <v>0</v>
      </c>
      <c r="K28" s="178" t="n">
        <v>0</v>
      </c>
      <c r="L28" s="179" t="n">
        <v>0</v>
      </c>
      <c r="M28" s="182" t="n">
        <f aca="false">SUM(J28:L28)</f>
        <v>0</v>
      </c>
      <c r="N28" s="176"/>
      <c r="O28" s="183" t="n">
        <f aca="false">I28/C28</f>
        <v>0</v>
      </c>
      <c r="P28" s="184"/>
      <c r="Q28" s="185" t="n">
        <f aca="false">M28/G28</f>
        <v>0</v>
      </c>
    </row>
    <row r="29" customFormat="false" ht="17" hidden="false" customHeight="false" outlineLevel="0" collapsed="false">
      <c r="A29" s="164" t="s">
        <v>31</v>
      </c>
      <c r="B29" s="164"/>
      <c r="C29" s="186" t="n">
        <v>7</v>
      </c>
      <c r="D29" s="187" t="n">
        <v>140692</v>
      </c>
      <c r="E29" s="163" t="n">
        <v>97305</v>
      </c>
      <c r="F29" s="187" t="n">
        <v>94117</v>
      </c>
      <c r="G29" s="188" t="n">
        <f aca="false">SUM(D29:F29)</f>
        <v>332114</v>
      </c>
      <c r="H29" s="163"/>
      <c r="I29" s="189" t="n">
        <v>2</v>
      </c>
      <c r="J29" s="163" t="n">
        <v>42869</v>
      </c>
      <c r="K29" s="187" t="n">
        <v>39641</v>
      </c>
      <c r="L29" s="163" t="n">
        <v>36741</v>
      </c>
      <c r="M29" s="190" t="n">
        <f aca="false">SUM(J29:L29)</f>
        <v>119251</v>
      </c>
      <c r="N29" s="176"/>
      <c r="O29" s="191" t="n">
        <f aca="false">I29/C29</f>
        <v>0.285714285714286</v>
      </c>
      <c r="P29" s="203"/>
      <c r="Q29" s="193" t="n">
        <f aca="false">M29/G29</f>
        <v>0.359066465129444</v>
      </c>
    </row>
    <row r="30" customFormat="false" ht="17" hidden="false" customHeight="false" outlineLevel="0" collapsed="false">
      <c r="A30" s="164" t="s">
        <v>30</v>
      </c>
      <c r="B30" s="164"/>
      <c r="C30" s="186" t="n">
        <v>22</v>
      </c>
      <c r="D30" s="187" t="n">
        <v>418934</v>
      </c>
      <c r="E30" s="163" t="n">
        <v>404973</v>
      </c>
      <c r="F30" s="187" t="n">
        <v>349310</v>
      </c>
      <c r="G30" s="188" t="n">
        <f aca="false">SUM(D30:F30)</f>
        <v>1173217</v>
      </c>
      <c r="H30" s="163"/>
      <c r="I30" s="189" t="n">
        <v>6</v>
      </c>
      <c r="J30" s="163" t="n">
        <v>78907</v>
      </c>
      <c r="K30" s="187" t="n">
        <v>60165</v>
      </c>
      <c r="L30" s="163" t="n">
        <v>39290</v>
      </c>
      <c r="M30" s="190" t="n">
        <f aca="false">SUM(J30:L30)</f>
        <v>178362</v>
      </c>
      <c r="N30" s="176"/>
      <c r="O30" s="191" t="n">
        <f aca="false">I30/C30</f>
        <v>0.272727272727273</v>
      </c>
      <c r="P30" s="203"/>
      <c r="Q30" s="193" t="n">
        <f aca="false">M30/G30</f>
        <v>0.152028141426522</v>
      </c>
    </row>
    <row r="31" s="205" customFormat="true" ht="17" hidden="false" customHeight="false" outlineLevel="0" collapsed="false">
      <c r="A31" s="164" t="s">
        <v>33</v>
      </c>
      <c r="B31" s="204"/>
      <c r="C31" s="186" t="n">
        <v>1</v>
      </c>
      <c r="D31" s="187" t="n">
        <v>99450</v>
      </c>
      <c r="E31" s="163" t="n">
        <v>99900</v>
      </c>
      <c r="F31" s="187" t="n">
        <v>48050</v>
      </c>
      <c r="G31" s="188" t="n">
        <f aca="false">SUM(D31:F31)</f>
        <v>247400</v>
      </c>
      <c r="H31" s="163"/>
      <c r="I31" s="189" t="n">
        <v>0</v>
      </c>
      <c r="J31" s="163" t="n">
        <v>0</v>
      </c>
      <c r="K31" s="187" t="n">
        <v>0</v>
      </c>
      <c r="L31" s="163" t="n">
        <v>0</v>
      </c>
      <c r="M31" s="190" t="n">
        <f aca="false">SUM(J31:L31)</f>
        <v>0</v>
      </c>
      <c r="N31" s="176"/>
      <c r="O31" s="191" t="n">
        <f aca="false">I31/C31</f>
        <v>0</v>
      </c>
      <c r="P31" s="203"/>
      <c r="Q31" s="193" t="n">
        <f aca="false">M31/G31</f>
        <v>0</v>
      </c>
    </row>
    <row r="32" customFormat="false" ht="17" hidden="false" customHeight="false" outlineLevel="0" collapsed="false">
      <c r="A32" s="164" t="s">
        <v>34</v>
      </c>
      <c r="B32" s="164"/>
      <c r="C32" s="186" t="n">
        <v>2</v>
      </c>
      <c r="D32" s="187" t="n">
        <v>46418</v>
      </c>
      <c r="E32" s="163" t="n">
        <v>14040</v>
      </c>
      <c r="F32" s="187" t="n">
        <v>31780</v>
      </c>
      <c r="G32" s="188" t="n">
        <f aca="false">SUM(D32:F32)</f>
        <v>92238</v>
      </c>
      <c r="H32" s="163"/>
      <c r="I32" s="189" t="n">
        <v>0</v>
      </c>
      <c r="J32" s="163" t="n">
        <v>0</v>
      </c>
      <c r="K32" s="187" t="n">
        <v>0</v>
      </c>
      <c r="L32" s="163" t="n">
        <v>0</v>
      </c>
      <c r="M32" s="190" t="n">
        <f aca="false">SUM(J32:L32)</f>
        <v>0</v>
      </c>
      <c r="N32" s="176"/>
      <c r="O32" s="191" t="n">
        <f aca="false">I32/C32</f>
        <v>0</v>
      </c>
      <c r="P32" s="203"/>
      <c r="Q32" s="193" t="n">
        <f aca="false">M32/G32</f>
        <v>0</v>
      </c>
    </row>
    <row r="33" customFormat="false" ht="17" hidden="false" customHeight="false" outlineLevel="0" collapsed="false">
      <c r="A33" s="161"/>
      <c r="B33" s="175"/>
      <c r="C33" s="195"/>
      <c r="D33" s="176"/>
      <c r="E33" s="176"/>
      <c r="F33" s="176"/>
      <c r="G33" s="194"/>
      <c r="H33" s="176"/>
      <c r="I33" s="195"/>
      <c r="J33" s="176"/>
      <c r="K33" s="176"/>
      <c r="L33" s="176"/>
      <c r="M33" s="194"/>
      <c r="N33" s="171"/>
      <c r="O33" s="191"/>
      <c r="P33" s="203"/>
      <c r="Q33" s="196"/>
    </row>
    <row r="34" customFormat="false" ht="17" hidden="false" customHeight="false" outlineLevel="0" collapsed="false">
      <c r="A34" s="164" t="s">
        <v>29</v>
      </c>
      <c r="B34" s="164"/>
      <c r="C34" s="197" t="n">
        <f aca="false">SUM(C28:C32)</f>
        <v>37</v>
      </c>
      <c r="D34" s="198" t="n">
        <f aca="false">SUM(D28:D32)</f>
        <v>839238</v>
      </c>
      <c r="E34" s="198" t="n">
        <f aca="false">SUM(E28:E32)</f>
        <v>740945</v>
      </c>
      <c r="F34" s="198" t="n">
        <f aca="false">SUM(F28:F32)</f>
        <v>605985</v>
      </c>
      <c r="G34" s="199" t="n">
        <f aca="false">SUM(G28:G32)</f>
        <v>2186168</v>
      </c>
      <c r="H34" s="176"/>
      <c r="I34" s="197" t="n">
        <f aca="false">SUM(I28:I32)</f>
        <v>8</v>
      </c>
      <c r="J34" s="198" t="n">
        <f aca="false">SUM(J28:J32)</f>
        <v>121776</v>
      </c>
      <c r="K34" s="198" t="n">
        <f aca="false">SUM(K28:K32)</f>
        <v>99806</v>
      </c>
      <c r="L34" s="198" t="n">
        <f aca="false">SUM(L28:L32)</f>
        <v>76031</v>
      </c>
      <c r="M34" s="199" t="n">
        <f aca="false">SUM(M28:M32)</f>
        <v>297613</v>
      </c>
      <c r="N34" s="171"/>
      <c r="O34" s="200" t="n">
        <f aca="false">I34/C34</f>
        <v>0.216216216216216</v>
      </c>
      <c r="P34" s="201"/>
      <c r="Q34" s="202" t="n">
        <f aca="false">M34/G34</f>
        <v>0.136134551415994</v>
      </c>
    </row>
    <row r="35" customFormat="false" ht="6" hidden="false" customHeight="true" outlineLevel="0" collapsed="false">
      <c r="A35" s="161"/>
      <c r="B35" s="175"/>
      <c r="C35" s="171"/>
      <c r="D35" s="171"/>
      <c r="E35" s="171"/>
      <c r="F35" s="171"/>
      <c r="G35" s="171"/>
      <c r="H35" s="176"/>
      <c r="I35" s="171"/>
      <c r="J35" s="171"/>
      <c r="K35" s="171"/>
      <c r="L35" s="171"/>
      <c r="M35" s="171"/>
      <c r="N35" s="171"/>
      <c r="O35" s="161"/>
      <c r="P35" s="161"/>
      <c r="Q35" s="161"/>
    </row>
    <row r="36" s="210" customFormat="true" ht="17" hidden="false" customHeight="false" outlineLevel="0" collapsed="false">
      <c r="A36" s="206" t="s">
        <v>35</v>
      </c>
      <c r="B36" s="206"/>
      <c r="C36" s="207"/>
      <c r="D36" s="207"/>
      <c r="E36" s="207"/>
      <c r="F36" s="207"/>
      <c r="G36" s="207"/>
      <c r="H36" s="208"/>
      <c r="I36" s="207"/>
      <c r="J36" s="207"/>
      <c r="K36" s="207"/>
      <c r="L36" s="207"/>
      <c r="M36" s="207"/>
      <c r="N36" s="207"/>
      <c r="O36" s="209"/>
      <c r="P36" s="209"/>
      <c r="Q36" s="209"/>
    </row>
    <row r="37" s="210" customFormat="true" ht="17" hidden="false" customHeight="false" outlineLevel="0" collapsed="false">
      <c r="A37" s="206" t="s">
        <v>36</v>
      </c>
      <c r="B37" s="206"/>
      <c r="C37" s="207" t="n">
        <f aca="false">C34+C26+C13+C11</f>
        <v>139</v>
      </c>
      <c r="D37" s="207" t="n">
        <f aca="false">D34+D26+D13+D11</f>
        <v>3274325</v>
      </c>
      <c r="E37" s="207" t="n">
        <f aca="false">E34+E26+E13+E11</f>
        <v>2538439</v>
      </c>
      <c r="F37" s="207" t="n">
        <f aca="false">F34+F26+F13+F11</f>
        <v>2194394</v>
      </c>
      <c r="G37" s="207" t="n">
        <f aca="false">G34+G26+G13+G11</f>
        <v>8007158</v>
      </c>
      <c r="H37" s="208"/>
      <c r="I37" s="207" t="n">
        <f aca="false">I34+I26+I13+I11</f>
        <v>28</v>
      </c>
      <c r="J37" s="207" t="n">
        <f aca="false">J34+J26+J13+J11</f>
        <v>475708</v>
      </c>
      <c r="K37" s="207" t="n">
        <f aca="false">K34+K26+K13+K11</f>
        <v>378008</v>
      </c>
      <c r="L37" s="207" t="n">
        <f aca="false">L34+L26+L13+L11</f>
        <v>308450</v>
      </c>
      <c r="M37" s="207" t="n">
        <f aca="false">M34+M26+M13+M11</f>
        <v>1162166</v>
      </c>
      <c r="N37" s="211"/>
      <c r="O37" s="212" t="n">
        <f aca="false">I37/C37</f>
        <v>0.201438848920863</v>
      </c>
      <c r="P37" s="212"/>
      <c r="Q37" s="212" t="n">
        <f aca="false">M37/G37</f>
        <v>0.145140885192974</v>
      </c>
    </row>
    <row r="38" customFormat="false" ht="7.5" hidden="false" customHeight="true" outlineLevel="0" collapsed="false">
      <c r="A38" s="161"/>
      <c r="B38" s="175"/>
      <c r="C38" s="171"/>
      <c r="D38" s="171"/>
      <c r="E38" s="171"/>
      <c r="F38" s="171"/>
      <c r="G38" s="171"/>
      <c r="H38" s="176"/>
      <c r="I38" s="171"/>
      <c r="J38" s="171"/>
      <c r="K38" s="171"/>
      <c r="L38" s="171"/>
      <c r="M38" s="171"/>
      <c r="N38" s="171"/>
      <c r="O38" s="161"/>
      <c r="P38" s="161"/>
      <c r="Q38" s="161"/>
    </row>
    <row r="39" customFormat="false" ht="17" hidden="false" customHeight="false" outlineLevel="0" collapsed="false">
      <c r="A39" s="157" t="s">
        <v>37</v>
      </c>
      <c r="B39" s="164"/>
      <c r="C39" s="171"/>
      <c r="D39" s="171"/>
      <c r="E39" s="171"/>
      <c r="F39" s="171"/>
      <c r="G39" s="171"/>
      <c r="H39" s="176"/>
      <c r="I39" s="171"/>
      <c r="J39" s="171"/>
      <c r="K39" s="171"/>
      <c r="L39" s="171"/>
      <c r="M39" s="171"/>
      <c r="N39" s="171"/>
      <c r="O39" s="161"/>
      <c r="P39" s="161"/>
      <c r="Q39" s="161"/>
    </row>
    <row r="40" customFormat="false" ht="8.1" hidden="false" customHeight="true" outlineLevel="0" collapsed="false">
      <c r="A40" s="0"/>
      <c r="B40" s="175"/>
      <c r="C40" s="171"/>
      <c r="D40" s="171"/>
      <c r="E40" s="171"/>
      <c r="F40" s="171"/>
      <c r="G40" s="171"/>
      <c r="H40" s="176"/>
      <c r="I40" s="171"/>
      <c r="J40" s="171"/>
      <c r="K40" s="171"/>
      <c r="L40" s="171"/>
      <c r="M40" s="171"/>
      <c r="N40" s="171"/>
      <c r="O40" s="161"/>
      <c r="P40" s="161"/>
      <c r="Q40" s="161"/>
    </row>
    <row r="41" customFormat="false" ht="17" hidden="false" customHeight="false" outlineLevel="0" collapsed="false">
      <c r="A41" s="164" t="s">
        <v>54</v>
      </c>
      <c r="B41" s="164"/>
      <c r="C41" s="177" t="n">
        <v>2</v>
      </c>
      <c r="D41" s="178" t="n">
        <v>11500</v>
      </c>
      <c r="E41" s="179" t="n">
        <v>74050</v>
      </c>
      <c r="F41" s="178" t="n">
        <v>19500</v>
      </c>
      <c r="G41" s="180" t="n">
        <f aca="false">SUM(D41:F41)</f>
        <v>105050</v>
      </c>
      <c r="H41" s="163"/>
      <c r="I41" s="181" t="n">
        <v>0</v>
      </c>
      <c r="J41" s="179" t="n">
        <v>0</v>
      </c>
      <c r="K41" s="178" t="n">
        <v>0</v>
      </c>
      <c r="L41" s="179" t="n">
        <v>0</v>
      </c>
      <c r="M41" s="182" t="n">
        <f aca="false">SUM(J41:L41)</f>
        <v>0</v>
      </c>
      <c r="N41" s="171"/>
      <c r="O41" s="183" t="n">
        <f aca="false">I41/C41</f>
        <v>0</v>
      </c>
      <c r="P41" s="184"/>
      <c r="Q41" s="185" t="n">
        <f aca="false">M41/G41</f>
        <v>0</v>
      </c>
    </row>
    <row r="42" customFormat="false" ht="17" hidden="false" customHeight="false" outlineLevel="0" collapsed="false">
      <c r="A42" s="164" t="s">
        <v>55</v>
      </c>
      <c r="B42" s="164"/>
      <c r="C42" s="186" t="n">
        <v>2</v>
      </c>
      <c r="D42" s="187" t="n">
        <v>37371</v>
      </c>
      <c r="E42" s="163" t="n">
        <v>21478</v>
      </c>
      <c r="F42" s="187" t="n">
        <v>21478</v>
      </c>
      <c r="G42" s="188" t="n">
        <f aca="false">SUM(D42:F42)</f>
        <v>80327</v>
      </c>
      <c r="H42" s="163"/>
      <c r="I42" s="189" t="n">
        <v>0</v>
      </c>
      <c r="J42" s="163" t="n">
        <v>0</v>
      </c>
      <c r="K42" s="187" t="n">
        <v>0</v>
      </c>
      <c r="L42" s="163" t="n">
        <v>0</v>
      </c>
      <c r="M42" s="190" t="n">
        <f aca="false">SUM(J42:L42)</f>
        <v>0</v>
      </c>
      <c r="N42" s="171"/>
      <c r="O42" s="191" t="n">
        <f aca="false">I42/C42</f>
        <v>0</v>
      </c>
      <c r="P42" s="192"/>
      <c r="Q42" s="193" t="n">
        <f aca="false">M42/G42</f>
        <v>0</v>
      </c>
    </row>
    <row r="43" customFormat="false" ht="17" hidden="false" customHeight="false" outlineLevel="0" collapsed="false">
      <c r="A43" s="164" t="s">
        <v>47</v>
      </c>
      <c r="B43" s="164"/>
      <c r="C43" s="186" t="n">
        <v>2</v>
      </c>
      <c r="D43" s="187" t="n">
        <v>92665</v>
      </c>
      <c r="E43" s="163" t="n">
        <v>24580</v>
      </c>
      <c r="F43" s="187" t="n">
        <v>24520</v>
      </c>
      <c r="G43" s="188" t="n">
        <f aca="false">SUM(D43:F43)</f>
        <v>141765</v>
      </c>
      <c r="H43" s="163"/>
      <c r="I43" s="189" t="n">
        <v>2</v>
      </c>
      <c r="J43" s="163" t="n">
        <v>44000</v>
      </c>
      <c r="K43" s="187" t="n">
        <v>18000</v>
      </c>
      <c r="L43" s="163" t="n">
        <v>21000</v>
      </c>
      <c r="M43" s="190" t="n">
        <f aca="false">SUM(J43:L43)</f>
        <v>83000</v>
      </c>
      <c r="N43" s="171"/>
      <c r="O43" s="191" t="n">
        <f aca="false">I43/C43</f>
        <v>1</v>
      </c>
      <c r="P43" s="192"/>
      <c r="Q43" s="193" t="n">
        <f aca="false">M43/G43</f>
        <v>0.585475963742814</v>
      </c>
    </row>
    <row r="44" customFormat="false" ht="17" hidden="false" customHeight="false" outlineLevel="0" collapsed="false">
      <c r="A44" s="164" t="s">
        <v>57</v>
      </c>
      <c r="B44" s="164"/>
      <c r="C44" s="186" t="n">
        <v>1</v>
      </c>
      <c r="D44" s="187" t="n">
        <v>12480</v>
      </c>
      <c r="E44" s="163" t="n">
        <v>26375</v>
      </c>
      <c r="F44" s="187" t="n">
        <v>8442</v>
      </c>
      <c r="G44" s="188" t="n">
        <f aca="false">SUM(D44:F44)</f>
        <v>47297</v>
      </c>
      <c r="H44" s="163"/>
      <c r="I44" s="189" t="n">
        <v>0</v>
      </c>
      <c r="J44" s="163" t="n">
        <v>0</v>
      </c>
      <c r="K44" s="187" t="n">
        <v>0</v>
      </c>
      <c r="L44" s="163" t="n">
        <v>0</v>
      </c>
      <c r="M44" s="190" t="n">
        <f aca="false">SUM(J44:L44)</f>
        <v>0</v>
      </c>
      <c r="N44" s="171"/>
      <c r="O44" s="191" t="n">
        <f aca="false">I44/C44</f>
        <v>0</v>
      </c>
      <c r="P44" s="192"/>
      <c r="Q44" s="193" t="n">
        <f aca="false">M44/G44</f>
        <v>0</v>
      </c>
    </row>
    <row r="45" customFormat="false" ht="17" hidden="false" customHeight="false" outlineLevel="0" collapsed="false">
      <c r="A45" s="164" t="s">
        <v>42</v>
      </c>
      <c r="B45" s="161"/>
      <c r="C45" s="186" t="n">
        <v>56</v>
      </c>
      <c r="D45" s="187" t="n">
        <v>1664096</v>
      </c>
      <c r="E45" s="163" t="n">
        <v>1535110</v>
      </c>
      <c r="F45" s="187" t="n">
        <v>1202893</v>
      </c>
      <c r="G45" s="188" t="n">
        <f aca="false">SUM(D45:F45)</f>
        <v>4402099</v>
      </c>
      <c r="H45" s="163"/>
      <c r="I45" s="189" t="n">
        <v>10</v>
      </c>
      <c r="J45" s="163" t="n">
        <v>213104</v>
      </c>
      <c r="K45" s="187" t="n">
        <v>229204</v>
      </c>
      <c r="L45" s="163" t="n">
        <v>199804</v>
      </c>
      <c r="M45" s="190" t="n">
        <f aca="false">SUM(J45:L45)</f>
        <v>642112</v>
      </c>
      <c r="N45" s="171"/>
      <c r="O45" s="191" t="n">
        <f aca="false">I45/C45</f>
        <v>0.178571428571429</v>
      </c>
      <c r="P45" s="192"/>
      <c r="Q45" s="193" t="n">
        <f aca="false">M45/G45</f>
        <v>0.14586496123781</v>
      </c>
    </row>
    <row r="46" customFormat="false" ht="17" hidden="false" customHeight="false" outlineLevel="0" collapsed="false">
      <c r="A46" s="164" t="s">
        <v>48</v>
      </c>
      <c r="B46" s="164"/>
      <c r="C46" s="186" t="n">
        <v>7</v>
      </c>
      <c r="D46" s="187" t="n">
        <v>97479</v>
      </c>
      <c r="E46" s="163" t="n">
        <v>107089</v>
      </c>
      <c r="F46" s="187" t="n">
        <v>92271</v>
      </c>
      <c r="G46" s="188" t="n">
        <f aca="false">SUM(D46:F46)</f>
        <v>296839</v>
      </c>
      <c r="H46" s="163"/>
      <c r="I46" s="189" t="n">
        <v>2</v>
      </c>
      <c r="J46" s="163" t="n">
        <v>17690</v>
      </c>
      <c r="K46" s="187" t="n">
        <v>21950</v>
      </c>
      <c r="L46" s="163" t="n">
        <v>21650</v>
      </c>
      <c r="M46" s="190" t="n">
        <f aca="false">SUM(J46:L46)</f>
        <v>61290</v>
      </c>
      <c r="N46" s="171"/>
      <c r="O46" s="191" t="n">
        <f aca="false">I46/C46</f>
        <v>0.285714285714286</v>
      </c>
      <c r="P46" s="192"/>
      <c r="Q46" s="193" t="n">
        <f aca="false">M46/G46</f>
        <v>0.206475564194732</v>
      </c>
    </row>
    <row r="47" customFormat="false" ht="17" hidden="false" customHeight="false" outlineLevel="0" collapsed="false">
      <c r="A47" s="164" t="s">
        <v>53</v>
      </c>
      <c r="B47" s="164"/>
      <c r="C47" s="186" t="n">
        <v>8</v>
      </c>
      <c r="D47" s="187" t="n">
        <v>188248</v>
      </c>
      <c r="E47" s="163" t="n">
        <v>199276</v>
      </c>
      <c r="F47" s="187" t="n">
        <v>106659</v>
      </c>
      <c r="G47" s="188" t="n">
        <f aca="false">SUM(D47:F47)</f>
        <v>494183</v>
      </c>
      <c r="H47" s="163"/>
      <c r="I47" s="189" t="n">
        <v>0</v>
      </c>
      <c r="J47" s="163" t="n">
        <v>0</v>
      </c>
      <c r="K47" s="187" t="n">
        <v>0</v>
      </c>
      <c r="L47" s="163" t="n">
        <v>0</v>
      </c>
      <c r="M47" s="190" t="n">
        <f aca="false">SUM(J47:L47)</f>
        <v>0</v>
      </c>
      <c r="N47" s="171"/>
      <c r="O47" s="191" t="n">
        <f aca="false">I47/C47</f>
        <v>0</v>
      </c>
      <c r="P47" s="192"/>
      <c r="Q47" s="193" t="n">
        <f aca="false">M47/G47</f>
        <v>0</v>
      </c>
    </row>
    <row r="48" customFormat="false" ht="17" hidden="false" customHeight="false" outlineLevel="0" collapsed="false">
      <c r="A48" s="164" t="s">
        <v>51</v>
      </c>
      <c r="B48" s="164"/>
      <c r="C48" s="186" t="n">
        <v>2</v>
      </c>
      <c r="D48" s="187" t="n">
        <v>116137</v>
      </c>
      <c r="E48" s="163" t="n">
        <v>114421</v>
      </c>
      <c r="F48" s="187" t="n">
        <v>55500</v>
      </c>
      <c r="G48" s="188" t="n">
        <f aca="false">SUM(D48:F48)</f>
        <v>286058</v>
      </c>
      <c r="H48" s="163"/>
      <c r="I48" s="189" t="n">
        <v>1</v>
      </c>
      <c r="J48" s="163" t="n">
        <v>16316</v>
      </c>
      <c r="K48" s="187" t="n">
        <v>15000</v>
      </c>
      <c r="L48" s="163" t="n">
        <v>11500</v>
      </c>
      <c r="M48" s="190" t="n">
        <f aca="false">SUM(J48:L48)</f>
        <v>42816</v>
      </c>
      <c r="N48" s="171"/>
      <c r="O48" s="191" t="n">
        <f aca="false">I48/C48</f>
        <v>0.5</v>
      </c>
      <c r="P48" s="192"/>
      <c r="Q48" s="193" t="n">
        <f aca="false">M48/G48</f>
        <v>0.149675939844367</v>
      </c>
    </row>
    <row r="49" customFormat="false" ht="17" hidden="false" customHeight="false" outlineLevel="0" collapsed="false">
      <c r="A49" s="164" t="s">
        <v>52</v>
      </c>
      <c r="B49" s="164"/>
      <c r="C49" s="186" t="n">
        <v>7</v>
      </c>
      <c r="D49" s="187" t="n">
        <v>462690</v>
      </c>
      <c r="E49" s="163" t="n">
        <v>429177</v>
      </c>
      <c r="F49" s="187" t="n">
        <v>324815</v>
      </c>
      <c r="G49" s="188" t="n">
        <f aca="false">SUM(D49:F49)</f>
        <v>1216682</v>
      </c>
      <c r="H49" s="163"/>
      <c r="I49" s="189" t="n">
        <v>0</v>
      </c>
      <c r="J49" s="163" t="n">
        <v>0</v>
      </c>
      <c r="K49" s="187" t="n">
        <v>0</v>
      </c>
      <c r="L49" s="163" t="n">
        <v>0</v>
      </c>
      <c r="M49" s="190" t="n">
        <f aca="false">SUM(J49:L49)</f>
        <v>0</v>
      </c>
      <c r="N49" s="171"/>
      <c r="O49" s="191" t="n">
        <f aca="false">I49/C49</f>
        <v>0</v>
      </c>
      <c r="P49" s="192"/>
      <c r="Q49" s="193" t="n">
        <f aca="false">M49/G49</f>
        <v>0</v>
      </c>
    </row>
    <row r="50" customFormat="false" ht="17" hidden="false" customHeight="false" outlineLevel="0" collapsed="false">
      <c r="A50" s="164" t="s">
        <v>40</v>
      </c>
      <c r="B50" s="164"/>
      <c r="C50" s="186" t="n">
        <v>95</v>
      </c>
      <c r="D50" s="187" t="n">
        <v>2972058</v>
      </c>
      <c r="E50" s="163" t="n">
        <v>2933237</v>
      </c>
      <c r="F50" s="187" t="n">
        <v>2403243</v>
      </c>
      <c r="G50" s="188" t="n">
        <f aca="false">SUM(D50:F50)</f>
        <v>8308538</v>
      </c>
      <c r="H50" s="163"/>
      <c r="I50" s="189" t="n">
        <v>27</v>
      </c>
      <c r="J50" s="163" t="n">
        <v>552880</v>
      </c>
      <c r="K50" s="187" t="n">
        <v>578589</v>
      </c>
      <c r="L50" s="163" t="n">
        <v>439114</v>
      </c>
      <c r="M50" s="190" t="n">
        <f aca="false">SUM(J50:L50)</f>
        <v>1570583</v>
      </c>
      <c r="N50" s="171"/>
      <c r="O50" s="191" t="n">
        <f aca="false">I50/C50</f>
        <v>0.284210526315789</v>
      </c>
      <c r="P50" s="192"/>
      <c r="Q50" s="193" t="n">
        <f aca="false">M50/G50</f>
        <v>0.18903241460772</v>
      </c>
    </row>
    <row r="51" customFormat="false" ht="17" hidden="false" customHeight="false" outlineLevel="0" collapsed="false">
      <c r="A51" s="164" t="s">
        <v>39</v>
      </c>
      <c r="B51" s="164"/>
      <c r="C51" s="186" t="n">
        <v>88</v>
      </c>
      <c r="D51" s="187" t="n">
        <v>2826522</v>
      </c>
      <c r="E51" s="163" t="n">
        <v>2400911</v>
      </c>
      <c r="F51" s="187" t="n">
        <v>2099125</v>
      </c>
      <c r="G51" s="188" t="n">
        <f aca="false">SUM(D51:F51)</f>
        <v>7326558</v>
      </c>
      <c r="H51" s="163"/>
      <c r="I51" s="189" t="n">
        <v>28</v>
      </c>
      <c r="J51" s="163" t="n">
        <v>645275</v>
      </c>
      <c r="K51" s="187" t="n">
        <v>568064</v>
      </c>
      <c r="L51" s="163" t="n">
        <v>504952</v>
      </c>
      <c r="M51" s="190" t="n">
        <f aca="false">SUM(J51:L51)</f>
        <v>1718291</v>
      </c>
      <c r="N51" s="171"/>
      <c r="O51" s="191" t="n">
        <f aca="false">I51/C51</f>
        <v>0.318181818181818</v>
      </c>
      <c r="P51" s="192"/>
      <c r="Q51" s="193" t="n">
        <f aca="false">M51/G51</f>
        <v>0.234529092651693</v>
      </c>
    </row>
    <row r="52" customFormat="false" ht="17" hidden="false" customHeight="false" outlineLevel="0" collapsed="false">
      <c r="A52" s="164" t="s">
        <v>38</v>
      </c>
      <c r="B52" s="164"/>
      <c r="C52" s="186" t="n">
        <v>110</v>
      </c>
      <c r="D52" s="187" t="n">
        <v>4231001</v>
      </c>
      <c r="E52" s="163" t="n">
        <v>3932136</v>
      </c>
      <c r="F52" s="187" t="n">
        <v>3300663</v>
      </c>
      <c r="G52" s="188" t="n">
        <f aca="false">SUM(D52:F52)</f>
        <v>11463800</v>
      </c>
      <c r="H52" s="163"/>
      <c r="I52" s="189" t="n">
        <v>37</v>
      </c>
      <c r="J52" s="163" t="n">
        <v>859832</v>
      </c>
      <c r="K52" s="187" t="n">
        <v>756400</v>
      </c>
      <c r="L52" s="163" t="n">
        <v>694062</v>
      </c>
      <c r="M52" s="190" t="n">
        <f aca="false">SUM(J52:L52)</f>
        <v>2310294</v>
      </c>
      <c r="N52" s="171"/>
      <c r="O52" s="191" t="n">
        <f aca="false">I52/C52</f>
        <v>0.336363636363636</v>
      </c>
      <c r="P52" s="192"/>
      <c r="Q52" s="193" t="n">
        <f aca="false">M52/G52</f>
        <v>0.201529510284548</v>
      </c>
    </row>
    <row r="53" customFormat="false" ht="17" hidden="false" customHeight="false" outlineLevel="0" collapsed="false">
      <c r="A53" s="164" t="s">
        <v>45</v>
      </c>
      <c r="B53" s="164"/>
      <c r="C53" s="186" t="n">
        <v>32</v>
      </c>
      <c r="D53" s="187" t="n">
        <v>977603</v>
      </c>
      <c r="E53" s="163" t="n">
        <v>1022562</v>
      </c>
      <c r="F53" s="187" t="n">
        <v>867023</v>
      </c>
      <c r="G53" s="188" t="n">
        <f aca="false">SUM(D53:F53)</f>
        <v>2867188</v>
      </c>
      <c r="H53" s="163"/>
      <c r="I53" s="189" t="n">
        <v>4</v>
      </c>
      <c r="J53" s="163" t="n">
        <v>79000</v>
      </c>
      <c r="K53" s="187" t="n">
        <v>79000</v>
      </c>
      <c r="L53" s="163" t="n">
        <v>70600</v>
      </c>
      <c r="M53" s="190" t="n">
        <f aca="false">SUM(J53:L53)</f>
        <v>228600</v>
      </c>
      <c r="N53" s="171"/>
      <c r="O53" s="191" t="n">
        <f aca="false">I53/C53</f>
        <v>0.125</v>
      </c>
      <c r="P53" s="192"/>
      <c r="Q53" s="193" t="n">
        <f aca="false">M53/G53</f>
        <v>0.0797296863686651</v>
      </c>
    </row>
    <row r="54" customFormat="false" ht="17" hidden="false" customHeight="false" outlineLevel="0" collapsed="false">
      <c r="A54" s="164" t="s">
        <v>43</v>
      </c>
      <c r="B54" s="164"/>
      <c r="C54" s="186" t="n">
        <v>6</v>
      </c>
      <c r="D54" s="187" t="n">
        <v>253379</v>
      </c>
      <c r="E54" s="163" t="n">
        <v>288027</v>
      </c>
      <c r="F54" s="187" t="n">
        <v>146123</v>
      </c>
      <c r="G54" s="188" t="n">
        <f aca="false">SUM(D54:F54)</f>
        <v>687529</v>
      </c>
      <c r="H54" s="163"/>
      <c r="I54" s="189" t="n">
        <v>3</v>
      </c>
      <c r="J54" s="163" t="n">
        <v>124425</v>
      </c>
      <c r="K54" s="187" t="n">
        <v>102542</v>
      </c>
      <c r="L54" s="163" t="n">
        <v>76692</v>
      </c>
      <c r="M54" s="190" t="n">
        <f aca="false">SUM(J54:L54)</f>
        <v>303659</v>
      </c>
      <c r="N54" s="171"/>
      <c r="O54" s="191" t="n">
        <f aca="false">I54/C54</f>
        <v>0.5</v>
      </c>
      <c r="P54" s="192"/>
      <c r="Q54" s="193" t="n">
        <f aca="false">M54/G54</f>
        <v>0.441667187856803</v>
      </c>
    </row>
    <row r="55" customFormat="false" ht="17" hidden="false" customHeight="false" outlineLevel="0" collapsed="false">
      <c r="A55" s="164" t="s">
        <v>50</v>
      </c>
      <c r="B55" s="164"/>
      <c r="C55" s="186" t="n">
        <v>5</v>
      </c>
      <c r="D55" s="187" t="n">
        <v>139623</v>
      </c>
      <c r="E55" s="163" t="n">
        <v>150848</v>
      </c>
      <c r="F55" s="187" t="n">
        <v>149974</v>
      </c>
      <c r="G55" s="188" t="n">
        <f aca="false">SUM(D55:F55)</f>
        <v>440445</v>
      </c>
      <c r="H55" s="163"/>
      <c r="I55" s="189" t="n">
        <v>1</v>
      </c>
      <c r="J55" s="163" t="n">
        <v>15000</v>
      </c>
      <c r="K55" s="187" t="n">
        <v>15000</v>
      </c>
      <c r="L55" s="163" t="n">
        <v>20000</v>
      </c>
      <c r="M55" s="190" t="n">
        <f aca="false">SUM(J55:L55)</f>
        <v>50000</v>
      </c>
      <c r="N55" s="171"/>
      <c r="O55" s="191" t="n">
        <f aca="false">I55/C55</f>
        <v>0.2</v>
      </c>
      <c r="P55" s="192"/>
      <c r="Q55" s="193" t="n">
        <f aca="false">M55/G55</f>
        <v>0.11352155206666</v>
      </c>
    </row>
    <row r="56" customFormat="false" ht="17" hidden="false" customHeight="false" outlineLevel="0" collapsed="false">
      <c r="A56" s="164" t="s">
        <v>49</v>
      </c>
      <c r="B56" s="164"/>
      <c r="C56" s="186" t="n">
        <v>5</v>
      </c>
      <c r="D56" s="187" t="n">
        <v>244524</v>
      </c>
      <c r="E56" s="163" t="n">
        <v>204633</v>
      </c>
      <c r="F56" s="187" t="n">
        <v>167435</v>
      </c>
      <c r="G56" s="188" t="n">
        <f aca="false">SUM(D56:F56)</f>
        <v>616592</v>
      </c>
      <c r="H56" s="163"/>
      <c r="I56" s="189" t="n">
        <v>1</v>
      </c>
      <c r="J56" s="163" t="n">
        <v>23600</v>
      </c>
      <c r="K56" s="187" t="n">
        <v>18757</v>
      </c>
      <c r="L56" s="163" t="n">
        <v>15607</v>
      </c>
      <c r="M56" s="190" t="n">
        <f aca="false">SUM(J56:L56)</f>
        <v>57964</v>
      </c>
      <c r="N56" s="171"/>
      <c r="O56" s="191" t="n">
        <f aca="false">I56/C56</f>
        <v>0.2</v>
      </c>
      <c r="P56" s="192"/>
      <c r="Q56" s="193" t="n">
        <f aca="false">M56/G56</f>
        <v>0.094007058151906</v>
      </c>
    </row>
    <row r="57" customFormat="false" ht="17" hidden="false" customHeight="false" outlineLevel="0" collapsed="false">
      <c r="A57" s="164" t="s">
        <v>41</v>
      </c>
      <c r="B57" s="164"/>
      <c r="C57" s="186" t="n">
        <v>85</v>
      </c>
      <c r="D57" s="187" t="n">
        <v>3073831</v>
      </c>
      <c r="E57" s="163" t="n">
        <v>2870177</v>
      </c>
      <c r="F57" s="187" t="n">
        <v>2434888</v>
      </c>
      <c r="G57" s="188" t="n">
        <f aca="false">SUM(D57:F57)</f>
        <v>8378896</v>
      </c>
      <c r="H57" s="163"/>
      <c r="I57" s="189" t="n">
        <v>19</v>
      </c>
      <c r="J57" s="163" t="n">
        <v>510884</v>
      </c>
      <c r="K57" s="187" t="n">
        <v>442016</v>
      </c>
      <c r="L57" s="163" t="n">
        <v>385723</v>
      </c>
      <c r="M57" s="190" t="n">
        <f aca="false">SUM(J57:L57)</f>
        <v>1338623</v>
      </c>
      <c r="N57" s="171"/>
      <c r="O57" s="191" t="n">
        <f aca="false">I57/C57</f>
        <v>0.223529411764706</v>
      </c>
      <c r="P57" s="192"/>
      <c r="Q57" s="193" t="n">
        <f aca="false">M57/G57</f>
        <v>0.15976126210422</v>
      </c>
    </row>
    <row r="58" customFormat="false" ht="17" hidden="false" customHeight="false" outlineLevel="0" collapsed="false">
      <c r="A58" s="164" t="s">
        <v>46</v>
      </c>
      <c r="B58" s="164"/>
      <c r="C58" s="186" t="n">
        <v>13</v>
      </c>
      <c r="D58" s="187" t="n">
        <v>472842</v>
      </c>
      <c r="E58" s="163" t="n">
        <v>445111</v>
      </c>
      <c r="F58" s="187" t="n">
        <v>412977</v>
      </c>
      <c r="G58" s="188" t="n">
        <f aca="false">SUM(D58:F58)</f>
        <v>1330930</v>
      </c>
      <c r="H58" s="163"/>
      <c r="I58" s="189" t="n">
        <v>2</v>
      </c>
      <c r="J58" s="163" t="n">
        <v>39095</v>
      </c>
      <c r="K58" s="187" t="n">
        <v>32195</v>
      </c>
      <c r="L58" s="163" t="n">
        <v>21600</v>
      </c>
      <c r="M58" s="190" t="n">
        <f aca="false">SUM(J58:L58)</f>
        <v>92890</v>
      </c>
      <c r="N58" s="171"/>
      <c r="O58" s="191" t="n">
        <f aca="false">I58/C58</f>
        <v>0.153846153846154</v>
      </c>
      <c r="P58" s="192"/>
      <c r="Q58" s="193" t="n">
        <f aca="false">M58/G58</f>
        <v>0.0697933024276258</v>
      </c>
    </row>
    <row r="59" customFormat="false" ht="17" hidden="false" customHeight="false" outlineLevel="0" collapsed="false">
      <c r="A59" s="164" t="s">
        <v>44</v>
      </c>
      <c r="B59" s="164"/>
      <c r="C59" s="186" t="n">
        <v>21</v>
      </c>
      <c r="D59" s="187" t="n">
        <v>561590</v>
      </c>
      <c r="E59" s="163" t="n">
        <v>530731</v>
      </c>
      <c r="F59" s="187" t="n">
        <v>494879</v>
      </c>
      <c r="G59" s="188" t="n">
        <f aca="false">SUM(D59:F59)</f>
        <v>1587200</v>
      </c>
      <c r="H59" s="163"/>
      <c r="I59" s="189" t="n">
        <v>4</v>
      </c>
      <c r="J59" s="163" t="n">
        <v>88000</v>
      </c>
      <c r="K59" s="187" t="n">
        <v>80000</v>
      </c>
      <c r="L59" s="163" t="n">
        <v>75000</v>
      </c>
      <c r="M59" s="190" t="n">
        <f aca="false">SUM(J59:L59)</f>
        <v>243000</v>
      </c>
      <c r="N59" s="171"/>
      <c r="O59" s="191" t="n">
        <f aca="false">I59/C59</f>
        <v>0.19047619047619</v>
      </c>
      <c r="P59" s="192"/>
      <c r="Q59" s="193" t="n">
        <f aca="false">M59/G59</f>
        <v>0.153099798387097</v>
      </c>
    </row>
    <row r="60" customFormat="false" ht="17" hidden="false" customHeight="false" outlineLevel="0" collapsed="false">
      <c r="A60" s="164" t="s">
        <v>56</v>
      </c>
      <c r="B60" s="164"/>
      <c r="C60" s="186" t="n">
        <v>1</v>
      </c>
      <c r="D60" s="187" t="n">
        <v>28345</v>
      </c>
      <c r="E60" s="163" t="n">
        <v>23116</v>
      </c>
      <c r="F60" s="187" t="n">
        <v>23116</v>
      </c>
      <c r="G60" s="188" t="n">
        <f aca="false">SUM(D60:F60)</f>
        <v>74577</v>
      </c>
      <c r="H60" s="163"/>
      <c r="I60" s="189" t="n">
        <v>0</v>
      </c>
      <c r="J60" s="163" t="n">
        <v>0</v>
      </c>
      <c r="K60" s="187" t="n">
        <v>0</v>
      </c>
      <c r="L60" s="163" t="n">
        <v>0</v>
      </c>
      <c r="M60" s="190" t="n">
        <f aca="false">SUM(J60:L60)</f>
        <v>0</v>
      </c>
      <c r="N60" s="171"/>
      <c r="O60" s="191" t="n">
        <f aca="false">I60/C60</f>
        <v>0</v>
      </c>
      <c r="P60" s="192"/>
      <c r="Q60" s="193" t="n">
        <f aca="false">M60/G60</f>
        <v>0</v>
      </c>
    </row>
    <row r="61" customFormat="false" ht="8.1" hidden="false" customHeight="true" outlineLevel="0" collapsed="false">
      <c r="A61" s="161"/>
      <c r="B61" s="175"/>
      <c r="C61" s="195"/>
      <c r="D61" s="176"/>
      <c r="E61" s="176"/>
      <c r="F61" s="176"/>
      <c r="G61" s="194"/>
      <c r="H61" s="176"/>
      <c r="I61" s="195"/>
      <c r="J61" s="176"/>
      <c r="K61" s="176"/>
      <c r="L61" s="176"/>
      <c r="M61" s="194"/>
      <c r="N61" s="171"/>
      <c r="O61" s="191"/>
      <c r="P61" s="192"/>
      <c r="Q61" s="196"/>
    </row>
    <row r="62" s="210" customFormat="true" ht="17" hidden="false" customHeight="false" outlineLevel="0" collapsed="false">
      <c r="A62" s="206" t="s">
        <v>58</v>
      </c>
      <c r="B62" s="206"/>
      <c r="C62" s="213" t="n">
        <f aca="false">SUM(C41:C60)</f>
        <v>548</v>
      </c>
      <c r="D62" s="214" t="n">
        <f aca="false">SUM(D41:D60)</f>
        <v>18463984</v>
      </c>
      <c r="E62" s="214" t="n">
        <f aca="false">SUM(E41:E60)</f>
        <v>17333045</v>
      </c>
      <c r="F62" s="214" t="n">
        <f aca="false">SUM(F41:F60)</f>
        <v>14355524</v>
      </c>
      <c r="G62" s="215" t="n">
        <f aca="false">SUM(G41:G60)</f>
        <v>50152553</v>
      </c>
      <c r="H62" s="208"/>
      <c r="I62" s="213" t="n">
        <f aca="false">SUM(I41:I60)</f>
        <v>141</v>
      </c>
      <c r="J62" s="214" t="n">
        <f aca="false">SUM(J41:J60)</f>
        <v>3229101</v>
      </c>
      <c r="K62" s="214" t="n">
        <f aca="false">SUM(K41:K60)</f>
        <v>2956717</v>
      </c>
      <c r="L62" s="214" t="n">
        <f aca="false">SUM(L41:L60)</f>
        <v>2557304</v>
      </c>
      <c r="M62" s="215" t="n">
        <f aca="false">SUM(M41:M60)</f>
        <v>8743122</v>
      </c>
      <c r="N62" s="207"/>
      <c r="O62" s="216" t="n">
        <f aca="false">I62/C62</f>
        <v>0.257299270072993</v>
      </c>
      <c r="P62" s="217"/>
      <c r="Q62" s="218" t="n">
        <f aca="false">M62/G62</f>
        <v>0.174330547041145</v>
      </c>
    </row>
    <row r="63" s="148" customFormat="true" ht="17" hidden="false" customHeight="false" outlineLevel="0" collapsed="false">
      <c r="A63" s="157" t="s">
        <v>59</v>
      </c>
      <c r="B63" s="157"/>
      <c r="C63" s="219"/>
      <c r="D63" s="219"/>
      <c r="E63" s="219"/>
      <c r="F63" s="219"/>
      <c r="G63" s="219"/>
      <c r="H63" s="220"/>
      <c r="I63" s="219"/>
      <c r="J63" s="219"/>
      <c r="K63" s="219"/>
      <c r="L63" s="219"/>
      <c r="M63" s="219"/>
      <c r="N63" s="219"/>
      <c r="O63" s="160"/>
      <c r="P63" s="160"/>
      <c r="Q63" s="160"/>
    </row>
    <row r="64" customFormat="false" ht="3" hidden="false" customHeight="true" outlineLevel="0" collapsed="false">
      <c r="A64" s="161"/>
      <c r="B64" s="175"/>
      <c r="C64" s="171"/>
      <c r="D64" s="171"/>
      <c r="E64" s="171"/>
      <c r="F64" s="171"/>
      <c r="G64" s="171"/>
      <c r="H64" s="176"/>
      <c r="I64" s="171"/>
      <c r="J64" s="171"/>
      <c r="K64" s="171"/>
      <c r="L64" s="171"/>
      <c r="M64" s="171"/>
      <c r="N64" s="171"/>
      <c r="O64" s="161"/>
      <c r="P64" s="161"/>
      <c r="Q64" s="161"/>
    </row>
    <row r="65" customFormat="false" ht="12.75" hidden="false" customHeight="true" outlineLevel="0" collapsed="false">
      <c r="A65" s="164" t="s">
        <v>85</v>
      </c>
      <c r="B65" s="164"/>
      <c r="C65" s="177" t="n">
        <v>1</v>
      </c>
      <c r="D65" s="178" t="n">
        <v>11500</v>
      </c>
      <c r="E65" s="179" t="n">
        <v>42000</v>
      </c>
      <c r="F65" s="178" t="n">
        <v>4000</v>
      </c>
      <c r="G65" s="180" t="n">
        <f aca="false">SUM(D65:F65)</f>
        <v>57500</v>
      </c>
      <c r="H65" s="163"/>
      <c r="I65" s="181" t="n">
        <v>0</v>
      </c>
      <c r="J65" s="179" t="n">
        <v>0</v>
      </c>
      <c r="K65" s="178" t="n">
        <v>0</v>
      </c>
      <c r="L65" s="179" t="n">
        <v>0</v>
      </c>
      <c r="M65" s="182" t="n">
        <f aca="false">SUM(J65:L65)</f>
        <v>0</v>
      </c>
      <c r="N65" s="171"/>
      <c r="O65" s="183" t="n">
        <f aca="false">I65/C65</f>
        <v>0</v>
      </c>
      <c r="P65" s="184"/>
      <c r="Q65" s="185" t="n">
        <f aca="false">M65/G65</f>
        <v>0</v>
      </c>
    </row>
    <row r="66" customFormat="false" ht="12.75" hidden="false" customHeight="true" outlineLevel="0" collapsed="false">
      <c r="A66" s="164" t="s">
        <v>76</v>
      </c>
      <c r="B66" s="164"/>
      <c r="C66" s="186" t="n">
        <v>13</v>
      </c>
      <c r="D66" s="187" t="n">
        <v>279225</v>
      </c>
      <c r="E66" s="163" t="n">
        <v>197284</v>
      </c>
      <c r="F66" s="187" t="n">
        <v>72776</v>
      </c>
      <c r="G66" s="188" t="n">
        <f aca="false">SUM(D66:F66)</f>
        <v>549285</v>
      </c>
      <c r="H66" s="163"/>
      <c r="I66" s="189" t="n">
        <v>3</v>
      </c>
      <c r="J66" s="163" t="n">
        <v>25739</v>
      </c>
      <c r="K66" s="187" t="n">
        <v>24066</v>
      </c>
      <c r="L66" s="163" t="n">
        <v>23562</v>
      </c>
      <c r="M66" s="190" t="n">
        <f aca="false">SUM(J66:L66)</f>
        <v>73367</v>
      </c>
      <c r="N66" s="176"/>
      <c r="O66" s="191" t="n">
        <f aca="false">I66/C66</f>
        <v>0.230769230769231</v>
      </c>
      <c r="P66" s="203"/>
      <c r="Q66" s="193" t="n">
        <f aca="false">M66/G66</f>
        <v>0.133568184093867</v>
      </c>
    </row>
    <row r="67" customFormat="false" ht="12.75" hidden="false" customHeight="true" outlineLevel="0" collapsed="false">
      <c r="A67" s="164" t="s">
        <v>68</v>
      </c>
      <c r="B67" s="164"/>
      <c r="C67" s="186" t="n">
        <v>39</v>
      </c>
      <c r="D67" s="187" t="n">
        <v>911115</v>
      </c>
      <c r="E67" s="163" t="n">
        <v>858756</v>
      </c>
      <c r="F67" s="187" t="n">
        <v>649254</v>
      </c>
      <c r="G67" s="188" t="n">
        <f aca="false">SUM(D67:F67)</f>
        <v>2419125</v>
      </c>
      <c r="H67" s="163"/>
      <c r="I67" s="189" t="n">
        <v>15</v>
      </c>
      <c r="J67" s="163" t="n">
        <v>201381</v>
      </c>
      <c r="K67" s="187" t="n">
        <v>220720</v>
      </c>
      <c r="L67" s="163" t="n">
        <v>150674</v>
      </c>
      <c r="M67" s="190" t="n">
        <f aca="false">SUM(J67:L67)</f>
        <v>572775</v>
      </c>
      <c r="N67" s="171"/>
      <c r="O67" s="191" t="n">
        <f aca="false">I67/C67</f>
        <v>0.384615384615385</v>
      </c>
      <c r="P67" s="192"/>
      <c r="Q67" s="193" t="n">
        <f aca="false">M67/G67</f>
        <v>0.236769493101845</v>
      </c>
    </row>
    <row r="68" customFormat="false" ht="12.75" hidden="false" customHeight="true" outlineLevel="0" collapsed="false">
      <c r="A68" s="164" t="s">
        <v>83</v>
      </c>
      <c r="B68" s="164"/>
      <c r="C68" s="186" t="n">
        <v>1</v>
      </c>
      <c r="D68" s="187" t="n">
        <v>43060</v>
      </c>
      <c r="E68" s="163" t="n">
        <v>36950</v>
      </c>
      <c r="F68" s="187" t="n">
        <v>23290</v>
      </c>
      <c r="G68" s="188" t="n">
        <f aca="false">SUM(D68:F68)</f>
        <v>103300</v>
      </c>
      <c r="H68" s="163"/>
      <c r="I68" s="189" t="n">
        <v>0</v>
      </c>
      <c r="J68" s="163" t="n">
        <v>0</v>
      </c>
      <c r="K68" s="187" t="n">
        <v>0</v>
      </c>
      <c r="L68" s="163" t="n">
        <v>0</v>
      </c>
      <c r="M68" s="190" t="n">
        <f aca="false">SUM(J68:L68)</f>
        <v>0</v>
      </c>
      <c r="N68" s="176"/>
      <c r="O68" s="191" t="n">
        <f aca="false">I68/C68</f>
        <v>0</v>
      </c>
      <c r="P68" s="203"/>
      <c r="Q68" s="193" t="n">
        <f aca="false">M68/G68</f>
        <v>0</v>
      </c>
    </row>
    <row r="69" customFormat="false" ht="12.75" hidden="false" customHeight="true" outlineLevel="0" collapsed="false">
      <c r="A69" s="164" t="s">
        <v>69</v>
      </c>
      <c r="B69" s="164"/>
      <c r="C69" s="186" t="n">
        <v>28</v>
      </c>
      <c r="D69" s="187" t="n">
        <v>809382</v>
      </c>
      <c r="E69" s="163" t="n">
        <v>654648</v>
      </c>
      <c r="F69" s="187" t="n">
        <v>499072</v>
      </c>
      <c r="G69" s="188" t="n">
        <f aca="false">SUM(D69:F69)</f>
        <v>1963102</v>
      </c>
      <c r="H69" s="163"/>
      <c r="I69" s="189" t="n">
        <v>8</v>
      </c>
      <c r="J69" s="163" t="n">
        <v>176000</v>
      </c>
      <c r="K69" s="187" t="n">
        <v>154078</v>
      </c>
      <c r="L69" s="163" t="n">
        <v>126922</v>
      </c>
      <c r="M69" s="190" t="n">
        <f aca="false">SUM(J69:L69)</f>
        <v>457000</v>
      </c>
      <c r="N69" s="171"/>
      <c r="O69" s="191" t="n">
        <f aca="false">I69/C69</f>
        <v>0.285714285714286</v>
      </c>
      <c r="P69" s="192"/>
      <c r="Q69" s="193" t="n">
        <f aca="false">M69/G69</f>
        <v>0.232794831852853</v>
      </c>
    </row>
    <row r="70" customFormat="false" ht="12.75" hidden="false" customHeight="true" outlineLevel="0" collapsed="false">
      <c r="A70" s="164" t="s">
        <v>77</v>
      </c>
      <c r="B70" s="164"/>
      <c r="C70" s="186" t="n">
        <v>7</v>
      </c>
      <c r="D70" s="187" t="n">
        <v>101038</v>
      </c>
      <c r="E70" s="163" t="n">
        <v>68528</v>
      </c>
      <c r="F70" s="187" t="n">
        <v>45223</v>
      </c>
      <c r="G70" s="188" t="n">
        <f aca="false">SUM(D70:F70)</f>
        <v>214789</v>
      </c>
      <c r="H70" s="163"/>
      <c r="I70" s="189" t="n">
        <v>1</v>
      </c>
      <c r="J70" s="163" t="n">
        <v>10560</v>
      </c>
      <c r="K70" s="187" t="n">
        <v>11650</v>
      </c>
      <c r="L70" s="163" t="n">
        <v>2450</v>
      </c>
      <c r="M70" s="190" t="n">
        <f aca="false">SUM(J70:L70)</f>
        <v>24660</v>
      </c>
      <c r="N70" s="171"/>
      <c r="O70" s="191" t="n">
        <f aca="false">I70/C70</f>
        <v>0.142857142857143</v>
      </c>
      <c r="P70" s="192"/>
      <c r="Q70" s="193" t="n">
        <f aca="false">M70/G70</f>
        <v>0.114810348760877</v>
      </c>
    </row>
    <row r="71" customFormat="false" ht="12.75" hidden="false" customHeight="true" outlineLevel="0" collapsed="false">
      <c r="A71" s="164" t="s">
        <v>86</v>
      </c>
      <c r="B71" s="164"/>
      <c r="C71" s="186" t="n">
        <v>1</v>
      </c>
      <c r="D71" s="187" t="n">
        <v>8430</v>
      </c>
      <c r="E71" s="163" t="n">
        <v>14805</v>
      </c>
      <c r="F71" s="187" t="n">
        <v>15100</v>
      </c>
      <c r="G71" s="188" t="n">
        <f aca="false">SUM(D71:F71)</f>
        <v>38335</v>
      </c>
      <c r="H71" s="163"/>
      <c r="I71" s="189" t="n">
        <v>0</v>
      </c>
      <c r="J71" s="163" t="n">
        <v>0</v>
      </c>
      <c r="K71" s="187" t="n">
        <v>0</v>
      </c>
      <c r="L71" s="163" t="n">
        <v>0</v>
      </c>
      <c r="M71" s="190" t="n">
        <f aca="false">SUM(J71:L71)</f>
        <v>0</v>
      </c>
      <c r="N71" s="171"/>
      <c r="O71" s="191" t="n">
        <f aca="false">I71/C71</f>
        <v>0</v>
      </c>
      <c r="P71" s="192"/>
      <c r="Q71" s="193" t="n">
        <f aca="false">M71/G71</f>
        <v>0</v>
      </c>
    </row>
    <row r="72" customFormat="false" ht="12.75" hidden="false" customHeight="true" outlineLevel="0" collapsed="false">
      <c r="A72" s="164" t="s">
        <v>72</v>
      </c>
      <c r="B72" s="164"/>
      <c r="C72" s="186" t="n">
        <v>19</v>
      </c>
      <c r="D72" s="187" t="n">
        <v>509257</v>
      </c>
      <c r="E72" s="163" t="n">
        <v>453194</v>
      </c>
      <c r="F72" s="187" t="n">
        <v>394700</v>
      </c>
      <c r="G72" s="188" t="n">
        <f aca="false">SUM(D72:F72)</f>
        <v>1357151</v>
      </c>
      <c r="H72" s="163"/>
      <c r="I72" s="189" t="n">
        <v>3</v>
      </c>
      <c r="J72" s="163" t="n">
        <v>48950</v>
      </c>
      <c r="K72" s="187" t="n">
        <v>52950</v>
      </c>
      <c r="L72" s="163" t="n">
        <v>15000</v>
      </c>
      <c r="M72" s="190" t="n">
        <f aca="false">SUM(J72:L72)</f>
        <v>116900</v>
      </c>
      <c r="N72" s="171"/>
      <c r="O72" s="191" t="n">
        <f aca="false">I72/C72</f>
        <v>0.157894736842105</v>
      </c>
      <c r="P72" s="192"/>
      <c r="Q72" s="193" t="n">
        <f aca="false">M72/G72</f>
        <v>0.0861363252873114</v>
      </c>
    </row>
    <row r="73" customFormat="false" ht="12.75" hidden="false" customHeight="true" outlineLevel="0" collapsed="false">
      <c r="A73" s="164" t="s">
        <v>75</v>
      </c>
      <c r="B73" s="164"/>
      <c r="C73" s="186" t="n">
        <v>6</v>
      </c>
      <c r="D73" s="187" t="n">
        <v>169574</v>
      </c>
      <c r="E73" s="163" t="n">
        <v>164518</v>
      </c>
      <c r="F73" s="187" t="n">
        <v>59238</v>
      </c>
      <c r="G73" s="188" t="n">
        <f aca="false">SUM(D73:F73)</f>
        <v>393330</v>
      </c>
      <c r="H73" s="163"/>
      <c r="I73" s="189" t="n">
        <v>1</v>
      </c>
      <c r="J73" s="163" t="n">
        <v>30000</v>
      </c>
      <c r="K73" s="187" t="n">
        <v>25000</v>
      </c>
      <c r="L73" s="163" t="n">
        <v>19000</v>
      </c>
      <c r="M73" s="190" t="n">
        <f aca="false">SUM(J73:L73)</f>
        <v>74000</v>
      </c>
      <c r="N73" s="171"/>
      <c r="O73" s="191" t="n">
        <f aca="false">I73/C73</f>
        <v>0.166666666666667</v>
      </c>
      <c r="P73" s="192"/>
      <c r="Q73" s="193" t="n">
        <f aca="false">M73/G73</f>
        <v>0.188137187603285</v>
      </c>
    </row>
    <row r="74" customFormat="false" ht="12.75" hidden="false" customHeight="true" outlineLevel="0" collapsed="false">
      <c r="A74" s="164" t="s">
        <v>62</v>
      </c>
      <c r="B74" s="164"/>
      <c r="C74" s="186" t="n">
        <v>45</v>
      </c>
      <c r="D74" s="187" t="n">
        <v>1212639</v>
      </c>
      <c r="E74" s="163" t="n">
        <v>1024045</v>
      </c>
      <c r="F74" s="187" t="n">
        <v>700807</v>
      </c>
      <c r="G74" s="188" t="n">
        <f aca="false">SUM(D74:F74)</f>
        <v>2937491</v>
      </c>
      <c r="H74" s="163"/>
      <c r="I74" s="189" t="n">
        <v>20</v>
      </c>
      <c r="J74" s="163" t="n">
        <v>415773</v>
      </c>
      <c r="K74" s="187" t="n">
        <v>385213</v>
      </c>
      <c r="L74" s="163" t="n">
        <v>307408</v>
      </c>
      <c r="M74" s="190" t="n">
        <f aca="false">SUM(J74:L74)</f>
        <v>1108394</v>
      </c>
      <c r="N74" s="171"/>
      <c r="O74" s="191" t="n">
        <f aca="false">I74/C74</f>
        <v>0.444444444444444</v>
      </c>
      <c r="P74" s="192"/>
      <c r="Q74" s="193" t="n">
        <f aca="false">M74/G74</f>
        <v>0.377326773086284</v>
      </c>
    </row>
    <row r="75" customFormat="false" ht="12.75" hidden="false" customHeight="true" outlineLevel="0" collapsed="false">
      <c r="A75" s="164" t="s">
        <v>79</v>
      </c>
      <c r="B75" s="164"/>
      <c r="C75" s="186" t="n">
        <v>1</v>
      </c>
      <c r="D75" s="187" t="n">
        <v>14741</v>
      </c>
      <c r="E75" s="163" t="n">
        <v>36042</v>
      </c>
      <c r="F75" s="187" t="n">
        <v>10386</v>
      </c>
      <c r="G75" s="188" t="n">
        <f aca="false">SUM(D75:F75)</f>
        <v>61169</v>
      </c>
      <c r="H75" s="163"/>
      <c r="I75" s="189" t="n">
        <v>1</v>
      </c>
      <c r="J75" s="163" t="n">
        <v>10018</v>
      </c>
      <c r="K75" s="187" t="n">
        <v>10525</v>
      </c>
      <c r="L75" s="163" t="n">
        <v>1220</v>
      </c>
      <c r="M75" s="190" t="n">
        <f aca="false">SUM(J75:L75)</f>
        <v>21763</v>
      </c>
      <c r="N75" s="171"/>
      <c r="O75" s="191" t="n">
        <f aca="false">I75/C75</f>
        <v>1</v>
      </c>
      <c r="P75" s="192"/>
      <c r="Q75" s="193" t="n">
        <f aca="false">M75/G75</f>
        <v>0.355784792950678</v>
      </c>
    </row>
    <row r="76" customFormat="false" ht="12.75" hidden="false" customHeight="true" outlineLevel="0" collapsed="false">
      <c r="A76" s="164" t="s">
        <v>64</v>
      </c>
      <c r="B76" s="164"/>
      <c r="C76" s="186" t="n">
        <v>12</v>
      </c>
      <c r="D76" s="187" t="n">
        <v>663539</v>
      </c>
      <c r="E76" s="163" t="n">
        <v>638638</v>
      </c>
      <c r="F76" s="187" t="n">
        <v>547674</v>
      </c>
      <c r="G76" s="188" t="n">
        <f aca="false">SUM(D76:F76)</f>
        <v>1849851</v>
      </c>
      <c r="H76" s="163"/>
      <c r="I76" s="189" t="n">
        <v>7</v>
      </c>
      <c r="J76" s="163" t="n">
        <v>265982</v>
      </c>
      <c r="K76" s="187" t="n">
        <v>273491</v>
      </c>
      <c r="L76" s="163" t="n">
        <v>204105</v>
      </c>
      <c r="M76" s="190" t="n">
        <f aca="false">SUM(J76:L76)</f>
        <v>743578</v>
      </c>
      <c r="N76" s="171"/>
      <c r="O76" s="191" t="n">
        <f aca="false">I76/C76</f>
        <v>0.583333333333333</v>
      </c>
      <c r="P76" s="192"/>
      <c r="Q76" s="193" t="n">
        <f aca="false">M76/G76</f>
        <v>0.401966428647497</v>
      </c>
    </row>
    <row r="77" customFormat="false" ht="12.75" hidden="false" customHeight="true" outlineLevel="0" collapsed="false">
      <c r="A77" s="164" t="s">
        <v>66</v>
      </c>
      <c r="B77" s="164"/>
      <c r="C77" s="186" t="n">
        <v>62</v>
      </c>
      <c r="D77" s="187" t="n">
        <v>1345721</v>
      </c>
      <c r="E77" s="163" t="n">
        <v>1291456</v>
      </c>
      <c r="F77" s="187" t="n">
        <v>1058588</v>
      </c>
      <c r="G77" s="188" t="n">
        <f aca="false">SUM(D77:F77)</f>
        <v>3695765</v>
      </c>
      <c r="H77" s="163"/>
      <c r="I77" s="189" t="n">
        <v>15</v>
      </c>
      <c r="J77" s="163" t="n">
        <v>241570</v>
      </c>
      <c r="K77" s="187" t="n">
        <v>213826</v>
      </c>
      <c r="L77" s="163" t="n">
        <v>175381</v>
      </c>
      <c r="M77" s="190" t="n">
        <f aca="false">SUM(J77:L77)</f>
        <v>630777</v>
      </c>
      <c r="N77" s="171"/>
      <c r="O77" s="191" t="n">
        <f aca="false">I77/C77</f>
        <v>0.241935483870968</v>
      </c>
      <c r="P77" s="192"/>
      <c r="Q77" s="193" t="n">
        <f aca="false">M77/G77</f>
        <v>0.170675624667694</v>
      </c>
    </row>
    <row r="78" customFormat="false" ht="12.75" hidden="false" customHeight="true" outlineLevel="0" collapsed="false">
      <c r="A78" s="164" t="s">
        <v>61</v>
      </c>
      <c r="B78" s="164"/>
      <c r="C78" s="186" t="n">
        <v>50</v>
      </c>
      <c r="D78" s="187" t="n">
        <v>1203856</v>
      </c>
      <c r="E78" s="163" t="n">
        <v>1083078</v>
      </c>
      <c r="F78" s="187" t="n">
        <v>794010</v>
      </c>
      <c r="G78" s="188" t="n">
        <f aca="false">SUM(D78:F78)</f>
        <v>3080944</v>
      </c>
      <c r="H78" s="163"/>
      <c r="I78" s="189" t="n">
        <v>26</v>
      </c>
      <c r="J78" s="163" t="n">
        <v>539345</v>
      </c>
      <c r="K78" s="187" t="n">
        <v>482428</v>
      </c>
      <c r="L78" s="163" t="n">
        <v>308067</v>
      </c>
      <c r="M78" s="190" t="n">
        <f aca="false">SUM(J78:L78)</f>
        <v>1329840</v>
      </c>
      <c r="N78" s="171"/>
      <c r="O78" s="191" t="n">
        <f aca="false">I78/C78</f>
        <v>0.52</v>
      </c>
      <c r="P78" s="192"/>
      <c r="Q78" s="193" t="n">
        <f aca="false">M78/G78</f>
        <v>0.431633940766207</v>
      </c>
    </row>
    <row r="79" customFormat="false" ht="12.75" hidden="false" customHeight="true" outlineLevel="0" collapsed="false">
      <c r="A79" s="164" t="s">
        <v>84</v>
      </c>
      <c r="B79" s="164"/>
      <c r="C79" s="186" t="n">
        <v>1</v>
      </c>
      <c r="D79" s="187" t="n">
        <v>23066</v>
      </c>
      <c r="E79" s="163" t="n">
        <v>21053</v>
      </c>
      <c r="F79" s="187" t="n">
        <v>22107</v>
      </c>
      <c r="G79" s="188" t="n">
        <f aca="false">SUM(D79:F79)</f>
        <v>66226</v>
      </c>
      <c r="H79" s="163"/>
      <c r="I79" s="189" t="n">
        <v>0</v>
      </c>
      <c r="J79" s="163" t="n">
        <v>0</v>
      </c>
      <c r="K79" s="187" t="n">
        <v>0</v>
      </c>
      <c r="L79" s="163" t="n">
        <v>0</v>
      </c>
      <c r="M79" s="190" t="n">
        <f aca="false">SUM(J79:L79)</f>
        <v>0</v>
      </c>
      <c r="N79" s="171"/>
      <c r="O79" s="191" t="n">
        <f aca="false">I79/C79</f>
        <v>0</v>
      </c>
      <c r="P79" s="192"/>
      <c r="Q79" s="193" t="n">
        <f aca="false">M79/G79</f>
        <v>0</v>
      </c>
    </row>
    <row r="80" customFormat="false" ht="12.75" hidden="false" customHeight="true" outlineLevel="0" collapsed="false">
      <c r="A80" s="164" t="s">
        <v>80</v>
      </c>
      <c r="B80" s="164"/>
      <c r="C80" s="186" t="n">
        <v>4</v>
      </c>
      <c r="D80" s="187" t="n">
        <v>69799</v>
      </c>
      <c r="E80" s="163" t="n">
        <v>73508</v>
      </c>
      <c r="F80" s="187" t="n">
        <v>45539</v>
      </c>
      <c r="G80" s="188" t="n">
        <f aca="false">SUM(D80:F80)</f>
        <v>188846</v>
      </c>
      <c r="H80" s="163"/>
      <c r="I80" s="189" t="n">
        <v>1</v>
      </c>
      <c r="J80" s="163" t="n">
        <v>7000</v>
      </c>
      <c r="K80" s="187" t="n">
        <v>7000</v>
      </c>
      <c r="L80" s="163" t="n">
        <v>7000</v>
      </c>
      <c r="M80" s="190" t="n">
        <f aca="false">SUM(J80:L80)</f>
        <v>21000</v>
      </c>
      <c r="N80" s="171"/>
      <c r="O80" s="191" t="n">
        <f aca="false">I80/C80</f>
        <v>0.25</v>
      </c>
      <c r="P80" s="192"/>
      <c r="Q80" s="193" t="n">
        <f aca="false">M80/G80</f>
        <v>0.111201719919935</v>
      </c>
    </row>
    <row r="81" customFormat="false" ht="12.75" hidden="false" customHeight="true" outlineLevel="0" collapsed="false">
      <c r="A81" s="164" t="s">
        <v>74</v>
      </c>
      <c r="B81" s="164"/>
      <c r="C81" s="186" t="n">
        <v>3</v>
      </c>
      <c r="D81" s="187" t="n">
        <v>59888</v>
      </c>
      <c r="E81" s="163" t="n">
        <v>49918</v>
      </c>
      <c r="F81" s="187" t="n">
        <v>47753</v>
      </c>
      <c r="G81" s="188" t="n">
        <f aca="false">SUM(D81:F81)</f>
        <v>157559</v>
      </c>
      <c r="H81" s="163"/>
      <c r="I81" s="189" t="n">
        <v>2</v>
      </c>
      <c r="J81" s="163" t="n">
        <v>28581</v>
      </c>
      <c r="K81" s="187" t="n">
        <v>23105</v>
      </c>
      <c r="L81" s="163" t="n">
        <v>24187</v>
      </c>
      <c r="M81" s="190" t="n">
        <f aca="false">SUM(J81:L81)</f>
        <v>75873</v>
      </c>
      <c r="N81" s="171"/>
      <c r="O81" s="191" t="n">
        <f aca="false">I81/C81</f>
        <v>0.666666666666667</v>
      </c>
      <c r="P81" s="192"/>
      <c r="Q81" s="193" t="n">
        <f aca="false">M81/G81</f>
        <v>0.481552942072494</v>
      </c>
    </row>
    <row r="82" customFormat="false" ht="12.75" hidden="false" customHeight="true" outlineLevel="0" collapsed="false">
      <c r="A82" s="164" t="s">
        <v>82</v>
      </c>
      <c r="B82" s="164"/>
      <c r="C82" s="186" t="n">
        <v>1</v>
      </c>
      <c r="D82" s="187" t="n">
        <v>46602</v>
      </c>
      <c r="E82" s="163" t="n">
        <v>44675</v>
      </c>
      <c r="F82" s="187" t="n">
        <v>50475</v>
      </c>
      <c r="G82" s="188" t="n">
        <f aca="false">SUM(D82:F82)</f>
        <v>141752</v>
      </c>
      <c r="H82" s="163"/>
      <c r="I82" s="189" t="n">
        <v>0</v>
      </c>
      <c r="J82" s="163" t="n">
        <v>0</v>
      </c>
      <c r="K82" s="187" t="n">
        <v>0</v>
      </c>
      <c r="L82" s="163" t="n">
        <v>0</v>
      </c>
      <c r="M82" s="190" t="n">
        <f aca="false">SUM(J82:L82)</f>
        <v>0</v>
      </c>
      <c r="N82" s="171"/>
      <c r="O82" s="191" t="n">
        <f aca="false">I82/C82</f>
        <v>0</v>
      </c>
      <c r="P82" s="192"/>
      <c r="Q82" s="193" t="n">
        <f aca="false">M82/G82</f>
        <v>0</v>
      </c>
    </row>
    <row r="83" customFormat="false" ht="12.75" hidden="false" customHeight="true" outlineLevel="0" collapsed="false">
      <c r="A83" s="164" t="s">
        <v>81</v>
      </c>
      <c r="B83" s="164"/>
      <c r="C83" s="186" t="n">
        <v>1</v>
      </c>
      <c r="D83" s="187" t="n">
        <v>49229</v>
      </c>
      <c r="E83" s="163" t="n">
        <v>51729</v>
      </c>
      <c r="F83" s="187" t="n">
        <v>51229</v>
      </c>
      <c r="G83" s="188" t="n">
        <f aca="false">SUM(D83:F83)</f>
        <v>152187</v>
      </c>
      <c r="H83" s="163"/>
      <c r="I83" s="189" t="n">
        <v>0</v>
      </c>
      <c r="J83" s="163" t="n">
        <v>0</v>
      </c>
      <c r="K83" s="187" t="n">
        <v>0</v>
      </c>
      <c r="L83" s="163" t="n">
        <v>0</v>
      </c>
      <c r="M83" s="190" t="n">
        <f aca="false">SUM(J83:L83)</f>
        <v>0</v>
      </c>
      <c r="N83" s="171"/>
      <c r="O83" s="191" t="n">
        <f aca="false">I83/C83</f>
        <v>0</v>
      </c>
      <c r="P83" s="192"/>
      <c r="Q83" s="193" t="n">
        <f aca="false">M83/G83</f>
        <v>0</v>
      </c>
    </row>
    <row r="84" customFormat="false" ht="12.75" hidden="false" customHeight="true" outlineLevel="0" collapsed="false">
      <c r="A84" s="164" t="s">
        <v>60</v>
      </c>
      <c r="B84" s="164"/>
      <c r="C84" s="186" t="n">
        <v>136</v>
      </c>
      <c r="D84" s="187" t="n">
        <v>3911051</v>
      </c>
      <c r="E84" s="163" t="n">
        <v>3199633</v>
      </c>
      <c r="F84" s="187" t="n">
        <v>2727342</v>
      </c>
      <c r="G84" s="188" t="n">
        <f aca="false">SUM(D84:F84)</f>
        <v>9838026</v>
      </c>
      <c r="H84" s="163"/>
      <c r="I84" s="189" t="n">
        <v>53</v>
      </c>
      <c r="J84" s="163" t="n">
        <v>932605</v>
      </c>
      <c r="K84" s="187" t="n">
        <v>783916</v>
      </c>
      <c r="L84" s="163" t="n">
        <v>670904</v>
      </c>
      <c r="M84" s="190" t="n">
        <f aca="false">SUM(J84:L84)</f>
        <v>2387425</v>
      </c>
      <c r="N84" s="171"/>
      <c r="O84" s="191" t="n">
        <f aca="false">I84/C84</f>
        <v>0.389705882352941</v>
      </c>
      <c r="P84" s="192"/>
      <c r="Q84" s="193" t="n">
        <f aca="false">M84/G84</f>
        <v>0.242673174476262</v>
      </c>
    </row>
    <row r="85" customFormat="false" ht="12.75" hidden="false" customHeight="true" outlineLevel="0" collapsed="false">
      <c r="A85" s="164" t="s">
        <v>70</v>
      </c>
      <c r="B85" s="164"/>
      <c r="C85" s="186" t="n">
        <v>14</v>
      </c>
      <c r="D85" s="187" t="n">
        <v>252211</v>
      </c>
      <c r="E85" s="163" t="n">
        <v>188035</v>
      </c>
      <c r="F85" s="187" t="n">
        <v>179076</v>
      </c>
      <c r="G85" s="188" t="n">
        <f aca="false">SUM(D85:F85)</f>
        <v>619322</v>
      </c>
      <c r="H85" s="163"/>
      <c r="I85" s="189" t="n">
        <v>6</v>
      </c>
      <c r="J85" s="163" t="n">
        <v>98997</v>
      </c>
      <c r="K85" s="187" t="n">
        <v>75395</v>
      </c>
      <c r="L85" s="163" t="n">
        <v>59084</v>
      </c>
      <c r="M85" s="190" t="n">
        <f aca="false">SUM(J85:L85)</f>
        <v>233476</v>
      </c>
      <c r="N85" s="171"/>
      <c r="O85" s="191" t="n">
        <f aca="false">I85/C85</f>
        <v>0.428571428571429</v>
      </c>
      <c r="P85" s="192"/>
      <c r="Q85" s="193" t="n">
        <f aca="false">M85/G85</f>
        <v>0.37698644646888</v>
      </c>
    </row>
    <row r="86" customFormat="false" ht="12.75" hidden="false" customHeight="true" outlineLevel="0" collapsed="false">
      <c r="A86" s="164" t="s">
        <v>78</v>
      </c>
      <c r="B86" s="164"/>
      <c r="C86" s="186" t="n">
        <v>3</v>
      </c>
      <c r="D86" s="187" t="n">
        <v>54054</v>
      </c>
      <c r="E86" s="163" t="n">
        <v>44761</v>
      </c>
      <c r="F86" s="187" t="n">
        <v>22275</v>
      </c>
      <c r="G86" s="188" t="n">
        <f aca="false">SUM(D86:F86)</f>
        <v>121090</v>
      </c>
      <c r="H86" s="163"/>
      <c r="I86" s="189" t="n">
        <v>1</v>
      </c>
      <c r="J86" s="163" t="n">
        <v>11800</v>
      </c>
      <c r="K86" s="187" t="n">
        <v>10336</v>
      </c>
      <c r="L86" s="163" t="n">
        <v>0</v>
      </c>
      <c r="M86" s="190" t="n">
        <f aca="false">SUM(J86:L86)</f>
        <v>22136</v>
      </c>
      <c r="N86" s="171"/>
      <c r="O86" s="191" t="n">
        <f aca="false">I86/C86</f>
        <v>0.333333333333333</v>
      </c>
      <c r="P86" s="192"/>
      <c r="Q86" s="193" t="n">
        <f aca="false">M86/G86</f>
        <v>0.182806177223553</v>
      </c>
    </row>
    <row r="87" customFormat="false" ht="12.75" hidden="false" customHeight="true" outlineLevel="0" collapsed="false">
      <c r="A87" s="164" t="s">
        <v>67</v>
      </c>
      <c r="B87" s="164"/>
      <c r="C87" s="186" t="n">
        <v>33</v>
      </c>
      <c r="D87" s="187" t="n">
        <v>835551</v>
      </c>
      <c r="E87" s="163" t="n">
        <v>722846</v>
      </c>
      <c r="F87" s="187" t="n">
        <v>632767</v>
      </c>
      <c r="G87" s="188" t="n">
        <f aca="false">SUM(D87:F87)</f>
        <v>2191164</v>
      </c>
      <c r="H87" s="163"/>
      <c r="I87" s="189" t="n">
        <v>12</v>
      </c>
      <c r="J87" s="163" t="n">
        <v>238823</v>
      </c>
      <c r="K87" s="187" t="n">
        <v>198215</v>
      </c>
      <c r="L87" s="163" t="n">
        <v>138305</v>
      </c>
      <c r="M87" s="190" t="n">
        <f aca="false">SUM(J87:L87)</f>
        <v>575343</v>
      </c>
      <c r="N87" s="171"/>
      <c r="O87" s="191" t="n">
        <f aca="false">I87/C87</f>
        <v>0.363636363636364</v>
      </c>
      <c r="P87" s="192"/>
      <c r="Q87" s="193" t="n">
        <f aca="false">M87/G87</f>
        <v>0.262574138676977</v>
      </c>
    </row>
    <row r="88" customFormat="false" ht="12.75" hidden="false" customHeight="true" outlineLevel="0" collapsed="false">
      <c r="A88" s="164" t="s">
        <v>63</v>
      </c>
      <c r="B88" s="164"/>
      <c r="C88" s="186" t="n">
        <v>46</v>
      </c>
      <c r="D88" s="187" t="n">
        <v>1137058</v>
      </c>
      <c r="E88" s="163" t="n">
        <v>1031148</v>
      </c>
      <c r="F88" s="187" t="n">
        <v>936241</v>
      </c>
      <c r="G88" s="188" t="n">
        <f aca="false">SUM(D88:F88)</f>
        <v>3104447</v>
      </c>
      <c r="H88" s="163"/>
      <c r="I88" s="189" t="n">
        <v>21</v>
      </c>
      <c r="J88" s="163" t="n">
        <v>359808</v>
      </c>
      <c r="K88" s="187" t="n">
        <v>358345</v>
      </c>
      <c r="L88" s="163" t="n">
        <v>303249</v>
      </c>
      <c r="M88" s="190" t="n">
        <f aca="false">SUM(J88:L88)</f>
        <v>1021402</v>
      </c>
      <c r="N88" s="171"/>
      <c r="O88" s="191" t="n">
        <f aca="false">I88/C88</f>
        <v>0.456521739130435</v>
      </c>
      <c r="P88" s="192"/>
      <c r="Q88" s="193" t="n">
        <f aca="false">M88/G88</f>
        <v>0.329012542330405</v>
      </c>
    </row>
    <row r="89" customFormat="false" ht="12.75" hidden="false" customHeight="true" outlineLevel="0" collapsed="false">
      <c r="A89" s="164" t="s">
        <v>71</v>
      </c>
      <c r="B89" s="164"/>
      <c r="C89" s="186" t="n">
        <v>18</v>
      </c>
      <c r="D89" s="187" t="n">
        <v>427362</v>
      </c>
      <c r="E89" s="163" t="n">
        <v>334231</v>
      </c>
      <c r="F89" s="187" t="n">
        <v>314764</v>
      </c>
      <c r="G89" s="188" t="n">
        <f aca="false">SUM(D89:F89)</f>
        <v>1076357</v>
      </c>
      <c r="H89" s="163"/>
      <c r="I89" s="189" t="n">
        <v>4</v>
      </c>
      <c r="J89" s="163" t="n">
        <v>81322</v>
      </c>
      <c r="K89" s="187" t="n">
        <v>63089</v>
      </c>
      <c r="L89" s="163" t="n">
        <v>58809</v>
      </c>
      <c r="M89" s="190" t="n">
        <f aca="false">SUM(J89:L89)</f>
        <v>203220</v>
      </c>
      <c r="N89" s="171"/>
      <c r="O89" s="191" t="n">
        <f aca="false">I89/C89</f>
        <v>0.222222222222222</v>
      </c>
      <c r="P89" s="192"/>
      <c r="Q89" s="193" t="n">
        <f aca="false">M89/G89</f>
        <v>0.188803528940677</v>
      </c>
    </row>
    <row r="90" customFormat="false" ht="12.75" hidden="false" customHeight="true" outlineLevel="0" collapsed="false">
      <c r="A90" s="164" t="s">
        <v>73</v>
      </c>
      <c r="B90" s="164"/>
      <c r="C90" s="186" t="n">
        <v>4</v>
      </c>
      <c r="D90" s="187" t="n">
        <v>70530</v>
      </c>
      <c r="E90" s="163" t="n">
        <v>69140</v>
      </c>
      <c r="F90" s="187" t="n">
        <v>46465</v>
      </c>
      <c r="G90" s="188" t="n">
        <f aca="false">SUM(D90:F90)</f>
        <v>186135</v>
      </c>
      <c r="H90" s="163"/>
      <c r="I90" s="189" t="n">
        <v>3</v>
      </c>
      <c r="J90" s="163" t="n">
        <v>38000</v>
      </c>
      <c r="K90" s="187" t="n">
        <v>36000</v>
      </c>
      <c r="L90" s="163" t="n">
        <v>26000</v>
      </c>
      <c r="M90" s="190" t="n">
        <f aca="false">SUM(J90:L90)</f>
        <v>100000</v>
      </c>
      <c r="N90" s="171"/>
      <c r="O90" s="191" t="n">
        <f aca="false">I90/C90</f>
        <v>0.75</v>
      </c>
      <c r="P90" s="192"/>
      <c r="Q90" s="193" t="n">
        <f aca="false">M90/G90</f>
        <v>0.537244473097483</v>
      </c>
    </row>
    <row r="91" customFormat="false" ht="12.75" hidden="false" customHeight="true" outlineLevel="0" collapsed="false">
      <c r="A91" s="164" t="s">
        <v>65</v>
      </c>
      <c r="B91" s="164"/>
      <c r="C91" s="186" t="n">
        <v>76</v>
      </c>
      <c r="D91" s="187" t="n">
        <v>2375841</v>
      </c>
      <c r="E91" s="163" t="n">
        <v>1850610</v>
      </c>
      <c r="F91" s="187" t="n">
        <v>1487491</v>
      </c>
      <c r="G91" s="188" t="n">
        <f aca="false">SUM(D91:F91)</f>
        <v>5713942</v>
      </c>
      <c r="H91" s="163"/>
      <c r="I91" s="189" t="n">
        <v>13</v>
      </c>
      <c r="J91" s="163" t="n">
        <v>269300</v>
      </c>
      <c r="K91" s="187" t="n">
        <v>219557</v>
      </c>
      <c r="L91" s="163" t="n">
        <v>154531</v>
      </c>
      <c r="M91" s="190" t="n">
        <f aca="false">SUM(J91:L91)</f>
        <v>643388</v>
      </c>
      <c r="N91" s="171"/>
      <c r="O91" s="191" t="n">
        <f aca="false">I91/C91</f>
        <v>0.171052631578947</v>
      </c>
      <c r="P91" s="192"/>
      <c r="Q91" s="193" t="n">
        <f aca="false">M91/G91</f>
        <v>0.112599672870323</v>
      </c>
    </row>
    <row r="92" customFormat="false" ht="6" hidden="false" customHeight="true" outlineLevel="0" collapsed="false">
      <c r="A92" s="161"/>
      <c r="B92" s="175"/>
      <c r="C92" s="195"/>
      <c r="D92" s="176"/>
      <c r="E92" s="176"/>
      <c r="F92" s="176"/>
      <c r="G92" s="194"/>
      <c r="H92" s="176"/>
      <c r="I92" s="195"/>
      <c r="J92" s="176"/>
      <c r="K92" s="176"/>
      <c r="L92" s="176"/>
      <c r="M92" s="194"/>
      <c r="N92" s="171"/>
      <c r="O92" s="191"/>
      <c r="P92" s="192"/>
      <c r="Q92" s="196"/>
    </row>
    <row r="93" s="210" customFormat="true" ht="17" hidden="false" customHeight="false" outlineLevel="0" collapsed="false">
      <c r="A93" s="206" t="s">
        <v>87</v>
      </c>
      <c r="B93" s="206"/>
      <c r="C93" s="213" t="n">
        <f aca="false">SUM(C65:C91)</f>
        <v>625</v>
      </c>
      <c r="D93" s="214" t="n">
        <f aca="false">SUM(D65:D91)</f>
        <v>16595319</v>
      </c>
      <c r="E93" s="214" t="n">
        <f aca="false">SUM(E65:E91)</f>
        <v>14245229</v>
      </c>
      <c r="F93" s="214" t="n">
        <f aca="false">SUM(F65:F91)</f>
        <v>11437642</v>
      </c>
      <c r="G93" s="215" t="n">
        <f aca="false">SUM(G65:G91)</f>
        <v>42278190</v>
      </c>
      <c r="H93" s="208"/>
      <c r="I93" s="213" t="n">
        <f aca="false">SUM(I65:I91)</f>
        <v>216</v>
      </c>
      <c r="J93" s="214" t="n">
        <f aca="false">SUM(J65:J91)</f>
        <v>4031554</v>
      </c>
      <c r="K93" s="214" t="n">
        <f aca="false">SUM(K65:K91)</f>
        <v>3628905</v>
      </c>
      <c r="L93" s="214" t="n">
        <f aca="false">SUM(L65:L91)</f>
        <v>2775858</v>
      </c>
      <c r="M93" s="215" t="n">
        <f aca="false">SUM(M65:M91)</f>
        <v>10436317</v>
      </c>
      <c r="N93" s="211"/>
      <c r="O93" s="216" t="n">
        <f aca="false">I93/C93</f>
        <v>0.3456</v>
      </c>
      <c r="P93" s="217"/>
      <c r="Q93" s="218" t="n">
        <f aca="false">M93/G93</f>
        <v>0.246848717979649</v>
      </c>
    </row>
    <row r="94" s="148" customFormat="true" ht="17" hidden="false" customHeight="false" outlineLevel="0" collapsed="false">
      <c r="A94" s="157" t="s">
        <v>88</v>
      </c>
      <c r="B94" s="157"/>
      <c r="C94" s="219"/>
      <c r="D94" s="219"/>
      <c r="E94" s="219"/>
      <c r="F94" s="219"/>
      <c r="G94" s="219"/>
      <c r="H94" s="220"/>
      <c r="I94" s="219"/>
      <c r="J94" s="219"/>
      <c r="K94" s="219"/>
      <c r="L94" s="219"/>
      <c r="M94" s="219"/>
      <c r="N94" s="219"/>
      <c r="O94" s="160"/>
      <c r="P94" s="160"/>
      <c r="Q94" s="160"/>
    </row>
    <row r="95" customFormat="false" ht="9.95" hidden="false" customHeight="true" outlineLevel="0" collapsed="false">
      <c r="A95" s="161"/>
      <c r="B95" s="175"/>
      <c r="C95" s="171"/>
      <c r="D95" s="171"/>
      <c r="E95" s="171"/>
      <c r="F95" s="171"/>
      <c r="G95" s="171"/>
      <c r="H95" s="176"/>
      <c r="I95" s="171"/>
      <c r="J95" s="171"/>
      <c r="K95" s="171"/>
      <c r="L95" s="171"/>
      <c r="M95" s="171"/>
      <c r="N95" s="171"/>
      <c r="O95" s="161"/>
      <c r="P95" s="161"/>
      <c r="Q95" s="161"/>
    </row>
    <row r="96" customFormat="false" ht="17" hidden="false" customHeight="false" outlineLevel="0" collapsed="false">
      <c r="A96" s="164" t="s">
        <v>91</v>
      </c>
      <c r="B96" s="164"/>
      <c r="C96" s="177" t="n">
        <v>7</v>
      </c>
      <c r="D96" s="178" t="n">
        <v>239048</v>
      </c>
      <c r="E96" s="179" t="n">
        <v>218700</v>
      </c>
      <c r="F96" s="178" t="n">
        <v>207312</v>
      </c>
      <c r="G96" s="180" t="n">
        <f aca="false">SUM(D96:F96)</f>
        <v>665060</v>
      </c>
      <c r="H96" s="163"/>
      <c r="I96" s="181" t="n">
        <v>0</v>
      </c>
      <c r="J96" s="179" t="n">
        <v>0</v>
      </c>
      <c r="K96" s="178" t="n">
        <v>0</v>
      </c>
      <c r="L96" s="179" t="n">
        <v>0</v>
      </c>
      <c r="M96" s="182" t="n">
        <f aca="false">SUM(J96:L96)</f>
        <v>0</v>
      </c>
      <c r="N96" s="171"/>
      <c r="O96" s="183" t="n">
        <f aca="false">I96/C96</f>
        <v>0</v>
      </c>
      <c r="P96" s="184"/>
      <c r="Q96" s="185" t="n">
        <f aca="false">M96/G96</f>
        <v>0</v>
      </c>
    </row>
    <row r="97" customFormat="false" ht="17" hidden="false" customHeight="false" outlineLevel="0" collapsed="false">
      <c r="A97" s="164" t="s">
        <v>89</v>
      </c>
      <c r="B97" s="164"/>
      <c r="C97" s="186" t="n">
        <v>33</v>
      </c>
      <c r="D97" s="187" t="n">
        <v>988254</v>
      </c>
      <c r="E97" s="163" t="n">
        <v>835770</v>
      </c>
      <c r="F97" s="187" t="n">
        <v>733366</v>
      </c>
      <c r="G97" s="188" t="n">
        <f aca="false">SUM(D97:F97)</f>
        <v>2557390</v>
      </c>
      <c r="H97" s="163"/>
      <c r="I97" s="189" t="n">
        <v>9</v>
      </c>
      <c r="J97" s="163" t="n">
        <v>277450</v>
      </c>
      <c r="K97" s="187" t="n">
        <v>221600</v>
      </c>
      <c r="L97" s="163" t="n">
        <v>174461</v>
      </c>
      <c r="M97" s="190" t="n">
        <f aca="false">SUM(J97:L97)</f>
        <v>673511</v>
      </c>
      <c r="N97" s="171"/>
      <c r="O97" s="191" t="n">
        <f aca="false">I98/C98</f>
        <v>0</v>
      </c>
      <c r="P97" s="192"/>
      <c r="Q97" s="193" t="n">
        <f aca="false">M97/G98</f>
        <v>20.7970047861664</v>
      </c>
    </row>
    <row r="98" customFormat="false" ht="17" hidden="false" customHeight="false" outlineLevel="0" collapsed="false">
      <c r="A98" s="164" t="s">
        <v>92</v>
      </c>
      <c r="B98" s="164"/>
      <c r="C98" s="186" t="n">
        <v>1</v>
      </c>
      <c r="D98" s="187" t="n">
        <v>6930</v>
      </c>
      <c r="E98" s="163" t="n">
        <v>7180</v>
      </c>
      <c r="F98" s="187" t="n">
        <v>18275</v>
      </c>
      <c r="G98" s="188" t="n">
        <f aca="false">SUM(D98:F98)</f>
        <v>32385</v>
      </c>
      <c r="H98" s="163"/>
      <c r="I98" s="189" t="n">
        <v>0</v>
      </c>
      <c r="J98" s="163" t="n">
        <v>0</v>
      </c>
      <c r="K98" s="187" t="n">
        <v>0</v>
      </c>
      <c r="L98" s="163" t="n">
        <v>0</v>
      </c>
      <c r="M98" s="190" t="n">
        <f aca="false">SUM(J98:L98)</f>
        <v>0</v>
      </c>
      <c r="N98" s="171"/>
      <c r="O98" s="191" t="n">
        <f aca="false">I99/C99</f>
        <v>0.125</v>
      </c>
      <c r="P98" s="192"/>
      <c r="Q98" s="193" t="n">
        <f aca="false">M98/G99</f>
        <v>0</v>
      </c>
    </row>
    <row r="99" customFormat="false" ht="17" hidden="false" customHeight="false" outlineLevel="0" collapsed="false">
      <c r="A99" s="164" t="s">
        <v>135</v>
      </c>
      <c r="B99" s="164"/>
      <c r="C99" s="186" t="n">
        <v>8</v>
      </c>
      <c r="D99" s="187" t="n">
        <v>188482</v>
      </c>
      <c r="E99" s="163" t="n">
        <v>140625</v>
      </c>
      <c r="F99" s="187" t="n">
        <v>129697</v>
      </c>
      <c r="G99" s="188" t="n">
        <f aca="false">SUM(D99:F99)</f>
        <v>458804</v>
      </c>
      <c r="H99" s="163"/>
      <c r="I99" s="189" t="n">
        <v>1</v>
      </c>
      <c r="J99" s="163" t="n">
        <v>20000</v>
      </c>
      <c r="K99" s="187" t="n">
        <v>20000</v>
      </c>
      <c r="L99" s="163" t="n">
        <v>20000</v>
      </c>
      <c r="M99" s="190" t="n">
        <f aca="false">SUM(J99:L99)</f>
        <v>60000</v>
      </c>
      <c r="N99" s="171"/>
      <c r="O99" s="191" t="n">
        <f aca="false">I99/C99</f>
        <v>0.125</v>
      </c>
      <c r="P99" s="192"/>
      <c r="Q99" s="193" t="n">
        <f aca="false">M99/G99</f>
        <v>0.130774797081107</v>
      </c>
    </row>
    <row r="100" customFormat="false" ht="9.95" hidden="false" customHeight="true" outlineLevel="0" collapsed="false">
      <c r="A100" s="161"/>
      <c r="B100" s="175"/>
      <c r="C100" s="195"/>
      <c r="D100" s="176"/>
      <c r="E100" s="176"/>
      <c r="F100" s="176"/>
      <c r="G100" s="194"/>
      <c r="H100" s="176"/>
      <c r="I100" s="195"/>
      <c r="J100" s="176"/>
      <c r="K100" s="176"/>
      <c r="L100" s="176"/>
      <c r="M100" s="194"/>
      <c r="N100" s="171"/>
      <c r="O100" s="191"/>
      <c r="P100" s="192"/>
      <c r="Q100" s="196"/>
    </row>
    <row r="101" customFormat="false" ht="17" hidden="false" customHeight="false" outlineLevel="0" collapsed="false">
      <c r="A101" s="164" t="s">
        <v>29</v>
      </c>
      <c r="B101" s="164"/>
      <c r="C101" s="197" t="n">
        <f aca="false">SUM(C96:C99)</f>
        <v>49</v>
      </c>
      <c r="D101" s="198" t="n">
        <f aca="false">SUM(D96:D99)</f>
        <v>1422714</v>
      </c>
      <c r="E101" s="198" t="n">
        <f aca="false">SUM(E96:E99)</f>
        <v>1202275</v>
      </c>
      <c r="F101" s="198" t="n">
        <f aca="false">SUM(F96:F99)</f>
        <v>1088650</v>
      </c>
      <c r="G101" s="199" t="n">
        <f aca="false">SUM(G96:G99)</f>
        <v>3713639</v>
      </c>
      <c r="H101" s="176"/>
      <c r="I101" s="197" t="n">
        <f aca="false">SUM(I96:I99)</f>
        <v>10</v>
      </c>
      <c r="J101" s="198" t="n">
        <f aca="false">SUM(J96:J99)</f>
        <v>297450</v>
      </c>
      <c r="K101" s="198" t="n">
        <f aca="false">SUM(K96:K99)</f>
        <v>241600</v>
      </c>
      <c r="L101" s="198" t="n">
        <f aca="false">SUM(L96:L99)</f>
        <v>194461</v>
      </c>
      <c r="M101" s="199" t="n">
        <f aca="false">SUM(M96:M99)</f>
        <v>733511</v>
      </c>
      <c r="N101" s="175"/>
      <c r="O101" s="200" t="n">
        <f aca="false">I101/C101</f>
        <v>0.204081632653061</v>
      </c>
      <c r="P101" s="201"/>
      <c r="Q101" s="202" t="n">
        <f aca="false">M101/G101</f>
        <v>0.197518121712961</v>
      </c>
    </row>
    <row r="102" customFormat="false" ht="9.95" hidden="false" customHeight="true" outlineLevel="0" collapsed="false">
      <c r="A102" s="161"/>
      <c r="B102" s="175"/>
      <c r="C102" s="171"/>
      <c r="D102" s="171"/>
      <c r="E102" s="171"/>
      <c r="F102" s="171"/>
      <c r="G102" s="171"/>
      <c r="H102" s="176"/>
      <c r="I102" s="171"/>
      <c r="J102" s="171"/>
      <c r="K102" s="171"/>
      <c r="L102" s="171"/>
      <c r="M102" s="171"/>
      <c r="N102" s="171"/>
      <c r="O102" s="161"/>
      <c r="P102" s="161"/>
      <c r="Q102" s="161"/>
    </row>
    <row r="103" customFormat="false" ht="17" hidden="false" customHeight="false" outlineLevel="0" collapsed="false">
      <c r="A103" s="164" t="s">
        <v>96</v>
      </c>
      <c r="B103" s="164"/>
      <c r="C103" s="177" t="n">
        <v>1</v>
      </c>
      <c r="D103" s="178" t="n">
        <v>11772</v>
      </c>
      <c r="E103" s="179" t="n">
        <v>9530</v>
      </c>
      <c r="F103" s="178" t="n">
        <v>6455</v>
      </c>
      <c r="G103" s="180" t="n">
        <f aca="false">SUM(D103:F103)</f>
        <v>27757</v>
      </c>
      <c r="H103" s="163"/>
      <c r="I103" s="181" t="n">
        <v>0</v>
      </c>
      <c r="J103" s="179" t="n">
        <v>0</v>
      </c>
      <c r="K103" s="178" t="n">
        <v>0</v>
      </c>
      <c r="L103" s="179" t="n">
        <v>0</v>
      </c>
      <c r="M103" s="182" t="n">
        <f aca="false">SUM(J103:L103)</f>
        <v>0</v>
      </c>
      <c r="N103" s="171"/>
      <c r="O103" s="183"/>
      <c r="P103" s="184"/>
      <c r="Q103" s="185"/>
    </row>
    <row r="104" customFormat="false" ht="17" hidden="false" customHeight="false" outlineLevel="0" collapsed="false">
      <c r="A104" s="164" t="s">
        <v>94</v>
      </c>
      <c r="B104" s="164"/>
      <c r="C104" s="186" t="n">
        <v>16</v>
      </c>
      <c r="D104" s="187" t="n">
        <v>436317</v>
      </c>
      <c r="E104" s="163" t="n">
        <v>233932</v>
      </c>
      <c r="F104" s="187" t="n">
        <v>190236</v>
      </c>
      <c r="G104" s="188" t="n">
        <f aca="false">SUM(D104:F104)</f>
        <v>860485</v>
      </c>
      <c r="H104" s="163"/>
      <c r="I104" s="189" t="n">
        <v>2</v>
      </c>
      <c r="J104" s="163" t="n">
        <v>29260</v>
      </c>
      <c r="K104" s="187" t="n">
        <v>29260</v>
      </c>
      <c r="L104" s="163" t="n">
        <v>30710</v>
      </c>
      <c r="M104" s="190" t="n">
        <f aca="false">SUM(J104:L104)</f>
        <v>89230</v>
      </c>
      <c r="N104" s="171"/>
      <c r="O104" s="191" t="n">
        <f aca="false">I104/C104</f>
        <v>0.125</v>
      </c>
      <c r="P104" s="192"/>
      <c r="Q104" s="193" t="n">
        <f aca="false">M104/G104</f>
        <v>0.103697333480537</v>
      </c>
    </row>
    <row r="105" s="205" customFormat="true" ht="17" hidden="false" customHeight="false" outlineLevel="0" collapsed="false">
      <c r="A105" s="164" t="s">
        <v>93</v>
      </c>
      <c r="B105" s="204"/>
      <c r="C105" s="186" t="n">
        <v>21</v>
      </c>
      <c r="D105" s="187" t="n">
        <v>521066</v>
      </c>
      <c r="E105" s="163" t="n">
        <v>393295</v>
      </c>
      <c r="F105" s="187" t="n">
        <v>317615</v>
      </c>
      <c r="G105" s="188" t="n">
        <f aca="false">SUM(D105:F105)</f>
        <v>1231976</v>
      </c>
      <c r="H105" s="163"/>
      <c r="I105" s="189" t="n">
        <v>8</v>
      </c>
      <c r="J105" s="163" t="n">
        <v>199495</v>
      </c>
      <c r="K105" s="187" t="n">
        <v>126551</v>
      </c>
      <c r="L105" s="163" t="n">
        <v>85645</v>
      </c>
      <c r="M105" s="190" t="n">
        <f aca="false">SUM(J105:L105)</f>
        <v>411691</v>
      </c>
      <c r="N105" s="176"/>
      <c r="O105" s="191" t="n">
        <f aca="false">I105/C105</f>
        <v>0.380952380952381</v>
      </c>
      <c r="P105" s="203"/>
      <c r="Q105" s="193" t="n">
        <f aca="false">M105/G105</f>
        <v>0.334171282557452</v>
      </c>
    </row>
    <row r="106" customFormat="false" ht="17" hidden="false" customHeight="false" outlineLevel="0" collapsed="false">
      <c r="A106" s="164" t="s">
        <v>95</v>
      </c>
      <c r="B106" s="164"/>
      <c r="C106" s="186" t="n">
        <v>1</v>
      </c>
      <c r="D106" s="187" t="n">
        <v>25060</v>
      </c>
      <c r="E106" s="163" t="n">
        <v>9575</v>
      </c>
      <c r="F106" s="187" t="n">
        <v>10335</v>
      </c>
      <c r="G106" s="188" t="n">
        <f aca="false">SUM(D106:F106)</f>
        <v>44970</v>
      </c>
      <c r="H106" s="163"/>
      <c r="I106" s="189" t="n">
        <v>0</v>
      </c>
      <c r="J106" s="163" t="n">
        <v>0</v>
      </c>
      <c r="K106" s="187" t="n">
        <v>0</v>
      </c>
      <c r="L106" s="163" t="n">
        <v>0</v>
      </c>
      <c r="M106" s="190" t="n">
        <f aca="false">SUM(J106:L106)</f>
        <v>0</v>
      </c>
      <c r="N106" s="171"/>
      <c r="O106" s="191" t="n">
        <f aca="false">I106/C106</f>
        <v>0</v>
      </c>
      <c r="P106" s="192"/>
      <c r="Q106" s="193" t="n">
        <f aca="false">M106/G106</f>
        <v>0</v>
      </c>
    </row>
    <row r="107" customFormat="false" ht="9.95" hidden="false" customHeight="true" outlineLevel="0" collapsed="false">
      <c r="A107" s="164"/>
      <c r="B107" s="164"/>
      <c r="C107" s="195"/>
      <c r="D107" s="176"/>
      <c r="E107" s="176"/>
      <c r="F107" s="176"/>
      <c r="G107" s="194"/>
      <c r="H107" s="176"/>
      <c r="I107" s="195"/>
      <c r="J107" s="176"/>
      <c r="K107" s="176"/>
      <c r="L107" s="176"/>
      <c r="M107" s="194"/>
      <c r="N107" s="171"/>
      <c r="O107" s="191"/>
      <c r="P107" s="192"/>
      <c r="Q107" s="196"/>
    </row>
    <row r="108" customFormat="false" ht="17" hidden="false" customHeight="false" outlineLevel="0" collapsed="false">
      <c r="A108" s="164" t="s">
        <v>29</v>
      </c>
      <c r="B108" s="164"/>
      <c r="C108" s="197" t="n">
        <f aca="false">SUM(C103:C106)</f>
        <v>39</v>
      </c>
      <c r="D108" s="198" t="n">
        <f aca="false">SUM(D103:D106)</f>
        <v>994215</v>
      </c>
      <c r="E108" s="198" t="n">
        <f aca="false">SUM(E103:E106)</f>
        <v>646332</v>
      </c>
      <c r="F108" s="198" t="n">
        <f aca="false">SUM(F103:F106)</f>
        <v>524641</v>
      </c>
      <c r="G108" s="199" t="n">
        <f aca="false">SUM(G103:G106)</f>
        <v>2165188</v>
      </c>
      <c r="H108" s="176"/>
      <c r="I108" s="197" t="n">
        <f aca="false">SUM(I103:I106)</f>
        <v>10</v>
      </c>
      <c r="J108" s="198" t="n">
        <f aca="false">SUM(J103:J106)</f>
        <v>228755</v>
      </c>
      <c r="K108" s="198" t="n">
        <f aca="false">SUM(K103:K106)</f>
        <v>155811</v>
      </c>
      <c r="L108" s="198" t="n">
        <f aca="false">SUM(L103:L106)</f>
        <v>116355</v>
      </c>
      <c r="M108" s="199" t="n">
        <f aca="false">SUM(M103:M106)</f>
        <v>500921</v>
      </c>
      <c r="N108" s="175"/>
      <c r="O108" s="200" t="n">
        <f aca="false">I108/C108</f>
        <v>0.256410256410256</v>
      </c>
      <c r="P108" s="201"/>
      <c r="Q108" s="202" t="n">
        <f aca="false">M108/G108</f>
        <v>0.231352196668372</v>
      </c>
    </row>
    <row r="109" customFormat="false" ht="9.95" hidden="false" customHeight="true" outlineLevel="0" collapsed="false">
      <c r="A109" s="161"/>
      <c r="B109" s="175"/>
      <c r="C109" s="171"/>
      <c r="D109" s="171"/>
      <c r="E109" s="171"/>
      <c r="F109" s="171"/>
      <c r="G109" s="171"/>
      <c r="H109" s="176"/>
      <c r="I109" s="171"/>
      <c r="J109" s="171"/>
      <c r="K109" s="171"/>
      <c r="L109" s="171"/>
      <c r="M109" s="171"/>
      <c r="N109" s="171"/>
      <c r="O109" s="161"/>
      <c r="P109" s="161"/>
      <c r="Q109" s="161"/>
    </row>
    <row r="110" customFormat="false" ht="9.95" hidden="false" customHeight="true" outlineLevel="0" collapsed="false">
      <c r="A110" s="161"/>
      <c r="B110" s="161"/>
      <c r="C110" s="162"/>
      <c r="D110" s="162"/>
      <c r="E110" s="162"/>
      <c r="F110" s="162"/>
      <c r="G110" s="162"/>
      <c r="H110" s="163"/>
      <c r="I110" s="162"/>
      <c r="J110" s="162"/>
      <c r="K110" s="162"/>
      <c r="L110" s="162"/>
      <c r="M110" s="162"/>
      <c r="N110" s="161"/>
      <c r="O110" s="161"/>
      <c r="P110" s="161"/>
      <c r="Q110" s="161"/>
    </row>
    <row r="111" customFormat="false" ht="17" hidden="false" customHeight="false" outlineLevel="0" collapsed="false">
      <c r="A111" s="164" t="s">
        <v>97</v>
      </c>
      <c r="B111" s="164"/>
      <c r="C111" s="177" t="n">
        <v>65</v>
      </c>
      <c r="D111" s="178" t="n">
        <v>2120610</v>
      </c>
      <c r="E111" s="179" t="n">
        <v>1851500</v>
      </c>
      <c r="F111" s="178" t="n">
        <v>1418783</v>
      </c>
      <c r="G111" s="180" t="n">
        <f aca="false">SUM(D111:F111)</f>
        <v>5390893</v>
      </c>
      <c r="H111" s="163"/>
      <c r="I111" s="181" t="n">
        <v>22</v>
      </c>
      <c r="J111" s="179" t="n">
        <v>526398</v>
      </c>
      <c r="K111" s="178" t="n">
        <v>425381</v>
      </c>
      <c r="L111" s="179" t="n">
        <v>297615</v>
      </c>
      <c r="M111" s="182" t="n">
        <f aca="false">SUM(J111:L111)</f>
        <v>1249394</v>
      </c>
      <c r="N111" s="171"/>
      <c r="O111" s="183" t="n">
        <f aca="false">I111/C111</f>
        <v>0.338461538461539</v>
      </c>
      <c r="P111" s="184"/>
      <c r="Q111" s="185" t="n">
        <f aca="false">M111/G111</f>
        <v>0.231760118407099</v>
      </c>
    </row>
    <row r="112" customFormat="false" ht="17" hidden="false" customHeight="false" outlineLevel="0" collapsed="false">
      <c r="A112" s="164" t="s">
        <v>98</v>
      </c>
      <c r="B112" s="164"/>
      <c r="C112" s="186" t="n">
        <v>43</v>
      </c>
      <c r="D112" s="187" t="n">
        <v>1055783</v>
      </c>
      <c r="E112" s="163" t="n">
        <v>975581</v>
      </c>
      <c r="F112" s="187" t="n">
        <v>749658</v>
      </c>
      <c r="G112" s="188" t="n">
        <f aca="false">SUM(D112:F112)</f>
        <v>2781022</v>
      </c>
      <c r="H112" s="163"/>
      <c r="I112" s="189" t="n">
        <v>13</v>
      </c>
      <c r="J112" s="163" t="n">
        <v>215713</v>
      </c>
      <c r="K112" s="187" t="n">
        <v>175303</v>
      </c>
      <c r="L112" s="163" t="n">
        <v>120680</v>
      </c>
      <c r="M112" s="190" t="n">
        <f aca="false">SUM(J112:L112)</f>
        <v>511696</v>
      </c>
      <c r="N112" s="171"/>
      <c r="O112" s="191" t="n">
        <f aca="false">I112/C112</f>
        <v>0.302325581395349</v>
      </c>
      <c r="P112" s="192"/>
      <c r="Q112" s="193" t="n">
        <f aca="false">M112/G112</f>
        <v>0.183995667779687</v>
      </c>
    </row>
    <row r="113" customFormat="false" ht="17" hidden="false" customHeight="false" outlineLevel="0" collapsed="false">
      <c r="A113" s="164" t="s">
        <v>99</v>
      </c>
      <c r="B113" s="164"/>
      <c r="C113" s="186" t="n">
        <v>1</v>
      </c>
      <c r="D113" s="187" t="n">
        <v>37416</v>
      </c>
      <c r="E113" s="163" t="n">
        <v>2934</v>
      </c>
      <c r="F113" s="187" t="n">
        <v>6374</v>
      </c>
      <c r="G113" s="188" t="n">
        <f aca="false">SUM(D113:F113)</f>
        <v>46724</v>
      </c>
      <c r="H113" s="176"/>
      <c r="I113" s="221" t="n">
        <v>1</v>
      </c>
      <c r="J113" s="176" t="n">
        <v>37000</v>
      </c>
      <c r="K113" s="222" t="n">
        <v>2900</v>
      </c>
      <c r="L113" s="176" t="n">
        <v>6000</v>
      </c>
      <c r="M113" s="190" t="n">
        <f aca="false">SUM(J113:L113)</f>
        <v>45900</v>
      </c>
      <c r="N113" s="171"/>
      <c r="O113" s="191" t="n">
        <f aca="false">I113/C113</f>
        <v>1</v>
      </c>
      <c r="P113" s="203"/>
      <c r="Q113" s="193" t="n">
        <f aca="false">M113/G113</f>
        <v>0.98236452358531</v>
      </c>
    </row>
    <row r="114" customFormat="false" ht="17" hidden="false" customHeight="false" outlineLevel="0" collapsed="false">
      <c r="A114" s="164" t="s">
        <v>100</v>
      </c>
      <c r="B114" s="164"/>
      <c r="C114" s="186" t="n">
        <v>6</v>
      </c>
      <c r="D114" s="187" t="n">
        <v>249771</v>
      </c>
      <c r="E114" s="163" t="n">
        <v>167090</v>
      </c>
      <c r="F114" s="187" t="n">
        <v>154295</v>
      </c>
      <c r="G114" s="188" t="n">
        <f aca="false">SUM(D114:F114)</f>
        <v>571156</v>
      </c>
      <c r="H114" s="163"/>
      <c r="I114" s="189" t="n">
        <v>0</v>
      </c>
      <c r="J114" s="163" t="n">
        <v>0</v>
      </c>
      <c r="K114" s="187" t="n">
        <v>0</v>
      </c>
      <c r="L114" s="163" t="n">
        <v>0</v>
      </c>
      <c r="M114" s="190" t="n">
        <f aca="false">SUM(J114:L114)</f>
        <v>0</v>
      </c>
      <c r="N114" s="171"/>
      <c r="O114" s="191" t="n">
        <f aca="false">I114/C114</f>
        <v>0</v>
      </c>
      <c r="P114" s="192"/>
      <c r="Q114" s="193" t="n">
        <f aca="false">M114/G114</f>
        <v>0</v>
      </c>
    </row>
    <row r="115" customFormat="false" ht="17" hidden="false" customHeight="false" outlineLevel="0" collapsed="false">
      <c r="A115" s="164" t="s">
        <v>101</v>
      </c>
      <c r="B115" s="164"/>
      <c r="C115" s="186" t="n">
        <v>3</v>
      </c>
      <c r="D115" s="187" t="n">
        <v>63618</v>
      </c>
      <c r="E115" s="163" t="n">
        <v>38066</v>
      </c>
      <c r="F115" s="187" t="n">
        <v>30265</v>
      </c>
      <c r="G115" s="188" t="n">
        <f aca="false">SUM(D115:F115)</f>
        <v>131949</v>
      </c>
      <c r="H115" s="176"/>
      <c r="I115" s="221" t="n">
        <v>0</v>
      </c>
      <c r="J115" s="176" t="n">
        <v>0</v>
      </c>
      <c r="K115" s="222" t="n">
        <v>0</v>
      </c>
      <c r="L115" s="176" t="n">
        <v>0</v>
      </c>
      <c r="M115" s="190" t="n">
        <f aca="false">SUM(J115:L115)</f>
        <v>0</v>
      </c>
      <c r="N115" s="171"/>
      <c r="O115" s="191" t="n">
        <f aca="false">I115/C115</f>
        <v>0</v>
      </c>
      <c r="P115" s="192"/>
      <c r="Q115" s="193" t="n">
        <f aca="false">M115/G115</f>
        <v>0</v>
      </c>
    </row>
    <row r="116" customFormat="false" ht="9.95" hidden="false" customHeight="true" outlineLevel="0" collapsed="false">
      <c r="A116" s="161"/>
      <c r="B116" s="175"/>
      <c r="C116" s="195"/>
      <c r="D116" s="176"/>
      <c r="E116" s="176"/>
      <c r="F116" s="176"/>
      <c r="G116" s="194"/>
      <c r="H116" s="176"/>
      <c r="I116" s="195"/>
      <c r="J116" s="176"/>
      <c r="K116" s="176"/>
      <c r="L116" s="176"/>
      <c r="M116" s="194"/>
      <c r="N116" s="171"/>
      <c r="O116" s="191"/>
      <c r="P116" s="192"/>
      <c r="Q116" s="196"/>
    </row>
    <row r="117" customFormat="false" ht="17" hidden="false" customHeight="false" outlineLevel="0" collapsed="false">
      <c r="A117" s="164" t="s">
        <v>29</v>
      </c>
      <c r="B117" s="164"/>
      <c r="C117" s="197" t="n">
        <f aca="false">SUM(C111:C115)</f>
        <v>118</v>
      </c>
      <c r="D117" s="198" t="n">
        <f aca="false">SUM(D111:D115)</f>
        <v>3527198</v>
      </c>
      <c r="E117" s="198" t="n">
        <f aca="false">SUM(E111:E115)</f>
        <v>3035171</v>
      </c>
      <c r="F117" s="198" t="n">
        <f aca="false">SUM(F111:F115)</f>
        <v>2359375</v>
      </c>
      <c r="G117" s="199" t="n">
        <f aca="false">SUM(G111:G115)</f>
        <v>8921744</v>
      </c>
      <c r="H117" s="176"/>
      <c r="I117" s="197" t="n">
        <f aca="false">SUM(I111:I115)</f>
        <v>36</v>
      </c>
      <c r="J117" s="198" t="n">
        <f aca="false">SUM(J111:J115)</f>
        <v>779111</v>
      </c>
      <c r="K117" s="198" t="n">
        <f aca="false">SUM(K111:K115)</f>
        <v>603584</v>
      </c>
      <c r="L117" s="198" t="n">
        <f aca="false">SUM(L111:L115)</f>
        <v>424295</v>
      </c>
      <c r="M117" s="199" t="n">
        <f aca="false">SUM(M111:M115)</f>
        <v>1806990</v>
      </c>
      <c r="N117" s="175"/>
      <c r="O117" s="200" t="n">
        <f aca="false">I117/C117</f>
        <v>0.305084745762712</v>
      </c>
      <c r="P117" s="201"/>
      <c r="Q117" s="202" t="n">
        <f aca="false">M117/G117</f>
        <v>0.202537754950153</v>
      </c>
    </row>
    <row r="118" customFormat="false" ht="9.95" hidden="false" customHeight="true" outlineLevel="0" collapsed="false">
      <c r="A118" s="161"/>
      <c r="B118" s="175"/>
      <c r="C118" s="171"/>
      <c r="D118" s="171"/>
      <c r="E118" s="171"/>
      <c r="F118" s="171"/>
      <c r="G118" s="171"/>
      <c r="H118" s="176"/>
      <c r="I118" s="171"/>
      <c r="J118" s="171"/>
      <c r="K118" s="171"/>
      <c r="L118" s="171"/>
      <c r="M118" s="171"/>
      <c r="N118" s="171"/>
      <c r="O118" s="161"/>
      <c r="P118" s="161"/>
      <c r="Q118" s="161"/>
    </row>
    <row r="119" s="210" customFormat="true" ht="17" hidden="false" customHeight="false" outlineLevel="0" collapsed="false">
      <c r="A119" s="206" t="s">
        <v>102</v>
      </c>
      <c r="B119" s="206"/>
      <c r="C119" s="207" t="n">
        <f aca="false">C117+C108+C101</f>
        <v>206</v>
      </c>
      <c r="D119" s="207" t="n">
        <f aca="false">D117+D108+D101</f>
        <v>5944127</v>
      </c>
      <c r="E119" s="207" t="n">
        <f aca="false">E117+E108+E101</f>
        <v>4883778</v>
      </c>
      <c r="F119" s="207" t="n">
        <f aca="false">F117+F108+F101</f>
        <v>3972666</v>
      </c>
      <c r="G119" s="207" t="n">
        <f aca="false">G117+G108+G101</f>
        <v>14800571</v>
      </c>
      <c r="H119" s="208"/>
      <c r="I119" s="207" t="n">
        <f aca="false">I117+I108+I101</f>
        <v>56</v>
      </c>
      <c r="J119" s="207" t="n">
        <f aca="false">J117+J108+J101</f>
        <v>1305316</v>
      </c>
      <c r="K119" s="207" t="n">
        <f aca="false">K117+K108+K101</f>
        <v>1000995</v>
      </c>
      <c r="L119" s="207" t="n">
        <f aca="false">L117+L108+L101</f>
        <v>735111</v>
      </c>
      <c r="M119" s="207" t="n">
        <f aca="false">M117+M108+M101</f>
        <v>3041422</v>
      </c>
      <c r="N119" s="207"/>
      <c r="O119" s="212" t="n">
        <f aca="false">I119/C119</f>
        <v>0.271844660194175</v>
      </c>
      <c r="P119" s="212"/>
      <c r="Q119" s="212" t="n">
        <f aca="false">M119/G119</f>
        <v>0.205493558322851</v>
      </c>
    </row>
    <row r="120" s="148" customFormat="true" ht="17" hidden="false" customHeight="false" outlineLevel="0" collapsed="false">
      <c r="A120" s="164"/>
      <c r="B120" s="164"/>
      <c r="C120" s="171"/>
      <c r="D120" s="171"/>
      <c r="E120" s="171"/>
      <c r="F120" s="171"/>
      <c r="G120" s="171"/>
      <c r="H120" s="176"/>
      <c r="I120" s="171"/>
      <c r="J120" s="171"/>
      <c r="K120" s="171"/>
      <c r="L120" s="171"/>
      <c r="M120" s="171"/>
      <c r="N120" s="171"/>
      <c r="O120" s="192"/>
      <c r="P120" s="192"/>
      <c r="Q120" s="192"/>
    </row>
    <row r="121" customFormat="false" ht="17" hidden="false" customHeight="false" outlineLevel="0" collapsed="false">
      <c r="A121" s="157" t="s">
        <v>103</v>
      </c>
      <c r="B121" s="164"/>
      <c r="C121" s="171"/>
      <c r="D121" s="171"/>
      <c r="E121" s="171"/>
      <c r="F121" s="171"/>
      <c r="G121" s="171"/>
      <c r="H121" s="176"/>
      <c r="I121" s="171"/>
      <c r="J121" s="171"/>
      <c r="K121" s="171"/>
      <c r="L121" s="171"/>
      <c r="M121" s="171"/>
      <c r="N121" s="171"/>
      <c r="O121" s="161"/>
      <c r="P121" s="161"/>
      <c r="Q121" s="161"/>
    </row>
    <row r="122" customFormat="false" ht="17" hidden="false" customHeight="false" outlineLevel="0" collapsed="false">
      <c r="A122" s="157" t="s">
        <v>104</v>
      </c>
      <c r="B122" s="164"/>
      <c r="C122" s="171"/>
      <c r="D122" s="171"/>
      <c r="E122" s="171"/>
      <c r="F122" s="171"/>
      <c r="G122" s="171"/>
      <c r="H122" s="176"/>
      <c r="I122" s="171"/>
      <c r="J122" s="171"/>
      <c r="K122" s="171"/>
      <c r="L122" s="171"/>
      <c r="M122" s="171"/>
      <c r="N122" s="171"/>
      <c r="O122" s="161"/>
      <c r="P122" s="161"/>
      <c r="Q122" s="161"/>
    </row>
    <row r="123" customFormat="false" ht="6" hidden="false" customHeight="true" outlineLevel="0" collapsed="false">
      <c r="A123" s="161"/>
      <c r="B123" s="164"/>
      <c r="C123" s="171"/>
      <c r="D123" s="171"/>
      <c r="E123" s="171"/>
      <c r="F123" s="171"/>
      <c r="G123" s="171"/>
      <c r="H123" s="176"/>
      <c r="I123" s="171"/>
      <c r="J123" s="171"/>
      <c r="K123" s="171"/>
      <c r="L123" s="171"/>
      <c r="M123" s="171"/>
      <c r="N123" s="171"/>
      <c r="O123" s="161"/>
      <c r="P123" s="161"/>
      <c r="Q123" s="161"/>
    </row>
    <row r="124" customFormat="false" ht="17" hidden="false" customHeight="false" outlineLevel="0" collapsed="false">
      <c r="A124" s="157" t="s">
        <v>105</v>
      </c>
      <c r="B124" s="164"/>
      <c r="C124" s="177" t="n">
        <v>72</v>
      </c>
      <c r="D124" s="178" t="n">
        <v>2411876</v>
      </c>
      <c r="E124" s="179" t="n">
        <v>2245500</v>
      </c>
      <c r="F124" s="178" t="n">
        <v>1786879</v>
      </c>
      <c r="G124" s="180" t="n">
        <f aca="false">SUM(D124:F124)</f>
        <v>6444255</v>
      </c>
      <c r="H124" s="163"/>
      <c r="I124" s="181" t="n">
        <v>26</v>
      </c>
      <c r="J124" s="179" t="n">
        <v>664816</v>
      </c>
      <c r="K124" s="178" t="n">
        <v>603229</v>
      </c>
      <c r="L124" s="179" t="n">
        <v>544226</v>
      </c>
      <c r="M124" s="182" t="n">
        <f aca="false">SUM(J124:L124)</f>
        <v>1812271</v>
      </c>
      <c r="N124" s="171"/>
      <c r="O124" s="183" t="n">
        <f aca="false">I124/C124</f>
        <v>0.361111111111111</v>
      </c>
      <c r="P124" s="184"/>
      <c r="Q124" s="185" t="n">
        <f aca="false">M124/G124</f>
        <v>0.281222732495843</v>
      </c>
    </row>
    <row r="125" customFormat="false" ht="17" hidden="false" customHeight="false" outlineLevel="0" collapsed="false">
      <c r="A125" s="157" t="s">
        <v>111</v>
      </c>
      <c r="B125" s="164"/>
      <c r="C125" s="186" t="n">
        <v>1</v>
      </c>
      <c r="D125" s="187" t="n">
        <v>45788</v>
      </c>
      <c r="E125" s="163" t="n">
        <v>48418</v>
      </c>
      <c r="F125" s="187" t="n">
        <v>46288</v>
      </c>
      <c r="G125" s="188" t="n">
        <f aca="false">SUM(D125:F125)</f>
        <v>140494</v>
      </c>
      <c r="H125" s="176"/>
      <c r="I125" s="221" t="n">
        <v>0</v>
      </c>
      <c r="J125" s="176" t="n">
        <v>0</v>
      </c>
      <c r="K125" s="222" t="n">
        <v>0</v>
      </c>
      <c r="L125" s="176" t="n">
        <v>0</v>
      </c>
      <c r="M125" s="190" t="n">
        <f aca="false">SUM(J125:L125)</f>
        <v>0</v>
      </c>
      <c r="N125" s="171"/>
      <c r="O125" s="191" t="n">
        <f aca="false">I125/C125</f>
        <v>0</v>
      </c>
      <c r="P125" s="192"/>
      <c r="Q125" s="193" t="n">
        <f aca="false">M125/G125</f>
        <v>0</v>
      </c>
    </row>
    <row r="126" customFormat="false" ht="17" hidden="false" customHeight="false" outlineLevel="0" collapsed="false">
      <c r="A126" s="157" t="s">
        <v>108</v>
      </c>
      <c r="B126" s="164"/>
      <c r="C126" s="186" t="n">
        <v>3</v>
      </c>
      <c r="D126" s="187" t="n">
        <v>87149</v>
      </c>
      <c r="E126" s="163" t="n">
        <v>55215</v>
      </c>
      <c r="F126" s="187" t="n">
        <v>47310</v>
      </c>
      <c r="G126" s="188" t="n">
        <f aca="false">SUM(D126:F126)</f>
        <v>189674</v>
      </c>
      <c r="H126" s="176"/>
      <c r="I126" s="221" t="n">
        <v>1</v>
      </c>
      <c r="J126" s="176" t="n">
        <v>20000</v>
      </c>
      <c r="K126" s="222" t="n">
        <v>18000</v>
      </c>
      <c r="L126" s="176" t="n">
        <v>14000</v>
      </c>
      <c r="M126" s="190" t="n">
        <f aca="false">SUM(J126:L126)</f>
        <v>52000</v>
      </c>
      <c r="N126" s="171"/>
      <c r="O126" s="191" t="n">
        <f aca="false">I126/C126</f>
        <v>0.333333333333333</v>
      </c>
      <c r="P126" s="192"/>
      <c r="Q126" s="193" t="n">
        <f aca="false">M126/G126</f>
        <v>0.274154602106773</v>
      </c>
    </row>
    <row r="127" customFormat="false" ht="17" hidden="false" customHeight="false" outlineLevel="0" collapsed="false">
      <c r="A127" s="157" t="s">
        <v>113</v>
      </c>
      <c r="B127" s="164"/>
      <c r="C127" s="186" t="n">
        <v>1</v>
      </c>
      <c r="D127" s="187" t="n">
        <v>28697</v>
      </c>
      <c r="E127" s="163" t="n">
        <v>0</v>
      </c>
      <c r="F127" s="187" t="n">
        <v>0</v>
      </c>
      <c r="G127" s="188" t="n">
        <f aca="false">SUM(D127:F127)</f>
        <v>28697</v>
      </c>
      <c r="H127" s="163"/>
      <c r="I127" s="189" t="n">
        <v>0</v>
      </c>
      <c r="J127" s="163" t="n">
        <v>0</v>
      </c>
      <c r="K127" s="187" t="n">
        <v>0</v>
      </c>
      <c r="L127" s="163" t="n">
        <v>0</v>
      </c>
      <c r="M127" s="190" t="n">
        <f aca="false">SUM(J127:L127)</f>
        <v>0</v>
      </c>
      <c r="N127" s="171"/>
      <c r="O127" s="191" t="n">
        <f aca="false">I127/C127</f>
        <v>0</v>
      </c>
      <c r="P127" s="192"/>
      <c r="Q127" s="193" t="n">
        <f aca="false">M127/G127</f>
        <v>0</v>
      </c>
    </row>
    <row r="128" customFormat="false" ht="17" hidden="false" customHeight="false" outlineLevel="0" collapsed="false">
      <c r="A128" s="157" t="s">
        <v>109</v>
      </c>
      <c r="B128" s="164"/>
      <c r="C128" s="186" t="n">
        <v>6</v>
      </c>
      <c r="D128" s="187" t="n">
        <v>136603</v>
      </c>
      <c r="E128" s="163" t="n">
        <v>106252</v>
      </c>
      <c r="F128" s="187" t="n">
        <v>51203</v>
      </c>
      <c r="G128" s="188" t="n">
        <f aca="false">SUM(D128:F128)</f>
        <v>294058</v>
      </c>
      <c r="H128" s="163"/>
      <c r="I128" s="189" t="n">
        <v>1</v>
      </c>
      <c r="J128" s="163" t="n">
        <v>10000</v>
      </c>
      <c r="K128" s="187" t="n">
        <v>10000</v>
      </c>
      <c r="L128" s="163" t="n">
        <v>10000</v>
      </c>
      <c r="M128" s="190" t="n">
        <f aca="false">SUM(J128:L128)</f>
        <v>30000</v>
      </c>
      <c r="N128" s="171"/>
      <c r="O128" s="191" t="n">
        <f aca="false">I128/C128</f>
        <v>0.166666666666667</v>
      </c>
      <c r="P128" s="192"/>
      <c r="Q128" s="193" t="n">
        <f aca="false">M128/G128</f>
        <v>0.102020689795891</v>
      </c>
    </row>
    <row r="129" customFormat="false" ht="17" hidden="false" customHeight="false" outlineLevel="0" collapsed="false">
      <c r="A129" s="157" t="s">
        <v>112</v>
      </c>
      <c r="B129" s="164"/>
      <c r="C129" s="186" t="n">
        <v>5</v>
      </c>
      <c r="D129" s="187" t="n">
        <v>56564</v>
      </c>
      <c r="E129" s="163" t="n">
        <v>12404</v>
      </c>
      <c r="F129" s="187" t="n">
        <v>14751</v>
      </c>
      <c r="G129" s="188" t="n">
        <f aca="false">SUM(D129:F129)</f>
        <v>83719</v>
      </c>
      <c r="H129" s="163"/>
      <c r="I129" s="189" t="n">
        <v>0</v>
      </c>
      <c r="J129" s="163" t="n">
        <v>0</v>
      </c>
      <c r="K129" s="187" t="n">
        <v>0</v>
      </c>
      <c r="L129" s="163" t="n">
        <v>0</v>
      </c>
      <c r="M129" s="190" t="n">
        <f aca="false">SUM(J129:L129)</f>
        <v>0</v>
      </c>
      <c r="N129" s="171"/>
      <c r="O129" s="191"/>
      <c r="P129" s="192"/>
      <c r="Q129" s="193"/>
    </row>
    <row r="130" customFormat="false" ht="17" hidden="false" customHeight="false" outlineLevel="0" collapsed="false">
      <c r="A130" s="157" t="s">
        <v>106</v>
      </c>
      <c r="B130" s="164"/>
      <c r="C130" s="186" t="n">
        <v>40</v>
      </c>
      <c r="D130" s="187" t="n">
        <v>1600322</v>
      </c>
      <c r="E130" s="163" t="n">
        <v>1360515</v>
      </c>
      <c r="F130" s="187" t="n">
        <v>1238753</v>
      </c>
      <c r="G130" s="188" t="n">
        <f aca="false">SUM(D130:F130)</f>
        <v>4199590</v>
      </c>
      <c r="H130" s="163"/>
      <c r="I130" s="189" t="n">
        <v>22</v>
      </c>
      <c r="J130" s="163" t="n">
        <v>572629</v>
      </c>
      <c r="K130" s="187" t="n">
        <v>542332</v>
      </c>
      <c r="L130" s="163" t="n">
        <v>472524</v>
      </c>
      <c r="M130" s="190" t="n">
        <f aca="false">SUM(J130:L130)</f>
        <v>1587485</v>
      </c>
      <c r="N130" s="171"/>
      <c r="O130" s="191" t="n">
        <f aca="false">I130/C130</f>
        <v>0.55</v>
      </c>
      <c r="P130" s="192"/>
      <c r="Q130" s="193" t="n">
        <f aca="false">M130/G130</f>
        <v>0.37800951997695</v>
      </c>
    </row>
    <row r="131" customFormat="false" ht="17" hidden="false" customHeight="false" outlineLevel="0" collapsed="false">
      <c r="A131" s="157" t="s">
        <v>110</v>
      </c>
      <c r="B131" s="164"/>
      <c r="C131" s="186" t="n">
        <v>2</v>
      </c>
      <c r="D131" s="187" t="n">
        <v>74765</v>
      </c>
      <c r="E131" s="163" t="n">
        <v>57030</v>
      </c>
      <c r="F131" s="187" t="n">
        <v>47906</v>
      </c>
      <c r="G131" s="188" t="n">
        <f aca="false">SUM(D131:F131)</f>
        <v>179701</v>
      </c>
      <c r="H131" s="163"/>
      <c r="I131" s="189" t="n">
        <v>0</v>
      </c>
      <c r="J131" s="163" t="n">
        <v>0</v>
      </c>
      <c r="K131" s="187" t="n">
        <v>0</v>
      </c>
      <c r="L131" s="163" t="n">
        <v>0</v>
      </c>
      <c r="M131" s="190" t="n">
        <f aca="false">SUM(J131:L131)</f>
        <v>0</v>
      </c>
      <c r="N131" s="171"/>
      <c r="O131" s="191" t="n">
        <f aca="false">I131/C131</f>
        <v>0</v>
      </c>
      <c r="P131" s="192"/>
      <c r="Q131" s="193" t="n">
        <f aca="false">M131/G131</f>
        <v>0</v>
      </c>
    </row>
    <row r="132" customFormat="false" ht="17" hidden="false" customHeight="false" outlineLevel="0" collapsed="false">
      <c r="A132" s="157" t="s">
        <v>107</v>
      </c>
      <c r="B132" s="164"/>
      <c r="C132" s="186" t="n">
        <v>28</v>
      </c>
      <c r="D132" s="187" t="n">
        <v>575763</v>
      </c>
      <c r="E132" s="163" t="n">
        <v>532314</v>
      </c>
      <c r="F132" s="187" t="n">
        <v>414934</v>
      </c>
      <c r="G132" s="188" t="n">
        <f aca="false">SUM(D132:F132)</f>
        <v>1523011</v>
      </c>
      <c r="H132" s="163"/>
      <c r="I132" s="189" t="n">
        <v>9</v>
      </c>
      <c r="J132" s="163" t="n">
        <v>135552</v>
      </c>
      <c r="K132" s="187" t="n">
        <v>128366</v>
      </c>
      <c r="L132" s="163" t="n">
        <v>103263</v>
      </c>
      <c r="M132" s="190" t="n">
        <f aca="false">SUM(J132:L132)</f>
        <v>367181</v>
      </c>
      <c r="N132" s="171"/>
      <c r="O132" s="191" t="n">
        <f aca="false">I132/C132</f>
        <v>0.321428571428571</v>
      </c>
      <c r="P132" s="192"/>
      <c r="Q132" s="193" t="n">
        <f aca="false">M132/G132</f>
        <v>0.241088869351567</v>
      </c>
    </row>
    <row r="133" customFormat="false" ht="6" hidden="false" customHeight="true" outlineLevel="0" collapsed="false">
      <c r="A133" s="161"/>
      <c r="B133" s="175"/>
      <c r="C133" s="195"/>
      <c r="D133" s="176"/>
      <c r="E133" s="176"/>
      <c r="F133" s="176"/>
      <c r="G133" s="194"/>
      <c r="H133" s="176"/>
      <c r="I133" s="195"/>
      <c r="J133" s="176"/>
      <c r="K133" s="176"/>
      <c r="L133" s="176"/>
      <c r="M133" s="194"/>
      <c r="N133" s="171"/>
      <c r="O133" s="191"/>
      <c r="P133" s="192"/>
      <c r="Q133" s="196"/>
    </row>
    <row r="134" s="210" customFormat="true" ht="17" hidden="false" customHeight="false" outlineLevel="0" collapsed="false">
      <c r="A134" s="206" t="s">
        <v>114</v>
      </c>
      <c r="B134" s="206"/>
      <c r="C134" s="213" t="n">
        <f aca="false">SUM(C124:C132)</f>
        <v>158</v>
      </c>
      <c r="D134" s="214" t="n">
        <f aca="false">SUM(D124:D132)</f>
        <v>5017527</v>
      </c>
      <c r="E134" s="214" t="n">
        <f aca="false">SUM(E124:E132)</f>
        <v>4417648</v>
      </c>
      <c r="F134" s="214" t="n">
        <f aca="false">SUM(F124:F132)</f>
        <v>3648024</v>
      </c>
      <c r="G134" s="215" t="n">
        <f aca="false">SUM(G124:G132)</f>
        <v>13083199</v>
      </c>
      <c r="H134" s="208"/>
      <c r="I134" s="213" t="n">
        <f aca="false">SUM(I124:I132)</f>
        <v>59</v>
      </c>
      <c r="J134" s="214" t="n">
        <f aca="false">SUM(J124:J132)</f>
        <v>1402997</v>
      </c>
      <c r="K134" s="214" t="n">
        <f aca="false">SUM(K124:K132)</f>
        <v>1301927</v>
      </c>
      <c r="L134" s="214" t="n">
        <f aca="false">SUM(L124:L132)</f>
        <v>1144013</v>
      </c>
      <c r="M134" s="215" t="n">
        <f aca="false">SUM(M124:M132)</f>
        <v>3848937</v>
      </c>
      <c r="N134" s="211"/>
      <c r="O134" s="216" t="n">
        <f aca="false">I134/C134</f>
        <v>0.373417721518987</v>
      </c>
      <c r="P134" s="217"/>
      <c r="Q134" s="218" t="n">
        <f aca="false">M134/G134</f>
        <v>0.294189288109124</v>
      </c>
    </row>
    <row r="135" s="148" customFormat="true" ht="17" hidden="false" customHeight="false" outlineLevel="0" collapsed="false">
      <c r="A135" s="164"/>
      <c r="B135" s="164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5"/>
      <c r="O135" s="203"/>
      <c r="P135" s="203"/>
      <c r="Q135" s="203"/>
    </row>
    <row r="136" s="210" customFormat="true" ht="17" hidden="false" customHeight="false" outlineLevel="0" collapsed="false">
      <c r="A136" s="223" t="s">
        <v>136</v>
      </c>
      <c r="B136" s="223"/>
      <c r="C136" s="224"/>
      <c r="D136" s="224"/>
      <c r="E136" s="224"/>
      <c r="F136" s="224"/>
      <c r="G136" s="224"/>
      <c r="H136" s="225"/>
      <c r="I136" s="224"/>
      <c r="J136" s="224"/>
      <c r="K136" s="224"/>
      <c r="L136" s="224"/>
      <c r="M136" s="224"/>
      <c r="N136" s="224"/>
      <c r="O136" s="226"/>
      <c r="P136" s="226"/>
      <c r="Q136" s="226"/>
    </row>
    <row r="137" s="210" customFormat="true" ht="17" hidden="false" customHeight="false" outlineLevel="0" collapsed="false">
      <c r="A137" s="223" t="s">
        <v>137</v>
      </c>
      <c r="B137" s="223"/>
      <c r="C137" s="224" t="n">
        <f aca="false">SUM(C37,C62,C93,C119,C134)</f>
        <v>1676</v>
      </c>
      <c r="D137" s="224" t="n">
        <f aca="false">SUM(D134,D119,D93,D62,D37)</f>
        <v>49295282</v>
      </c>
      <c r="E137" s="224" t="n">
        <f aca="false">SUM(E134,E119,E93,E62,E37)</f>
        <v>43418139</v>
      </c>
      <c r="F137" s="224" t="n">
        <f aca="false">SUM(F134,F119,F93,F62,F37)</f>
        <v>35608250</v>
      </c>
      <c r="G137" s="224" t="n">
        <f aca="false">SUM(G134,G119,G93,G62,G37)</f>
        <v>128321671</v>
      </c>
      <c r="H137" s="225"/>
      <c r="I137" s="224" t="n">
        <f aca="false">SUM(I134,I119,I93,I62,I37)</f>
        <v>500</v>
      </c>
      <c r="J137" s="224" t="n">
        <f aca="false">SUM(J134,J119,J93,J62,J37)</f>
        <v>10444676</v>
      </c>
      <c r="K137" s="224" t="n">
        <f aca="false">SUM(K134,K119,K93,K62,K37)</f>
        <v>9266552</v>
      </c>
      <c r="L137" s="224" t="n">
        <f aca="false">SUM(L134,L119,L93,L62,L37)</f>
        <v>7520736</v>
      </c>
      <c r="M137" s="224" t="n">
        <f aca="false">SUM(M134,M119,M93,M62,M37)</f>
        <v>27231964</v>
      </c>
      <c r="N137" s="227"/>
      <c r="O137" s="228" t="n">
        <f aca="false">I137/C137</f>
        <v>0.298329355608592</v>
      </c>
      <c r="P137" s="228"/>
      <c r="Q137" s="228" t="n">
        <f aca="false">M137/G137</f>
        <v>0.212216407312838</v>
      </c>
    </row>
    <row r="138" customFormat="false" ht="17" hidden="false" customHeight="false" outlineLevel="0" collapsed="false">
      <c r="A138" s="161"/>
      <c r="B138" s="161"/>
      <c r="C138" s="162"/>
      <c r="D138" s="162"/>
      <c r="E138" s="162"/>
      <c r="F138" s="162"/>
      <c r="G138" s="162"/>
      <c r="H138" s="163"/>
      <c r="I138" s="162"/>
      <c r="J138" s="162"/>
      <c r="K138" s="162"/>
      <c r="L138" s="162"/>
      <c r="M138" s="162"/>
      <c r="N138" s="162"/>
      <c r="O138" s="162"/>
      <c r="P138" s="162"/>
      <c r="Q138" s="162"/>
    </row>
    <row r="139" customFormat="false" ht="17" hidden="false" customHeight="false" outlineLevel="0" collapsed="false">
      <c r="A139" s="229" t="s">
        <v>138</v>
      </c>
      <c r="B139" s="229"/>
      <c r="C139" s="162"/>
      <c r="D139" s="162"/>
      <c r="E139" s="162"/>
      <c r="F139" s="162"/>
      <c r="G139" s="162"/>
      <c r="H139" s="163"/>
      <c r="I139" s="162"/>
      <c r="J139" s="162"/>
      <c r="K139" s="162"/>
      <c r="L139" s="162"/>
      <c r="M139" s="162"/>
      <c r="N139" s="161"/>
      <c r="O139" s="161"/>
      <c r="P139" s="161"/>
      <c r="Q139" s="161"/>
    </row>
    <row r="140" customFormat="false" ht="17" hidden="false" customHeight="false" outlineLevel="0" collapsed="false">
      <c r="A140" s="161" t="s">
        <v>139</v>
      </c>
      <c r="B140" s="161"/>
      <c r="C140" s="162"/>
      <c r="D140" s="162"/>
      <c r="E140" s="162"/>
      <c r="F140" s="162"/>
      <c r="G140" s="162"/>
      <c r="H140" s="163"/>
      <c r="I140" s="162"/>
      <c r="J140" s="162"/>
      <c r="K140" s="162"/>
      <c r="L140" s="162"/>
      <c r="M140" s="162"/>
      <c r="N140" s="161"/>
      <c r="O140" s="161"/>
      <c r="P140" s="161"/>
      <c r="Q140" s="161"/>
    </row>
    <row r="141" customFormat="false" ht="17" hidden="false" customHeight="false" outlineLevel="0" collapsed="false">
      <c r="A141" s="161"/>
      <c r="B141" s="161"/>
      <c r="C141" s="162"/>
      <c r="D141" s="162"/>
      <c r="E141" s="162"/>
      <c r="F141" s="162"/>
      <c r="G141" s="162"/>
      <c r="H141" s="163"/>
      <c r="I141" s="162"/>
      <c r="J141" s="162"/>
      <c r="K141" s="162"/>
      <c r="L141" s="162"/>
      <c r="M141" s="162"/>
      <c r="N141" s="161"/>
      <c r="O141" s="161"/>
      <c r="P141" s="161"/>
      <c r="Q141" s="161"/>
    </row>
    <row r="142" customFormat="false" ht="17" hidden="false" customHeight="false" outlineLevel="0" collapsed="false">
      <c r="A142" s="161"/>
      <c r="B142" s="161"/>
      <c r="C142" s="162"/>
      <c r="D142" s="162"/>
      <c r="E142" s="162"/>
      <c r="F142" s="162"/>
      <c r="G142" s="162"/>
      <c r="H142" s="163"/>
      <c r="I142" s="162"/>
      <c r="J142" s="162"/>
      <c r="K142" s="162"/>
      <c r="L142" s="162"/>
      <c r="M142" s="162"/>
      <c r="N142" s="161"/>
      <c r="O142" s="161"/>
      <c r="P142" s="161"/>
      <c r="Q142" s="161"/>
    </row>
    <row r="143" customFormat="false" ht="17" hidden="false" customHeight="false" outlineLevel="0" collapsed="false">
      <c r="A143" s="161" t="s">
        <v>120</v>
      </c>
      <c r="B143" s="161"/>
      <c r="C143" s="162"/>
      <c r="D143" s="162"/>
      <c r="E143" s="162"/>
      <c r="F143" s="162"/>
      <c r="G143" s="162"/>
      <c r="H143" s="163"/>
      <c r="I143" s="162"/>
      <c r="J143" s="162"/>
      <c r="K143" s="162"/>
      <c r="L143" s="162"/>
      <c r="M143" s="162"/>
      <c r="N143" s="161"/>
      <c r="O143" s="161"/>
      <c r="P143" s="161"/>
      <c r="Q143" s="161"/>
    </row>
    <row r="144" customFormat="false" ht="17" hidden="false" customHeight="false" outlineLevel="0" collapsed="false">
      <c r="A144" s="161"/>
      <c r="B144" s="161"/>
      <c r="C144" s="162"/>
      <c r="D144" s="162"/>
      <c r="E144" s="162"/>
      <c r="F144" s="162"/>
      <c r="G144" s="162"/>
      <c r="H144" s="163"/>
      <c r="I144" s="162"/>
      <c r="J144" s="162"/>
      <c r="K144" s="162"/>
      <c r="L144" s="162"/>
      <c r="M144" s="162"/>
      <c r="N144" s="161"/>
      <c r="O144" s="161"/>
      <c r="P144" s="161"/>
      <c r="Q144" s="161"/>
    </row>
    <row r="145" customFormat="false" ht="17" hidden="false" customHeight="false" outlineLevel="0" collapsed="false">
      <c r="A145" s="161" t="s">
        <v>121</v>
      </c>
      <c r="B145" s="161"/>
      <c r="C145" s="162"/>
      <c r="D145" s="162"/>
      <c r="E145" s="162"/>
      <c r="F145" s="162"/>
      <c r="G145" s="162"/>
      <c r="H145" s="163"/>
      <c r="I145" s="162"/>
      <c r="J145" s="162"/>
      <c r="K145" s="162"/>
      <c r="L145" s="162"/>
      <c r="M145" s="162"/>
      <c r="N145" s="161"/>
      <c r="O145" s="161"/>
      <c r="P145" s="161"/>
      <c r="Q145" s="161"/>
    </row>
    <row r="148" customFormat="false" ht="17" hidden="false" customHeight="false" outlineLevel="0" collapsed="false">
      <c r="G148" s="162"/>
    </row>
  </sheetData>
  <mergeCells count="7">
    <mergeCell ref="A1:Q1"/>
    <mergeCell ref="A2:Q2"/>
    <mergeCell ref="A3:Q3"/>
    <mergeCell ref="A4:Q4"/>
    <mergeCell ref="C6:G6"/>
    <mergeCell ref="I6:M6"/>
    <mergeCell ref="O6:Q6"/>
  </mergeCells>
  <printOptions headings="false" gridLines="false" gridLinesSet="true" horizontalCentered="true" verticalCentered="false"/>
  <pageMargins left="0" right="0" top="0.55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2          (&amp;P / 5)</oddFooter>
  </headerFooter>
  <rowBreaks count="4" manualBreakCount="4">
    <brk id="38" man="true" max="16383" min="0"/>
    <brk id="62" man="true" max="16383" min="0"/>
    <brk id="93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40" activeCellId="0" sqref="A140 A140"/>
    </sheetView>
  </sheetViews>
  <sheetFormatPr defaultColWidth="9.13671875" defaultRowHeight="17" zeroHeight="false" outlineLevelRow="0" outlineLevelCol="0"/>
  <cols>
    <col collapsed="false" customWidth="true" hidden="false" outlineLevel="0" max="1" min="1" style="230" width="22.56"/>
    <col collapsed="false" customWidth="true" hidden="false" outlineLevel="0" max="2" min="2" style="230" width="5.56"/>
    <col collapsed="false" customWidth="true" hidden="false" outlineLevel="0" max="3" min="3" style="230" width="9.85"/>
    <col collapsed="false" customWidth="true" hidden="false" outlineLevel="0" max="5" min="4" style="230" width="10.99"/>
    <col collapsed="false" customWidth="true" hidden="false" outlineLevel="0" max="6" min="6" style="230" width="10.85"/>
    <col collapsed="false" customWidth="true" hidden="false" outlineLevel="0" max="7" min="7" style="230" width="0.85"/>
    <col collapsed="false" customWidth="true" hidden="false" outlineLevel="0" max="8" min="8" style="230" width="3.99"/>
    <col collapsed="false" customWidth="true" hidden="false" outlineLevel="0" max="9" min="9" style="230" width="10.99"/>
    <col collapsed="false" customWidth="true" hidden="false" outlineLevel="0" max="11" min="10" style="230" width="9.99"/>
    <col collapsed="false" customWidth="true" hidden="false" outlineLevel="0" max="12" min="12" style="230" width="9.85"/>
    <col collapsed="false" customWidth="true" hidden="false" outlineLevel="0" max="13" min="13" style="230" width="0.85"/>
    <col collapsed="false" customWidth="true" hidden="false" outlineLevel="0" max="14" min="14" style="230" width="7.28"/>
    <col collapsed="false" customWidth="true" hidden="false" outlineLevel="0" max="15" min="15" style="230" width="8.56"/>
    <col collapsed="false" customWidth="false" hidden="false" outlineLevel="0" max="257" min="16" style="230" width="9.14"/>
  </cols>
  <sheetData>
    <row r="1" customFormat="false" ht="17" hidden="false" customHeight="false" outlineLevel="0" collapsed="false">
      <c r="A1" s="231" t="s">
        <v>14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customFormat="false" ht="15.75" hidden="false" customHeight="true" outlineLevel="0" collapsed="false">
      <c r="A2" s="231" t="s">
        <v>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customFormat="false" ht="15.75" hidden="false" customHeight="true" outlineLevel="0" collapsed="false">
      <c r="A3" s="231" t="s">
        <v>141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</row>
    <row r="4" customFormat="false" ht="15.75" hidden="false" customHeight="true" outlineLevel="0" collapsed="false">
      <c r="A4" s="231" t="s">
        <v>14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</row>
    <row r="5" s="238" customFormat="true" ht="17" hidden="false" customHeight="false" outlineLevel="0" collapsed="false">
      <c r="A5" s="232" t="s">
        <v>143</v>
      </c>
      <c r="B5" s="233" t="s">
        <v>144</v>
      </c>
      <c r="C5" s="234"/>
      <c r="D5" s="233" t="s">
        <v>145</v>
      </c>
      <c r="E5" s="234"/>
      <c r="F5" s="234"/>
      <c r="G5" s="235"/>
      <c r="H5" s="233" t="s">
        <v>144</v>
      </c>
      <c r="I5" s="234"/>
      <c r="J5" s="233" t="s">
        <v>146</v>
      </c>
      <c r="K5" s="234"/>
      <c r="L5" s="234"/>
      <c r="M5" s="236"/>
      <c r="N5" s="237" t="s">
        <v>147</v>
      </c>
      <c r="O5" s="237"/>
      <c r="Q5" s="239" t="s">
        <v>144</v>
      </c>
    </row>
    <row r="6" s="238" customFormat="true" ht="17" hidden="false" customHeight="false" outlineLevel="0" collapsed="false">
      <c r="A6" s="233"/>
      <c r="B6" s="240" t="s">
        <v>134</v>
      </c>
      <c r="C6" s="241" t="s">
        <v>130</v>
      </c>
      <c r="D6" s="241" t="s">
        <v>131</v>
      </c>
      <c r="E6" s="241" t="s">
        <v>132</v>
      </c>
      <c r="F6" s="241" t="s">
        <v>133</v>
      </c>
      <c r="G6" s="240"/>
      <c r="H6" s="240" t="s">
        <v>134</v>
      </c>
      <c r="I6" s="241" t="s">
        <v>130</v>
      </c>
      <c r="J6" s="241" t="s">
        <v>131</v>
      </c>
      <c r="K6" s="241" t="s">
        <v>132</v>
      </c>
      <c r="L6" s="241" t="s">
        <v>133</v>
      </c>
      <c r="M6" s="241"/>
      <c r="N6" s="241" t="s">
        <v>134</v>
      </c>
      <c r="O6" s="240" t="s">
        <v>133</v>
      </c>
    </row>
    <row r="7" customFormat="false" ht="8.25" hidden="false" customHeight="true" outlineLevel="0" collapsed="false">
      <c r="A7" s="242"/>
      <c r="B7" s="242"/>
    </row>
    <row r="8" customFormat="false" ht="17" hidden="false" customHeight="false" outlineLevel="0" collapsed="false">
      <c r="A8" s="230" t="s">
        <v>148</v>
      </c>
      <c r="B8" s="243"/>
      <c r="C8" s="244"/>
      <c r="D8" s="244"/>
      <c r="E8" s="244"/>
      <c r="F8" s="245"/>
      <c r="G8" s="238"/>
      <c r="H8" s="243"/>
      <c r="I8" s="244"/>
      <c r="J8" s="244"/>
      <c r="K8" s="244"/>
      <c r="L8" s="245"/>
      <c r="M8" s="238"/>
      <c r="N8" s="243"/>
      <c r="O8" s="245"/>
    </row>
    <row r="9" customFormat="false" ht="17" hidden="false" customHeight="false" outlineLevel="0" collapsed="false">
      <c r="A9" s="230" t="s">
        <v>149</v>
      </c>
      <c r="B9" s="246" t="n">
        <v>120</v>
      </c>
      <c r="C9" s="247" t="n">
        <v>3280929</v>
      </c>
      <c r="D9" s="248" t="n">
        <v>2782430</v>
      </c>
      <c r="E9" s="247" t="n">
        <v>2122821</v>
      </c>
      <c r="F9" s="249" t="n">
        <f aca="false">SUM(C9:E9)</f>
        <v>8186180</v>
      </c>
      <c r="G9" s="250"/>
      <c r="H9" s="251" t="n">
        <v>36</v>
      </c>
      <c r="I9" s="248" t="n">
        <v>647465</v>
      </c>
      <c r="J9" s="247" t="n">
        <v>536507</v>
      </c>
      <c r="K9" s="248" t="n">
        <v>472967</v>
      </c>
      <c r="L9" s="252" t="n">
        <f aca="false">SUM(I9:K9)</f>
        <v>1656939</v>
      </c>
      <c r="M9" s="250"/>
      <c r="N9" s="253" t="n">
        <f aca="false">H9/B9</f>
        <v>0.3</v>
      </c>
      <c r="O9" s="254" t="n">
        <f aca="false">L9/F9</f>
        <v>0.202406861319932</v>
      </c>
    </row>
    <row r="10" customFormat="false" ht="17" hidden="false" customHeight="false" outlineLevel="0" collapsed="false">
      <c r="B10" s="246"/>
      <c r="C10" s="248"/>
      <c r="D10" s="248"/>
      <c r="E10" s="248"/>
      <c r="F10" s="249"/>
      <c r="G10" s="250"/>
      <c r="H10" s="246"/>
      <c r="I10" s="248"/>
      <c r="J10" s="248"/>
      <c r="K10" s="248"/>
      <c r="L10" s="249"/>
      <c r="M10" s="250"/>
      <c r="N10" s="246"/>
      <c r="O10" s="249"/>
    </row>
    <row r="11" customFormat="false" ht="17" hidden="false" customHeight="false" outlineLevel="0" collapsed="false">
      <c r="A11" s="230" t="s">
        <v>150</v>
      </c>
      <c r="B11" s="246"/>
      <c r="C11" s="248"/>
      <c r="D11" s="248"/>
      <c r="E11" s="248"/>
      <c r="F11" s="249"/>
      <c r="G11" s="250"/>
      <c r="H11" s="246"/>
      <c r="I11" s="248"/>
      <c r="J11" s="248"/>
      <c r="K11" s="248"/>
      <c r="L11" s="249"/>
      <c r="M11" s="250"/>
      <c r="N11" s="246"/>
      <c r="O11" s="249"/>
    </row>
    <row r="12" customFormat="false" ht="17" hidden="false" customHeight="false" outlineLevel="0" collapsed="false">
      <c r="A12" s="230" t="s">
        <v>151</v>
      </c>
      <c r="B12" s="246" t="n">
        <v>45</v>
      </c>
      <c r="C12" s="247" t="n">
        <v>1353268</v>
      </c>
      <c r="D12" s="248" t="n">
        <v>1336460</v>
      </c>
      <c r="E12" s="247" t="n">
        <v>858771</v>
      </c>
      <c r="F12" s="249" t="n">
        <f aca="false">SUM(C12:E12)</f>
        <v>3548499</v>
      </c>
      <c r="G12" s="250"/>
      <c r="H12" s="251" t="n">
        <v>10</v>
      </c>
      <c r="I12" s="248" t="n">
        <v>167650</v>
      </c>
      <c r="J12" s="247" t="n">
        <v>182000</v>
      </c>
      <c r="K12" s="248" t="n">
        <v>91700</v>
      </c>
      <c r="L12" s="252" t="n">
        <f aca="false">SUM(I12:K12)</f>
        <v>441350</v>
      </c>
      <c r="M12" s="250"/>
      <c r="N12" s="253" t="n">
        <f aca="false">H12/B12</f>
        <v>0.222222222222222</v>
      </c>
      <c r="O12" s="254" t="n">
        <f aca="false">L12/F12</f>
        <v>0.124376532161908</v>
      </c>
    </row>
    <row r="13" customFormat="false" ht="17" hidden="false" customHeight="false" outlineLevel="0" collapsed="false">
      <c r="B13" s="246"/>
      <c r="C13" s="248"/>
      <c r="D13" s="248"/>
      <c r="E13" s="248"/>
      <c r="F13" s="249"/>
      <c r="G13" s="250"/>
      <c r="H13" s="246"/>
      <c r="I13" s="248"/>
      <c r="J13" s="248"/>
      <c r="K13" s="248"/>
      <c r="L13" s="249"/>
      <c r="M13" s="250"/>
      <c r="N13" s="246"/>
      <c r="O13" s="249"/>
    </row>
    <row r="14" customFormat="false" ht="17" hidden="false" customHeight="false" outlineLevel="0" collapsed="false">
      <c r="A14" s="230" t="s">
        <v>152</v>
      </c>
      <c r="B14" s="246"/>
      <c r="C14" s="248"/>
      <c r="D14" s="248"/>
      <c r="E14" s="248"/>
      <c r="F14" s="249"/>
      <c r="G14" s="250"/>
      <c r="H14" s="246"/>
      <c r="I14" s="248"/>
      <c r="J14" s="248"/>
      <c r="K14" s="248"/>
      <c r="L14" s="249"/>
      <c r="M14" s="250"/>
      <c r="N14" s="246"/>
      <c r="O14" s="249"/>
    </row>
    <row r="15" customFormat="false" ht="17" hidden="false" customHeight="false" outlineLevel="0" collapsed="false">
      <c r="A15" s="230" t="s">
        <v>153</v>
      </c>
      <c r="B15" s="246" t="n">
        <v>27</v>
      </c>
      <c r="C15" s="247" t="n">
        <v>1351823</v>
      </c>
      <c r="D15" s="248" t="n">
        <v>1288053</v>
      </c>
      <c r="E15" s="247" t="n">
        <v>1101866</v>
      </c>
      <c r="F15" s="249" t="n">
        <f aca="false">SUM(C15:E15)</f>
        <v>3741742</v>
      </c>
      <c r="G15" s="250"/>
      <c r="H15" s="251" t="n">
        <v>15</v>
      </c>
      <c r="I15" s="248" t="n">
        <v>453410</v>
      </c>
      <c r="J15" s="247" t="n">
        <v>410560</v>
      </c>
      <c r="K15" s="248" t="n">
        <v>341110</v>
      </c>
      <c r="L15" s="252" t="n">
        <f aca="false">SUM(I15:K15)</f>
        <v>1205080</v>
      </c>
      <c r="M15" s="250"/>
      <c r="N15" s="253" t="n">
        <f aca="false">H15/B15</f>
        <v>0.555555555555556</v>
      </c>
      <c r="O15" s="254" t="n">
        <f aca="false">L15/F15</f>
        <v>0.322063894303776</v>
      </c>
    </row>
    <row r="16" customFormat="false" ht="17" hidden="false" customHeight="false" outlineLevel="0" collapsed="false">
      <c r="B16" s="246"/>
      <c r="C16" s="248"/>
      <c r="D16" s="248"/>
      <c r="E16" s="248"/>
      <c r="F16" s="249"/>
      <c r="G16" s="250"/>
      <c r="H16" s="246"/>
      <c r="I16" s="248"/>
      <c r="J16" s="248"/>
      <c r="K16" s="248"/>
      <c r="L16" s="249"/>
      <c r="M16" s="250"/>
      <c r="N16" s="246"/>
      <c r="O16" s="249"/>
    </row>
    <row r="17" customFormat="false" ht="17" hidden="false" customHeight="false" outlineLevel="0" collapsed="false">
      <c r="A17" s="230" t="s">
        <v>154</v>
      </c>
      <c r="B17" s="246"/>
      <c r="C17" s="248"/>
      <c r="D17" s="248"/>
      <c r="E17" s="248"/>
      <c r="F17" s="249"/>
      <c r="G17" s="250"/>
      <c r="H17" s="246"/>
      <c r="I17" s="248"/>
      <c r="J17" s="248"/>
      <c r="K17" s="248"/>
      <c r="L17" s="249"/>
      <c r="M17" s="250"/>
      <c r="N17" s="246"/>
      <c r="O17" s="249"/>
    </row>
    <row r="18" customFormat="false" ht="17" hidden="false" customHeight="false" outlineLevel="0" collapsed="false">
      <c r="A18" s="230" t="s">
        <v>155</v>
      </c>
      <c r="B18" s="246" t="n">
        <v>3</v>
      </c>
      <c r="C18" s="247" t="n">
        <v>134030</v>
      </c>
      <c r="D18" s="248" t="n">
        <v>118999</v>
      </c>
      <c r="E18" s="247" t="n">
        <v>2700</v>
      </c>
      <c r="F18" s="249" t="n">
        <f aca="false">SUM(C18:E18)</f>
        <v>255729</v>
      </c>
      <c r="G18" s="250"/>
      <c r="H18" s="251" t="n">
        <v>0</v>
      </c>
      <c r="I18" s="248" t="n">
        <v>0</v>
      </c>
      <c r="J18" s="247" t="n">
        <v>0</v>
      </c>
      <c r="K18" s="248" t="n">
        <v>0</v>
      </c>
      <c r="L18" s="252" t="n">
        <f aca="false">SUM(I18:K18)</f>
        <v>0</v>
      </c>
      <c r="M18" s="250"/>
      <c r="N18" s="253" t="n">
        <f aca="false">H18/B18</f>
        <v>0</v>
      </c>
      <c r="O18" s="254" t="n">
        <f aca="false">L18/F18</f>
        <v>0</v>
      </c>
    </row>
    <row r="19" customFormat="false" ht="17" hidden="false" customHeight="false" outlineLevel="0" collapsed="false">
      <c r="B19" s="246"/>
      <c r="C19" s="248"/>
      <c r="D19" s="248"/>
      <c r="E19" s="248"/>
      <c r="F19" s="249"/>
      <c r="G19" s="250"/>
      <c r="H19" s="246"/>
      <c r="I19" s="248"/>
      <c r="J19" s="248"/>
      <c r="K19" s="248"/>
      <c r="L19" s="249"/>
      <c r="M19" s="250"/>
      <c r="N19" s="246"/>
      <c r="O19" s="249"/>
    </row>
    <row r="20" customFormat="false" ht="17" hidden="false" customHeight="false" outlineLevel="0" collapsed="false">
      <c r="A20" s="230" t="s">
        <v>156</v>
      </c>
      <c r="B20" s="246"/>
      <c r="C20" s="248"/>
      <c r="D20" s="248"/>
      <c r="E20" s="248"/>
      <c r="F20" s="249"/>
      <c r="G20" s="250"/>
      <c r="H20" s="246"/>
      <c r="I20" s="248"/>
      <c r="J20" s="248"/>
      <c r="K20" s="248"/>
      <c r="L20" s="249"/>
      <c r="M20" s="250"/>
      <c r="N20" s="246"/>
      <c r="O20" s="249"/>
    </row>
    <row r="21" customFormat="false" ht="17" hidden="false" customHeight="false" outlineLevel="0" collapsed="false">
      <c r="A21" s="230" t="s">
        <v>157</v>
      </c>
      <c r="B21" s="246" t="n">
        <v>23</v>
      </c>
      <c r="C21" s="247" t="n">
        <v>575553</v>
      </c>
      <c r="D21" s="248" t="n">
        <v>548047</v>
      </c>
      <c r="E21" s="247" t="n">
        <v>416345</v>
      </c>
      <c r="F21" s="249" t="n">
        <f aca="false">SUM(C21:E21)</f>
        <v>1539945</v>
      </c>
      <c r="G21" s="250"/>
      <c r="H21" s="251" t="n">
        <v>7</v>
      </c>
      <c r="I21" s="248" t="n">
        <v>85633</v>
      </c>
      <c r="J21" s="247" t="n">
        <v>76791</v>
      </c>
      <c r="K21" s="248" t="n">
        <v>30212</v>
      </c>
      <c r="L21" s="252" t="n">
        <f aca="false">SUM(I21:K21)</f>
        <v>192636</v>
      </c>
      <c r="M21" s="250"/>
      <c r="N21" s="253" t="n">
        <f aca="false">H21/B21</f>
        <v>0.304347826086957</v>
      </c>
      <c r="O21" s="254" t="n">
        <f aca="false">L21/F21</f>
        <v>0.125092779287572</v>
      </c>
    </row>
    <row r="22" customFormat="false" ht="17" hidden="false" customHeight="false" outlineLevel="0" collapsed="false">
      <c r="B22" s="246"/>
      <c r="C22" s="248"/>
      <c r="D22" s="248"/>
      <c r="E22" s="248"/>
      <c r="F22" s="249"/>
      <c r="G22" s="250"/>
      <c r="H22" s="246"/>
      <c r="I22" s="248"/>
      <c r="J22" s="248"/>
      <c r="K22" s="248"/>
      <c r="L22" s="249"/>
      <c r="M22" s="250"/>
      <c r="N22" s="246"/>
      <c r="O22" s="249"/>
    </row>
    <row r="23" customFormat="false" ht="17" hidden="false" customHeight="false" outlineLevel="0" collapsed="false">
      <c r="A23" s="230" t="s">
        <v>158</v>
      </c>
      <c r="B23" s="246" t="n">
        <v>22</v>
      </c>
      <c r="C23" s="247" t="n">
        <v>621179</v>
      </c>
      <c r="D23" s="248" t="n">
        <v>490985</v>
      </c>
      <c r="E23" s="247" t="n">
        <v>459355</v>
      </c>
      <c r="F23" s="249" t="n">
        <f aca="false">SUM(C23:E23)</f>
        <v>1571519</v>
      </c>
      <c r="G23" s="250"/>
      <c r="H23" s="251" t="n">
        <v>3</v>
      </c>
      <c r="I23" s="248" t="n">
        <v>62900</v>
      </c>
      <c r="J23" s="247" t="n">
        <v>58100</v>
      </c>
      <c r="K23" s="248" t="n">
        <v>58900</v>
      </c>
      <c r="L23" s="252" t="n">
        <f aca="false">SUM(I23:K23)</f>
        <v>179900</v>
      </c>
      <c r="M23" s="250"/>
      <c r="N23" s="253" t="n">
        <f aca="false">H23/B23</f>
        <v>0.136363636363636</v>
      </c>
      <c r="O23" s="254" t="n">
        <f aca="false">L23/F23</f>
        <v>0.114475230652636</v>
      </c>
    </row>
    <row r="24" customFormat="false" ht="17" hidden="false" customHeight="false" outlineLevel="0" collapsed="false">
      <c r="B24" s="246"/>
      <c r="C24" s="248"/>
      <c r="D24" s="248"/>
      <c r="E24" s="248"/>
      <c r="F24" s="249"/>
      <c r="G24" s="250"/>
      <c r="H24" s="246"/>
      <c r="I24" s="248"/>
      <c r="J24" s="248"/>
      <c r="K24" s="248"/>
      <c r="L24" s="249"/>
      <c r="M24" s="250"/>
      <c r="N24" s="246"/>
      <c r="O24" s="249"/>
    </row>
    <row r="25" customFormat="false" ht="17" hidden="false" customHeight="false" outlineLevel="0" collapsed="false">
      <c r="A25" s="230" t="s">
        <v>159</v>
      </c>
      <c r="B25" s="246"/>
      <c r="C25" s="248"/>
      <c r="D25" s="248"/>
      <c r="E25" s="248"/>
      <c r="F25" s="249"/>
      <c r="G25" s="250"/>
      <c r="H25" s="246"/>
      <c r="I25" s="248"/>
      <c r="J25" s="248"/>
      <c r="K25" s="248"/>
      <c r="L25" s="249"/>
      <c r="M25" s="250"/>
      <c r="N25" s="246"/>
      <c r="O25" s="249"/>
    </row>
    <row r="26" customFormat="false" ht="17" hidden="false" customHeight="false" outlineLevel="0" collapsed="false">
      <c r="A26" s="230" t="s">
        <v>160</v>
      </c>
      <c r="B26" s="246" t="n">
        <v>15</v>
      </c>
      <c r="C26" s="247" t="n">
        <v>524691</v>
      </c>
      <c r="D26" s="248" t="n">
        <v>440518</v>
      </c>
      <c r="E26" s="247" t="n">
        <v>317542</v>
      </c>
      <c r="F26" s="249" t="n">
        <f aca="false">SUM(C26:E26)</f>
        <v>1282751</v>
      </c>
      <c r="G26" s="250"/>
      <c r="H26" s="251" t="n">
        <v>7</v>
      </c>
      <c r="I26" s="248" t="n">
        <v>188575</v>
      </c>
      <c r="J26" s="247" t="n">
        <v>178475</v>
      </c>
      <c r="K26" s="248" t="n">
        <v>146450</v>
      </c>
      <c r="L26" s="252" t="n">
        <f aca="false">SUM(I26:K26)</f>
        <v>513500</v>
      </c>
      <c r="M26" s="250"/>
      <c r="N26" s="253" t="n">
        <f aca="false">H26/B26</f>
        <v>0.466666666666667</v>
      </c>
      <c r="O26" s="254" t="n">
        <f aca="false">L26/F26</f>
        <v>0.400311517979717</v>
      </c>
    </row>
    <row r="27" customFormat="false" ht="17" hidden="false" customHeight="false" outlineLevel="0" collapsed="false">
      <c r="B27" s="246"/>
      <c r="C27" s="248"/>
      <c r="D27" s="248"/>
      <c r="E27" s="248"/>
      <c r="F27" s="249"/>
      <c r="G27" s="250"/>
      <c r="H27" s="246"/>
      <c r="I27" s="248"/>
      <c r="J27" s="248"/>
      <c r="K27" s="248"/>
      <c r="L27" s="249"/>
      <c r="M27" s="250"/>
      <c r="N27" s="246"/>
      <c r="O27" s="249"/>
    </row>
    <row r="28" customFormat="false" ht="17" hidden="false" customHeight="false" outlineLevel="0" collapsed="false">
      <c r="A28" s="230" t="s">
        <v>161</v>
      </c>
      <c r="B28" s="246"/>
      <c r="C28" s="248"/>
      <c r="D28" s="248"/>
      <c r="E28" s="248"/>
      <c r="F28" s="249"/>
      <c r="G28" s="250"/>
      <c r="H28" s="246"/>
      <c r="I28" s="248"/>
      <c r="J28" s="248"/>
      <c r="K28" s="248"/>
      <c r="L28" s="249"/>
      <c r="M28" s="250"/>
      <c r="N28" s="246"/>
      <c r="O28" s="249"/>
    </row>
    <row r="29" customFormat="false" ht="17" hidden="false" customHeight="false" outlineLevel="0" collapsed="false">
      <c r="A29" s="230" t="s">
        <v>162</v>
      </c>
      <c r="B29" s="246" t="n">
        <v>5</v>
      </c>
      <c r="C29" s="247" t="n">
        <v>184181</v>
      </c>
      <c r="D29" s="248" t="n">
        <v>192474</v>
      </c>
      <c r="E29" s="247" t="n">
        <v>185716</v>
      </c>
      <c r="F29" s="249" t="n">
        <f aca="false">SUM(C29:E29)</f>
        <v>562371</v>
      </c>
      <c r="G29" s="250"/>
      <c r="H29" s="251" t="n">
        <v>4</v>
      </c>
      <c r="I29" s="248" t="n">
        <v>82176</v>
      </c>
      <c r="J29" s="247" t="n">
        <v>86955</v>
      </c>
      <c r="K29" s="248" t="n">
        <v>59623</v>
      </c>
      <c r="L29" s="252" t="n">
        <f aca="false">SUM(I29:K29)</f>
        <v>228754</v>
      </c>
      <c r="M29" s="250"/>
      <c r="N29" s="253" t="n">
        <f aca="false">H29/B29</f>
        <v>0.8</v>
      </c>
      <c r="O29" s="254" t="n">
        <f aca="false">L29/F29</f>
        <v>0.406767063024231</v>
      </c>
    </row>
    <row r="30" customFormat="false" ht="17" hidden="false" customHeight="false" outlineLevel="0" collapsed="false">
      <c r="B30" s="246"/>
      <c r="C30" s="248"/>
      <c r="D30" s="248"/>
      <c r="E30" s="248"/>
      <c r="F30" s="249"/>
      <c r="G30" s="250"/>
      <c r="H30" s="246"/>
      <c r="I30" s="248"/>
      <c r="J30" s="248"/>
      <c r="K30" s="248"/>
      <c r="L30" s="249"/>
      <c r="M30" s="250"/>
      <c r="N30" s="253"/>
      <c r="O30" s="255"/>
    </row>
    <row r="31" customFormat="false" ht="17" hidden="false" customHeight="false" outlineLevel="0" collapsed="false">
      <c r="A31" s="230" t="s">
        <v>163</v>
      </c>
      <c r="B31" s="246"/>
      <c r="C31" s="248"/>
      <c r="D31" s="248"/>
      <c r="E31" s="248"/>
      <c r="F31" s="249"/>
      <c r="G31" s="250"/>
      <c r="H31" s="246"/>
      <c r="I31" s="248"/>
      <c r="J31" s="248"/>
      <c r="K31" s="248"/>
      <c r="L31" s="249"/>
      <c r="M31" s="250"/>
      <c r="N31" s="246"/>
      <c r="O31" s="249"/>
    </row>
    <row r="32" customFormat="false" ht="17" hidden="false" customHeight="false" outlineLevel="0" collapsed="false">
      <c r="A32" s="230" t="s">
        <v>164</v>
      </c>
      <c r="B32" s="246" t="n">
        <v>148</v>
      </c>
      <c r="C32" s="247" t="n">
        <v>3640772</v>
      </c>
      <c r="D32" s="248" t="n">
        <v>2988789</v>
      </c>
      <c r="E32" s="247" t="n">
        <v>2459547</v>
      </c>
      <c r="F32" s="249" t="n">
        <f aca="false">SUM(C32:E32)</f>
        <v>9089108</v>
      </c>
      <c r="G32" s="250"/>
      <c r="H32" s="251" t="n">
        <v>45</v>
      </c>
      <c r="I32" s="248" t="n">
        <v>752831</v>
      </c>
      <c r="J32" s="247" t="n">
        <v>606798</v>
      </c>
      <c r="K32" s="248" t="n">
        <v>556939</v>
      </c>
      <c r="L32" s="252" t="n">
        <f aca="false">SUM(I32:K32)</f>
        <v>1916568</v>
      </c>
      <c r="M32" s="250"/>
      <c r="N32" s="253" t="n">
        <f aca="false">H32/B32</f>
        <v>0.304054054054054</v>
      </c>
      <c r="O32" s="254" t="n">
        <f aca="false">L32/F32</f>
        <v>0.210864256426483</v>
      </c>
    </row>
    <row r="33" customFormat="false" ht="17" hidden="false" customHeight="false" outlineLevel="0" collapsed="false">
      <c r="B33" s="246"/>
      <c r="C33" s="248"/>
      <c r="D33" s="248"/>
      <c r="E33" s="248"/>
      <c r="F33" s="249"/>
      <c r="G33" s="250"/>
      <c r="H33" s="246"/>
      <c r="I33" s="248"/>
      <c r="J33" s="248"/>
      <c r="K33" s="248"/>
      <c r="L33" s="249"/>
      <c r="M33" s="250"/>
      <c r="N33" s="246"/>
      <c r="O33" s="249"/>
    </row>
    <row r="34" customFormat="false" ht="17" hidden="false" customHeight="false" outlineLevel="0" collapsed="false">
      <c r="A34" s="230" t="s">
        <v>165</v>
      </c>
      <c r="B34" s="246"/>
      <c r="C34" s="248"/>
      <c r="D34" s="248"/>
      <c r="E34" s="248"/>
      <c r="F34" s="249"/>
      <c r="G34" s="250"/>
      <c r="H34" s="246"/>
      <c r="I34" s="248"/>
      <c r="J34" s="248"/>
      <c r="K34" s="248"/>
      <c r="L34" s="249"/>
      <c r="M34" s="250"/>
      <c r="N34" s="246"/>
      <c r="O34" s="249"/>
    </row>
    <row r="35" customFormat="false" ht="17" hidden="false" customHeight="false" outlineLevel="0" collapsed="false">
      <c r="A35" s="230" t="s">
        <v>166</v>
      </c>
      <c r="B35" s="246" t="n">
        <v>194</v>
      </c>
      <c r="C35" s="247" t="n">
        <v>7820000</v>
      </c>
      <c r="D35" s="248" t="n">
        <v>7603291</v>
      </c>
      <c r="E35" s="247" t="n">
        <v>6690659</v>
      </c>
      <c r="F35" s="249" t="n">
        <f aca="false">SUM(C35:E35)</f>
        <v>22113950</v>
      </c>
      <c r="G35" s="250"/>
      <c r="H35" s="251" t="n">
        <v>53</v>
      </c>
      <c r="I35" s="248" t="n">
        <v>1721947</v>
      </c>
      <c r="J35" s="247" t="n">
        <v>1632873</v>
      </c>
      <c r="K35" s="248" t="n">
        <v>1391230</v>
      </c>
      <c r="L35" s="252" t="n">
        <f aca="false">SUM(I35:K35)</f>
        <v>4746050</v>
      </c>
      <c r="M35" s="250"/>
      <c r="N35" s="253" t="n">
        <f aca="false">H35/B35</f>
        <v>0.27319587628866</v>
      </c>
      <c r="O35" s="254" t="n">
        <f aca="false">L35/F35</f>
        <v>0.214617922171299</v>
      </c>
    </row>
    <row r="36" customFormat="false" ht="17" hidden="false" customHeight="false" outlineLevel="0" collapsed="false">
      <c r="B36" s="246"/>
      <c r="C36" s="248"/>
      <c r="D36" s="248"/>
      <c r="E36" s="248"/>
      <c r="F36" s="249"/>
      <c r="G36" s="250"/>
      <c r="H36" s="246"/>
      <c r="I36" s="248"/>
      <c r="J36" s="248"/>
      <c r="K36" s="248"/>
      <c r="L36" s="249"/>
      <c r="M36" s="250"/>
      <c r="N36" s="253"/>
      <c r="O36" s="255"/>
    </row>
    <row r="37" customFormat="false" ht="17" hidden="false" customHeight="false" outlineLevel="0" collapsed="false">
      <c r="A37" s="230" t="s">
        <v>167</v>
      </c>
      <c r="B37" s="246" t="n">
        <v>60</v>
      </c>
      <c r="C37" s="247" t="n">
        <v>1465036</v>
      </c>
      <c r="D37" s="248" t="n">
        <v>1370332</v>
      </c>
      <c r="E37" s="247" t="n">
        <v>1191437</v>
      </c>
      <c r="F37" s="249" t="n">
        <f aca="false">SUM(C37:E37)</f>
        <v>4026805</v>
      </c>
      <c r="G37" s="250"/>
      <c r="H37" s="251" t="n">
        <v>24</v>
      </c>
      <c r="I37" s="248" t="n">
        <v>345749</v>
      </c>
      <c r="J37" s="247" t="n">
        <v>300108</v>
      </c>
      <c r="K37" s="248" t="n">
        <v>229933</v>
      </c>
      <c r="L37" s="252" t="n">
        <f aca="false">SUM(I37:K37)</f>
        <v>875790</v>
      </c>
      <c r="M37" s="250"/>
      <c r="N37" s="253" t="n">
        <f aca="false">H37/B37</f>
        <v>0.4</v>
      </c>
      <c r="O37" s="254" t="n">
        <f aca="false">L37/F37</f>
        <v>0.217490044837036</v>
      </c>
    </row>
    <row r="38" customFormat="false" ht="17" hidden="false" customHeight="false" outlineLevel="0" collapsed="false">
      <c r="B38" s="246"/>
      <c r="C38" s="248"/>
      <c r="D38" s="248"/>
      <c r="E38" s="248"/>
      <c r="F38" s="249"/>
      <c r="G38" s="250"/>
      <c r="H38" s="246"/>
      <c r="I38" s="248"/>
      <c r="J38" s="248"/>
      <c r="K38" s="248"/>
      <c r="L38" s="249"/>
      <c r="M38" s="250"/>
      <c r="N38" s="246"/>
      <c r="O38" s="249"/>
    </row>
    <row r="39" customFormat="false" ht="17" hidden="false" customHeight="false" outlineLevel="0" collapsed="false">
      <c r="A39" s="230" t="s">
        <v>168</v>
      </c>
      <c r="B39" s="246" t="n">
        <v>2</v>
      </c>
      <c r="C39" s="247" t="n">
        <v>51972</v>
      </c>
      <c r="D39" s="248" t="n">
        <v>19726</v>
      </c>
      <c r="E39" s="247" t="n">
        <v>47306</v>
      </c>
      <c r="F39" s="249" t="n">
        <f aca="false">SUM(C39:E39)</f>
        <v>119004</v>
      </c>
      <c r="G39" s="250"/>
      <c r="H39" s="251" t="n">
        <v>1</v>
      </c>
      <c r="I39" s="248" t="n">
        <v>10000</v>
      </c>
      <c r="J39" s="247" t="n">
        <v>10000</v>
      </c>
      <c r="K39" s="248" t="n">
        <v>10000</v>
      </c>
      <c r="L39" s="252" t="n">
        <f aca="false">SUM(I39:K39)</f>
        <v>30000</v>
      </c>
      <c r="M39" s="250"/>
      <c r="N39" s="253" t="n">
        <f aca="false">H39/B39</f>
        <v>0.5</v>
      </c>
      <c r="O39" s="254" t="n">
        <f aca="false">L39/F39</f>
        <v>0.252092366643138</v>
      </c>
    </row>
    <row r="40" customFormat="false" ht="17" hidden="false" customHeight="false" outlineLevel="0" collapsed="false">
      <c r="B40" s="256"/>
      <c r="C40" s="257"/>
      <c r="D40" s="257"/>
      <c r="E40" s="257"/>
      <c r="F40" s="258"/>
      <c r="G40" s="250"/>
      <c r="H40" s="256"/>
      <c r="I40" s="257"/>
      <c r="J40" s="257"/>
      <c r="K40" s="257"/>
      <c r="L40" s="258"/>
      <c r="M40" s="250"/>
      <c r="N40" s="256"/>
      <c r="O40" s="258"/>
    </row>
    <row r="41" customFormat="false" ht="17" hidden="false" customHeight="false" outlineLevel="0" collapsed="false">
      <c r="A41" s="230" t="s">
        <v>169</v>
      </c>
      <c r="B41" s="259"/>
      <c r="C41" s="260"/>
      <c r="D41" s="260"/>
      <c r="E41" s="260"/>
      <c r="F41" s="261"/>
      <c r="G41" s="250"/>
      <c r="H41" s="259"/>
      <c r="I41" s="260"/>
      <c r="J41" s="260"/>
      <c r="K41" s="260"/>
      <c r="L41" s="261"/>
      <c r="M41" s="250"/>
      <c r="N41" s="259"/>
      <c r="O41" s="261"/>
    </row>
    <row r="42" customFormat="false" ht="17" hidden="false" customHeight="false" outlineLevel="0" collapsed="false">
      <c r="A42" s="230" t="s">
        <v>170</v>
      </c>
      <c r="B42" s="246" t="n">
        <v>56</v>
      </c>
      <c r="C42" s="247" t="n">
        <v>1645260</v>
      </c>
      <c r="D42" s="248" t="n">
        <v>1571604</v>
      </c>
      <c r="E42" s="247" t="n">
        <v>1213362</v>
      </c>
      <c r="F42" s="249" t="n">
        <f aca="false">SUM(C42:E42)</f>
        <v>4430226</v>
      </c>
      <c r="G42" s="250"/>
      <c r="H42" s="251" t="n">
        <v>19</v>
      </c>
      <c r="I42" s="248" t="n">
        <v>365995</v>
      </c>
      <c r="J42" s="247" t="n">
        <v>407161</v>
      </c>
      <c r="K42" s="248" t="n">
        <v>295049</v>
      </c>
      <c r="L42" s="252" t="n">
        <f aca="false">SUM(I42:K42)</f>
        <v>1068205</v>
      </c>
      <c r="M42" s="250"/>
      <c r="N42" s="253" t="n">
        <f aca="false">H42/B42</f>
        <v>0.339285714285714</v>
      </c>
      <c r="O42" s="254" t="n">
        <f aca="false">L42/F42</f>
        <v>0.241117496037448</v>
      </c>
    </row>
    <row r="43" customFormat="false" ht="17" hidden="false" customHeight="false" outlineLevel="0" collapsed="false">
      <c r="B43" s="246"/>
      <c r="C43" s="248"/>
      <c r="D43" s="248"/>
      <c r="E43" s="248"/>
      <c r="F43" s="249"/>
      <c r="G43" s="250"/>
      <c r="H43" s="246"/>
      <c r="I43" s="248"/>
      <c r="J43" s="248"/>
      <c r="K43" s="248"/>
      <c r="L43" s="249"/>
      <c r="M43" s="250"/>
      <c r="N43" s="246"/>
      <c r="O43" s="249"/>
    </row>
    <row r="44" customFormat="false" ht="17" hidden="false" customHeight="false" outlineLevel="0" collapsed="false">
      <c r="A44" s="230" t="s">
        <v>171</v>
      </c>
      <c r="B44" s="246" t="n">
        <v>141</v>
      </c>
      <c r="C44" s="247" t="n">
        <v>3033724</v>
      </c>
      <c r="D44" s="248" t="n">
        <v>2503400</v>
      </c>
      <c r="E44" s="247" t="n">
        <v>2017539</v>
      </c>
      <c r="F44" s="249" t="n">
        <f aca="false">SUM(C44:E44)</f>
        <v>7554663</v>
      </c>
      <c r="G44" s="250"/>
      <c r="H44" s="251" t="n">
        <v>38</v>
      </c>
      <c r="I44" s="248" t="n">
        <v>656657</v>
      </c>
      <c r="J44" s="247" t="n">
        <v>567876</v>
      </c>
      <c r="K44" s="248" t="n">
        <v>423065</v>
      </c>
      <c r="L44" s="252" t="n">
        <f aca="false">SUM(I44:K44)</f>
        <v>1647598</v>
      </c>
      <c r="M44" s="250"/>
      <c r="N44" s="253" t="n">
        <f aca="false">H44/B44</f>
        <v>0.269503546099291</v>
      </c>
      <c r="O44" s="254" t="n">
        <f aca="false">L44/F44</f>
        <v>0.218090204685504</v>
      </c>
    </row>
    <row r="45" customFormat="false" ht="17" hidden="false" customHeight="false" outlineLevel="0" collapsed="false">
      <c r="B45" s="246"/>
      <c r="C45" s="248"/>
      <c r="D45" s="248"/>
      <c r="E45" s="248"/>
      <c r="F45" s="249"/>
      <c r="G45" s="250"/>
      <c r="H45" s="246"/>
      <c r="I45" s="248"/>
      <c r="J45" s="248"/>
      <c r="K45" s="248"/>
      <c r="L45" s="249"/>
      <c r="M45" s="250"/>
      <c r="N45" s="246"/>
      <c r="O45" s="249"/>
    </row>
    <row r="46" customFormat="false" ht="17" hidden="false" customHeight="false" outlineLevel="0" collapsed="false">
      <c r="A46" s="230" t="s">
        <v>172</v>
      </c>
      <c r="B46" s="246"/>
      <c r="C46" s="248"/>
      <c r="D46" s="248"/>
      <c r="E46" s="248"/>
      <c r="F46" s="249"/>
      <c r="G46" s="250"/>
      <c r="H46" s="246"/>
      <c r="I46" s="248"/>
      <c r="J46" s="248"/>
      <c r="K46" s="248"/>
      <c r="L46" s="249"/>
      <c r="M46" s="250"/>
      <c r="N46" s="246"/>
      <c r="O46" s="249"/>
    </row>
    <row r="47" customFormat="false" ht="17" hidden="false" customHeight="false" outlineLevel="0" collapsed="false">
      <c r="A47" s="230" t="s">
        <v>173</v>
      </c>
      <c r="B47" s="246" t="n">
        <v>8</v>
      </c>
      <c r="C47" s="247" t="n">
        <v>222325</v>
      </c>
      <c r="D47" s="248" t="n">
        <v>184857</v>
      </c>
      <c r="E47" s="247" t="n">
        <v>126770</v>
      </c>
      <c r="F47" s="249" t="n">
        <f aca="false">SUM(C47:E47)</f>
        <v>533952</v>
      </c>
      <c r="G47" s="250"/>
      <c r="H47" s="251" t="n">
        <v>1</v>
      </c>
      <c r="I47" s="248" t="n">
        <v>17250</v>
      </c>
      <c r="J47" s="247" t="n">
        <v>12000</v>
      </c>
      <c r="K47" s="248" t="n">
        <v>12000</v>
      </c>
      <c r="L47" s="252" t="n">
        <f aca="false">SUM(I47:K47)</f>
        <v>41250</v>
      </c>
      <c r="M47" s="250"/>
      <c r="N47" s="253" t="n">
        <f aca="false">H47/B47</f>
        <v>0.125</v>
      </c>
      <c r="O47" s="254" t="n">
        <f aca="false">L47/F47</f>
        <v>0.0772541352031643</v>
      </c>
    </row>
    <row r="48" customFormat="false" ht="17" hidden="false" customHeight="false" outlineLevel="0" collapsed="false">
      <c r="B48" s="246"/>
      <c r="C48" s="248"/>
      <c r="D48" s="248"/>
      <c r="E48" s="248"/>
      <c r="F48" s="249"/>
      <c r="G48" s="250"/>
      <c r="H48" s="246"/>
      <c r="I48" s="248"/>
      <c r="J48" s="248"/>
      <c r="K48" s="248"/>
      <c r="L48" s="249"/>
      <c r="M48" s="250"/>
      <c r="N48" s="246"/>
      <c r="O48" s="249"/>
    </row>
    <row r="49" customFormat="false" ht="17" hidden="false" customHeight="false" outlineLevel="0" collapsed="false">
      <c r="A49" s="230" t="s">
        <v>174</v>
      </c>
      <c r="B49" s="246"/>
      <c r="C49" s="248"/>
      <c r="D49" s="248"/>
      <c r="E49" s="248"/>
      <c r="F49" s="249"/>
      <c r="G49" s="250"/>
      <c r="H49" s="246"/>
      <c r="I49" s="248"/>
      <c r="J49" s="248"/>
      <c r="K49" s="248"/>
      <c r="L49" s="249"/>
      <c r="M49" s="250"/>
      <c r="N49" s="246"/>
      <c r="O49" s="249"/>
    </row>
    <row r="50" customFormat="false" ht="17" hidden="false" customHeight="false" outlineLevel="0" collapsed="false">
      <c r="A50" s="230" t="s">
        <v>175</v>
      </c>
      <c r="B50" s="246"/>
      <c r="C50" s="248"/>
      <c r="D50" s="248"/>
      <c r="E50" s="248"/>
      <c r="F50" s="249"/>
      <c r="G50" s="250"/>
      <c r="H50" s="246"/>
      <c r="I50" s="248"/>
      <c r="J50" s="248"/>
      <c r="K50" s="248"/>
      <c r="L50" s="249"/>
      <c r="M50" s="250"/>
      <c r="N50" s="246"/>
      <c r="O50" s="249"/>
    </row>
    <row r="51" customFormat="false" ht="17" hidden="false" customHeight="false" outlineLevel="0" collapsed="false">
      <c r="A51" s="230" t="s">
        <v>176</v>
      </c>
      <c r="B51" s="246" t="n">
        <v>31</v>
      </c>
      <c r="C51" s="247" t="n">
        <v>989600</v>
      </c>
      <c r="D51" s="248" t="n">
        <v>902800</v>
      </c>
      <c r="E51" s="247" t="n">
        <v>671161</v>
      </c>
      <c r="F51" s="249" t="n">
        <f aca="false">SUM(C51:E51)</f>
        <v>2563561</v>
      </c>
      <c r="G51" s="250"/>
      <c r="H51" s="251" t="n">
        <v>10</v>
      </c>
      <c r="I51" s="262" t="n">
        <v>179498</v>
      </c>
      <c r="J51" s="247" t="n">
        <v>163688</v>
      </c>
      <c r="K51" s="248" t="n">
        <v>111574</v>
      </c>
      <c r="L51" s="252" t="n">
        <f aca="false">SUM(I51:K51)</f>
        <v>454760</v>
      </c>
      <c r="M51" s="250"/>
      <c r="N51" s="253" t="n">
        <f aca="false">H51/B51</f>
        <v>0.32258064516129</v>
      </c>
      <c r="O51" s="254" t="n">
        <f aca="false">L51/F51</f>
        <v>0.177393867358725</v>
      </c>
    </row>
    <row r="52" customFormat="false" ht="17" hidden="false" customHeight="false" outlineLevel="0" collapsed="false">
      <c r="B52" s="246"/>
      <c r="C52" s="248"/>
      <c r="D52" s="248"/>
      <c r="E52" s="248"/>
      <c r="F52" s="249"/>
      <c r="G52" s="250"/>
      <c r="H52" s="246"/>
      <c r="I52" s="248"/>
      <c r="J52" s="248"/>
      <c r="K52" s="248"/>
      <c r="L52" s="249"/>
      <c r="M52" s="250"/>
      <c r="N52" s="246"/>
      <c r="O52" s="249"/>
    </row>
    <row r="53" customFormat="false" ht="17" hidden="false" customHeight="false" outlineLevel="0" collapsed="false">
      <c r="A53" s="230" t="s">
        <v>177</v>
      </c>
      <c r="B53" s="246" t="n">
        <v>24</v>
      </c>
      <c r="C53" s="247" t="n">
        <v>844055</v>
      </c>
      <c r="D53" s="248" t="n">
        <v>764268</v>
      </c>
      <c r="E53" s="247" t="n">
        <v>546571</v>
      </c>
      <c r="F53" s="249" t="n">
        <f aca="false">SUM(C53:E53)</f>
        <v>2154894</v>
      </c>
      <c r="G53" s="250"/>
      <c r="H53" s="251" t="n">
        <v>7</v>
      </c>
      <c r="I53" s="248" t="n">
        <v>141250</v>
      </c>
      <c r="J53" s="247" t="n">
        <v>102500</v>
      </c>
      <c r="K53" s="248" t="n">
        <v>44761</v>
      </c>
      <c r="L53" s="252" t="n">
        <f aca="false">SUM(I53:K53)</f>
        <v>288511</v>
      </c>
      <c r="M53" s="250"/>
      <c r="N53" s="253" t="n">
        <f aca="false">H53/B53</f>
        <v>0.291666666666667</v>
      </c>
      <c r="O53" s="254" t="n">
        <f aca="false">L53/F53</f>
        <v>0.133886399980695</v>
      </c>
    </row>
    <row r="54" customFormat="false" ht="17" hidden="false" customHeight="false" outlineLevel="0" collapsed="false">
      <c r="B54" s="246"/>
      <c r="C54" s="248"/>
      <c r="D54" s="248"/>
      <c r="E54" s="248"/>
      <c r="F54" s="249"/>
      <c r="G54" s="250"/>
      <c r="H54" s="246"/>
      <c r="I54" s="248"/>
      <c r="J54" s="248"/>
      <c r="K54" s="248"/>
      <c r="L54" s="249"/>
      <c r="M54" s="250"/>
      <c r="N54" s="246"/>
      <c r="O54" s="249"/>
    </row>
    <row r="55" customFormat="false" ht="17" hidden="false" customHeight="false" outlineLevel="0" collapsed="false">
      <c r="A55" s="230" t="s">
        <v>178</v>
      </c>
      <c r="B55" s="246"/>
      <c r="C55" s="248"/>
      <c r="D55" s="248"/>
      <c r="E55" s="248"/>
      <c r="F55" s="249"/>
      <c r="G55" s="250"/>
      <c r="H55" s="246"/>
      <c r="I55" s="248"/>
      <c r="J55" s="248"/>
      <c r="K55" s="248"/>
      <c r="L55" s="249"/>
      <c r="M55" s="250"/>
      <c r="N55" s="246"/>
      <c r="O55" s="249"/>
    </row>
    <row r="56" customFormat="false" ht="17" hidden="false" customHeight="false" outlineLevel="0" collapsed="false">
      <c r="A56" s="230" t="s">
        <v>179</v>
      </c>
      <c r="B56" s="246" t="n">
        <v>9</v>
      </c>
      <c r="C56" s="247" t="n">
        <v>238174</v>
      </c>
      <c r="D56" s="248" t="n">
        <v>164436</v>
      </c>
      <c r="E56" s="247" t="n">
        <v>114657</v>
      </c>
      <c r="F56" s="249" t="n">
        <f aca="false">SUM(C56:E56)</f>
        <v>517267</v>
      </c>
      <c r="G56" s="250"/>
      <c r="H56" s="251" t="n">
        <v>6</v>
      </c>
      <c r="I56" s="248" t="n">
        <v>126471</v>
      </c>
      <c r="J56" s="247" t="n">
        <v>102944</v>
      </c>
      <c r="K56" s="248" t="n">
        <v>81099</v>
      </c>
      <c r="L56" s="252" t="n">
        <f aca="false">SUM(I56:K56)</f>
        <v>310514</v>
      </c>
      <c r="M56" s="250"/>
      <c r="N56" s="253" t="n">
        <f aca="false">H56/B56</f>
        <v>0.666666666666667</v>
      </c>
      <c r="O56" s="254" t="n">
        <f aca="false">L56/F56</f>
        <v>0.600297331938825</v>
      </c>
    </row>
    <row r="57" customFormat="false" ht="17" hidden="false" customHeight="false" outlineLevel="0" collapsed="false">
      <c r="B57" s="246"/>
      <c r="C57" s="248"/>
      <c r="D57" s="248"/>
      <c r="E57" s="248"/>
      <c r="F57" s="249"/>
      <c r="G57" s="250"/>
      <c r="H57" s="246"/>
      <c r="I57" s="248"/>
      <c r="J57" s="248"/>
      <c r="K57" s="248"/>
      <c r="L57" s="249"/>
      <c r="M57" s="250"/>
      <c r="N57" s="253"/>
      <c r="O57" s="255"/>
    </row>
    <row r="58" customFormat="false" ht="17" hidden="false" customHeight="false" outlineLevel="0" collapsed="false">
      <c r="A58" s="230" t="s">
        <v>180</v>
      </c>
      <c r="B58" s="246"/>
      <c r="C58" s="248"/>
      <c r="D58" s="248"/>
      <c r="E58" s="248"/>
      <c r="F58" s="249"/>
      <c r="G58" s="250"/>
      <c r="H58" s="246"/>
      <c r="I58" s="248"/>
      <c r="J58" s="248"/>
      <c r="K58" s="248"/>
      <c r="L58" s="249"/>
      <c r="M58" s="250"/>
      <c r="N58" s="246"/>
      <c r="O58" s="249"/>
    </row>
    <row r="59" customFormat="false" ht="17" hidden="false" customHeight="false" outlineLevel="0" collapsed="false">
      <c r="A59" s="230" t="s">
        <v>181</v>
      </c>
      <c r="B59" s="246" t="n">
        <v>60</v>
      </c>
      <c r="C59" s="247" t="n">
        <v>2211033</v>
      </c>
      <c r="D59" s="248" t="n">
        <v>1736030</v>
      </c>
      <c r="E59" s="247" t="n">
        <v>1599641</v>
      </c>
      <c r="F59" s="249" t="n">
        <f aca="false">SUM(C59:E59)</f>
        <v>5546704</v>
      </c>
      <c r="G59" s="250"/>
      <c r="H59" s="251" t="n">
        <v>17</v>
      </c>
      <c r="I59" s="248" t="n">
        <v>557348</v>
      </c>
      <c r="J59" s="247" t="n">
        <v>443629</v>
      </c>
      <c r="K59" s="248" t="n">
        <v>410772</v>
      </c>
      <c r="L59" s="252" t="n">
        <f aca="false">SUM(I59:K59)</f>
        <v>1411749</v>
      </c>
      <c r="M59" s="250"/>
      <c r="N59" s="253" t="n">
        <f aca="false">H59/B59</f>
        <v>0.283333333333333</v>
      </c>
      <c r="O59" s="254" t="n">
        <f aca="false">L59/F59</f>
        <v>0.254520342170774</v>
      </c>
    </row>
    <row r="60" customFormat="false" ht="17" hidden="false" customHeight="false" outlineLevel="0" collapsed="false">
      <c r="B60" s="256"/>
      <c r="C60" s="257"/>
      <c r="D60" s="257"/>
      <c r="E60" s="257"/>
      <c r="F60" s="258"/>
      <c r="G60" s="250"/>
      <c r="H60" s="256"/>
      <c r="I60" s="257"/>
      <c r="J60" s="257"/>
      <c r="K60" s="257"/>
      <c r="L60" s="258"/>
      <c r="M60" s="250"/>
      <c r="N60" s="256"/>
      <c r="O60" s="258"/>
    </row>
    <row r="61" customFormat="false" ht="17" hidden="false" customHeight="false" outlineLevel="0" collapsed="false">
      <c r="A61" s="238" t="s">
        <v>182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</row>
    <row r="62" customFormat="false" ht="17" hidden="false" customHeight="fals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</row>
    <row r="63" customFormat="false" ht="17" hidden="false" customHeight="false" outlineLevel="0" collapsed="false">
      <c r="A63" s="230" t="s">
        <v>183</v>
      </c>
      <c r="B63" s="259"/>
      <c r="C63" s="260"/>
      <c r="D63" s="260"/>
      <c r="E63" s="260"/>
      <c r="F63" s="261"/>
      <c r="G63" s="250"/>
      <c r="H63" s="259"/>
      <c r="I63" s="260"/>
      <c r="J63" s="260"/>
      <c r="K63" s="260"/>
      <c r="L63" s="261"/>
      <c r="M63" s="250"/>
      <c r="N63" s="263"/>
      <c r="O63" s="264"/>
    </row>
    <row r="64" customFormat="false" ht="17" hidden="false" customHeight="false" outlineLevel="0" collapsed="false">
      <c r="A64" s="230" t="s">
        <v>184</v>
      </c>
      <c r="B64" s="246" t="n">
        <v>1</v>
      </c>
      <c r="C64" s="247" t="n">
        <v>11000</v>
      </c>
      <c r="D64" s="248" t="n">
        <v>11000</v>
      </c>
      <c r="E64" s="247" t="n">
        <v>11000</v>
      </c>
      <c r="F64" s="249" t="n">
        <f aca="false">SUM(C64:E64)</f>
        <v>33000</v>
      </c>
      <c r="G64" s="250"/>
      <c r="H64" s="251" t="n">
        <v>0</v>
      </c>
      <c r="I64" s="248" t="n">
        <v>0</v>
      </c>
      <c r="J64" s="247" t="n">
        <v>0</v>
      </c>
      <c r="K64" s="248" t="n">
        <v>0</v>
      </c>
      <c r="L64" s="252" t="n">
        <f aca="false">SUM(I64:K64)</f>
        <v>0</v>
      </c>
      <c r="M64" s="250"/>
      <c r="N64" s="253" t="n">
        <f aca="false">H64/B64</f>
        <v>0</v>
      </c>
      <c r="O64" s="254" t="n">
        <f aca="false">L64/F64</f>
        <v>0</v>
      </c>
    </row>
    <row r="65" customFormat="false" ht="17" hidden="false" customHeight="false" outlineLevel="0" collapsed="false">
      <c r="B65" s="246"/>
      <c r="C65" s="248"/>
      <c r="D65" s="248"/>
      <c r="E65" s="248"/>
      <c r="F65" s="249"/>
      <c r="G65" s="250"/>
      <c r="H65" s="246"/>
      <c r="I65" s="248"/>
      <c r="J65" s="248"/>
      <c r="K65" s="248"/>
      <c r="L65" s="249"/>
      <c r="M65" s="250"/>
      <c r="N65" s="253"/>
      <c r="O65" s="255"/>
    </row>
    <row r="66" customFormat="false" ht="17" hidden="false" customHeight="false" outlineLevel="0" collapsed="false">
      <c r="A66" s="230" t="s">
        <v>185</v>
      </c>
      <c r="B66" s="246"/>
      <c r="C66" s="248"/>
      <c r="D66" s="248"/>
      <c r="E66" s="248"/>
      <c r="F66" s="249"/>
      <c r="G66" s="250"/>
      <c r="H66" s="246"/>
      <c r="I66" s="248"/>
      <c r="J66" s="248"/>
      <c r="K66" s="248"/>
      <c r="L66" s="249"/>
      <c r="M66" s="250"/>
      <c r="N66" s="246"/>
      <c r="O66" s="249"/>
    </row>
    <row r="67" customFormat="false" ht="17" hidden="false" customHeight="false" outlineLevel="0" collapsed="false">
      <c r="A67" s="230" t="s">
        <v>186</v>
      </c>
      <c r="B67" s="246" t="n">
        <v>16</v>
      </c>
      <c r="C67" s="247" t="n">
        <v>520771</v>
      </c>
      <c r="D67" s="248" t="n">
        <v>330423</v>
      </c>
      <c r="E67" s="247" t="n">
        <v>363113</v>
      </c>
      <c r="F67" s="249" t="n">
        <f aca="false">SUM(C67:E67)</f>
        <v>1214307</v>
      </c>
      <c r="G67" s="250"/>
      <c r="H67" s="251" t="n">
        <v>5</v>
      </c>
      <c r="I67" s="248" t="n">
        <v>87034</v>
      </c>
      <c r="J67" s="247" t="n">
        <v>56564</v>
      </c>
      <c r="K67" s="248" t="n">
        <v>63953</v>
      </c>
      <c r="L67" s="252" t="n">
        <f aca="false">SUM(I67:K67)</f>
        <v>207551</v>
      </c>
      <c r="M67" s="250"/>
      <c r="N67" s="253" t="n">
        <f aca="false">H67/B67</f>
        <v>0.3125</v>
      </c>
      <c r="O67" s="254" t="n">
        <f aca="false">L67/F67</f>
        <v>0.170921356790334</v>
      </c>
    </row>
    <row r="68" customFormat="false" ht="17" hidden="false" customHeight="false" outlineLevel="0" collapsed="false">
      <c r="B68" s="246"/>
      <c r="C68" s="248"/>
      <c r="D68" s="248"/>
      <c r="E68" s="248"/>
      <c r="F68" s="249"/>
      <c r="G68" s="250"/>
      <c r="H68" s="246"/>
      <c r="I68" s="248"/>
      <c r="J68" s="248"/>
      <c r="K68" s="248"/>
      <c r="L68" s="249"/>
      <c r="M68" s="250"/>
      <c r="N68" s="246"/>
      <c r="O68" s="249"/>
    </row>
    <row r="69" customFormat="false" ht="17" hidden="false" customHeight="false" outlineLevel="0" collapsed="false">
      <c r="A69" s="230" t="s">
        <v>187</v>
      </c>
      <c r="B69" s="246"/>
      <c r="C69" s="248"/>
      <c r="D69" s="248"/>
      <c r="E69" s="248"/>
      <c r="F69" s="249"/>
      <c r="G69" s="250"/>
      <c r="H69" s="246"/>
      <c r="I69" s="248"/>
      <c r="J69" s="248"/>
      <c r="K69" s="248"/>
      <c r="L69" s="249"/>
      <c r="M69" s="250"/>
      <c r="N69" s="246"/>
      <c r="O69" s="249"/>
    </row>
    <row r="70" customFormat="false" ht="17" hidden="false" customHeight="false" outlineLevel="0" collapsed="false">
      <c r="A70" s="230" t="s">
        <v>188</v>
      </c>
      <c r="B70" s="246" t="n">
        <v>11</v>
      </c>
      <c r="C70" s="247" t="n">
        <v>310327</v>
      </c>
      <c r="D70" s="248" t="n">
        <v>148084</v>
      </c>
      <c r="E70" s="247" t="n">
        <v>106819</v>
      </c>
      <c r="F70" s="249" t="n">
        <f aca="false">SUM(C70:E70)</f>
        <v>565230</v>
      </c>
      <c r="G70" s="250"/>
      <c r="H70" s="251" t="n">
        <v>1</v>
      </c>
      <c r="I70" s="248" t="n">
        <v>18454</v>
      </c>
      <c r="J70" s="247" t="n">
        <v>13532</v>
      </c>
      <c r="K70" s="248" t="n">
        <v>9696</v>
      </c>
      <c r="L70" s="252" t="n">
        <f aca="false">SUM(I70:K70)</f>
        <v>41682</v>
      </c>
      <c r="M70" s="250"/>
      <c r="N70" s="253" t="n">
        <f aca="false">H70/B70</f>
        <v>0.0909090909090909</v>
      </c>
      <c r="O70" s="254" t="n">
        <f aca="false">L70/F70</f>
        <v>0.0737434318772889</v>
      </c>
    </row>
    <row r="71" customFormat="false" ht="17" hidden="false" customHeight="false" outlineLevel="0" collapsed="false">
      <c r="B71" s="246"/>
      <c r="C71" s="248"/>
      <c r="D71" s="248"/>
      <c r="E71" s="248"/>
      <c r="F71" s="249"/>
      <c r="G71" s="250"/>
      <c r="H71" s="246"/>
      <c r="I71" s="248"/>
      <c r="J71" s="248"/>
      <c r="K71" s="248"/>
      <c r="L71" s="249"/>
      <c r="M71" s="250"/>
      <c r="N71" s="246"/>
      <c r="O71" s="249"/>
    </row>
    <row r="72" customFormat="false" ht="17" hidden="false" customHeight="false" outlineLevel="0" collapsed="false">
      <c r="A72" s="230" t="s">
        <v>189</v>
      </c>
      <c r="B72" s="246" t="n">
        <v>56</v>
      </c>
      <c r="C72" s="247" t="n">
        <v>1026770</v>
      </c>
      <c r="D72" s="248" t="n">
        <v>647109</v>
      </c>
      <c r="E72" s="247" t="n">
        <v>530383</v>
      </c>
      <c r="F72" s="249" t="n">
        <f aca="false">SUM(C72:E72)</f>
        <v>2204262</v>
      </c>
      <c r="G72" s="250"/>
      <c r="H72" s="251" t="n">
        <v>16</v>
      </c>
      <c r="I72" s="248" t="n">
        <v>206277</v>
      </c>
      <c r="J72" s="247" t="n">
        <v>156622</v>
      </c>
      <c r="K72" s="248" t="n">
        <v>94819</v>
      </c>
      <c r="L72" s="252" t="n">
        <f aca="false">SUM(I72:K72)</f>
        <v>457718</v>
      </c>
      <c r="M72" s="250"/>
      <c r="N72" s="253" t="n">
        <f aca="false">H72/B72</f>
        <v>0.285714285714286</v>
      </c>
      <c r="O72" s="254" t="n">
        <f aca="false">L72/F72</f>
        <v>0.20765135904897</v>
      </c>
    </row>
    <row r="73" customFormat="false" ht="17" hidden="false" customHeight="false" outlineLevel="0" collapsed="false">
      <c r="B73" s="246"/>
      <c r="C73" s="248"/>
      <c r="D73" s="248"/>
      <c r="E73" s="248"/>
      <c r="F73" s="249"/>
      <c r="G73" s="250"/>
      <c r="H73" s="246"/>
      <c r="I73" s="248"/>
      <c r="J73" s="248"/>
      <c r="K73" s="248"/>
      <c r="L73" s="249"/>
      <c r="M73" s="250"/>
      <c r="N73" s="246"/>
      <c r="O73" s="249"/>
    </row>
    <row r="74" customFormat="false" ht="17" hidden="false" customHeight="false" outlineLevel="0" collapsed="false">
      <c r="A74" s="230" t="s">
        <v>190</v>
      </c>
      <c r="B74" s="246"/>
      <c r="C74" s="248"/>
      <c r="D74" s="248"/>
      <c r="E74" s="248"/>
      <c r="F74" s="249"/>
      <c r="G74" s="250"/>
      <c r="H74" s="246"/>
      <c r="I74" s="248"/>
      <c r="J74" s="248"/>
      <c r="K74" s="248"/>
      <c r="L74" s="249"/>
      <c r="M74" s="250"/>
      <c r="N74" s="246"/>
      <c r="O74" s="249"/>
    </row>
    <row r="75" customFormat="false" ht="17" hidden="false" customHeight="false" outlineLevel="0" collapsed="false">
      <c r="A75" s="230" t="s">
        <v>191</v>
      </c>
      <c r="B75" s="246" t="n">
        <v>13</v>
      </c>
      <c r="C75" s="247" t="n">
        <v>340224</v>
      </c>
      <c r="D75" s="248" t="n">
        <v>284074</v>
      </c>
      <c r="E75" s="247" t="n">
        <v>268728</v>
      </c>
      <c r="F75" s="249" t="n">
        <f aca="false">SUM(C75:E75)</f>
        <v>893026</v>
      </c>
      <c r="G75" s="250"/>
      <c r="H75" s="251" t="n">
        <v>4</v>
      </c>
      <c r="I75" s="248" t="n">
        <v>80116</v>
      </c>
      <c r="J75" s="247" t="n">
        <v>70376</v>
      </c>
      <c r="K75" s="248" t="n">
        <v>70956</v>
      </c>
      <c r="L75" s="252" t="n">
        <f aca="false">SUM(I75:K75)</f>
        <v>221448</v>
      </c>
      <c r="M75" s="250"/>
      <c r="N75" s="253" t="n">
        <f aca="false">H75/B75</f>
        <v>0.307692307692308</v>
      </c>
      <c r="O75" s="254" t="n">
        <f aca="false">L75/F75</f>
        <v>0.247974862993911</v>
      </c>
    </row>
    <row r="76" customFormat="false" ht="17" hidden="false" customHeight="false" outlineLevel="0" collapsed="false">
      <c r="B76" s="246"/>
      <c r="C76" s="248"/>
      <c r="D76" s="248"/>
      <c r="E76" s="248"/>
      <c r="F76" s="249"/>
      <c r="G76" s="250"/>
      <c r="H76" s="246"/>
      <c r="I76" s="248"/>
      <c r="J76" s="248"/>
      <c r="K76" s="248"/>
      <c r="L76" s="249"/>
      <c r="M76" s="250"/>
      <c r="N76" s="246"/>
      <c r="O76" s="249"/>
    </row>
    <row r="77" customFormat="false" ht="17" hidden="false" customHeight="false" outlineLevel="0" collapsed="false">
      <c r="A77" s="230" t="s">
        <v>192</v>
      </c>
      <c r="B77" s="246" t="n">
        <v>35</v>
      </c>
      <c r="C77" s="247" t="n">
        <v>642997</v>
      </c>
      <c r="D77" s="248" t="n">
        <v>561316</v>
      </c>
      <c r="E77" s="247" t="n">
        <v>509469</v>
      </c>
      <c r="F77" s="249" t="n">
        <f aca="false">SUM(C77:E77)</f>
        <v>1713782</v>
      </c>
      <c r="G77" s="250"/>
      <c r="H77" s="251" t="n">
        <v>10</v>
      </c>
      <c r="I77" s="248" t="n">
        <v>178369</v>
      </c>
      <c r="J77" s="247" t="n">
        <v>158263</v>
      </c>
      <c r="K77" s="248" t="n">
        <v>139516</v>
      </c>
      <c r="L77" s="252" t="n">
        <f aca="false">SUM(I77:K77)</f>
        <v>476148</v>
      </c>
      <c r="M77" s="250"/>
      <c r="N77" s="253" t="n">
        <f aca="false">H77/B77</f>
        <v>0.285714285714286</v>
      </c>
      <c r="O77" s="254" t="n">
        <f aca="false">L77/F77</f>
        <v>0.277834637077528</v>
      </c>
    </row>
    <row r="78" customFormat="false" ht="17" hidden="false" customHeight="false" outlineLevel="0" collapsed="false">
      <c r="B78" s="246"/>
      <c r="C78" s="248"/>
      <c r="D78" s="248"/>
      <c r="E78" s="248"/>
      <c r="F78" s="249"/>
      <c r="G78" s="250"/>
      <c r="H78" s="246"/>
      <c r="I78" s="248"/>
      <c r="J78" s="248"/>
      <c r="K78" s="248"/>
      <c r="L78" s="249"/>
      <c r="M78" s="250"/>
      <c r="N78" s="246"/>
      <c r="O78" s="249"/>
    </row>
    <row r="79" customFormat="false" ht="17" hidden="false" customHeight="false" outlineLevel="0" collapsed="false">
      <c r="A79" s="230" t="s">
        <v>193</v>
      </c>
      <c r="B79" s="246" t="n">
        <v>2</v>
      </c>
      <c r="C79" s="247" t="n">
        <v>30949</v>
      </c>
      <c r="D79" s="248" t="n">
        <v>15662</v>
      </c>
      <c r="E79" s="247" t="n">
        <v>15692</v>
      </c>
      <c r="F79" s="249" t="n">
        <f aca="false">SUM(C79:E79)</f>
        <v>62303</v>
      </c>
      <c r="G79" s="250"/>
      <c r="H79" s="251" t="n">
        <v>1</v>
      </c>
      <c r="I79" s="248" t="n">
        <v>13425</v>
      </c>
      <c r="J79" s="247" t="n">
        <v>8542</v>
      </c>
      <c r="K79" s="248" t="n">
        <v>8692</v>
      </c>
      <c r="L79" s="252" t="n">
        <f aca="false">SUM(I79:K79)</f>
        <v>30659</v>
      </c>
      <c r="M79" s="250"/>
      <c r="N79" s="253" t="n">
        <f aca="false">H79/B79</f>
        <v>0.5</v>
      </c>
      <c r="O79" s="254" t="n">
        <f aca="false">L79/F79</f>
        <v>0.492095083703835</v>
      </c>
    </row>
    <row r="80" customFormat="false" ht="17" hidden="false" customHeight="false" outlineLevel="0" collapsed="false">
      <c r="B80" s="246"/>
      <c r="C80" s="248"/>
      <c r="D80" s="248"/>
      <c r="E80" s="248"/>
      <c r="F80" s="249"/>
      <c r="G80" s="250"/>
      <c r="H80" s="246"/>
      <c r="I80" s="248"/>
      <c r="J80" s="248"/>
      <c r="K80" s="248"/>
      <c r="L80" s="249"/>
      <c r="M80" s="250"/>
      <c r="N80" s="246"/>
      <c r="O80" s="249"/>
    </row>
    <row r="81" customFormat="false" ht="17" hidden="false" customHeight="false" outlineLevel="0" collapsed="false">
      <c r="A81" s="230" t="s">
        <v>194</v>
      </c>
      <c r="B81" s="246"/>
      <c r="C81" s="248"/>
      <c r="D81" s="248"/>
      <c r="E81" s="248"/>
      <c r="F81" s="249"/>
      <c r="G81" s="250"/>
      <c r="H81" s="246"/>
      <c r="I81" s="248"/>
      <c r="J81" s="248"/>
      <c r="K81" s="248"/>
      <c r="L81" s="249"/>
      <c r="M81" s="250"/>
      <c r="N81" s="246"/>
      <c r="O81" s="249"/>
    </row>
    <row r="82" customFormat="false" ht="17" hidden="false" customHeight="false" outlineLevel="0" collapsed="false">
      <c r="A82" s="230" t="s">
        <v>195</v>
      </c>
      <c r="B82" s="246" t="n">
        <v>6</v>
      </c>
      <c r="C82" s="247" t="n">
        <v>103445</v>
      </c>
      <c r="D82" s="248" t="n">
        <v>71184</v>
      </c>
      <c r="E82" s="247" t="n">
        <v>50359</v>
      </c>
      <c r="F82" s="249" t="n">
        <f aca="false">SUM(C82:E82)</f>
        <v>224988</v>
      </c>
      <c r="G82" s="250"/>
      <c r="H82" s="251" t="n">
        <v>1</v>
      </c>
      <c r="I82" s="248" t="n">
        <v>12800</v>
      </c>
      <c r="J82" s="247" t="n">
        <v>6650</v>
      </c>
      <c r="K82" s="248" t="n">
        <v>4150</v>
      </c>
      <c r="L82" s="252" t="n">
        <f aca="false">SUM(I82:K82)</f>
        <v>23600</v>
      </c>
      <c r="M82" s="250"/>
      <c r="N82" s="253" t="n">
        <f aca="false">H82/B82</f>
        <v>0.166666666666667</v>
      </c>
      <c r="O82" s="254" t="n">
        <f aca="false">L82/F82</f>
        <v>0.10489448326133</v>
      </c>
    </row>
    <row r="83" customFormat="false" ht="17" hidden="false" customHeight="false" outlineLevel="0" collapsed="false">
      <c r="B83" s="246"/>
      <c r="C83" s="248"/>
      <c r="D83" s="248"/>
      <c r="E83" s="248"/>
      <c r="F83" s="249"/>
      <c r="G83" s="250"/>
      <c r="H83" s="246"/>
      <c r="I83" s="248"/>
      <c r="J83" s="248"/>
      <c r="K83" s="248"/>
      <c r="L83" s="249"/>
      <c r="M83" s="250"/>
      <c r="N83" s="246"/>
      <c r="O83" s="249"/>
    </row>
    <row r="84" customFormat="false" ht="17" hidden="false" customHeight="false" outlineLevel="0" collapsed="false">
      <c r="A84" s="230" t="s">
        <v>196</v>
      </c>
      <c r="B84" s="246" t="n">
        <v>8</v>
      </c>
      <c r="C84" s="247" t="n">
        <v>151614</v>
      </c>
      <c r="D84" s="248" t="n">
        <v>130513</v>
      </c>
      <c r="E84" s="247" t="n">
        <v>96088</v>
      </c>
      <c r="F84" s="249" t="n">
        <f aca="false">SUM(C84:E84)</f>
        <v>378215</v>
      </c>
      <c r="G84" s="250"/>
      <c r="H84" s="251" t="n">
        <v>2</v>
      </c>
      <c r="I84" s="248" t="n">
        <v>30179</v>
      </c>
      <c r="J84" s="247" t="n">
        <v>29644</v>
      </c>
      <c r="K84" s="248" t="n">
        <v>24510</v>
      </c>
      <c r="L84" s="252" t="n">
        <f aca="false">SUM(I84:K84)</f>
        <v>84333</v>
      </c>
      <c r="M84" s="250"/>
      <c r="N84" s="253" t="n">
        <f aca="false">H84/B84</f>
        <v>0.25</v>
      </c>
      <c r="O84" s="254" t="n">
        <f aca="false">L84/F84</f>
        <v>0.222976349430879</v>
      </c>
    </row>
    <row r="85" customFormat="false" ht="17" hidden="false" customHeight="false" outlineLevel="0" collapsed="false">
      <c r="B85" s="246"/>
      <c r="C85" s="248"/>
      <c r="D85" s="248"/>
      <c r="E85" s="248"/>
      <c r="F85" s="249"/>
      <c r="G85" s="250"/>
      <c r="H85" s="246"/>
      <c r="I85" s="248"/>
      <c r="J85" s="248"/>
      <c r="K85" s="248"/>
      <c r="L85" s="249"/>
      <c r="M85" s="250"/>
      <c r="N85" s="246"/>
      <c r="O85" s="249"/>
    </row>
    <row r="86" customFormat="false" ht="17" hidden="false" customHeight="false" outlineLevel="0" collapsed="false">
      <c r="A86" s="230" t="s">
        <v>197</v>
      </c>
      <c r="B86" s="246"/>
      <c r="C86" s="248"/>
      <c r="D86" s="248"/>
      <c r="E86" s="248"/>
      <c r="F86" s="249"/>
      <c r="G86" s="250"/>
      <c r="H86" s="246"/>
      <c r="I86" s="248"/>
      <c r="J86" s="248"/>
      <c r="K86" s="248"/>
      <c r="L86" s="249"/>
      <c r="M86" s="250"/>
      <c r="N86" s="246"/>
      <c r="O86" s="249"/>
    </row>
    <row r="87" customFormat="false" ht="17" hidden="false" customHeight="false" outlineLevel="0" collapsed="false">
      <c r="A87" s="230" t="s">
        <v>198</v>
      </c>
      <c r="B87" s="246" t="n">
        <v>4</v>
      </c>
      <c r="C87" s="247" t="n">
        <v>71257</v>
      </c>
      <c r="D87" s="248" t="n">
        <v>46915</v>
      </c>
      <c r="E87" s="247" t="n">
        <v>45245</v>
      </c>
      <c r="F87" s="249" t="n">
        <f aca="false">SUM(C87:E87)</f>
        <v>163417</v>
      </c>
      <c r="G87" s="250"/>
      <c r="H87" s="251" t="n">
        <v>3</v>
      </c>
      <c r="I87" s="248" t="n">
        <v>40105</v>
      </c>
      <c r="J87" s="247" t="n">
        <v>28495</v>
      </c>
      <c r="K87" s="248" t="n">
        <v>21400</v>
      </c>
      <c r="L87" s="252" t="n">
        <f aca="false">SUM(I87:K87)</f>
        <v>90000</v>
      </c>
      <c r="M87" s="250"/>
      <c r="N87" s="253" t="n">
        <f aca="false">H87/B87</f>
        <v>0.75</v>
      </c>
      <c r="O87" s="254" t="n">
        <f aca="false">L87/F87</f>
        <v>0.550738295281397</v>
      </c>
    </row>
    <row r="88" customFormat="false" ht="9.95" hidden="false" customHeight="true" outlineLevel="0" collapsed="false">
      <c r="B88" s="246"/>
      <c r="C88" s="248"/>
      <c r="D88" s="248"/>
      <c r="E88" s="248"/>
      <c r="F88" s="249"/>
      <c r="G88" s="250"/>
      <c r="H88" s="246"/>
      <c r="I88" s="248"/>
      <c r="J88" s="248"/>
      <c r="K88" s="248"/>
      <c r="L88" s="249"/>
      <c r="M88" s="250"/>
      <c r="N88" s="246"/>
      <c r="O88" s="249"/>
    </row>
    <row r="89" customFormat="false" ht="17" hidden="false" customHeight="false" outlineLevel="0" collapsed="false">
      <c r="A89" s="230" t="s">
        <v>199</v>
      </c>
      <c r="B89" s="246" t="n">
        <v>9</v>
      </c>
      <c r="C89" s="247" t="n">
        <v>154502</v>
      </c>
      <c r="D89" s="248" t="n">
        <v>95927</v>
      </c>
      <c r="E89" s="247" t="n">
        <v>92643</v>
      </c>
      <c r="F89" s="249" t="n">
        <f aca="false">SUM(C89:E89)</f>
        <v>343072</v>
      </c>
      <c r="G89" s="250"/>
      <c r="H89" s="251" t="n">
        <v>1</v>
      </c>
      <c r="I89" s="248" t="n">
        <v>13526</v>
      </c>
      <c r="J89" s="247" t="n">
        <v>13922</v>
      </c>
      <c r="K89" s="248" t="n">
        <v>14114</v>
      </c>
      <c r="L89" s="252" t="n">
        <f aca="false">SUM(I89:K89)</f>
        <v>41562</v>
      </c>
      <c r="M89" s="250"/>
      <c r="N89" s="253" t="n">
        <f aca="false">H89/B89</f>
        <v>0.111111111111111</v>
      </c>
      <c r="O89" s="254" t="n">
        <f aca="false">L89/F89</f>
        <v>0.121146581475609</v>
      </c>
    </row>
    <row r="90" customFormat="false" ht="9.95" hidden="false" customHeight="true" outlineLevel="0" collapsed="false">
      <c r="B90" s="246"/>
      <c r="C90" s="248"/>
      <c r="D90" s="248"/>
      <c r="E90" s="248"/>
      <c r="F90" s="249"/>
      <c r="G90" s="250"/>
      <c r="H90" s="246"/>
      <c r="I90" s="248"/>
      <c r="J90" s="248"/>
      <c r="K90" s="248"/>
      <c r="L90" s="249"/>
      <c r="M90" s="250"/>
      <c r="N90" s="253"/>
      <c r="O90" s="255"/>
    </row>
    <row r="91" customFormat="false" ht="17" hidden="false" customHeight="false" outlineLevel="0" collapsed="false">
      <c r="A91" s="230" t="s">
        <v>200</v>
      </c>
      <c r="B91" s="246" t="n">
        <v>3</v>
      </c>
      <c r="C91" s="247" t="n">
        <v>37583</v>
      </c>
      <c r="D91" s="248" t="n">
        <v>30973</v>
      </c>
      <c r="E91" s="247" t="n">
        <v>28042</v>
      </c>
      <c r="F91" s="249" t="n">
        <f aca="false">SUM(C91:E91)</f>
        <v>96598</v>
      </c>
      <c r="G91" s="250"/>
      <c r="H91" s="251" t="n">
        <v>1</v>
      </c>
      <c r="I91" s="248" t="n">
        <v>12453</v>
      </c>
      <c r="J91" s="247" t="n">
        <v>11353</v>
      </c>
      <c r="K91" s="248" t="n">
        <v>7057</v>
      </c>
      <c r="L91" s="252" t="n">
        <f aca="false">SUM(I91:K91)</f>
        <v>30863</v>
      </c>
      <c r="M91" s="250"/>
      <c r="N91" s="253" t="n">
        <f aca="false">H91/B91</f>
        <v>0.333333333333333</v>
      </c>
      <c r="O91" s="254" t="n">
        <f aca="false">L91/F91</f>
        <v>0.319499368516947</v>
      </c>
    </row>
    <row r="92" s="265" customFormat="true" ht="17" hidden="false" customHeight="false" outlineLevel="0" collapsed="false">
      <c r="B92" s="266"/>
      <c r="C92" s="267"/>
      <c r="D92" s="267"/>
      <c r="E92" s="267"/>
      <c r="F92" s="268"/>
      <c r="G92" s="269"/>
      <c r="H92" s="266"/>
      <c r="I92" s="267"/>
      <c r="J92" s="267"/>
      <c r="K92" s="267"/>
      <c r="L92" s="268"/>
      <c r="M92" s="269"/>
      <c r="N92" s="270"/>
      <c r="O92" s="271"/>
    </row>
    <row r="93" customFormat="false" ht="9.95" hidden="false" customHeight="true" outlineLevel="0" collapsed="false"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72"/>
      <c r="O93" s="272"/>
    </row>
    <row r="94" customFormat="false" ht="17" hidden="false" customHeight="false" outlineLevel="0" collapsed="false">
      <c r="A94" s="230" t="s">
        <v>201</v>
      </c>
      <c r="B94" s="259"/>
      <c r="C94" s="260"/>
      <c r="D94" s="260"/>
      <c r="E94" s="260"/>
      <c r="F94" s="261"/>
      <c r="G94" s="250"/>
      <c r="H94" s="259"/>
      <c r="I94" s="260"/>
      <c r="J94" s="260"/>
      <c r="K94" s="260"/>
      <c r="L94" s="261"/>
      <c r="M94" s="250"/>
      <c r="N94" s="259"/>
      <c r="O94" s="261"/>
    </row>
    <row r="95" customFormat="false" ht="17" hidden="false" customHeight="false" outlineLevel="0" collapsed="false">
      <c r="A95" s="230" t="s">
        <v>202</v>
      </c>
      <c r="B95" s="246" t="n">
        <v>16</v>
      </c>
      <c r="C95" s="247" t="n">
        <v>327756</v>
      </c>
      <c r="D95" s="248" t="n">
        <v>249489</v>
      </c>
      <c r="E95" s="247" t="n">
        <v>203986</v>
      </c>
      <c r="F95" s="249" t="n">
        <f aca="false">SUM(C95:E95)</f>
        <v>781231</v>
      </c>
      <c r="G95" s="250"/>
      <c r="H95" s="251" t="n">
        <v>4</v>
      </c>
      <c r="I95" s="248" t="n">
        <v>62525</v>
      </c>
      <c r="J95" s="247" t="n">
        <v>49692</v>
      </c>
      <c r="K95" s="248" t="n">
        <v>32866</v>
      </c>
      <c r="L95" s="252" t="n">
        <f aca="false">SUM(I95:K95)</f>
        <v>145083</v>
      </c>
      <c r="M95" s="250"/>
      <c r="N95" s="253" t="n">
        <f aca="false">H95/B95</f>
        <v>0.25</v>
      </c>
      <c r="O95" s="254" t="n">
        <f aca="false">L95/F95</f>
        <v>0.185710756485598</v>
      </c>
    </row>
    <row r="96" customFormat="false" ht="9.95" hidden="false" customHeight="true" outlineLevel="0" collapsed="false">
      <c r="B96" s="246"/>
      <c r="C96" s="248"/>
      <c r="D96" s="248"/>
      <c r="E96" s="248"/>
      <c r="F96" s="249"/>
      <c r="G96" s="250"/>
      <c r="H96" s="246"/>
      <c r="I96" s="248"/>
      <c r="J96" s="248"/>
      <c r="K96" s="248"/>
      <c r="L96" s="249"/>
      <c r="M96" s="250"/>
      <c r="N96" s="246"/>
      <c r="O96" s="249"/>
    </row>
    <row r="97" customFormat="false" ht="17" hidden="false" customHeight="false" outlineLevel="0" collapsed="false">
      <c r="A97" s="230" t="s">
        <v>203</v>
      </c>
      <c r="B97" s="246" t="n">
        <v>58</v>
      </c>
      <c r="C97" s="247" t="n">
        <v>1095032</v>
      </c>
      <c r="D97" s="248" t="n">
        <v>874992</v>
      </c>
      <c r="E97" s="247" t="n">
        <v>776313</v>
      </c>
      <c r="F97" s="249" t="n">
        <f aca="false">SUM(C97:E97)</f>
        <v>2746337</v>
      </c>
      <c r="G97" s="250"/>
      <c r="H97" s="251" t="n">
        <v>18</v>
      </c>
      <c r="I97" s="248" t="n">
        <v>229849</v>
      </c>
      <c r="J97" s="247" t="n">
        <v>201535</v>
      </c>
      <c r="K97" s="248" t="n">
        <v>162790</v>
      </c>
      <c r="L97" s="252" t="n">
        <f aca="false">SUM(I97:K97)</f>
        <v>594174</v>
      </c>
      <c r="M97" s="250"/>
      <c r="N97" s="253" t="n">
        <f aca="false">H97/B97</f>
        <v>0.310344827586207</v>
      </c>
      <c r="O97" s="254" t="n">
        <f aca="false">L97/F97</f>
        <v>0.216351452862486</v>
      </c>
    </row>
    <row r="98" customFormat="false" ht="9.95" hidden="false" customHeight="true" outlineLevel="0" collapsed="false">
      <c r="B98" s="246"/>
      <c r="C98" s="248"/>
      <c r="D98" s="248"/>
      <c r="E98" s="248"/>
      <c r="F98" s="249"/>
      <c r="G98" s="250"/>
      <c r="H98" s="246"/>
      <c r="I98" s="248"/>
      <c r="J98" s="248"/>
      <c r="K98" s="248"/>
      <c r="L98" s="249"/>
      <c r="M98" s="250"/>
      <c r="N98" s="246"/>
      <c r="O98" s="249"/>
    </row>
    <row r="99" customFormat="false" ht="17" hidden="false" customHeight="false" outlineLevel="0" collapsed="false">
      <c r="A99" s="230" t="s">
        <v>204</v>
      </c>
      <c r="B99" s="246"/>
      <c r="C99" s="248"/>
      <c r="D99" s="248"/>
      <c r="E99" s="248"/>
      <c r="F99" s="249"/>
      <c r="G99" s="250"/>
      <c r="H99" s="246"/>
      <c r="I99" s="248"/>
      <c r="J99" s="248"/>
      <c r="K99" s="248"/>
      <c r="L99" s="249"/>
      <c r="M99" s="250"/>
      <c r="N99" s="246"/>
      <c r="O99" s="249"/>
    </row>
    <row r="100" customFormat="false" ht="17" hidden="false" customHeight="false" outlineLevel="0" collapsed="false">
      <c r="A100" s="230" t="s">
        <v>205</v>
      </c>
      <c r="B100" s="246" t="n">
        <v>114</v>
      </c>
      <c r="C100" s="247" t="n">
        <v>2684725</v>
      </c>
      <c r="D100" s="248" t="n">
        <v>2334189</v>
      </c>
      <c r="E100" s="247" t="n">
        <v>1623205</v>
      </c>
      <c r="F100" s="249" t="n">
        <f aca="false">SUM(C100:E100)</f>
        <v>6642119</v>
      </c>
      <c r="G100" s="250"/>
      <c r="H100" s="251" t="n">
        <v>36</v>
      </c>
      <c r="I100" s="248" t="n">
        <v>607810</v>
      </c>
      <c r="J100" s="247" t="n">
        <v>514026</v>
      </c>
      <c r="K100" s="248" t="n">
        <v>394307</v>
      </c>
      <c r="L100" s="252" t="n">
        <f aca="false">SUM(I100:K100)</f>
        <v>1516143</v>
      </c>
      <c r="M100" s="250"/>
      <c r="N100" s="253" t="n">
        <f aca="false">H100/B100</f>
        <v>0.315789473684211</v>
      </c>
      <c r="O100" s="254" t="n">
        <f aca="false">L100/F100</f>
        <v>0.22826194471975</v>
      </c>
    </row>
    <row r="101" customFormat="false" ht="9.95" hidden="false" customHeight="true" outlineLevel="0" collapsed="false">
      <c r="B101" s="246"/>
      <c r="C101" s="248"/>
      <c r="D101" s="248"/>
      <c r="E101" s="248"/>
      <c r="F101" s="249"/>
      <c r="G101" s="250"/>
      <c r="H101" s="246"/>
      <c r="I101" s="248"/>
      <c r="J101" s="248"/>
      <c r="K101" s="248"/>
      <c r="L101" s="249"/>
      <c r="M101" s="250"/>
      <c r="N101" s="246"/>
      <c r="O101" s="249"/>
    </row>
    <row r="102" customFormat="false" ht="17" hidden="false" customHeight="false" outlineLevel="0" collapsed="false">
      <c r="A102" s="230" t="s">
        <v>206</v>
      </c>
      <c r="B102" s="246"/>
      <c r="C102" s="248"/>
      <c r="D102" s="248"/>
      <c r="E102" s="248"/>
      <c r="F102" s="249"/>
      <c r="G102" s="250"/>
      <c r="H102" s="246"/>
      <c r="I102" s="248"/>
      <c r="J102" s="248"/>
      <c r="K102" s="248"/>
      <c r="L102" s="249"/>
      <c r="M102" s="250"/>
      <c r="N102" s="246"/>
      <c r="O102" s="249"/>
    </row>
    <row r="103" customFormat="false" ht="17" hidden="false" customHeight="false" outlineLevel="0" collapsed="false">
      <c r="A103" s="230" t="s">
        <v>207</v>
      </c>
      <c r="B103" s="246" t="n">
        <v>166</v>
      </c>
      <c r="C103" s="247" t="n">
        <v>6283455</v>
      </c>
      <c r="D103" s="248" t="n">
        <v>5776382</v>
      </c>
      <c r="E103" s="247" t="n">
        <v>5054757</v>
      </c>
      <c r="F103" s="249" t="n">
        <f aca="false">SUM(C103:E103)</f>
        <v>17114594</v>
      </c>
      <c r="G103" s="250"/>
      <c r="H103" s="251" t="n">
        <v>50</v>
      </c>
      <c r="I103" s="248" t="n">
        <v>1326131</v>
      </c>
      <c r="J103" s="247" t="n">
        <v>1257909</v>
      </c>
      <c r="K103" s="248" t="n">
        <v>1088910</v>
      </c>
      <c r="L103" s="252" t="n">
        <f aca="false">SUM(I103:K103)</f>
        <v>3672950</v>
      </c>
      <c r="M103" s="250"/>
      <c r="N103" s="253" t="n">
        <f aca="false">H103/B103</f>
        <v>0.301204819277108</v>
      </c>
      <c r="O103" s="254" t="n">
        <f aca="false">L103/F103</f>
        <v>0.21460923934275</v>
      </c>
    </row>
    <row r="104" customFormat="false" ht="9.95" hidden="false" customHeight="true" outlineLevel="0" collapsed="false">
      <c r="B104" s="246"/>
      <c r="C104" s="248"/>
      <c r="D104" s="248"/>
      <c r="E104" s="248"/>
      <c r="F104" s="249"/>
      <c r="G104" s="250"/>
      <c r="H104" s="246"/>
      <c r="I104" s="248"/>
      <c r="J104" s="248"/>
      <c r="K104" s="248"/>
      <c r="L104" s="249"/>
      <c r="M104" s="250"/>
      <c r="N104" s="246"/>
      <c r="O104" s="249"/>
    </row>
    <row r="105" customFormat="false" ht="17" hidden="false" customHeight="false" outlineLevel="0" collapsed="false">
      <c r="A105" s="230" t="s">
        <v>208</v>
      </c>
      <c r="B105" s="246"/>
      <c r="C105" s="248"/>
      <c r="D105" s="248"/>
      <c r="E105" s="248"/>
      <c r="F105" s="249"/>
      <c r="G105" s="250"/>
      <c r="H105" s="246"/>
      <c r="I105" s="248"/>
      <c r="J105" s="248"/>
      <c r="K105" s="248"/>
      <c r="L105" s="249"/>
      <c r="M105" s="250"/>
      <c r="N105" s="246"/>
      <c r="O105" s="249"/>
    </row>
    <row r="106" customFormat="false" ht="17" hidden="false" customHeight="false" outlineLevel="0" collapsed="false">
      <c r="A106" s="230" t="s">
        <v>209</v>
      </c>
      <c r="B106" s="246" t="n">
        <v>37</v>
      </c>
      <c r="C106" s="247" t="n">
        <v>835169</v>
      </c>
      <c r="D106" s="248" t="n">
        <v>784923</v>
      </c>
      <c r="E106" s="247" t="n">
        <v>745016</v>
      </c>
      <c r="F106" s="249" t="n">
        <f aca="false">SUM(C106:E106)</f>
        <v>2365108</v>
      </c>
      <c r="G106" s="250"/>
      <c r="H106" s="251" t="n">
        <v>9</v>
      </c>
      <c r="I106" s="248" t="n">
        <v>125995</v>
      </c>
      <c r="J106" s="247" t="n">
        <v>132349</v>
      </c>
      <c r="K106" s="248" t="n">
        <v>101417</v>
      </c>
      <c r="L106" s="252" t="n">
        <f aca="false">SUM(I106:K106)</f>
        <v>359761</v>
      </c>
      <c r="M106" s="250"/>
      <c r="N106" s="253" t="n">
        <f aca="false">H106/B106</f>
        <v>0.243243243243243</v>
      </c>
      <c r="O106" s="254" t="n">
        <f aca="false">L106/F106</f>
        <v>0.152111869732799</v>
      </c>
    </row>
    <row r="107" customFormat="false" ht="9.95" hidden="false" customHeight="true" outlineLevel="0" collapsed="false">
      <c r="B107" s="246"/>
      <c r="C107" s="248"/>
      <c r="D107" s="248"/>
      <c r="E107" s="248"/>
      <c r="F107" s="249"/>
      <c r="G107" s="250"/>
      <c r="H107" s="246"/>
      <c r="I107" s="248"/>
      <c r="J107" s="248"/>
      <c r="K107" s="248"/>
      <c r="L107" s="249"/>
      <c r="M107" s="250"/>
      <c r="N107" s="246"/>
      <c r="O107" s="249"/>
    </row>
    <row r="108" customFormat="false" ht="17" hidden="false" customHeight="false" outlineLevel="0" collapsed="false">
      <c r="A108" s="230" t="s">
        <v>210</v>
      </c>
      <c r="B108" s="246"/>
      <c r="C108" s="248"/>
      <c r="D108" s="248"/>
      <c r="E108" s="248"/>
      <c r="F108" s="249"/>
      <c r="G108" s="250"/>
      <c r="H108" s="246"/>
      <c r="I108" s="248"/>
      <c r="J108" s="248"/>
      <c r="K108" s="248"/>
      <c r="L108" s="249"/>
      <c r="M108" s="250"/>
      <c r="N108" s="246"/>
      <c r="O108" s="249"/>
    </row>
    <row r="109" customFormat="false" ht="17" hidden="false" customHeight="false" outlineLevel="0" collapsed="false">
      <c r="A109" s="230" t="s">
        <v>211</v>
      </c>
      <c r="B109" s="246" t="n">
        <v>19</v>
      </c>
      <c r="C109" s="247" t="n">
        <v>581442</v>
      </c>
      <c r="D109" s="248" t="n">
        <v>580820</v>
      </c>
      <c r="E109" s="247" t="n">
        <v>479284</v>
      </c>
      <c r="F109" s="249" t="n">
        <f aca="false">SUM(C109:E109)</f>
        <v>1641546</v>
      </c>
      <c r="G109" s="250"/>
      <c r="H109" s="251" t="n">
        <v>5</v>
      </c>
      <c r="I109" s="248" t="n">
        <v>140956</v>
      </c>
      <c r="J109" s="247" t="n">
        <v>133961</v>
      </c>
      <c r="K109" s="248" t="n">
        <v>89970</v>
      </c>
      <c r="L109" s="252" t="n">
        <f aca="false">SUM(I109:K109)</f>
        <v>364887</v>
      </c>
      <c r="M109" s="250"/>
      <c r="N109" s="253" t="n">
        <f aca="false">H109/B109</f>
        <v>0.263157894736842</v>
      </c>
      <c r="O109" s="254" t="n">
        <f aca="false">L109/F109</f>
        <v>0.222282531223615</v>
      </c>
    </row>
    <row r="110" customFormat="false" ht="9.95" hidden="false" customHeight="true" outlineLevel="0" collapsed="false">
      <c r="B110" s="246"/>
      <c r="C110" s="248"/>
      <c r="D110" s="248"/>
      <c r="E110" s="248"/>
      <c r="F110" s="249"/>
      <c r="G110" s="250"/>
      <c r="H110" s="246"/>
      <c r="I110" s="248"/>
      <c r="J110" s="248"/>
      <c r="K110" s="248"/>
      <c r="L110" s="249"/>
      <c r="M110" s="250"/>
      <c r="N110" s="246"/>
      <c r="O110" s="249"/>
    </row>
    <row r="111" customFormat="false" ht="17" hidden="false" customHeight="false" outlineLevel="0" collapsed="false">
      <c r="A111" s="230" t="s">
        <v>212</v>
      </c>
      <c r="B111" s="246"/>
      <c r="C111" s="248"/>
      <c r="D111" s="248"/>
      <c r="E111" s="248"/>
      <c r="F111" s="249"/>
      <c r="G111" s="250"/>
      <c r="H111" s="246"/>
      <c r="I111" s="248"/>
      <c r="J111" s="248"/>
      <c r="K111" s="248"/>
      <c r="L111" s="249"/>
      <c r="M111" s="250"/>
      <c r="N111" s="253"/>
      <c r="O111" s="255"/>
    </row>
    <row r="112" customFormat="false" ht="17" hidden="false" customHeight="false" outlineLevel="0" collapsed="false">
      <c r="A112" s="230" t="s">
        <v>213</v>
      </c>
      <c r="B112" s="246" t="n">
        <v>78</v>
      </c>
      <c r="C112" s="247" t="n">
        <v>2709421</v>
      </c>
      <c r="D112" s="248" t="n">
        <v>2369437</v>
      </c>
      <c r="E112" s="247" t="n">
        <v>1724205</v>
      </c>
      <c r="F112" s="249" t="n">
        <f aca="false">SUM(C112:E112)</f>
        <v>6803063</v>
      </c>
      <c r="G112" s="250"/>
      <c r="H112" s="251" t="n">
        <v>22</v>
      </c>
      <c r="I112" s="248" t="n">
        <v>514660</v>
      </c>
      <c r="J112" s="247" t="n">
        <v>388918</v>
      </c>
      <c r="K112" s="248" t="n">
        <v>289361</v>
      </c>
      <c r="L112" s="252" t="n">
        <f aca="false">SUM(I112:K112)</f>
        <v>1192939</v>
      </c>
      <c r="M112" s="250"/>
      <c r="N112" s="253" t="n">
        <f aca="false">H112/B112</f>
        <v>0.282051282051282</v>
      </c>
      <c r="O112" s="254" t="n">
        <f aca="false">L112/F112</f>
        <v>0.175353219571831</v>
      </c>
    </row>
    <row r="113" customFormat="false" ht="9.95" hidden="false" customHeight="true" outlineLevel="0" collapsed="false">
      <c r="B113" s="246"/>
      <c r="C113" s="248"/>
      <c r="D113" s="248"/>
      <c r="E113" s="248"/>
      <c r="F113" s="249"/>
      <c r="G113" s="250"/>
      <c r="H113" s="246"/>
      <c r="I113" s="248"/>
      <c r="J113" s="248"/>
      <c r="K113" s="248"/>
      <c r="L113" s="249"/>
      <c r="M113" s="250"/>
      <c r="N113" s="246"/>
      <c r="O113" s="249"/>
    </row>
    <row r="114" customFormat="false" ht="17" hidden="false" customHeight="false" outlineLevel="0" collapsed="false">
      <c r="A114" s="230" t="s">
        <v>214</v>
      </c>
      <c r="B114" s="246"/>
      <c r="C114" s="248"/>
      <c r="D114" s="248"/>
      <c r="E114" s="248"/>
      <c r="F114" s="249"/>
      <c r="G114" s="250"/>
      <c r="H114" s="246"/>
      <c r="I114" s="248"/>
      <c r="J114" s="248"/>
      <c r="K114" s="248"/>
      <c r="L114" s="249"/>
      <c r="M114" s="250"/>
      <c r="N114" s="246"/>
      <c r="O114" s="249"/>
    </row>
    <row r="115" customFormat="false" ht="17" hidden="false" customHeight="false" outlineLevel="0" collapsed="false">
      <c r="A115" s="230" t="s">
        <v>215</v>
      </c>
      <c r="B115" s="246"/>
      <c r="C115" s="248"/>
      <c r="D115" s="248"/>
      <c r="E115" s="248"/>
      <c r="F115" s="249"/>
      <c r="G115" s="250"/>
      <c r="H115" s="246"/>
      <c r="I115" s="248"/>
      <c r="J115" s="248"/>
      <c r="K115" s="248"/>
      <c r="L115" s="249"/>
      <c r="M115" s="250"/>
      <c r="N115" s="246"/>
      <c r="O115" s="249"/>
    </row>
    <row r="116" customFormat="false" ht="17" hidden="false" customHeight="false" outlineLevel="0" collapsed="false">
      <c r="A116" s="230" t="s">
        <v>216</v>
      </c>
      <c r="B116" s="246" t="n">
        <v>16</v>
      </c>
      <c r="C116" s="247" t="n">
        <v>597383</v>
      </c>
      <c r="D116" s="248" t="n">
        <v>539446</v>
      </c>
      <c r="E116" s="247" t="n">
        <v>427524</v>
      </c>
      <c r="F116" s="249" t="n">
        <f aca="false">SUM(C116:E116)</f>
        <v>1564353</v>
      </c>
      <c r="G116" s="250"/>
      <c r="H116" s="251" t="n">
        <v>5</v>
      </c>
      <c r="I116" s="248" t="n">
        <v>114494</v>
      </c>
      <c r="J116" s="247" t="n">
        <v>98553</v>
      </c>
      <c r="K116" s="248" t="n">
        <v>89225</v>
      </c>
      <c r="L116" s="252" t="n">
        <f aca="false">SUM(I116:K116)</f>
        <v>302272</v>
      </c>
      <c r="M116" s="250"/>
      <c r="N116" s="253" t="n">
        <f aca="false">H116/B116</f>
        <v>0.3125</v>
      </c>
      <c r="O116" s="254" t="n">
        <f aca="false">L116/F116</f>
        <v>0.193224930690196</v>
      </c>
    </row>
    <row r="117" customFormat="false" ht="9.95" hidden="false" customHeight="true" outlineLevel="0" collapsed="false">
      <c r="B117" s="256"/>
      <c r="C117" s="257"/>
      <c r="D117" s="257"/>
      <c r="E117" s="257"/>
      <c r="F117" s="258"/>
      <c r="G117" s="250"/>
      <c r="H117" s="256"/>
      <c r="I117" s="257"/>
      <c r="J117" s="257"/>
      <c r="K117" s="257"/>
      <c r="L117" s="258"/>
      <c r="M117" s="250"/>
      <c r="N117" s="273"/>
      <c r="O117" s="274"/>
    </row>
    <row r="118" customFormat="false" ht="17" hidden="false" customHeight="false" outlineLevel="0" collapsed="false">
      <c r="A118" s="275" t="s">
        <v>217</v>
      </c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72"/>
      <c r="O118" s="272"/>
    </row>
    <row r="119" customFormat="false" ht="17" hidden="false" customHeight="false" outlineLevel="0" collapsed="false"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72"/>
      <c r="O119" s="272"/>
    </row>
    <row r="120" customFormat="false" ht="12.75" hidden="false" customHeight="true" outlineLevel="0" collapsed="false">
      <c r="A120" s="230" t="s">
        <v>218</v>
      </c>
      <c r="B120" s="259"/>
      <c r="C120" s="260"/>
      <c r="D120" s="260"/>
      <c r="E120" s="260"/>
      <c r="F120" s="261"/>
      <c r="G120" s="250"/>
      <c r="H120" s="259"/>
      <c r="I120" s="260"/>
      <c r="J120" s="260"/>
      <c r="K120" s="260"/>
      <c r="L120" s="261"/>
      <c r="M120" s="250"/>
      <c r="N120" s="263"/>
      <c r="O120" s="264"/>
    </row>
    <row r="121" customFormat="false" ht="12.75" hidden="false" customHeight="true" outlineLevel="0" collapsed="false">
      <c r="A121" s="230" t="s">
        <v>219</v>
      </c>
      <c r="B121" s="246" t="n">
        <v>2</v>
      </c>
      <c r="C121" s="247" t="n">
        <v>66000</v>
      </c>
      <c r="D121" s="248" t="n">
        <v>56000</v>
      </c>
      <c r="E121" s="247" t="n">
        <v>56000</v>
      </c>
      <c r="F121" s="249" t="n">
        <f aca="false">SUM(C121:E121)</f>
        <v>178000</v>
      </c>
      <c r="G121" s="250"/>
      <c r="H121" s="251" t="n">
        <v>0</v>
      </c>
      <c r="I121" s="248" t="n">
        <v>0</v>
      </c>
      <c r="J121" s="247" t="n">
        <v>0</v>
      </c>
      <c r="K121" s="248" t="n">
        <v>0</v>
      </c>
      <c r="L121" s="252" t="n">
        <f aca="false">SUM(I121:K121)</f>
        <v>0</v>
      </c>
      <c r="M121" s="250"/>
      <c r="N121" s="253" t="n">
        <f aca="false">H121/B121</f>
        <v>0</v>
      </c>
      <c r="O121" s="254" t="n">
        <f aca="false">L121/F121</f>
        <v>0</v>
      </c>
    </row>
    <row r="122" customFormat="false" ht="9.95" hidden="false" customHeight="true" outlineLevel="0" collapsed="false">
      <c r="B122" s="246"/>
      <c r="C122" s="248"/>
      <c r="D122" s="248"/>
      <c r="E122" s="248"/>
      <c r="F122" s="249"/>
      <c r="G122" s="250"/>
      <c r="H122" s="246"/>
      <c r="I122" s="248"/>
      <c r="J122" s="248"/>
      <c r="K122" s="248"/>
      <c r="L122" s="249"/>
      <c r="M122" s="250"/>
      <c r="N122" s="253"/>
      <c r="O122" s="255"/>
    </row>
    <row r="123" customFormat="false" ht="17" hidden="false" customHeight="false" outlineLevel="0" collapsed="false">
      <c r="A123" s="230" t="s">
        <v>220</v>
      </c>
      <c r="B123" s="246"/>
      <c r="C123" s="248"/>
      <c r="D123" s="248"/>
      <c r="E123" s="248"/>
      <c r="F123" s="249"/>
      <c r="G123" s="250"/>
      <c r="H123" s="246"/>
      <c r="I123" s="248"/>
      <c r="J123" s="248"/>
      <c r="K123" s="248"/>
      <c r="L123" s="249"/>
      <c r="M123" s="250"/>
      <c r="N123" s="246"/>
      <c r="O123" s="249"/>
    </row>
    <row r="124" customFormat="false" ht="17" hidden="false" customHeight="false" outlineLevel="0" collapsed="false">
      <c r="A124" s="230" t="s">
        <v>221</v>
      </c>
      <c r="B124" s="246" t="n">
        <v>1</v>
      </c>
      <c r="C124" s="247" t="n">
        <v>24961</v>
      </c>
      <c r="D124" s="248" t="n">
        <v>23857</v>
      </c>
      <c r="E124" s="247" t="n">
        <v>18590</v>
      </c>
      <c r="F124" s="249" t="n">
        <f aca="false">SUM(C124:E124)</f>
        <v>67408</v>
      </c>
      <c r="G124" s="250"/>
      <c r="H124" s="251" t="n">
        <v>0</v>
      </c>
      <c r="I124" s="248" t="n">
        <v>0</v>
      </c>
      <c r="J124" s="247" t="n">
        <v>0</v>
      </c>
      <c r="K124" s="248" t="n">
        <v>0</v>
      </c>
      <c r="L124" s="252" t="n">
        <f aca="false">SUM(I124:K124)</f>
        <v>0</v>
      </c>
      <c r="M124" s="250"/>
      <c r="N124" s="253" t="n">
        <f aca="false">H124/B124</f>
        <v>0</v>
      </c>
      <c r="O124" s="254" t="n">
        <f aca="false">L124/F124</f>
        <v>0</v>
      </c>
    </row>
    <row r="125" customFormat="false" ht="9.95" hidden="false" customHeight="true" outlineLevel="0" collapsed="false">
      <c r="B125" s="246"/>
      <c r="C125" s="248"/>
      <c r="D125" s="248"/>
      <c r="E125" s="248"/>
      <c r="F125" s="249"/>
      <c r="G125" s="250"/>
      <c r="H125" s="246"/>
      <c r="I125" s="248"/>
      <c r="J125" s="248"/>
      <c r="K125" s="248"/>
      <c r="L125" s="249"/>
      <c r="M125" s="250"/>
      <c r="N125" s="246"/>
      <c r="O125" s="249"/>
    </row>
    <row r="126" customFormat="false" ht="17" hidden="false" customHeight="false" outlineLevel="0" collapsed="false">
      <c r="A126" s="230" t="s">
        <v>222</v>
      </c>
      <c r="B126" s="246"/>
      <c r="C126" s="248"/>
      <c r="D126" s="248"/>
      <c r="E126" s="248"/>
      <c r="F126" s="249"/>
      <c r="G126" s="250"/>
      <c r="H126" s="246"/>
      <c r="I126" s="248"/>
      <c r="J126" s="248"/>
      <c r="K126" s="248"/>
      <c r="L126" s="249"/>
      <c r="M126" s="250"/>
      <c r="N126" s="246"/>
      <c r="O126" s="249"/>
    </row>
    <row r="127" customFormat="false" ht="17" hidden="false" customHeight="false" outlineLevel="0" collapsed="false">
      <c r="A127" s="230" t="s">
        <v>223</v>
      </c>
      <c r="B127" s="246" t="n">
        <v>9</v>
      </c>
      <c r="C127" s="247" t="n">
        <v>447973</v>
      </c>
      <c r="D127" s="248" t="n">
        <v>400179</v>
      </c>
      <c r="E127" s="247" t="n">
        <v>207005</v>
      </c>
      <c r="F127" s="249" t="n">
        <f aca="false">SUM(C127:E127)</f>
        <v>1055157</v>
      </c>
      <c r="G127" s="250"/>
      <c r="H127" s="251" t="n">
        <v>1</v>
      </c>
      <c r="I127" s="248" t="n">
        <v>35000</v>
      </c>
      <c r="J127" s="247" t="n">
        <v>33000</v>
      </c>
      <c r="K127" s="248" t="n">
        <v>33000</v>
      </c>
      <c r="L127" s="252" t="n">
        <f aca="false">SUM(I127:K127)</f>
        <v>101000</v>
      </c>
      <c r="M127" s="250"/>
      <c r="N127" s="253" t="n">
        <f aca="false">H127/B127</f>
        <v>0.111111111111111</v>
      </c>
      <c r="O127" s="254" t="n">
        <f aca="false">L127/F127</f>
        <v>0.0957203525162606</v>
      </c>
    </row>
    <row r="128" customFormat="false" ht="9.95" hidden="false" customHeight="true" outlineLevel="0" collapsed="false">
      <c r="B128" s="246"/>
      <c r="C128" s="248"/>
      <c r="D128" s="248"/>
      <c r="E128" s="248"/>
      <c r="F128" s="249"/>
      <c r="G128" s="250"/>
      <c r="H128" s="246"/>
      <c r="I128" s="248"/>
      <c r="J128" s="248"/>
      <c r="K128" s="248"/>
      <c r="L128" s="249"/>
      <c r="M128" s="250"/>
      <c r="N128" s="253"/>
      <c r="O128" s="255"/>
    </row>
    <row r="129" customFormat="false" ht="17" hidden="false" customHeight="false" outlineLevel="0" collapsed="false">
      <c r="A129" s="230" t="s">
        <v>224</v>
      </c>
      <c r="B129" s="246"/>
      <c r="C129" s="248"/>
      <c r="D129" s="248"/>
      <c r="E129" s="248"/>
      <c r="F129" s="249"/>
      <c r="G129" s="250"/>
      <c r="H129" s="246"/>
      <c r="I129" s="248"/>
      <c r="J129" s="248"/>
      <c r="K129" s="248"/>
      <c r="L129" s="249"/>
      <c r="M129" s="250"/>
      <c r="N129" s="253"/>
      <c r="O129" s="255"/>
    </row>
    <row r="130" customFormat="false" ht="17" hidden="false" customHeight="false" outlineLevel="0" collapsed="false">
      <c r="A130" s="230" t="s">
        <v>225</v>
      </c>
      <c r="B130" s="246" t="n">
        <v>1</v>
      </c>
      <c r="C130" s="247" t="n">
        <v>6000</v>
      </c>
      <c r="D130" s="248" t="n">
        <v>20000</v>
      </c>
      <c r="E130" s="247" t="n">
        <v>15000</v>
      </c>
      <c r="F130" s="249" t="n">
        <f aca="false">SUM(C130:E130)</f>
        <v>41000</v>
      </c>
      <c r="G130" s="250"/>
      <c r="H130" s="251" t="n">
        <v>0</v>
      </c>
      <c r="I130" s="248" t="n">
        <v>0</v>
      </c>
      <c r="J130" s="247" t="n">
        <v>0</v>
      </c>
      <c r="K130" s="248" t="n">
        <v>0</v>
      </c>
      <c r="L130" s="252" t="n">
        <f aca="false">SUM(I130:K130)</f>
        <v>0</v>
      </c>
      <c r="M130" s="250"/>
      <c r="N130" s="253" t="n">
        <f aca="false">H130/B130</f>
        <v>0</v>
      </c>
      <c r="O130" s="254" t="n">
        <f aca="false">L130/F130</f>
        <v>0</v>
      </c>
    </row>
    <row r="131" customFormat="false" ht="9.95" hidden="false" customHeight="true" outlineLevel="0" collapsed="false">
      <c r="B131" s="246"/>
      <c r="C131" s="248"/>
      <c r="D131" s="248"/>
      <c r="E131" s="248"/>
      <c r="F131" s="249"/>
      <c r="G131" s="250"/>
      <c r="H131" s="246"/>
      <c r="I131" s="248"/>
      <c r="J131" s="248"/>
      <c r="K131" s="248"/>
      <c r="L131" s="249"/>
      <c r="M131" s="250"/>
      <c r="N131" s="253"/>
      <c r="O131" s="255"/>
    </row>
    <row r="132" customFormat="false" ht="17" hidden="false" customHeight="false" outlineLevel="0" collapsed="false">
      <c r="A132" s="230" t="s">
        <v>226</v>
      </c>
      <c r="B132" s="246"/>
      <c r="C132" s="248"/>
      <c r="D132" s="248"/>
      <c r="E132" s="248"/>
      <c r="F132" s="249"/>
      <c r="G132" s="250"/>
      <c r="H132" s="246"/>
      <c r="I132" s="248"/>
      <c r="J132" s="248"/>
      <c r="K132" s="248"/>
      <c r="L132" s="249"/>
      <c r="M132" s="250"/>
      <c r="N132" s="253"/>
      <c r="O132" s="255"/>
    </row>
    <row r="133" customFormat="false" ht="17" hidden="false" customHeight="false" outlineLevel="0" collapsed="false">
      <c r="A133" s="230" t="s">
        <v>227</v>
      </c>
      <c r="B133" s="246" t="n">
        <v>2</v>
      </c>
      <c r="C133" s="247" t="n">
        <v>46921</v>
      </c>
      <c r="D133" s="248" t="n">
        <v>27746</v>
      </c>
      <c r="E133" s="247" t="n">
        <v>16018</v>
      </c>
      <c r="F133" s="249" t="n">
        <f aca="false">SUM(C133:E133)</f>
        <v>90685</v>
      </c>
      <c r="G133" s="250"/>
      <c r="H133" s="251" t="n">
        <v>2</v>
      </c>
      <c r="I133" s="248" t="n">
        <v>31713</v>
      </c>
      <c r="J133" s="247" t="n">
        <v>23681</v>
      </c>
      <c r="K133" s="248" t="n">
        <v>12643</v>
      </c>
      <c r="L133" s="252" t="n">
        <f aca="false">SUM(I133:K133)</f>
        <v>68037</v>
      </c>
      <c r="M133" s="250"/>
      <c r="N133" s="253" t="n">
        <f aca="false">H133/B133</f>
        <v>1</v>
      </c>
      <c r="O133" s="254" t="n">
        <f aca="false">L133/F133</f>
        <v>0.750256381981585</v>
      </c>
    </row>
    <row r="134" s="265" customFormat="true" ht="17" hidden="false" customHeight="false" outlineLevel="0" collapsed="false">
      <c r="B134" s="266"/>
      <c r="C134" s="267"/>
      <c r="D134" s="267"/>
      <c r="E134" s="267"/>
      <c r="F134" s="268"/>
      <c r="G134" s="269"/>
      <c r="H134" s="266"/>
      <c r="I134" s="267"/>
      <c r="J134" s="267"/>
      <c r="K134" s="267"/>
      <c r="L134" s="268"/>
      <c r="M134" s="269"/>
      <c r="N134" s="270"/>
      <c r="O134" s="271"/>
    </row>
    <row r="135" customFormat="false" ht="9.95" hidden="false" customHeight="true" outlineLevel="0" collapsed="false"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</row>
    <row r="136" s="275" customFormat="true" ht="16.5" hidden="false" customHeight="true" outlineLevel="0" collapsed="false">
      <c r="A136" s="276" t="s">
        <v>136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</row>
    <row r="137" s="275" customFormat="true" ht="17" hidden="false" customHeight="false" outlineLevel="0" collapsed="false">
      <c r="A137" s="276" t="s">
        <v>137</v>
      </c>
      <c r="B137" s="277" t="n">
        <f aca="false">SUM(B9:B133)</f>
        <v>1676</v>
      </c>
      <c r="C137" s="277" t="n">
        <f aca="false">SUM(C9:C133)</f>
        <v>49295282</v>
      </c>
      <c r="D137" s="277" t="n">
        <f aca="false">SUM(D9:D133)</f>
        <v>43418139</v>
      </c>
      <c r="E137" s="277" t="n">
        <f aca="false">SUM(E9:E133)</f>
        <v>35608250</v>
      </c>
      <c r="F137" s="277" t="n">
        <f aca="false">SUM(F9:F133)</f>
        <v>128321671</v>
      </c>
      <c r="G137" s="277"/>
      <c r="H137" s="277" t="n">
        <f aca="false">SUM(H9:H133)</f>
        <v>500</v>
      </c>
      <c r="I137" s="277" t="n">
        <f aca="false">SUM(I9:I133)</f>
        <v>10444676</v>
      </c>
      <c r="J137" s="277" t="n">
        <f aca="false">SUM(J9:J133)</f>
        <v>9266552</v>
      </c>
      <c r="K137" s="277" t="n">
        <f aca="false">SUM(K9:K133)</f>
        <v>7520736</v>
      </c>
      <c r="L137" s="277" t="n">
        <f aca="false">SUM(L9:L133)</f>
        <v>27231964</v>
      </c>
      <c r="M137" s="277"/>
      <c r="N137" s="278" t="n">
        <f aca="false">H137/B137</f>
        <v>0.298329355608592</v>
      </c>
      <c r="O137" s="278" t="n">
        <f aca="false">L137/F137</f>
        <v>0.212216407312838</v>
      </c>
    </row>
    <row r="138" customFormat="false" ht="6.75" hidden="false" customHeight="true" outlineLevel="0" collapsed="false"/>
    <row r="139" customFormat="false" ht="17" hidden="false" customHeight="false" outlineLevel="0" collapsed="false">
      <c r="A139" s="279" t="s">
        <v>138</v>
      </c>
    </row>
    <row r="140" customFormat="false" ht="17" hidden="false" customHeight="false" outlineLevel="0" collapsed="false">
      <c r="A140" s="280" t="s">
        <v>120</v>
      </c>
      <c r="E140" s="281"/>
    </row>
    <row r="141" customFormat="false" ht="17" hidden="false" customHeight="false" outlineLevel="0" collapsed="false">
      <c r="A141" s="280"/>
    </row>
    <row r="142" customFormat="false" ht="17" hidden="false" customHeight="false" outlineLevel="0" collapsed="false">
      <c r="A142" s="280"/>
    </row>
    <row r="143" customFormat="false" ht="8.25" hidden="false" customHeight="true" outlineLevel="0" collapsed="false">
      <c r="A143" s="280"/>
    </row>
    <row r="144" customFormat="false" ht="17" hidden="false" customHeight="false" outlineLevel="0" collapsed="false">
      <c r="A144" s="280" t="s">
        <v>121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" right="0" top="0.670138888888889" bottom="0.68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3          (&amp;P / 5)</oddFooter>
  </headerFooter>
  <rowBreaks count="3" manualBreakCount="3">
    <brk id="60" man="true" max="16383" min="0"/>
    <brk id="92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" activeCellId="0" sqref="G2 G2"/>
    </sheetView>
  </sheetViews>
  <sheetFormatPr defaultColWidth="9.13671875" defaultRowHeight="17" zeroHeight="false" outlineLevelRow="0" outlineLevelCol="0"/>
  <cols>
    <col collapsed="false" customWidth="true" hidden="false" outlineLevel="0" max="1" min="1" style="282" width="19.85"/>
    <col collapsed="false" customWidth="true" hidden="false" outlineLevel="0" max="2" min="2" style="282" width="2.13"/>
    <col collapsed="false" customWidth="false" hidden="false" outlineLevel="0" max="3" min="3" style="283" width="9.14"/>
    <col collapsed="false" customWidth="true" hidden="false" outlineLevel="0" max="4" min="4" style="282" width="2.13"/>
    <col collapsed="false" customWidth="true" hidden="false" outlineLevel="0" max="5" min="5" style="283" width="14.99"/>
    <col collapsed="false" customWidth="true" hidden="false" outlineLevel="0" max="6" min="6" style="282" width="2.42"/>
    <col collapsed="false" customWidth="true" hidden="false" outlineLevel="0" max="7" min="7" style="284" width="9.85"/>
    <col collapsed="false" customWidth="true" hidden="false" outlineLevel="0" max="8" min="8" style="282" width="2.28"/>
    <col collapsed="false" customWidth="true" hidden="false" outlineLevel="0" max="9" min="9" style="283" width="12.99"/>
    <col collapsed="false" customWidth="true" hidden="false" outlineLevel="0" max="10" min="10" style="282" width="1.99"/>
    <col collapsed="false" customWidth="false" hidden="false" outlineLevel="0" max="11" min="11" style="285" width="9.14"/>
    <col collapsed="false" customWidth="true" hidden="false" outlineLevel="0" max="12" min="12" style="282" width="1.99"/>
    <col collapsed="false" customWidth="false" hidden="false" outlineLevel="0" max="13" min="13" style="285" width="9.14"/>
    <col collapsed="false" customWidth="false" hidden="false" outlineLevel="0" max="257" min="14" style="286" width="9.14"/>
  </cols>
  <sheetData>
    <row r="1" customFormat="false" ht="17" hidden="false" customHeight="false" outlineLevel="0" collapsed="false">
      <c r="A1" s="287" t="s">
        <v>22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17" hidden="false" customHeight="fals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</row>
    <row r="3" customFormat="false" ht="17" hidden="false" customHeight="false" outlineLevel="0" collapsed="false">
      <c r="A3" s="288" t="s">
        <v>229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</row>
    <row r="4" customFormat="false" ht="17" hidden="false" customHeight="false" outlineLevel="0" collapsed="false">
      <c r="A4" s="288" t="s">
        <v>23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</row>
    <row r="7" s="294" customFormat="true" ht="17" hidden="false" customHeight="false" outlineLevel="0" collapsed="false">
      <c r="A7" s="289" t="s">
        <v>231</v>
      </c>
      <c r="B7" s="289"/>
      <c r="C7" s="290" t="s">
        <v>232</v>
      </c>
      <c r="D7" s="291"/>
      <c r="E7" s="292" t="s">
        <v>233</v>
      </c>
      <c r="F7" s="289"/>
      <c r="G7" s="292" t="s">
        <v>6</v>
      </c>
      <c r="H7" s="289"/>
      <c r="I7" s="292" t="s">
        <v>7</v>
      </c>
      <c r="J7" s="289"/>
      <c r="K7" s="293" t="s">
        <v>8</v>
      </c>
      <c r="L7" s="293"/>
      <c r="M7" s="293"/>
    </row>
    <row r="8" s="294" customFormat="true" ht="17" hidden="false" customHeight="false" outlineLevel="0" collapsed="false">
      <c r="A8" s="289" t="s">
        <v>234</v>
      </c>
      <c r="B8" s="289"/>
      <c r="C8" s="292" t="s">
        <v>235</v>
      </c>
      <c r="D8" s="289"/>
      <c r="E8" s="292" t="s">
        <v>236</v>
      </c>
      <c r="F8" s="289"/>
      <c r="G8" s="292" t="s">
        <v>12</v>
      </c>
      <c r="H8" s="289"/>
      <c r="I8" s="292" t="s">
        <v>13</v>
      </c>
      <c r="J8" s="289"/>
      <c r="K8" s="293" t="s">
        <v>10</v>
      </c>
      <c r="L8" s="289"/>
      <c r="M8" s="293" t="s">
        <v>11</v>
      </c>
    </row>
    <row r="9" s="299" customFormat="true" ht="17" hidden="false" customHeight="false" outlineLevel="0" collapsed="false">
      <c r="A9" s="295"/>
      <c r="B9" s="295"/>
      <c r="C9" s="296"/>
      <c r="D9" s="295"/>
      <c r="E9" s="296"/>
      <c r="F9" s="295"/>
      <c r="G9" s="297"/>
      <c r="H9" s="295"/>
      <c r="I9" s="296"/>
      <c r="J9" s="295"/>
      <c r="K9" s="298"/>
      <c r="L9" s="295"/>
      <c r="M9" s="298"/>
    </row>
    <row r="10" s="304" customFormat="true" ht="17" hidden="false" customHeight="false" outlineLevel="0" collapsed="false">
      <c r="A10" s="300"/>
      <c r="B10" s="300"/>
      <c r="C10" s="301"/>
      <c r="D10" s="300"/>
      <c r="E10" s="301"/>
      <c r="F10" s="300"/>
      <c r="G10" s="302"/>
      <c r="H10" s="300"/>
      <c r="I10" s="301"/>
      <c r="J10" s="300"/>
      <c r="K10" s="303"/>
      <c r="L10" s="300"/>
      <c r="M10" s="303"/>
    </row>
    <row r="11" s="304" customFormat="true" ht="17" hidden="false" customHeight="false" outlineLevel="0" collapsed="false">
      <c r="A11" s="305" t="s">
        <v>237</v>
      </c>
      <c r="B11" s="300"/>
      <c r="C11" s="306"/>
      <c r="D11" s="307"/>
      <c r="E11" s="308"/>
      <c r="F11" s="300"/>
      <c r="G11" s="309"/>
      <c r="H11" s="307"/>
      <c r="I11" s="308"/>
      <c r="J11" s="300"/>
      <c r="K11" s="310"/>
      <c r="L11" s="307"/>
      <c r="M11" s="311"/>
    </row>
    <row r="12" s="304" customFormat="true" ht="17" hidden="false" customHeight="false" outlineLevel="0" collapsed="false">
      <c r="A12" s="305" t="s">
        <v>238</v>
      </c>
      <c r="B12" s="300"/>
      <c r="C12" s="312" t="n">
        <v>1249</v>
      </c>
      <c r="D12" s="300"/>
      <c r="E12" s="313" t="n">
        <v>89210059</v>
      </c>
      <c r="F12" s="300"/>
      <c r="G12" s="314" t="n">
        <v>394</v>
      </c>
      <c r="H12" s="300"/>
      <c r="I12" s="313" t="n">
        <v>20761349</v>
      </c>
      <c r="J12" s="300"/>
      <c r="K12" s="315" t="n">
        <f aca="false">SUM(G12/C12)</f>
        <v>0.315452361889512</v>
      </c>
      <c r="L12" s="300"/>
      <c r="M12" s="316" t="n">
        <f aca="false">SUM(I12/E12)</f>
        <v>0.232724305226611</v>
      </c>
    </row>
    <row r="13" s="304" customFormat="true" ht="17" hidden="false" customHeight="false" outlineLevel="0" collapsed="false">
      <c r="A13" s="305"/>
      <c r="B13" s="300"/>
      <c r="C13" s="312"/>
      <c r="D13" s="300"/>
      <c r="E13" s="317"/>
      <c r="F13" s="300"/>
      <c r="G13" s="314"/>
      <c r="H13" s="300"/>
      <c r="I13" s="317"/>
      <c r="J13" s="300"/>
      <c r="K13" s="315"/>
      <c r="L13" s="300"/>
      <c r="M13" s="318"/>
    </row>
    <row r="14" s="304" customFormat="true" ht="17" hidden="false" customHeight="false" outlineLevel="0" collapsed="false">
      <c r="A14" s="305"/>
      <c r="B14" s="300"/>
      <c r="C14" s="312"/>
      <c r="D14" s="300"/>
      <c r="E14" s="317"/>
      <c r="F14" s="300"/>
      <c r="G14" s="314"/>
      <c r="H14" s="300"/>
      <c r="I14" s="317"/>
      <c r="J14" s="300"/>
      <c r="K14" s="315"/>
      <c r="L14" s="300"/>
      <c r="M14" s="318"/>
    </row>
    <row r="15" s="304" customFormat="true" ht="17" hidden="false" customHeight="false" outlineLevel="0" collapsed="false">
      <c r="A15" s="305" t="s">
        <v>239</v>
      </c>
      <c r="B15" s="300"/>
      <c r="C15" s="312"/>
      <c r="D15" s="300"/>
      <c r="E15" s="317"/>
      <c r="F15" s="300"/>
      <c r="G15" s="314"/>
      <c r="H15" s="300"/>
      <c r="I15" s="317"/>
      <c r="J15" s="300"/>
      <c r="K15" s="315"/>
      <c r="L15" s="300"/>
      <c r="M15" s="318"/>
    </row>
    <row r="16" s="304" customFormat="true" ht="17" hidden="false" customHeight="false" outlineLevel="0" collapsed="false">
      <c r="A16" s="305" t="s">
        <v>240</v>
      </c>
      <c r="B16" s="300"/>
      <c r="C16" s="312" t="n">
        <v>427</v>
      </c>
      <c r="D16" s="300"/>
      <c r="E16" s="313" t="n">
        <v>39111612</v>
      </c>
      <c r="F16" s="300"/>
      <c r="G16" s="314" t="n">
        <v>106</v>
      </c>
      <c r="H16" s="300"/>
      <c r="I16" s="313" t="n">
        <v>6470615</v>
      </c>
      <c r="J16" s="300"/>
      <c r="K16" s="315" t="n">
        <f aca="false">SUM(G16/C16)</f>
        <v>0.24824355971897</v>
      </c>
      <c r="L16" s="300"/>
      <c r="M16" s="316" t="n">
        <f aca="false">SUM(I16/E16)</f>
        <v>0.165439742038758</v>
      </c>
    </row>
    <row r="17" s="304" customFormat="true" ht="17" hidden="false" customHeight="false" outlineLevel="0" collapsed="false">
      <c r="A17" s="305"/>
      <c r="B17" s="300"/>
      <c r="C17" s="319"/>
      <c r="D17" s="320"/>
      <c r="E17" s="321"/>
      <c r="F17" s="300"/>
      <c r="G17" s="322"/>
      <c r="H17" s="320"/>
      <c r="I17" s="321"/>
      <c r="J17" s="300"/>
      <c r="K17" s="323"/>
      <c r="L17" s="320"/>
      <c r="M17" s="324"/>
    </row>
    <row r="18" s="304" customFormat="true" ht="17" hidden="false" customHeight="false" outlineLevel="0" collapsed="false">
      <c r="A18" s="305"/>
      <c r="B18" s="300"/>
      <c r="C18" s="301"/>
      <c r="D18" s="300"/>
      <c r="E18" s="301"/>
      <c r="F18" s="300"/>
      <c r="G18" s="302"/>
      <c r="H18" s="300"/>
      <c r="I18" s="301"/>
      <c r="J18" s="300"/>
      <c r="K18" s="303"/>
      <c r="L18" s="300"/>
      <c r="M18" s="303"/>
    </row>
    <row r="19" s="304" customFormat="true" ht="17" hidden="false" customHeight="false" outlineLevel="0" collapsed="false">
      <c r="A19" s="300"/>
      <c r="B19" s="300"/>
      <c r="C19" s="306"/>
      <c r="D19" s="307"/>
      <c r="E19" s="308"/>
      <c r="F19" s="300"/>
      <c r="G19" s="309"/>
      <c r="H19" s="307"/>
      <c r="I19" s="308"/>
      <c r="J19" s="300"/>
      <c r="K19" s="310"/>
      <c r="L19" s="307"/>
      <c r="M19" s="311"/>
    </row>
    <row r="20" s="332" customFormat="true" ht="17" hidden="false" customHeight="false" outlineLevel="0" collapsed="false">
      <c r="A20" s="325" t="s">
        <v>136</v>
      </c>
      <c r="B20" s="326"/>
      <c r="C20" s="327" t="n">
        <f aca="false">SUM(C12:C16)</f>
        <v>1676</v>
      </c>
      <c r="D20" s="326"/>
      <c r="E20" s="328" t="n">
        <f aca="false">SUM(E12:E16)</f>
        <v>128321671</v>
      </c>
      <c r="F20" s="326"/>
      <c r="G20" s="329" t="n">
        <f aca="false">SUM(G12:G19)</f>
        <v>500</v>
      </c>
      <c r="H20" s="326"/>
      <c r="I20" s="328" t="n">
        <f aca="false">SUM(I12:I16)</f>
        <v>27231964</v>
      </c>
      <c r="J20" s="326"/>
      <c r="K20" s="330" t="n">
        <f aca="false">SUM(G20/C20)</f>
        <v>0.298329355608592</v>
      </c>
      <c r="L20" s="326"/>
      <c r="M20" s="331" t="n">
        <f aca="false">SUM(I20/E20)</f>
        <v>0.212216407312838</v>
      </c>
    </row>
    <row r="21" s="339" customFormat="true" ht="17" hidden="false" customHeight="false" outlineLevel="0" collapsed="false">
      <c r="A21" s="326" t="s">
        <v>137</v>
      </c>
      <c r="B21" s="333"/>
      <c r="C21" s="334"/>
      <c r="D21" s="333"/>
      <c r="E21" s="335"/>
      <c r="F21" s="333"/>
      <c r="G21" s="336"/>
      <c r="H21" s="333"/>
      <c r="I21" s="335"/>
      <c r="J21" s="333"/>
      <c r="K21" s="337"/>
      <c r="L21" s="333"/>
      <c r="M21" s="338"/>
    </row>
    <row r="22" s="304" customFormat="true" ht="17" hidden="false" customHeight="false" outlineLevel="0" collapsed="false">
      <c r="A22" s="300"/>
      <c r="B22" s="300"/>
      <c r="C22" s="319"/>
      <c r="D22" s="320"/>
      <c r="E22" s="321"/>
      <c r="F22" s="300"/>
      <c r="G22" s="322"/>
      <c r="H22" s="320"/>
      <c r="I22" s="321"/>
      <c r="J22" s="300"/>
      <c r="K22" s="323"/>
      <c r="L22" s="320"/>
      <c r="M22" s="324"/>
    </row>
    <row r="23" s="299" customFormat="true" ht="17" hidden="false" customHeight="false" outlineLevel="0" collapsed="false">
      <c r="A23" s="295"/>
      <c r="B23" s="295"/>
      <c r="C23" s="296"/>
      <c r="D23" s="295"/>
      <c r="E23" s="296"/>
      <c r="F23" s="295"/>
      <c r="G23" s="297"/>
      <c r="H23" s="295"/>
      <c r="I23" s="296"/>
      <c r="J23" s="295"/>
      <c r="K23" s="298"/>
      <c r="L23" s="295"/>
      <c r="M23" s="298"/>
    </row>
    <row r="24" s="299" customFormat="true" ht="17" hidden="false" customHeight="false" outlineLevel="0" collapsed="false">
      <c r="A24" s="295"/>
      <c r="B24" s="295"/>
      <c r="C24" s="296"/>
      <c r="D24" s="295"/>
      <c r="E24" s="296"/>
      <c r="F24" s="295"/>
      <c r="G24" s="297"/>
      <c r="H24" s="295"/>
      <c r="I24" s="296"/>
      <c r="J24" s="295"/>
      <c r="K24" s="298"/>
      <c r="L24" s="295"/>
      <c r="M24" s="298"/>
    </row>
    <row r="25" s="299" customFormat="true" ht="17" hidden="false" customHeight="false" outlineLevel="0" collapsed="false">
      <c r="A25" s="295"/>
      <c r="B25" s="295"/>
      <c r="C25" s="296"/>
      <c r="D25" s="295"/>
      <c r="E25" s="296"/>
      <c r="F25" s="295"/>
      <c r="G25" s="297"/>
      <c r="H25" s="295"/>
      <c r="I25" s="296"/>
      <c r="J25" s="295"/>
      <c r="K25" s="298"/>
      <c r="L25" s="295"/>
      <c r="M25" s="298"/>
    </row>
    <row r="26" s="299" customFormat="true" ht="17" hidden="false" customHeight="false" outlineLevel="0" collapsed="false">
      <c r="A26" s="295"/>
      <c r="B26" s="295"/>
      <c r="C26" s="296"/>
      <c r="D26" s="295"/>
      <c r="E26" s="296"/>
      <c r="F26" s="295"/>
      <c r="G26" s="297"/>
      <c r="H26" s="295"/>
      <c r="I26" s="296"/>
      <c r="J26" s="295"/>
      <c r="K26" s="298"/>
      <c r="L26" s="295"/>
      <c r="M26" s="298"/>
    </row>
    <row r="27" s="299" customFormat="true" ht="17" hidden="false" customHeight="false" outlineLevel="0" collapsed="false">
      <c r="A27" s="295"/>
      <c r="B27" s="295"/>
      <c r="C27" s="296"/>
      <c r="D27" s="295"/>
      <c r="E27" s="296"/>
      <c r="F27" s="295"/>
      <c r="G27" s="297"/>
      <c r="H27" s="295"/>
      <c r="I27" s="296"/>
      <c r="J27" s="295"/>
      <c r="K27" s="298"/>
      <c r="L27" s="295"/>
      <c r="M27" s="298"/>
    </row>
    <row r="28" s="299" customFormat="true" ht="17" hidden="false" customHeight="false" outlineLevel="0" collapsed="false">
      <c r="A28" s="295"/>
      <c r="B28" s="295"/>
      <c r="C28" s="296"/>
      <c r="D28" s="295"/>
      <c r="E28" s="296"/>
      <c r="F28" s="295"/>
      <c r="G28" s="297"/>
      <c r="H28" s="295"/>
      <c r="I28" s="296"/>
      <c r="J28" s="295"/>
      <c r="K28" s="298"/>
      <c r="L28" s="295"/>
      <c r="M28" s="298"/>
    </row>
    <row r="29" s="299" customFormat="true" ht="17" hidden="false" customHeight="false" outlineLevel="0" collapsed="false">
      <c r="A29" s="295"/>
      <c r="B29" s="295"/>
      <c r="C29" s="296"/>
      <c r="D29" s="295"/>
      <c r="E29" s="296"/>
      <c r="F29" s="295"/>
      <c r="G29" s="297"/>
      <c r="H29" s="295"/>
      <c r="I29" s="296"/>
      <c r="J29" s="295"/>
      <c r="K29" s="298"/>
      <c r="L29" s="295"/>
      <c r="M29" s="298"/>
    </row>
    <row r="30" s="299" customFormat="true" ht="17" hidden="false" customHeight="false" outlineLevel="0" collapsed="false">
      <c r="A30" s="295"/>
      <c r="B30" s="295"/>
      <c r="C30" s="296"/>
      <c r="D30" s="295"/>
      <c r="E30" s="296"/>
      <c r="F30" s="295"/>
      <c r="G30" s="297"/>
      <c r="H30" s="295"/>
      <c r="I30" s="296"/>
      <c r="J30" s="295"/>
      <c r="K30" s="298"/>
      <c r="L30" s="295"/>
      <c r="M30" s="298"/>
    </row>
    <row r="31" s="299" customFormat="true" ht="15.75" hidden="false" customHeight="true" outlineLevel="0" collapsed="false">
      <c r="A31" s="340"/>
      <c r="B31" s="295"/>
      <c r="C31" s="296"/>
      <c r="D31" s="295"/>
      <c r="E31" s="296"/>
      <c r="F31" s="295"/>
      <c r="G31" s="297"/>
      <c r="H31" s="295"/>
      <c r="I31" s="296"/>
      <c r="J31" s="295"/>
      <c r="K31" s="298"/>
      <c r="L31" s="295"/>
      <c r="M31" s="298"/>
    </row>
    <row r="32" customFormat="false" ht="17" hidden="false" customHeight="false" outlineLevel="0" collapsed="false">
      <c r="A32" s="340"/>
    </row>
    <row r="33" customFormat="false" ht="17" hidden="false" customHeight="false" outlineLevel="0" collapsed="false">
      <c r="A33" s="340" t="s">
        <v>120</v>
      </c>
    </row>
    <row r="34" customFormat="false" ht="17" hidden="false" customHeight="false" outlineLevel="0" collapsed="false">
      <c r="A34" s="340" t="s">
        <v>241</v>
      </c>
    </row>
    <row r="35" customFormat="false" ht="17" hidden="false" customHeight="false" outlineLevel="0" collapsed="false">
      <c r="A35" s="340"/>
    </row>
    <row r="36" customFormat="false" ht="17" hidden="false" customHeight="false" outlineLevel="0" collapsed="false">
      <c r="A36" s="340"/>
    </row>
    <row r="37" customFormat="false" ht="17" hidden="false" customHeight="false" outlineLevel="0" collapsed="false">
      <c r="A37" s="340" t="s">
        <v>121</v>
      </c>
    </row>
  </sheetData>
  <mergeCells count="5">
    <mergeCell ref="A1:M1"/>
    <mergeCell ref="A2:M2"/>
    <mergeCell ref="A3:M3"/>
    <mergeCell ref="A4:M4"/>
    <mergeCell ref="K7:M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4          (1 / 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7" activeCellId="0" sqref="I7 I7"/>
    </sheetView>
  </sheetViews>
  <sheetFormatPr defaultColWidth="9.13671875" defaultRowHeight="17" zeroHeight="false" outlineLevelRow="0" outlineLevelCol="0"/>
  <cols>
    <col collapsed="false" customWidth="true" hidden="false" outlineLevel="0" max="1" min="1" style="341" width="20.99"/>
    <col collapsed="false" customWidth="true" hidden="false" outlineLevel="0" max="2" min="2" style="341" width="2.13"/>
    <col collapsed="false" customWidth="false" hidden="false" outlineLevel="0" max="3" min="3" style="342" width="9.14"/>
    <col collapsed="false" customWidth="true" hidden="false" outlineLevel="0" max="4" min="4" style="341" width="2.13"/>
    <col collapsed="false" customWidth="true" hidden="false" outlineLevel="0" max="5" min="5" style="342" width="12.85"/>
    <col collapsed="false" customWidth="true" hidden="false" outlineLevel="0" max="6" min="6" style="341" width="1.85"/>
    <col collapsed="false" customWidth="true" hidden="false" outlineLevel="0" max="7" min="7" style="343" width="9.85"/>
    <col collapsed="false" customWidth="true" hidden="false" outlineLevel="0" max="8" min="8" style="341" width="1.7"/>
    <col collapsed="false" customWidth="true" hidden="false" outlineLevel="0" max="9" min="9" style="342" width="12.42"/>
    <col collapsed="false" customWidth="true" hidden="false" outlineLevel="0" max="10" min="10" style="341" width="1.99"/>
    <col collapsed="false" customWidth="false" hidden="false" outlineLevel="0" max="11" min="11" style="344" width="9.14"/>
    <col collapsed="false" customWidth="true" hidden="false" outlineLevel="0" max="12" min="12" style="341" width="1.99"/>
    <col collapsed="false" customWidth="false" hidden="false" outlineLevel="0" max="13" min="13" style="344" width="9.14"/>
    <col collapsed="false" customWidth="false" hidden="false" outlineLevel="0" max="257" min="14" style="345" width="9.14"/>
  </cols>
  <sheetData>
    <row r="1" customFormat="false" ht="17" hidden="false" customHeight="false" outlineLevel="0" collapsed="false">
      <c r="A1" s="346" t="s">
        <v>242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</row>
    <row r="2" customFormat="false" ht="17" hidden="false" customHeight="false" outlineLevel="0" collapsed="false">
      <c r="A2" s="347" t="s">
        <v>243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</row>
    <row r="3" customFormat="false" ht="17" hidden="false" customHeight="false" outlineLevel="0" collapsed="false">
      <c r="A3" s="347" t="s">
        <v>244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</row>
    <row r="4" customFormat="false" ht="17" hidden="false" customHeight="false" outlineLevel="0" collapsed="false">
      <c r="A4" s="347" t="s">
        <v>245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</row>
    <row r="7" s="353" customFormat="true" ht="17" hidden="false" customHeight="false" outlineLevel="0" collapsed="false">
      <c r="A7" s="348" t="s">
        <v>246</v>
      </c>
      <c r="B7" s="348"/>
      <c r="C7" s="349" t="s">
        <v>232</v>
      </c>
      <c r="D7" s="350"/>
      <c r="E7" s="351" t="s">
        <v>233</v>
      </c>
      <c r="F7" s="348"/>
      <c r="G7" s="351" t="s">
        <v>6</v>
      </c>
      <c r="H7" s="348"/>
      <c r="I7" s="351" t="s">
        <v>7</v>
      </c>
      <c r="J7" s="348"/>
      <c r="K7" s="352" t="s">
        <v>8</v>
      </c>
      <c r="L7" s="352"/>
      <c r="M7" s="352"/>
    </row>
    <row r="8" s="353" customFormat="true" ht="17" hidden="false" customHeight="false" outlineLevel="0" collapsed="false">
      <c r="A8" s="348" t="s">
        <v>247</v>
      </c>
      <c r="B8" s="348"/>
      <c r="C8" s="351" t="s">
        <v>248</v>
      </c>
      <c r="D8" s="348"/>
      <c r="E8" s="351" t="s">
        <v>236</v>
      </c>
      <c r="F8" s="348"/>
      <c r="G8" s="351" t="s">
        <v>12</v>
      </c>
      <c r="H8" s="348"/>
      <c r="I8" s="351" t="s">
        <v>13</v>
      </c>
      <c r="J8" s="348"/>
      <c r="K8" s="352" t="s">
        <v>10</v>
      </c>
      <c r="L8" s="348"/>
      <c r="M8" s="352" t="s">
        <v>11</v>
      </c>
    </row>
    <row r="10" s="358" customFormat="true" ht="17" hidden="false" customHeight="false" outlineLevel="0" collapsed="false">
      <c r="A10" s="354"/>
      <c r="B10" s="354"/>
      <c r="C10" s="355"/>
      <c r="D10" s="354"/>
      <c r="E10" s="355"/>
      <c r="F10" s="354"/>
      <c r="G10" s="356"/>
      <c r="H10" s="354"/>
      <c r="I10" s="355"/>
      <c r="J10" s="354"/>
      <c r="K10" s="357"/>
      <c r="L10" s="354"/>
      <c r="M10" s="357"/>
    </row>
    <row r="11" s="367" customFormat="true" ht="17" hidden="false" customHeight="false" outlineLevel="0" collapsed="false">
      <c r="A11" s="359" t="s">
        <v>249</v>
      </c>
      <c r="B11" s="360"/>
      <c r="C11" s="361"/>
      <c r="D11" s="362"/>
      <c r="E11" s="363"/>
      <c r="F11" s="360"/>
      <c r="G11" s="364"/>
      <c r="H11" s="362"/>
      <c r="I11" s="363"/>
      <c r="J11" s="360"/>
      <c r="K11" s="365"/>
      <c r="L11" s="362"/>
      <c r="M11" s="366"/>
    </row>
    <row r="12" s="367" customFormat="true" ht="17" hidden="false" customHeight="false" outlineLevel="0" collapsed="false">
      <c r="A12" s="359" t="s">
        <v>250</v>
      </c>
      <c r="B12" s="360"/>
      <c r="C12" s="368" t="n">
        <v>598</v>
      </c>
      <c r="D12" s="360"/>
      <c r="E12" s="369" t="n">
        <v>48103717</v>
      </c>
      <c r="F12" s="360"/>
      <c r="G12" s="370" t="n">
        <v>153</v>
      </c>
      <c r="H12" s="360"/>
      <c r="I12" s="369" t="n">
        <v>8727974</v>
      </c>
      <c r="J12" s="360"/>
      <c r="K12" s="371" t="n">
        <f aca="false">SUM(G12/C12)</f>
        <v>0.255852842809365</v>
      </c>
      <c r="L12" s="360"/>
      <c r="M12" s="372" t="n">
        <f aca="false">SUM(I12/E12)</f>
        <v>0.181440739808111</v>
      </c>
    </row>
    <row r="13" s="367" customFormat="true" ht="17" hidden="false" customHeight="false" outlineLevel="0" collapsed="false">
      <c r="A13" s="359"/>
      <c r="B13" s="360"/>
      <c r="C13" s="368"/>
      <c r="D13" s="360"/>
      <c r="E13" s="373"/>
      <c r="F13" s="360"/>
      <c r="G13" s="370"/>
      <c r="H13" s="360"/>
      <c r="I13" s="373"/>
      <c r="J13" s="360"/>
      <c r="K13" s="371"/>
      <c r="L13" s="360"/>
      <c r="M13" s="374"/>
    </row>
    <row r="14" s="367" customFormat="true" ht="17" hidden="false" customHeight="false" outlineLevel="0" collapsed="false">
      <c r="A14" s="359"/>
      <c r="B14" s="360"/>
      <c r="C14" s="368"/>
      <c r="D14" s="360"/>
      <c r="E14" s="373"/>
      <c r="F14" s="360"/>
      <c r="G14" s="370"/>
      <c r="H14" s="360"/>
      <c r="I14" s="373"/>
      <c r="J14" s="360"/>
      <c r="K14" s="371"/>
      <c r="L14" s="360"/>
      <c r="M14" s="374"/>
    </row>
    <row r="15" s="367" customFormat="true" ht="17" hidden="false" customHeight="false" outlineLevel="0" collapsed="false">
      <c r="A15" s="359" t="s">
        <v>251</v>
      </c>
      <c r="B15" s="360"/>
      <c r="C15" s="368"/>
      <c r="D15" s="360"/>
      <c r="E15" s="373"/>
      <c r="F15" s="360"/>
      <c r="G15" s="370"/>
      <c r="H15" s="360"/>
      <c r="I15" s="373"/>
      <c r="J15" s="360"/>
      <c r="K15" s="371"/>
      <c r="L15" s="360"/>
      <c r="M15" s="374"/>
    </row>
    <row r="16" s="367" customFormat="true" ht="17" hidden="false" customHeight="false" outlineLevel="0" collapsed="false">
      <c r="A16" s="359" t="s">
        <v>252</v>
      </c>
      <c r="B16" s="360"/>
      <c r="C16" s="368" t="n">
        <v>1078</v>
      </c>
      <c r="D16" s="360"/>
      <c r="E16" s="369" t="n">
        <f aca="false">80179954+38000</f>
        <v>80217954</v>
      </c>
      <c r="F16" s="360"/>
      <c r="G16" s="370" t="n">
        <v>347</v>
      </c>
      <c r="H16" s="360"/>
      <c r="I16" s="369" t="n">
        <v>18503990</v>
      </c>
      <c r="J16" s="360"/>
      <c r="K16" s="371" t="n">
        <f aca="false">SUM(G16/C16)</f>
        <v>0.321892393320965</v>
      </c>
      <c r="L16" s="360"/>
      <c r="M16" s="372" t="n">
        <f aca="false">SUM(I16/E16)</f>
        <v>0.230671427994785</v>
      </c>
    </row>
    <row r="17" s="367" customFormat="true" ht="17" hidden="false" customHeight="false" outlineLevel="0" collapsed="false">
      <c r="A17" s="359"/>
      <c r="B17" s="360"/>
      <c r="C17" s="375"/>
      <c r="D17" s="376"/>
      <c r="E17" s="377"/>
      <c r="F17" s="360"/>
      <c r="G17" s="378"/>
      <c r="H17" s="376"/>
      <c r="I17" s="377"/>
      <c r="J17" s="360"/>
      <c r="K17" s="379"/>
      <c r="L17" s="376"/>
      <c r="M17" s="380"/>
    </row>
    <row r="18" s="367" customFormat="true" ht="17" hidden="false" customHeight="false" outlineLevel="0" collapsed="false">
      <c r="A18" s="359"/>
      <c r="B18" s="360"/>
      <c r="C18" s="381"/>
      <c r="D18" s="360"/>
      <c r="E18" s="381"/>
      <c r="F18" s="360"/>
      <c r="G18" s="382"/>
      <c r="H18" s="360"/>
      <c r="I18" s="381"/>
      <c r="J18" s="360"/>
      <c r="K18" s="383"/>
      <c r="L18" s="360"/>
      <c r="M18" s="383"/>
    </row>
    <row r="19" s="367" customFormat="true" ht="17" hidden="false" customHeight="false" outlineLevel="0" collapsed="false">
      <c r="A19" s="360"/>
      <c r="B19" s="360"/>
      <c r="C19" s="361"/>
      <c r="D19" s="362"/>
      <c r="E19" s="363"/>
      <c r="F19" s="360"/>
      <c r="G19" s="364"/>
      <c r="H19" s="384"/>
      <c r="I19" s="385"/>
      <c r="J19" s="360"/>
      <c r="K19" s="365"/>
      <c r="L19" s="362"/>
      <c r="M19" s="366"/>
    </row>
    <row r="20" s="395" customFormat="true" ht="17" hidden="false" customHeight="false" outlineLevel="0" collapsed="false">
      <c r="A20" s="386" t="s">
        <v>136</v>
      </c>
      <c r="B20" s="387"/>
      <c r="C20" s="388" t="n">
        <f aca="false">SUM(C12:C16)</f>
        <v>1676</v>
      </c>
      <c r="D20" s="387"/>
      <c r="E20" s="389" t="n">
        <f aca="false">SUM(E12:E16)</f>
        <v>128321671</v>
      </c>
      <c r="F20" s="387"/>
      <c r="G20" s="390" t="n">
        <f aca="false">SUM(G12:G19)</f>
        <v>500</v>
      </c>
      <c r="H20" s="391"/>
      <c r="I20" s="392" t="n">
        <f aca="false">SUM(I12:I16)</f>
        <v>27231964</v>
      </c>
      <c r="J20" s="387"/>
      <c r="K20" s="393" t="n">
        <f aca="false">SUM(G20/C20)</f>
        <v>0.298329355608592</v>
      </c>
      <c r="L20" s="387"/>
      <c r="M20" s="394" t="n">
        <f aca="false">SUM(I20/E20)</f>
        <v>0.212216407312838</v>
      </c>
    </row>
    <row r="21" s="395" customFormat="true" ht="17" hidden="false" customHeight="false" outlineLevel="0" collapsed="false">
      <c r="A21" s="386" t="s">
        <v>137</v>
      </c>
      <c r="B21" s="387"/>
      <c r="C21" s="388"/>
      <c r="D21" s="387"/>
      <c r="E21" s="389"/>
      <c r="F21" s="387"/>
      <c r="G21" s="390"/>
      <c r="H21" s="391"/>
      <c r="I21" s="392"/>
      <c r="J21" s="387"/>
      <c r="K21" s="393"/>
      <c r="L21" s="387"/>
      <c r="M21" s="394"/>
    </row>
    <row r="22" s="405" customFormat="true" ht="9.75" hidden="false" customHeight="true" outlineLevel="0" collapsed="false">
      <c r="A22" s="387"/>
      <c r="B22" s="396"/>
      <c r="C22" s="397"/>
      <c r="D22" s="398"/>
      <c r="E22" s="399"/>
      <c r="F22" s="396"/>
      <c r="G22" s="400"/>
      <c r="H22" s="401"/>
      <c r="I22" s="402"/>
      <c r="J22" s="396"/>
      <c r="K22" s="403"/>
      <c r="L22" s="398"/>
      <c r="M22" s="404"/>
    </row>
    <row r="23" s="358" customFormat="true" ht="17" hidden="false" customHeight="false" outlineLevel="0" collapsed="false">
      <c r="A23" s="354"/>
      <c r="B23" s="354"/>
      <c r="C23" s="355"/>
      <c r="D23" s="354"/>
      <c r="E23" s="355"/>
      <c r="F23" s="354"/>
      <c r="G23" s="356"/>
      <c r="H23" s="354"/>
      <c r="I23" s="355"/>
      <c r="J23" s="354"/>
      <c r="K23" s="357"/>
      <c r="L23" s="354"/>
      <c r="M23" s="357"/>
    </row>
    <row r="24" s="358" customFormat="true" ht="17" hidden="false" customHeight="false" outlineLevel="0" collapsed="false">
      <c r="A24" s="354"/>
      <c r="B24" s="354"/>
      <c r="C24" s="355"/>
      <c r="D24" s="354"/>
      <c r="E24" s="355"/>
      <c r="F24" s="354"/>
      <c r="G24" s="356"/>
      <c r="H24" s="354"/>
      <c r="I24" s="355"/>
      <c r="J24" s="354"/>
      <c r="K24" s="357"/>
      <c r="L24" s="354"/>
      <c r="M24" s="357"/>
    </row>
    <row r="28" customFormat="false" ht="17" hidden="false" customHeight="false" outlineLevel="0" collapsed="false">
      <c r="A28" s="406"/>
    </row>
    <row r="29" customFormat="false" ht="15" hidden="false" customHeight="true" outlineLevel="0" collapsed="false">
      <c r="A29" s="406"/>
    </row>
    <row r="30" customFormat="false" ht="16.5" hidden="false" customHeight="true" outlineLevel="0" collapsed="false">
      <c r="A30" s="406" t="s">
        <v>120</v>
      </c>
    </row>
    <row r="31" customFormat="false" ht="17" hidden="false" customHeight="false" outlineLevel="0" collapsed="false">
      <c r="A31" s="406" t="s">
        <v>241</v>
      </c>
    </row>
    <row r="32" customFormat="false" ht="17" hidden="false" customHeight="false" outlineLevel="0" collapsed="false">
      <c r="A32" s="406"/>
    </row>
    <row r="33" customFormat="false" ht="17" hidden="false" customHeight="false" outlineLevel="0" collapsed="false">
      <c r="A33" s="406"/>
    </row>
    <row r="34" customFormat="false" ht="17" hidden="false" customHeight="false" outlineLevel="0" collapsed="false">
      <c r="A34" s="406" t="s">
        <v>121</v>
      </c>
    </row>
    <row r="35" customFormat="false" ht="17" hidden="false" customHeight="false" outlineLevel="0" collapsed="false">
      <c r="A35" s="407"/>
    </row>
    <row r="36" customFormat="false" ht="17" hidden="false" customHeight="false" outlineLevel="0" collapsed="false">
      <c r="A36" s="408"/>
    </row>
  </sheetData>
  <mergeCells count="5">
    <mergeCell ref="A1:M1"/>
    <mergeCell ref="A2:M2"/>
    <mergeCell ref="A3:M3"/>
    <mergeCell ref="A4:M4"/>
    <mergeCell ref="K7:M7"/>
  </mergeCells>
  <printOptions headings="false" gridLines="false" gridLinesSet="true" horizontalCentered="true" verticalCentered="false"/>
  <pageMargins left="0.520138888888889" right="0.5" top="0.984027777777778" bottom="0.845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5          (1 / 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5" activeCellId="0" sqref="A105 A105"/>
    </sheetView>
  </sheetViews>
  <sheetFormatPr defaultColWidth="9.13671875" defaultRowHeight="17" zeroHeight="false" outlineLevelRow="0" outlineLevelCol="0"/>
  <cols>
    <col collapsed="false" customWidth="true" hidden="false" outlineLevel="0" max="1" min="1" style="409" width="3.7"/>
    <col collapsed="false" customWidth="true" hidden="false" outlineLevel="0" max="2" min="2" style="410" width="30.7"/>
    <col collapsed="false" customWidth="true" hidden="false" outlineLevel="0" max="3" min="3" style="411" width="7.7"/>
    <col collapsed="false" customWidth="true" hidden="false" outlineLevel="0" max="4" min="4" style="411" width="13.14"/>
    <col collapsed="false" customWidth="true" hidden="false" outlineLevel="0" max="5" min="5" style="411" width="11.13"/>
    <col collapsed="false" customWidth="true" hidden="false" outlineLevel="0" max="6" min="6" style="412" width="10.71"/>
    <col collapsed="false" customWidth="true" hidden="false" outlineLevel="0" max="7" min="7" style="413" width="1.7"/>
    <col collapsed="false" customWidth="true" hidden="false" outlineLevel="0" max="8" min="8" style="411" width="7.7"/>
    <col collapsed="false" customWidth="true" hidden="false" outlineLevel="0" max="9" min="9" style="411" width="13.14"/>
    <col collapsed="false" customWidth="true" hidden="false" outlineLevel="0" max="10" min="10" style="411" width="11.13"/>
    <col collapsed="false" customWidth="true" hidden="false" outlineLevel="0" max="11" min="11" style="412" width="10.71"/>
    <col collapsed="false" customWidth="true" hidden="false" outlineLevel="0" max="12" min="12" style="412" width="1.7"/>
    <col collapsed="false" customWidth="true" hidden="false" outlineLevel="0" max="13" min="13" style="414" width="7.7"/>
    <col collapsed="false" customWidth="false" hidden="false" outlineLevel="0" max="14" min="14" style="414" width="9.14"/>
    <col collapsed="false" customWidth="true" hidden="false" outlineLevel="0" max="15" min="15" style="415" width="1.7"/>
    <col collapsed="false" customWidth="false" hidden="false" outlineLevel="0" max="17" min="16" style="414" width="9.14"/>
    <col collapsed="false" customWidth="false" hidden="false" outlineLevel="0" max="257" min="18" style="416" width="9.14"/>
  </cols>
  <sheetData>
    <row r="1" customFormat="false" ht="17" hidden="false" customHeight="false" outlineLevel="0" collapsed="false">
      <c r="A1" s="417" t="s">
        <v>253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</row>
    <row r="2" customFormat="false" ht="17" hidden="false" customHeight="false" outlineLevel="0" collapsed="false">
      <c r="A2" s="418" t="s">
        <v>254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9"/>
      <c r="S2" s="420"/>
      <c r="T2" s="419"/>
      <c r="U2" s="421"/>
    </row>
    <row r="3" customFormat="false" ht="17" hidden="false" customHeight="false" outlineLevel="0" collapsed="false">
      <c r="A3" s="418" t="s">
        <v>255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9"/>
      <c r="S3" s="420"/>
      <c r="T3" s="419"/>
      <c r="U3" s="421"/>
    </row>
    <row r="4" customFormat="false" ht="17" hidden="false" customHeight="false" outlineLevel="0" collapsed="false">
      <c r="A4" s="418" t="s">
        <v>256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9"/>
      <c r="S4" s="420"/>
      <c r="T4" s="419"/>
      <c r="U4" s="421"/>
    </row>
    <row r="5" s="430" customFormat="true" ht="17" hidden="false" customHeight="false" outlineLevel="0" collapsed="false">
      <c r="A5" s="422" t="s">
        <v>257</v>
      </c>
      <c r="B5" s="422"/>
      <c r="C5" s="423" t="s">
        <v>258</v>
      </c>
      <c r="D5" s="423"/>
      <c r="E5" s="423"/>
      <c r="F5" s="423"/>
      <c r="G5" s="424"/>
      <c r="H5" s="423" t="s">
        <v>127</v>
      </c>
      <c r="I5" s="423"/>
      <c r="J5" s="423"/>
      <c r="K5" s="423"/>
      <c r="L5" s="424"/>
      <c r="M5" s="425" t="s">
        <v>8</v>
      </c>
      <c r="N5" s="425"/>
      <c r="O5" s="426"/>
      <c r="P5" s="425" t="s">
        <v>259</v>
      </c>
      <c r="Q5" s="425"/>
      <c r="R5" s="427"/>
      <c r="S5" s="428"/>
      <c r="T5" s="427"/>
      <c r="U5" s="429"/>
    </row>
    <row r="6" s="430" customFormat="true" ht="17" hidden="false" customHeight="false" outlineLevel="0" collapsed="false">
      <c r="A6" s="422" t="s">
        <v>260</v>
      </c>
      <c r="B6" s="422"/>
      <c r="C6" s="423" t="s">
        <v>134</v>
      </c>
      <c r="D6" s="423" t="s">
        <v>11</v>
      </c>
      <c r="E6" s="423" t="s">
        <v>261</v>
      </c>
      <c r="F6" s="431" t="s">
        <v>262</v>
      </c>
      <c r="G6" s="431"/>
      <c r="H6" s="423" t="s">
        <v>134</v>
      </c>
      <c r="I6" s="423" t="s">
        <v>11</v>
      </c>
      <c r="J6" s="423" t="s">
        <v>261</v>
      </c>
      <c r="K6" s="431" t="s">
        <v>262</v>
      </c>
      <c r="L6" s="424"/>
      <c r="M6" s="425" t="s">
        <v>10</v>
      </c>
      <c r="N6" s="425" t="s">
        <v>11</v>
      </c>
      <c r="O6" s="425"/>
      <c r="P6" s="425" t="s">
        <v>263</v>
      </c>
      <c r="Q6" s="425" t="s">
        <v>264</v>
      </c>
      <c r="R6" s="427"/>
      <c r="S6" s="428"/>
      <c r="T6" s="427"/>
      <c r="U6" s="429"/>
    </row>
    <row r="7" s="430" customFormat="true" ht="17" hidden="false" customHeight="false" outlineLevel="0" collapsed="false">
      <c r="A7" s="432"/>
      <c r="B7" s="433"/>
      <c r="C7" s="423"/>
      <c r="D7" s="423"/>
      <c r="E7" s="423"/>
      <c r="F7" s="431"/>
      <c r="G7" s="431"/>
      <c r="H7" s="423"/>
      <c r="I7" s="423"/>
      <c r="J7" s="423"/>
      <c r="K7" s="431"/>
      <c r="L7" s="424"/>
      <c r="M7" s="425"/>
      <c r="N7" s="425"/>
      <c r="O7" s="425"/>
      <c r="P7" s="425" t="s">
        <v>265</v>
      </c>
      <c r="Q7" s="425" t="s">
        <v>265</v>
      </c>
      <c r="R7" s="427"/>
      <c r="S7" s="428"/>
      <c r="T7" s="427"/>
      <c r="U7" s="429"/>
    </row>
    <row r="8" customFormat="false" ht="8.25" hidden="false" customHeight="true" outlineLevel="0" collapsed="false">
      <c r="B8" s="434"/>
      <c r="C8" s="435"/>
      <c r="D8" s="435"/>
      <c r="E8" s="435"/>
      <c r="F8" s="436"/>
      <c r="G8" s="437"/>
      <c r="H8" s="435"/>
      <c r="I8" s="435"/>
      <c r="J8" s="435"/>
      <c r="K8" s="436"/>
      <c r="L8" s="436"/>
      <c r="M8" s="438"/>
      <c r="N8" s="438"/>
      <c r="O8" s="439"/>
      <c r="P8" s="440"/>
      <c r="Q8" s="440"/>
      <c r="R8" s="419"/>
      <c r="S8" s="420"/>
      <c r="T8" s="419"/>
      <c r="U8" s="421"/>
    </row>
    <row r="9" customFormat="false" ht="9.95" hidden="false" customHeight="true" outlineLevel="0" collapsed="false"/>
    <row r="10" customFormat="false" ht="17" hidden="false" customHeight="false" outlineLevel="0" collapsed="false">
      <c r="A10" s="409" t="n">
        <v>1</v>
      </c>
      <c r="B10" s="441" t="s">
        <v>266</v>
      </c>
    </row>
    <row r="11" customFormat="false" ht="17" hidden="false" customHeight="false" outlineLevel="0" collapsed="false">
      <c r="B11" s="441" t="s">
        <v>267</v>
      </c>
    </row>
    <row r="12" customFormat="false" ht="6" hidden="false" customHeight="true" outlineLevel="0" collapsed="false">
      <c r="B12" s="441"/>
      <c r="C12" s="442"/>
      <c r="D12" s="443"/>
      <c r="E12" s="443"/>
      <c r="F12" s="444"/>
      <c r="H12" s="442"/>
      <c r="I12" s="443"/>
      <c r="J12" s="443"/>
      <c r="K12" s="444"/>
      <c r="M12" s="445"/>
      <c r="N12" s="446"/>
      <c r="P12" s="445"/>
      <c r="Q12" s="446"/>
    </row>
    <row r="13" customFormat="false" ht="17" hidden="false" customHeight="false" outlineLevel="0" collapsed="false">
      <c r="C13" s="447" t="n">
        <v>119</v>
      </c>
      <c r="D13" s="448" t="n">
        <v>6050751</v>
      </c>
      <c r="E13" s="411" t="n">
        <v>384553</v>
      </c>
      <c r="F13" s="449" t="n">
        <f aca="false">SUM(D13/C13)</f>
        <v>50846.6470588235</v>
      </c>
      <c r="H13" s="447" t="n">
        <v>37</v>
      </c>
      <c r="I13" s="448" t="n">
        <v>1271411</v>
      </c>
      <c r="J13" s="411" t="n">
        <v>0</v>
      </c>
      <c r="K13" s="449" t="n">
        <f aca="false">SUM(I13/H13)</f>
        <v>34362.4594594595</v>
      </c>
      <c r="M13" s="450" t="n">
        <f aca="false">SUM(H13/C13)</f>
        <v>0.310924369747899</v>
      </c>
      <c r="N13" s="451" t="n">
        <f aca="false">SUM(I13/D13)</f>
        <v>0.210124495289924</v>
      </c>
      <c r="P13" s="452" t="n">
        <f aca="false">D13/$D$97</f>
        <v>0.0471529941345605</v>
      </c>
      <c r="Q13" s="451" t="n">
        <f aca="false">I13/$I$97</f>
        <v>0.0466881859861448</v>
      </c>
    </row>
    <row r="14" s="460" customFormat="true" ht="6" hidden="false" customHeight="true" outlineLevel="0" collapsed="false">
      <c r="A14" s="453"/>
      <c r="B14" s="454"/>
      <c r="C14" s="455"/>
      <c r="D14" s="456"/>
      <c r="E14" s="456"/>
      <c r="F14" s="457"/>
      <c r="G14" s="413"/>
      <c r="H14" s="455"/>
      <c r="I14" s="456"/>
      <c r="J14" s="456"/>
      <c r="K14" s="457"/>
      <c r="L14" s="413"/>
      <c r="M14" s="458"/>
      <c r="N14" s="459"/>
      <c r="O14" s="415"/>
      <c r="P14" s="458"/>
      <c r="Q14" s="459"/>
    </row>
    <row r="15" customFormat="false" ht="17" hidden="false" customHeight="false" outlineLevel="0" collapsed="false">
      <c r="L15" s="461"/>
      <c r="N15" s="462"/>
      <c r="P15" s="462"/>
      <c r="Q15" s="462"/>
    </row>
    <row r="16" customFormat="false" ht="17" hidden="false" customHeight="false" outlineLevel="0" collapsed="false">
      <c r="A16" s="409" t="n">
        <v>2</v>
      </c>
      <c r="B16" s="441" t="s">
        <v>268</v>
      </c>
      <c r="L16" s="461"/>
      <c r="P16" s="462"/>
    </row>
    <row r="17" customFormat="false" ht="17" hidden="false" customHeight="false" outlineLevel="0" collapsed="false">
      <c r="B17" s="441" t="s">
        <v>269</v>
      </c>
      <c r="L17" s="461"/>
      <c r="P17" s="462"/>
    </row>
    <row r="18" customFormat="false" ht="6" hidden="false" customHeight="true" outlineLevel="0" collapsed="false">
      <c r="B18" s="441"/>
      <c r="C18" s="442"/>
      <c r="D18" s="443"/>
      <c r="E18" s="443"/>
      <c r="F18" s="444"/>
      <c r="H18" s="442"/>
      <c r="I18" s="443"/>
      <c r="J18" s="443"/>
      <c r="K18" s="444"/>
      <c r="M18" s="445"/>
      <c r="N18" s="446"/>
      <c r="P18" s="445"/>
      <c r="Q18" s="446"/>
    </row>
    <row r="19" customFormat="false" ht="17" hidden="false" customHeight="false" outlineLevel="0" collapsed="false">
      <c r="C19" s="447" t="n">
        <v>139</v>
      </c>
      <c r="D19" s="448" t="n">
        <v>7398510</v>
      </c>
      <c r="E19" s="411" t="n">
        <v>289607</v>
      </c>
      <c r="F19" s="449" t="n">
        <f aca="false">SUM(D19/C19)</f>
        <v>53226.690647482</v>
      </c>
      <c r="H19" s="447" t="n">
        <v>37</v>
      </c>
      <c r="I19" s="448" t="n">
        <v>1644200</v>
      </c>
      <c r="J19" s="411" t="n">
        <v>0</v>
      </c>
      <c r="K19" s="449" t="n">
        <f aca="false">SUM(I19/H19)</f>
        <v>44437.8378378378</v>
      </c>
      <c r="M19" s="450" t="n">
        <f aca="false">SUM(H19/C19)</f>
        <v>0.266187050359712</v>
      </c>
      <c r="N19" s="451" t="n">
        <f aca="false">SUM(I19/D19)</f>
        <v>0.222233936292578</v>
      </c>
      <c r="P19" s="452" t="n">
        <f aca="false">D19/D$97</f>
        <v>0.0576559667774276</v>
      </c>
      <c r="Q19" s="451" t="n">
        <f aca="false">I19/$I$97</f>
        <v>0.0603775768798754</v>
      </c>
    </row>
    <row r="20" s="460" customFormat="true" ht="6" hidden="false" customHeight="true" outlineLevel="0" collapsed="false">
      <c r="A20" s="453"/>
      <c r="B20" s="454"/>
      <c r="C20" s="455"/>
      <c r="D20" s="456"/>
      <c r="E20" s="456"/>
      <c r="F20" s="457"/>
      <c r="G20" s="413"/>
      <c r="H20" s="455"/>
      <c r="I20" s="456"/>
      <c r="J20" s="456"/>
      <c r="K20" s="457"/>
      <c r="L20" s="413"/>
      <c r="M20" s="458"/>
      <c r="N20" s="459"/>
      <c r="O20" s="415"/>
      <c r="P20" s="458"/>
      <c r="Q20" s="459"/>
    </row>
    <row r="21" customFormat="false" ht="17" hidden="false" customHeight="false" outlineLevel="0" collapsed="false">
      <c r="L21" s="461"/>
      <c r="N21" s="462"/>
      <c r="P21" s="462"/>
      <c r="Q21" s="462"/>
    </row>
    <row r="22" customFormat="false" ht="17" hidden="false" customHeight="false" outlineLevel="0" collapsed="false">
      <c r="A22" s="409" t="n">
        <v>3</v>
      </c>
      <c r="B22" s="441" t="s">
        <v>270</v>
      </c>
      <c r="L22" s="461"/>
      <c r="P22" s="462"/>
    </row>
    <row r="23" customFormat="false" ht="17" hidden="false" customHeight="false" outlineLevel="0" collapsed="false">
      <c r="B23" s="441" t="s">
        <v>271</v>
      </c>
      <c r="L23" s="461"/>
      <c r="P23" s="462"/>
    </row>
    <row r="24" customFormat="false" ht="6" hidden="false" customHeight="true" outlineLevel="0" collapsed="false">
      <c r="B24" s="441"/>
      <c r="C24" s="442"/>
      <c r="D24" s="443"/>
      <c r="E24" s="443"/>
      <c r="F24" s="444"/>
      <c r="H24" s="442"/>
      <c r="I24" s="443"/>
      <c r="J24" s="443"/>
      <c r="K24" s="444"/>
      <c r="M24" s="445"/>
      <c r="N24" s="446"/>
      <c r="P24" s="445"/>
      <c r="Q24" s="446"/>
    </row>
    <row r="25" customFormat="false" ht="17" hidden="false" customHeight="false" outlineLevel="0" collapsed="false">
      <c r="C25" s="447" t="n">
        <v>61</v>
      </c>
      <c r="D25" s="448" t="n">
        <v>3885624</v>
      </c>
      <c r="E25" s="411" t="n">
        <v>144467</v>
      </c>
      <c r="F25" s="449" t="n">
        <f aca="false">SUM(D25/C25)</f>
        <v>63698.7540983607</v>
      </c>
      <c r="H25" s="447" t="n">
        <v>23</v>
      </c>
      <c r="I25" s="448" t="n">
        <v>750790</v>
      </c>
      <c r="J25" s="411" t="n">
        <v>0</v>
      </c>
      <c r="K25" s="449" t="n">
        <f aca="false">SUM(I25/H25)</f>
        <v>32643.0434782609</v>
      </c>
      <c r="M25" s="450" t="n">
        <f aca="false">SUM(H25/C25)</f>
        <v>0.377049180327869</v>
      </c>
      <c r="N25" s="451" t="n">
        <f aca="false">SUM(I25/D25)</f>
        <v>0.1932225042876</v>
      </c>
      <c r="P25" s="452" t="n">
        <f aca="false">D25/D$97</f>
        <v>0.0302803413462407</v>
      </c>
      <c r="Q25" s="451" t="n">
        <f aca="false">I25/$I$97</f>
        <v>0.0275701745199134</v>
      </c>
    </row>
    <row r="26" s="460" customFormat="true" ht="6" hidden="false" customHeight="true" outlineLevel="0" collapsed="false">
      <c r="A26" s="453"/>
      <c r="B26" s="454"/>
      <c r="C26" s="455"/>
      <c r="D26" s="456"/>
      <c r="E26" s="456"/>
      <c r="F26" s="457"/>
      <c r="G26" s="413"/>
      <c r="H26" s="455"/>
      <c r="I26" s="456"/>
      <c r="J26" s="456"/>
      <c r="K26" s="457"/>
      <c r="L26" s="413"/>
      <c r="M26" s="458"/>
      <c r="N26" s="459"/>
      <c r="O26" s="415"/>
      <c r="P26" s="458"/>
      <c r="Q26" s="459"/>
    </row>
    <row r="27" customFormat="false" ht="17" hidden="false" customHeight="false" outlineLevel="0" collapsed="false">
      <c r="L27" s="461"/>
      <c r="N27" s="462"/>
      <c r="P27" s="462"/>
      <c r="Q27" s="462"/>
    </row>
    <row r="28" customFormat="false" ht="17" hidden="false" customHeight="false" outlineLevel="0" collapsed="false">
      <c r="A28" s="409" t="n">
        <v>4</v>
      </c>
      <c r="B28" s="441" t="s">
        <v>272</v>
      </c>
      <c r="L28" s="461"/>
      <c r="P28" s="462"/>
    </row>
    <row r="29" customFormat="false" ht="6" hidden="false" customHeight="true" outlineLevel="0" collapsed="false">
      <c r="B29" s="441"/>
      <c r="C29" s="442"/>
      <c r="D29" s="443"/>
      <c r="E29" s="443"/>
      <c r="F29" s="444"/>
      <c r="H29" s="442"/>
      <c r="I29" s="443"/>
      <c r="J29" s="443"/>
      <c r="K29" s="444"/>
      <c r="M29" s="445"/>
      <c r="N29" s="446"/>
      <c r="P29" s="445"/>
      <c r="Q29" s="446"/>
    </row>
    <row r="30" customFormat="false" ht="17" hidden="false" customHeight="false" outlineLevel="0" collapsed="false">
      <c r="C30" s="447" t="n">
        <v>160</v>
      </c>
      <c r="D30" s="448" t="n">
        <v>7583481</v>
      </c>
      <c r="E30" s="411" t="n">
        <v>474546</v>
      </c>
      <c r="F30" s="449" t="n">
        <f aca="false">SUM(D30/C30)</f>
        <v>47396.75625</v>
      </c>
      <c r="H30" s="447" t="n">
        <v>44</v>
      </c>
      <c r="I30" s="448" t="n">
        <v>1651349</v>
      </c>
      <c r="J30" s="411" t="n">
        <v>0</v>
      </c>
      <c r="K30" s="449" t="n">
        <f aca="false">SUM(I30/H30)</f>
        <v>37530.6590909091</v>
      </c>
      <c r="M30" s="450" t="n">
        <f aca="false">SUM(H30/C30)</f>
        <v>0.275</v>
      </c>
      <c r="N30" s="451" t="n">
        <f aca="false">SUM(I30/D30)</f>
        <v>0.217756067431302</v>
      </c>
      <c r="P30" s="452" t="n">
        <f aca="false">D30/$D$97</f>
        <v>0.0590974302384201</v>
      </c>
      <c r="Q30" s="451" t="n">
        <f aca="false">I30/$I$97</f>
        <v>0.0606400992598257</v>
      </c>
    </row>
    <row r="31" s="460" customFormat="true" ht="6" hidden="false" customHeight="true" outlineLevel="0" collapsed="false">
      <c r="A31" s="453"/>
      <c r="B31" s="454"/>
      <c r="C31" s="455"/>
      <c r="D31" s="456"/>
      <c r="E31" s="456"/>
      <c r="F31" s="457"/>
      <c r="G31" s="413"/>
      <c r="H31" s="455"/>
      <c r="I31" s="456"/>
      <c r="J31" s="456"/>
      <c r="K31" s="457"/>
      <c r="L31" s="413"/>
      <c r="M31" s="458"/>
      <c r="N31" s="459"/>
      <c r="O31" s="415"/>
      <c r="P31" s="458"/>
      <c r="Q31" s="459"/>
    </row>
    <row r="32" customFormat="false" ht="17" hidden="false" customHeight="false" outlineLevel="0" collapsed="false">
      <c r="L32" s="461"/>
      <c r="N32" s="462"/>
      <c r="P32" s="462"/>
      <c r="Q32" s="462"/>
    </row>
    <row r="33" customFormat="false" ht="17" hidden="false" customHeight="false" outlineLevel="0" collapsed="false">
      <c r="A33" s="409" t="n">
        <v>5</v>
      </c>
      <c r="B33" s="441" t="s">
        <v>273</v>
      </c>
      <c r="L33" s="461"/>
      <c r="P33" s="462"/>
    </row>
    <row r="34" customFormat="false" ht="6" hidden="false" customHeight="true" outlineLevel="0" collapsed="false">
      <c r="B34" s="441"/>
      <c r="C34" s="442"/>
      <c r="D34" s="443"/>
      <c r="E34" s="443"/>
      <c r="F34" s="444"/>
      <c r="H34" s="442"/>
      <c r="I34" s="443"/>
      <c r="J34" s="443"/>
      <c r="K34" s="444"/>
      <c r="M34" s="445"/>
      <c r="N34" s="446"/>
      <c r="P34" s="445"/>
      <c r="Q34" s="446"/>
    </row>
    <row r="35" customFormat="false" ht="17" hidden="false" customHeight="false" outlineLevel="0" collapsed="false">
      <c r="C35" s="447" t="n">
        <v>53</v>
      </c>
      <c r="D35" s="448" t="n">
        <v>4792730</v>
      </c>
      <c r="E35" s="411" t="n">
        <v>156952</v>
      </c>
      <c r="F35" s="449" t="n">
        <f aca="false">SUM(D35/C35)</f>
        <v>90428.8679245283</v>
      </c>
      <c r="H35" s="447" t="n">
        <v>13</v>
      </c>
      <c r="I35" s="448" t="n">
        <v>1035395</v>
      </c>
      <c r="J35" s="411" t="n">
        <v>10000</v>
      </c>
      <c r="K35" s="449" t="n">
        <f aca="false">SUM(I35/H35)</f>
        <v>79645.7692307692</v>
      </c>
      <c r="M35" s="450" t="n">
        <f aca="false">SUM(H35/C35)</f>
        <v>0.245283018867925</v>
      </c>
      <c r="N35" s="451" t="n">
        <f aca="false">SUM(I35/D35)</f>
        <v>0.216034493910569</v>
      </c>
      <c r="P35" s="452" t="n">
        <f aca="false">D35/$D$97</f>
        <v>0.0373493421855456</v>
      </c>
      <c r="Q35" s="451" t="n">
        <f aca="false">I35/$I$97</f>
        <v>0.0380213120140729</v>
      </c>
    </row>
    <row r="36" s="460" customFormat="true" ht="6" hidden="false" customHeight="true" outlineLevel="0" collapsed="false">
      <c r="A36" s="453"/>
      <c r="B36" s="454"/>
      <c r="C36" s="455"/>
      <c r="D36" s="456"/>
      <c r="E36" s="456"/>
      <c r="F36" s="457"/>
      <c r="G36" s="413"/>
      <c r="H36" s="455"/>
      <c r="I36" s="456"/>
      <c r="J36" s="456"/>
      <c r="K36" s="457"/>
      <c r="L36" s="413"/>
      <c r="M36" s="458"/>
      <c r="N36" s="459"/>
      <c r="O36" s="415"/>
      <c r="P36" s="458"/>
      <c r="Q36" s="459"/>
    </row>
    <row r="37" customFormat="false" ht="17" hidden="false" customHeight="false" outlineLevel="0" collapsed="false">
      <c r="L37" s="461"/>
      <c r="N37" s="462"/>
      <c r="P37" s="462"/>
      <c r="Q37" s="462"/>
    </row>
    <row r="38" customFormat="false" ht="17" hidden="false" customHeight="false" outlineLevel="0" collapsed="false">
      <c r="A38" s="409" t="n">
        <v>7</v>
      </c>
      <c r="B38" s="441" t="s">
        <v>274</v>
      </c>
      <c r="L38" s="461"/>
      <c r="N38" s="462"/>
      <c r="P38" s="462"/>
      <c r="Q38" s="462"/>
    </row>
    <row r="39" customFormat="false" ht="6" hidden="false" customHeight="true" outlineLevel="0" collapsed="false">
      <c r="B39" s="441"/>
      <c r="C39" s="442"/>
      <c r="D39" s="443"/>
      <c r="E39" s="443"/>
      <c r="F39" s="444"/>
      <c r="H39" s="442"/>
      <c r="I39" s="443"/>
      <c r="J39" s="443"/>
      <c r="K39" s="444"/>
      <c r="M39" s="445"/>
      <c r="N39" s="446"/>
      <c r="P39" s="445"/>
      <c r="Q39" s="446"/>
    </row>
    <row r="40" customFormat="false" ht="17" hidden="false" customHeight="false" outlineLevel="0" collapsed="false">
      <c r="C40" s="447" t="n">
        <v>141</v>
      </c>
      <c r="D40" s="448" t="n">
        <v>8492571</v>
      </c>
      <c r="E40" s="411" t="n">
        <v>221218</v>
      </c>
      <c r="F40" s="449" t="n">
        <f aca="false">SUM(D40/C40)</f>
        <v>60231</v>
      </c>
      <c r="H40" s="447" t="n">
        <v>43</v>
      </c>
      <c r="I40" s="448" t="n">
        <v>1838213</v>
      </c>
      <c r="J40" s="411" t="n">
        <v>0</v>
      </c>
      <c r="K40" s="449" t="n">
        <f aca="false">SUM(I40/H40)</f>
        <v>42749.1395348837</v>
      </c>
      <c r="M40" s="450" t="n">
        <f aca="false">SUM(H40/C40)</f>
        <v>0.304964539007092</v>
      </c>
      <c r="N40" s="451" t="n">
        <f aca="false">SUM(I40/D40)</f>
        <v>0.216449529830248</v>
      </c>
      <c r="P40" s="452" t="n">
        <f aca="false">D40/$D$97</f>
        <v>0.0661818922230213</v>
      </c>
      <c r="Q40" s="451" t="n">
        <f aca="false">I40/$I$97</f>
        <v>0.0675020354756638</v>
      </c>
    </row>
    <row r="41" s="460" customFormat="true" ht="6" hidden="false" customHeight="true" outlineLevel="0" collapsed="false">
      <c r="A41" s="453"/>
      <c r="B41" s="454"/>
      <c r="C41" s="455"/>
      <c r="D41" s="456"/>
      <c r="E41" s="456"/>
      <c r="F41" s="457"/>
      <c r="G41" s="413"/>
      <c r="H41" s="455"/>
      <c r="I41" s="456"/>
      <c r="J41" s="456"/>
      <c r="K41" s="457"/>
      <c r="L41" s="413"/>
      <c r="M41" s="458"/>
      <c r="N41" s="459"/>
      <c r="O41" s="415"/>
      <c r="P41" s="458"/>
      <c r="Q41" s="459"/>
    </row>
    <row r="42" customFormat="false" ht="17" hidden="false" customHeight="false" outlineLevel="0" collapsed="false">
      <c r="L42" s="461"/>
      <c r="N42" s="462"/>
      <c r="P42" s="462"/>
      <c r="Q42" s="462"/>
    </row>
    <row r="43" customFormat="false" ht="17" hidden="false" customHeight="false" outlineLevel="0" collapsed="false">
      <c r="A43" s="409" t="n">
        <v>8</v>
      </c>
      <c r="B43" s="441" t="s">
        <v>275</v>
      </c>
      <c r="L43" s="461"/>
      <c r="P43" s="462"/>
    </row>
    <row r="44" customFormat="false" ht="17" hidden="false" customHeight="false" outlineLevel="0" collapsed="false">
      <c r="B44" s="441" t="s">
        <v>276</v>
      </c>
      <c r="L44" s="461"/>
      <c r="P44" s="462"/>
    </row>
    <row r="45" customFormat="false" ht="6" hidden="false" customHeight="true" outlineLevel="0" collapsed="false">
      <c r="B45" s="441"/>
      <c r="C45" s="442"/>
      <c r="D45" s="443"/>
      <c r="E45" s="443"/>
      <c r="F45" s="444"/>
      <c r="H45" s="442"/>
      <c r="I45" s="443"/>
      <c r="J45" s="443"/>
      <c r="K45" s="444"/>
      <c r="M45" s="445"/>
      <c r="N45" s="446"/>
      <c r="P45" s="445"/>
      <c r="Q45" s="446"/>
    </row>
    <row r="46" customFormat="false" ht="17" hidden="false" customHeight="false" outlineLevel="0" collapsed="false">
      <c r="C46" s="447" t="n">
        <v>136</v>
      </c>
      <c r="D46" s="448" t="n">
        <v>11851983</v>
      </c>
      <c r="E46" s="411" t="n">
        <v>438546</v>
      </c>
      <c r="F46" s="449" t="n">
        <f aca="false">SUM(D46/C46)</f>
        <v>87146.9338235294</v>
      </c>
      <c r="H46" s="447" t="n">
        <v>42</v>
      </c>
      <c r="I46" s="448" t="n">
        <v>2494410</v>
      </c>
      <c r="J46" s="411" t="n">
        <v>0</v>
      </c>
      <c r="K46" s="449" t="n">
        <f aca="false">SUM(I46/H46)</f>
        <v>59390.7142857143</v>
      </c>
      <c r="M46" s="450" t="n">
        <f aca="false">SUM(H46/C46)</f>
        <v>0.308823529411765</v>
      </c>
      <c r="N46" s="451" t="n">
        <f aca="false">SUM(I46/D46)</f>
        <v>0.210463514839669</v>
      </c>
      <c r="P46" s="452" t="n">
        <f aca="false">D46/$D$97</f>
        <v>0.0923615076677111</v>
      </c>
      <c r="Q46" s="451" t="n">
        <f aca="false">I46/$I$97</f>
        <v>0.0915986081650226</v>
      </c>
    </row>
    <row r="47" s="460" customFormat="true" ht="6" hidden="false" customHeight="true" outlineLevel="0" collapsed="false">
      <c r="A47" s="453"/>
      <c r="B47" s="454"/>
      <c r="C47" s="455"/>
      <c r="D47" s="456"/>
      <c r="E47" s="456"/>
      <c r="F47" s="457"/>
      <c r="G47" s="413"/>
      <c r="H47" s="455"/>
      <c r="I47" s="456"/>
      <c r="J47" s="456"/>
      <c r="K47" s="457"/>
      <c r="L47" s="413"/>
      <c r="M47" s="458"/>
      <c r="N47" s="459"/>
      <c r="O47" s="415"/>
      <c r="P47" s="458"/>
      <c r="Q47" s="459"/>
    </row>
    <row r="48" customFormat="false" ht="17" hidden="false" customHeight="false" outlineLevel="0" collapsed="false">
      <c r="L48" s="461"/>
      <c r="N48" s="462"/>
      <c r="P48" s="462"/>
      <c r="Q48" s="462"/>
    </row>
    <row r="49" customFormat="false" ht="17" hidden="false" customHeight="false" outlineLevel="0" collapsed="false">
      <c r="A49" s="409" t="n">
        <v>9</v>
      </c>
      <c r="B49" s="441" t="s">
        <v>277</v>
      </c>
      <c r="L49" s="461"/>
      <c r="P49" s="462"/>
    </row>
    <row r="50" customFormat="false" ht="6" hidden="false" customHeight="true" outlineLevel="0" collapsed="false">
      <c r="B50" s="441"/>
      <c r="C50" s="442"/>
      <c r="D50" s="443"/>
      <c r="E50" s="443"/>
      <c r="F50" s="444"/>
      <c r="H50" s="442"/>
      <c r="I50" s="443"/>
      <c r="J50" s="443"/>
      <c r="K50" s="444"/>
      <c r="M50" s="445"/>
      <c r="N50" s="446"/>
      <c r="P50" s="445"/>
      <c r="Q50" s="446"/>
    </row>
    <row r="51" customFormat="false" ht="17" hidden="false" customHeight="false" outlineLevel="0" collapsed="false">
      <c r="C51" s="447" t="n">
        <v>66</v>
      </c>
      <c r="D51" s="448" t="n">
        <v>5383351</v>
      </c>
      <c r="E51" s="411" t="n">
        <v>78975</v>
      </c>
      <c r="F51" s="449" t="n">
        <f aca="false">SUM(D51/C51)</f>
        <v>81565.9242424242</v>
      </c>
      <c r="H51" s="447" t="n">
        <v>20</v>
      </c>
      <c r="I51" s="448" t="n">
        <v>1118205</v>
      </c>
      <c r="J51" s="411" t="n">
        <v>0</v>
      </c>
      <c r="K51" s="449" t="n">
        <f aca="false">SUM(I51/H51)</f>
        <v>55910.25</v>
      </c>
      <c r="M51" s="450" t="n">
        <f aca="false">SUM(H51/C51)</f>
        <v>0.303030303030303</v>
      </c>
      <c r="N51" s="451" t="n">
        <f aca="false">SUM(I51/D51)</f>
        <v>0.207715417404513</v>
      </c>
      <c r="P51" s="452" t="n">
        <f aca="false">D51/$D$97</f>
        <v>0.0419520020121933</v>
      </c>
      <c r="Q51" s="451" t="n">
        <f aca="false">I51/$I$97</f>
        <v>0.0410622237896613</v>
      </c>
    </row>
    <row r="52" s="460" customFormat="true" ht="6" hidden="false" customHeight="true" outlineLevel="0" collapsed="false">
      <c r="A52" s="453"/>
      <c r="B52" s="454"/>
      <c r="C52" s="455"/>
      <c r="D52" s="456"/>
      <c r="E52" s="456"/>
      <c r="F52" s="457"/>
      <c r="G52" s="413"/>
      <c r="H52" s="455"/>
      <c r="I52" s="456"/>
      <c r="J52" s="456"/>
      <c r="K52" s="457"/>
      <c r="L52" s="413"/>
      <c r="M52" s="458"/>
      <c r="N52" s="459"/>
      <c r="O52" s="415"/>
      <c r="P52" s="458"/>
      <c r="Q52" s="459"/>
    </row>
    <row r="53" customFormat="false" ht="13.5" hidden="false" customHeight="true" outlineLevel="0" collapsed="false">
      <c r="L53" s="461"/>
      <c r="P53" s="462"/>
    </row>
    <row r="54" customFormat="false" ht="17" hidden="false" customHeight="false" outlineLevel="0" collapsed="false">
      <c r="A54" s="409" t="n">
        <v>10</v>
      </c>
      <c r="B54" s="441" t="s">
        <v>278</v>
      </c>
      <c r="L54" s="461"/>
      <c r="P54" s="462"/>
    </row>
    <row r="55" customFormat="false" ht="6" hidden="false" customHeight="true" outlineLevel="0" collapsed="false">
      <c r="B55" s="441"/>
      <c r="C55" s="442"/>
      <c r="D55" s="443"/>
      <c r="E55" s="443"/>
      <c r="F55" s="444"/>
      <c r="H55" s="442"/>
      <c r="I55" s="443"/>
      <c r="J55" s="443"/>
      <c r="K55" s="444"/>
      <c r="M55" s="445"/>
      <c r="N55" s="446"/>
      <c r="P55" s="445"/>
      <c r="Q55" s="446"/>
    </row>
    <row r="56" customFormat="false" ht="17" hidden="false" customHeight="false" outlineLevel="0" collapsed="false">
      <c r="C56" s="447" t="n">
        <v>149</v>
      </c>
      <c r="D56" s="448" t="n">
        <v>15186272</v>
      </c>
      <c r="E56" s="411" t="n">
        <v>188433</v>
      </c>
      <c r="F56" s="449" t="n">
        <f aca="false">SUM(D56/C56)</f>
        <v>101921.288590604</v>
      </c>
      <c r="H56" s="447" t="n">
        <v>45</v>
      </c>
      <c r="I56" s="448" t="n">
        <v>3301549</v>
      </c>
      <c r="J56" s="411" t="n">
        <v>0</v>
      </c>
      <c r="K56" s="449" t="n">
        <f aca="false">SUM(I56/H56)</f>
        <v>73367.7555555556</v>
      </c>
      <c r="M56" s="450" t="n">
        <f aca="false">SUM(H56/C56)</f>
        <v>0.302013422818792</v>
      </c>
      <c r="N56" s="451" t="n">
        <f aca="false">SUM(I56/D56)</f>
        <v>0.217403520758748</v>
      </c>
      <c r="P56" s="452" t="n">
        <f aca="false">D56/$D$97</f>
        <v>0.118345341684336</v>
      </c>
      <c r="Q56" s="451" t="n">
        <f aca="false">I56/$I$97</f>
        <v>0.121238005455648</v>
      </c>
    </row>
    <row r="57" s="460" customFormat="true" ht="6" hidden="false" customHeight="true" outlineLevel="0" collapsed="false">
      <c r="A57" s="453"/>
      <c r="B57" s="454"/>
      <c r="C57" s="455"/>
      <c r="D57" s="456"/>
      <c r="E57" s="456"/>
      <c r="F57" s="457"/>
      <c r="G57" s="413"/>
      <c r="H57" s="455"/>
      <c r="I57" s="456"/>
      <c r="J57" s="456"/>
      <c r="K57" s="457"/>
      <c r="L57" s="413"/>
      <c r="M57" s="458"/>
      <c r="N57" s="459"/>
      <c r="O57" s="415"/>
      <c r="P57" s="458"/>
      <c r="Q57" s="459"/>
    </row>
    <row r="58" customFormat="false" ht="17" hidden="false" customHeight="false" outlineLevel="0" collapsed="false">
      <c r="L58" s="461"/>
      <c r="N58" s="462"/>
      <c r="P58" s="462"/>
      <c r="Q58" s="462"/>
    </row>
    <row r="59" customFormat="false" ht="17" hidden="false" customHeight="false" outlineLevel="0" collapsed="false">
      <c r="A59" s="409" t="n">
        <v>11</v>
      </c>
      <c r="B59" s="441" t="s">
        <v>279</v>
      </c>
      <c r="L59" s="461"/>
      <c r="P59" s="462"/>
    </row>
    <row r="60" customFormat="false" ht="17" hidden="false" customHeight="false" outlineLevel="0" collapsed="false">
      <c r="B60" s="441" t="s">
        <v>280</v>
      </c>
      <c r="L60" s="461"/>
      <c r="P60" s="462"/>
    </row>
    <row r="61" customFormat="false" ht="6" hidden="false" customHeight="true" outlineLevel="0" collapsed="false">
      <c r="B61" s="441"/>
      <c r="C61" s="442"/>
      <c r="D61" s="443"/>
      <c r="E61" s="443"/>
      <c r="F61" s="444"/>
      <c r="H61" s="442"/>
      <c r="I61" s="443"/>
      <c r="J61" s="443"/>
      <c r="K61" s="444"/>
      <c r="M61" s="445"/>
      <c r="N61" s="446"/>
      <c r="P61" s="445"/>
      <c r="Q61" s="446"/>
    </row>
    <row r="62" customFormat="false" ht="17" hidden="false" customHeight="false" outlineLevel="0" collapsed="false">
      <c r="C62" s="447" t="n">
        <v>134</v>
      </c>
      <c r="D62" s="448" t="n">
        <v>8152116</v>
      </c>
      <c r="E62" s="411" t="n">
        <v>287694</v>
      </c>
      <c r="F62" s="449" t="n">
        <f aca="false">SUM(D62/C62)</f>
        <v>60836.6865671642</v>
      </c>
      <c r="H62" s="447" t="n">
        <v>41</v>
      </c>
      <c r="I62" s="448" t="n">
        <v>1703843</v>
      </c>
      <c r="J62" s="411" t="n">
        <v>18044</v>
      </c>
      <c r="K62" s="449" t="n">
        <f aca="false">SUM(I62/H62)</f>
        <v>41557.1463414634</v>
      </c>
      <c r="M62" s="450" t="n">
        <f aca="false">SUM(H62/C62)</f>
        <v>0.305970149253731</v>
      </c>
      <c r="N62" s="451" t="n">
        <f aca="false">SUM(I62/D62)</f>
        <v>0.209006226113564</v>
      </c>
      <c r="P62" s="452" t="n">
        <f aca="false">D62/$D$97</f>
        <v>0.06352875501442</v>
      </c>
      <c r="Q62" s="451" t="n">
        <f aca="false">I62/$I$97</f>
        <v>0.0625677604450417</v>
      </c>
    </row>
    <row r="63" s="460" customFormat="true" ht="6" hidden="false" customHeight="true" outlineLevel="0" collapsed="false">
      <c r="A63" s="453"/>
      <c r="B63" s="454"/>
      <c r="C63" s="455"/>
      <c r="D63" s="456"/>
      <c r="E63" s="456"/>
      <c r="F63" s="457"/>
      <c r="G63" s="413"/>
      <c r="H63" s="455"/>
      <c r="I63" s="456"/>
      <c r="J63" s="456"/>
      <c r="K63" s="457"/>
      <c r="L63" s="413"/>
      <c r="M63" s="458"/>
      <c r="N63" s="459"/>
      <c r="O63" s="415"/>
      <c r="P63" s="458"/>
      <c r="Q63" s="459"/>
    </row>
    <row r="64" customFormat="false" ht="17" hidden="false" customHeight="false" outlineLevel="0" collapsed="false">
      <c r="L64" s="461"/>
      <c r="N64" s="462"/>
      <c r="P64" s="462"/>
      <c r="Q64" s="462"/>
    </row>
    <row r="65" customFormat="false" ht="17" hidden="false" customHeight="false" outlineLevel="0" collapsed="false">
      <c r="A65" s="409" t="n">
        <v>12</v>
      </c>
      <c r="B65" s="441" t="s">
        <v>281</v>
      </c>
      <c r="L65" s="461"/>
      <c r="P65" s="462"/>
    </row>
    <row r="66" customFormat="false" ht="17" hidden="false" customHeight="false" outlineLevel="0" collapsed="false">
      <c r="B66" s="441" t="s">
        <v>282</v>
      </c>
      <c r="L66" s="461"/>
      <c r="P66" s="462"/>
    </row>
    <row r="67" customFormat="false" ht="6" hidden="false" customHeight="true" outlineLevel="0" collapsed="false">
      <c r="B67" s="441"/>
      <c r="C67" s="442"/>
      <c r="D67" s="443"/>
      <c r="E67" s="443"/>
      <c r="F67" s="444"/>
      <c r="H67" s="442"/>
      <c r="I67" s="443"/>
      <c r="J67" s="443"/>
      <c r="K67" s="444"/>
      <c r="M67" s="445"/>
      <c r="N67" s="446"/>
      <c r="P67" s="445"/>
      <c r="Q67" s="446"/>
    </row>
    <row r="68" customFormat="false" ht="17" hidden="false" customHeight="false" outlineLevel="0" collapsed="false">
      <c r="C68" s="447" t="n">
        <v>138</v>
      </c>
      <c r="D68" s="448" t="n">
        <v>15749478</v>
      </c>
      <c r="E68" s="411" t="n">
        <v>579145</v>
      </c>
      <c r="F68" s="449" t="n">
        <f aca="false">SUM(D68/C68)</f>
        <v>114126.652173913</v>
      </c>
      <c r="H68" s="447" t="n">
        <v>40</v>
      </c>
      <c r="I68" s="448" t="n">
        <v>3593545</v>
      </c>
      <c r="J68" s="411" t="n">
        <v>7879</v>
      </c>
      <c r="K68" s="449" t="n">
        <f aca="false">SUM(I68/H68)</f>
        <v>89838.625</v>
      </c>
      <c r="M68" s="450" t="n">
        <f aca="false">SUM(H68/C68)</f>
        <v>0.289855072463768</v>
      </c>
      <c r="N68" s="451" t="n">
        <f aca="false">SUM(I68/D68)</f>
        <v>0.228169149479113</v>
      </c>
      <c r="P68" s="452" t="n">
        <f aca="false">D68/$D$97</f>
        <v>0.122734358719503</v>
      </c>
      <c r="Q68" s="451" t="n">
        <f aca="false">I68/$I$97</f>
        <v>0.131960551945501</v>
      </c>
    </row>
    <row r="69" s="460" customFormat="true" ht="6" hidden="false" customHeight="true" outlineLevel="0" collapsed="false">
      <c r="A69" s="453"/>
      <c r="B69" s="454"/>
      <c r="C69" s="455"/>
      <c r="D69" s="456"/>
      <c r="E69" s="456"/>
      <c r="F69" s="457"/>
      <c r="G69" s="413"/>
      <c r="H69" s="455"/>
      <c r="I69" s="456"/>
      <c r="J69" s="456"/>
      <c r="K69" s="457"/>
      <c r="L69" s="413"/>
      <c r="M69" s="458"/>
      <c r="N69" s="459"/>
      <c r="O69" s="415"/>
      <c r="P69" s="458"/>
      <c r="Q69" s="459"/>
    </row>
    <row r="70" customFormat="false" ht="17" hidden="false" customHeight="false" outlineLevel="0" collapsed="false">
      <c r="L70" s="461"/>
      <c r="N70" s="462"/>
      <c r="P70" s="462"/>
      <c r="Q70" s="462"/>
    </row>
    <row r="71" customFormat="false" ht="17" hidden="false" customHeight="false" outlineLevel="0" collapsed="false">
      <c r="A71" s="409" t="n">
        <v>14</v>
      </c>
      <c r="B71" s="441" t="s">
        <v>283</v>
      </c>
      <c r="L71" s="461"/>
      <c r="P71" s="462"/>
    </row>
    <row r="72" customFormat="false" ht="17" hidden="false" customHeight="false" outlineLevel="0" collapsed="false">
      <c r="B72" s="441" t="s">
        <v>284</v>
      </c>
      <c r="L72" s="461"/>
      <c r="P72" s="462"/>
    </row>
    <row r="73" customFormat="false" ht="6" hidden="false" customHeight="true" outlineLevel="0" collapsed="false">
      <c r="B73" s="441"/>
      <c r="C73" s="442"/>
      <c r="D73" s="443"/>
      <c r="E73" s="443"/>
      <c r="F73" s="444"/>
      <c r="H73" s="442"/>
      <c r="I73" s="443"/>
      <c r="J73" s="443"/>
      <c r="K73" s="444"/>
      <c r="M73" s="445"/>
      <c r="N73" s="446"/>
      <c r="P73" s="445"/>
      <c r="Q73" s="446"/>
    </row>
    <row r="74" customFormat="false" ht="17" hidden="false" customHeight="false" outlineLevel="0" collapsed="false">
      <c r="C74" s="447" t="n">
        <v>137</v>
      </c>
      <c r="D74" s="448" t="n">
        <v>9580279</v>
      </c>
      <c r="E74" s="411" t="n">
        <v>224665</v>
      </c>
      <c r="F74" s="449" t="n">
        <f aca="false">SUM(D74/C74)</f>
        <v>69929.0437956204</v>
      </c>
      <c r="H74" s="447" t="n">
        <v>40</v>
      </c>
      <c r="I74" s="448" t="n">
        <v>1824944</v>
      </c>
      <c r="J74" s="411" t="n">
        <v>0</v>
      </c>
      <c r="K74" s="449" t="n">
        <f aca="false">SUM(I74/H74)</f>
        <v>45623.6</v>
      </c>
      <c r="M74" s="450" t="n">
        <f aca="false">SUM(H74/C74)</f>
        <v>0.291970802919708</v>
      </c>
      <c r="N74" s="451" t="n">
        <f aca="false">SUM(I74/D74)</f>
        <v>0.19048965066675</v>
      </c>
      <c r="P74" s="452" t="n">
        <f aca="false">D74/$D$97</f>
        <v>0.0746583092734196</v>
      </c>
      <c r="Q74" s="451" t="n">
        <f aca="false">I74/$I$97</f>
        <v>0.0670147771934481</v>
      </c>
    </row>
    <row r="75" s="460" customFormat="true" ht="6" hidden="false" customHeight="true" outlineLevel="0" collapsed="false">
      <c r="A75" s="453"/>
      <c r="B75" s="454"/>
      <c r="C75" s="455"/>
      <c r="D75" s="456"/>
      <c r="E75" s="456"/>
      <c r="F75" s="457"/>
      <c r="G75" s="413"/>
      <c r="H75" s="455"/>
      <c r="I75" s="456"/>
      <c r="J75" s="456"/>
      <c r="K75" s="457"/>
      <c r="L75" s="413"/>
      <c r="M75" s="458"/>
      <c r="N75" s="459"/>
      <c r="O75" s="415"/>
      <c r="P75" s="458"/>
      <c r="Q75" s="459"/>
    </row>
    <row r="76" customFormat="false" ht="17" hidden="false" customHeight="false" outlineLevel="0" collapsed="false">
      <c r="L76" s="461"/>
      <c r="N76" s="462"/>
      <c r="P76" s="462"/>
      <c r="Q76" s="462"/>
    </row>
    <row r="77" customFormat="false" ht="17" hidden="false" customHeight="false" outlineLevel="0" collapsed="false">
      <c r="A77" s="409" t="n">
        <v>15</v>
      </c>
      <c r="B77" s="441" t="s">
        <v>285</v>
      </c>
      <c r="L77" s="461"/>
      <c r="P77" s="462"/>
    </row>
    <row r="78" customFormat="false" ht="17" hidden="false" customHeight="false" outlineLevel="0" collapsed="false">
      <c r="B78" s="441" t="s">
        <v>286</v>
      </c>
      <c r="L78" s="461"/>
      <c r="P78" s="462"/>
    </row>
    <row r="79" customFormat="false" ht="6" hidden="false" customHeight="true" outlineLevel="0" collapsed="false">
      <c r="B79" s="441"/>
      <c r="C79" s="442"/>
      <c r="D79" s="443"/>
      <c r="E79" s="443"/>
      <c r="F79" s="444"/>
      <c r="H79" s="442"/>
      <c r="I79" s="443"/>
      <c r="J79" s="443"/>
      <c r="K79" s="444"/>
      <c r="M79" s="445"/>
      <c r="N79" s="446"/>
      <c r="P79" s="445"/>
      <c r="Q79" s="446"/>
    </row>
    <row r="80" customFormat="false" ht="17" hidden="false" customHeight="false" outlineLevel="0" collapsed="false">
      <c r="C80" s="447" t="n">
        <v>90</v>
      </c>
      <c r="D80" s="448" t="n">
        <v>8136195</v>
      </c>
      <c r="E80" s="411" t="n">
        <v>366297</v>
      </c>
      <c r="F80" s="449" t="n">
        <f aca="false">SUM(D80/C80)</f>
        <v>90402.1666666667</v>
      </c>
      <c r="H80" s="447" t="n">
        <v>30</v>
      </c>
      <c r="I80" s="448" t="n">
        <v>1624077</v>
      </c>
      <c r="J80" s="411" t="n">
        <v>0</v>
      </c>
      <c r="K80" s="449" t="n">
        <f aca="false">SUM(I80/H80)</f>
        <v>54135.9</v>
      </c>
      <c r="M80" s="450" t="n">
        <f aca="false">SUM(H80/C80)</f>
        <v>0.333333333333333</v>
      </c>
      <c r="N80" s="451" t="n">
        <f aca="false">SUM(I80/D80)</f>
        <v>0.199611366246753</v>
      </c>
      <c r="P80" s="452" t="n">
        <f aca="false">D80/$D$97</f>
        <v>0.0634046839991664</v>
      </c>
      <c r="Q80" s="451" t="n">
        <f aca="false">I80/$I$97</f>
        <v>0.0596386290757435</v>
      </c>
    </row>
    <row r="81" s="460" customFormat="true" ht="6" hidden="false" customHeight="true" outlineLevel="0" collapsed="false">
      <c r="A81" s="453"/>
      <c r="B81" s="454"/>
      <c r="C81" s="455"/>
      <c r="D81" s="456"/>
      <c r="E81" s="456"/>
      <c r="F81" s="457"/>
      <c r="G81" s="413"/>
      <c r="H81" s="455"/>
      <c r="I81" s="456"/>
      <c r="J81" s="456"/>
      <c r="K81" s="457"/>
      <c r="L81" s="413"/>
      <c r="M81" s="458"/>
      <c r="N81" s="459"/>
      <c r="O81" s="415"/>
      <c r="P81" s="458"/>
      <c r="Q81" s="459"/>
    </row>
    <row r="82" customFormat="false" ht="17" hidden="false" customHeight="false" outlineLevel="0" collapsed="false">
      <c r="B82" s="463"/>
      <c r="L82" s="461"/>
      <c r="P82" s="462"/>
    </row>
    <row r="83" customFormat="false" ht="17" hidden="false" customHeight="false" outlineLevel="0" collapsed="false">
      <c r="A83" s="409" t="n">
        <v>16</v>
      </c>
      <c r="B83" s="441" t="s">
        <v>287</v>
      </c>
      <c r="L83" s="461"/>
      <c r="P83" s="462"/>
    </row>
    <row r="84" customFormat="false" ht="17" hidden="false" customHeight="false" outlineLevel="0" collapsed="false">
      <c r="B84" s="441" t="s">
        <v>288</v>
      </c>
      <c r="L84" s="461"/>
      <c r="P84" s="462"/>
    </row>
    <row r="85" customFormat="false" ht="6" hidden="false" customHeight="true" outlineLevel="0" collapsed="false">
      <c r="B85" s="441"/>
      <c r="C85" s="442"/>
      <c r="D85" s="443"/>
      <c r="E85" s="443"/>
      <c r="F85" s="444"/>
      <c r="H85" s="442"/>
      <c r="I85" s="443"/>
      <c r="J85" s="443"/>
      <c r="K85" s="444"/>
      <c r="M85" s="445"/>
      <c r="N85" s="446"/>
      <c r="P85" s="445"/>
      <c r="Q85" s="446"/>
    </row>
    <row r="86" customFormat="false" ht="17" hidden="false" customHeight="false" outlineLevel="0" collapsed="false">
      <c r="C86" s="447" t="n">
        <v>76</v>
      </c>
      <c r="D86" s="448" t="n">
        <v>8032312</v>
      </c>
      <c r="E86" s="411" t="n">
        <v>232542</v>
      </c>
      <c r="F86" s="449" t="n">
        <f aca="false">SUM(D86/C86)</f>
        <v>105688.315789474</v>
      </c>
      <c r="H86" s="447" t="n">
        <v>23</v>
      </c>
      <c r="I86" s="448" t="n">
        <v>1544900</v>
      </c>
      <c r="J86" s="411" t="n">
        <v>0</v>
      </c>
      <c r="K86" s="449" t="n">
        <f aca="false">SUM(I86/H86)</f>
        <v>67169.5652173913</v>
      </c>
      <c r="M86" s="450" t="n">
        <f aca="false">SUM(H86/C86)</f>
        <v>0.302631578947368</v>
      </c>
      <c r="N86" s="451" t="n">
        <f aca="false">SUM(I86/D86)</f>
        <v>0.192335656284268</v>
      </c>
      <c r="P86" s="452" t="n">
        <f aca="false">D86/$D$97</f>
        <v>0.062595132508834</v>
      </c>
      <c r="Q86" s="451" t="n">
        <f aca="false">I86/$I$97</f>
        <v>0.0567311267009607</v>
      </c>
    </row>
    <row r="87" s="460" customFormat="true" ht="6" hidden="false" customHeight="true" outlineLevel="0" collapsed="false">
      <c r="A87" s="453"/>
      <c r="B87" s="454"/>
      <c r="C87" s="455"/>
      <c r="D87" s="456"/>
      <c r="E87" s="456"/>
      <c r="F87" s="457"/>
      <c r="G87" s="413"/>
      <c r="H87" s="455"/>
      <c r="I87" s="456"/>
      <c r="J87" s="456"/>
      <c r="K87" s="457"/>
      <c r="L87" s="413"/>
      <c r="M87" s="458"/>
      <c r="N87" s="459"/>
      <c r="O87" s="415"/>
      <c r="P87" s="458"/>
      <c r="Q87" s="459"/>
    </row>
    <row r="88" customFormat="false" ht="17" hidden="false" customHeight="false" outlineLevel="0" collapsed="false">
      <c r="B88" s="463"/>
      <c r="L88" s="461"/>
      <c r="P88" s="462"/>
    </row>
    <row r="89" customFormat="false" ht="17" hidden="false" customHeight="false" outlineLevel="0" collapsed="false">
      <c r="A89" s="409" t="n">
        <v>17</v>
      </c>
      <c r="B89" s="441" t="s">
        <v>289</v>
      </c>
      <c r="L89" s="461"/>
      <c r="P89" s="462"/>
    </row>
    <row r="90" customFormat="false" ht="17" hidden="false" customHeight="false" outlineLevel="0" collapsed="false">
      <c r="B90" s="441" t="s">
        <v>290</v>
      </c>
      <c r="L90" s="461"/>
      <c r="P90" s="462"/>
    </row>
    <row r="91" customFormat="false" ht="6" hidden="false" customHeight="true" outlineLevel="0" collapsed="false">
      <c r="B91" s="441"/>
      <c r="C91" s="442"/>
      <c r="D91" s="443"/>
      <c r="E91" s="443"/>
      <c r="F91" s="444"/>
      <c r="H91" s="442"/>
      <c r="I91" s="443"/>
      <c r="J91" s="443"/>
      <c r="K91" s="444"/>
      <c r="M91" s="445"/>
      <c r="N91" s="446"/>
      <c r="P91" s="445"/>
      <c r="Q91" s="446"/>
    </row>
    <row r="92" customFormat="false" ht="17" hidden="false" customHeight="false" outlineLevel="0" collapsed="false">
      <c r="C92" s="447" t="n">
        <v>77</v>
      </c>
      <c r="D92" s="448" t="n">
        <v>8046018</v>
      </c>
      <c r="E92" s="411" t="n">
        <v>212371</v>
      </c>
      <c r="F92" s="449" t="n">
        <f aca="false">SUM(D92/C92)</f>
        <v>104493.74025974</v>
      </c>
      <c r="H92" s="447" t="n">
        <v>22</v>
      </c>
      <c r="I92" s="448" t="n">
        <v>1835133</v>
      </c>
      <c r="J92" s="411" t="n">
        <v>0</v>
      </c>
      <c r="K92" s="449" t="n">
        <f aca="false">SUM(I92/H92)</f>
        <v>83415.1363636364</v>
      </c>
      <c r="M92" s="450" t="n">
        <f aca="false">SUM(H92/C92)</f>
        <v>0.285714285714286</v>
      </c>
      <c r="N92" s="451" t="n">
        <f aca="false">SUM(I92/D92)</f>
        <v>0.228079653811364</v>
      </c>
      <c r="P92" s="452" t="n">
        <f aca="false">D92/$D$97</f>
        <v>0.0627019422152007</v>
      </c>
      <c r="Q92" s="451" t="n">
        <f aca="false">I92/$I$97</f>
        <v>0.067388933093478</v>
      </c>
    </row>
    <row r="93" s="460" customFormat="true" ht="6" hidden="false" customHeight="true" outlineLevel="0" collapsed="false">
      <c r="A93" s="453"/>
      <c r="B93" s="454"/>
      <c r="C93" s="455"/>
      <c r="D93" s="456"/>
      <c r="E93" s="456"/>
      <c r="F93" s="457"/>
      <c r="G93" s="413"/>
      <c r="H93" s="455"/>
      <c r="I93" s="456"/>
      <c r="J93" s="456"/>
      <c r="K93" s="457"/>
      <c r="L93" s="413"/>
      <c r="M93" s="458"/>
      <c r="N93" s="459"/>
      <c r="O93" s="415"/>
      <c r="P93" s="458"/>
      <c r="Q93" s="459"/>
    </row>
    <row r="94" customFormat="false" ht="6" hidden="false" customHeight="true" outlineLevel="0" collapsed="false"/>
    <row r="95" customFormat="false" ht="9.95" hidden="false" customHeight="true" outlineLevel="0" collapsed="false"/>
    <row r="96" s="421" customFormat="true" ht="4.5" hidden="false" customHeight="true" outlineLevel="0" collapsed="false">
      <c r="A96" s="409"/>
      <c r="B96" s="410"/>
      <c r="C96" s="464"/>
      <c r="D96" s="465"/>
      <c r="E96" s="465"/>
      <c r="F96" s="466"/>
      <c r="G96" s="467"/>
      <c r="H96" s="464"/>
      <c r="I96" s="465"/>
      <c r="J96" s="465"/>
      <c r="K96" s="466"/>
      <c r="L96" s="468"/>
      <c r="M96" s="469"/>
      <c r="N96" s="470"/>
      <c r="O96" s="471"/>
      <c r="P96" s="469"/>
      <c r="Q96" s="470"/>
    </row>
    <row r="97" s="482" customFormat="true" ht="17" hidden="false" customHeight="false" outlineLevel="0" collapsed="false">
      <c r="A97" s="472"/>
      <c r="B97" s="434" t="s">
        <v>136</v>
      </c>
      <c r="C97" s="473" t="n">
        <f aca="false">SUM(C9:C95)</f>
        <v>1676</v>
      </c>
      <c r="D97" s="474" t="n">
        <f aca="false">SUM(D9:D95)</f>
        <v>128321671</v>
      </c>
      <c r="E97" s="474" t="n">
        <f aca="false">SUM(E9:E95)</f>
        <v>4280011</v>
      </c>
      <c r="F97" s="475" t="n">
        <f aca="false">D97/C97</f>
        <v>76564.2428400955</v>
      </c>
      <c r="G97" s="476"/>
      <c r="H97" s="473" t="n">
        <f aca="false">SUM(H9:H95)</f>
        <v>500</v>
      </c>
      <c r="I97" s="474" t="n">
        <f aca="false">SUM(I9:I95)</f>
        <v>27231964</v>
      </c>
      <c r="J97" s="474" t="n">
        <f aca="false">SUM(J9:J95)</f>
        <v>35923</v>
      </c>
      <c r="K97" s="475" t="n">
        <f aca="false">I97/H97</f>
        <v>54463.928</v>
      </c>
      <c r="L97" s="477"/>
      <c r="M97" s="478" t="n">
        <f aca="false">H97/C97</f>
        <v>0.298329355608592</v>
      </c>
      <c r="N97" s="479" t="n">
        <f aca="false">SUM(I97/D97)</f>
        <v>0.212216407312838</v>
      </c>
      <c r="O97" s="480"/>
      <c r="P97" s="481" t="n">
        <f aca="false">D97/$D$97</f>
        <v>1</v>
      </c>
      <c r="Q97" s="479" t="n">
        <f aca="false">I97/$I$97</f>
        <v>1</v>
      </c>
    </row>
    <row r="98" s="491" customFormat="true" ht="17" hidden="false" customHeight="false" outlineLevel="0" collapsed="false">
      <c r="A98" s="472"/>
      <c r="B98" s="434" t="s">
        <v>137</v>
      </c>
      <c r="C98" s="483"/>
      <c r="D98" s="484"/>
      <c r="E98" s="484"/>
      <c r="F98" s="485"/>
      <c r="G98" s="486"/>
      <c r="H98" s="483"/>
      <c r="I98" s="484"/>
      <c r="J98" s="484"/>
      <c r="K98" s="485"/>
      <c r="L98" s="487"/>
      <c r="M98" s="488"/>
      <c r="N98" s="489"/>
      <c r="O98" s="490"/>
      <c r="P98" s="488"/>
      <c r="Q98" s="489"/>
    </row>
    <row r="99" s="421" customFormat="true" ht="5.25" hidden="false" customHeight="true" outlineLevel="0" collapsed="false">
      <c r="A99" s="409"/>
      <c r="B99" s="410"/>
      <c r="C99" s="492"/>
      <c r="D99" s="493"/>
      <c r="E99" s="493"/>
      <c r="F99" s="494"/>
      <c r="G99" s="467"/>
      <c r="H99" s="492"/>
      <c r="I99" s="493"/>
      <c r="J99" s="493"/>
      <c r="K99" s="494"/>
      <c r="L99" s="468"/>
      <c r="M99" s="495"/>
      <c r="N99" s="496"/>
      <c r="O99" s="471"/>
      <c r="P99" s="495"/>
      <c r="Q99" s="496"/>
    </row>
    <row r="100" s="421" customFormat="true" ht="17" hidden="false" customHeight="false" outlineLevel="0" collapsed="false">
      <c r="A100" s="409"/>
      <c r="B100" s="410"/>
      <c r="C100" s="497"/>
      <c r="D100" s="497"/>
      <c r="E100" s="497"/>
      <c r="F100" s="468"/>
      <c r="G100" s="467"/>
      <c r="H100" s="497"/>
      <c r="I100" s="497"/>
      <c r="J100" s="497"/>
      <c r="K100" s="468"/>
      <c r="L100" s="468"/>
      <c r="M100" s="498"/>
      <c r="N100" s="498"/>
      <c r="O100" s="471"/>
      <c r="P100" s="498"/>
      <c r="Q100" s="498"/>
    </row>
    <row r="101" s="506" customFormat="true" ht="17" hidden="false" customHeight="false" outlineLevel="0" collapsed="false">
      <c r="A101" s="499" t="s">
        <v>291</v>
      </c>
      <c r="B101" s="500"/>
      <c r="C101" s="501"/>
      <c r="D101" s="501"/>
      <c r="E101" s="501"/>
      <c r="F101" s="502"/>
      <c r="G101" s="503"/>
      <c r="H101" s="501"/>
      <c r="I101" s="501"/>
      <c r="J101" s="501"/>
      <c r="K101" s="502"/>
      <c r="L101" s="502"/>
      <c r="M101" s="504"/>
      <c r="N101" s="504"/>
      <c r="O101" s="505"/>
      <c r="P101" s="504"/>
      <c r="Q101" s="504"/>
    </row>
    <row r="102" s="499" customFormat="true" ht="17" hidden="false" customHeight="false" outlineLevel="0" collapsed="false">
      <c r="A102" s="507" t="s">
        <v>292</v>
      </c>
      <c r="B102" s="500"/>
      <c r="C102" s="508"/>
      <c r="D102" s="508"/>
      <c r="E102" s="508"/>
      <c r="F102" s="509"/>
      <c r="G102" s="510"/>
      <c r="H102" s="508"/>
      <c r="I102" s="508"/>
      <c r="J102" s="508"/>
      <c r="K102" s="509"/>
      <c r="L102" s="509"/>
      <c r="M102" s="511"/>
      <c r="N102" s="511"/>
      <c r="O102" s="512"/>
      <c r="P102" s="511"/>
      <c r="Q102" s="511"/>
    </row>
    <row r="103" s="499" customFormat="true" ht="17" hidden="false" customHeight="false" outlineLevel="0" collapsed="false">
      <c r="A103" s="507" t="s">
        <v>293</v>
      </c>
      <c r="B103" s="500"/>
      <c r="C103" s="508"/>
      <c r="D103" s="508"/>
      <c r="E103" s="508"/>
      <c r="F103" s="509"/>
      <c r="G103" s="510"/>
      <c r="H103" s="508"/>
      <c r="I103" s="508"/>
      <c r="J103" s="508"/>
      <c r="K103" s="509"/>
      <c r="L103" s="509"/>
      <c r="M103" s="511"/>
      <c r="N103" s="511"/>
      <c r="O103" s="512"/>
      <c r="P103" s="511"/>
      <c r="Q103" s="511"/>
    </row>
    <row r="104" s="499" customFormat="true" ht="17" hidden="false" customHeight="false" outlineLevel="0" collapsed="false">
      <c r="A104" s="507" t="s">
        <v>294</v>
      </c>
      <c r="B104" s="500"/>
      <c r="C104" s="508"/>
      <c r="D104" s="508"/>
      <c r="E104" s="508"/>
      <c r="F104" s="509"/>
      <c r="G104" s="510"/>
      <c r="H104" s="508"/>
      <c r="I104" s="508"/>
      <c r="J104" s="508"/>
      <c r="K104" s="509"/>
      <c r="L104" s="509"/>
      <c r="M104" s="511"/>
      <c r="N104" s="511"/>
      <c r="O104" s="512"/>
      <c r="P104" s="511"/>
      <c r="Q104" s="511"/>
    </row>
    <row r="105" s="499" customFormat="true" ht="17" hidden="false" customHeight="false" outlineLevel="0" collapsed="false">
      <c r="A105" s="507" t="s">
        <v>295</v>
      </c>
      <c r="B105" s="500"/>
      <c r="C105" s="508"/>
      <c r="D105" s="508"/>
      <c r="E105" s="508"/>
      <c r="F105" s="509"/>
      <c r="G105" s="510"/>
      <c r="H105" s="508"/>
      <c r="I105" s="508"/>
      <c r="J105" s="508"/>
      <c r="K105" s="509"/>
      <c r="L105" s="509"/>
      <c r="M105" s="511"/>
      <c r="N105" s="511"/>
      <c r="O105" s="512"/>
      <c r="P105" s="511"/>
      <c r="Q105" s="511"/>
    </row>
    <row r="106" s="499" customFormat="true" ht="17" hidden="false" customHeight="false" outlineLevel="0" collapsed="false">
      <c r="A106" s="507" t="s">
        <v>120</v>
      </c>
      <c r="B106" s="500"/>
      <c r="C106" s="508"/>
      <c r="D106" s="508"/>
      <c r="E106" s="508"/>
      <c r="F106" s="509"/>
      <c r="G106" s="510"/>
      <c r="H106" s="508"/>
      <c r="I106" s="508"/>
      <c r="J106" s="508"/>
      <c r="K106" s="509"/>
      <c r="L106" s="509"/>
      <c r="M106" s="511"/>
      <c r="N106" s="511"/>
      <c r="O106" s="512"/>
      <c r="P106" s="511"/>
      <c r="Q106" s="511"/>
    </row>
    <row r="107" s="499" customFormat="true" ht="27" hidden="false" customHeight="true" outlineLevel="0" collapsed="false">
      <c r="A107" s="507" t="s">
        <v>121</v>
      </c>
      <c r="B107" s="500"/>
      <c r="C107" s="508"/>
      <c r="D107" s="508"/>
      <c r="E107" s="508"/>
      <c r="F107" s="509"/>
      <c r="G107" s="510"/>
      <c r="H107" s="508"/>
      <c r="I107" s="508"/>
      <c r="J107" s="508"/>
      <c r="K107" s="509"/>
      <c r="L107" s="509"/>
      <c r="M107" s="511"/>
      <c r="N107" s="511"/>
      <c r="O107" s="512"/>
      <c r="P107" s="511"/>
      <c r="Q107" s="511"/>
    </row>
  </sheetData>
  <mergeCells count="10">
    <mergeCell ref="A1:Q1"/>
    <mergeCell ref="A2:Q2"/>
    <mergeCell ref="A3:Q3"/>
    <mergeCell ref="A4:Q4"/>
    <mergeCell ref="A5:B5"/>
    <mergeCell ref="C5:F5"/>
    <mergeCell ref="H5:K5"/>
    <mergeCell ref="M5:N5"/>
    <mergeCell ref="P5:Q5"/>
    <mergeCell ref="A6:B6"/>
  </mergeCells>
  <printOptions headings="false" gridLines="false" gridLinesSet="true" horizontalCentered="true" verticalCentered="false"/>
  <pageMargins left="0" right="0" top="0.35" bottom="0.3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6          (&amp;P / 2)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671875" defaultRowHeight="17" zeroHeight="false" outlineLevelRow="0" outlineLevelCol="0"/>
  <cols>
    <col collapsed="false" customWidth="true" hidden="false" outlineLevel="0" max="1" min="1" style="513" width="3.7"/>
    <col collapsed="false" customWidth="true" hidden="false" outlineLevel="0" max="2" min="2" style="514" width="30.7"/>
    <col collapsed="false" customWidth="true" hidden="false" outlineLevel="0" max="3" min="3" style="515" width="5.56"/>
    <col collapsed="false" customWidth="true" hidden="false" outlineLevel="0" max="4" min="4" style="516" width="10.71"/>
    <col collapsed="false" customWidth="false" hidden="false" outlineLevel="0" max="5" min="5" style="517" width="9.14"/>
    <col collapsed="false" customWidth="true" hidden="false" outlineLevel="0" max="6" min="6" style="517" width="12.7"/>
    <col collapsed="false" customWidth="true" hidden="false" outlineLevel="0" max="7" min="7" style="518" width="1.7"/>
    <col collapsed="false" customWidth="false" hidden="false" outlineLevel="0" max="8" min="8" style="517" width="9.14"/>
    <col collapsed="false" customWidth="true" hidden="false" outlineLevel="0" max="9" min="9" style="517" width="12.7"/>
    <col collapsed="false" customWidth="true" hidden="false" outlineLevel="0" max="10" min="10" style="518" width="1.7"/>
    <col collapsed="false" customWidth="true" hidden="false" outlineLevel="0" max="12" min="11" style="519" width="8.7"/>
    <col collapsed="false" customWidth="false" hidden="false" outlineLevel="0" max="257" min="13" style="515" width="9.14"/>
  </cols>
  <sheetData>
    <row r="1" customFormat="false" ht="17" hidden="false" customHeight="false" outlineLevel="0" collapsed="false">
      <c r="A1" s="520" t="s">
        <v>296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</row>
    <row r="2" customFormat="false" ht="17" hidden="false" customHeight="false" outlineLevel="0" collapsed="false">
      <c r="A2" s="521" t="s">
        <v>1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</row>
    <row r="3" customFormat="false" ht="17" hidden="false" customHeight="false" outlineLevel="0" collapsed="false">
      <c r="A3" s="521" t="s">
        <v>297</v>
      </c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</row>
    <row r="4" customFormat="false" ht="17" hidden="false" customHeight="false" outlineLevel="0" collapsed="false">
      <c r="A4" s="521" t="s">
        <v>298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</row>
    <row r="5" customFormat="false" ht="6" hidden="false" customHeight="true" outlineLevel="0" collapsed="false">
      <c r="E5" s="522"/>
      <c r="F5" s="523"/>
      <c r="G5" s="524"/>
      <c r="H5" s="522"/>
      <c r="I5" s="523"/>
      <c r="J5" s="524"/>
      <c r="K5" s="525"/>
      <c r="L5" s="525"/>
    </row>
    <row r="6" s="530" customFormat="true" ht="17" hidden="false" customHeight="false" outlineLevel="0" collapsed="false">
      <c r="A6" s="526" t="s">
        <v>257</v>
      </c>
      <c r="B6" s="526"/>
      <c r="C6" s="526" t="s">
        <v>299</v>
      </c>
      <c r="D6" s="526"/>
      <c r="E6" s="527" t="s">
        <v>5</v>
      </c>
      <c r="F6" s="527"/>
      <c r="G6" s="528"/>
      <c r="H6" s="527" t="s">
        <v>300</v>
      </c>
      <c r="I6" s="527"/>
      <c r="J6" s="528"/>
      <c r="K6" s="529" t="s">
        <v>8</v>
      </c>
      <c r="L6" s="529"/>
    </row>
    <row r="7" s="530" customFormat="true" ht="17" hidden="false" customHeight="false" outlineLevel="0" collapsed="false">
      <c r="A7" s="526" t="s">
        <v>260</v>
      </c>
      <c r="B7" s="526"/>
      <c r="C7" s="526" t="s">
        <v>301</v>
      </c>
      <c r="D7" s="526"/>
      <c r="E7" s="527" t="s">
        <v>10</v>
      </c>
      <c r="F7" s="527" t="s">
        <v>11</v>
      </c>
      <c r="G7" s="527"/>
      <c r="H7" s="527" t="s">
        <v>10</v>
      </c>
      <c r="I7" s="527" t="s">
        <v>11</v>
      </c>
      <c r="J7" s="527"/>
      <c r="K7" s="529" t="s">
        <v>10</v>
      </c>
      <c r="L7" s="529" t="s">
        <v>11</v>
      </c>
    </row>
    <row r="8" s="530" customFormat="true" ht="9.75" hidden="false" customHeight="true" outlineLevel="0" collapsed="false">
      <c r="D8" s="531"/>
      <c r="E8" s="532"/>
      <c r="F8" s="532"/>
      <c r="G8" s="533"/>
      <c r="H8" s="532"/>
      <c r="I8" s="532"/>
      <c r="J8" s="533"/>
      <c r="K8" s="534"/>
      <c r="L8" s="534"/>
    </row>
    <row r="9" customFormat="false" ht="9.75" hidden="false" customHeight="true" outlineLevel="0" collapsed="false">
      <c r="A9" s="535"/>
    </row>
    <row r="10" customFormat="false" ht="13.5" hidden="false" customHeight="true" outlineLevel="0" collapsed="false">
      <c r="A10" s="513" t="n">
        <v>1</v>
      </c>
      <c r="B10" s="441" t="s">
        <v>266</v>
      </c>
    </row>
    <row r="11" customFormat="false" ht="13.5" hidden="false" customHeight="true" outlineLevel="0" collapsed="false">
      <c r="B11" s="441" t="s">
        <v>302</v>
      </c>
    </row>
    <row r="12" customFormat="false" ht="13.5" hidden="false" customHeight="true" outlineLevel="0" collapsed="false">
      <c r="B12" s="441" t="s">
        <v>303</v>
      </c>
    </row>
    <row r="13" customFormat="false" ht="19.5" hidden="false" customHeight="true" outlineLevel="0" collapsed="false">
      <c r="D13" s="516" t="s">
        <v>304</v>
      </c>
      <c r="E13" s="536" t="n">
        <v>119</v>
      </c>
      <c r="F13" s="537" t="n">
        <v>5666198</v>
      </c>
      <c r="H13" s="536" t="n">
        <v>37</v>
      </c>
      <c r="I13" s="537" t="n">
        <v>1271411</v>
      </c>
      <c r="K13" s="538" t="n">
        <f aca="false">SUM(H13/E13)</f>
        <v>0.310924369747899</v>
      </c>
      <c r="L13" s="539" t="n">
        <f aca="false">SUM(I13/F13)</f>
        <v>0.224385205035193</v>
      </c>
      <c r="M13" s="519"/>
      <c r="N13" s="519"/>
    </row>
    <row r="14" customFormat="false" ht="17" hidden="false" customHeight="false" outlineLevel="0" collapsed="false">
      <c r="D14" s="516" t="s">
        <v>305</v>
      </c>
      <c r="E14" s="540" t="n">
        <v>21</v>
      </c>
      <c r="F14" s="541" t="n">
        <v>384553</v>
      </c>
      <c r="H14" s="540" t="n">
        <v>0</v>
      </c>
      <c r="I14" s="541" t="n">
        <v>0</v>
      </c>
      <c r="K14" s="542" t="n">
        <f aca="false">SUM(H14/E14)</f>
        <v>0</v>
      </c>
      <c r="L14" s="543" t="n">
        <f aca="false">SUM(I14/F14)</f>
        <v>0</v>
      </c>
      <c r="M14" s="519"/>
      <c r="N14" s="519"/>
    </row>
    <row r="15" customFormat="false" ht="7.5" hidden="false" customHeight="true" outlineLevel="0" collapsed="false">
      <c r="E15" s="540"/>
      <c r="F15" s="544"/>
      <c r="H15" s="540"/>
      <c r="I15" s="544"/>
      <c r="K15" s="542"/>
      <c r="L15" s="545"/>
    </row>
    <row r="16" customFormat="false" ht="17" hidden="false" customHeight="false" outlineLevel="0" collapsed="false">
      <c r="D16" s="516" t="s">
        <v>306</v>
      </c>
      <c r="E16" s="546" t="n">
        <f aca="false">E13</f>
        <v>119</v>
      </c>
      <c r="F16" s="547" t="n">
        <f aca="false">SUM(F13:F14)</f>
        <v>6050751</v>
      </c>
      <c r="H16" s="546" t="n">
        <f aca="false">H13</f>
        <v>37</v>
      </c>
      <c r="I16" s="547" t="n">
        <f aca="false">SUM(I13:I14)</f>
        <v>1271411</v>
      </c>
      <c r="K16" s="548" t="n">
        <f aca="false">SUM(H16/E16)</f>
        <v>0.310924369747899</v>
      </c>
      <c r="L16" s="549" t="n">
        <f aca="false">SUM(I16/F16)</f>
        <v>0.210124495289924</v>
      </c>
      <c r="M16" s="519"/>
      <c r="N16" s="519"/>
    </row>
    <row r="17" customFormat="false" ht="17" hidden="false" customHeight="false" outlineLevel="0" collapsed="false">
      <c r="E17" s="550"/>
      <c r="H17" s="550"/>
      <c r="K17" s="525"/>
      <c r="L17" s="525"/>
    </row>
    <row r="18" customFormat="false" ht="17" hidden="false" customHeight="false" outlineLevel="0" collapsed="false">
      <c r="A18" s="513" t="n">
        <v>2</v>
      </c>
      <c r="B18" s="441" t="s">
        <v>268</v>
      </c>
      <c r="E18" s="550"/>
      <c r="H18" s="550"/>
      <c r="K18" s="525"/>
      <c r="L18" s="525"/>
    </row>
    <row r="19" customFormat="false" ht="17" hidden="false" customHeight="false" outlineLevel="0" collapsed="false">
      <c r="B19" s="441" t="s">
        <v>269</v>
      </c>
      <c r="E19" s="550"/>
      <c r="H19" s="550"/>
      <c r="K19" s="525"/>
      <c r="L19" s="525"/>
    </row>
    <row r="20" customFormat="false" ht="19.5" hidden="false" customHeight="true" outlineLevel="0" collapsed="false">
      <c r="D20" s="516" t="s">
        <v>304</v>
      </c>
      <c r="E20" s="536" t="n">
        <v>139</v>
      </c>
      <c r="F20" s="537" t="n">
        <v>7108903</v>
      </c>
      <c r="H20" s="536" t="n">
        <v>37</v>
      </c>
      <c r="I20" s="537" t="n">
        <v>1644200</v>
      </c>
      <c r="K20" s="538" t="n">
        <f aca="false">SUM(H20/E20)</f>
        <v>0.266187050359712</v>
      </c>
      <c r="L20" s="539" t="n">
        <f aca="false">SUM(I20/F20)</f>
        <v>0.231287443365031</v>
      </c>
      <c r="M20" s="519"/>
      <c r="N20" s="519"/>
    </row>
    <row r="21" customFormat="false" ht="17" hidden="false" customHeight="false" outlineLevel="0" collapsed="false">
      <c r="D21" s="516" t="s">
        <v>305</v>
      </c>
      <c r="E21" s="540" t="n">
        <v>18</v>
      </c>
      <c r="F21" s="541" t="n">
        <v>289607</v>
      </c>
      <c r="H21" s="540" t="n">
        <v>0</v>
      </c>
      <c r="I21" s="541" t="n">
        <v>0</v>
      </c>
      <c r="K21" s="542" t="n">
        <f aca="false">SUM(H21/E21)</f>
        <v>0</v>
      </c>
      <c r="L21" s="543" t="n">
        <f aca="false">SUM(I21/F21)</f>
        <v>0</v>
      </c>
      <c r="M21" s="519"/>
      <c r="N21" s="519"/>
    </row>
    <row r="22" customFormat="false" ht="7.5" hidden="false" customHeight="true" outlineLevel="0" collapsed="false">
      <c r="E22" s="540"/>
      <c r="F22" s="544"/>
      <c r="H22" s="540"/>
      <c r="I22" s="544"/>
      <c r="K22" s="542"/>
      <c r="L22" s="545"/>
    </row>
    <row r="23" customFormat="false" ht="17" hidden="false" customHeight="false" outlineLevel="0" collapsed="false">
      <c r="D23" s="516" t="s">
        <v>306</v>
      </c>
      <c r="E23" s="546" t="n">
        <f aca="false">E20</f>
        <v>139</v>
      </c>
      <c r="F23" s="547" t="n">
        <f aca="false">SUM(F20:F21)</f>
        <v>7398510</v>
      </c>
      <c r="H23" s="546" t="n">
        <f aca="false">H20</f>
        <v>37</v>
      </c>
      <c r="I23" s="547" t="n">
        <f aca="false">SUM(I20:I21)</f>
        <v>1644200</v>
      </c>
      <c r="K23" s="548" t="n">
        <f aca="false">SUM(H23/E23)</f>
        <v>0.266187050359712</v>
      </c>
      <c r="L23" s="549" t="n">
        <f aca="false">SUM(I23/F23)</f>
        <v>0.222233936292578</v>
      </c>
      <c r="M23" s="519"/>
      <c r="N23" s="519"/>
    </row>
    <row r="24" customFormat="false" ht="17" hidden="false" customHeight="false" outlineLevel="0" collapsed="false">
      <c r="E24" s="550"/>
      <c r="H24" s="550"/>
      <c r="K24" s="525"/>
      <c r="L24" s="525"/>
    </row>
    <row r="25" customFormat="false" ht="17" hidden="false" customHeight="false" outlineLevel="0" collapsed="false">
      <c r="A25" s="513" t="n">
        <v>3</v>
      </c>
      <c r="B25" s="441" t="s">
        <v>270</v>
      </c>
      <c r="E25" s="550"/>
      <c r="H25" s="550"/>
      <c r="K25" s="525"/>
      <c r="L25" s="525"/>
    </row>
    <row r="26" customFormat="false" ht="17" hidden="false" customHeight="false" outlineLevel="0" collapsed="false">
      <c r="B26" s="441" t="s">
        <v>307</v>
      </c>
      <c r="E26" s="550"/>
      <c r="H26" s="550"/>
      <c r="K26" s="525"/>
      <c r="L26" s="525"/>
    </row>
    <row r="27" customFormat="false" ht="17" hidden="false" customHeight="false" outlineLevel="0" collapsed="false">
      <c r="B27" s="441" t="s">
        <v>308</v>
      </c>
      <c r="E27" s="550"/>
      <c r="H27" s="550"/>
      <c r="K27" s="525"/>
      <c r="L27" s="525"/>
    </row>
    <row r="28" customFormat="false" ht="20.25" hidden="false" customHeight="true" outlineLevel="0" collapsed="false">
      <c r="D28" s="516" t="s">
        <v>304</v>
      </c>
      <c r="E28" s="536" t="n">
        <v>61</v>
      </c>
      <c r="F28" s="537" t="n">
        <v>3741157</v>
      </c>
      <c r="H28" s="536" t="n">
        <v>23</v>
      </c>
      <c r="I28" s="537" t="n">
        <v>750790</v>
      </c>
      <c r="K28" s="538" t="n">
        <f aca="false">SUM(H28/E28)</f>
        <v>0.377049180327869</v>
      </c>
      <c r="L28" s="539" t="n">
        <f aca="false">SUM(I28/F28)</f>
        <v>0.200683906075046</v>
      </c>
      <c r="M28" s="519"/>
      <c r="N28" s="519"/>
    </row>
    <row r="29" customFormat="false" ht="17" hidden="false" customHeight="false" outlineLevel="0" collapsed="false">
      <c r="D29" s="516" t="s">
        <v>305</v>
      </c>
      <c r="E29" s="540" t="n">
        <v>8</v>
      </c>
      <c r="F29" s="541" t="n">
        <v>144467</v>
      </c>
      <c r="H29" s="540" t="n">
        <v>0</v>
      </c>
      <c r="I29" s="541" t="n">
        <v>0</v>
      </c>
      <c r="K29" s="542" t="n">
        <f aca="false">SUM(H29/E29)</f>
        <v>0</v>
      </c>
      <c r="L29" s="543" t="n">
        <f aca="false">SUM(I29/F29)</f>
        <v>0</v>
      </c>
      <c r="M29" s="519"/>
      <c r="N29" s="519"/>
    </row>
    <row r="30" customFormat="false" ht="6.75" hidden="false" customHeight="true" outlineLevel="0" collapsed="false">
      <c r="E30" s="540"/>
      <c r="F30" s="544"/>
      <c r="H30" s="540"/>
      <c r="I30" s="544"/>
      <c r="K30" s="542"/>
      <c r="L30" s="545"/>
    </row>
    <row r="31" customFormat="false" ht="17" hidden="false" customHeight="false" outlineLevel="0" collapsed="false">
      <c r="D31" s="516" t="s">
        <v>306</v>
      </c>
      <c r="E31" s="546" t="n">
        <f aca="false">E28</f>
        <v>61</v>
      </c>
      <c r="F31" s="547" t="n">
        <f aca="false">SUM(F28:F29)</f>
        <v>3885624</v>
      </c>
      <c r="H31" s="546" t="n">
        <f aca="false">H28</f>
        <v>23</v>
      </c>
      <c r="I31" s="547" t="n">
        <f aca="false">SUM(I28:I29)</f>
        <v>750790</v>
      </c>
      <c r="K31" s="548" t="n">
        <f aca="false">SUM(H31/E31)</f>
        <v>0.377049180327869</v>
      </c>
      <c r="L31" s="549" t="n">
        <f aca="false">SUM(I31/F31)</f>
        <v>0.1932225042876</v>
      </c>
      <c r="M31" s="519"/>
      <c r="N31" s="519"/>
    </row>
    <row r="32" customFormat="false" ht="17" hidden="false" customHeight="false" outlineLevel="0" collapsed="false">
      <c r="E32" s="550"/>
      <c r="H32" s="550"/>
      <c r="K32" s="525"/>
      <c r="L32" s="525"/>
    </row>
    <row r="33" customFormat="false" ht="17" hidden="false" customHeight="false" outlineLevel="0" collapsed="false">
      <c r="A33" s="513" t="n">
        <v>4</v>
      </c>
      <c r="B33" s="441" t="s">
        <v>272</v>
      </c>
      <c r="E33" s="550"/>
      <c r="H33" s="550"/>
      <c r="K33" s="525"/>
      <c r="L33" s="525"/>
    </row>
    <row r="34" customFormat="false" ht="18.75" hidden="false" customHeight="true" outlineLevel="0" collapsed="false">
      <c r="D34" s="516" t="s">
        <v>304</v>
      </c>
      <c r="E34" s="536" t="n">
        <v>160</v>
      </c>
      <c r="F34" s="537" t="n">
        <v>7108935</v>
      </c>
      <c r="H34" s="536" t="n">
        <v>44</v>
      </c>
      <c r="I34" s="537" t="n">
        <v>1651349</v>
      </c>
      <c r="K34" s="538" t="n">
        <f aca="false">SUM(H34/E34)</f>
        <v>0.275</v>
      </c>
      <c r="L34" s="539" t="n">
        <f aca="false">SUM(I34/F34)</f>
        <v>0.232292038118227</v>
      </c>
      <c r="M34" s="519"/>
      <c r="N34" s="519"/>
    </row>
    <row r="35" customFormat="false" ht="17" hidden="false" customHeight="false" outlineLevel="0" collapsed="false">
      <c r="D35" s="516" t="s">
        <v>305</v>
      </c>
      <c r="E35" s="540" t="n">
        <v>28</v>
      </c>
      <c r="F35" s="541" t="n">
        <v>474546</v>
      </c>
      <c r="H35" s="540" t="n">
        <v>0</v>
      </c>
      <c r="I35" s="541" t="n">
        <v>0</v>
      </c>
      <c r="K35" s="542" t="n">
        <f aca="false">SUM(H35/E35)</f>
        <v>0</v>
      </c>
      <c r="L35" s="543" t="n">
        <f aca="false">SUM(I35/F35)</f>
        <v>0</v>
      </c>
      <c r="M35" s="519"/>
      <c r="N35" s="519"/>
    </row>
    <row r="36" customFormat="false" ht="6.75" hidden="false" customHeight="true" outlineLevel="0" collapsed="false">
      <c r="E36" s="540"/>
      <c r="F36" s="544"/>
      <c r="H36" s="540"/>
      <c r="I36" s="544"/>
      <c r="K36" s="542"/>
      <c r="L36" s="545"/>
    </row>
    <row r="37" customFormat="false" ht="17" hidden="false" customHeight="false" outlineLevel="0" collapsed="false">
      <c r="D37" s="516" t="s">
        <v>306</v>
      </c>
      <c r="E37" s="546" t="n">
        <f aca="false">E34</f>
        <v>160</v>
      </c>
      <c r="F37" s="547" t="n">
        <f aca="false">SUM(F34:F35)</f>
        <v>7583481</v>
      </c>
      <c r="H37" s="546" t="n">
        <f aca="false">H34</f>
        <v>44</v>
      </c>
      <c r="I37" s="547" t="n">
        <f aca="false">SUM(I34:I35)</f>
        <v>1651349</v>
      </c>
      <c r="K37" s="548" t="n">
        <f aca="false">SUM(H37/E37)</f>
        <v>0.275</v>
      </c>
      <c r="L37" s="549" t="n">
        <f aca="false">SUM(I37/F37)</f>
        <v>0.217756067431302</v>
      </c>
      <c r="M37" s="519"/>
      <c r="N37" s="519"/>
    </row>
    <row r="38" customFormat="false" ht="17" hidden="false" customHeight="false" outlineLevel="0" collapsed="false">
      <c r="E38" s="550"/>
      <c r="H38" s="550"/>
      <c r="K38" s="525"/>
      <c r="L38" s="525"/>
    </row>
    <row r="39" customFormat="false" ht="17" hidden="false" customHeight="false" outlineLevel="0" collapsed="false">
      <c r="A39" s="513" t="n">
        <v>5</v>
      </c>
      <c r="B39" s="514" t="s">
        <v>273</v>
      </c>
      <c r="E39" s="550"/>
      <c r="H39" s="550"/>
      <c r="K39" s="525"/>
      <c r="L39" s="525"/>
    </row>
    <row r="40" customFormat="false" ht="18.75" hidden="false" customHeight="true" outlineLevel="0" collapsed="false">
      <c r="D40" s="516" t="s">
        <v>304</v>
      </c>
      <c r="E40" s="536" t="n">
        <v>53</v>
      </c>
      <c r="F40" s="537" t="n">
        <v>4635778</v>
      </c>
      <c r="H40" s="536" t="n">
        <v>13</v>
      </c>
      <c r="I40" s="537" t="n">
        <v>1025395</v>
      </c>
      <c r="K40" s="538" t="n">
        <f aca="false">SUM(H40/E40)</f>
        <v>0.245283018867925</v>
      </c>
      <c r="L40" s="539" t="n">
        <f aca="false">SUM(I40/F40)</f>
        <v>0.221191566981853</v>
      </c>
      <c r="M40" s="519"/>
      <c r="N40" s="519"/>
    </row>
    <row r="41" customFormat="false" ht="17" hidden="false" customHeight="false" outlineLevel="0" collapsed="false">
      <c r="D41" s="516" t="s">
        <v>305</v>
      </c>
      <c r="E41" s="540" t="n">
        <v>10</v>
      </c>
      <c r="F41" s="541" t="n">
        <v>156952</v>
      </c>
      <c r="H41" s="540" t="n">
        <v>1</v>
      </c>
      <c r="I41" s="541" t="n">
        <v>10000</v>
      </c>
      <c r="K41" s="542" t="n">
        <f aca="false">SUM(H41/E41)</f>
        <v>0.1</v>
      </c>
      <c r="L41" s="543" t="n">
        <f aca="false">SUM(I41/F41)</f>
        <v>0.0637137468780264</v>
      </c>
      <c r="M41" s="519"/>
      <c r="N41" s="519"/>
    </row>
    <row r="42" customFormat="false" ht="6" hidden="false" customHeight="true" outlineLevel="0" collapsed="false">
      <c r="E42" s="540"/>
      <c r="F42" s="544"/>
      <c r="H42" s="540"/>
      <c r="I42" s="544"/>
      <c r="K42" s="542"/>
      <c r="L42" s="545"/>
    </row>
    <row r="43" customFormat="false" ht="17" hidden="false" customHeight="false" outlineLevel="0" collapsed="false">
      <c r="D43" s="516" t="s">
        <v>306</v>
      </c>
      <c r="E43" s="546" t="n">
        <f aca="false">E40</f>
        <v>53</v>
      </c>
      <c r="F43" s="547" t="n">
        <f aca="false">SUM(F40:F41)</f>
        <v>4792730</v>
      </c>
      <c r="H43" s="546" t="n">
        <f aca="false">H40</f>
        <v>13</v>
      </c>
      <c r="I43" s="547" t="n">
        <f aca="false">SUM(I40:I41)</f>
        <v>1035395</v>
      </c>
      <c r="K43" s="548" t="n">
        <f aca="false">SUM(H43/E43)</f>
        <v>0.245283018867925</v>
      </c>
      <c r="L43" s="549" t="n">
        <f aca="false">SUM(I43/F43)</f>
        <v>0.216034493910569</v>
      </c>
      <c r="M43" s="519"/>
      <c r="N43" s="519"/>
    </row>
    <row r="44" customFormat="false" ht="17" hidden="false" customHeight="false" outlineLevel="0" collapsed="false">
      <c r="E44" s="550"/>
      <c r="H44" s="550"/>
      <c r="K44" s="525"/>
      <c r="L44" s="525"/>
    </row>
    <row r="45" customFormat="false" ht="17" hidden="false" customHeight="false" outlineLevel="0" collapsed="false">
      <c r="A45" s="513" t="n">
        <v>7</v>
      </c>
      <c r="B45" s="514" t="s">
        <v>274</v>
      </c>
      <c r="E45" s="550"/>
      <c r="H45" s="550"/>
      <c r="K45" s="525"/>
      <c r="L45" s="525"/>
    </row>
    <row r="46" customFormat="false" ht="19.5" hidden="false" customHeight="true" outlineLevel="0" collapsed="false">
      <c r="D46" s="516" t="s">
        <v>304</v>
      </c>
      <c r="E46" s="536" t="n">
        <v>141</v>
      </c>
      <c r="F46" s="537" t="n">
        <v>8271353</v>
      </c>
      <c r="H46" s="536" t="n">
        <v>43</v>
      </c>
      <c r="I46" s="537" t="n">
        <v>1838213</v>
      </c>
      <c r="K46" s="538" t="n">
        <f aca="false">SUM(H46/E46)</f>
        <v>0.304964539007092</v>
      </c>
      <c r="L46" s="539" t="n">
        <f aca="false">SUM(I46/F46)</f>
        <v>0.222238489881885</v>
      </c>
      <c r="M46" s="519"/>
      <c r="N46" s="519"/>
    </row>
    <row r="47" customFormat="false" ht="17" hidden="false" customHeight="false" outlineLevel="0" collapsed="false">
      <c r="D47" s="516" t="s">
        <v>305</v>
      </c>
      <c r="E47" s="540" t="n">
        <v>13</v>
      </c>
      <c r="F47" s="541" t="n">
        <v>221218</v>
      </c>
      <c r="H47" s="540" t="n">
        <v>0</v>
      </c>
      <c r="I47" s="541" t="n">
        <v>0</v>
      </c>
      <c r="K47" s="542" t="n">
        <f aca="false">SUM(H47/E47)</f>
        <v>0</v>
      </c>
      <c r="L47" s="543" t="n">
        <f aca="false">SUM(I47/F47)</f>
        <v>0</v>
      </c>
      <c r="M47" s="519"/>
      <c r="N47" s="519"/>
    </row>
    <row r="48" customFormat="false" ht="6.75" hidden="false" customHeight="true" outlineLevel="0" collapsed="false">
      <c r="E48" s="540"/>
      <c r="F48" s="544"/>
      <c r="H48" s="540"/>
      <c r="I48" s="544"/>
      <c r="K48" s="542"/>
      <c r="L48" s="545"/>
    </row>
    <row r="49" customFormat="false" ht="17" hidden="false" customHeight="false" outlineLevel="0" collapsed="false">
      <c r="D49" s="516" t="s">
        <v>306</v>
      </c>
      <c r="E49" s="546" t="n">
        <f aca="false">E46</f>
        <v>141</v>
      </c>
      <c r="F49" s="547" t="n">
        <f aca="false">SUM(F46:F47)</f>
        <v>8492571</v>
      </c>
      <c r="H49" s="546" t="n">
        <f aca="false">H46</f>
        <v>43</v>
      </c>
      <c r="I49" s="547" t="n">
        <f aca="false">SUM(I46:I47)</f>
        <v>1838213</v>
      </c>
      <c r="K49" s="548" t="n">
        <f aca="false">SUM(H49/E49)</f>
        <v>0.304964539007092</v>
      </c>
      <c r="L49" s="549" t="n">
        <f aca="false">SUM(I49/F49)</f>
        <v>0.216449529830248</v>
      </c>
      <c r="M49" s="519"/>
      <c r="N49" s="519"/>
    </row>
    <row r="50" customFormat="false" ht="17" hidden="false" customHeight="false" outlineLevel="0" collapsed="false">
      <c r="E50" s="550"/>
      <c r="H50" s="550"/>
      <c r="K50" s="525"/>
      <c r="L50" s="525"/>
      <c r="M50" s="519"/>
      <c r="N50" s="519"/>
    </row>
    <row r="51" customFormat="false" ht="17" hidden="false" customHeight="false" outlineLevel="0" collapsed="false">
      <c r="E51" s="550"/>
      <c r="H51" s="550"/>
      <c r="K51" s="525"/>
      <c r="L51" s="525"/>
      <c r="M51" s="519"/>
      <c r="N51" s="519"/>
    </row>
    <row r="52" customFormat="false" ht="17" hidden="false" customHeight="false" outlineLevel="0" collapsed="false">
      <c r="A52" s="513" t="n">
        <v>8</v>
      </c>
      <c r="B52" s="441" t="s">
        <v>275</v>
      </c>
      <c r="E52" s="550"/>
      <c r="H52" s="550"/>
      <c r="K52" s="525"/>
      <c r="L52" s="525"/>
      <c r="M52" s="519"/>
      <c r="N52" s="519"/>
    </row>
    <row r="53" customFormat="false" ht="17" hidden="false" customHeight="false" outlineLevel="0" collapsed="false">
      <c r="B53" s="441" t="s">
        <v>276</v>
      </c>
      <c r="E53" s="550"/>
      <c r="H53" s="550"/>
      <c r="K53" s="525"/>
      <c r="L53" s="525"/>
      <c r="M53" s="519"/>
      <c r="N53" s="519"/>
    </row>
    <row r="54" customFormat="false" ht="20.25" hidden="false" customHeight="true" outlineLevel="0" collapsed="false">
      <c r="D54" s="516" t="s">
        <v>304</v>
      </c>
      <c r="E54" s="536" t="n">
        <v>136</v>
      </c>
      <c r="F54" s="537" t="n">
        <v>11413437</v>
      </c>
      <c r="H54" s="536" t="n">
        <v>42</v>
      </c>
      <c r="I54" s="537" t="n">
        <v>2494410</v>
      </c>
      <c r="K54" s="538" t="n">
        <f aca="false">SUM(H54/E54)</f>
        <v>0.308823529411765</v>
      </c>
      <c r="L54" s="539" t="n">
        <f aca="false">SUM(I54/F54)</f>
        <v>0.218550292957327</v>
      </c>
      <c r="M54" s="519"/>
      <c r="N54" s="519"/>
    </row>
    <row r="55" customFormat="false" ht="17" hidden="false" customHeight="false" outlineLevel="0" collapsed="false">
      <c r="D55" s="516" t="s">
        <v>305</v>
      </c>
      <c r="E55" s="540" t="n">
        <v>28</v>
      </c>
      <c r="F55" s="541" t="n">
        <v>438546</v>
      </c>
      <c r="H55" s="540" t="n">
        <v>0</v>
      </c>
      <c r="I55" s="541" t="n">
        <v>0</v>
      </c>
      <c r="K55" s="542" t="n">
        <f aca="false">SUM(H55/E55)</f>
        <v>0</v>
      </c>
      <c r="L55" s="543" t="n">
        <f aca="false">SUM(I55/F55)</f>
        <v>0</v>
      </c>
      <c r="M55" s="519"/>
      <c r="N55" s="519"/>
    </row>
    <row r="56" customFormat="false" ht="6" hidden="false" customHeight="true" outlineLevel="0" collapsed="false">
      <c r="E56" s="540"/>
      <c r="F56" s="544"/>
      <c r="H56" s="540"/>
      <c r="I56" s="544"/>
      <c r="K56" s="542"/>
      <c r="L56" s="545"/>
    </row>
    <row r="57" customFormat="false" ht="17" hidden="false" customHeight="false" outlineLevel="0" collapsed="false">
      <c r="D57" s="516" t="s">
        <v>306</v>
      </c>
      <c r="E57" s="546" t="n">
        <f aca="false">E54</f>
        <v>136</v>
      </c>
      <c r="F57" s="547" t="n">
        <f aca="false">SUM(F54:F55)</f>
        <v>11851983</v>
      </c>
      <c r="H57" s="546" t="n">
        <f aca="false">H54</f>
        <v>42</v>
      </c>
      <c r="I57" s="547" t="n">
        <f aca="false">SUM(I54:I55)</f>
        <v>2494410</v>
      </c>
      <c r="K57" s="548" t="n">
        <f aca="false">SUM(H57/E57)</f>
        <v>0.308823529411765</v>
      </c>
      <c r="L57" s="549" t="n">
        <f aca="false">SUM(I57/F57)</f>
        <v>0.210463514839669</v>
      </c>
      <c r="M57" s="519"/>
      <c r="N57" s="519"/>
    </row>
    <row r="58" customFormat="false" ht="17" hidden="false" customHeight="false" outlineLevel="0" collapsed="false">
      <c r="E58" s="550"/>
      <c r="H58" s="550"/>
      <c r="K58" s="525"/>
      <c r="L58" s="525"/>
    </row>
    <row r="59" customFormat="false" ht="17" hidden="false" customHeight="false" outlineLevel="0" collapsed="false">
      <c r="A59" s="513" t="n">
        <v>9</v>
      </c>
      <c r="B59" s="441" t="s">
        <v>277</v>
      </c>
      <c r="E59" s="550"/>
      <c r="H59" s="550"/>
      <c r="K59" s="525"/>
      <c r="L59" s="525"/>
    </row>
    <row r="60" customFormat="false" ht="20.25" hidden="false" customHeight="true" outlineLevel="0" collapsed="false">
      <c r="D60" s="516" t="s">
        <v>304</v>
      </c>
      <c r="E60" s="536" t="n">
        <v>66</v>
      </c>
      <c r="F60" s="537" t="n">
        <v>5304376</v>
      </c>
      <c r="H60" s="536" t="n">
        <v>20</v>
      </c>
      <c r="I60" s="537" t="n">
        <v>1118205</v>
      </c>
      <c r="K60" s="538" t="n">
        <f aca="false">SUM(H60/E60)</f>
        <v>0.303030303030303</v>
      </c>
      <c r="L60" s="539" t="n">
        <f aca="false">SUM(I60/F60)</f>
        <v>0.21080801964265</v>
      </c>
      <c r="M60" s="519"/>
      <c r="N60" s="519"/>
    </row>
    <row r="61" customFormat="false" ht="17" hidden="false" customHeight="false" outlineLevel="0" collapsed="false">
      <c r="D61" s="516" t="s">
        <v>305</v>
      </c>
      <c r="E61" s="540" t="n">
        <v>5</v>
      </c>
      <c r="F61" s="541" t="n">
        <v>78975</v>
      </c>
      <c r="H61" s="540" t="n">
        <v>0</v>
      </c>
      <c r="I61" s="541" t="n">
        <v>0</v>
      </c>
      <c r="K61" s="542" t="n">
        <f aca="false">SUM(H61/E61)</f>
        <v>0</v>
      </c>
      <c r="L61" s="543" t="n">
        <f aca="false">SUM(I61/F61)</f>
        <v>0</v>
      </c>
      <c r="M61" s="519"/>
      <c r="N61" s="519"/>
    </row>
    <row r="62" customFormat="false" ht="6.75" hidden="false" customHeight="true" outlineLevel="0" collapsed="false">
      <c r="E62" s="540"/>
      <c r="F62" s="544"/>
      <c r="H62" s="540"/>
      <c r="I62" s="544"/>
      <c r="K62" s="542"/>
      <c r="L62" s="545"/>
    </row>
    <row r="63" customFormat="false" ht="17" hidden="false" customHeight="false" outlineLevel="0" collapsed="false">
      <c r="D63" s="516" t="s">
        <v>306</v>
      </c>
      <c r="E63" s="546" t="n">
        <f aca="false">E60</f>
        <v>66</v>
      </c>
      <c r="F63" s="547" t="n">
        <f aca="false">SUM(F60:F61)</f>
        <v>5383351</v>
      </c>
      <c r="H63" s="546" t="n">
        <f aca="false">H60</f>
        <v>20</v>
      </c>
      <c r="I63" s="547" t="n">
        <f aca="false">SUM(I60:I61)</f>
        <v>1118205</v>
      </c>
      <c r="K63" s="548" t="n">
        <f aca="false">SUM(H63/E63)</f>
        <v>0.303030303030303</v>
      </c>
      <c r="L63" s="549" t="n">
        <f aca="false">SUM(I63/F63)</f>
        <v>0.207715417404513</v>
      </c>
      <c r="M63" s="519"/>
      <c r="N63" s="519"/>
    </row>
    <row r="64" customFormat="false" ht="17" hidden="false" customHeight="false" outlineLevel="0" collapsed="false">
      <c r="E64" s="550"/>
      <c r="H64" s="550"/>
      <c r="K64" s="525"/>
      <c r="L64" s="525"/>
    </row>
    <row r="65" customFormat="false" ht="17" hidden="false" customHeight="false" outlineLevel="0" collapsed="false">
      <c r="A65" s="513" t="n">
        <v>10</v>
      </c>
      <c r="B65" s="514" t="s">
        <v>278</v>
      </c>
      <c r="E65" s="550"/>
      <c r="H65" s="550"/>
      <c r="K65" s="525"/>
      <c r="L65" s="525"/>
    </row>
    <row r="66" customFormat="false" ht="20.25" hidden="false" customHeight="true" outlineLevel="0" collapsed="false">
      <c r="D66" s="516" t="s">
        <v>304</v>
      </c>
      <c r="E66" s="536" t="n">
        <v>149</v>
      </c>
      <c r="F66" s="537" t="n">
        <v>14997839</v>
      </c>
      <c r="H66" s="536" t="n">
        <v>45</v>
      </c>
      <c r="I66" s="537" t="n">
        <v>3301549</v>
      </c>
      <c r="K66" s="538" t="n">
        <f aca="false">SUM(H66/E66)</f>
        <v>0.302013422818792</v>
      </c>
      <c r="L66" s="539" t="n">
        <f aca="false">SUM(I66/F66)</f>
        <v>0.220134980779564</v>
      </c>
      <c r="M66" s="519"/>
      <c r="N66" s="519"/>
    </row>
    <row r="67" customFormat="false" ht="17" hidden="false" customHeight="false" outlineLevel="0" collapsed="false">
      <c r="D67" s="516" t="s">
        <v>305</v>
      </c>
      <c r="E67" s="540" t="n">
        <v>10</v>
      </c>
      <c r="F67" s="541" t="n">
        <v>188433</v>
      </c>
      <c r="H67" s="540" t="n">
        <v>0</v>
      </c>
      <c r="I67" s="541" t="n">
        <v>0</v>
      </c>
      <c r="K67" s="542" t="n">
        <f aca="false">SUM(H67/E67)</f>
        <v>0</v>
      </c>
      <c r="L67" s="543" t="n">
        <f aca="false">SUM(I67/F67)</f>
        <v>0</v>
      </c>
      <c r="M67" s="519"/>
      <c r="N67" s="519"/>
    </row>
    <row r="68" customFormat="false" ht="6" hidden="false" customHeight="true" outlineLevel="0" collapsed="false">
      <c r="E68" s="540"/>
      <c r="F68" s="544"/>
      <c r="H68" s="540"/>
      <c r="I68" s="544"/>
      <c r="K68" s="542"/>
      <c r="L68" s="545"/>
    </row>
    <row r="69" customFormat="false" ht="17" hidden="false" customHeight="false" outlineLevel="0" collapsed="false">
      <c r="D69" s="516" t="s">
        <v>306</v>
      </c>
      <c r="E69" s="546" t="n">
        <f aca="false">E66</f>
        <v>149</v>
      </c>
      <c r="F69" s="547" t="n">
        <f aca="false">SUM(F66:F67)</f>
        <v>15186272</v>
      </c>
      <c r="H69" s="546" t="n">
        <f aca="false">H66</f>
        <v>45</v>
      </c>
      <c r="I69" s="547" t="n">
        <f aca="false">SUM(I66:I67)</f>
        <v>3301549</v>
      </c>
      <c r="K69" s="548" t="n">
        <f aca="false">SUM(H69/E69)</f>
        <v>0.302013422818792</v>
      </c>
      <c r="L69" s="549" t="n">
        <f aca="false">SUM(I69/F69)</f>
        <v>0.217403520758748</v>
      </c>
      <c r="M69" s="519"/>
      <c r="N69" s="519"/>
    </row>
    <row r="70" customFormat="false" ht="17" hidden="false" customHeight="false" outlineLevel="0" collapsed="false">
      <c r="E70" s="550"/>
      <c r="H70" s="550"/>
      <c r="K70" s="525"/>
      <c r="L70" s="525"/>
    </row>
    <row r="71" customFormat="false" ht="17" hidden="false" customHeight="false" outlineLevel="0" collapsed="false">
      <c r="A71" s="513" t="n">
        <v>11</v>
      </c>
      <c r="B71" s="441" t="s">
        <v>279</v>
      </c>
      <c r="E71" s="550"/>
      <c r="H71" s="550"/>
      <c r="K71" s="525"/>
      <c r="L71" s="525"/>
    </row>
    <row r="72" customFormat="false" ht="17" hidden="false" customHeight="false" outlineLevel="0" collapsed="false">
      <c r="B72" s="441" t="s">
        <v>280</v>
      </c>
      <c r="E72" s="550"/>
      <c r="H72" s="550"/>
      <c r="K72" s="525"/>
      <c r="L72" s="525"/>
    </row>
    <row r="73" customFormat="false" ht="18.75" hidden="false" customHeight="true" outlineLevel="0" collapsed="false">
      <c r="D73" s="516" t="s">
        <v>304</v>
      </c>
      <c r="E73" s="536" t="n">
        <v>134</v>
      </c>
      <c r="F73" s="537" t="n">
        <v>7864422</v>
      </c>
      <c r="H73" s="536" t="n">
        <v>41</v>
      </c>
      <c r="I73" s="537" t="n">
        <v>1685799</v>
      </c>
      <c r="K73" s="538" t="n">
        <f aca="false">SUM(H73/E73)</f>
        <v>0.305970149253731</v>
      </c>
      <c r="L73" s="539" t="n">
        <f aca="false">SUM(I73/F73)</f>
        <v>0.214357647644035</v>
      </c>
      <c r="M73" s="519"/>
      <c r="N73" s="519"/>
    </row>
    <row r="74" customFormat="false" ht="17" hidden="false" customHeight="false" outlineLevel="0" collapsed="false">
      <c r="D74" s="516" t="s">
        <v>305</v>
      </c>
      <c r="E74" s="540" t="n">
        <v>16</v>
      </c>
      <c r="F74" s="541" t="n">
        <v>287694</v>
      </c>
      <c r="H74" s="540" t="n">
        <v>1</v>
      </c>
      <c r="I74" s="541" t="n">
        <v>18044</v>
      </c>
      <c r="K74" s="542" t="n">
        <f aca="false">SUM(H74/E74)</f>
        <v>0.0625</v>
      </c>
      <c r="L74" s="543" t="n">
        <f aca="false">SUM(I74/F74)</f>
        <v>0.0627194171585087</v>
      </c>
      <c r="M74" s="519"/>
      <c r="N74" s="519"/>
    </row>
    <row r="75" customFormat="false" ht="6" hidden="false" customHeight="true" outlineLevel="0" collapsed="false">
      <c r="E75" s="540"/>
      <c r="F75" s="544"/>
      <c r="H75" s="540"/>
      <c r="I75" s="544"/>
      <c r="K75" s="542"/>
      <c r="L75" s="545"/>
    </row>
    <row r="76" customFormat="false" ht="17" hidden="false" customHeight="false" outlineLevel="0" collapsed="false">
      <c r="D76" s="516" t="s">
        <v>306</v>
      </c>
      <c r="E76" s="546" t="n">
        <f aca="false">E73</f>
        <v>134</v>
      </c>
      <c r="F76" s="547" t="n">
        <f aca="false">SUM(F73:F74)</f>
        <v>8152116</v>
      </c>
      <c r="H76" s="546" t="n">
        <f aca="false">H73</f>
        <v>41</v>
      </c>
      <c r="I76" s="547" t="n">
        <f aca="false">SUM(I73:I74)</f>
        <v>1703843</v>
      </c>
      <c r="K76" s="548" t="n">
        <f aca="false">SUM(H76/E76)</f>
        <v>0.305970149253731</v>
      </c>
      <c r="L76" s="549" t="n">
        <f aca="false">SUM(I76/F76)</f>
        <v>0.209006226113564</v>
      </c>
      <c r="M76" s="519"/>
      <c r="N76" s="519"/>
    </row>
    <row r="77" customFormat="false" ht="17" hidden="false" customHeight="false" outlineLevel="0" collapsed="false">
      <c r="E77" s="550"/>
      <c r="H77" s="550"/>
      <c r="K77" s="525"/>
      <c r="L77" s="525"/>
    </row>
    <row r="78" customFormat="false" ht="17" hidden="false" customHeight="false" outlineLevel="0" collapsed="false">
      <c r="A78" s="513" t="n">
        <v>12</v>
      </c>
      <c r="B78" s="441" t="s">
        <v>281</v>
      </c>
      <c r="E78" s="550"/>
      <c r="H78" s="550"/>
      <c r="K78" s="525"/>
      <c r="L78" s="525"/>
    </row>
    <row r="79" customFormat="false" ht="17" hidden="false" customHeight="false" outlineLevel="0" collapsed="false">
      <c r="B79" s="441" t="s">
        <v>282</v>
      </c>
      <c r="E79" s="550"/>
      <c r="H79" s="550"/>
      <c r="K79" s="525"/>
      <c r="L79" s="525"/>
    </row>
    <row r="80" customFormat="false" ht="19.5" hidden="false" customHeight="true" outlineLevel="0" collapsed="false">
      <c r="D80" s="516" t="s">
        <v>304</v>
      </c>
      <c r="E80" s="536" t="n">
        <v>138</v>
      </c>
      <c r="F80" s="537" t="n">
        <v>15170333</v>
      </c>
      <c r="H80" s="536" t="n">
        <v>40</v>
      </c>
      <c r="I80" s="537" t="n">
        <v>3585666</v>
      </c>
      <c r="K80" s="538" t="n">
        <f aca="false">SUM(H80/E80)</f>
        <v>0.289855072463768</v>
      </c>
      <c r="L80" s="539" t="n">
        <f aca="false">SUM(I80/F80)</f>
        <v>0.236360401581165</v>
      </c>
      <c r="M80" s="519"/>
      <c r="N80" s="519"/>
    </row>
    <row r="81" customFormat="false" ht="17" hidden="false" customHeight="false" outlineLevel="0" collapsed="false">
      <c r="D81" s="516" t="s">
        <v>305</v>
      </c>
      <c r="E81" s="540" t="n">
        <v>33</v>
      </c>
      <c r="F81" s="541" t="n">
        <v>579145</v>
      </c>
      <c r="H81" s="540" t="n">
        <v>2</v>
      </c>
      <c r="I81" s="541" t="n">
        <v>7879</v>
      </c>
      <c r="K81" s="542" t="n">
        <f aca="false">SUM(H81/E81)</f>
        <v>0.0606060606060606</v>
      </c>
      <c r="L81" s="543" t="n">
        <f aca="false">SUM(I81/F81)</f>
        <v>0.0136045377237134</v>
      </c>
      <c r="M81" s="519"/>
      <c r="N81" s="519"/>
    </row>
    <row r="82" customFormat="false" ht="6" hidden="false" customHeight="true" outlineLevel="0" collapsed="false">
      <c r="E82" s="540"/>
      <c r="F82" s="544"/>
      <c r="H82" s="540"/>
      <c r="I82" s="544"/>
      <c r="K82" s="542"/>
      <c r="L82" s="545"/>
    </row>
    <row r="83" customFormat="false" ht="17" hidden="false" customHeight="false" outlineLevel="0" collapsed="false">
      <c r="D83" s="516" t="s">
        <v>306</v>
      </c>
      <c r="E83" s="546" t="n">
        <f aca="false">E80</f>
        <v>138</v>
      </c>
      <c r="F83" s="547" t="n">
        <f aca="false">SUM(F80:F81)</f>
        <v>15749478</v>
      </c>
      <c r="H83" s="546" t="n">
        <f aca="false">H80</f>
        <v>40</v>
      </c>
      <c r="I83" s="547" t="n">
        <f aca="false">SUM(I80:I81)</f>
        <v>3593545</v>
      </c>
      <c r="K83" s="548" t="n">
        <f aca="false">SUM(H83/E83)</f>
        <v>0.289855072463768</v>
      </c>
      <c r="L83" s="549" t="n">
        <f aca="false">SUM(I83/F83)</f>
        <v>0.228169149479113</v>
      </c>
      <c r="M83" s="519"/>
      <c r="N83" s="519"/>
    </row>
    <row r="84" customFormat="false" ht="17" hidden="false" customHeight="false" outlineLevel="0" collapsed="false">
      <c r="E84" s="550"/>
      <c r="H84" s="550"/>
      <c r="K84" s="525"/>
      <c r="L84" s="525"/>
    </row>
    <row r="85" customFormat="false" ht="17" hidden="false" customHeight="false" outlineLevel="0" collapsed="false">
      <c r="A85" s="513" t="n">
        <v>14</v>
      </c>
      <c r="B85" s="441" t="s">
        <v>283</v>
      </c>
      <c r="E85" s="550"/>
      <c r="H85" s="550"/>
      <c r="K85" s="525"/>
      <c r="L85" s="525"/>
    </row>
    <row r="86" customFormat="false" ht="17" hidden="false" customHeight="false" outlineLevel="0" collapsed="false">
      <c r="B86" s="441" t="s">
        <v>284</v>
      </c>
      <c r="E86" s="550"/>
      <c r="H86" s="550"/>
      <c r="K86" s="525"/>
      <c r="L86" s="525"/>
    </row>
    <row r="87" customFormat="false" ht="18.75" hidden="false" customHeight="true" outlineLevel="0" collapsed="false">
      <c r="D87" s="516" t="s">
        <v>304</v>
      </c>
      <c r="E87" s="536" t="n">
        <v>137</v>
      </c>
      <c r="F87" s="537" t="n">
        <v>9355614</v>
      </c>
      <c r="H87" s="536" t="n">
        <v>40</v>
      </c>
      <c r="I87" s="537" t="n">
        <v>1824944</v>
      </c>
      <c r="K87" s="538" t="n">
        <f aca="false">SUM(H87/E87)</f>
        <v>0.291970802919708</v>
      </c>
      <c r="L87" s="539" t="n">
        <f aca="false">SUM(I87/F87)</f>
        <v>0.195064054587973</v>
      </c>
      <c r="M87" s="519"/>
      <c r="N87" s="519"/>
    </row>
    <row r="88" customFormat="false" ht="17" hidden="false" customHeight="false" outlineLevel="0" collapsed="false">
      <c r="D88" s="516" t="s">
        <v>305</v>
      </c>
      <c r="E88" s="540" t="n">
        <v>16</v>
      </c>
      <c r="F88" s="541" t="n">
        <v>224665</v>
      </c>
      <c r="H88" s="540" t="n">
        <v>0</v>
      </c>
      <c r="I88" s="541" t="n">
        <v>0</v>
      </c>
      <c r="K88" s="542" t="n">
        <f aca="false">SUM(H88/E88)</f>
        <v>0</v>
      </c>
      <c r="L88" s="543" t="n">
        <f aca="false">SUM(I88/F88)</f>
        <v>0</v>
      </c>
      <c r="M88" s="519"/>
      <c r="N88" s="519"/>
    </row>
    <row r="89" customFormat="false" ht="6" hidden="false" customHeight="true" outlineLevel="0" collapsed="false">
      <c r="E89" s="540"/>
      <c r="F89" s="544"/>
      <c r="H89" s="540"/>
      <c r="I89" s="544"/>
      <c r="K89" s="542"/>
      <c r="L89" s="545"/>
    </row>
    <row r="90" customFormat="false" ht="17" hidden="false" customHeight="false" outlineLevel="0" collapsed="false">
      <c r="D90" s="516" t="s">
        <v>306</v>
      </c>
      <c r="E90" s="546" t="n">
        <f aca="false">E87</f>
        <v>137</v>
      </c>
      <c r="F90" s="547" t="n">
        <f aca="false">SUM(F87:F88)</f>
        <v>9580279</v>
      </c>
      <c r="H90" s="546" t="n">
        <f aca="false">H87</f>
        <v>40</v>
      </c>
      <c r="I90" s="547" t="n">
        <f aca="false">SUM(I87:I88)</f>
        <v>1824944</v>
      </c>
      <c r="K90" s="548" t="n">
        <f aca="false">SUM(H90/E90)</f>
        <v>0.291970802919708</v>
      </c>
      <c r="L90" s="549" t="n">
        <f aca="false">SUM(I90/F90)</f>
        <v>0.19048965066675</v>
      </c>
      <c r="M90" s="519"/>
      <c r="N90" s="519"/>
    </row>
    <row r="91" customFormat="false" ht="17" hidden="false" customHeight="false" outlineLevel="0" collapsed="false">
      <c r="E91" s="550"/>
      <c r="H91" s="550"/>
      <c r="K91" s="525"/>
      <c r="L91" s="525"/>
    </row>
    <row r="92" customFormat="false" ht="17" hidden="false" customHeight="false" outlineLevel="0" collapsed="false">
      <c r="E92" s="550"/>
      <c r="H92" s="550"/>
      <c r="K92" s="525"/>
      <c r="L92" s="525"/>
    </row>
    <row r="93" customFormat="false" ht="17" hidden="false" customHeight="false" outlineLevel="0" collapsed="false">
      <c r="A93" s="513" t="n">
        <v>15</v>
      </c>
      <c r="B93" s="441" t="s">
        <v>285</v>
      </c>
      <c r="E93" s="550"/>
      <c r="H93" s="550"/>
      <c r="K93" s="525"/>
      <c r="L93" s="525"/>
    </row>
    <row r="94" customFormat="false" ht="17" hidden="false" customHeight="false" outlineLevel="0" collapsed="false">
      <c r="B94" s="441" t="s">
        <v>286</v>
      </c>
      <c r="E94" s="550"/>
      <c r="H94" s="550"/>
      <c r="K94" s="525"/>
      <c r="L94" s="525"/>
    </row>
    <row r="95" customFormat="false" ht="21" hidden="false" customHeight="true" outlineLevel="0" collapsed="false">
      <c r="D95" s="516" t="s">
        <v>304</v>
      </c>
      <c r="E95" s="536" t="n">
        <v>90</v>
      </c>
      <c r="F95" s="537" t="n">
        <v>7769898</v>
      </c>
      <c r="H95" s="536" t="n">
        <v>30</v>
      </c>
      <c r="I95" s="537" t="n">
        <v>1624077</v>
      </c>
      <c r="K95" s="538" t="n">
        <f aca="false">SUM(H95/E95)</f>
        <v>0.333333333333333</v>
      </c>
      <c r="L95" s="539" t="n">
        <f aca="false">SUM(I95/F95)</f>
        <v>0.20902166283264</v>
      </c>
      <c r="M95" s="519"/>
      <c r="N95" s="519"/>
    </row>
    <row r="96" customFormat="false" ht="17" hidden="false" customHeight="false" outlineLevel="0" collapsed="false">
      <c r="D96" s="516" t="s">
        <v>305</v>
      </c>
      <c r="E96" s="540" t="n">
        <v>20</v>
      </c>
      <c r="F96" s="541" t="n">
        <v>366297</v>
      </c>
      <c r="H96" s="540" t="n">
        <v>0</v>
      </c>
      <c r="I96" s="541" t="n">
        <v>0</v>
      </c>
      <c r="K96" s="542" t="n">
        <f aca="false">SUM(H96/E96)</f>
        <v>0</v>
      </c>
      <c r="L96" s="543" t="n">
        <f aca="false">SUM(I96/F96)</f>
        <v>0</v>
      </c>
      <c r="M96" s="519"/>
      <c r="N96" s="519"/>
    </row>
    <row r="97" customFormat="false" ht="7.5" hidden="false" customHeight="true" outlineLevel="0" collapsed="false">
      <c r="E97" s="540"/>
      <c r="F97" s="544"/>
      <c r="H97" s="540"/>
      <c r="I97" s="544"/>
      <c r="K97" s="542"/>
      <c r="L97" s="545"/>
    </row>
    <row r="98" customFormat="false" ht="17" hidden="false" customHeight="false" outlineLevel="0" collapsed="false">
      <c r="D98" s="516" t="s">
        <v>306</v>
      </c>
      <c r="E98" s="546" t="n">
        <f aca="false">E95</f>
        <v>90</v>
      </c>
      <c r="F98" s="547" t="n">
        <f aca="false">SUM(F95:F96)</f>
        <v>8136195</v>
      </c>
      <c r="H98" s="546" t="n">
        <f aca="false">H95</f>
        <v>30</v>
      </c>
      <c r="I98" s="547" t="n">
        <f aca="false">SUM(I95:I96)</f>
        <v>1624077</v>
      </c>
      <c r="K98" s="548" t="n">
        <f aca="false">SUM(H98/E98)</f>
        <v>0.333333333333333</v>
      </c>
      <c r="L98" s="549" t="n">
        <f aca="false">SUM(I98/F98)</f>
        <v>0.199611366246753</v>
      </c>
      <c r="M98" s="519"/>
      <c r="N98" s="519"/>
    </row>
    <row r="99" customFormat="false" ht="17" hidden="false" customHeight="false" outlineLevel="0" collapsed="false">
      <c r="E99" s="550"/>
      <c r="H99" s="550"/>
      <c r="K99" s="525"/>
      <c r="L99" s="525"/>
    </row>
    <row r="100" customFormat="false" ht="17" hidden="false" customHeight="false" outlineLevel="0" collapsed="false">
      <c r="A100" s="513" t="n">
        <v>16</v>
      </c>
      <c r="B100" s="514" t="s">
        <v>287</v>
      </c>
      <c r="E100" s="550"/>
      <c r="H100" s="550"/>
      <c r="K100" s="525"/>
      <c r="L100" s="525"/>
    </row>
    <row r="101" customFormat="false" ht="17" hidden="false" customHeight="false" outlineLevel="0" collapsed="false">
      <c r="B101" s="514" t="s">
        <v>288</v>
      </c>
      <c r="E101" s="550"/>
      <c r="H101" s="550"/>
      <c r="K101" s="525"/>
      <c r="L101" s="525"/>
    </row>
    <row r="102" customFormat="false" ht="18.75" hidden="false" customHeight="true" outlineLevel="0" collapsed="false">
      <c r="D102" s="516" t="s">
        <v>304</v>
      </c>
      <c r="E102" s="536" t="n">
        <v>76</v>
      </c>
      <c r="F102" s="537" t="n">
        <v>7799770</v>
      </c>
      <c r="H102" s="536" t="n">
        <v>23</v>
      </c>
      <c r="I102" s="537" t="n">
        <v>1544900</v>
      </c>
      <c r="K102" s="538" t="n">
        <f aca="false">SUM(H102/E102)</f>
        <v>0.302631578947368</v>
      </c>
      <c r="L102" s="539" t="n">
        <f aca="false">SUM(I102/F102)</f>
        <v>0.198069943088065</v>
      </c>
      <c r="M102" s="519"/>
      <c r="N102" s="519"/>
    </row>
    <row r="103" customFormat="false" ht="17" hidden="false" customHeight="false" outlineLevel="0" collapsed="false">
      <c r="A103" s="535"/>
      <c r="D103" s="516" t="s">
        <v>305</v>
      </c>
      <c r="E103" s="540" t="n">
        <v>17</v>
      </c>
      <c r="F103" s="541" t="n">
        <v>232542</v>
      </c>
      <c r="H103" s="540" t="n">
        <v>0</v>
      </c>
      <c r="I103" s="541" t="n">
        <v>0</v>
      </c>
      <c r="K103" s="542" t="n">
        <f aca="false">SUM(H103/E103)</f>
        <v>0</v>
      </c>
      <c r="L103" s="543" t="n">
        <f aca="false">SUM(I103/F103)</f>
        <v>0</v>
      </c>
      <c r="M103" s="519"/>
      <c r="N103" s="519"/>
    </row>
    <row r="104" customFormat="false" ht="6" hidden="false" customHeight="true" outlineLevel="0" collapsed="false">
      <c r="A104" s="535"/>
      <c r="E104" s="540"/>
      <c r="F104" s="544"/>
      <c r="H104" s="540"/>
      <c r="I104" s="544"/>
      <c r="K104" s="542"/>
      <c r="L104" s="545"/>
    </row>
    <row r="105" customFormat="false" ht="17" hidden="false" customHeight="false" outlineLevel="0" collapsed="false">
      <c r="A105" s="535"/>
      <c r="D105" s="516" t="s">
        <v>306</v>
      </c>
      <c r="E105" s="546" t="n">
        <f aca="false">E102</f>
        <v>76</v>
      </c>
      <c r="F105" s="547" t="n">
        <f aca="false">SUM(F102:F103)</f>
        <v>8032312</v>
      </c>
      <c r="H105" s="546" t="n">
        <f aca="false">H102</f>
        <v>23</v>
      </c>
      <c r="I105" s="547" t="n">
        <f aca="false">SUM(I102:I103)</f>
        <v>1544900</v>
      </c>
      <c r="K105" s="548" t="n">
        <f aca="false">SUM(H105/E105)</f>
        <v>0.302631578947368</v>
      </c>
      <c r="L105" s="549" t="n">
        <f aca="false">SUM(I105/F105)</f>
        <v>0.192335656284268</v>
      </c>
      <c r="M105" s="519"/>
      <c r="N105" s="519"/>
    </row>
    <row r="106" customFormat="false" ht="17" hidden="false" customHeight="false" outlineLevel="0" collapsed="false">
      <c r="E106" s="550"/>
      <c r="H106" s="550"/>
      <c r="K106" s="525"/>
      <c r="L106" s="525"/>
    </row>
    <row r="107" customFormat="false" ht="17" hidden="false" customHeight="false" outlineLevel="0" collapsed="false">
      <c r="A107" s="513" t="n">
        <v>17</v>
      </c>
      <c r="B107" s="441" t="s">
        <v>289</v>
      </c>
      <c r="E107" s="550"/>
      <c r="H107" s="550"/>
      <c r="K107" s="525"/>
      <c r="L107" s="525"/>
    </row>
    <row r="108" customFormat="false" ht="17" hidden="false" customHeight="false" outlineLevel="0" collapsed="false">
      <c r="B108" s="441" t="s">
        <v>309</v>
      </c>
      <c r="E108" s="550"/>
      <c r="H108" s="550"/>
      <c r="K108" s="525"/>
      <c r="L108" s="525"/>
    </row>
    <row r="109" customFormat="false" ht="17" hidden="false" customHeight="false" outlineLevel="0" collapsed="false">
      <c r="B109" s="441" t="s">
        <v>310</v>
      </c>
      <c r="E109" s="550"/>
      <c r="H109" s="550"/>
      <c r="K109" s="525"/>
      <c r="L109" s="525"/>
    </row>
    <row r="110" customFormat="false" ht="18.75" hidden="false" customHeight="true" outlineLevel="0" collapsed="false">
      <c r="D110" s="516" t="s">
        <v>304</v>
      </c>
      <c r="E110" s="536" t="n">
        <v>77</v>
      </c>
      <c r="F110" s="537" t="n">
        <v>7833647</v>
      </c>
      <c r="H110" s="536" t="n">
        <v>22</v>
      </c>
      <c r="I110" s="537" t="n">
        <v>1835133</v>
      </c>
      <c r="K110" s="538" t="n">
        <f aca="false">SUM(H110/E110)</f>
        <v>0.285714285714286</v>
      </c>
      <c r="L110" s="539" t="n">
        <f aca="false">SUM(I110/F110)</f>
        <v>0.23426291738701</v>
      </c>
      <c r="M110" s="519"/>
      <c r="N110" s="519"/>
    </row>
    <row r="111" customFormat="false" ht="17" hidden="false" customHeight="false" outlineLevel="0" collapsed="false">
      <c r="A111" s="535"/>
      <c r="D111" s="516" t="s">
        <v>305</v>
      </c>
      <c r="E111" s="540" t="n">
        <v>9</v>
      </c>
      <c r="F111" s="541" t="n">
        <v>212371</v>
      </c>
      <c r="H111" s="540" t="n">
        <v>0</v>
      </c>
      <c r="I111" s="541" t="n">
        <v>0</v>
      </c>
      <c r="K111" s="542" t="n">
        <f aca="false">SUM(H111/E111)</f>
        <v>0</v>
      </c>
      <c r="L111" s="543" t="n">
        <f aca="false">SUM(I111/F111)</f>
        <v>0</v>
      </c>
      <c r="M111" s="519"/>
      <c r="N111" s="519"/>
    </row>
    <row r="112" customFormat="false" ht="6" hidden="false" customHeight="true" outlineLevel="0" collapsed="false">
      <c r="A112" s="535"/>
      <c r="E112" s="540"/>
      <c r="F112" s="544"/>
      <c r="H112" s="540"/>
      <c r="I112" s="544"/>
      <c r="K112" s="542"/>
      <c r="L112" s="545"/>
    </row>
    <row r="113" customFormat="false" ht="17" hidden="false" customHeight="false" outlineLevel="0" collapsed="false">
      <c r="A113" s="535"/>
      <c r="D113" s="516" t="s">
        <v>306</v>
      </c>
      <c r="E113" s="546" t="n">
        <f aca="false">E110</f>
        <v>77</v>
      </c>
      <c r="F113" s="547" t="n">
        <f aca="false">SUM(F110:F111)</f>
        <v>8046018</v>
      </c>
      <c r="H113" s="546" t="n">
        <f aca="false">H110</f>
        <v>22</v>
      </c>
      <c r="I113" s="547" t="n">
        <f aca="false">SUM(I110:I111)</f>
        <v>1835133</v>
      </c>
      <c r="K113" s="548" t="n">
        <f aca="false">SUM(H113/E113)</f>
        <v>0.285714285714286</v>
      </c>
      <c r="L113" s="549" t="n">
        <f aca="false">SUM(I113/F113)</f>
        <v>0.228079653811364</v>
      </c>
      <c r="M113" s="519"/>
      <c r="N113" s="519"/>
    </row>
    <row r="114" customFormat="false" ht="9.95" hidden="false" customHeight="true" outlineLevel="0" collapsed="false">
      <c r="A114" s="535"/>
      <c r="E114" s="550"/>
      <c r="H114" s="550"/>
      <c r="K114" s="525"/>
      <c r="L114" s="525"/>
    </row>
    <row r="115" customFormat="false" ht="17" hidden="false" customHeight="false" outlineLevel="0" collapsed="false">
      <c r="A115" s="535"/>
      <c r="E115" s="550"/>
      <c r="H115" s="550"/>
      <c r="K115" s="525"/>
      <c r="L115" s="525"/>
    </row>
    <row r="116" s="554" customFormat="true" ht="9.95" hidden="false" customHeight="true" outlineLevel="0" collapsed="false">
      <c r="A116" s="535"/>
      <c r="B116" s="551"/>
      <c r="C116" s="552"/>
      <c r="D116" s="552"/>
      <c r="E116" s="522"/>
      <c r="F116" s="523"/>
      <c r="G116" s="524"/>
      <c r="H116" s="522"/>
      <c r="I116" s="523"/>
      <c r="J116" s="524"/>
      <c r="K116" s="525"/>
      <c r="L116" s="525"/>
      <c r="M116" s="553"/>
    </row>
    <row r="117" s="562" customFormat="true" ht="17" hidden="false" customHeight="false" outlineLevel="0" collapsed="false">
      <c r="A117" s="535"/>
      <c r="B117" s="514" t="s">
        <v>311</v>
      </c>
      <c r="C117" s="555"/>
      <c r="D117" s="555"/>
      <c r="E117" s="556"/>
      <c r="F117" s="557"/>
      <c r="G117" s="558"/>
      <c r="H117" s="556"/>
      <c r="I117" s="557"/>
      <c r="J117" s="558"/>
      <c r="K117" s="559"/>
      <c r="L117" s="560"/>
      <c r="M117" s="561"/>
    </row>
    <row r="118" s="554" customFormat="true" ht="18" hidden="false" customHeight="true" outlineLevel="0" collapsed="false">
      <c r="A118" s="535"/>
      <c r="B118" s="514"/>
      <c r="C118" s="552"/>
      <c r="D118" s="516" t="s">
        <v>304</v>
      </c>
      <c r="E118" s="563" t="n">
        <f aca="false">SUM(E13+E20+E28+E34+E40+E46+E54+E60+E66+E73+E80+E87+E95+E102+E110)</f>
        <v>1676</v>
      </c>
      <c r="F118" s="564" t="n">
        <f aca="false">SUM(F13+F20+F28+F34+F40+F46+F54+F60+F66+F73+F80+F87+F95+F102+F110)</f>
        <v>124041660</v>
      </c>
      <c r="G118" s="524"/>
      <c r="H118" s="563" t="n">
        <f aca="false">SUM(H13+H20+H28+H34+H40+H46+H54+H60+H66+H73+H80+H87+H95+H102+H110)</f>
        <v>500</v>
      </c>
      <c r="I118" s="564" t="n">
        <f aca="false">SUM(I13+I20+I28+I34+I40+I46+I54+I60+I66+I73+I80+I87+I95+I102+I110)</f>
        <v>27196041</v>
      </c>
      <c r="J118" s="524"/>
      <c r="K118" s="542" t="n">
        <f aca="false">H118/E118</f>
        <v>0.298329355608592</v>
      </c>
      <c r="L118" s="545" t="n">
        <f aca="false">I118/F118</f>
        <v>0.219249250614673</v>
      </c>
      <c r="M118" s="553"/>
    </row>
    <row r="119" s="554" customFormat="true" ht="17" hidden="false" customHeight="false" outlineLevel="0" collapsed="false">
      <c r="A119" s="535"/>
      <c r="B119" s="514"/>
      <c r="C119" s="515"/>
      <c r="D119" s="516" t="s">
        <v>305</v>
      </c>
      <c r="E119" s="563" t="n">
        <f aca="false">SUM(E14+E21+E29+E35+E41+E47+E55+E61+E67+E74+E81+E88+E96+E103+E111)</f>
        <v>252</v>
      </c>
      <c r="F119" s="564" t="n">
        <f aca="false">SUM(F14+F21+F29+F35+F41+F47+F55+F61+F67+F74+F81+F88+F96+F103+F111)</f>
        <v>4280011</v>
      </c>
      <c r="G119" s="524"/>
      <c r="H119" s="563" t="n">
        <f aca="false">SUM(H14+H21+H29+H35+H41+H47+H55+H61+H67+H74+H81+H88+H96+H103+H111)</f>
        <v>4</v>
      </c>
      <c r="I119" s="564" t="n">
        <f aca="false">SUM(I14+I21+I29+I35+I41+I47+I55+I61+I67+I74+I81+I88+I96+I103+I111)</f>
        <v>35923</v>
      </c>
      <c r="J119" s="524"/>
      <c r="K119" s="542" t="n">
        <f aca="false">H119/E119</f>
        <v>0.0158730158730159</v>
      </c>
      <c r="L119" s="545" t="n">
        <f aca="false">I119/F119</f>
        <v>0.00839320272775</v>
      </c>
      <c r="M119" s="553"/>
    </row>
    <row r="120" s="554" customFormat="true" ht="7.5" hidden="false" customHeight="true" outlineLevel="0" collapsed="false">
      <c r="A120" s="535"/>
      <c r="B120" s="565"/>
      <c r="C120" s="515"/>
      <c r="D120" s="516"/>
      <c r="E120" s="563"/>
      <c r="F120" s="564"/>
      <c r="G120" s="524"/>
      <c r="H120" s="563"/>
      <c r="I120" s="564"/>
      <c r="J120" s="524"/>
      <c r="K120" s="542"/>
      <c r="L120" s="545"/>
      <c r="M120" s="553"/>
    </row>
    <row r="121" s="575" customFormat="true" ht="17" hidden="false" customHeight="false" outlineLevel="0" collapsed="false">
      <c r="A121" s="566"/>
      <c r="B121" s="567"/>
      <c r="C121" s="568" t="s">
        <v>312</v>
      </c>
      <c r="D121" s="566"/>
      <c r="E121" s="569" t="n">
        <f aca="false">E118</f>
        <v>1676</v>
      </c>
      <c r="F121" s="570" t="n">
        <f aca="false">SUM(F118:F120)</f>
        <v>128321671</v>
      </c>
      <c r="G121" s="571"/>
      <c r="H121" s="569" t="n">
        <f aca="false">H118</f>
        <v>500</v>
      </c>
      <c r="I121" s="570" t="n">
        <f aca="false">SUM(I118:I120)</f>
        <v>27231964</v>
      </c>
      <c r="J121" s="571"/>
      <c r="K121" s="572" t="n">
        <f aca="false">H121/E121</f>
        <v>0.298329355608592</v>
      </c>
      <c r="L121" s="573" t="n">
        <f aca="false">I121/F121</f>
        <v>0.212216407312838</v>
      </c>
      <c r="M121" s="574"/>
    </row>
    <row r="122" s="554" customFormat="true" ht="9.95" hidden="false" customHeight="true" outlineLevel="0" collapsed="false">
      <c r="A122" s="535"/>
      <c r="B122" s="551"/>
      <c r="C122" s="552"/>
      <c r="D122" s="552"/>
      <c r="E122" s="576"/>
      <c r="F122" s="577"/>
      <c r="G122" s="524"/>
      <c r="H122" s="576"/>
      <c r="I122" s="577"/>
      <c r="J122" s="524"/>
      <c r="K122" s="548"/>
      <c r="L122" s="578"/>
      <c r="M122" s="553"/>
    </row>
    <row r="123" s="554" customFormat="true" ht="12" hidden="false" customHeight="true" outlineLevel="0" collapsed="false">
      <c r="A123" s="535"/>
      <c r="B123" s="551"/>
      <c r="C123" s="552"/>
      <c r="D123" s="552"/>
      <c r="E123" s="522"/>
      <c r="F123" s="523"/>
      <c r="G123" s="524"/>
      <c r="H123" s="522"/>
      <c r="I123" s="523"/>
      <c r="J123" s="524"/>
      <c r="K123" s="525"/>
      <c r="L123" s="525"/>
      <c r="M123" s="553"/>
    </row>
    <row r="124" s="554" customFormat="true" ht="12" hidden="false" customHeight="true" outlineLevel="0" collapsed="false">
      <c r="A124" s="535"/>
      <c r="B124" s="551"/>
      <c r="C124" s="552"/>
      <c r="D124" s="552"/>
      <c r="E124" s="522"/>
      <c r="F124" s="523"/>
      <c r="G124" s="524"/>
      <c r="H124" s="522"/>
      <c r="I124" s="523"/>
      <c r="J124" s="524"/>
      <c r="K124" s="525"/>
      <c r="L124" s="525"/>
      <c r="M124" s="553"/>
    </row>
    <row r="125" s="554" customFormat="true" ht="12" hidden="false" customHeight="true" outlineLevel="0" collapsed="false">
      <c r="A125" s="554" t="s">
        <v>313</v>
      </c>
      <c r="B125" s="579"/>
      <c r="C125" s="552"/>
      <c r="D125" s="552"/>
      <c r="E125" s="522"/>
      <c r="F125" s="523"/>
      <c r="G125" s="524"/>
      <c r="H125" s="522"/>
      <c r="I125" s="523"/>
      <c r="J125" s="524"/>
      <c r="K125" s="525"/>
      <c r="L125" s="525"/>
      <c r="M125" s="553"/>
    </row>
    <row r="126" s="554" customFormat="true" ht="17" hidden="false" customHeight="false" outlineLevel="0" collapsed="false">
      <c r="A126" s="554" t="s">
        <v>314</v>
      </c>
      <c r="B126" s="579"/>
      <c r="C126" s="552"/>
      <c r="D126" s="552"/>
      <c r="E126" s="522"/>
      <c r="F126" s="523"/>
      <c r="G126" s="524"/>
      <c r="H126" s="522"/>
      <c r="I126" s="523"/>
      <c r="J126" s="524"/>
      <c r="K126" s="525"/>
      <c r="L126" s="525"/>
      <c r="M126" s="553"/>
    </row>
    <row r="127" customFormat="false" ht="17.25" hidden="false" customHeight="true" outlineLevel="0" collapsed="false">
      <c r="A127" s="580" t="s">
        <v>315</v>
      </c>
      <c r="B127" s="579"/>
      <c r="E127" s="522"/>
      <c r="F127" s="523"/>
      <c r="G127" s="524"/>
      <c r="H127" s="522"/>
      <c r="I127" s="523"/>
      <c r="J127" s="524"/>
      <c r="K127" s="525"/>
      <c r="L127" s="525"/>
    </row>
    <row r="128" customFormat="false" ht="17" hidden="false" customHeight="false" outlineLevel="0" collapsed="false">
      <c r="A128" s="580" t="s">
        <v>316</v>
      </c>
      <c r="B128" s="579"/>
      <c r="E128" s="522"/>
      <c r="F128" s="523"/>
      <c r="G128" s="524"/>
      <c r="H128" s="522"/>
      <c r="I128" s="523"/>
      <c r="J128" s="524"/>
      <c r="K128" s="525"/>
      <c r="L128" s="525"/>
    </row>
    <row r="129" customFormat="false" ht="6.75" hidden="false" customHeight="true" outlineLevel="0" collapsed="false">
      <c r="A129" s="580"/>
      <c r="B129" s="579"/>
      <c r="E129" s="522"/>
      <c r="F129" s="523"/>
      <c r="G129" s="524"/>
      <c r="H129" s="522"/>
      <c r="I129" s="523"/>
      <c r="J129" s="524"/>
      <c r="K129" s="525"/>
      <c r="L129" s="525"/>
    </row>
    <row r="130" customFormat="false" ht="17" hidden="false" customHeight="false" outlineLevel="0" collapsed="false">
      <c r="A130" s="580" t="s">
        <v>291</v>
      </c>
      <c r="B130" s="579"/>
      <c r="E130" s="522"/>
      <c r="F130" s="523"/>
      <c r="G130" s="524"/>
      <c r="H130" s="522"/>
      <c r="I130" s="523"/>
      <c r="J130" s="524"/>
      <c r="K130" s="525"/>
      <c r="L130" s="525"/>
    </row>
    <row r="131" customFormat="false" ht="17" hidden="false" customHeight="false" outlineLevel="0" collapsed="false">
      <c r="A131" s="580" t="s">
        <v>317</v>
      </c>
      <c r="E131" s="522"/>
      <c r="F131" s="523"/>
      <c r="G131" s="524"/>
      <c r="H131" s="522"/>
      <c r="I131" s="523"/>
      <c r="J131" s="524"/>
      <c r="K131" s="525"/>
      <c r="L131" s="525"/>
    </row>
    <row r="132" customFormat="false" ht="17" hidden="false" customHeight="false" outlineLevel="0" collapsed="false">
      <c r="A132" s="580" t="s">
        <v>318</v>
      </c>
    </row>
    <row r="133" customFormat="false" ht="17" hidden="false" customHeight="false" outlineLevel="0" collapsed="false">
      <c r="A133" s="580"/>
    </row>
    <row r="134" customFormat="false" ht="17" hidden="false" customHeight="false" outlineLevel="0" collapsed="false">
      <c r="A134" s="580" t="s">
        <v>121</v>
      </c>
    </row>
    <row r="135" customFormat="false" ht="17" hidden="false" customHeight="false" outlineLevel="0" collapsed="false">
      <c r="A135" s="535"/>
    </row>
    <row r="136" customFormat="false" ht="17" hidden="false" customHeight="false" outlineLevel="0" collapsed="false">
      <c r="A136" s="535"/>
    </row>
    <row r="137" customFormat="false" ht="17" hidden="false" customHeight="false" outlineLevel="0" collapsed="false">
      <c r="A137" s="535"/>
    </row>
    <row r="138" customFormat="false" ht="17" hidden="false" customHeight="false" outlineLevel="0" collapsed="false">
      <c r="A138" s="535"/>
    </row>
    <row r="139" customFormat="false" ht="17" hidden="false" customHeight="false" outlineLevel="0" collapsed="false">
      <c r="A139" s="535"/>
    </row>
    <row r="140" customFormat="false" ht="17" hidden="false" customHeight="false" outlineLevel="0" collapsed="false">
      <c r="A140" s="535"/>
    </row>
    <row r="141" customFormat="false" ht="17" hidden="false" customHeight="false" outlineLevel="0" collapsed="false">
      <c r="A141" s="535"/>
    </row>
    <row r="142" customFormat="false" ht="17" hidden="false" customHeight="false" outlineLevel="0" collapsed="false">
      <c r="A142" s="535"/>
    </row>
    <row r="143" customFormat="false" ht="17" hidden="false" customHeight="false" outlineLevel="0" collapsed="false">
      <c r="A143" s="535"/>
    </row>
    <row r="144" customFormat="false" ht="17" hidden="false" customHeight="false" outlineLevel="0" collapsed="false">
      <c r="A144" s="535"/>
    </row>
    <row r="145" customFormat="false" ht="17" hidden="false" customHeight="false" outlineLevel="0" collapsed="false">
      <c r="A145" s="535"/>
    </row>
    <row r="146" customFormat="false" ht="17" hidden="false" customHeight="false" outlineLevel="0" collapsed="false">
      <c r="A146" s="535"/>
    </row>
    <row r="147" customFormat="false" ht="17" hidden="false" customHeight="false" outlineLevel="0" collapsed="false">
      <c r="A147" s="535"/>
    </row>
    <row r="148" customFormat="false" ht="17" hidden="false" customHeight="false" outlineLevel="0" collapsed="false">
      <c r="A148" s="535"/>
    </row>
    <row r="149" customFormat="false" ht="17" hidden="false" customHeight="false" outlineLevel="0" collapsed="false">
      <c r="A149" s="535"/>
    </row>
    <row r="150" customFormat="false" ht="17" hidden="false" customHeight="false" outlineLevel="0" collapsed="false">
      <c r="A150" s="535"/>
    </row>
    <row r="151" customFormat="false" ht="17" hidden="false" customHeight="false" outlineLevel="0" collapsed="false">
      <c r="A151" s="535"/>
    </row>
    <row r="152" customFormat="false" ht="17" hidden="false" customHeight="false" outlineLevel="0" collapsed="false">
      <c r="A152" s="535"/>
    </row>
    <row r="153" customFormat="false" ht="17" hidden="false" customHeight="false" outlineLevel="0" collapsed="false">
      <c r="A153" s="535"/>
    </row>
    <row r="154" customFormat="false" ht="17" hidden="false" customHeight="false" outlineLevel="0" collapsed="false">
      <c r="A154" s="535"/>
    </row>
    <row r="155" customFormat="false" ht="17" hidden="false" customHeight="false" outlineLevel="0" collapsed="false">
      <c r="A155" s="535"/>
    </row>
    <row r="156" customFormat="false" ht="17" hidden="false" customHeight="false" outlineLevel="0" collapsed="false">
      <c r="A156" s="535"/>
    </row>
    <row r="157" customFormat="false" ht="17" hidden="false" customHeight="false" outlineLevel="0" collapsed="false">
      <c r="A157" s="535"/>
    </row>
    <row r="158" customFormat="false" ht="17" hidden="false" customHeight="false" outlineLevel="0" collapsed="false">
      <c r="A158" s="535"/>
    </row>
    <row r="159" customFormat="false" ht="17" hidden="false" customHeight="false" outlineLevel="0" collapsed="false">
      <c r="A159" s="535"/>
    </row>
    <row r="160" customFormat="false" ht="17" hidden="false" customHeight="false" outlineLevel="0" collapsed="false">
      <c r="A160" s="535"/>
    </row>
    <row r="161" customFormat="false" ht="17" hidden="false" customHeight="false" outlineLevel="0" collapsed="false">
      <c r="A161" s="535"/>
    </row>
    <row r="162" customFormat="false" ht="17" hidden="false" customHeight="false" outlineLevel="0" collapsed="false">
      <c r="A162" s="535"/>
    </row>
    <row r="163" customFormat="false" ht="17" hidden="false" customHeight="false" outlineLevel="0" collapsed="false">
      <c r="A163" s="535"/>
    </row>
    <row r="164" customFormat="false" ht="17" hidden="false" customHeight="false" outlineLevel="0" collapsed="false">
      <c r="A164" s="535"/>
    </row>
    <row r="165" customFormat="false" ht="17" hidden="false" customHeight="false" outlineLevel="0" collapsed="false">
      <c r="A165" s="535"/>
    </row>
    <row r="166" customFormat="false" ht="17" hidden="false" customHeight="false" outlineLevel="0" collapsed="false">
      <c r="A166" s="535"/>
    </row>
    <row r="167" customFormat="false" ht="17" hidden="false" customHeight="false" outlineLevel="0" collapsed="false">
      <c r="A167" s="535"/>
    </row>
    <row r="168" customFormat="false" ht="17" hidden="false" customHeight="false" outlineLevel="0" collapsed="false">
      <c r="A168" s="535"/>
    </row>
    <row r="169" customFormat="false" ht="17" hidden="false" customHeight="false" outlineLevel="0" collapsed="false">
      <c r="A169" s="535"/>
    </row>
    <row r="170" customFormat="false" ht="17" hidden="false" customHeight="false" outlineLevel="0" collapsed="false">
      <c r="A170" s="535"/>
    </row>
    <row r="171" customFormat="false" ht="17" hidden="false" customHeight="false" outlineLevel="0" collapsed="false">
      <c r="A171" s="535"/>
    </row>
    <row r="172" customFormat="false" ht="17" hidden="false" customHeight="false" outlineLevel="0" collapsed="false">
      <c r="A172" s="535"/>
    </row>
    <row r="173" customFormat="false" ht="17" hidden="false" customHeight="false" outlineLevel="0" collapsed="false">
      <c r="A173" s="535"/>
    </row>
    <row r="174" customFormat="false" ht="17" hidden="false" customHeight="false" outlineLevel="0" collapsed="false">
      <c r="A174" s="535"/>
    </row>
    <row r="175" customFormat="false" ht="17" hidden="false" customHeight="false" outlineLevel="0" collapsed="false">
      <c r="A175" s="535"/>
    </row>
    <row r="176" customFormat="false" ht="17" hidden="false" customHeight="false" outlineLevel="0" collapsed="false">
      <c r="A176" s="535"/>
    </row>
    <row r="177" customFormat="false" ht="17" hidden="false" customHeight="false" outlineLevel="0" collapsed="false">
      <c r="A177" s="535"/>
    </row>
    <row r="178" customFormat="false" ht="17" hidden="false" customHeight="false" outlineLevel="0" collapsed="false">
      <c r="A178" s="535"/>
    </row>
    <row r="179" customFormat="false" ht="17" hidden="false" customHeight="false" outlineLevel="0" collapsed="false">
      <c r="A179" s="535"/>
    </row>
    <row r="180" customFormat="false" ht="17" hidden="false" customHeight="false" outlineLevel="0" collapsed="false">
      <c r="A180" s="535"/>
    </row>
    <row r="181" customFormat="false" ht="17" hidden="false" customHeight="false" outlineLevel="0" collapsed="false">
      <c r="A181" s="535"/>
    </row>
    <row r="182" customFormat="false" ht="17" hidden="false" customHeight="false" outlineLevel="0" collapsed="false">
      <c r="A182" s="535"/>
    </row>
    <row r="183" customFormat="false" ht="17" hidden="false" customHeight="false" outlineLevel="0" collapsed="false">
      <c r="A183" s="535"/>
    </row>
    <row r="184" customFormat="false" ht="17" hidden="false" customHeight="false" outlineLevel="0" collapsed="false">
      <c r="A184" s="535"/>
    </row>
    <row r="185" customFormat="false" ht="17" hidden="false" customHeight="false" outlineLevel="0" collapsed="false">
      <c r="A185" s="535"/>
    </row>
    <row r="186" customFormat="false" ht="17" hidden="false" customHeight="false" outlineLevel="0" collapsed="false">
      <c r="A186" s="535"/>
    </row>
    <row r="187" customFormat="false" ht="17" hidden="false" customHeight="false" outlineLevel="0" collapsed="false">
      <c r="A187" s="535"/>
    </row>
    <row r="188" customFormat="false" ht="17" hidden="false" customHeight="false" outlineLevel="0" collapsed="false">
      <c r="A188" s="535"/>
    </row>
    <row r="189" customFormat="false" ht="17" hidden="false" customHeight="false" outlineLevel="0" collapsed="false">
      <c r="A189" s="535"/>
    </row>
    <row r="190" customFormat="false" ht="17" hidden="false" customHeight="false" outlineLevel="0" collapsed="false">
      <c r="A190" s="535"/>
    </row>
    <row r="191" customFormat="false" ht="17" hidden="false" customHeight="false" outlineLevel="0" collapsed="false">
      <c r="A191" s="535"/>
    </row>
    <row r="192" customFormat="false" ht="17" hidden="false" customHeight="false" outlineLevel="0" collapsed="false">
      <c r="A192" s="535"/>
    </row>
    <row r="193" customFormat="false" ht="17" hidden="false" customHeight="false" outlineLevel="0" collapsed="false">
      <c r="A193" s="535"/>
    </row>
    <row r="194" customFormat="false" ht="17" hidden="false" customHeight="false" outlineLevel="0" collapsed="false">
      <c r="A194" s="535"/>
    </row>
    <row r="195" customFormat="false" ht="17" hidden="false" customHeight="false" outlineLevel="0" collapsed="false">
      <c r="A195" s="535"/>
    </row>
    <row r="196" customFormat="false" ht="17" hidden="false" customHeight="false" outlineLevel="0" collapsed="false">
      <c r="A196" s="535"/>
    </row>
    <row r="197" customFormat="false" ht="17" hidden="false" customHeight="false" outlineLevel="0" collapsed="false">
      <c r="A197" s="535"/>
    </row>
    <row r="198" customFormat="false" ht="17" hidden="false" customHeight="false" outlineLevel="0" collapsed="false">
      <c r="A198" s="535"/>
    </row>
    <row r="199" customFormat="false" ht="17" hidden="false" customHeight="false" outlineLevel="0" collapsed="false">
      <c r="A199" s="535"/>
    </row>
    <row r="200" customFormat="false" ht="17" hidden="false" customHeight="false" outlineLevel="0" collapsed="false">
      <c r="A200" s="535"/>
    </row>
    <row r="201" customFormat="false" ht="17" hidden="false" customHeight="false" outlineLevel="0" collapsed="false">
      <c r="A201" s="535"/>
    </row>
    <row r="202" customFormat="false" ht="17" hidden="false" customHeight="false" outlineLevel="0" collapsed="false">
      <c r="A202" s="535"/>
    </row>
    <row r="203" customFormat="false" ht="17" hidden="false" customHeight="false" outlineLevel="0" collapsed="false">
      <c r="A203" s="535"/>
    </row>
    <row r="204" customFormat="false" ht="17" hidden="false" customHeight="false" outlineLevel="0" collapsed="false">
      <c r="A204" s="535"/>
    </row>
    <row r="205" customFormat="false" ht="17" hidden="false" customHeight="false" outlineLevel="0" collapsed="false">
      <c r="A205" s="535"/>
    </row>
    <row r="206" customFormat="false" ht="17" hidden="false" customHeight="false" outlineLevel="0" collapsed="false">
      <c r="A206" s="535"/>
    </row>
    <row r="207" customFormat="false" ht="17" hidden="false" customHeight="false" outlineLevel="0" collapsed="false">
      <c r="A207" s="535"/>
    </row>
    <row r="208" customFormat="false" ht="17" hidden="false" customHeight="false" outlineLevel="0" collapsed="false">
      <c r="A208" s="535"/>
    </row>
    <row r="209" customFormat="false" ht="17" hidden="false" customHeight="false" outlineLevel="0" collapsed="false">
      <c r="A209" s="535"/>
    </row>
    <row r="210" customFormat="false" ht="17" hidden="false" customHeight="false" outlineLevel="0" collapsed="false">
      <c r="A210" s="535"/>
    </row>
    <row r="211" customFormat="false" ht="17" hidden="false" customHeight="false" outlineLevel="0" collapsed="false">
      <c r="A211" s="535"/>
    </row>
    <row r="212" customFormat="false" ht="17" hidden="false" customHeight="false" outlineLevel="0" collapsed="false">
      <c r="A212" s="535"/>
    </row>
    <row r="213" customFormat="false" ht="17" hidden="false" customHeight="false" outlineLevel="0" collapsed="false">
      <c r="A213" s="535"/>
    </row>
    <row r="214" customFormat="false" ht="17" hidden="false" customHeight="false" outlineLevel="0" collapsed="false">
      <c r="A214" s="535"/>
    </row>
    <row r="215" customFormat="false" ht="17" hidden="false" customHeight="false" outlineLevel="0" collapsed="false">
      <c r="A215" s="535"/>
    </row>
    <row r="216" customFormat="false" ht="17" hidden="false" customHeight="false" outlineLevel="0" collapsed="false">
      <c r="A216" s="535"/>
    </row>
    <row r="217" customFormat="false" ht="17" hidden="false" customHeight="false" outlineLevel="0" collapsed="false">
      <c r="A217" s="535"/>
    </row>
    <row r="218" customFormat="false" ht="17" hidden="false" customHeight="false" outlineLevel="0" collapsed="false">
      <c r="A218" s="535"/>
    </row>
    <row r="219" customFormat="false" ht="17" hidden="false" customHeight="false" outlineLevel="0" collapsed="false">
      <c r="A219" s="535"/>
    </row>
    <row r="220" customFormat="false" ht="17" hidden="false" customHeight="false" outlineLevel="0" collapsed="false">
      <c r="A220" s="535"/>
    </row>
    <row r="221" customFormat="false" ht="17" hidden="false" customHeight="false" outlineLevel="0" collapsed="false">
      <c r="A221" s="535"/>
    </row>
    <row r="222" customFormat="false" ht="17" hidden="false" customHeight="false" outlineLevel="0" collapsed="false">
      <c r="A222" s="535"/>
    </row>
    <row r="223" customFormat="false" ht="17" hidden="false" customHeight="false" outlineLevel="0" collapsed="false">
      <c r="A223" s="535"/>
    </row>
    <row r="224" customFormat="false" ht="17" hidden="false" customHeight="false" outlineLevel="0" collapsed="false">
      <c r="A224" s="535"/>
    </row>
    <row r="225" customFormat="false" ht="17" hidden="false" customHeight="false" outlineLevel="0" collapsed="false">
      <c r="A225" s="535"/>
    </row>
    <row r="226" customFormat="false" ht="17" hidden="false" customHeight="false" outlineLevel="0" collapsed="false">
      <c r="A226" s="535"/>
    </row>
    <row r="227" customFormat="false" ht="17" hidden="false" customHeight="false" outlineLevel="0" collapsed="false">
      <c r="A227" s="535"/>
    </row>
    <row r="228" customFormat="false" ht="17" hidden="false" customHeight="false" outlineLevel="0" collapsed="false">
      <c r="A228" s="535"/>
    </row>
    <row r="229" customFormat="false" ht="17" hidden="false" customHeight="false" outlineLevel="0" collapsed="false">
      <c r="A229" s="535"/>
    </row>
    <row r="230" customFormat="false" ht="17" hidden="false" customHeight="false" outlineLevel="0" collapsed="false">
      <c r="A230" s="535"/>
    </row>
    <row r="231" customFormat="false" ht="17" hidden="false" customHeight="false" outlineLevel="0" collapsed="false">
      <c r="A231" s="535"/>
    </row>
    <row r="232" customFormat="false" ht="17" hidden="false" customHeight="false" outlineLevel="0" collapsed="false">
      <c r="A232" s="535"/>
    </row>
    <row r="233" customFormat="false" ht="17" hidden="false" customHeight="false" outlineLevel="0" collapsed="false">
      <c r="A233" s="535"/>
    </row>
    <row r="234" customFormat="false" ht="17" hidden="false" customHeight="false" outlineLevel="0" collapsed="false">
      <c r="A234" s="535"/>
    </row>
    <row r="235" customFormat="false" ht="17" hidden="false" customHeight="false" outlineLevel="0" collapsed="false">
      <c r="A235" s="535"/>
    </row>
    <row r="236" customFormat="false" ht="17" hidden="false" customHeight="false" outlineLevel="0" collapsed="false">
      <c r="A236" s="535"/>
    </row>
    <row r="237" customFormat="false" ht="17" hidden="false" customHeight="false" outlineLevel="0" collapsed="false">
      <c r="A237" s="535"/>
    </row>
    <row r="238" customFormat="false" ht="17" hidden="false" customHeight="false" outlineLevel="0" collapsed="false">
      <c r="A238" s="535"/>
    </row>
    <row r="239" customFormat="false" ht="17" hidden="false" customHeight="false" outlineLevel="0" collapsed="false">
      <c r="A239" s="535"/>
    </row>
    <row r="240" customFormat="false" ht="17" hidden="false" customHeight="false" outlineLevel="0" collapsed="false">
      <c r="A240" s="535"/>
    </row>
    <row r="241" customFormat="false" ht="17" hidden="false" customHeight="false" outlineLevel="0" collapsed="false">
      <c r="A241" s="535"/>
    </row>
    <row r="242" customFormat="false" ht="17" hidden="false" customHeight="false" outlineLevel="0" collapsed="false">
      <c r="A242" s="535"/>
    </row>
    <row r="243" customFormat="false" ht="17" hidden="false" customHeight="false" outlineLevel="0" collapsed="false">
      <c r="A243" s="535"/>
    </row>
    <row r="244" customFormat="false" ht="17" hidden="false" customHeight="false" outlineLevel="0" collapsed="false">
      <c r="A244" s="535"/>
    </row>
    <row r="245" customFormat="false" ht="17" hidden="false" customHeight="false" outlineLevel="0" collapsed="false">
      <c r="A245" s="535"/>
    </row>
    <row r="246" customFormat="false" ht="17" hidden="false" customHeight="false" outlineLevel="0" collapsed="false">
      <c r="A246" s="535"/>
    </row>
    <row r="247" customFormat="false" ht="17" hidden="false" customHeight="false" outlineLevel="0" collapsed="false">
      <c r="A247" s="535"/>
    </row>
    <row r="248" customFormat="false" ht="17" hidden="false" customHeight="false" outlineLevel="0" collapsed="false">
      <c r="A248" s="535"/>
    </row>
    <row r="249" customFormat="false" ht="17" hidden="false" customHeight="false" outlineLevel="0" collapsed="false">
      <c r="A249" s="535"/>
    </row>
    <row r="250" customFormat="false" ht="17" hidden="false" customHeight="false" outlineLevel="0" collapsed="false">
      <c r="A250" s="535"/>
    </row>
    <row r="251" customFormat="false" ht="17" hidden="false" customHeight="false" outlineLevel="0" collapsed="false">
      <c r="A251" s="535"/>
    </row>
    <row r="252" customFormat="false" ht="17" hidden="false" customHeight="false" outlineLevel="0" collapsed="false">
      <c r="A252" s="535"/>
    </row>
    <row r="253" customFormat="false" ht="17" hidden="false" customHeight="false" outlineLevel="0" collapsed="false">
      <c r="A253" s="535"/>
    </row>
    <row r="254" customFormat="false" ht="17" hidden="false" customHeight="false" outlineLevel="0" collapsed="false">
      <c r="A254" s="535"/>
    </row>
    <row r="255" customFormat="false" ht="17" hidden="false" customHeight="false" outlineLevel="0" collapsed="false">
      <c r="A255" s="535"/>
    </row>
    <row r="256" customFormat="false" ht="17" hidden="false" customHeight="false" outlineLevel="0" collapsed="false">
      <c r="A256" s="535"/>
    </row>
    <row r="257" customFormat="false" ht="17" hidden="false" customHeight="false" outlineLevel="0" collapsed="false">
      <c r="A257" s="535"/>
    </row>
    <row r="258" customFormat="false" ht="17" hidden="false" customHeight="false" outlineLevel="0" collapsed="false">
      <c r="A258" s="535"/>
    </row>
    <row r="259" customFormat="false" ht="17" hidden="false" customHeight="false" outlineLevel="0" collapsed="false">
      <c r="A259" s="535"/>
    </row>
    <row r="260" customFormat="false" ht="17" hidden="false" customHeight="false" outlineLevel="0" collapsed="false">
      <c r="A260" s="535"/>
    </row>
    <row r="261" customFormat="false" ht="17" hidden="false" customHeight="false" outlineLevel="0" collapsed="false">
      <c r="A261" s="535"/>
    </row>
    <row r="262" customFormat="false" ht="17" hidden="false" customHeight="false" outlineLevel="0" collapsed="false">
      <c r="A262" s="535"/>
    </row>
    <row r="263" customFormat="false" ht="17" hidden="false" customHeight="false" outlineLevel="0" collapsed="false">
      <c r="A263" s="535"/>
    </row>
    <row r="264" customFormat="false" ht="17" hidden="false" customHeight="false" outlineLevel="0" collapsed="false">
      <c r="A264" s="535"/>
    </row>
    <row r="265" customFormat="false" ht="17" hidden="false" customHeight="false" outlineLevel="0" collapsed="false">
      <c r="A265" s="535"/>
    </row>
    <row r="266" customFormat="false" ht="17" hidden="false" customHeight="false" outlineLevel="0" collapsed="false">
      <c r="A266" s="535"/>
    </row>
    <row r="267" customFormat="false" ht="17" hidden="false" customHeight="false" outlineLevel="0" collapsed="false">
      <c r="A267" s="535"/>
    </row>
    <row r="268" customFormat="false" ht="17" hidden="false" customHeight="false" outlineLevel="0" collapsed="false">
      <c r="A268" s="535"/>
    </row>
    <row r="269" customFormat="false" ht="17" hidden="false" customHeight="false" outlineLevel="0" collapsed="false">
      <c r="A269" s="535"/>
    </row>
    <row r="270" customFormat="false" ht="17" hidden="false" customHeight="false" outlineLevel="0" collapsed="false">
      <c r="A270" s="535"/>
    </row>
    <row r="271" customFormat="false" ht="17" hidden="false" customHeight="false" outlineLevel="0" collapsed="false">
      <c r="A271" s="535"/>
    </row>
    <row r="272" customFormat="false" ht="17" hidden="false" customHeight="false" outlineLevel="0" collapsed="false">
      <c r="A272" s="535"/>
    </row>
    <row r="273" customFormat="false" ht="17" hidden="false" customHeight="false" outlineLevel="0" collapsed="false">
      <c r="A273" s="535"/>
    </row>
    <row r="274" customFormat="false" ht="17" hidden="false" customHeight="false" outlineLevel="0" collapsed="false">
      <c r="A274" s="535"/>
    </row>
    <row r="275" customFormat="false" ht="17" hidden="false" customHeight="false" outlineLevel="0" collapsed="false">
      <c r="A275" s="535"/>
    </row>
    <row r="276" customFormat="false" ht="17" hidden="false" customHeight="false" outlineLevel="0" collapsed="false">
      <c r="A276" s="535"/>
    </row>
    <row r="277" customFormat="false" ht="17" hidden="false" customHeight="false" outlineLevel="0" collapsed="false">
      <c r="A277" s="535"/>
    </row>
    <row r="278" customFormat="false" ht="17" hidden="false" customHeight="false" outlineLevel="0" collapsed="false">
      <c r="A278" s="535"/>
    </row>
    <row r="279" customFormat="false" ht="17" hidden="false" customHeight="false" outlineLevel="0" collapsed="false">
      <c r="A279" s="535"/>
    </row>
    <row r="280" customFormat="false" ht="17" hidden="false" customHeight="false" outlineLevel="0" collapsed="false">
      <c r="A280" s="535"/>
    </row>
    <row r="281" customFormat="false" ht="17" hidden="false" customHeight="false" outlineLevel="0" collapsed="false">
      <c r="A281" s="535"/>
    </row>
    <row r="282" customFormat="false" ht="17" hidden="false" customHeight="false" outlineLevel="0" collapsed="false">
      <c r="A282" s="535"/>
    </row>
    <row r="283" customFormat="false" ht="17" hidden="false" customHeight="false" outlineLevel="0" collapsed="false">
      <c r="A283" s="535"/>
    </row>
    <row r="284" customFormat="false" ht="17" hidden="false" customHeight="false" outlineLevel="0" collapsed="false">
      <c r="A284" s="535"/>
    </row>
    <row r="285" customFormat="false" ht="17" hidden="false" customHeight="false" outlineLevel="0" collapsed="false">
      <c r="A285" s="535"/>
    </row>
    <row r="286" customFormat="false" ht="17" hidden="false" customHeight="false" outlineLevel="0" collapsed="false">
      <c r="A286" s="535"/>
    </row>
    <row r="287" customFormat="false" ht="17" hidden="false" customHeight="false" outlineLevel="0" collapsed="false">
      <c r="A287" s="535"/>
    </row>
    <row r="288" customFormat="false" ht="17" hidden="false" customHeight="false" outlineLevel="0" collapsed="false">
      <c r="A288" s="535"/>
    </row>
    <row r="289" customFormat="false" ht="17" hidden="false" customHeight="false" outlineLevel="0" collapsed="false">
      <c r="A289" s="535"/>
    </row>
    <row r="290" customFormat="false" ht="17" hidden="false" customHeight="false" outlineLevel="0" collapsed="false">
      <c r="A290" s="535"/>
    </row>
    <row r="291" customFormat="false" ht="17" hidden="false" customHeight="false" outlineLevel="0" collapsed="false">
      <c r="A291" s="535"/>
    </row>
    <row r="292" customFormat="false" ht="17" hidden="false" customHeight="false" outlineLevel="0" collapsed="false">
      <c r="A292" s="535"/>
    </row>
    <row r="293" customFormat="false" ht="17" hidden="false" customHeight="false" outlineLevel="0" collapsed="false">
      <c r="A293" s="535"/>
    </row>
    <row r="294" customFormat="false" ht="17" hidden="false" customHeight="false" outlineLevel="0" collapsed="false">
      <c r="A294" s="535"/>
    </row>
    <row r="295" customFormat="false" ht="17" hidden="false" customHeight="false" outlineLevel="0" collapsed="false">
      <c r="A295" s="535"/>
    </row>
    <row r="296" customFormat="false" ht="17" hidden="false" customHeight="false" outlineLevel="0" collapsed="false">
      <c r="A296" s="535"/>
    </row>
    <row r="297" customFormat="false" ht="17" hidden="false" customHeight="false" outlineLevel="0" collapsed="false">
      <c r="A297" s="535"/>
    </row>
    <row r="298" customFormat="false" ht="17" hidden="false" customHeight="false" outlineLevel="0" collapsed="false">
      <c r="A298" s="535"/>
    </row>
    <row r="299" customFormat="false" ht="17" hidden="false" customHeight="false" outlineLevel="0" collapsed="false">
      <c r="A299" s="535"/>
    </row>
    <row r="300" customFormat="false" ht="17" hidden="false" customHeight="false" outlineLevel="0" collapsed="false">
      <c r="A300" s="535"/>
    </row>
    <row r="301" customFormat="false" ht="17" hidden="false" customHeight="false" outlineLevel="0" collapsed="false">
      <c r="A301" s="535"/>
    </row>
    <row r="302" customFormat="false" ht="17" hidden="false" customHeight="false" outlineLevel="0" collapsed="false">
      <c r="A302" s="535"/>
    </row>
    <row r="303" customFormat="false" ht="17" hidden="false" customHeight="false" outlineLevel="0" collapsed="false">
      <c r="A303" s="535"/>
    </row>
    <row r="304" customFormat="false" ht="17" hidden="false" customHeight="false" outlineLevel="0" collapsed="false">
      <c r="A304" s="535"/>
    </row>
    <row r="305" customFormat="false" ht="17" hidden="false" customHeight="false" outlineLevel="0" collapsed="false">
      <c r="A305" s="535"/>
    </row>
    <row r="306" customFormat="false" ht="17" hidden="false" customHeight="false" outlineLevel="0" collapsed="false">
      <c r="A306" s="535"/>
    </row>
    <row r="307" customFormat="false" ht="17" hidden="false" customHeight="false" outlineLevel="0" collapsed="false">
      <c r="A307" s="535"/>
    </row>
    <row r="308" customFormat="false" ht="17" hidden="false" customHeight="false" outlineLevel="0" collapsed="false">
      <c r="A308" s="535"/>
    </row>
    <row r="309" customFormat="false" ht="17" hidden="false" customHeight="false" outlineLevel="0" collapsed="false">
      <c r="A309" s="535"/>
    </row>
    <row r="310" customFormat="false" ht="17" hidden="false" customHeight="false" outlineLevel="0" collapsed="false">
      <c r="A310" s="535"/>
    </row>
    <row r="311" customFormat="false" ht="17" hidden="false" customHeight="false" outlineLevel="0" collapsed="false">
      <c r="A311" s="535"/>
    </row>
    <row r="312" customFormat="false" ht="17" hidden="false" customHeight="false" outlineLevel="0" collapsed="false">
      <c r="A312" s="535"/>
    </row>
    <row r="313" customFormat="false" ht="17" hidden="false" customHeight="false" outlineLevel="0" collapsed="false">
      <c r="A313" s="535"/>
    </row>
    <row r="314" customFormat="false" ht="17" hidden="false" customHeight="false" outlineLevel="0" collapsed="false">
      <c r="A314" s="535"/>
    </row>
    <row r="315" customFormat="false" ht="17" hidden="false" customHeight="false" outlineLevel="0" collapsed="false">
      <c r="A315" s="535"/>
    </row>
    <row r="316" customFormat="false" ht="17" hidden="false" customHeight="false" outlineLevel="0" collapsed="false">
      <c r="A316" s="535"/>
    </row>
    <row r="317" customFormat="false" ht="17" hidden="false" customHeight="false" outlineLevel="0" collapsed="false">
      <c r="A317" s="535"/>
    </row>
    <row r="318" customFormat="false" ht="17" hidden="false" customHeight="false" outlineLevel="0" collapsed="false">
      <c r="A318" s="535"/>
    </row>
    <row r="319" customFormat="false" ht="17" hidden="false" customHeight="false" outlineLevel="0" collapsed="false">
      <c r="A319" s="535"/>
    </row>
    <row r="320" customFormat="false" ht="17" hidden="false" customHeight="false" outlineLevel="0" collapsed="false">
      <c r="A320" s="535"/>
    </row>
    <row r="321" customFormat="false" ht="17" hidden="false" customHeight="false" outlineLevel="0" collapsed="false">
      <c r="A321" s="535"/>
    </row>
    <row r="322" customFormat="false" ht="17" hidden="false" customHeight="false" outlineLevel="0" collapsed="false">
      <c r="A322" s="535"/>
    </row>
    <row r="323" customFormat="false" ht="17" hidden="false" customHeight="false" outlineLevel="0" collapsed="false">
      <c r="A323" s="535"/>
    </row>
    <row r="324" customFormat="false" ht="17" hidden="false" customHeight="false" outlineLevel="0" collapsed="false">
      <c r="A324" s="535"/>
    </row>
    <row r="325" customFormat="false" ht="17" hidden="false" customHeight="false" outlineLevel="0" collapsed="false">
      <c r="A325" s="535"/>
    </row>
    <row r="326" customFormat="false" ht="17" hidden="false" customHeight="false" outlineLevel="0" collapsed="false">
      <c r="A326" s="535"/>
    </row>
    <row r="327" customFormat="false" ht="17" hidden="false" customHeight="false" outlineLevel="0" collapsed="false">
      <c r="A327" s="535"/>
    </row>
    <row r="328" customFormat="false" ht="17" hidden="false" customHeight="false" outlineLevel="0" collapsed="false">
      <c r="A328" s="535"/>
    </row>
    <row r="329" customFormat="false" ht="17" hidden="false" customHeight="false" outlineLevel="0" collapsed="false">
      <c r="A329" s="535"/>
    </row>
    <row r="330" customFormat="false" ht="17" hidden="false" customHeight="false" outlineLevel="0" collapsed="false">
      <c r="A330" s="535"/>
    </row>
    <row r="331" customFormat="false" ht="17" hidden="false" customHeight="false" outlineLevel="0" collapsed="false">
      <c r="A331" s="535"/>
    </row>
    <row r="332" customFormat="false" ht="17" hidden="false" customHeight="false" outlineLevel="0" collapsed="false">
      <c r="A332" s="535"/>
    </row>
    <row r="333" customFormat="false" ht="17" hidden="false" customHeight="false" outlineLevel="0" collapsed="false">
      <c r="A333" s="535"/>
    </row>
    <row r="334" customFormat="false" ht="17" hidden="false" customHeight="false" outlineLevel="0" collapsed="false">
      <c r="A334" s="535"/>
    </row>
    <row r="335" customFormat="false" ht="17" hidden="false" customHeight="false" outlineLevel="0" collapsed="false">
      <c r="A335" s="535"/>
    </row>
    <row r="336" customFormat="false" ht="17" hidden="false" customHeight="false" outlineLevel="0" collapsed="false">
      <c r="A336" s="535"/>
    </row>
    <row r="337" customFormat="false" ht="17" hidden="false" customHeight="false" outlineLevel="0" collapsed="false">
      <c r="A337" s="535"/>
    </row>
    <row r="338" customFormat="false" ht="17" hidden="false" customHeight="false" outlineLevel="0" collapsed="false">
      <c r="A338" s="535"/>
    </row>
    <row r="339" customFormat="false" ht="17" hidden="false" customHeight="false" outlineLevel="0" collapsed="false">
      <c r="A339" s="535"/>
    </row>
    <row r="340" customFormat="false" ht="17" hidden="false" customHeight="false" outlineLevel="0" collapsed="false">
      <c r="A340" s="535"/>
    </row>
    <row r="341" customFormat="false" ht="17" hidden="false" customHeight="false" outlineLevel="0" collapsed="false">
      <c r="A341" s="535"/>
    </row>
    <row r="342" customFormat="false" ht="17" hidden="false" customHeight="false" outlineLevel="0" collapsed="false">
      <c r="A342" s="535"/>
    </row>
    <row r="343" customFormat="false" ht="17" hidden="false" customHeight="false" outlineLevel="0" collapsed="false">
      <c r="A343" s="535"/>
    </row>
    <row r="344" customFormat="false" ht="17" hidden="false" customHeight="false" outlineLevel="0" collapsed="false">
      <c r="A344" s="535"/>
    </row>
    <row r="345" customFormat="false" ht="17" hidden="false" customHeight="false" outlineLevel="0" collapsed="false">
      <c r="A345" s="535"/>
    </row>
    <row r="346" customFormat="false" ht="17" hidden="false" customHeight="false" outlineLevel="0" collapsed="false">
      <c r="A346" s="535"/>
    </row>
    <row r="347" customFormat="false" ht="17" hidden="false" customHeight="false" outlineLevel="0" collapsed="false">
      <c r="A347" s="535"/>
    </row>
    <row r="348" customFormat="false" ht="17" hidden="false" customHeight="false" outlineLevel="0" collapsed="false">
      <c r="A348" s="535"/>
    </row>
    <row r="349" customFormat="false" ht="17" hidden="false" customHeight="false" outlineLevel="0" collapsed="false">
      <c r="A349" s="535"/>
    </row>
    <row r="350" customFormat="false" ht="17" hidden="false" customHeight="false" outlineLevel="0" collapsed="false">
      <c r="A350" s="535"/>
    </row>
    <row r="351" customFormat="false" ht="17" hidden="false" customHeight="false" outlineLevel="0" collapsed="false">
      <c r="A351" s="535"/>
    </row>
    <row r="352" customFormat="false" ht="17" hidden="false" customHeight="false" outlineLevel="0" collapsed="false">
      <c r="A352" s="535"/>
    </row>
    <row r="353" customFormat="false" ht="17" hidden="false" customHeight="false" outlineLevel="0" collapsed="false">
      <c r="A353" s="535"/>
    </row>
    <row r="354" customFormat="false" ht="17" hidden="false" customHeight="false" outlineLevel="0" collapsed="false">
      <c r="A354" s="535"/>
    </row>
    <row r="355" customFormat="false" ht="17" hidden="false" customHeight="false" outlineLevel="0" collapsed="false">
      <c r="A355" s="535"/>
    </row>
    <row r="356" customFormat="false" ht="17" hidden="false" customHeight="false" outlineLevel="0" collapsed="false">
      <c r="A356" s="535"/>
    </row>
    <row r="357" customFormat="false" ht="17" hidden="false" customHeight="false" outlineLevel="0" collapsed="false">
      <c r="A357" s="535"/>
    </row>
    <row r="358" customFormat="false" ht="17" hidden="false" customHeight="false" outlineLevel="0" collapsed="false">
      <c r="A358" s="535"/>
    </row>
    <row r="359" customFormat="false" ht="17" hidden="false" customHeight="false" outlineLevel="0" collapsed="false">
      <c r="A359" s="535"/>
    </row>
    <row r="360" customFormat="false" ht="17" hidden="false" customHeight="false" outlineLevel="0" collapsed="false">
      <c r="A360" s="535"/>
    </row>
    <row r="361" customFormat="false" ht="17" hidden="false" customHeight="false" outlineLevel="0" collapsed="false">
      <c r="A361" s="535"/>
    </row>
    <row r="362" customFormat="false" ht="17" hidden="false" customHeight="false" outlineLevel="0" collapsed="false">
      <c r="A362" s="535"/>
    </row>
    <row r="363" customFormat="false" ht="17" hidden="false" customHeight="false" outlineLevel="0" collapsed="false">
      <c r="A363" s="535"/>
    </row>
    <row r="364" customFormat="false" ht="17" hidden="false" customHeight="false" outlineLevel="0" collapsed="false">
      <c r="A364" s="535"/>
    </row>
    <row r="365" customFormat="false" ht="17" hidden="false" customHeight="false" outlineLevel="0" collapsed="false">
      <c r="A365" s="535"/>
    </row>
    <row r="366" customFormat="false" ht="17" hidden="false" customHeight="false" outlineLevel="0" collapsed="false">
      <c r="A366" s="535"/>
    </row>
    <row r="367" customFormat="false" ht="17" hidden="false" customHeight="false" outlineLevel="0" collapsed="false">
      <c r="A367" s="535"/>
    </row>
    <row r="368" customFormat="false" ht="17" hidden="false" customHeight="false" outlineLevel="0" collapsed="false">
      <c r="A368" s="535"/>
    </row>
    <row r="369" customFormat="false" ht="17" hidden="false" customHeight="false" outlineLevel="0" collapsed="false">
      <c r="A369" s="535"/>
    </row>
    <row r="370" customFormat="false" ht="17" hidden="false" customHeight="false" outlineLevel="0" collapsed="false">
      <c r="A370" s="535"/>
    </row>
    <row r="371" customFormat="false" ht="17" hidden="false" customHeight="false" outlineLevel="0" collapsed="false">
      <c r="A371" s="535"/>
    </row>
    <row r="372" customFormat="false" ht="17" hidden="false" customHeight="false" outlineLevel="0" collapsed="false">
      <c r="A372" s="535"/>
    </row>
    <row r="373" customFormat="false" ht="17" hidden="false" customHeight="false" outlineLevel="0" collapsed="false">
      <c r="A373" s="535"/>
    </row>
    <row r="374" customFormat="false" ht="17" hidden="false" customHeight="false" outlineLevel="0" collapsed="false">
      <c r="A374" s="535"/>
    </row>
    <row r="375" customFormat="false" ht="17" hidden="false" customHeight="false" outlineLevel="0" collapsed="false">
      <c r="A375" s="535"/>
    </row>
    <row r="376" customFormat="false" ht="17" hidden="false" customHeight="false" outlineLevel="0" collapsed="false">
      <c r="A376" s="535"/>
    </row>
    <row r="377" customFormat="false" ht="17" hidden="false" customHeight="false" outlineLevel="0" collapsed="false">
      <c r="A377" s="535"/>
    </row>
    <row r="378" customFormat="false" ht="17" hidden="false" customHeight="false" outlineLevel="0" collapsed="false">
      <c r="A378" s="535"/>
    </row>
    <row r="379" customFormat="false" ht="17" hidden="false" customHeight="false" outlineLevel="0" collapsed="false">
      <c r="A379" s="535"/>
    </row>
    <row r="380" customFormat="false" ht="17" hidden="false" customHeight="false" outlineLevel="0" collapsed="false">
      <c r="A380" s="535"/>
    </row>
    <row r="381" customFormat="false" ht="17" hidden="false" customHeight="false" outlineLevel="0" collapsed="false">
      <c r="A381" s="535"/>
    </row>
    <row r="382" customFormat="false" ht="17" hidden="false" customHeight="false" outlineLevel="0" collapsed="false">
      <c r="A382" s="535"/>
    </row>
    <row r="383" customFormat="false" ht="17" hidden="false" customHeight="false" outlineLevel="0" collapsed="false">
      <c r="A383" s="535"/>
    </row>
    <row r="384" customFormat="false" ht="17" hidden="false" customHeight="false" outlineLevel="0" collapsed="false">
      <c r="A384" s="535"/>
    </row>
    <row r="385" customFormat="false" ht="17" hidden="false" customHeight="false" outlineLevel="0" collapsed="false">
      <c r="A385" s="535"/>
    </row>
    <row r="386" customFormat="false" ht="17" hidden="false" customHeight="false" outlineLevel="0" collapsed="false">
      <c r="A386" s="535"/>
    </row>
    <row r="387" customFormat="false" ht="17" hidden="false" customHeight="false" outlineLevel="0" collapsed="false">
      <c r="A387" s="535"/>
    </row>
    <row r="388" customFormat="false" ht="17" hidden="false" customHeight="false" outlineLevel="0" collapsed="false">
      <c r="A388" s="535"/>
    </row>
    <row r="389" customFormat="false" ht="17" hidden="false" customHeight="false" outlineLevel="0" collapsed="false">
      <c r="A389" s="535"/>
    </row>
    <row r="390" customFormat="false" ht="17" hidden="false" customHeight="false" outlineLevel="0" collapsed="false">
      <c r="A390" s="535"/>
    </row>
    <row r="391" customFormat="false" ht="17" hidden="false" customHeight="false" outlineLevel="0" collapsed="false">
      <c r="A391" s="535"/>
    </row>
    <row r="392" customFormat="false" ht="17" hidden="false" customHeight="false" outlineLevel="0" collapsed="false">
      <c r="A392" s="535"/>
    </row>
    <row r="393" customFormat="false" ht="17" hidden="false" customHeight="false" outlineLevel="0" collapsed="false">
      <c r="A393" s="535"/>
    </row>
    <row r="394" customFormat="false" ht="17" hidden="false" customHeight="false" outlineLevel="0" collapsed="false">
      <c r="A394" s="535"/>
    </row>
    <row r="395" customFormat="false" ht="17" hidden="false" customHeight="false" outlineLevel="0" collapsed="false">
      <c r="A395" s="535"/>
    </row>
    <row r="396" customFormat="false" ht="17" hidden="false" customHeight="false" outlineLevel="0" collapsed="false">
      <c r="A396" s="535"/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709722222222222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7          (&amp;P / 3)</oddFooter>
  </headerFooter>
  <rowBreaks count="2" manualBreakCount="2">
    <brk id="50" man="true" max="16383" min="0"/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K7" activeCellId="0" sqref="K7 K7"/>
    </sheetView>
  </sheetViews>
  <sheetFormatPr defaultColWidth="9.13671875" defaultRowHeight="17" zeroHeight="false" outlineLevelRow="0" outlineLevelCol="0"/>
  <cols>
    <col collapsed="false" customWidth="true" hidden="false" outlineLevel="0" max="1" min="1" style="581" width="3.7"/>
    <col collapsed="false" customWidth="true" hidden="false" outlineLevel="0" max="2" min="2" style="582" width="30.7"/>
    <col collapsed="false" customWidth="true" hidden="false" outlineLevel="0" max="3" min="3" style="583" width="5.56"/>
    <col collapsed="false" customWidth="true" hidden="false" outlineLevel="0" max="4" min="4" style="584" width="10.71"/>
    <col collapsed="false" customWidth="false" hidden="false" outlineLevel="0" max="5" min="5" style="585" width="9.14"/>
    <col collapsed="false" customWidth="true" hidden="false" outlineLevel="0" max="6" min="6" style="585" width="12.7"/>
    <col collapsed="false" customWidth="true" hidden="false" outlineLevel="0" max="7" min="7" style="585" width="1.7"/>
    <col collapsed="false" customWidth="false" hidden="false" outlineLevel="0" max="8" min="8" style="585" width="9.14"/>
    <col collapsed="false" customWidth="true" hidden="false" outlineLevel="0" max="9" min="9" style="585" width="12.7"/>
    <col collapsed="false" customWidth="true" hidden="false" outlineLevel="0" max="10" min="10" style="585" width="1.7"/>
    <col collapsed="false" customWidth="true" hidden="false" outlineLevel="0" max="12" min="11" style="586" width="8.7"/>
    <col collapsed="false" customWidth="false" hidden="false" outlineLevel="0" max="257" min="13" style="583" width="9.14"/>
  </cols>
  <sheetData>
    <row r="1" customFormat="false" ht="17" hidden="false" customHeight="false" outlineLevel="0" collapsed="false">
      <c r="A1" s="587" t="s">
        <v>319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</row>
    <row r="2" customFormat="false" ht="17" hidden="false" customHeight="false" outlineLevel="0" collapsed="false">
      <c r="A2" s="588" t="s">
        <v>1</v>
      </c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</row>
    <row r="3" customFormat="false" ht="17" hidden="false" customHeight="false" outlineLevel="0" collapsed="false">
      <c r="A3" s="588" t="s">
        <v>320</v>
      </c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</row>
    <row r="4" customFormat="false" ht="17" hidden="false" customHeight="false" outlineLevel="0" collapsed="false">
      <c r="A4" s="588" t="s">
        <v>321</v>
      </c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</row>
    <row r="5" customFormat="false" ht="6" hidden="false" customHeight="true" outlineLevel="0" collapsed="false">
      <c r="E5" s="589"/>
      <c r="F5" s="590"/>
      <c r="G5" s="590"/>
      <c r="H5" s="589"/>
      <c r="I5" s="590"/>
      <c r="J5" s="590"/>
      <c r="K5" s="591"/>
      <c r="L5" s="591"/>
    </row>
    <row r="6" s="595" customFormat="true" ht="17" hidden="false" customHeight="false" outlineLevel="0" collapsed="false">
      <c r="A6" s="592" t="s">
        <v>257</v>
      </c>
      <c r="B6" s="592"/>
      <c r="C6" s="592" t="s">
        <v>246</v>
      </c>
      <c r="D6" s="592"/>
      <c r="E6" s="593" t="s">
        <v>5</v>
      </c>
      <c r="F6" s="593"/>
      <c r="G6" s="593"/>
      <c r="H6" s="593" t="s">
        <v>300</v>
      </c>
      <c r="I6" s="593"/>
      <c r="J6" s="593"/>
      <c r="K6" s="594" t="s">
        <v>8</v>
      </c>
      <c r="L6" s="594"/>
    </row>
    <row r="7" s="595" customFormat="true" ht="17" hidden="false" customHeight="false" outlineLevel="0" collapsed="false">
      <c r="A7" s="592" t="s">
        <v>260</v>
      </c>
      <c r="B7" s="592"/>
      <c r="C7" s="592" t="s">
        <v>247</v>
      </c>
      <c r="D7" s="592"/>
      <c r="E7" s="593" t="s">
        <v>10</v>
      </c>
      <c r="F7" s="593" t="s">
        <v>11</v>
      </c>
      <c r="G7" s="593"/>
      <c r="H7" s="593" t="s">
        <v>10</v>
      </c>
      <c r="I7" s="593" t="s">
        <v>11</v>
      </c>
      <c r="J7" s="593"/>
      <c r="K7" s="594" t="s">
        <v>10</v>
      </c>
      <c r="L7" s="594" t="s">
        <v>11</v>
      </c>
    </row>
    <row r="8" s="595" customFormat="true" ht="7.5" hidden="false" customHeight="true" outlineLevel="0" collapsed="false">
      <c r="B8" s="596"/>
      <c r="D8" s="597"/>
      <c r="E8" s="598"/>
      <c r="F8" s="598"/>
      <c r="G8" s="598"/>
      <c r="H8" s="598"/>
      <c r="I8" s="598"/>
      <c r="J8" s="598"/>
      <c r="K8" s="599"/>
      <c r="L8" s="599"/>
    </row>
    <row r="9" customFormat="false" ht="9.95" hidden="false" customHeight="true" outlineLevel="0" collapsed="false"/>
    <row r="10" customFormat="false" ht="13.5" hidden="false" customHeight="true" outlineLevel="0" collapsed="false">
      <c r="A10" s="581" t="n">
        <v>1</v>
      </c>
      <c r="B10" s="441" t="s">
        <v>266</v>
      </c>
    </row>
    <row r="11" customFormat="false" ht="13.5" hidden="false" customHeight="true" outlineLevel="0" collapsed="false">
      <c r="B11" s="441" t="s">
        <v>302</v>
      </c>
    </row>
    <row r="12" customFormat="false" ht="13.5" hidden="false" customHeight="true" outlineLevel="0" collapsed="false">
      <c r="B12" s="441" t="s">
        <v>303</v>
      </c>
    </row>
    <row r="13" customFormat="false" ht="17" hidden="false" customHeight="false" outlineLevel="0" collapsed="false">
      <c r="D13" s="584" t="s">
        <v>322</v>
      </c>
      <c r="E13" s="600" t="n">
        <v>34</v>
      </c>
      <c r="F13" s="601" t="n">
        <v>1496856</v>
      </c>
      <c r="H13" s="600" t="n">
        <v>7</v>
      </c>
      <c r="I13" s="601" t="n">
        <v>213925</v>
      </c>
      <c r="K13" s="602" t="n">
        <f aca="false">SUM(H13/E13)</f>
        <v>0.205882352941176</v>
      </c>
      <c r="L13" s="603" t="n">
        <f aca="false">SUM(I13/F13)</f>
        <v>0.14291621906182</v>
      </c>
      <c r="M13" s="586"/>
      <c r="N13" s="586"/>
    </row>
    <row r="14" customFormat="false" ht="17" hidden="false" customHeight="false" outlineLevel="0" collapsed="false">
      <c r="D14" s="584" t="s">
        <v>323</v>
      </c>
      <c r="E14" s="604" t="n">
        <v>85</v>
      </c>
      <c r="F14" s="605" t="n">
        <v>4553895</v>
      </c>
      <c r="H14" s="604" t="n">
        <v>30</v>
      </c>
      <c r="I14" s="605" t="n">
        <v>1057486</v>
      </c>
      <c r="K14" s="606" t="n">
        <f aca="false">SUM(H14/E14)</f>
        <v>0.352941176470588</v>
      </c>
      <c r="L14" s="607" t="n">
        <f aca="false">SUM(I14/F14)</f>
        <v>0.232215718632072</v>
      </c>
      <c r="M14" s="586"/>
      <c r="N14" s="586"/>
    </row>
    <row r="15" customFormat="false" ht="7.5" hidden="false" customHeight="true" outlineLevel="0" collapsed="false">
      <c r="E15" s="604"/>
      <c r="F15" s="608"/>
      <c r="H15" s="604"/>
      <c r="I15" s="608"/>
      <c r="K15" s="606"/>
      <c r="L15" s="609"/>
    </row>
    <row r="16" customFormat="false" ht="17" hidden="false" customHeight="false" outlineLevel="0" collapsed="false">
      <c r="D16" s="584" t="s">
        <v>306</v>
      </c>
      <c r="E16" s="610" t="n">
        <f aca="false">SUM(E13:E14)</f>
        <v>119</v>
      </c>
      <c r="F16" s="611" t="n">
        <f aca="false">SUM(F13:F14)</f>
        <v>6050751</v>
      </c>
      <c r="H16" s="610" t="n">
        <f aca="false">SUM(H13:H14)</f>
        <v>37</v>
      </c>
      <c r="I16" s="611" t="n">
        <f aca="false">SUM(I13:I14)</f>
        <v>1271411</v>
      </c>
      <c r="K16" s="612" t="n">
        <f aca="false">SUM(H16/E16)</f>
        <v>0.310924369747899</v>
      </c>
      <c r="L16" s="613" t="n">
        <f aca="false">SUM(I16/F16)</f>
        <v>0.210124495289924</v>
      </c>
      <c r="M16" s="586"/>
      <c r="N16" s="586"/>
    </row>
    <row r="17" customFormat="false" ht="17" hidden="false" customHeight="false" outlineLevel="0" collapsed="false">
      <c r="E17" s="614"/>
      <c r="H17" s="614"/>
      <c r="K17" s="591"/>
      <c r="L17" s="591"/>
    </row>
    <row r="18" customFormat="false" ht="17" hidden="false" customHeight="false" outlineLevel="0" collapsed="false">
      <c r="A18" s="581" t="n">
        <v>2</v>
      </c>
      <c r="B18" s="441" t="s">
        <v>268</v>
      </c>
      <c r="E18" s="614"/>
      <c r="H18" s="614"/>
      <c r="K18" s="591"/>
      <c r="L18" s="591"/>
    </row>
    <row r="19" customFormat="false" ht="17" hidden="false" customHeight="false" outlineLevel="0" collapsed="false">
      <c r="B19" s="441" t="s">
        <v>269</v>
      </c>
      <c r="E19" s="614"/>
      <c r="H19" s="614"/>
      <c r="K19" s="591"/>
      <c r="L19" s="591"/>
    </row>
    <row r="20" customFormat="false" ht="17" hidden="false" customHeight="false" outlineLevel="0" collapsed="false">
      <c r="D20" s="584" t="s">
        <v>322</v>
      </c>
      <c r="E20" s="600" t="n">
        <v>31</v>
      </c>
      <c r="F20" s="601" t="n">
        <v>1705836</v>
      </c>
      <c r="H20" s="600" t="n">
        <v>3</v>
      </c>
      <c r="I20" s="601" t="n">
        <v>129500</v>
      </c>
      <c r="K20" s="602" t="n">
        <f aca="false">SUM(H20/E20)</f>
        <v>0.0967741935483871</v>
      </c>
      <c r="L20" s="603" t="n">
        <f aca="false">SUM(I20/F20)</f>
        <v>0.0759158559204988</v>
      </c>
      <c r="M20" s="586"/>
      <c r="N20" s="586"/>
    </row>
    <row r="21" customFormat="false" ht="17" hidden="false" customHeight="false" outlineLevel="0" collapsed="false">
      <c r="D21" s="584" t="s">
        <v>323</v>
      </c>
      <c r="E21" s="604" t="n">
        <v>108</v>
      </c>
      <c r="F21" s="605" t="n">
        <v>5692674</v>
      </c>
      <c r="H21" s="604" t="n">
        <v>34</v>
      </c>
      <c r="I21" s="605" t="n">
        <v>1514700</v>
      </c>
      <c r="K21" s="606" t="n">
        <f aca="false">SUM(H21/E21)</f>
        <v>0.314814814814815</v>
      </c>
      <c r="L21" s="607" t="n">
        <f aca="false">SUM(I21/F21)</f>
        <v>0.266078823414093</v>
      </c>
      <c r="M21" s="586"/>
      <c r="N21" s="586"/>
    </row>
    <row r="22" customFormat="false" ht="7.5" hidden="false" customHeight="true" outlineLevel="0" collapsed="false">
      <c r="E22" s="604"/>
      <c r="F22" s="608"/>
      <c r="H22" s="604"/>
      <c r="I22" s="608"/>
      <c r="K22" s="606"/>
      <c r="L22" s="609"/>
    </row>
    <row r="23" customFormat="false" ht="17" hidden="false" customHeight="false" outlineLevel="0" collapsed="false">
      <c r="D23" s="584" t="s">
        <v>306</v>
      </c>
      <c r="E23" s="610" t="n">
        <f aca="false">SUM(E20:E21)</f>
        <v>139</v>
      </c>
      <c r="F23" s="611" t="n">
        <f aca="false">SUM(F20:F21)</f>
        <v>7398510</v>
      </c>
      <c r="H23" s="610" t="n">
        <f aca="false">SUM(H20:H21)</f>
        <v>37</v>
      </c>
      <c r="I23" s="611" t="n">
        <f aca="false">SUM(I20:I21)</f>
        <v>1644200</v>
      </c>
      <c r="K23" s="612" t="n">
        <f aca="false">SUM(H23/E23)</f>
        <v>0.266187050359712</v>
      </c>
      <c r="L23" s="613" t="n">
        <f aca="false">SUM(I23/F23)</f>
        <v>0.222233936292578</v>
      </c>
      <c r="M23" s="586"/>
      <c r="N23" s="586"/>
    </row>
    <row r="24" customFormat="false" ht="17" hidden="false" customHeight="false" outlineLevel="0" collapsed="false">
      <c r="E24" s="614"/>
      <c r="H24" s="614"/>
      <c r="K24" s="591"/>
      <c r="L24" s="591"/>
    </row>
    <row r="25" customFormat="false" ht="17" hidden="false" customHeight="false" outlineLevel="0" collapsed="false">
      <c r="A25" s="581" t="n">
        <v>3</v>
      </c>
      <c r="B25" s="441" t="s">
        <v>270</v>
      </c>
      <c r="E25" s="614"/>
      <c r="H25" s="614"/>
      <c r="K25" s="591"/>
      <c r="L25" s="591"/>
    </row>
    <row r="26" customFormat="false" ht="17" hidden="false" customHeight="false" outlineLevel="0" collapsed="false">
      <c r="B26" s="441" t="s">
        <v>307</v>
      </c>
      <c r="E26" s="614"/>
      <c r="H26" s="614"/>
      <c r="K26" s="591"/>
      <c r="L26" s="591"/>
    </row>
    <row r="27" customFormat="false" ht="17" hidden="false" customHeight="false" outlineLevel="0" collapsed="false">
      <c r="B27" s="441" t="s">
        <v>308</v>
      </c>
      <c r="E27" s="614"/>
      <c r="H27" s="614"/>
      <c r="K27" s="591"/>
      <c r="L27" s="591"/>
    </row>
    <row r="28" customFormat="false" ht="17" hidden="false" customHeight="false" outlineLevel="0" collapsed="false">
      <c r="D28" s="584" t="s">
        <v>322</v>
      </c>
      <c r="E28" s="600" t="n">
        <v>35</v>
      </c>
      <c r="F28" s="601" t="n">
        <v>2057564</v>
      </c>
      <c r="H28" s="600" t="n">
        <v>12</v>
      </c>
      <c r="I28" s="601" t="n">
        <v>395645</v>
      </c>
      <c r="K28" s="602" t="n">
        <f aca="false">SUM(H28/E28)</f>
        <v>0.342857142857143</v>
      </c>
      <c r="L28" s="603" t="n">
        <f aca="false">SUM(I28/F28)</f>
        <v>0.192288064915599</v>
      </c>
      <c r="M28" s="586"/>
      <c r="N28" s="586"/>
    </row>
    <row r="29" customFormat="false" ht="17" hidden="false" customHeight="false" outlineLevel="0" collapsed="false">
      <c r="D29" s="584" t="s">
        <v>323</v>
      </c>
      <c r="E29" s="604" t="n">
        <v>26</v>
      </c>
      <c r="F29" s="605" t="n">
        <v>1828060</v>
      </c>
      <c r="H29" s="604" t="n">
        <v>11</v>
      </c>
      <c r="I29" s="605" t="n">
        <v>355145</v>
      </c>
      <c r="K29" s="606" t="n">
        <f aca="false">SUM(H29/E29)</f>
        <v>0.423076923076923</v>
      </c>
      <c r="L29" s="607" t="n">
        <f aca="false">SUM(I29/F29)</f>
        <v>0.194274257956522</v>
      </c>
      <c r="M29" s="586"/>
      <c r="N29" s="586"/>
    </row>
    <row r="30" customFormat="false" ht="6.75" hidden="false" customHeight="true" outlineLevel="0" collapsed="false">
      <c r="E30" s="604"/>
      <c r="F30" s="608"/>
      <c r="H30" s="604"/>
      <c r="I30" s="608"/>
      <c r="K30" s="606"/>
      <c r="L30" s="609"/>
    </row>
    <row r="31" customFormat="false" ht="17" hidden="false" customHeight="false" outlineLevel="0" collapsed="false">
      <c r="D31" s="584" t="s">
        <v>306</v>
      </c>
      <c r="E31" s="610" t="n">
        <f aca="false">SUM(E28:E29)</f>
        <v>61</v>
      </c>
      <c r="F31" s="611" t="n">
        <f aca="false">SUM(F28:F29)</f>
        <v>3885624</v>
      </c>
      <c r="H31" s="610" t="n">
        <f aca="false">SUM(H28:H29)</f>
        <v>23</v>
      </c>
      <c r="I31" s="611" t="n">
        <f aca="false">SUM(I28:I29)</f>
        <v>750790</v>
      </c>
      <c r="K31" s="612" t="n">
        <f aca="false">SUM(H31/E31)</f>
        <v>0.377049180327869</v>
      </c>
      <c r="L31" s="613" t="n">
        <f aca="false">SUM(I31/F31)</f>
        <v>0.1932225042876</v>
      </c>
      <c r="M31" s="586"/>
      <c r="N31" s="586"/>
    </row>
    <row r="32" customFormat="false" ht="17" hidden="false" customHeight="false" outlineLevel="0" collapsed="false">
      <c r="E32" s="614"/>
      <c r="H32" s="614"/>
      <c r="K32" s="591"/>
      <c r="L32" s="591"/>
    </row>
    <row r="33" customFormat="false" ht="17" hidden="false" customHeight="false" outlineLevel="0" collapsed="false">
      <c r="A33" s="581" t="n">
        <v>4</v>
      </c>
      <c r="B33" s="441" t="s">
        <v>272</v>
      </c>
      <c r="E33" s="614"/>
      <c r="H33" s="614"/>
      <c r="K33" s="591"/>
      <c r="L33" s="591"/>
    </row>
    <row r="34" customFormat="false" ht="17" hidden="false" customHeight="false" outlineLevel="0" collapsed="false">
      <c r="D34" s="584" t="s">
        <v>322</v>
      </c>
      <c r="E34" s="600" t="n">
        <v>70</v>
      </c>
      <c r="F34" s="601" t="n">
        <v>3399032</v>
      </c>
      <c r="H34" s="600" t="n">
        <v>17</v>
      </c>
      <c r="I34" s="601" t="n">
        <v>667707</v>
      </c>
      <c r="K34" s="602" t="n">
        <f aca="false">SUM(H34/E34)</f>
        <v>0.242857142857143</v>
      </c>
      <c r="L34" s="603" t="n">
        <f aca="false">SUM(I34/F34)</f>
        <v>0.196440339484889</v>
      </c>
      <c r="M34" s="586"/>
      <c r="N34" s="586"/>
    </row>
    <row r="35" customFormat="false" ht="17" hidden="false" customHeight="false" outlineLevel="0" collapsed="false">
      <c r="D35" s="584" t="s">
        <v>323</v>
      </c>
      <c r="E35" s="604" t="n">
        <v>90</v>
      </c>
      <c r="F35" s="605" t="n">
        <v>4184449</v>
      </c>
      <c r="H35" s="604" t="n">
        <v>27</v>
      </c>
      <c r="I35" s="605" t="n">
        <v>983642</v>
      </c>
      <c r="K35" s="606" t="n">
        <f aca="false">SUM(H35/E35)</f>
        <v>0.3</v>
      </c>
      <c r="L35" s="607" t="n">
        <f aca="false">SUM(I35/F35)</f>
        <v>0.235070854012081</v>
      </c>
      <c r="M35" s="586"/>
      <c r="N35" s="586"/>
    </row>
    <row r="36" customFormat="false" ht="6.75" hidden="false" customHeight="true" outlineLevel="0" collapsed="false">
      <c r="E36" s="604"/>
      <c r="F36" s="608"/>
      <c r="H36" s="604"/>
      <c r="I36" s="608"/>
      <c r="K36" s="606"/>
      <c r="L36" s="609"/>
    </row>
    <row r="37" customFormat="false" ht="17" hidden="false" customHeight="false" outlineLevel="0" collapsed="false">
      <c r="D37" s="584" t="s">
        <v>306</v>
      </c>
      <c r="E37" s="610" t="n">
        <f aca="false">SUM(E34:E35)</f>
        <v>160</v>
      </c>
      <c r="F37" s="611" t="n">
        <f aca="false">SUM(F34:F35)</f>
        <v>7583481</v>
      </c>
      <c r="H37" s="610" t="n">
        <f aca="false">SUM(H34:H35)</f>
        <v>44</v>
      </c>
      <c r="I37" s="611" t="n">
        <f aca="false">SUM(I34:I35)</f>
        <v>1651349</v>
      </c>
      <c r="K37" s="612" t="n">
        <f aca="false">SUM(H37/E37)</f>
        <v>0.275</v>
      </c>
      <c r="L37" s="613" t="n">
        <f aca="false">SUM(I37/F37)</f>
        <v>0.217756067431302</v>
      </c>
      <c r="M37" s="586"/>
      <c r="N37" s="586"/>
    </row>
    <row r="38" customFormat="false" ht="17" hidden="false" customHeight="false" outlineLevel="0" collapsed="false">
      <c r="E38" s="614"/>
      <c r="H38" s="614"/>
      <c r="K38" s="591"/>
      <c r="L38" s="591"/>
    </row>
    <row r="39" customFormat="false" ht="17" hidden="false" customHeight="false" outlineLevel="0" collapsed="false">
      <c r="A39" s="581" t="n">
        <v>5</v>
      </c>
      <c r="B39" s="582" t="s">
        <v>273</v>
      </c>
      <c r="E39" s="614"/>
      <c r="H39" s="614"/>
      <c r="K39" s="591"/>
      <c r="L39" s="591"/>
    </row>
    <row r="40" customFormat="false" ht="17" hidden="false" customHeight="false" outlineLevel="0" collapsed="false">
      <c r="D40" s="584" t="s">
        <v>322</v>
      </c>
      <c r="E40" s="600" t="n">
        <v>25</v>
      </c>
      <c r="F40" s="601" t="n">
        <v>2160913</v>
      </c>
      <c r="H40" s="600" t="n">
        <v>6</v>
      </c>
      <c r="I40" s="601" t="n">
        <v>468755</v>
      </c>
      <c r="K40" s="602" t="n">
        <f aca="false">SUM(H40/E40)</f>
        <v>0.24</v>
      </c>
      <c r="L40" s="603" t="n">
        <f aca="false">SUM(I40/F40)</f>
        <v>0.216924512925786</v>
      </c>
      <c r="M40" s="586"/>
      <c r="N40" s="586"/>
    </row>
    <row r="41" customFormat="false" ht="17" hidden="false" customHeight="false" outlineLevel="0" collapsed="false">
      <c r="D41" s="584" t="s">
        <v>323</v>
      </c>
      <c r="E41" s="604" t="n">
        <v>28</v>
      </c>
      <c r="F41" s="605" t="n">
        <v>2631817</v>
      </c>
      <c r="H41" s="604" t="n">
        <v>7</v>
      </c>
      <c r="I41" s="605" t="n">
        <v>566640</v>
      </c>
      <c r="K41" s="606" t="n">
        <f aca="false">SUM(H41/E41)</f>
        <v>0.25</v>
      </c>
      <c r="L41" s="607" t="n">
        <f aca="false">SUM(I41/F41)</f>
        <v>0.215303723625161</v>
      </c>
      <c r="M41" s="586"/>
      <c r="N41" s="586"/>
    </row>
    <row r="42" customFormat="false" ht="6" hidden="false" customHeight="true" outlineLevel="0" collapsed="false">
      <c r="E42" s="604"/>
      <c r="F42" s="608"/>
      <c r="H42" s="604"/>
      <c r="I42" s="608"/>
      <c r="K42" s="606"/>
      <c r="L42" s="609"/>
    </row>
    <row r="43" customFormat="false" ht="17" hidden="false" customHeight="false" outlineLevel="0" collapsed="false">
      <c r="D43" s="584" t="s">
        <v>306</v>
      </c>
      <c r="E43" s="610" t="n">
        <f aca="false">SUM(E40:E41)</f>
        <v>53</v>
      </c>
      <c r="F43" s="611" t="n">
        <f aca="false">SUM(F40:F41)</f>
        <v>4792730</v>
      </c>
      <c r="H43" s="610" t="n">
        <f aca="false">SUM(H40:H41)</f>
        <v>13</v>
      </c>
      <c r="I43" s="611" t="n">
        <f aca="false">SUM(I40:I41)</f>
        <v>1035395</v>
      </c>
      <c r="K43" s="612" t="n">
        <f aca="false">SUM(H43/E43)</f>
        <v>0.245283018867925</v>
      </c>
      <c r="L43" s="613" t="n">
        <f aca="false">SUM(I43/F43)</f>
        <v>0.216034493910569</v>
      </c>
      <c r="M43" s="586"/>
      <c r="N43" s="586"/>
    </row>
    <row r="44" customFormat="false" ht="17" hidden="false" customHeight="false" outlineLevel="0" collapsed="false">
      <c r="E44" s="614"/>
      <c r="H44" s="614"/>
      <c r="K44" s="591"/>
      <c r="L44" s="591"/>
    </row>
    <row r="45" customFormat="false" ht="17" hidden="false" customHeight="false" outlineLevel="0" collapsed="false">
      <c r="A45" s="581" t="n">
        <v>7</v>
      </c>
      <c r="B45" s="582" t="s">
        <v>274</v>
      </c>
      <c r="E45" s="614"/>
      <c r="H45" s="614"/>
      <c r="K45" s="591"/>
      <c r="L45" s="591"/>
    </row>
    <row r="46" customFormat="false" ht="17" hidden="false" customHeight="false" outlineLevel="0" collapsed="false">
      <c r="D46" s="584" t="s">
        <v>322</v>
      </c>
      <c r="E46" s="600" t="n">
        <v>25</v>
      </c>
      <c r="F46" s="601" t="n">
        <v>1556470</v>
      </c>
      <c r="H46" s="600" t="n">
        <v>4</v>
      </c>
      <c r="I46" s="601" t="n">
        <v>161000</v>
      </c>
      <c r="K46" s="602" t="n">
        <f aca="false">SUM(H46/E46)</f>
        <v>0.16</v>
      </c>
      <c r="L46" s="603" t="n">
        <f aca="false">SUM(I46/F46)</f>
        <v>0.103439192531819</v>
      </c>
      <c r="M46" s="586"/>
      <c r="N46" s="586"/>
    </row>
    <row r="47" customFormat="false" ht="17" hidden="false" customHeight="false" outlineLevel="0" collapsed="false">
      <c r="D47" s="584" t="s">
        <v>323</v>
      </c>
      <c r="E47" s="604" t="n">
        <v>116</v>
      </c>
      <c r="F47" s="605" t="n">
        <v>6936101</v>
      </c>
      <c r="H47" s="604" t="n">
        <v>39</v>
      </c>
      <c r="I47" s="605" t="n">
        <v>1677213</v>
      </c>
      <c r="K47" s="606" t="n">
        <f aca="false">SUM(H47/E47)</f>
        <v>0.336206896551724</v>
      </c>
      <c r="L47" s="607" t="n">
        <f aca="false">SUM(I47/F47)</f>
        <v>0.241809195108318</v>
      </c>
      <c r="M47" s="586"/>
      <c r="N47" s="586"/>
    </row>
    <row r="48" customFormat="false" ht="6.75" hidden="false" customHeight="true" outlineLevel="0" collapsed="false">
      <c r="E48" s="604"/>
      <c r="F48" s="608"/>
      <c r="H48" s="604"/>
      <c r="I48" s="608"/>
      <c r="K48" s="606"/>
      <c r="L48" s="609"/>
    </row>
    <row r="49" customFormat="false" ht="17" hidden="false" customHeight="false" outlineLevel="0" collapsed="false">
      <c r="D49" s="584" t="s">
        <v>306</v>
      </c>
      <c r="E49" s="610" t="n">
        <f aca="false">SUM(E46:E47)</f>
        <v>141</v>
      </c>
      <c r="F49" s="611" t="n">
        <f aca="false">SUM(F46:F47)</f>
        <v>8492571</v>
      </c>
      <c r="H49" s="610" t="n">
        <f aca="false">SUM(H46:H47)</f>
        <v>43</v>
      </c>
      <c r="I49" s="611" t="n">
        <f aca="false">SUM(I46:I47)</f>
        <v>1838213</v>
      </c>
      <c r="K49" s="612" t="n">
        <f aca="false">SUM(H49/E49)</f>
        <v>0.304964539007092</v>
      </c>
      <c r="L49" s="613" t="n">
        <f aca="false">SUM(I49/F49)</f>
        <v>0.216449529830248</v>
      </c>
      <c r="M49" s="586"/>
      <c r="N49" s="586"/>
    </row>
    <row r="50" customFormat="false" ht="17" hidden="false" customHeight="false" outlineLevel="0" collapsed="false">
      <c r="E50" s="614"/>
      <c r="H50" s="614"/>
      <c r="K50" s="591"/>
      <c r="L50" s="591"/>
      <c r="M50" s="586"/>
      <c r="N50" s="586"/>
    </row>
    <row r="51" customFormat="false" ht="17" hidden="false" customHeight="false" outlineLevel="0" collapsed="false">
      <c r="A51" s="581" t="n">
        <v>8</v>
      </c>
      <c r="B51" s="441" t="s">
        <v>275</v>
      </c>
      <c r="E51" s="614"/>
      <c r="H51" s="614"/>
      <c r="K51" s="591"/>
      <c r="L51" s="591"/>
      <c r="M51" s="586"/>
      <c r="N51" s="586"/>
    </row>
    <row r="52" customFormat="false" ht="17" hidden="false" customHeight="false" outlineLevel="0" collapsed="false">
      <c r="B52" s="441" t="s">
        <v>276</v>
      </c>
      <c r="E52" s="614"/>
      <c r="H52" s="614"/>
      <c r="K52" s="591"/>
      <c r="L52" s="591"/>
      <c r="M52" s="586"/>
      <c r="N52" s="586"/>
    </row>
    <row r="53" customFormat="false" ht="17" hidden="false" customHeight="false" outlineLevel="0" collapsed="false">
      <c r="D53" s="584" t="s">
        <v>322</v>
      </c>
      <c r="E53" s="600" t="n">
        <v>53</v>
      </c>
      <c r="F53" s="601" t="n">
        <v>4793524</v>
      </c>
      <c r="H53" s="600" t="n">
        <v>15</v>
      </c>
      <c r="I53" s="601" t="n">
        <v>855202</v>
      </c>
      <c r="K53" s="602" t="n">
        <f aca="false">SUM(H53/E53)</f>
        <v>0.283018867924528</v>
      </c>
      <c r="L53" s="603" t="n">
        <f aca="false">SUM(I53/F53)</f>
        <v>0.178407785170159</v>
      </c>
      <c r="M53" s="586"/>
      <c r="N53" s="586"/>
    </row>
    <row r="54" customFormat="false" ht="17" hidden="false" customHeight="false" outlineLevel="0" collapsed="false">
      <c r="D54" s="584" t="s">
        <v>323</v>
      </c>
      <c r="E54" s="604" t="n">
        <v>83</v>
      </c>
      <c r="F54" s="605" t="n">
        <v>7058459</v>
      </c>
      <c r="H54" s="604" t="n">
        <v>27</v>
      </c>
      <c r="I54" s="605" t="n">
        <v>1639208</v>
      </c>
      <c r="K54" s="606" t="n">
        <f aca="false">SUM(H54/E54)</f>
        <v>0.325301204819277</v>
      </c>
      <c r="L54" s="607" t="n">
        <f aca="false">SUM(I54/F54)</f>
        <v>0.232233126239028</v>
      </c>
      <c r="M54" s="586"/>
      <c r="N54" s="586"/>
    </row>
    <row r="55" customFormat="false" ht="6" hidden="false" customHeight="true" outlineLevel="0" collapsed="false">
      <c r="E55" s="604"/>
      <c r="F55" s="608"/>
      <c r="H55" s="604"/>
      <c r="I55" s="608"/>
      <c r="K55" s="606"/>
      <c r="L55" s="609"/>
    </row>
    <row r="56" customFormat="false" ht="17" hidden="false" customHeight="false" outlineLevel="0" collapsed="false">
      <c r="D56" s="584" t="s">
        <v>306</v>
      </c>
      <c r="E56" s="610" t="n">
        <f aca="false">SUM(E53:E54)</f>
        <v>136</v>
      </c>
      <c r="F56" s="611" t="n">
        <f aca="false">SUM(F53:F54)</f>
        <v>11851983</v>
      </c>
      <c r="H56" s="610" t="n">
        <f aca="false">SUM(H53:H54)</f>
        <v>42</v>
      </c>
      <c r="I56" s="611" t="n">
        <f aca="false">SUM(I53:I54)</f>
        <v>2494410</v>
      </c>
      <c r="K56" s="612" t="n">
        <f aca="false">SUM(H56/E56)</f>
        <v>0.308823529411765</v>
      </c>
      <c r="L56" s="613" t="n">
        <f aca="false">SUM(I56/F56)</f>
        <v>0.210463514839669</v>
      </c>
      <c r="M56" s="586"/>
      <c r="N56" s="586"/>
    </row>
    <row r="57" customFormat="false" ht="9.95" hidden="false" customHeight="true" outlineLevel="0" collapsed="false">
      <c r="E57" s="614"/>
      <c r="H57" s="614"/>
      <c r="K57" s="591"/>
      <c r="L57" s="591"/>
    </row>
    <row r="58" customFormat="false" ht="9.95" hidden="false" customHeight="true" outlineLevel="0" collapsed="false">
      <c r="E58" s="614"/>
      <c r="H58" s="614"/>
      <c r="K58" s="591"/>
      <c r="L58" s="591"/>
    </row>
    <row r="59" customFormat="false" ht="9.95" hidden="false" customHeight="true" outlineLevel="0" collapsed="false">
      <c r="E59" s="614"/>
      <c r="H59" s="614"/>
      <c r="K59" s="591"/>
      <c r="L59" s="591"/>
    </row>
    <row r="60" customFormat="false" ht="17" hidden="false" customHeight="false" outlineLevel="0" collapsed="false">
      <c r="A60" s="581" t="n">
        <v>9</v>
      </c>
      <c r="B60" s="441" t="s">
        <v>277</v>
      </c>
      <c r="E60" s="614"/>
      <c r="H60" s="614"/>
      <c r="K60" s="591"/>
      <c r="L60" s="591"/>
    </row>
    <row r="61" customFormat="false" ht="17" hidden="false" customHeight="false" outlineLevel="0" collapsed="false">
      <c r="D61" s="584" t="s">
        <v>322</v>
      </c>
      <c r="E61" s="600" t="n">
        <v>15</v>
      </c>
      <c r="F61" s="601" t="n">
        <v>1091423</v>
      </c>
      <c r="H61" s="600" t="n">
        <v>3</v>
      </c>
      <c r="I61" s="601" t="n">
        <v>150141</v>
      </c>
      <c r="K61" s="602" t="n">
        <f aca="false">SUM(H61/E61)</f>
        <v>0.2</v>
      </c>
      <c r="L61" s="603" t="n">
        <f aca="false">SUM(I61/F61)</f>
        <v>0.13756444568238</v>
      </c>
      <c r="M61" s="586"/>
      <c r="N61" s="586"/>
    </row>
    <row r="62" customFormat="false" ht="17" hidden="false" customHeight="false" outlineLevel="0" collapsed="false">
      <c r="D62" s="584" t="s">
        <v>323</v>
      </c>
      <c r="E62" s="604" t="n">
        <v>51</v>
      </c>
      <c r="F62" s="605" t="n">
        <v>4291928</v>
      </c>
      <c r="H62" s="604" t="n">
        <v>17</v>
      </c>
      <c r="I62" s="605" t="n">
        <v>968064</v>
      </c>
      <c r="K62" s="606" t="n">
        <f aca="false">SUM(H62/E62)</f>
        <v>0.333333333333333</v>
      </c>
      <c r="L62" s="607" t="n">
        <f aca="false">SUM(I62/F62)</f>
        <v>0.225554575938832</v>
      </c>
      <c r="M62" s="586"/>
      <c r="N62" s="586"/>
    </row>
    <row r="63" customFormat="false" ht="6.75" hidden="false" customHeight="true" outlineLevel="0" collapsed="false">
      <c r="E63" s="604"/>
      <c r="F63" s="608"/>
      <c r="H63" s="604"/>
      <c r="I63" s="608"/>
      <c r="K63" s="606"/>
      <c r="L63" s="609"/>
    </row>
    <row r="64" customFormat="false" ht="17" hidden="false" customHeight="false" outlineLevel="0" collapsed="false">
      <c r="D64" s="584" t="s">
        <v>306</v>
      </c>
      <c r="E64" s="610" t="n">
        <f aca="false">SUM(E61:E62)</f>
        <v>66</v>
      </c>
      <c r="F64" s="611" t="n">
        <f aca="false">SUM(F61:F62)</f>
        <v>5383351</v>
      </c>
      <c r="H64" s="610" t="n">
        <f aca="false">SUM(H61:H62)</f>
        <v>20</v>
      </c>
      <c r="I64" s="611" t="n">
        <f aca="false">SUM(I61:I62)</f>
        <v>1118205</v>
      </c>
      <c r="K64" s="612" t="n">
        <f aca="false">SUM(H64/E64)</f>
        <v>0.303030303030303</v>
      </c>
      <c r="L64" s="613" t="n">
        <f aca="false">SUM(I64/F64)</f>
        <v>0.207715417404513</v>
      </c>
      <c r="M64" s="586"/>
      <c r="N64" s="586"/>
    </row>
    <row r="65" customFormat="false" ht="17" hidden="false" customHeight="false" outlineLevel="0" collapsed="false">
      <c r="E65" s="614"/>
      <c r="H65" s="614"/>
      <c r="K65" s="591"/>
      <c r="L65" s="591"/>
    </row>
    <row r="66" customFormat="false" ht="17" hidden="false" customHeight="false" outlineLevel="0" collapsed="false">
      <c r="A66" s="581" t="n">
        <v>10</v>
      </c>
      <c r="B66" s="582" t="s">
        <v>278</v>
      </c>
      <c r="E66" s="614"/>
      <c r="H66" s="614"/>
      <c r="K66" s="591"/>
      <c r="L66" s="591"/>
    </row>
    <row r="67" customFormat="false" ht="17" hidden="false" customHeight="false" outlineLevel="0" collapsed="false">
      <c r="D67" s="584" t="s">
        <v>322</v>
      </c>
      <c r="E67" s="600" t="n">
        <v>69</v>
      </c>
      <c r="F67" s="601" t="n">
        <v>7181744</v>
      </c>
      <c r="H67" s="600" t="n">
        <v>20</v>
      </c>
      <c r="I67" s="601" t="n">
        <v>1406964</v>
      </c>
      <c r="K67" s="602" t="n">
        <f aca="false">SUM(H67/E67)</f>
        <v>0.289855072463768</v>
      </c>
      <c r="L67" s="603" t="n">
        <f aca="false">SUM(I67/F67)</f>
        <v>0.195908403307052</v>
      </c>
      <c r="M67" s="586"/>
      <c r="N67" s="586"/>
    </row>
    <row r="68" customFormat="false" ht="17" hidden="false" customHeight="false" outlineLevel="0" collapsed="false">
      <c r="D68" s="584" t="s">
        <v>323</v>
      </c>
      <c r="E68" s="604" t="n">
        <v>80</v>
      </c>
      <c r="F68" s="605" t="n">
        <v>8004528</v>
      </c>
      <c r="H68" s="604" t="n">
        <v>25</v>
      </c>
      <c r="I68" s="605" t="n">
        <v>1894585</v>
      </c>
      <c r="K68" s="606" t="n">
        <f aca="false">SUM(H68/E68)</f>
        <v>0.3125</v>
      </c>
      <c r="L68" s="607" t="n">
        <f aca="false">SUM(I68/F68)</f>
        <v>0.236689158936042</v>
      </c>
      <c r="M68" s="586"/>
      <c r="N68" s="586"/>
    </row>
    <row r="69" customFormat="false" ht="6" hidden="false" customHeight="true" outlineLevel="0" collapsed="false">
      <c r="E69" s="604"/>
      <c r="F69" s="608"/>
      <c r="H69" s="604"/>
      <c r="I69" s="608"/>
      <c r="K69" s="606"/>
      <c r="L69" s="609"/>
    </row>
    <row r="70" customFormat="false" ht="17" hidden="false" customHeight="false" outlineLevel="0" collapsed="false">
      <c r="D70" s="584" t="s">
        <v>306</v>
      </c>
      <c r="E70" s="610" t="n">
        <f aca="false">SUM(E67:E68)</f>
        <v>149</v>
      </c>
      <c r="F70" s="611" t="n">
        <f aca="false">SUM(F67:F68)</f>
        <v>15186272</v>
      </c>
      <c r="H70" s="610" t="n">
        <f aca="false">SUM(H67:H68)</f>
        <v>45</v>
      </c>
      <c r="I70" s="611" t="n">
        <f aca="false">SUM(I67:I68)</f>
        <v>3301549</v>
      </c>
      <c r="K70" s="612" t="n">
        <f aca="false">SUM(H70/E70)</f>
        <v>0.302013422818792</v>
      </c>
      <c r="L70" s="613" t="n">
        <f aca="false">SUM(I70/F70)</f>
        <v>0.217403520758748</v>
      </c>
      <c r="M70" s="586"/>
      <c r="N70" s="586"/>
    </row>
    <row r="71" customFormat="false" ht="17" hidden="false" customHeight="false" outlineLevel="0" collapsed="false">
      <c r="E71" s="614"/>
      <c r="H71" s="614"/>
      <c r="K71" s="591"/>
      <c r="L71" s="591"/>
    </row>
    <row r="72" customFormat="false" ht="17" hidden="false" customHeight="false" outlineLevel="0" collapsed="false">
      <c r="A72" s="581" t="n">
        <v>11</v>
      </c>
      <c r="B72" s="441" t="s">
        <v>279</v>
      </c>
      <c r="E72" s="614"/>
      <c r="H72" s="614"/>
      <c r="K72" s="591"/>
      <c r="L72" s="591"/>
    </row>
    <row r="73" customFormat="false" ht="17" hidden="false" customHeight="false" outlineLevel="0" collapsed="false">
      <c r="B73" s="441" t="s">
        <v>280</v>
      </c>
      <c r="E73" s="614"/>
      <c r="H73" s="614"/>
      <c r="K73" s="591"/>
      <c r="L73" s="591"/>
    </row>
    <row r="74" customFormat="false" ht="17" hidden="false" customHeight="false" outlineLevel="0" collapsed="false">
      <c r="D74" s="584" t="s">
        <v>322</v>
      </c>
      <c r="E74" s="600" t="n">
        <v>26</v>
      </c>
      <c r="F74" s="601" t="n">
        <v>1634786</v>
      </c>
      <c r="H74" s="600" t="n">
        <v>7</v>
      </c>
      <c r="I74" s="601" t="n">
        <v>339900</v>
      </c>
      <c r="K74" s="602" t="n">
        <f aca="false">SUM(H74/E74)</f>
        <v>0.269230769230769</v>
      </c>
      <c r="L74" s="603" t="n">
        <f aca="false">SUM(I74/F74)</f>
        <v>0.207917121874056</v>
      </c>
      <c r="M74" s="586"/>
      <c r="N74" s="586"/>
    </row>
    <row r="75" customFormat="false" ht="17" hidden="false" customHeight="false" outlineLevel="0" collapsed="false">
      <c r="D75" s="584" t="s">
        <v>323</v>
      </c>
      <c r="E75" s="604" t="n">
        <v>108</v>
      </c>
      <c r="F75" s="605" t="n">
        <v>6517330</v>
      </c>
      <c r="H75" s="604" t="n">
        <v>34</v>
      </c>
      <c r="I75" s="605" t="n">
        <v>1363943</v>
      </c>
      <c r="K75" s="606" t="n">
        <f aca="false">SUM(H75/E75)</f>
        <v>0.314814814814815</v>
      </c>
      <c r="L75" s="607" t="n">
        <f aca="false">SUM(I75/F75)</f>
        <v>0.209279413502155</v>
      </c>
      <c r="M75" s="586"/>
      <c r="N75" s="586"/>
    </row>
    <row r="76" customFormat="false" ht="6" hidden="false" customHeight="true" outlineLevel="0" collapsed="false">
      <c r="E76" s="604"/>
      <c r="F76" s="608"/>
      <c r="H76" s="604"/>
      <c r="I76" s="608"/>
      <c r="K76" s="606"/>
      <c r="L76" s="609"/>
    </row>
    <row r="77" customFormat="false" ht="17" hidden="false" customHeight="false" outlineLevel="0" collapsed="false">
      <c r="D77" s="584" t="s">
        <v>306</v>
      </c>
      <c r="E77" s="610" t="n">
        <f aca="false">SUM(E74:E75)</f>
        <v>134</v>
      </c>
      <c r="F77" s="611" t="n">
        <f aca="false">SUM(F74:F75)</f>
        <v>8152116</v>
      </c>
      <c r="H77" s="610" t="n">
        <f aca="false">SUM(H74:H75)</f>
        <v>41</v>
      </c>
      <c r="I77" s="611" t="n">
        <f aca="false">SUM(I74:I75)</f>
        <v>1703843</v>
      </c>
      <c r="K77" s="612" t="n">
        <f aca="false">SUM(H77/E77)</f>
        <v>0.305970149253731</v>
      </c>
      <c r="L77" s="613" t="n">
        <f aca="false">SUM(I77/F77)</f>
        <v>0.209006226113564</v>
      </c>
      <c r="M77" s="586"/>
      <c r="N77" s="586"/>
    </row>
    <row r="78" customFormat="false" ht="17" hidden="false" customHeight="false" outlineLevel="0" collapsed="false">
      <c r="E78" s="614"/>
      <c r="H78" s="614"/>
      <c r="K78" s="591"/>
      <c r="L78" s="591"/>
    </row>
    <row r="79" customFormat="false" ht="17" hidden="false" customHeight="false" outlineLevel="0" collapsed="false">
      <c r="A79" s="581" t="n">
        <v>12</v>
      </c>
      <c r="B79" s="582" t="s">
        <v>281</v>
      </c>
      <c r="E79" s="614"/>
      <c r="H79" s="614"/>
      <c r="K79" s="591"/>
      <c r="L79" s="591"/>
    </row>
    <row r="80" customFormat="false" ht="17" hidden="false" customHeight="false" outlineLevel="0" collapsed="false">
      <c r="B80" s="582" t="s">
        <v>282</v>
      </c>
      <c r="E80" s="614"/>
      <c r="H80" s="614"/>
      <c r="K80" s="591"/>
      <c r="L80" s="591"/>
    </row>
    <row r="81" customFormat="false" ht="17" hidden="false" customHeight="false" outlineLevel="0" collapsed="false">
      <c r="D81" s="584" t="s">
        <v>322</v>
      </c>
      <c r="E81" s="600" t="n">
        <v>79</v>
      </c>
      <c r="F81" s="601" t="n">
        <v>8720909</v>
      </c>
      <c r="H81" s="600" t="n">
        <v>21</v>
      </c>
      <c r="I81" s="601" t="n">
        <v>1783265</v>
      </c>
      <c r="K81" s="602" t="n">
        <f aca="false">SUM(H81/E81)</f>
        <v>0.265822784810127</v>
      </c>
      <c r="L81" s="603" t="n">
        <f aca="false">SUM(I81/F81)</f>
        <v>0.20448155117775</v>
      </c>
      <c r="M81" s="586"/>
      <c r="N81" s="586"/>
    </row>
    <row r="82" customFormat="false" ht="17" hidden="false" customHeight="false" outlineLevel="0" collapsed="false">
      <c r="D82" s="584" t="s">
        <v>323</v>
      </c>
      <c r="E82" s="604" t="n">
        <v>59</v>
      </c>
      <c r="F82" s="605" t="n">
        <v>7028569</v>
      </c>
      <c r="H82" s="604" t="n">
        <v>19</v>
      </c>
      <c r="I82" s="605" t="n">
        <v>1810280</v>
      </c>
      <c r="K82" s="606" t="n">
        <f aca="false">SUM(H82/E82)</f>
        <v>0.322033898305085</v>
      </c>
      <c r="L82" s="607" t="n">
        <f aca="false">SUM(I82/F82)</f>
        <v>0.257560251596022</v>
      </c>
      <c r="M82" s="586"/>
      <c r="N82" s="586"/>
    </row>
    <row r="83" customFormat="false" ht="6" hidden="false" customHeight="true" outlineLevel="0" collapsed="false">
      <c r="E83" s="604"/>
      <c r="F83" s="608"/>
      <c r="H83" s="604"/>
      <c r="I83" s="608"/>
      <c r="K83" s="606"/>
      <c r="L83" s="609"/>
    </row>
    <row r="84" customFormat="false" ht="17" hidden="false" customHeight="false" outlineLevel="0" collapsed="false">
      <c r="D84" s="584" t="s">
        <v>306</v>
      </c>
      <c r="E84" s="610" t="n">
        <f aca="false">SUM(E81:E82)</f>
        <v>138</v>
      </c>
      <c r="F84" s="611" t="n">
        <f aca="false">SUM(F81:F82)</f>
        <v>15749478</v>
      </c>
      <c r="H84" s="610" t="n">
        <f aca="false">SUM(H81:H82)</f>
        <v>40</v>
      </c>
      <c r="I84" s="611" t="n">
        <f aca="false">SUM(I81:I82)</f>
        <v>3593545</v>
      </c>
      <c r="K84" s="612" t="n">
        <f aca="false">SUM(H84/E84)</f>
        <v>0.289855072463768</v>
      </c>
      <c r="L84" s="613" t="n">
        <f aca="false">SUM(I84/F84)</f>
        <v>0.228169149479113</v>
      </c>
      <c r="M84" s="586"/>
      <c r="N84" s="586"/>
    </row>
    <row r="85" customFormat="false" ht="17" hidden="false" customHeight="false" outlineLevel="0" collapsed="false">
      <c r="E85" s="614"/>
      <c r="H85" s="614"/>
      <c r="K85" s="591"/>
      <c r="L85" s="591"/>
    </row>
    <row r="86" customFormat="false" ht="17" hidden="false" customHeight="false" outlineLevel="0" collapsed="false">
      <c r="A86" s="581" t="n">
        <v>14</v>
      </c>
      <c r="B86" s="441" t="s">
        <v>283</v>
      </c>
      <c r="E86" s="614"/>
      <c r="H86" s="614"/>
      <c r="K86" s="591"/>
      <c r="L86" s="591"/>
    </row>
    <row r="87" customFormat="false" ht="17" hidden="false" customHeight="false" outlineLevel="0" collapsed="false">
      <c r="B87" s="441" t="s">
        <v>284</v>
      </c>
      <c r="E87" s="614"/>
      <c r="H87" s="614"/>
      <c r="K87" s="591"/>
      <c r="L87" s="591"/>
    </row>
    <row r="88" customFormat="false" ht="17" hidden="false" customHeight="false" outlineLevel="0" collapsed="false">
      <c r="D88" s="584" t="s">
        <v>322</v>
      </c>
      <c r="E88" s="600" t="n">
        <v>37</v>
      </c>
      <c r="F88" s="601" t="n">
        <v>2740419</v>
      </c>
      <c r="H88" s="600" t="n">
        <v>11</v>
      </c>
      <c r="I88" s="601" t="n">
        <v>498115</v>
      </c>
      <c r="K88" s="602" t="n">
        <f aca="false">SUM(H88/E88)</f>
        <v>0.297297297297297</v>
      </c>
      <c r="L88" s="603" t="n">
        <f aca="false">SUM(I88/F88)</f>
        <v>0.181766000016786</v>
      </c>
      <c r="M88" s="586"/>
      <c r="N88" s="586"/>
    </row>
    <row r="89" customFormat="false" ht="17" hidden="false" customHeight="false" outlineLevel="0" collapsed="false">
      <c r="D89" s="584" t="s">
        <v>323</v>
      </c>
      <c r="E89" s="604" t="n">
        <v>100</v>
      </c>
      <c r="F89" s="605" t="n">
        <v>6839860</v>
      </c>
      <c r="H89" s="604" t="n">
        <v>29</v>
      </c>
      <c r="I89" s="605" t="n">
        <v>1326829</v>
      </c>
      <c r="K89" s="606" t="n">
        <f aca="false">SUM(H89/E89)</f>
        <v>0.29</v>
      </c>
      <c r="L89" s="607" t="n">
        <f aca="false">SUM(I89/F89)</f>
        <v>0.193984818402716</v>
      </c>
      <c r="M89" s="586"/>
      <c r="N89" s="586"/>
    </row>
    <row r="90" customFormat="false" ht="6" hidden="false" customHeight="true" outlineLevel="0" collapsed="false">
      <c r="E90" s="604"/>
      <c r="F90" s="608"/>
      <c r="H90" s="604"/>
      <c r="I90" s="608"/>
      <c r="K90" s="606"/>
      <c r="L90" s="609"/>
    </row>
    <row r="91" customFormat="false" ht="17" hidden="false" customHeight="false" outlineLevel="0" collapsed="false">
      <c r="D91" s="584" t="s">
        <v>306</v>
      </c>
      <c r="E91" s="610" t="n">
        <f aca="false">SUM(E88:E89)</f>
        <v>137</v>
      </c>
      <c r="F91" s="611" t="n">
        <f aca="false">SUM(F88:F89)</f>
        <v>9580279</v>
      </c>
      <c r="H91" s="610" t="n">
        <f aca="false">SUM(H88:H89)</f>
        <v>40</v>
      </c>
      <c r="I91" s="611" t="n">
        <f aca="false">SUM(I88:I89)</f>
        <v>1824944</v>
      </c>
      <c r="K91" s="612" t="n">
        <f aca="false">SUM(H91/E91)</f>
        <v>0.291970802919708</v>
      </c>
      <c r="L91" s="613" t="n">
        <f aca="false">SUM(I91/F91)</f>
        <v>0.19048965066675</v>
      </c>
      <c r="M91" s="586"/>
      <c r="N91" s="586"/>
    </row>
    <row r="92" customFormat="false" ht="17" hidden="false" customHeight="false" outlineLevel="0" collapsed="false">
      <c r="E92" s="614"/>
      <c r="H92" s="614"/>
      <c r="K92" s="591"/>
      <c r="L92" s="591"/>
    </row>
    <row r="93" customFormat="false" ht="17" hidden="false" customHeight="false" outlineLevel="0" collapsed="false">
      <c r="A93" s="581" t="n">
        <v>15</v>
      </c>
      <c r="B93" s="441" t="s">
        <v>285</v>
      </c>
      <c r="E93" s="614"/>
      <c r="H93" s="614"/>
      <c r="K93" s="591"/>
      <c r="L93" s="591"/>
    </row>
    <row r="94" customFormat="false" ht="17" hidden="false" customHeight="false" outlineLevel="0" collapsed="false">
      <c r="B94" s="441" t="s">
        <v>286</v>
      </c>
      <c r="E94" s="614"/>
      <c r="H94" s="614"/>
      <c r="K94" s="591"/>
      <c r="L94" s="591"/>
    </row>
    <row r="95" customFormat="false" ht="17" hidden="false" customHeight="false" outlineLevel="0" collapsed="false">
      <c r="D95" s="584" t="s">
        <v>322</v>
      </c>
      <c r="E95" s="600" t="n">
        <v>38</v>
      </c>
      <c r="F95" s="601" t="n">
        <v>3926220</v>
      </c>
      <c r="H95" s="600" t="n">
        <v>14</v>
      </c>
      <c r="I95" s="601" t="n">
        <v>773686</v>
      </c>
      <c r="K95" s="602" t="n">
        <f aca="false">SUM(H95/E95)</f>
        <v>0.368421052631579</v>
      </c>
      <c r="L95" s="603" t="n">
        <f aca="false">SUM(I95/F95)</f>
        <v>0.197056201639236</v>
      </c>
      <c r="M95" s="586"/>
      <c r="N95" s="586"/>
    </row>
    <row r="96" customFormat="false" ht="17" hidden="false" customHeight="false" outlineLevel="0" collapsed="false">
      <c r="D96" s="584" t="s">
        <v>323</v>
      </c>
      <c r="E96" s="604" t="n">
        <v>52</v>
      </c>
      <c r="F96" s="605" t="n">
        <v>4209975</v>
      </c>
      <c r="H96" s="604" t="n">
        <v>16</v>
      </c>
      <c r="I96" s="605" t="n">
        <v>850391</v>
      </c>
      <c r="K96" s="606" t="n">
        <f aca="false">SUM(H96/E96)</f>
        <v>0.307692307692308</v>
      </c>
      <c r="L96" s="607" t="n">
        <f aca="false">SUM(I96/F96)</f>
        <v>0.201994311130114</v>
      </c>
      <c r="M96" s="586"/>
      <c r="N96" s="586"/>
    </row>
    <row r="97" customFormat="false" ht="7.5" hidden="false" customHeight="true" outlineLevel="0" collapsed="false">
      <c r="E97" s="604"/>
      <c r="F97" s="608"/>
      <c r="H97" s="604"/>
      <c r="I97" s="608"/>
      <c r="K97" s="606"/>
      <c r="L97" s="609"/>
    </row>
    <row r="98" customFormat="false" ht="17" hidden="false" customHeight="false" outlineLevel="0" collapsed="false">
      <c r="D98" s="584" t="s">
        <v>306</v>
      </c>
      <c r="E98" s="610" t="n">
        <f aca="false">SUM(E95:E96)</f>
        <v>90</v>
      </c>
      <c r="F98" s="611" t="n">
        <f aca="false">SUM(F95:F96)</f>
        <v>8136195</v>
      </c>
      <c r="H98" s="610" t="n">
        <f aca="false">SUM(H95:H96)</f>
        <v>30</v>
      </c>
      <c r="I98" s="611" t="n">
        <f aca="false">SUM(I95:I96)</f>
        <v>1624077</v>
      </c>
      <c r="K98" s="612" t="n">
        <f aca="false">SUM(H98/E98)</f>
        <v>0.333333333333333</v>
      </c>
      <c r="L98" s="613" t="n">
        <f aca="false">SUM(I98/F98)</f>
        <v>0.199611366246753</v>
      </c>
      <c r="M98" s="586"/>
      <c r="N98" s="586"/>
    </row>
    <row r="99" customFormat="false" ht="9.95" hidden="false" customHeight="true" outlineLevel="0" collapsed="false">
      <c r="E99" s="614"/>
      <c r="H99" s="614"/>
      <c r="K99" s="591"/>
      <c r="L99" s="591"/>
    </row>
    <row r="100" customFormat="false" ht="9.95" hidden="false" customHeight="true" outlineLevel="0" collapsed="false">
      <c r="E100" s="614"/>
      <c r="H100" s="614"/>
      <c r="K100" s="591"/>
      <c r="L100" s="591"/>
    </row>
    <row r="101" customFormat="false" ht="9.95" hidden="false" customHeight="true" outlineLevel="0" collapsed="false">
      <c r="E101" s="614"/>
      <c r="H101" s="614"/>
      <c r="K101" s="591"/>
      <c r="L101" s="591"/>
    </row>
    <row r="102" customFormat="false" ht="17" hidden="false" customHeight="false" outlineLevel="0" collapsed="false">
      <c r="A102" s="581" t="n">
        <v>16</v>
      </c>
      <c r="B102" s="582" t="s">
        <v>287</v>
      </c>
      <c r="E102" s="614"/>
      <c r="H102" s="614"/>
      <c r="K102" s="591"/>
      <c r="L102" s="591"/>
    </row>
    <row r="103" customFormat="false" ht="17" hidden="false" customHeight="false" outlineLevel="0" collapsed="false">
      <c r="B103" s="582" t="s">
        <v>288</v>
      </c>
      <c r="E103" s="614"/>
      <c r="H103" s="614"/>
      <c r="K103" s="591"/>
      <c r="L103" s="591"/>
    </row>
    <row r="104" customFormat="false" ht="17" hidden="false" customHeight="false" outlineLevel="0" collapsed="false">
      <c r="D104" s="584" t="s">
        <v>322</v>
      </c>
      <c r="E104" s="600" t="n">
        <v>32</v>
      </c>
      <c r="F104" s="601" t="n">
        <v>2954695</v>
      </c>
      <c r="H104" s="600" t="n">
        <v>8</v>
      </c>
      <c r="I104" s="601" t="n">
        <v>520700</v>
      </c>
      <c r="K104" s="602" t="n">
        <f aca="false">SUM(H104/E104)</f>
        <v>0.25</v>
      </c>
      <c r="L104" s="603" t="n">
        <f aca="false">SUM(I104/F104)</f>
        <v>0.17622800322876</v>
      </c>
      <c r="M104" s="586"/>
      <c r="N104" s="586"/>
    </row>
    <row r="105" customFormat="false" ht="17" hidden="false" customHeight="false" outlineLevel="0" collapsed="false">
      <c r="D105" s="584" t="s">
        <v>323</v>
      </c>
      <c r="E105" s="604" t="n">
        <v>44</v>
      </c>
      <c r="F105" s="605" t="n">
        <v>5077617</v>
      </c>
      <c r="H105" s="604" t="n">
        <v>15</v>
      </c>
      <c r="I105" s="605" t="n">
        <v>1024200</v>
      </c>
      <c r="K105" s="606" t="n">
        <f aca="false">SUM(H105/E105)</f>
        <v>0.340909090909091</v>
      </c>
      <c r="L105" s="607" t="n">
        <f aca="false">SUM(I105/F105)</f>
        <v>0.201708793711696</v>
      </c>
      <c r="M105" s="586"/>
      <c r="N105" s="586"/>
    </row>
    <row r="106" customFormat="false" ht="6" hidden="false" customHeight="true" outlineLevel="0" collapsed="false">
      <c r="E106" s="604"/>
      <c r="F106" s="608"/>
      <c r="H106" s="604"/>
      <c r="I106" s="608"/>
      <c r="K106" s="606"/>
      <c r="L106" s="609"/>
    </row>
    <row r="107" customFormat="false" ht="17" hidden="false" customHeight="false" outlineLevel="0" collapsed="false">
      <c r="D107" s="584" t="s">
        <v>306</v>
      </c>
      <c r="E107" s="610" t="n">
        <f aca="false">SUM(E104:E105)</f>
        <v>76</v>
      </c>
      <c r="F107" s="611" t="n">
        <f aca="false">SUM(F104:F105)</f>
        <v>8032312</v>
      </c>
      <c r="H107" s="610" t="n">
        <f aca="false">SUM(H104:H105)</f>
        <v>23</v>
      </c>
      <c r="I107" s="611" t="n">
        <f aca="false">SUM(I104:I105)</f>
        <v>1544900</v>
      </c>
      <c r="K107" s="612" t="n">
        <f aca="false">SUM(H107/E107)</f>
        <v>0.302631578947368</v>
      </c>
      <c r="L107" s="613" t="n">
        <f aca="false">SUM(I107/F107)</f>
        <v>0.192335656284268</v>
      </c>
      <c r="M107" s="586"/>
      <c r="N107" s="586"/>
    </row>
    <row r="108" customFormat="false" ht="17" hidden="false" customHeight="false" outlineLevel="0" collapsed="false">
      <c r="E108" s="614"/>
      <c r="H108" s="614"/>
      <c r="K108" s="591"/>
      <c r="L108" s="615"/>
      <c r="M108" s="586"/>
      <c r="N108" s="586"/>
    </row>
    <row r="109" customFormat="false" ht="17" hidden="false" customHeight="false" outlineLevel="0" collapsed="false">
      <c r="A109" s="581" t="n">
        <v>17</v>
      </c>
      <c r="B109" s="441" t="s">
        <v>289</v>
      </c>
      <c r="E109" s="614"/>
      <c r="H109" s="614"/>
      <c r="K109" s="591"/>
      <c r="L109" s="591"/>
    </row>
    <row r="110" customFormat="false" ht="17" hidden="false" customHeight="false" outlineLevel="0" collapsed="false">
      <c r="B110" s="441" t="s">
        <v>309</v>
      </c>
      <c r="E110" s="614"/>
      <c r="H110" s="614"/>
      <c r="K110" s="591"/>
      <c r="L110" s="591"/>
    </row>
    <row r="111" customFormat="false" ht="17" hidden="false" customHeight="false" outlineLevel="0" collapsed="false">
      <c r="B111" s="441" t="s">
        <v>310</v>
      </c>
      <c r="E111" s="614"/>
      <c r="H111" s="614"/>
      <c r="K111" s="591"/>
      <c r="L111" s="591"/>
    </row>
    <row r="112" customFormat="false" ht="17" hidden="false" customHeight="false" outlineLevel="0" collapsed="false">
      <c r="D112" s="584" t="s">
        <v>322</v>
      </c>
      <c r="E112" s="600" t="n">
        <v>29</v>
      </c>
      <c r="F112" s="601" t="n">
        <v>2683326</v>
      </c>
      <c r="H112" s="600" t="n">
        <v>5</v>
      </c>
      <c r="I112" s="601" t="n">
        <v>363469</v>
      </c>
      <c r="K112" s="602" t="n">
        <f aca="false">SUM(H112/E112)</f>
        <v>0.172413793103448</v>
      </c>
      <c r="L112" s="603" t="n">
        <f aca="false">SUM(I112/F112)</f>
        <v>0.135454655900923</v>
      </c>
      <c r="M112" s="586"/>
      <c r="N112" s="586"/>
    </row>
    <row r="113" customFormat="false" ht="17" hidden="false" customHeight="false" outlineLevel="0" collapsed="false">
      <c r="D113" s="584" t="s">
        <v>323</v>
      </c>
      <c r="E113" s="604" t="n">
        <v>48</v>
      </c>
      <c r="F113" s="605" t="n">
        <v>5362692</v>
      </c>
      <c r="H113" s="604" t="n">
        <v>17</v>
      </c>
      <c r="I113" s="605" t="n">
        <v>1471664</v>
      </c>
      <c r="K113" s="606" t="n">
        <f aca="false">SUM(H113/E113)</f>
        <v>0.354166666666667</v>
      </c>
      <c r="L113" s="607" t="n">
        <f aca="false">SUM(I113/F113)</f>
        <v>0.274426351541353</v>
      </c>
      <c r="M113" s="586"/>
      <c r="N113" s="586"/>
    </row>
    <row r="114" customFormat="false" ht="6" hidden="false" customHeight="true" outlineLevel="0" collapsed="false">
      <c r="E114" s="604"/>
      <c r="F114" s="608"/>
      <c r="H114" s="604"/>
      <c r="I114" s="608"/>
      <c r="K114" s="606"/>
      <c r="L114" s="609"/>
    </row>
    <row r="115" customFormat="false" ht="17" hidden="false" customHeight="false" outlineLevel="0" collapsed="false">
      <c r="D115" s="584" t="s">
        <v>306</v>
      </c>
      <c r="E115" s="610" t="n">
        <f aca="false">SUM(E112:E113)</f>
        <v>77</v>
      </c>
      <c r="F115" s="611" t="n">
        <f aca="false">SUM(F112:F113)</f>
        <v>8046018</v>
      </c>
      <c r="H115" s="610" t="n">
        <f aca="false">SUM(H112:H113)</f>
        <v>22</v>
      </c>
      <c r="I115" s="611" t="n">
        <f aca="false">SUM(I112:I113)</f>
        <v>1835133</v>
      </c>
      <c r="K115" s="612" t="n">
        <f aca="false">SUM(H115/E115)</f>
        <v>0.285714285714286</v>
      </c>
      <c r="L115" s="613" t="n">
        <f aca="false">SUM(I115/F115)</f>
        <v>0.228079653811364</v>
      </c>
      <c r="M115" s="586"/>
      <c r="N115" s="586"/>
    </row>
    <row r="116" customFormat="false" ht="9.95" hidden="false" customHeight="true" outlineLevel="0" collapsed="false">
      <c r="E116" s="614"/>
      <c r="H116" s="614"/>
      <c r="K116" s="591"/>
      <c r="L116" s="591"/>
    </row>
    <row r="117" customFormat="false" ht="17" hidden="false" customHeight="false" outlineLevel="0" collapsed="false">
      <c r="E117" s="614"/>
      <c r="H117" s="614"/>
      <c r="K117" s="591"/>
      <c r="L117" s="591"/>
    </row>
    <row r="118" s="619" customFormat="true" ht="9.95" hidden="false" customHeight="true" outlineLevel="0" collapsed="false">
      <c r="A118" s="581"/>
      <c r="B118" s="616"/>
      <c r="C118" s="617"/>
      <c r="D118" s="617"/>
      <c r="E118" s="589"/>
      <c r="F118" s="590"/>
      <c r="G118" s="590"/>
      <c r="H118" s="589"/>
      <c r="I118" s="590"/>
      <c r="J118" s="590"/>
      <c r="K118" s="591"/>
      <c r="L118" s="591"/>
      <c r="M118" s="618"/>
    </row>
    <row r="119" s="625" customFormat="true" ht="17" hidden="false" customHeight="false" outlineLevel="0" collapsed="false">
      <c r="A119" s="581"/>
      <c r="B119" s="582" t="s">
        <v>311</v>
      </c>
      <c r="C119" s="620"/>
      <c r="D119" s="620"/>
      <c r="E119" s="621"/>
      <c r="F119" s="622"/>
      <c r="G119" s="622"/>
      <c r="H119" s="621"/>
      <c r="I119" s="622"/>
      <c r="J119" s="622"/>
      <c r="K119" s="623"/>
      <c r="L119" s="623"/>
      <c r="M119" s="624"/>
    </row>
    <row r="120" s="625" customFormat="true" ht="9" hidden="false" customHeight="true" outlineLevel="0" collapsed="false">
      <c r="A120" s="581"/>
      <c r="B120" s="582"/>
      <c r="C120" s="620"/>
      <c r="D120" s="620"/>
      <c r="E120" s="626"/>
      <c r="F120" s="627"/>
      <c r="G120" s="622"/>
      <c r="H120" s="626"/>
      <c r="I120" s="627"/>
      <c r="J120" s="622"/>
      <c r="K120" s="628"/>
      <c r="L120" s="629"/>
      <c r="M120" s="624"/>
    </row>
    <row r="121" s="619" customFormat="true" ht="17" hidden="false" customHeight="false" outlineLevel="0" collapsed="false">
      <c r="A121" s="581"/>
      <c r="B121" s="582"/>
      <c r="C121" s="617"/>
      <c r="D121" s="584" t="s">
        <v>322</v>
      </c>
      <c r="E121" s="630" t="n">
        <f aca="false">SUM(E13+E20+E28+E34+E40+E46+E53+E61+E67+E74+E81+E88+E95+E104+E112)</f>
        <v>598</v>
      </c>
      <c r="F121" s="631" t="n">
        <f aca="false">SUM(F13+F20+F28+F34+F40+F46+F53+F61+F67+F74+F81+F88+F95+F104+F112)</f>
        <v>48103717</v>
      </c>
      <c r="G121" s="590"/>
      <c r="H121" s="630" t="n">
        <f aca="false">SUM(H13+H20+H28+H34+H40+H46+H53+H61+H67+H74+H81+H88+H95+H104+H112)</f>
        <v>153</v>
      </c>
      <c r="I121" s="631" t="n">
        <f aca="false">SUM(I13+I20+I28+I34+I40+I46+I53+I61+I67+I74+I81+I88+I95+I104+I112)</f>
        <v>8727974</v>
      </c>
      <c r="J121" s="590"/>
      <c r="K121" s="606" t="n">
        <f aca="false">H121/E121</f>
        <v>0.255852842809365</v>
      </c>
      <c r="L121" s="609" t="n">
        <f aca="false">I121/F121</f>
        <v>0.181440739808111</v>
      </c>
      <c r="M121" s="618"/>
    </row>
    <row r="122" s="619" customFormat="true" ht="17" hidden="false" customHeight="false" outlineLevel="0" collapsed="false">
      <c r="A122" s="581"/>
      <c r="B122" s="582"/>
      <c r="C122" s="583"/>
      <c r="D122" s="584" t="s">
        <v>323</v>
      </c>
      <c r="E122" s="630" t="n">
        <f aca="false">SUM(E14+E21+E29+E35+E41+E47+E54+E62+E68+E75+E82+E89+E96+E105+E113)</f>
        <v>1078</v>
      </c>
      <c r="F122" s="631" t="n">
        <f aca="false">SUM(F14+F21+F29+F35+F41+F47+F54+F62+F68+F75+F82+F89+F96+F105+F113)</f>
        <v>80217954</v>
      </c>
      <c r="G122" s="590"/>
      <c r="H122" s="630" t="n">
        <f aca="false">SUM(H14+H21+H29+H35+H41+H47+H54+H62+H68+H75+H82+H89+H96+H105+H113)</f>
        <v>347</v>
      </c>
      <c r="I122" s="631" t="n">
        <f aca="false">SUM(I14+I21+I29+I35+I41+I47+I54+I62+I68+I75+I82+I89+I96+I105+I113)</f>
        <v>18503990</v>
      </c>
      <c r="J122" s="590"/>
      <c r="K122" s="606" t="n">
        <f aca="false">H122/E122</f>
        <v>0.321892393320965</v>
      </c>
      <c r="L122" s="609" t="n">
        <f aca="false">I122/F122</f>
        <v>0.230671427994785</v>
      </c>
      <c r="M122" s="618"/>
    </row>
    <row r="123" s="619" customFormat="true" ht="7.5" hidden="false" customHeight="true" outlineLevel="0" collapsed="false">
      <c r="A123" s="581"/>
      <c r="B123" s="632"/>
      <c r="C123" s="583"/>
      <c r="D123" s="584"/>
      <c r="E123" s="630"/>
      <c r="F123" s="631"/>
      <c r="G123" s="590"/>
      <c r="H123" s="630"/>
      <c r="I123" s="631"/>
      <c r="J123" s="590"/>
      <c r="K123" s="606"/>
      <c r="L123" s="609"/>
      <c r="M123" s="618"/>
    </row>
    <row r="124" s="642" customFormat="true" ht="17" hidden="false" customHeight="false" outlineLevel="0" collapsed="false">
      <c r="A124" s="595"/>
      <c r="B124" s="633"/>
      <c r="C124" s="634" t="s">
        <v>312</v>
      </c>
      <c r="D124" s="635"/>
      <c r="E124" s="636" t="n">
        <f aca="false">SUM(E121:E123)</f>
        <v>1676</v>
      </c>
      <c r="F124" s="637" t="n">
        <f aca="false">SUM(F121:F123)</f>
        <v>128321671</v>
      </c>
      <c r="G124" s="638"/>
      <c r="H124" s="636" t="n">
        <f aca="false">SUM(H121:H123)</f>
        <v>500</v>
      </c>
      <c r="I124" s="637" t="n">
        <f aca="false">SUM(I121:I123)</f>
        <v>27231964</v>
      </c>
      <c r="J124" s="638"/>
      <c r="K124" s="639" t="n">
        <f aca="false">H124/E124</f>
        <v>0.298329355608592</v>
      </c>
      <c r="L124" s="640" t="n">
        <f aca="false">I124/F124</f>
        <v>0.212216407312838</v>
      </c>
      <c r="M124" s="641"/>
    </row>
    <row r="125" s="619" customFormat="true" ht="8.25" hidden="false" customHeight="true" outlineLevel="0" collapsed="false">
      <c r="A125" s="581"/>
      <c r="B125" s="616"/>
      <c r="C125" s="617"/>
      <c r="D125" s="617"/>
      <c r="E125" s="643"/>
      <c r="F125" s="644"/>
      <c r="G125" s="590"/>
      <c r="H125" s="643"/>
      <c r="I125" s="644"/>
      <c r="J125" s="590"/>
      <c r="K125" s="612"/>
      <c r="L125" s="645"/>
      <c r="M125" s="618"/>
    </row>
    <row r="126" s="619" customFormat="true" ht="12" hidden="false" customHeight="true" outlineLevel="0" collapsed="false">
      <c r="A126" s="581"/>
      <c r="B126" s="616"/>
      <c r="C126" s="617"/>
      <c r="D126" s="617"/>
      <c r="E126" s="589"/>
      <c r="F126" s="590"/>
      <c r="G126" s="590"/>
      <c r="H126" s="589"/>
      <c r="I126" s="590"/>
      <c r="J126" s="590"/>
      <c r="K126" s="591"/>
      <c r="L126" s="591"/>
      <c r="M126" s="618"/>
    </row>
    <row r="127" s="619" customFormat="true" ht="12" hidden="false" customHeight="true" outlineLevel="0" collapsed="false">
      <c r="A127" s="581"/>
      <c r="B127" s="616"/>
      <c r="C127" s="617"/>
      <c r="D127" s="617"/>
      <c r="E127" s="589"/>
      <c r="F127" s="590"/>
      <c r="G127" s="590"/>
      <c r="H127" s="589"/>
      <c r="I127" s="590"/>
      <c r="J127" s="590"/>
      <c r="K127" s="591"/>
      <c r="L127" s="591"/>
      <c r="M127" s="618"/>
    </row>
    <row r="128" s="619" customFormat="true" ht="12" hidden="false" customHeight="true" outlineLevel="0" collapsed="false">
      <c r="A128" s="581"/>
      <c r="B128" s="646"/>
      <c r="C128" s="617"/>
      <c r="D128" s="617"/>
      <c r="E128" s="589"/>
      <c r="F128" s="590"/>
      <c r="G128" s="590"/>
      <c r="H128" s="589"/>
      <c r="I128" s="590"/>
      <c r="J128" s="590"/>
      <c r="K128" s="591"/>
      <c r="L128" s="591"/>
      <c r="M128" s="618"/>
    </row>
    <row r="129" s="619" customFormat="true" ht="17" hidden="false" customHeight="false" outlineLevel="0" collapsed="false">
      <c r="A129" s="581"/>
      <c r="B129" s="646"/>
      <c r="C129" s="617"/>
      <c r="D129" s="617"/>
      <c r="E129" s="589"/>
      <c r="F129" s="590"/>
      <c r="G129" s="590"/>
      <c r="H129" s="589"/>
      <c r="I129" s="590"/>
      <c r="J129" s="590"/>
      <c r="K129" s="591"/>
      <c r="L129" s="591"/>
      <c r="M129" s="618"/>
    </row>
    <row r="130" customFormat="false" ht="17" hidden="false" customHeight="false" outlineLevel="0" collapsed="false">
      <c r="B130" s="646"/>
      <c r="E130" s="589"/>
      <c r="F130" s="590"/>
      <c r="G130" s="590"/>
      <c r="H130" s="589"/>
      <c r="I130" s="590"/>
      <c r="J130" s="590"/>
      <c r="K130" s="591"/>
      <c r="L130" s="591"/>
    </row>
    <row r="131" customFormat="false" ht="17" hidden="false" customHeight="false" outlineLevel="0" collapsed="false">
      <c r="B131" s="646"/>
      <c r="E131" s="589"/>
      <c r="F131" s="590"/>
      <c r="G131" s="590"/>
      <c r="H131" s="589"/>
      <c r="I131" s="590"/>
      <c r="J131" s="590"/>
      <c r="K131" s="591"/>
      <c r="L131" s="591"/>
    </row>
    <row r="132" customFormat="false" ht="17" hidden="false" customHeight="false" outlineLevel="0" collapsed="false">
      <c r="A132" s="647"/>
      <c r="B132" s="646"/>
      <c r="E132" s="589"/>
      <c r="F132" s="590"/>
      <c r="G132" s="590"/>
      <c r="H132" s="589"/>
      <c r="I132" s="590"/>
      <c r="J132" s="590"/>
      <c r="K132" s="591"/>
      <c r="L132" s="591"/>
    </row>
    <row r="133" customFormat="false" ht="17" hidden="false" customHeight="false" outlineLevel="0" collapsed="false">
      <c r="A133" s="647" t="s">
        <v>291</v>
      </c>
      <c r="B133" s="646"/>
      <c r="E133" s="589"/>
      <c r="F133" s="590"/>
      <c r="G133" s="590"/>
      <c r="H133" s="589"/>
      <c r="I133" s="590"/>
      <c r="J133" s="590"/>
      <c r="K133" s="591"/>
      <c r="L133" s="591"/>
    </row>
    <row r="134" customFormat="false" ht="17" hidden="false" customHeight="false" outlineLevel="0" collapsed="false">
      <c r="A134" s="647" t="s">
        <v>317</v>
      </c>
      <c r="E134" s="589"/>
      <c r="F134" s="590"/>
      <c r="G134" s="590"/>
      <c r="H134" s="589"/>
      <c r="I134" s="590"/>
      <c r="J134" s="590"/>
      <c r="K134" s="591"/>
      <c r="L134" s="591"/>
    </row>
    <row r="135" customFormat="false" ht="17" hidden="false" customHeight="false" outlineLevel="0" collapsed="false">
      <c r="A135" s="647" t="s">
        <v>318</v>
      </c>
    </row>
    <row r="136" customFormat="false" ht="17" hidden="false" customHeight="false" outlineLevel="0" collapsed="false">
      <c r="A136" s="647" t="s">
        <v>120</v>
      </c>
    </row>
    <row r="137" customFormat="false" ht="17" hidden="false" customHeight="false" outlineLevel="0" collapsed="false">
      <c r="A137" s="647"/>
    </row>
    <row r="138" customFormat="false" ht="17" hidden="false" customHeight="false" outlineLevel="0" collapsed="false">
      <c r="A138" s="647" t="s">
        <v>121</v>
      </c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8          (&amp;P / 3)</oddFooter>
  </headerFooter>
  <rowBreaks count="2" manualBreakCount="2">
    <brk id="57" man="true" max="16383" min="0"/>
    <brk id="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K7" activeCellId="0" sqref="K7 K7"/>
    </sheetView>
  </sheetViews>
  <sheetFormatPr defaultColWidth="9.13671875" defaultRowHeight="17" zeroHeight="false" outlineLevelRow="0" outlineLevelCol="0"/>
  <cols>
    <col collapsed="false" customWidth="true" hidden="false" outlineLevel="0" max="1" min="1" style="648" width="3.7"/>
    <col collapsed="false" customWidth="true" hidden="false" outlineLevel="0" max="2" min="2" style="649" width="27.7"/>
    <col collapsed="false" customWidth="true" hidden="false" outlineLevel="0" max="3" min="3" style="650" width="5.28"/>
    <col collapsed="false" customWidth="true" hidden="false" outlineLevel="0" max="4" min="4" style="651" width="13.14"/>
    <col collapsed="false" customWidth="false" hidden="false" outlineLevel="0" max="5" min="5" style="652" width="9.14"/>
    <col collapsed="false" customWidth="true" hidden="false" outlineLevel="0" max="6" min="6" style="652" width="12.7"/>
    <col collapsed="false" customWidth="true" hidden="false" outlineLevel="0" max="7" min="7" style="652" width="1.7"/>
    <col collapsed="false" customWidth="false" hidden="false" outlineLevel="0" max="8" min="8" style="652" width="9.14"/>
    <col collapsed="false" customWidth="true" hidden="false" outlineLevel="0" max="9" min="9" style="652" width="12.7"/>
    <col collapsed="false" customWidth="true" hidden="false" outlineLevel="0" max="10" min="10" style="652" width="1.7"/>
    <col collapsed="false" customWidth="false" hidden="false" outlineLevel="0" max="12" min="11" style="653" width="9.14"/>
    <col collapsed="false" customWidth="false" hidden="false" outlineLevel="0" max="257" min="13" style="650" width="9.14"/>
  </cols>
  <sheetData>
    <row r="1" customFormat="false" ht="17" hidden="false" customHeight="false" outlineLevel="0" collapsed="false">
      <c r="A1" s="654" t="s">
        <v>324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</row>
    <row r="2" customFormat="false" ht="17" hidden="false" customHeight="false" outlineLevel="0" collapsed="false">
      <c r="A2" s="655" t="s">
        <v>1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</row>
    <row r="3" customFormat="false" ht="17" hidden="false" customHeight="false" outlineLevel="0" collapsed="false">
      <c r="A3" s="655" t="s">
        <v>325</v>
      </c>
      <c r="B3" s="655"/>
      <c r="C3" s="655"/>
      <c r="D3" s="655"/>
      <c r="E3" s="655"/>
      <c r="F3" s="655"/>
      <c r="G3" s="655"/>
      <c r="H3" s="655"/>
      <c r="I3" s="655"/>
      <c r="J3" s="655"/>
      <c r="K3" s="655"/>
      <c r="L3" s="655"/>
    </row>
    <row r="4" customFormat="false" ht="17" hidden="false" customHeight="false" outlineLevel="0" collapsed="false">
      <c r="A4" s="655" t="s">
        <v>326</v>
      </c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</row>
    <row r="5" customFormat="false" ht="6" hidden="false" customHeight="true" outlineLevel="0" collapsed="false">
      <c r="E5" s="656"/>
      <c r="F5" s="657"/>
      <c r="G5" s="656"/>
      <c r="H5" s="656"/>
      <c r="I5" s="657"/>
      <c r="J5" s="656"/>
      <c r="K5" s="658"/>
      <c r="L5" s="658"/>
    </row>
    <row r="6" s="662" customFormat="true" ht="17" hidden="false" customHeight="false" outlineLevel="0" collapsed="false">
      <c r="A6" s="659" t="s">
        <v>257</v>
      </c>
      <c r="B6" s="659"/>
      <c r="C6" s="659" t="s">
        <v>231</v>
      </c>
      <c r="D6" s="659"/>
      <c r="E6" s="660" t="s">
        <v>5</v>
      </c>
      <c r="F6" s="660"/>
      <c r="G6" s="660"/>
      <c r="H6" s="660" t="s">
        <v>300</v>
      </c>
      <c r="I6" s="660"/>
      <c r="J6" s="660"/>
      <c r="K6" s="661" t="s">
        <v>8</v>
      </c>
      <c r="L6" s="661"/>
    </row>
    <row r="7" s="662" customFormat="true" ht="17" hidden="false" customHeight="false" outlineLevel="0" collapsed="false">
      <c r="A7" s="659" t="s">
        <v>260</v>
      </c>
      <c r="B7" s="659"/>
      <c r="C7" s="659" t="s">
        <v>234</v>
      </c>
      <c r="D7" s="659"/>
      <c r="E7" s="660" t="s">
        <v>10</v>
      </c>
      <c r="F7" s="660" t="s">
        <v>11</v>
      </c>
      <c r="G7" s="660"/>
      <c r="H7" s="660" t="s">
        <v>10</v>
      </c>
      <c r="I7" s="660" t="s">
        <v>11</v>
      </c>
      <c r="J7" s="660"/>
      <c r="K7" s="661" t="s">
        <v>10</v>
      </c>
      <c r="L7" s="661" t="s">
        <v>11</v>
      </c>
    </row>
    <row r="8" s="662" customFormat="true" ht="8.25" hidden="false" customHeight="true" outlineLevel="0" collapsed="false">
      <c r="B8" s="663"/>
      <c r="D8" s="664"/>
      <c r="E8" s="665"/>
      <c r="F8" s="665"/>
      <c r="G8" s="665"/>
      <c r="H8" s="665"/>
      <c r="I8" s="665"/>
      <c r="J8" s="665"/>
      <c r="K8" s="666"/>
      <c r="L8" s="666"/>
    </row>
    <row r="9" customFormat="false" ht="9.95" hidden="false" customHeight="true" outlineLevel="0" collapsed="false"/>
    <row r="10" customFormat="false" ht="13.5" hidden="false" customHeight="true" outlineLevel="0" collapsed="false">
      <c r="A10" s="648" t="n">
        <v>1</v>
      </c>
      <c r="B10" s="441" t="s">
        <v>266</v>
      </c>
    </row>
    <row r="11" customFormat="false" ht="13.5" hidden="false" customHeight="true" outlineLevel="0" collapsed="false">
      <c r="B11" s="441" t="s">
        <v>302</v>
      </c>
    </row>
    <row r="12" customFormat="false" ht="13.5" hidden="false" customHeight="true" outlineLevel="0" collapsed="false">
      <c r="B12" s="441" t="s">
        <v>303</v>
      </c>
    </row>
    <row r="13" customFormat="false" ht="17" hidden="false" customHeight="false" outlineLevel="0" collapsed="false">
      <c r="D13" s="651" t="s">
        <v>327</v>
      </c>
      <c r="E13" s="667" t="n">
        <v>86</v>
      </c>
      <c r="F13" s="668" t="n">
        <v>3828223</v>
      </c>
      <c r="H13" s="667" t="n">
        <v>26</v>
      </c>
      <c r="I13" s="668" t="n">
        <v>804483</v>
      </c>
      <c r="K13" s="669" t="n">
        <f aca="false">SUM(H13/E13)</f>
        <v>0.302325581395349</v>
      </c>
      <c r="L13" s="670" t="n">
        <f aca="false">SUM(I13/F13)</f>
        <v>0.210145281505283</v>
      </c>
      <c r="M13" s="653"/>
      <c r="N13" s="653"/>
    </row>
    <row r="14" customFormat="false" ht="17" hidden="false" customHeight="false" outlineLevel="0" collapsed="false">
      <c r="D14" s="651" t="s">
        <v>328</v>
      </c>
      <c r="E14" s="671" t="n">
        <v>33</v>
      </c>
      <c r="F14" s="672" t="n">
        <v>2222528</v>
      </c>
      <c r="H14" s="671" t="n">
        <v>11</v>
      </c>
      <c r="I14" s="672" t="n">
        <v>466928</v>
      </c>
      <c r="K14" s="673" t="n">
        <f aca="false">SUM(H14/E14)</f>
        <v>0.333333333333333</v>
      </c>
      <c r="L14" s="674" t="n">
        <f aca="false">SUM(I14/F14)</f>
        <v>0.210088691796009</v>
      </c>
      <c r="M14" s="653"/>
      <c r="N14" s="653"/>
    </row>
    <row r="15" customFormat="false" ht="6.75" hidden="false" customHeight="true" outlineLevel="0" collapsed="false">
      <c r="E15" s="671"/>
      <c r="F15" s="675"/>
      <c r="H15" s="671"/>
      <c r="I15" s="675"/>
      <c r="K15" s="673"/>
      <c r="L15" s="676"/>
    </row>
    <row r="16" customFormat="false" ht="17" hidden="false" customHeight="false" outlineLevel="0" collapsed="false">
      <c r="D16" s="651" t="s">
        <v>306</v>
      </c>
      <c r="E16" s="677" t="n">
        <f aca="false">SUM(E13:E14)</f>
        <v>119</v>
      </c>
      <c r="F16" s="678" t="n">
        <f aca="false">SUM(F13:F14)</f>
        <v>6050751</v>
      </c>
      <c r="H16" s="677" t="n">
        <f aca="false">SUM(H13:H14)</f>
        <v>37</v>
      </c>
      <c r="I16" s="678" t="n">
        <f aca="false">SUM(I13:I14)</f>
        <v>1271411</v>
      </c>
      <c r="K16" s="679" t="n">
        <f aca="false">SUM(H16/E16)</f>
        <v>0.310924369747899</v>
      </c>
      <c r="L16" s="680" t="n">
        <f aca="false">SUM(I16/F16)</f>
        <v>0.210124495289924</v>
      </c>
      <c r="M16" s="653"/>
      <c r="N16" s="653"/>
    </row>
    <row r="17" customFormat="false" ht="15" hidden="false" customHeight="true" outlineLevel="0" collapsed="false">
      <c r="E17" s="681"/>
      <c r="H17" s="681"/>
      <c r="K17" s="658"/>
      <c r="L17" s="658"/>
    </row>
    <row r="18" customFormat="false" ht="17" hidden="false" customHeight="false" outlineLevel="0" collapsed="false">
      <c r="A18" s="648" t="n">
        <v>2</v>
      </c>
      <c r="B18" s="441" t="s">
        <v>268</v>
      </c>
      <c r="E18" s="681"/>
      <c r="H18" s="681"/>
      <c r="K18" s="658"/>
      <c r="L18" s="658"/>
    </row>
    <row r="19" customFormat="false" ht="17" hidden="false" customHeight="false" outlineLevel="0" collapsed="false">
      <c r="B19" s="441" t="s">
        <v>269</v>
      </c>
      <c r="E19" s="681"/>
      <c r="H19" s="681"/>
      <c r="K19" s="658"/>
      <c r="L19" s="658"/>
    </row>
    <row r="20" customFormat="false" ht="17" hidden="false" customHeight="false" outlineLevel="0" collapsed="false">
      <c r="D20" s="651" t="s">
        <v>327</v>
      </c>
      <c r="E20" s="667" t="n">
        <v>117</v>
      </c>
      <c r="F20" s="668" t="n">
        <v>5964917</v>
      </c>
      <c r="H20" s="667" t="n">
        <v>29</v>
      </c>
      <c r="I20" s="668" t="n">
        <v>1069700</v>
      </c>
      <c r="K20" s="669" t="n">
        <f aca="false">SUM(H20/E20)</f>
        <v>0.247863247863248</v>
      </c>
      <c r="L20" s="670" t="n">
        <f aca="false">SUM(I20/F20)</f>
        <v>0.179331916940336</v>
      </c>
      <c r="M20" s="653"/>
      <c r="N20" s="653"/>
    </row>
    <row r="21" customFormat="false" ht="17" hidden="false" customHeight="false" outlineLevel="0" collapsed="false">
      <c r="D21" s="651" t="s">
        <v>328</v>
      </c>
      <c r="E21" s="671" t="n">
        <v>22</v>
      </c>
      <c r="F21" s="672" t="n">
        <v>1433593</v>
      </c>
      <c r="H21" s="671" t="n">
        <v>8</v>
      </c>
      <c r="I21" s="672" t="n">
        <v>574500</v>
      </c>
      <c r="K21" s="673" t="n">
        <f aca="false">SUM(H21/E21)</f>
        <v>0.363636363636364</v>
      </c>
      <c r="L21" s="674" t="n">
        <f aca="false">SUM(I21/F21)</f>
        <v>0.400741354066322</v>
      </c>
      <c r="M21" s="653"/>
      <c r="N21" s="653"/>
    </row>
    <row r="22" customFormat="false" ht="6.75" hidden="false" customHeight="true" outlineLevel="0" collapsed="false">
      <c r="E22" s="671"/>
      <c r="F22" s="675"/>
      <c r="H22" s="671"/>
      <c r="I22" s="675"/>
      <c r="K22" s="673"/>
      <c r="L22" s="676"/>
    </row>
    <row r="23" customFormat="false" ht="17" hidden="false" customHeight="false" outlineLevel="0" collapsed="false">
      <c r="D23" s="651" t="s">
        <v>306</v>
      </c>
      <c r="E23" s="677" t="n">
        <f aca="false">SUM(E20:E21)</f>
        <v>139</v>
      </c>
      <c r="F23" s="678" t="n">
        <f aca="false">SUM(F20:F21)</f>
        <v>7398510</v>
      </c>
      <c r="H23" s="677" t="n">
        <f aca="false">SUM(H20:H21)</f>
        <v>37</v>
      </c>
      <c r="I23" s="678" t="n">
        <f aca="false">SUM(I20:I21)</f>
        <v>1644200</v>
      </c>
      <c r="K23" s="679" t="n">
        <f aca="false">SUM(H23/E23)</f>
        <v>0.266187050359712</v>
      </c>
      <c r="L23" s="680" t="n">
        <f aca="false">SUM(I23/F23)</f>
        <v>0.222233936292578</v>
      </c>
      <c r="M23" s="653"/>
      <c r="N23" s="653"/>
    </row>
    <row r="24" customFormat="false" ht="15" hidden="false" customHeight="true" outlineLevel="0" collapsed="false">
      <c r="E24" s="681"/>
      <c r="H24" s="681"/>
      <c r="K24" s="658"/>
      <c r="L24" s="658"/>
    </row>
    <row r="25" customFormat="false" ht="17" hidden="false" customHeight="false" outlineLevel="0" collapsed="false">
      <c r="A25" s="648" t="n">
        <v>3</v>
      </c>
      <c r="B25" s="441" t="s">
        <v>270</v>
      </c>
      <c r="E25" s="681"/>
      <c r="H25" s="681"/>
      <c r="K25" s="658"/>
      <c r="L25" s="658"/>
    </row>
    <row r="26" customFormat="false" ht="17" hidden="false" customHeight="false" outlineLevel="0" collapsed="false">
      <c r="B26" s="441" t="s">
        <v>307</v>
      </c>
      <c r="E26" s="681"/>
      <c r="H26" s="681"/>
      <c r="K26" s="658"/>
      <c r="L26" s="658"/>
    </row>
    <row r="27" customFormat="false" ht="17" hidden="false" customHeight="false" outlineLevel="0" collapsed="false">
      <c r="B27" s="441" t="s">
        <v>308</v>
      </c>
      <c r="E27" s="681"/>
      <c r="H27" s="681"/>
      <c r="K27" s="658"/>
      <c r="L27" s="658"/>
    </row>
    <row r="28" customFormat="false" ht="17" hidden="false" customHeight="false" outlineLevel="0" collapsed="false">
      <c r="D28" s="651" t="s">
        <v>327</v>
      </c>
      <c r="E28" s="667" t="n">
        <v>54</v>
      </c>
      <c r="F28" s="668" t="n">
        <v>3430128</v>
      </c>
      <c r="H28" s="667" t="n">
        <v>21</v>
      </c>
      <c r="I28" s="668" t="n">
        <v>668140</v>
      </c>
      <c r="K28" s="669" t="n">
        <f aca="false">SUM(H28/E28)</f>
        <v>0.388888888888889</v>
      </c>
      <c r="L28" s="670" t="n">
        <f aca="false">SUM(I28/F28)</f>
        <v>0.194785733943456</v>
      </c>
      <c r="M28" s="653"/>
      <c r="N28" s="653"/>
    </row>
    <row r="29" customFormat="false" ht="17" hidden="false" customHeight="false" outlineLevel="0" collapsed="false">
      <c r="D29" s="651" t="s">
        <v>328</v>
      </c>
      <c r="E29" s="671" t="n">
        <v>7</v>
      </c>
      <c r="F29" s="672" t="n">
        <v>455496</v>
      </c>
      <c r="H29" s="671" t="n">
        <v>2</v>
      </c>
      <c r="I29" s="672" t="n">
        <v>82650</v>
      </c>
      <c r="K29" s="673" t="n">
        <f aca="false">SUM(H29/E29)</f>
        <v>0.285714285714286</v>
      </c>
      <c r="L29" s="674" t="n">
        <f aca="false">SUM(I29/F29)</f>
        <v>0.181450550608567</v>
      </c>
      <c r="M29" s="653"/>
      <c r="N29" s="653"/>
    </row>
    <row r="30" customFormat="false" ht="6" hidden="false" customHeight="true" outlineLevel="0" collapsed="false">
      <c r="E30" s="671"/>
      <c r="F30" s="675"/>
      <c r="H30" s="671"/>
      <c r="I30" s="675"/>
      <c r="K30" s="673"/>
      <c r="L30" s="676"/>
    </row>
    <row r="31" customFormat="false" ht="17" hidden="false" customHeight="false" outlineLevel="0" collapsed="false">
      <c r="D31" s="651" t="s">
        <v>306</v>
      </c>
      <c r="E31" s="677" t="n">
        <f aca="false">SUM(E28:E29)</f>
        <v>61</v>
      </c>
      <c r="F31" s="678" t="n">
        <f aca="false">SUM(F28:F29)</f>
        <v>3885624</v>
      </c>
      <c r="H31" s="677" t="n">
        <f aca="false">SUM(H28:H29)</f>
        <v>23</v>
      </c>
      <c r="I31" s="678" t="n">
        <f aca="false">SUM(I28:I29)</f>
        <v>750790</v>
      </c>
      <c r="K31" s="679" t="n">
        <f aca="false">SUM(H31/E31)</f>
        <v>0.377049180327869</v>
      </c>
      <c r="L31" s="680" t="n">
        <f aca="false">SUM(I31/F31)</f>
        <v>0.1932225042876</v>
      </c>
      <c r="M31" s="653"/>
      <c r="N31" s="653"/>
    </row>
    <row r="32" customFormat="false" ht="15" hidden="false" customHeight="true" outlineLevel="0" collapsed="false">
      <c r="E32" s="681"/>
      <c r="H32" s="681"/>
      <c r="K32" s="658"/>
      <c r="L32" s="658"/>
    </row>
    <row r="33" customFormat="false" ht="17" hidden="false" customHeight="false" outlineLevel="0" collapsed="false">
      <c r="A33" s="648" t="n">
        <v>4</v>
      </c>
      <c r="B33" s="441" t="s">
        <v>272</v>
      </c>
      <c r="E33" s="681"/>
      <c r="H33" s="681"/>
      <c r="K33" s="658"/>
      <c r="L33" s="658"/>
    </row>
    <row r="34" customFormat="false" ht="17" hidden="false" customHeight="false" outlineLevel="0" collapsed="false">
      <c r="D34" s="651" t="s">
        <v>327</v>
      </c>
      <c r="E34" s="667" t="n">
        <v>119</v>
      </c>
      <c r="F34" s="668" t="n">
        <v>5194161</v>
      </c>
      <c r="H34" s="667" t="n">
        <v>31</v>
      </c>
      <c r="I34" s="668" t="n">
        <v>1027868</v>
      </c>
      <c r="K34" s="669" t="n">
        <f aca="false">SUM(H34/E34)</f>
        <v>0.260504201680672</v>
      </c>
      <c r="L34" s="670" t="n">
        <f aca="false">SUM(I34/F34)</f>
        <v>0.197889129736256</v>
      </c>
      <c r="M34" s="653"/>
      <c r="N34" s="653"/>
    </row>
    <row r="35" customFormat="false" ht="17" hidden="false" customHeight="false" outlineLevel="0" collapsed="false">
      <c r="D35" s="651" t="s">
        <v>328</v>
      </c>
      <c r="E35" s="671" t="n">
        <v>41</v>
      </c>
      <c r="F35" s="672" t="n">
        <v>2389320</v>
      </c>
      <c r="H35" s="671" t="n">
        <v>13</v>
      </c>
      <c r="I35" s="672" t="n">
        <v>623481</v>
      </c>
      <c r="K35" s="673" t="n">
        <f aca="false">SUM(H35/E35)</f>
        <v>0.317073170731707</v>
      </c>
      <c r="L35" s="674" t="n">
        <f aca="false">SUM(I35/F35)</f>
        <v>0.260944955049972</v>
      </c>
      <c r="M35" s="653"/>
      <c r="N35" s="653"/>
    </row>
    <row r="36" customFormat="false" ht="6" hidden="false" customHeight="true" outlineLevel="0" collapsed="false">
      <c r="E36" s="671"/>
      <c r="F36" s="675"/>
      <c r="H36" s="671"/>
      <c r="I36" s="675"/>
      <c r="K36" s="673"/>
      <c r="L36" s="676"/>
    </row>
    <row r="37" customFormat="false" ht="17" hidden="false" customHeight="false" outlineLevel="0" collapsed="false">
      <c r="D37" s="651" t="s">
        <v>306</v>
      </c>
      <c r="E37" s="677" t="n">
        <f aca="false">SUM(E34:E35)</f>
        <v>160</v>
      </c>
      <c r="F37" s="678" t="n">
        <f aca="false">SUM(F34:F35)</f>
        <v>7583481</v>
      </c>
      <c r="H37" s="677" t="n">
        <f aca="false">SUM(H34:H35)</f>
        <v>44</v>
      </c>
      <c r="I37" s="678" t="n">
        <f aca="false">SUM(I34:I35)</f>
        <v>1651349</v>
      </c>
      <c r="K37" s="679" t="n">
        <f aca="false">SUM(H37/E37)</f>
        <v>0.275</v>
      </c>
      <c r="L37" s="680" t="n">
        <f aca="false">SUM(I37/F37)</f>
        <v>0.217756067431302</v>
      </c>
      <c r="M37" s="653"/>
      <c r="N37" s="653"/>
    </row>
    <row r="38" customFormat="false" ht="15" hidden="false" customHeight="true" outlineLevel="0" collapsed="false">
      <c r="E38" s="681"/>
      <c r="H38" s="681"/>
      <c r="K38" s="658"/>
      <c r="L38" s="658"/>
    </row>
    <row r="39" customFormat="false" ht="17" hidden="false" customHeight="false" outlineLevel="0" collapsed="false">
      <c r="A39" s="648" t="n">
        <v>5</v>
      </c>
      <c r="B39" s="649" t="s">
        <v>273</v>
      </c>
      <c r="E39" s="681"/>
      <c r="H39" s="681"/>
      <c r="K39" s="658"/>
      <c r="L39" s="658"/>
    </row>
    <row r="40" customFormat="false" ht="17" hidden="false" customHeight="false" outlineLevel="0" collapsed="false">
      <c r="D40" s="651" t="s">
        <v>327</v>
      </c>
      <c r="E40" s="667" t="n">
        <v>35</v>
      </c>
      <c r="F40" s="668" t="n">
        <v>2844862</v>
      </c>
      <c r="H40" s="667" t="n">
        <v>9</v>
      </c>
      <c r="I40" s="668" t="n">
        <v>786202</v>
      </c>
      <c r="K40" s="669" t="n">
        <f aca="false">SUM(H40/E40)</f>
        <v>0.257142857142857</v>
      </c>
      <c r="L40" s="670" t="n">
        <f aca="false">SUM(I40/F40)</f>
        <v>0.276358572050244</v>
      </c>
      <c r="M40" s="653"/>
      <c r="N40" s="653"/>
    </row>
    <row r="41" customFormat="false" ht="17" hidden="false" customHeight="false" outlineLevel="0" collapsed="false">
      <c r="D41" s="651" t="s">
        <v>328</v>
      </c>
      <c r="E41" s="671" t="n">
        <v>18</v>
      </c>
      <c r="F41" s="672" t="n">
        <v>1947868</v>
      </c>
      <c r="H41" s="671" t="n">
        <v>4</v>
      </c>
      <c r="I41" s="672" t="n">
        <v>249193</v>
      </c>
      <c r="K41" s="673" t="n">
        <f aca="false">SUM(H41/E41)</f>
        <v>0.222222222222222</v>
      </c>
      <c r="L41" s="674" t="n">
        <f aca="false">SUM(I41/F41)</f>
        <v>0.127931153445716</v>
      </c>
      <c r="M41" s="653"/>
      <c r="N41" s="653"/>
    </row>
    <row r="42" customFormat="false" ht="6.75" hidden="false" customHeight="true" outlineLevel="0" collapsed="false">
      <c r="E42" s="671"/>
      <c r="F42" s="675"/>
      <c r="H42" s="671"/>
      <c r="I42" s="675"/>
      <c r="K42" s="673"/>
      <c r="L42" s="676"/>
    </row>
    <row r="43" customFormat="false" ht="17" hidden="false" customHeight="false" outlineLevel="0" collapsed="false">
      <c r="D43" s="651" t="s">
        <v>306</v>
      </c>
      <c r="E43" s="677" t="n">
        <f aca="false">SUM(E40:E41)</f>
        <v>53</v>
      </c>
      <c r="F43" s="678" t="n">
        <f aca="false">SUM(F40:F41)</f>
        <v>4792730</v>
      </c>
      <c r="H43" s="677" t="n">
        <f aca="false">SUM(H40:H41)</f>
        <v>13</v>
      </c>
      <c r="I43" s="678" t="n">
        <f aca="false">SUM(I40:I41)</f>
        <v>1035395</v>
      </c>
      <c r="K43" s="679" t="n">
        <f aca="false">SUM(H43/E43)</f>
        <v>0.245283018867925</v>
      </c>
      <c r="L43" s="680" t="n">
        <f aca="false">SUM(I43/F43)</f>
        <v>0.216034493910569</v>
      </c>
      <c r="M43" s="653"/>
      <c r="N43" s="653"/>
    </row>
    <row r="44" customFormat="false" ht="15" hidden="false" customHeight="true" outlineLevel="0" collapsed="false">
      <c r="E44" s="681"/>
      <c r="H44" s="681"/>
      <c r="K44" s="658"/>
      <c r="L44" s="658"/>
    </row>
    <row r="45" customFormat="false" ht="17" hidden="false" customHeight="false" outlineLevel="0" collapsed="false">
      <c r="A45" s="648" t="n">
        <v>7</v>
      </c>
      <c r="B45" s="649" t="s">
        <v>274</v>
      </c>
      <c r="E45" s="681"/>
      <c r="H45" s="681"/>
      <c r="K45" s="658"/>
      <c r="L45" s="658"/>
    </row>
    <row r="46" customFormat="false" ht="17" hidden="false" customHeight="false" outlineLevel="0" collapsed="false">
      <c r="D46" s="651" t="s">
        <v>327</v>
      </c>
      <c r="E46" s="667" t="n">
        <v>124</v>
      </c>
      <c r="F46" s="668" t="n">
        <v>7145910</v>
      </c>
      <c r="H46" s="667" t="n">
        <v>40</v>
      </c>
      <c r="I46" s="668" t="n">
        <v>1676213</v>
      </c>
      <c r="K46" s="669" t="n">
        <f aca="false">SUM(H46/E46)</f>
        <v>0.32258064516129</v>
      </c>
      <c r="L46" s="670" t="n">
        <f aca="false">SUM(I46/F46)</f>
        <v>0.234569564967933</v>
      </c>
      <c r="M46" s="653"/>
      <c r="N46" s="653"/>
    </row>
    <row r="47" customFormat="false" ht="17" hidden="false" customHeight="false" outlineLevel="0" collapsed="false">
      <c r="D47" s="651" t="s">
        <v>328</v>
      </c>
      <c r="E47" s="671" t="n">
        <v>17</v>
      </c>
      <c r="F47" s="672" t="n">
        <v>1346661</v>
      </c>
      <c r="H47" s="671" t="n">
        <v>3</v>
      </c>
      <c r="I47" s="672" t="n">
        <v>162000</v>
      </c>
      <c r="K47" s="673" t="n">
        <f aca="false">SUM(H47/E47)</f>
        <v>0.176470588235294</v>
      </c>
      <c r="L47" s="674" t="n">
        <f aca="false">SUM(I47/F47)</f>
        <v>0.120297535905473</v>
      </c>
      <c r="M47" s="653"/>
      <c r="N47" s="653"/>
    </row>
    <row r="48" customFormat="false" ht="6.75" hidden="false" customHeight="true" outlineLevel="0" collapsed="false">
      <c r="E48" s="671"/>
      <c r="F48" s="675"/>
      <c r="H48" s="671"/>
      <c r="I48" s="675"/>
      <c r="K48" s="673"/>
      <c r="L48" s="676"/>
    </row>
    <row r="49" customFormat="false" ht="17" hidden="false" customHeight="false" outlineLevel="0" collapsed="false">
      <c r="D49" s="651" t="s">
        <v>306</v>
      </c>
      <c r="E49" s="677" t="n">
        <f aca="false">SUM(E46:E47)</f>
        <v>141</v>
      </c>
      <c r="F49" s="678" t="n">
        <f aca="false">SUM(F46:F47)</f>
        <v>8492571</v>
      </c>
      <c r="H49" s="677" t="n">
        <f aca="false">SUM(H46:H47)</f>
        <v>43</v>
      </c>
      <c r="I49" s="678" t="n">
        <f aca="false">SUM(I46:I47)</f>
        <v>1838213</v>
      </c>
      <c r="K49" s="679" t="n">
        <f aca="false">SUM(H49/E49)</f>
        <v>0.304964539007092</v>
      </c>
      <c r="L49" s="680" t="n">
        <f aca="false">SUM(I49/F49)</f>
        <v>0.216449529830248</v>
      </c>
      <c r="M49" s="653"/>
      <c r="N49" s="653"/>
    </row>
    <row r="50" customFormat="false" ht="15" hidden="false" customHeight="true" outlineLevel="0" collapsed="false">
      <c r="E50" s="681"/>
      <c r="H50" s="681"/>
      <c r="K50" s="658"/>
      <c r="L50" s="658"/>
      <c r="M50" s="653"/>
      <c r="N50" s="653"/>
    </row>
    <row r="51" customFormat="false" ht="17" hidden="false" customHeight="false" outlineLevel="0" collapsed="false">
      <c r="A51" s="648" t="n">
        <v>8</v>
      </c>
      <c r="B51" s="441" t="s">
        <v>275</v>
      </c>
      <c r="E51" s="681"/>
      <c r="H51" s="681"/>
      <c r="K51" s="658"/>
      <c r="L51" s="658"/>
      <c r="M51" s="653"/>
      <c r="N51" s="653"/>
    </row>
    <row r="52" customFormat="false" ht="17" hidden="false" customHeight="false" outlineLevel="0" collapsed="false">
      <c r="B52" s="441" t="s">
        <v>276</v>
      </c>
      <c r="E52" s="681"/>
      <c r="H52" s="681"/>
      <c r="K52" s="658"/>
      <c r="L52" s="658"/>
      <c r="M52" s="653"/>
      <c r="N52" s="653"/>
    </row>
    <row r="53" customFormat="false" ht="17" hidden="false" customHeight="false" outlineLevel="0" collapsed="false">
      <c r="D53" s="651" t="s">
        <v>327</v>
      </c>
      <c r="E53" s="667" t="n">
        <v>88</v>
      </c>
      <c r="F53" s="668" t="n">
        <v>6763703</v>
      </c>
      <c r="H53" s="667" t="n">
        <v>29</v>
      </c>
      <c r="I53" s="668" t="n">
        <v>1608558</v>
      </c>
      <c r="K53" s="669" t="n">
        <f aca="false">SUM(H53/E53)</f>
        <v>0.329545454545455</v>
      </c>
      <c r="L53" s="670" t="n">
        <f aca="false">SUM(I53/F53)</f>
        <v>0.237822092424815</v>
      </c>
      <c r="M53" s="653"/>
      <c r="N53" s="653"/>
    </row>
    <row r="54" customFormat="false" ht="17" hidden="false" customHeight="false" outlineLevel="0" collapsed="false">
      <c r="D54" s="651" t="s">
        <v>328</v>
      </c>
      <c r="E54" s="671" t="n">
        <v>48</v>
      </c>
      <c r="F54" s="672" t="n">
        <v>5088280</v>
      </c>
      <c r="H54" s="671" t="n">
        <v>13</v>
      </c>
      <c r="I54" s="672" t="n">
        <v>885852</v>
      </c>
      <c r="K54" s="673" t="n">
        <f aca="false">SUM(H54/E54)</f>
        <v>0.270833333333333</v>
      </c>
      <c r="L54" s="674" t="n">
        <f aca="false">SUM(I54/F54)</f>
        <v>0.174096551290416</v>
      </c>
      <c r="M54" s="653"/>
      <c r="N54" s="653"/>
    </row>
    <row r="55" customFormat="false" ht="8.25" hidden="false" customHeight="true" outlineLevel="0" collapsed="false">
      <c r="E55" s="671"/>
      <c r="F55" s="675"/>
      <c r="H55" s="671"/>
      <c r="I55" s="675"/>
      <c r="K55" s="673"/>
      <c r="L55" s="676"/>
    </row>
    <row r="56" customFormat="false" ht="17" hidden="false" customHeight="false" outlineLevel="0" collapsed="false">
      <c r="D56" s="651" t="s">
        <v>306</v>
      </c>
      <c r="E56" s="677" t="n">
        <f aca="false">SUM(E53:E54)</f>
        <v>136</v>
      </c>
      <c r="F56" s="678" t="n">
        <f aca="false">SUM(F53:F54)</f>
        <v>11851983</v>
      </c>
      <c r="H56" s="677" t="n">
        <f aca="false">SUM(H53:H54)</f>
        <v>42</v>
      </c>
      <c r="I56" s="678" t="n">
        <f aca="false">SUM(I53:I54)</f>
        <v>2494410</v>
      </c>
      <c r="K56" s="679" t="n">
        <f aca="false">SUM(H56/E56)</f>
        <v>0.308823529411765</v>
      </c>
      <c r="L56" s="680" t="n">
        <f aca="false">SUM(I56/F56)</f>
        <v>0.210463514839669</v>
      </c>
      <c r="M56" s="653"/>
      <c r="N56" s="653"/>
    </row>
    <row r="57" customFormat="false" ht="9.95" hidden="false" customHeight="true" outlineLevel="0" collapsed="false">
      <c r="E57" s="681"/>
      <c r="H57" s="681"/>
      <c r="K57" s="658"/>
      <c r="L57" s="682"/>
      <c r="M57" s="653"/>
      <c r="N57" s="653"/>
    </row>
    <row r="58" customFormat="false" ht="9.95" hidden="false" customHeight="true" outlineLevel="0" collapsed="false">
      <c r="E58" s="681"/>
      <c r="H58" s="681"/>
      <c r="K58" s="658"/>
      <c r="L58" s="658"/>
    </row>
    <row r="59" customFormat="false" ht="9.95" hidden="false" customHeight="true" outlineLevel="0" collapsed="false">
      <c r="E59" s="681"/>
      <c r="H59" s="681"/>
      <c r="K59" s="658"/>
      <c r="L59" s="658"/>
    </row>
    <row r="60" customFormat="false" ht="17" hidden="false" customHeight="false" outlineLevel="0" collapsed="false">
      <c r="A60" s="648" t="n">
        <v>9</v>
      </c>
      <c r="B60" s="441" t="s">
        <v>277</v>
      </c>
      <c r="E60" s="681"/>
      <c r="H60" s="681"/>
      <c r="K60" s="658"/>
      <c r="L60" s="658"/>
    </row>
    <row r="61" customFormat="false" ht="17" hidden="false" customHeight="false" outlineLevel="0" collapsed="false">
      <c r="D61" s="651" t="s">
        <v>327</v>
      </c>
      <c r="E61" s="667" t="n">
        <v>52</v>
      </c>
      <c r="F61" s="668" t="n">
        <v>3698775</v>
      </c>
      <c r="H61" s="667" t="n">
        <v>16</v>
      </c>
      <c r="I61" s="668" t="n">
        <v>868383</v>
      </c>
      <c r="K61" s="669" t="n">
        <f aca="false">SUM(H61/E61)</f>
        <v>0.307692307692308</v>
      </c>
      <c r="L61" s="670" t="n">
        <f aca="false">SUM(I61/F61)</f>
        <v>0.234775837946347</v>
      </c>
      <c r="M61" s="653"/>
      <c r="N61" s="653"/>
    </row>
    <row r="62" customFormat="false" ht="17" hidden="false" customHeight="false" outlineLevel="0" collapsed="false">
      <c r="D62" s="651" t="s">
        <v>328</v>
      </c>
      <c r="E62" s="671" t="n">
        <v>14</v>
      </c>
      <c r="F62" s="672" t="n">
        <v>1684576</v>
      </c>
      <c r="H62" s="671" t="n">
        <v>4</v>
      </c>
      <c r="I62" s="672" t="n">
        <v>249822</v>
      </c>
      <c r="K62" s="673" t="n">
        <f aca="false">SUM(H62/E62)</f>
        <v>0.285714285714286</v>
      </c>
      <c r="L62" s="674" t="n">
        <f aca="false">SUM(I62/F62)</f>
        <v>0.148299631479969</v>
      </c>
      <c r="M62" s="653"/>
      <c r="N62" s="653"/>
    </row>
    <row r="63" customFormat="false" ht="6.75" hidden="false" customHeight="true" outlineLevel="0" collapsed="false">
      <c r="E63" s="671"/>
      <c r="F63" s="675"/>
      <c r="H63" s="671"/>
      <c r="I63" s="675"/>
      <c r="K63" s="673"/>
      <c r="L63" s="676"/>
    </row>
    <row r="64" customFormat="false" ht="17" hidden="false" customHeight="false" outlineLevel="0" collapsed="false">
      <c r="D64" s="651" t="s">
        <v>306</v>
      </c>
      <c r="E64" s="677" t="n">
        <f aca="false">SUM(E61:E62)</f>
        <v>66</v>
      </c>
      <c r="F64" s="678" t="n">
        <f aca="false">SUM(F61:F62)</f>
        <v>5383351</v>
      </c>
      <c r="H64" s="677" t="n">
        <f aca="false">SUM(H61:H62)</f>
        <v>20</v>
      </c>
      <c r="I64" s="678" t="n">
        <f aca="false">SUM(I61:I62)</f>
        <v>1118205</v>
      </c>
      <c r="K64" s="679" t="n">
        <f aca="false">SUM(H64/E64)</f>
        <v>0.303030303030303</v>
      </c>
      <c r="L64" s="680" t="n">
        <f aca="false">SUM(I64/F64)</f>
        <v>0.207715417404513</v>
      </c>
      <c r="M64" s="653"/>
      <c r="N64" s="653"/>
    </row>
    <row r="65" customFormat="false" ht="15" hidden="false" customHeight="true" outlineLevel="0" collapsed="false">
      <c r="E65" s="681"/>
      <c r="H65" s="681"/>
      <c r="K65" s="658"/>
      <c r="L65" s="658"/>
    </row>
    <row r="66" customFormat="false" ht="13.5" hidden="false" customHeight="true" outlineLevel="0" collapsed="false">
      <c r="A66" s="648" t="n">
        <v>10</v>
      </c>
      <c r="B66" s="649" t="s">
        <v>329</v>
      </c>
      <c r="E66" s="681"/>
      <c r="H66" s="681"/>
      <c r="K66" s="658"/>
      <c r="L66" s="658"/>
    </row>
    <row r="67" customFormat="false" ht="17" hidden="false" customHeight="false" outlineLevel="0" collapsed="false">
      <c r="D67" s="651" t="s">
        <v>327</v>
      </c>
      <c r="E67" s="667" t="n">
        <v>117</v>
      </c>
      <c r="F67" s="668" t="n">
        <v>11600056</v>
      </c>
      <c r="H67" s="667" t="n">
        <v>41</v>
      </c>
      <c r="I67" s="668" t="n">
        <v>3058549</v>
      </c>
      <c r="K67" s="669" t="n">
        <f aca="false">SUM(H67/E67)</f>
        <v>0.35042735042735</v>
      </c>
      <c r="L67" s="670" t="n">
        <f aca="false">SUM(I67/F67)</f>
        <v>0.263666744367441</v>
      </c>
      <c r="M67" s="653"/>
      <c r="N67" s="653"/>
    </row>
    <row r="68" customFormat="false" ht="17" hidden="false" customHeight="false" outlineLevel="0" collapsed="false">
      <c r="D68" s="651" t="s">
        <v>328</v>
      </c>
      <c r="E68" s="671" t="n">
        <v>32</v>
      </c>
      <c r="F68" s="672" t="n">
        <v>3586216</v>
      </c>
      <c r="H68" s="671" t="n">
        <v>4</v>
      </c>
      <c r="I68" s="672" t="n">
        <v>243000</v>
      </c>
      <c r="K68" s="673" t="n">
        <f aca="false">SUM(H68/E68)</f>
        <v>0.125</v>
      </c>
      <c r="L68" s="674" t="n">
        <f aca="false">SUM(I68/F68)</f>
        <v>0.0677594433798745</v>
      </c>
      <c r="M68" s="653"/>
      <c r="N68" s="653"/>
    </row>
    <row r="69" customFormat="false" ht="6.75" hidden="false" customHeight="true" outlineLevel="0" collapsed="false">
      <c r="E69" s="671"/>
      <c r="F69" s="675"/>
      <c r="H69" s="671"/>
      <c r="I69" s="675"/>
      <c r="K69" s="673"/>
      <c r="L69" s="676"/>
    </row>
    <row r="70" customFormat="false" ht="17" hidden="false" customHeight="false" outlineLevel="0" collapsed="false">
      <c r="D70" s="651" t="s">
        <v>306</v>
      </c>
      <c r="E70" s="677" t="n">
        <f aca="false">SUM(E67:E68)</f>
        <v>149</v>
      </c>
      <c r="F70" s="678" t="n">
        <f aca="false">SUM(F67:F68)</f>
        <v>15186272</v>
      </c>
      <c r="H70" s="677" t="n">
        <f aca="false">SUM(H67:H68)</f>
        <v>45</v>
      </c>
      <c r="I70" s="678" t="n">
        <f aca="false">SUM(I67:I68)</f>
        <v>3301549</v>
      </c>
      <c r="K70" s="679" t="n">
        <f aca="false">SUM(H70/E70)</f>
        <v>0.302013422818792</v>
      </c>
      <c r="L70" s="680" t="n">
        <f aca="false">SUM(I70/F70)</f>
        <v>0.217403520758748</v>
      </c>
      <c r="M70" s="653"/>
      <c r="N70" s="653"/>
    </row>
    <row r="71" customFormat="false" ht="15" hidden="false" customHeight="true" outlineLevel="0" collapsed="false">
      <c r="E71" s="681"/>
      <c r="H71" s="681"/>
      <c r="K71" s="658"/>
      <c r="L71" s="658"/>
    </row>
    <row r="72" customFormat="false" ht="17" hidden="false" customHeight="false" outlineLevel="0" collapsed="false">
      <c r="A72" s="648" t="n">
        <v>11</v>
      </c>
      <c r="B72" s="441" t="s">
        <v>279</v>
      </c>
      <c r="E72" s="681"/>
      <c r="H72" s="681"/>
      <c r="K72" s="658"/>
      <c r="L72" s="658"/>
    </row>
    <row r="73" customFormat="false" ht="17" hidden="false" customHeight="false" outlineLevel="0" collapsed="false">
      <c r="B73" s="441" t="s">
        <v>280</v>
      </c>
      <c r="E73" s="681"/>
      <c r="H73" s="681"/>
      <c r="K73" s="658"/>
      <c r="L73" s="658"/>
    </row>
    <row r="74" customFormat="false" ht="17" hidden="false" customHeight="false" outlineLevel="0" collapsed="false">
      <c r="D74" s="651" t="s">
        <v>327</v>
      </c>
      <c r="E74" s="667" t="n">
        <v>91</v>
      </c>
      <c r="F74" s="668" t="n">
        <v>5149797</v>
      </c>
      <c r="H74" s="667" t="n">
        <v>31</v>
      </c>
      <c r="I74" s="668" t="n">
        <v>1183843</v>
      </c>
      <c r="K74" s="669" t="n">
        <f aca="false">SUM(H74/E74)</f>
        <v>0.340659340659341</v>
      </c>
      <c r="L74" s="670" t="n">
        <f aca="false">SUM(I74/F74)</f>
        <v>0.229881488532461</v>
      </c>
      <c r="M74" s="653"/>
      <c r="N74" s="653"/>
    </row>
    <row r="75" customFormat="false" ht="17" hidden="false" customHeight="false" outlineLevel="0" collapsed="false">
      <c r="D75" s="651" t="s">
        <v>328</v>
      </c>
      <c r="E75" s="671" t="n">
        <v>43</v>
      </c>
      <c r="F75" s="672" t="n">
        <v>3002319</v>
      </c>
      <c r="H75" s="671" t="n">
        <v>10</v>
      </c>
      <c r="I75" s="672" t="n">
        <v>520000</v>
      </c>
      <c r="K75" s="673" t="n">
        <f aca="false">SUM(H75/E75)</f>
        <v>0.232558139534884</v>
      </c>
      <c r="L75" s="674" t="n">
        <f aca="false">SUM(I75/F75)</f>
        <v>0.173199450158361</v>
      </c>
      <c r="M75" s="653"/>
      <c r="N75" s="653"/>
    </row>
    <row r="76" customFormat="false" ht="6.75" hidden="false" customHeight="true" outlineLevel="0" collapsed="false">
      <c r="E76" s="671"/>
      <c r="F76" s="675"/>
      <c r="H76" s="671"/>
      <c r="I76" s="675"/>
      <c r="K76" s="673"/>
      <c r="L76" s="676"/>
    </row>
    <row r="77" customFormat="false" ht="17" hidden="false" customHeight="false" outlineLevel="0" collapsed="false">
      <c r="D77" s="651" t="s">
        <v>306</v>
      </c>
      <c r="E77" s="677" t="n">
        <f aca="false">SUM(E74:E75)</f>
        <v>134</v>
      </c>
      <c r="F77" s="678" t="n">
        <f aca="false">SUM(F74:F75)</f>
        <v>8152116</v>
      </c>
      <c r="H77" s="677" t="n">
        <f aca="false">SUM(H74:H75)</f>
        <v>41</v>
      </c>
      <c r="I77" s="678" t="n">
        <f aca="false">SUM(I74:I75)</f>
        <v>1703843</v>
      </c>
      <c r="K77" s="679" t="n">
        <f aca="false">SUM(H77/E77)</f>
        <v>0.305970149253731</v>
      </c>
      <c r="L77" s="680" t="n">
        <f aca="false">SUM(I77/F77)</f>
        <v>0.209006226113564</v>
      </c>
      <c r="M77" s="653"/>
      <c r="N77" s="653"/>
    </row>
    <row r="78" customFormat="false" ht="15" hidden="false" customHeight="true" outlineLevel="0" collapsed="false">
      <c r="E78" s="681"/>
      <c r="H78" s="681"/>
      <c r="K78" s="658"/>
      <c r="L78" s="658"/>
    </row>
    <row r="79" customFormat="false" ht="17" hidden="false" customHeight="false" outlineLevel="0" collapsed="false">
      <c r="A79" s="648" t="n">
        <v>12</v>
      </c>
      <c r="B79" s="649" t="s">
        <v>281</v>
      </c>
      <c r="E79" s="681"/>
      <c r="H79" s="681"/>
      <c r="K79" s="658"/>
      <c r="L79" s="658"/>
    </row>
    <row r="80" customFormat="false" ht="17" hidden="false" customHeight="false" outlineLevel="0" collapsed="false">
      <c r="B80" s="649" t="s">
        <v>282</v>
      </c>
      <c r="E80" s="681"/>
      <c r="H80" s="681"/>
      <c r="K80" s="658"/>
      <c r="L80" s="658"/>
    </row>
    <row r="81" customFormat="false" ht="17" hidden="false" customHeight="false" outlineLevel="0" collapsed="false">
      <c r="D81" s="651" t="s">
        <v>327</v>
      </c>
      <c r="E81" s="667" t="n">
        <v>78</v>
      </c>
      <c r="F81" s="668" t="n">
        <v>8782177</v>
      </c>
      <c r="H81" s="667" t="n">
        <v>27</v>
      </c>
      <c r="I81" s="668" t="n">
        <v>2458145</v>
      </c>
      <c r="K81" s="669" t="n">
        <f aca="false">SUM(H81/E81)</f>
        <v>0.346153846153846</v>
      </c>
      <c r="L81" s="670" t="n">
        <f aca="false">SUM(I81/F81)</f>
        <v>0.279901555161095</v>
      </c>
      <c r="M81" s="653"/>
      <c r="N81" s="653"/>
    </row>
    <row r="82" customFormat="false" ht="17" hidden="false" customHeight="false" outlineLevel="0" collapsed="false">
      <c r="D82" s="651" t="s">
        <v>328</v>
      </c>
      <c r="E82" s="671" t="n">
        <v>60</v>
      </c>
      <c r="F82" s="672" t="n">
        <v>6967301</v>
      </c>
      <c r="H82" s="671" t="n">
        <v>13</v>
      </c>
      <c r="I82" s="672" t="n">
        <v>1135400</v>
      </c>
      <c r="K82" s="673" t="n">
        <f aca="false">SUM(H82/E82)</f>
        <v>0.216666666666667</v>
      </c>
      <c r="L82" s="674" t="n">
        <f aca="false">SUM(I82/F82)</f>
        <v>0.162961238505413</v>
      </c>
      <c r="M82" s="653"/>
      <c r="N82" s="653"/>
    </row>
    <row r="83" customFormat="false" ht="6.75" hidden="false" customHeight="true" outlineLevel="0" collapsed="false">
      <c r="E83" s="671"/>
      <c r="F83" s="675"/>
      <c r="H83" s="671"/>
      <c r="I83" s="675"/>
      <c r="K83" s="673"/>
      <c r="L83" s="676"/>
    </row>
    <row r="84" customFormat="false" ht="17" hidden="false" customHeight="false" outlineLevel="0" collapsed="false">
      <c r="D84" s="651" t="s">
        <v>306</v>
      </c>
      <c r="E84" s="677" t="n">
        <f aca="false">SUM(E81:E82)</f>
        <v>138</v>
      </c>
      <c r="F84" s="678" t="n">
        <f aca="false">SUM(F81:F82)</f>
        <v>15749478</v>
      </c>
      <c r="H84" s="677" t="n">
        <f aca="false">SUM(H81:H82)</f>
        <v>40</v>
      </c>
      <c r="I84" s="678" t="n">
        <f aca="false">SUM(I81:I82)</f>
        <v>3593545</v>
      </c>
      <c r="K84" s="679" t="n">
        <f aca="false">SUM(H84/E84)</f>
        <v>0.289855072463768</v>
      </c>
      <c r="L84" s="680" t="n">
        <f aca="false">SUM(I84/F84)</f>
        <v>0.228169149479113</v>
      </c>
      <c r="M84" s="653"/>
      <c r="N84" s="653"/>
    </row>
    <row r="85" customFormat="false" ht="15" hidden="false" customHeight="true" outlineLevel="0" collapsed="false">
      <c r="E85" s="681"/>
      <c r="H85" s="681"/>
      <c r="K85" s="658"/>
      <c r="L85" s="658"/>
    </row>
    <row r="86" customFormat="false" ht="17" hidden="false" customHeight="false" outlineLevel="0" collapsed="false">
      <c r="A86" s="648" t="n">
        <v>14</v>
      </c>
      <c r="B86" s="441" t="s">
        <v>283</v>
      </c>
      <c r="E86" s="681"/>
      <c r="H86" s="681"/>
      <c r="K86" s="658"/>
      <c r="L86" s="658"/>
    </row>
    <row r="87" customFormat="false" ht="17" hidden="false" customHeight="false" outlineLevel="0" collapsed="false">
      <c r="B87" s="441" t="s">
        <v>284</v>
      </c>
      <c r="E87" s="681"/>
      <c r="H87" s="681"/>
      <c r="K87" s="658"/>
      <c r="L87" s="658"/>
    </row>
    <row r="88" customFormat="false" ht="17" hidden="false" customHeight="false" outlineLevel="0" collapsed="false">
      <c r="D88" s="651" t="s">
        <v>327</v>
      </c>
      <c r="E88" s="667" t="n">
        <v>110</v>
      </c>
      <c r="F88" s="668" t="n">
        <v>7736024</v>
      </c>
      <c r="H88" s="667" t="n">
        <v>36</v>
      </c>
      <c r="I88" s="668" t="n">
        <v>1684838</v>
      </c>
      <c r="K88" s="669" t="n">
        <f aca="false">SUM(H88/E88)</f>
        <v>0.327272727272727</v>
      </c>
      <c r="L88" s="670" t="n">
        <f aca="false">SUM(I88/F88)</f>
        <v>0.217791206438863</v>
      </c>
      <c r="M88" s="653"/>
      <c r="N88" s="653"/>
    </row>
    <row r="89" customFormat="false" ht="17" hidden="false" customHeight="false" outlineLevel="0" collapsed="false">
      <c r="D89" s="651" t="s">
        <v>328</v>
      </c>
      <c r="E89" s="671" t="n">
        <v>27</v>
      </c>
      <c r="F89" s="672" t="n">
        <v>1844255</v>
      </c>
      <c r="H89" s="671" t="n">
        <v>4</v>
      </c>
      <c r="I89" s="672" t="n">
        <v>140106</v>
      </c>
      <c r="K89" s="673" t="n">
        <f aca="false">SUM(H89/E89)</f>
        <v>0.148148148148148</v>
      </c>
      <c r="L89" s="674" t="n">
        <f aca="false">SUM(I89/F89)</f>
        <v>0.0759688871658203</v>
      </c>
      <c r="M89" s="653"/>
      <c r="N89" s="653"/>
    </row>
    <row r="90" customFormat="false" ht="6" hidden="false" customHeight="true" outlineLevel="0" collapsed="false">
      <c r="E90" s="671"/>
      <c r="F90" s="675"/>
      <c r="H90" s="671"/>
      <c r="I90" s="675"/>
      <c r="K90" s="673"/>
      <c r="L90" s="676"/>
    </row>
    <row r="91" customFormat="false" ht="17" hidden="false" customHeight="false" outlineLevel="0" collapsed="false">
      <c r="D91" s="651" t="s">
        <v>306</v>
      </c>
      <c r="E91" s="677" t="n">
        <f aca="false">SUM(E88:E89)</f>
        <v>137</v>
      </c>
      <c r="F91" s="678" t="n">
        <f aca="false">SUM(F88:F89)</f>
        <v>9580279</v>
      </c>
      <c r="H91" s="677" t="n">
        <f aca="false">SUM(H88:H89)</f>
        <v>40</v>
      </c>
      <c r="I91" s="678" t="n">
        <f aca="false">SUM(I88:I89)</f>
        <v>1824944</v>
      </c>
      <c r="K91" s="679" t="n">
        <f aca="false">SUM(H91/E91)</f>
        <v>0.291970802919708</v>
      </c>
      <c r="L91" s="680" t="n">
        <f aca="false">SUM(I91/F91)</f>
        <v>0.19048965066675</v>
      </c>
      <c r="M91" s="653"/>
      <c r="N91" s="653"/>
    </row>
    <row r="92" customFormat="false" ht="15" hidden="false" customHeight="true" outlineLevel="0" collapsed="false">
      <c r="E92" s="681"/>
      <c r="H92" s="681"/>
      <c r="K92" s="658"/>
      <c r="L92" s="658"/>
    </row>
    <row r="93" customFormat="false" ht="17" hidden="false" customHeight="false" outlineLevel="0" collapsed="false">
      <c r="A93" s="648" t="n">
        <v>15</v>
      </c>
      <c r="B93" s="441" t="s">
        <v>285</v>
      </c>
      <c r="E93" s="681"/>
      <c r="H93" s="681"/>
      <c r="K93" s="658"/>
      <c r="L93" s="658"/>
    </row>
    <row r="94" customFormat="false" ht="17" hidden="false" customHeight="false" outlineLevel="0" collapsed="false">
      <c r="B94" s="441" t="s">
        <v>286</v>
      </c>
      <c r="E94" s="681"/>
      <c r="H94" s="681"/>
      <c r="K94" s="658"/>
      <c r="L94" s="658"/>
    </row>
    <row r="95" customFormat="false" ht="17" hidden="false" customHeight="false" outlineLevel="0" collapsed="false">
      <c r="D95" s="651" t="s">
        <v>327</v>
      </c>
      <c r="E95" s="667" t="n">
        <v>66</v>
      </c>
      <c r="F95" s="668" t="n">
        <v>5601495</v>
      </c>
      <c r="H95" s="667" t="n">
        <v>21</v>
      </c>
      <c r="I95" s="668" t="n">
        <v>1030937</v>
      </c>
      <c r="K95" s="669" t="n">
        <f aca="false">SUM(H95/E95)</f>
        <v>0.318181818181818</v>
      </c>
      <c r="L95" s="670" t="n">
        <f aca="false">SUM(I95/F95)</f>
        <v>0.184046758945603</v>
      </c>
      <c r="M95" s="653"/>
      <c r="N95" s="653"/>
    </row>
    <row r="96" customFormat="false" ht="17" hidden="false" customHeight="false" outlineLevel="0" collapsed="false">
      <c r="D96" s="651" t="s">
        <v>328</v>
      </c>
      <c r="E96" s="671" t="n">
        <v>24</v>
      </c>
      <c r="F96" s="672" t="n">
        <v>2534700</v>
      </c>
      <c r="H96" s="671" t="n">
        <v>9</v>
      </c>
      <c r="I96" s="672" t="n">
        <v>593140</v>
      </c>
      <c r="K96" s="673" t="n">
        <f aca="false">SUM(H96/E96)</f>
        <v>0.375</v>
      </c>
      <c r="L96" s="674" t="n">
        <f aca="false">SUM(I96/F96)</f>
        <v>0.234007969384937</v>
      </c>
      <c r="M96" s="653"/>
      <c r="N96" s="653"/>
    </row>
    <row r="97" customFormat="false" ht="6" hidden="false" customHeight="true" outlineLevel="0" collapsed="false">
      <c r="E97" s="671"/>
      <c r="F97" s="675"/>
      <c r="H97" s="671"/>
      <c r="I97" s="675"/>
      <c r="K97" s="673"/>
      <c r="L97" s="676"/>
    </row>
    <row r="98" customFormat="false" ht="17" hidden="false" customHeight="false" outlineLevel="0" collapsed="false">
      <c r="D98" s="651" t="s">
        <v>306</v>
      </c>
      <c r="E98" s="677" t="n">
        <f aca="false">SUM(E95:E96)</f>
        <v>90</v>
      </c>
      <c r="F98" s="678" t="n">
        <f aca="false">SUM(F95:F96)</f>
        <v>8136195</v>
      </c>
      <c r="H98" s="677" t="n">
        <f aca="false">SUM(H95:H96)</f>
        <v>30</v>
      </c>
      <c r="I98" s="678" t="n">
        <f aca="false">SUM(I95:I96)</f>
        <v>1624077</v>
      </c>
      <c r="K98" s="679" t="n">
        <f aca="false">SUM(H98/E98)</f>
        <v>0.333333333333333</v>
      </c>
      <c r="L98" s="680" t="n">
        <f aca="false">SUM(I98/F98)</f>
        <v>0.199611366246753</v>
      </c>
      <c r="M98" s="653"/>
      <c r="N98" s="653"/>
    </row>
    <row r="99" customFormat="false" ht="9.95" hidden="false" customHeight="true" outlineLevel="0" collapsed="false">
      <c r="E99" s="681"/>
      <c r="H99" s="681"/>
      <c r="K99" s="658"/>
      <c r="L99" s="658"/>
    </row>
    <row r="100" customFormat="false" ht="9.95" hidden="false" customHeight="true" outlineLevel="0" collapsed="false">
      <c r="E100" s="681"/>
      <c r="H100" s="681"/>
      <c r="K100" s="658"/>
      <c r="L100" s="658"/>
    </row>
    <row r="101" customFormat="false" ht="9.95" hidden="false" customHeight="true" outlineLevel="0" collapsed="false">
      <c r="E101" s="681"/>
      <c r="H101" s="681"/>
      <c r="K101" s="658"/>
      <c r="L101" s="658"/>
    </row>
    <row r="102" customFormat="false" ht="17" hidden="false" customHeight="false" outlineLevel="0" collapsed="false">
      <c r="A102" s="648" t="n">
        <v>16</v>
      </c>
      <c r="B102" s="649" t="s">
        <v>287</v>
      </c>
      <c r="E102" s="681"/>
      <c r="H102" s="681"/>
      <c r="K102" s="658"/>
      <c r="L102" s="658"/>
    </row>
    <row r="103" customFormat="false" ht="17" hidden="false" customHeight="false" outlineLevel="0" collapsed="false">
      <c r="B103" s="649" t="s">
        <v>288</v>
      </c>
      <c r="E103" s="681"/>
      <c r="H103" s="681"/>
      <c r="K103" s="658"/>
      <c r="L103" s="658"/>
    </row>
    <row r="104" customFormat="false" ht="17" hidden="false" customHeight="false" outlineLevel="0" collapsed="false">
      <c r="D104" s="651" t="s">
        <v>327</v>
      </c>
      <c r="E104" s="667" t="n">
        <v>57</v>
      </c>
      <c r="F104" s="668" t="n">
        <v>6277581</v>
      </c>
      <c r="H104" s="667" t="n">
        <v>18</v>
      </c>
      <c r="I104" s="668" t="n">
        <v>1257900</v>
      </c>
      <c r="K104" s="669" t="n">
        <f aca="false">SUM(H104/E104)</f>
        <v>0.315789473684211</v>
      </c>
      <c r="L104" s="670" t="n">
        <f aca="false">SUM(I104/F104)</f>
        <v>0.20037973225674</v>
      </c>
      <c r="M104" s="653"/>
      <c r="N104" s="653"/>
    </row>
    <row r="105" customFormat="false" ht="17" hidden="false" customHeight="false" outlineLevel="0" collapsed="false">
      <c r="D105" s="651" t="s">
        <v>328</v>
      </c>
      <c r="E105" s="671" t="n">
        <v>19</v>
      </c>
      <c r="F105" s="672" t="n">
        <v>1754731</v>
      </c>
      <c r="H105" s="671" t="n">
        <v>5</v>
      </c>
      <c r="I105" s="672" t="n">
        <v>287000</v>
      </c>
      <c r="K105" s="673" t="n">
        <f aca="false">SUM(H105/E105)</f>
        <v>0.263157894736842</v>
      </c>
      <c r="L105" s="674" t="n">
        <f aca="false">SUM(I105/F105)</f>
        <v>0.163557833080968</v>
      </c>
      <c r="M105" s="653"/>
      <c r="N105" s="653"/>
    </row>
    <row r="106" customFormat="false" ht="6" hidden="false" customHeight="true" outlineLevel="0" collapsed="false">
      <c r="E106" s="671"/>
      <c r="F106" s="675"/>
      <c r="H106" s="671"/>
      <c r="I106" s="675"/>
      <c r="K106" s="673"/>
      <c r="L106" s="676"/>
    </row>
    <row r="107" customFormat="false" ht="17" hidden="false" customHeight="false" outlineLevel="0" collapsed="false">
      <c r="D107" s="651" t="s">
        <v>306</v>
      </c>
      <c r="E107" s="677" t="n">
        <f aca="false">SUM(E104:E105)</f>
        <v>76</v>
      </c>
      <c r="F107" s="678" t="n">
        <f aca="false">SUM(F104:F105)</f>
        <v>8032312</v>
      </c>
      <c r="H107" s="677" t="n">
        <f aca="false">SUM(H104:H105)</f>
        <v>23</v>
      </c>
      <c r="I107" s="678" t="n">
        <f aca="false">SUM(I104:I105)</f>
        <v>1544900</v>
      </c>
      <c r="K107" s="679" t="n">
        <f aca="false">SUM(H107/E107)</f>
        <v>0.302631578947368</v>
      </c>
      <c r="L107" s="680" t="n">
        <f aca="false">SUM(I107/F107)</f>
        <v>0.192335656284268</v>
      </c>
      <c r="M107" s="653"/>
      <c r="N107" s="653"/>
    </row>
    <row r="108" customFormat="false" ht="15" hidden="false" customHeight="true" outlineLevel="0" collapsed="false">
      <c r="E108" s="681"/>
      <c r="H108" s="681"/>
      <c r="K108" s="658"/>
      <c r="L108" s="682"/>
      <c r="M108" s="653"/>
      <c r="N108" s="653"/>
    </row>
    <row r="109" customFormat="false" ht="17" hidden="false" customHeight="false" outlineLevel="0" collapsed="false">
      <c r="A109" s="648" t="n">
        <v>17</v>
      </c>
      <c r="B109" s="441" t="s">
        <v>289</v>
      </c>
      <c r="E109" s="681"/>
      <c r="H109" s="681"/>
      <c r="K109" s="658"/>
      <c r="L109" s="658"/>
    </row>
    <row r="110" customFormat="false" ht="17" hidden="false" customHeight="false" outlineLevel="0" collapsed="false">
      <c r="B110" s="441" t="s">
        <v>309</v>
      </c>
      <c r="E110" s="681"/>
      <c r="H110" s="681"/>
      <c r="K110" s="658"/>
      <c r="L110" s="658"/>
    </row>
    <row r="111" customFormat="false" ht="17" hidden="false" customHeight="false" outlineLevel="0" collapsed="false">
      <c r="B111" s="441" t="s">
        <v>310</v>
      </c>
      <c r="E111" s="681"/>
      <c r="H111" s="681"/>
      <c r="K111" s="658"/>
      <c r="L111" s="658"/>
    </row>
    <row r="112" customFormat="false" ht="17" hidden="false" customHeight="false" outlineLevel="0" collapsed="false">
      <c r="D112" s="651" t="s">
        <v>327</v>
      </c>
      <c r="E112" s="667" t="n">
        <v>55</v>
      </c>
      <c r="F112" s="668" t="n">
        <v>5192250</v>
      </c>
      <c r="H112" s="667" t="n">
        <v>19</v>
      </c>
      <c r="I112" s="668" t="n">
        <v>1577590</v>
      </c>
      <c r="K112" s="669" t="n">
        <f aca="false">SUM(H112/E112)</f>
        <v>0.345454545454545</v>
      </c>
      <c r="L112" s="670" t="n">
        <f aca="false">SUM(I112/F112)</f>
        <v>0.303835524098416</v>
      </c>
      <c r="M112" s="653"/>
      <c r="N112" s="653"/>
    </row>
    <row r="113" customFormat="false" ht="17" hidden="false" customHeight="false" outlineLevel="0" collapsed="false">
      <c r="D113" s="651" t="s">
        <v>328</v>
      </c>
      <c r="E113" s="671" t="n">
        <v>22</v>
      </c>
      <c r="F113" s="672" t="n">
        <v>2853768</v>
      </c>
      <c r="H113" s="671" t="n">
        <v>3</v>
      </c>
      <c r="I113" s="672" t="n">
        <v>257543</v>
      </c>
      <c r="K113" s="673" t="n">
        <f aca="false">SUM(H113/E113)</f>
        <v>0.136363636363636</v>
      </c>
      <c r="L113" s="674" t="n">
        <f aca="false">SUM(I113/F113)</f>
        <v>0.090246649342203</v>
      </c>
      <c r="M113" s="653"/>
      <c r="N113" s="653"/>
    </row>
    <row r="114" customFormat="false" ht="6" hidden="false" customHeight="true" outlineLevel="0" collapsed="false">
      <c r="E114" s="671"/>
      <c r="F114" s="675"/>
      <c r="H114" s="671"/>
      <c r="I114" s="675"/>
      <c r="K114" s="673"/>
      <c r="L114" s="676"/>
    </row>
    <row r="115" customFormat="false" ht="17" hidden="false" customHeight="false" outlineLevel="0" collapsed="false">
      <c r="D115" s="651" t="s">
        <v>306</v>
      </c>
      <c r="E115" s="677" t="n">
        <f aca="false">SUM(E112:E113)</f>
        <v>77</v>
      </c>
      <c r="F115" s="678" t="n">
        <f aca="false">SUM(F112:F113)</f>
        <v>8046018</v>
      </c>
      <c r="H115" s="677" t="n">
        <f aca="false">SUM(H112:H113)</f>
        <v>22</v>
      </c>
      <c r="I115" s="678" t="n">
        <f aca="false">SUM(I112:I113)</f>
        <v>1835133</v>
      </c>
      <c r="K115" s="679" t="n">
        <f aca="false">SUM(H115/E115)</f>
        <v>0.285714285714286</v>
      </c>
      <c r="L115" s="680" t="n">
        <f aca="false">SUM(I115/F115)</f>
        <v>0.228079653811364</v>
      </c>
      <c r="M115" s="653"/>
      <c r="N115" s="653"/>
    </row>
    <row r="116" customFormat="false" ht="9.95" hidden="false" customHeight="true" outlineLevel="0" collapsed="false">
      <c r="E116" s="681"/>
      <c r="H116" s="681"/>
      <c r="K116" s="658"/>
      <c r="L116" s="682"/>
      <c r="M116" s="653"/>
      <c r="N116" s="653"/>
    </row>
    <row r="117" customFormat="false" ht="9.95" hidden="false" customHeight="true" outlineLevel="0" collapsed="false">
      <c r="E117" s="681"/>
      <c r="H117" s="681"/>
      <c r="K117" s="658"/>
      <c r="L117" s="658"/>
    </row>
    <row r="118" s="686" customFormat="true" ht="9.95" hidden="false" customHeight="true" outlineLevel="0" collapsed="false">
      <c r="A118" s="648"/>
      <c r="B118" s="683"/>
      <c r="C118" s="684"/>
      <c r="D118" s="684"/>
      <c r="E118" s="656"/>
      <c r="F118" s="657"/>
      <c r="G118" s="656"/>
      <c r="H118" s="656"/>
      <c r="I118" s="657"/>
      <c r="J118" s="656"/>
      <c r="K118" s="658"/>
      <c r="L118" s="658"/>
      <c r="M118" s="685"/>
    </row>
    <row r="119" s="692" customFormat="true" ht="17" hidden="false" customHeight="false" outlineLevel="0" collapsed="false">
      <c r="A119" s="648"/>
      <c r="B119" s="649" t="s">
        <v>311</v>
      </c>
      <c r="C119" s="687"/>
      <c r="D119" s="687"/>
      <c r="E119" s="688"/>
      <c r="F119" s="689"/>
      <c r="G119" s="688"/>
      <c r="H119" s="688"/>
      <c r="I119" s="689"/>
      <c r="J119" s="688"/>
      <c r="K119" s="690"/>
      <c r="L119" s="690"/>
      <c r="M119" s="691"/>
    </row>
    <row r="120" s="692" customFormat="true" ht="9" hidden="false" customHeight="true" outlineLevel="0" collapsed="false">
      <c r="A120" s="648"/>
      <c r="B120" s="649"/>
      <c r="C120" s="687"/>
      <c r="D120" s="687"/>
      <c r="E120" s="693"/>
      <c r="F120" s="694"/>
      <c r="G120" s="688"/>
      <c r="H120" s="693"/>
      <c r="I120" s="694"/>
      <c r="J120" s="688"/>
      <c r="K120" s="695"/>
      <c r="L120" s="696"/>
      <c r="M120" s="691"/>
    </row>
    <row r="121" s="686" customFormat="true" ht="17" hidden="false" customHeight="false" outlineLevel="0" collapsed="false">
      <c r="A121" s="648"/>
      <c r="B121" s="649"/>
      <c r="C121" s="684"/>
      <c r="D121" s="651" t="s">
        <v>327</v>
      </c>
      <c r="E121" s="697" t="n">
        <f aca="false">SUM(E13+E20+E28+E34+E40+E46+E53+E61+E67+E74+E81+E88+E95+E104+E112)</f>
        <v>1249</v>
      </c>
      <c r="F121" s="698" t="n">
        <f aca="false">SUM(F13+F20+F28+F34+F40+F46+F53+F61+F67+F74+F81+F88+F95+F104+F112)</f>
        <v>89210059</v>
      </c>
      <c r="G121" s="656"/>
      <c r="H121" s="697" t="n">
        <f aca="false">SUM(H13+H20+H28+H34+H40+H46+H53+H61+H67+H74+H81+H88+H95+H104+H112)</f>
        <v>394</v>
      </c>
      <c r="I121" s="698" t="n">
        <f aca="false">SUM(I13+I20+I28+I34+I40+I46+I53+I61+I67+I74+I81+I88+I95+I104+I112)</f>
        <v>20761349</v>
      </c>
      <c r="J121" s="656"/>
      <c r="K121" s="673" t="n">
        <f aca="false">H121/E121</f>
        <v>0.315452361889512</v>
      </c>
      <c r="L121" s="676" t="n">
        <f aca="false">I121/F121</f>
        <v>0.232724305226611</v>
      </c>
      <c r="M121" s="685"/>
    </row>
    <row r="122" s="686" customFormat="true" ht="17" hidden="false" customHeight="false" outlineLevel="0" collapsed="false">
      <c r="A122" s="648"/>
      <c r="B122" s="649"/>
      <c r="C122" s="650"/>
      <c r="D122" s="651" t="s">
        <v>328</v>
      </c>
      <c r="E122" s="697" t="n">
        <f aca="false">SUM(E14+E21+E29+E35+E41+E47+E54+E62+E68+E75+E82+E89+E96+E105+E113)</f>
        <v>427</v>
      </c>
      <c r="F122" s="698" t="n">
        <f aca="false">SUM(F14+F21+F29+F35+F41+F47+F54+F62+F68+F75+F82+F89+F96+F105+F113)</f>
        <v>39111612</v>
      </c>
      <c r="G122" s="656"/>
      <c r="H122" s="697" t="n">
        <f aca="false">SUM(H14+H21+H29+H35+H41+H47+H54+H62+H68+H75+H82+H89+H96+H105+H113)</f>
        <v>106</v>
      </c>
      <c r="I122" s="698" t="n">
        <f aca="false">SUM(I14+I21+I29+I35+I41+I47+I54+I62+I68+I75+I82+I89+I96+I105+I113)</f>
        <v>6470615</v>
      </c>
      <c r="J122" s="656"/>
      <c r="K122" s="673" t="n">
        <f aca="false">H122/E122</f>
        <v>0.24824355971897</v>
      </c>
      <c r="L122" s="676" t="n">
        <f aca="false">I122/F122</f>
        <v>0.165439742038758</v>
      </c>
      <c r="M122" s="685"/>
    </row>
    <row r="123" s="686" customFormat="true" ht="7.5" hidden="false" customHeight="true" outlineLevel="0" collapsed="false">
      <c r="A123" s="648"/>
      <c r="B123" s="699"/>
      <c r="C123" s="650"/>
      <c r="D123" s="651"/>
      <c r="E123" s="697"/>
      <c r="F123" s="698"/>
      <c r="G123" s="656"/>
      <c r="H123" s="697"/>
      <c r="I123" s="698"/>
      <c r="J123" s="656"/>
      <c r="K123" s="673"/>
      <c r="L123" s="676"/>
      <c r="M123" s="685"/>
    </row>
    <row r="124" s="708" customFormat="true" ht="17" hidden="false" customHeight="false" outlineLevel="0" collapsed="false">
      <c r="A124" s="662"/>
      <c r="B124" s="700"/>
      <c r="C124" s="701" t="s">
        <v>312</v>
      </c>
      <c r="D124" s="702"/>
      <c r="E124" s="703" t="n">
        <f aca="false">SUM(E121:E123)</f>
        <v>1676</v>
      </c>
      <c r="F124" s="704" t="n">
        <f aca="false">SUM(F121:F123)</f>
        <v>128321671</v>
      </c>
      <c r="G124" s="665"/>
      <c r="H124" s="703" t="n">
        <f aca="false">SUM(H121:H123)</f>
        <v>500</v>
      </c>
      <c r="I124" s="704" t="n">
        <f aca="false">SUM(I121:I123)</f>
        <v>27231964</v>
      </c>
      <c r="J124" s="665"/>
      <c r="K124" s="705" t="n">
        <f aca="false">H124/E124</f>
        <v>0.298329355608592</v>
      </c>
      <c r="L124" s="706" t="n">
        <f aca="false">I124/F124</f>
        <v>0.212216407312838</v>
      </c>
      <c r="M124" s="707"/>
    </row>
    <row r="125" s="686" customFormat="true" ht="8.25" hidden="false" customHeight="true" outlineLevel="0" collapsed="false">
      <c r="A125" s="648"/>
      <c r="B125" s="683"/>
      <c r="C125" s="684"/>
      <c r="D125" s="684"/>
      <c r="E125" s="709"/>
      <c r="F125" s="710"/>
      <c r="G125" s="656"/>
      <c r="H125" s="709"/>
      <c r="I125" s="710"/>
      <c r="J125" s="656"/>
      <c r="K125" s="679"/>
      <c r="L125" s="711"/>
      <c r="M125" s="685"/>
    </row>
    <row r="126" s="686" customFormat="true" ht="6" hidden="false" customHeight="true" outlineLevel="0" collapsed="false">
      <c r="A126" s="648"/>
      <c r="B126" s="683"/>
      <c r="C126" s="684"/>
      <c r="D126" s="684"/>
      <c r="E126" s="656"/>
      <c r="F126" s="657"/>
      <c r="G126" s="656"/>
      <c r="H126" s="656"/>
      <c r="I126" s="657"/>
      <c r="J126" s="656"/>
      <c r="K126" s="658"/>
      <c r="L126" s="658"/>
      <c r="M126" s="685"/>
    </row>
    <row r="127" s="686" customFormat="true" ht="12" hidden="false" customHeight="true" outlineLevel="0" collapsed="false">
      <c r="A127" s="648"/>
      <c r="B127" s="712"/>
      <c r="C127" s="684"/>
      <c r="D127" s="684"/>
      <c r="E127" s="656"/>
      <c r="F127" s="657"/>
      <c r="G127" s="656"/>
      <c r="H127" s="656"/>
      <c r="I127" s="657"/>
      <c r="J127" s="656"/>
      <c r="K127" s="658"/>
      <c r="L127" s="658"/>
      <c r="M127" s="685"/>
    </row>
    <row r="128" customFormat="false" ht="17" hidden="false" customHeight="false" outlineLevel="0" collapsed="false">
      <c r="B128" s="712"/>
      <c r="E128" s="656"/>
      <c r="F128" s="657"/>
      <c r="G128" s="656"/>
      <c r="H128" s="656"/>
      <c r="I128" s="657"/>
      <c r="J128" s="656"/>
      <c r="K128" s="658"/>
      <c r="L128" s="658"/>
    </row>
    <row r="129" customFormat="false" ht="17" hidden="false" customHeight="false" outlineLevel="0" collapsed="false">
      <c r="B129" s="713"/>
      <c r="E129" s="656"/>
      <c r="F129" s="657"/>
      <c r="G129" s="656"/>
      <c r="H129" s="656"/>
      <c r="I129" s="657"/>
      <c r="J129" s="656"/>
      <c r="K129" s="658"/>
      <c r="L129" s="658"/>
    </row>
    <row r="130" customFormat="false" ht="17" hidden="false" customHeight="false" outlineLevel="0" collapsed="false">
      <c r="A130" s="714"/>
      <c r="B130" s="713"/>
      <c r="E130" s="656"/>
      <c r="F130" s="657"/>
      <c r="G130" s="656"/>
      <c r="H130" s="656"/>
      <c r="I130" s="657"/>
      <c r="J130" s="656"/>
      <c r="K130" s="658"/>
      <c r="L130" s="658"/>
    </row>
    <row r="131" customFormat="false" ht="17" hidden="false" customHeight="false" outlineLevel="0" collapsed="false">
      <c r="A131" s="715" t="s">
        <v>291</v>
      </c>
      <c r="B131" s="713"/>
      <c r="E131" s="656"/>
      <c r="F131" s="657"/>
      <c r="G131" s="656"/>
      <c r="H131" s="656"/>
      <c r="I131" s="657"/>
      <c r="J131" s="656"/>
      <c r="K131" s="658"/>
      <c r="L131" s="658"/>
    </row>
    <row r="132" customFormat="false" ht="17" hidden="false" customHeight="false" outlineLevel="0" collapsed="false">
      <c r="A132" s="715" t="s">
        <v>317</v>
      </c>
      <c r="B132" s="713"/>
      <c r="E132" s="656"/>
      <c r="F132" s="657"/>
      <c r="G132" s="656"/>
      <c r="H132" s="656"/>
      <c r="I132" s="657"/>
      <c r="J132" s="656"/>
      <c r="K132" s="658"/>
      <c r="L132" s="658"/>
    </row>
    <row r="133" customFormat="false" ht="17" hidden="false" customHeight="false" outlineLevel="0" collapsed="false">
      <c r="A133" s="715" t="s">
        <v>318</v>
      </c>
    </row>
    <row r="134" customFormat="false" ht="17" hidden="false" customHeight="false" outlineLevel="0" collapsed="false">
      <c r="A134" s="715" t="s">
        <v>120</v>
      </c>
    </row>
    <row r="135" customFormat="false" ht="17" hidden="false" customHeight="false" outlineLevel="0" collapsed="false">
      <c r="A135" s="0"/>
    </row>
    <row r="136" customFormat="false" ht="17" hidden="false" customHeight="false" outlineLevel="0" collapsed="false">
      <c r="A136" s="715" t="s">
        <v>121</v>
      </c>
    </row>
  </sheetData>
  <mergeCells count="11">
    <mergeCell ref="A1:L1"/>
    <mergeCell ref="A2:L2"/>
    <mergeCell ref="A3:L3"/>
    <mergeCell ref="A4:L4"/>
    <mergeCell ref="A6:B6"/>
    <mergeCell ref="C6:D6"/>
    <mergeCell ref="E6:F6"/>
    <mergeCell ref="H6:I6"/>
    <mergeCell ref="K6:L6"/>
    <mergeCell ref="A7:B7"/>
    <mergeCell ref="C7:D7"/>
  </mergeCells>
  <printOptions headings="false" gridLines="false" gridLinesSet="true" horizontalCentered="true" verticalCentered="false"/>
  <pageMargins left="0" right="0" top="0.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9          (&amp;P / 3)</oddFooter>
  </headerFooter>
  <rowBreaks count="2" manualBreakCount="2">
    <brk id="5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