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_in_course" sheetId="1" state="visible" r:id="rId2"/>
    <sheet name="committee" sheetId="2" state="visible" r:id="rId3"/>
    <sheet name="univ_affil" sheetId="3" state="visible" r:id="rId4"/>
    <sheet name="univ_award" sheetId="4" state="visible" r:id="rId5"/>
    <sheet name="discipline" sheetId="5" state="visible" r:id="rId6"/>
    <sheet name="area" sheetId="6" state="visible" r:id="rId7"/>
    <sheet name="language" sheetId="7" state="visible" r:id="rId8"/>
    <sheet name="gender" sheetId="8" state="visible" r:id="rId9"/>
  </sheets>
  <definedNames>
    <definedName function="false" hidden="false" localSheetId="5" name="_xlnm.Print_Area" vbProcedure="false">area!$A$1:$D$98</definedName>
    <definedName function="false" hidden="false" localSheetId="5" name="_xlnm.Print_Titles" vbProcedure="false">area!$1:$10</definedName>
    <definedName function="false" hidden="false" localSheetId="4" name="_xlnm.Print_Area" vbProcedure="false">discipline!$A$1:$G$111</definedName>
    <definedName function="false" hidden="false" localSheetId="4" name="_xlnm.Print_Titles" vbProcedure="false">discipline!$1:$9</definedName>
    <definedName function="false" hidden="false" localSheetId="7" name="_xlnm.Print_Area" vbProcedure="false">gender!$A$1:$H$43</definedName>
    <definedName function="false" hidden="false" localSheetId="2" name="_xlnm.Print_Area" vbProcedure="false">univ_affil!$A$1:$G$154</definedName>
    <definedName function="false" hidden="false" localSheetId="2" name="_xlnm.Print_Titles" vbProcedure="false">univ_affil!$1:$9</definedName>
    <definedName function="false" hidden="false" localSheetId="3" name="_xlnm.Print_Area" vbProcedure="false">univ_award!$A$1:$G$150</definedName>
    <definedName function="false" hidden="false" localSheetId="3" name="_xlnm.Print_Titles" vbProcedure="false">univ_award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3" name="Excel_BuiltIn_Criteria" vbProcedure="false">#REF!</definedName>
    <definedName function="false" hidden="false" localSheetId="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6">
  <si>
    <t xml:space="preserve">TABLE / TABLEAU 5.1</t>
  </si>
  <si>
    <t xml:space="preserve">DOCTORAL FELLOWSHIPS 1997-98 / BOURSES DE DOCTORAT 1997-1998</t>
  </si>
  <si>
    <t xml:space="preserve">BY YEAR IN COURSE /</t>
  </si>
  <si>
    <t xml:space="preserve">SELON L'ANNÉE EN COURS</t>
  </si>
  <si>
    <t xml:space="preserve">Year in Course</t>
  </si>
  <si>
    <t xml:space="preserve">App.</t>
  </si>
  <si>
    <t xml:space="preserve">Awards</t>
  </si>
  <si>
    <t xml:space="preserve">SR/TR</t>
  </si>
  <si>
    <t xml:space="preserve">% Total</t>
  </si>
  <si>
    <t xml:space="preserve">Année en cours</t>
  </si>
  <si>
    <t xml:space="preserve">Dem.</t>
  </si>
  <si>
    <t xml:space="preserve">Bourses</t>
  </si>
  <si>
    <t xml:space="preserve">#</t>
  </si>
  <si>
    <t xml:space="preserve">(Liste A-List)</t>
  </si>
  <si>
    <t xml:space="preserve">TOTAL PROGRAM/</t>
  </si>
  <si>
    <t xml:space="preserve">TOTAL - PROGRAMME</t>
  </si>
  <si>
    <t xml:space="preserve">A-list applications only / Demandes de liste A seulement</t>
  </si>
  <si>
    <t xml:space="preserve">Statistics reflect results obtained immediately after competition process / Les statistiques sont établies immédiatement après le concours </t>
  </si>
  <si>
    <t xml:space="preserve">Policy, Planning, and International Collaboration - 1999-08-31</t>
  </si>
  <si>
    <t xml:space="preserve">Politiques, planification et collaboration internationale - 1999-08-31</t>
  </si>
  <si>
    <t xml:space="preserve">TABLE / TABLEAU 5.2</t>
  </si>
  <si>
    <t xml:space="preserve">DOCTORAL FELLOWSHIPS 1997-98 /</t>
  </si>
  <si>
    <t xml:space="preserve">BOURSES DE DOCTORAT 1997-1998</t>
  </si>
  <si>
    <t xml:space="preserve">BY COMMITTEE /</t>
  </si>
  <si>
    <t xml:space="preserve">PAR COMITÉ</t>
  </si>
  <si>
    <t xml:space="preserve">Committee / Comité</t>
  </si>
  <si>
    <t xml:space="preserve">App.*</t>
  </si>
  <si>
    <t xml:space="preserve">(Listes A&amp;B-Lists)</t>
  </si>
  <si>
    <t xml:space="preserve">(Univ)</t>
  </si>
  <si>
    <t xml:space="preserve">Committee 1 / Comité 1</t>
  </si>
  <si>
    <t xml:space="preserve">Arts and Letters / Arts et lettres</t>
  </si>
  <si>
    <t xml:space="preserve">Committee 2 / Comité 2</t>
  </si>
  <si>
    <t xml:space="preserve">Humanities / Sciences humaines</t>
  </si>
  <si>
    <t xml:space="preserve">Committee 3 / Comité 3</t>
  </si>
  <si>
    <t xml:space="preserve">Civilization and the Environ./</t>
  </si>
  <si>
    <t xml:space="preserve">Civilisation et environment</t>
  </si>
  <si>
    <t xml:space="preserve">Committee 4 / Comité 4</t>
  </si>
  <si>
    <t xml:space="preserve">Cognitive Sciences / Sciences cognitives</t>
  </si>
  <si>
    <t xml:space="preserve">Committee 5 / Comité 5</t>
  </si>
  <si>
    <t xml:space="preserve">Public &amp; Private Policy Stud./</t>
  </si>
  <si>
    <t xml:space="preserve">Anal. des politiques des sect. public &amp; privé</t>
  </si>
  <si>
    <t xml:space="preserve">TOTAL PROGRAM /</t>
  </si>
  <si>
    <t xml:space="preserve">*  Number of applications evaluated by the selection committees at both tiers /  </t>
  </si>
  <si>
    <t xml:space="preserve">Nombre de demandes évaluées par les comités de sélection aux deux étapes</t>
  </si>
  <si>
    <t xml:space="preserve">SR/TR (Univ):  Success rate of applications submitted at pre-screening / Taux de réussite des demandes soumises à la présélection</t>
  </si>
  <si>
    <t xml:space="preserve">SR/TR (Liste A-List):  Success rate of national competition (A-List only)/ Taux de réussite au concours national (Liste A seulement)</t>
  </si>
  <si>
    <t xml:space="preserve">SR/TR (Listes A&amp;B-Lists):  Overall Success rate (Total applications - A&amp;B Lists) / Taux de réussite global (Demandes - Listes A et B)</t>
  </si>
  <si>
    <t xml:space="preserve">Eligible applications only / Demandes admissibles seulement</t>
  </si>
  <si>
    <t xml:space="preserve">TABLE / TABLEAU 5.3</t>
  </si>
  <si>
    <t xml:space="preserve">    DOCTORAL FELLOWSHIPS 1997-98 /  BOURSES DE DOCTORAT 1997-1998</t>
  </si>
  <si>
    <t xml:space="preserve">BY INSTITUTION OF AFFILIATION AT TIME OF APPLICATION /</t>
  </si>
  <si>
    <t xml:space="preserve">SELON L'ÉTABLISSEMENT D'APPARTENANCE AU MOMENT DE LA DEMANDE</t>
  </si>
  <si>
    <t xml:space="preserve">Institution at Time of Application</t>
  </si>
  <si>
    <t xml:space="preserve">Établissement au moment de la </t>
  </si>
  <si>
    <t xml:space="preserve">demande</t>
  </si>
  <si>
    <t xml:space="preserve">ATLANTIC / ATLANTIQUE</t>
  </si>
  <si>
    <t xml:space="preserve">MEMORIAL</t>
  </si>
  <si>
    <t xml:space="preserve">ACADIA</t>
  </si>
  <si>
    <t xml:space="preserve">DALHOUSIE</t>
  </si>
  <si>
    <t xml:space="preserve">SAINT MARY'S</t>
  </si>
  <si>
    <t xml:space="preserve">SUB-TOTAL / TOTAL PARTIEL</t>
  </si>
  <si>
    <t xml:space="preserve">MONCTON</t>
  </si>
  <si>
    <t xml:space="preserve">NEW BRUNSWICK</t>
  </si>
  <si>
    <t xml:space="preserve">TOTAL ATLANTIC /</t>
  </si>
  <si>
    <t xml:space="preserve">TOTAL ATLANTIQUE</t>
  </si>
  <si>
    <t xml:space="preserve">QUÉBEC</t>
  </si>
  <si>
    <t xml:space="preserve">CONCORDIA</t>
  </si>
  <si>
    <t xml:space="preserve">ÉHÉC (MONTRÉAL)</t>
  </si>
  <si>
    <t xml:space="preserve">ÉNAP (UQ)</t>
  </si>
  <si>
    <t xml:space="preserve">INRS (UQ)</t>
  </si>
  <si>
    <t xml:space="preserve">LAVAL</t>
  </si>
  <si>
    <t xml:space="preserve">MCGILL</t>
  </si>
  <si>
    <t xml:space="preserve">MONTRÉAL</t>
  </si>
  <si>
    <t xml:space="preserve">SHERBROOKE</t>
  </si>
  <si>
    <t xml:space="preserve">UQ À CHICOUTIMI</t>
  </si>
  <si>
    <t xml:space="preserve">UQ À HULL</t>
  </si>
  <si>
    <t xml:space="preserve">UQ À MONTRÉAL</t>
  </si>
  <si>
    <t xml:space="preserve">UQ À RIMOUSKI</t>
  </si>
  <si>
    <t xml:space="preserve">UQ À TROIS-RIVIÈRES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INST. FOR CHRISTIAN STUDIES</t>
  </si>
  <si>
    <t xml:space="preserve">LAKEHEAD</t>
  </si>
  <si>
    <t xml:space="preserve">LAURENTIAN</t>
  </si>
  <si>
    <t xml:space="preserve">MCMASTER</t>
  </si>
  <si>
    <t xml:space="preserve">OTTAWA</t>
  </si>
  <si>
    <t xml:space="preserve">QUEEN'S</t>
  </si>
  <si>
    <t xml:space="preserve">ST MICHAEL'S COLLEGE (U OF T)</t>
  </si>
  <si>
    <t xml:space="preserve">SAINT PAUL (OTTAWA)</t>
  </si>
  <si>
    <t xml:space="preserve">TORONTO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PRAIRIES</t>
  </si>
  <si>
    <t xml:space="preserve"> MANITOBA</t>
  </si>
  <si>
    <t xml:space="preserve">REGINA</t>
  </si>
  <si>
    <t xml:space="preserve">SASKATCHEWAN</t>
  </si>
  <si>
    <t xml:space="preserve"> ALBERTA</t>
  </si>
  <si>
    <t xml:space="preserve"> CALGARY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NORTHERN BRITISH COLUMBIA</t>
  </si>
  <si>
    <t xml:space="preserve">SIMON FRASER</t>
  </si>
  <si>
    <t xml:space="preserve">TRINITY WESTERN</t>
  </si>
  <si>
    <t xml:space="preserve">VICTORIA</t>
  </si>
  <si>
    <t xml:space="preserve">TOTAL B.C. / C.-B.</t>
  </si>
  <si>
    <t xml:space="preserve">TOTAL CANADA /</t>
  </si>
  <si>
    <t xml:space="preserve">TOTAL CANADA</t>
  </si>
  <si>
    <t xml:space="preserve">FOREIGN / PAYS ÉTRANGERS</t>
  </si>
  <si>
    <t xml:space="preserve">FRANCE</t>
  </si>
  <si>
    <t xml:space="preserve">U. K. / ROYAUME-UNI</t>
  </si>
  <si>
    <t xml:space="preserve">UNITED STATES / ÉTATS-UNIS</t>
  </si>
  <si>
    <t xml:space="preserve">OTHER / AUTRES</t>
  </si>
  <si>
    <t xml:space="preserve">TOTAL FOREIGN /</t>
  </si>
  <si>
    <t xml:space="preserve">TOTAL PAYS ÉTRANGERS</t>
  </si>
  <si>
    <t xml:space="preserve">NO UNIVERSITY AFFILIATION /</t>
  </si>
  <si>
    <t xml:space="preserve">SANS APPARTENANCE</t>
  </si>
  <si>
    <t xml:space="preserve">NOT SPECIFIED / NON PRÉCISÉ</t>
  </si>
  <si>
    <t xml:space="preserve">PROGRAM TOTAL /</t>
  </si>
  <si>
    <t xml:space="preserve">TABLE / TABLEAU 5.4</t>
  </si>
  <si>
    <t xml:space="preserve">DOCTORAL FELLOWSHIPS 1997-98 /  BOURSES DE DOCTORAT 1997-1998</t>
  </si>
  <si>
    <t xml:space="preserve">BY INSTITUTION TO AWARD PhD /</t>
  </si>
  <si>
    <t xml:space="preserve">SELON L'ÉTABLISSEMENT QUI DÉCERNE LE DIPLÔME</t>
  </si>
  <si>
    <t xml:space="preserve">Institution to Award PhD /</t>
  </si>
  <si>
    <t xml:space="preserve">Établissement qui décerne le</t>
  </si>
  <si>
    <t xml:space="preserve">diplôme</t>
  </si>
  <si>
    <t xml:space="preserve">BISHOP'S</t>
  </si>
  <si>
    <t xml:space="preserve">ST. MICHAEL'S COLLEGE (U OF T)</t>
  </si>
  <si>
    <t xml:space="preserve">TRINITY COLLEGE (U OF T)</t>
  </si>
  <si>
    <t xml:space="preserve">MANITOBA</t>
  </si>
  <si>
    <t xml:space="preserve">NOT APPLICABLE /</t>
  </si>
  <si>
    <t xml:space="preserve">NON-APPLICABLE</t>
  </si>
  <si>
    <t xml:space="preserve">UNSPECIFIED / NON PRÉCISÉ</t>
  </si>
  <si>
    <t xml:space="preserve">TABLE / TABLEAU 5.5</t>
  </si>
  <si>
    <t xml:space="preserve">BY DISCIPLINE /</t>
  </si>
  <si>
    <t xml:space="preserve">PAR DISCIPLINE</t>
  </si>
  <si>
    <t xml:space="preserve">Discipline</t>
  </si>
  <si>
    <t xml:space="preserve">ADMIN. STUDIES /</t>
  </si>
  <si>
    <t xml:space="preserve">SC. ADMINISTRATIVES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ARCHIVAL SCIENCE /</t>
  </si>
  <si>
    <t xml:space="preserve">ARCHIVISTIQUE</t>
  </si>
  <si>
    <t xml:space="preserve">CLASSICAL STUDIES /</t>
  </si>
  <si>
    <t xml:space="preserve">ÉTUDES ANCIENNES</t>
  </si>
  <si>
    <t xml:space="preserve">COMMUNICATION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 ÉDUCATION</t>
  </si>
  <si>
    <t xml:space="preserve">FINE ARTS / BEAUX-ARTS</t>
  </si>
  <si>
    <t xml:space="preserve">FOLKLORE</t>
  </si>
  <si>
    <t xml:space="preserve">GEOGRAPHY / GÉOGRAPHIE</t>
  </si>
  <si>
    <t xml:space="preserve">HISTORY / HISTOIRE</t>
  </si>
  <si>
    <t xml:space="preserve">INDUSTRIAL RELATIONS /</t>
  </si>
  <si>
    <t xml:space="preserve">REL. INDUSTRIELLES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SCIENCES /</t>
  </si>
  <si>
    <t xml:space="preserve">BIBLIOTHÉCONOMIE</t>
  </si>
  <si>
    <t xml:space="preserve">LINGUISTICS / LINGUISTIQUE</t>
  </si>
  <si>
    <t xml:space="preserve">MEDIAEVAL STUDIES /</t>
  </si>
  <si>
    <t xml:space="preserve">ÉTUDES MÉDIÉVALES</t>
  </si>
  <si>
    <t xml:space="preserve">MODERN LANG. &amp; LITERATURE / </t>
  </si>
  <si>
    <t xml:space="preserve">LANGUES ET LITT. MODERNES</t>
  </si>
  <si>
    <t xml:space="preserve">PHILOSOPHY / PHILOSOPHIE</t>
  </si>
  <si>
    <t xml:space="preserve">POLITICAL SCIENCE /</t>
  </si>
  <si>
    <t xml:space="preserve">SCIENCE POLITIQUE</t>
  </si>
  <si>
    <t xml:space="preserve">PSYCHOLOGY / PSYCHOLOGIE</t>
  </si>
  <si>
    <t xml:space="preserve">RELIGIOUS STUDIES /</t>
  </si>
  <si>
    <t xml:space="preserve">ÉTUDES RELIGIEUSES</t>
  </si>
  <si>
    <t xml:space="preserve">SOCIAL WORK / TRAVAIL SOCIAL</t>
  </si>
  <si>
    <t xml:space="preserve">SOCIOLOGY / SOCIOLOGIE</t>
  </si>
  <si>
    <t xml:space="preserve">URBAN &amp; REGIONAL /</t>
  </si>
  <si>
    <t xml:space="preserve">URBANISME ET </t>
  </si>
  <si>
    <t xml:space="preserve">AMÉNAGEMENT RÉG.</t>
  </si>
  <si>
    <t xml:space="preserve">OTHER/AUTRES DISCIPLINES</t>
  </si>
  <si>
    <t xml:space="preserve">COMPUTER/OP. RESEARCH/</t>
  </si>
  <si>
    <t xml:space="preserve">INFORM. ET RECH. OPÉRATION.</t>
  </si>
  <si>
    <t xml:space="preserve">  NURSING /</t>
  </si>
  <si>
    <t xml:space="preserve">  SCIENCES INFIRMIÈRES</t>
  </si>
  <si>
    <t xml:space="preserve"> PUBLIC HEALTH / </t>
  </si>
  <si>
    <t xml:space="preserve">SANTÉ PUBLIQUE</t>
  </si>
  <si>
    <t xml:space="preserve">TABLE / TABLEAU 5.6</t>
  </si>
  <si>
    <t xml:space="preserve">DOCTORAL FELLOWSHIPS 1997-98 /  </t>
  </si>
  <si>
    <t xml:space="preserve">BY RESEARCH AREA /</t>
  </si>
  <si>
    <t xml:space="preserve">SELON LE DOMAINE DE RECHERCHE</t>
  </si>
  <si>
    <t xml:space="preserve">Research Area</t>
  </si>
  <si>
    <t xml:space="preserve">Domaine de recherche</t>
  </si>
  <si>
    <t xml:space="preserve">Arts and culture / Beaux-arts et culture</t>
  </si>
  <si>
    <t xml:space="preserve">Politics and government / Politique et gouvernement</t>
  </si>
  <si>
    <t xml:space="preserve">Education / Éducation</t>
  </si>
  <si>
    <t xml:space="preserve">Women / Femmes</t>
  </si>
  <si>
    <t xml:space="preserve">Children and youth / Enfance et jeunesse</t>
  </si>
  <si>
    <t xml:space="preserve">Law and justice / Droit et justice</t>
  </si>
  <si>
    <t xml:space="preserve">Multiculturalism and ethnic studies / </t>
  </si>
  <si>
    <t xml:space="preserve">Multiculturalisme et études ethniques</t>
  </si>
  <si>
    <t xml:space="preserve">Economic, regional and industrial development /</t>
  </si>
  <si>
    <t xml:space="preserve">Développement économique, régional et industriel</t>
  </si>
  <si>
    <t xml:space="preserve">Health / Santé</t>
  </si>
  <si>
    <t xml:space="preserve">Indigenous peoples / Populations indigènes</t>
  </si>
  <si>
    <t xml:space="preserve">Environment / Environnement</t>
  </si>
  <si>
    <t xml:space="preserve">Science and technology / Sciences et technologie</t>
  </si>
  <si>
    <t xml:space="preserve">Communication / Communications</t>
  </si>
  <si>
    <t xml:space="preserve">International relations, development and trade / </t>
  </si>
  <si>
    <t xml:space="preserve">Rel. internationales, commerce et développement</t>
  </si>
  <si>
    <t xml:space="preserve">Social development and welfare / Développement </t>
  </si>
  <si>
    <t xml:space="preserve">social et bien-être</t>
  </si>
  <si>
    <t xml:space="preserve">Management / Gestion</t>
  </si>
  <si>
    <t xml:space="preserve">Family / Famille</t>
  </si>
  <si>
    <t xml:space="preserve">Employment and labour / Emploi et travail</t>
  </si>
  <si>
    <t xml:space="preserve">Ethics / Déontologie</t>
  </si>
  <si>
    <t xml:space="preserve">Population studies / Études de la population</t>
  </si>
  <si>
    <t xml:space="preserve">Elderly / Personnes âgées</t>
  </si>
  <si>
    <t xml:space="preserve">Finance and money / Systèmes financiers </t>
  </si>
  <si>
    <t xml:space="preserve">et monétaires</t>
  </si>
  <si>
    <t xml:space="preserve">Energy and natural resources / </t>
  </si>
  <si>
    <t xml:space="preserve">Énergie et ressources naturelles</t>
  </si>
  <si>
    <t xml:space="preserve">Leisure, recreation and tourism / </t>
  </si>
  <si>
    <t xml:space="preserve">Loisir, récréation et tourisme</t>
  </si>
  <si>
    <t xml:space="preserve">Literacy / Alphabétisation</t>
  </si>
  <si>
    <t xml:space="preserve">Poverty / Pauvreté</t>
  </si>
  <si>
    <t xml:space="preserve">Transportation / Transports</t>
  </si>
  <si>
    <t xml:space="preserve">Housing / Logement</t>
  </si>
  <si>
    <t xml:space="preserve">Northern development / Développement du nord</t>
  </si>
  <si>
    <t xml:space="preserve">Other / Autres</t>
  </si>
  <si>
    <t xml:space="preserve">Unspecified / Non précisé</t>
  </si>
  <si>
    <t xml:space="preserve">SR/TR (Liste A-List):  Success rate of national competition (A-List only)/ </t>
  </si>
  <si>
    <t xml:space="preserve">Taux de réussite au concours national (Liste A seulement)</t>
  </si>
  <si>
    <t xml:space="preserve">Statistics reflect results obtained immediately after competition process / </t>
  </si>
  <si>
    <t xml:space="preserve">Les statistiques sont établies immédiatement après le concours </t>
  </si>
  <si>
    <t xml:space="preserve">TABLE / TABLEAU 5.7</t>
  </si>
  <si>
    <t xml:space="preserve">DOCTORAL FELLOWSHIPS 1997-98 / </t>
  </si>
  <si>
    <t xml:space="preserve"> BY LANGUAGE</t>
  </si>
  <si>
    <t xml:space="preserve">SELON LA LANGUE</t>
  </si>
  <si>
    <t xml:space="preserve">Language</t>
  </si>
  <si>
    <t xml:space="preserve">Langue</t>
  </si>
  <si>
    <t xml:space="preserve">ENGLISH/</t>
  </si>
  <si>
    <t xml:space="preserve">ANGLAIS</t>
  </si>
  <si>
    <t xml:space="preserve">FRENCH/</t>
  </si>
  <si>
    <t xml:space="preserve">FRANÇAIS</t>
  </si>
  <si>
    <t xml:space="preserve">TABLE / TABLEAU 5.8</t>
  </si>
  <si>
    <t xml:space="preserve">BY GENDER</t>
  </si>
  <si>
    <t xml:space="preserve">SELON LE SEXE</t>
  </si>
  <si>
    <t xml:space="preserve">Gender</t>
  </si>
  <si>
    <t xml:space="preserve">Sexe</t>
  </si>
  <si>
    <t xml:space="preserve">FEMALE/</t>
  </si>
  <si>
    <t xml:space="preserve">FEMME</t>
  </si>
  <si>
    <t xml:space="preserve">MALE/</t>
  </si>
  <si>
    <t xml:space="preserve">HO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_);[RED]&quot;($&quot;#,##0.00\)"/>
    <numFmt numFmtId="167" formatCode="#,##0"/>
    <numFmt numFmtId="168" formatCode="0.0%"/>
    <numFmt numFmtId="169" formatCode="General"/>
    <numFmt numFmtId="170" formatCode="#,##0\ 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u val="single"/>
      <sz val="10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0"/>
    </font>
    <font>
      <sz val="10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Arial"/>
      <family val="0"/>
    </font>
    <font>
      <i val="true"/>
      <u val="single"/>
      <sz val="10"/>
      <name val="Times New Roman"/>
      <family val="0"/>
    </font>
    <font>
      <b val="true"/>
      <i val="true"/>
      <u val="single"/>
      <sz val="9"/>
      <name val="Times New Roman"/>
      <family val="0"/>
    </font>
    <font>
      <i val="true"/>
      <sz val="8"/>
      <name val="Times New Roman"/>
      <family val="0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FAFFIL" xfId="20"/>
    <cellStyle name="Comma_DFAWARD" xfId="21"/>
    <cellStyle name="Comma_DFCOM" xfId="22"/>
    <cellStyle name="Comma_DFDISC" xfId="23"/>
    <cellStyle name="Comma_DFGENDER" xfId="24"/>
    <cellStyle name="Comma_DFLANG" xfId="25"/>
    <cellStyle name="Comma_DFYEARIN" xfId="26"/>
    <cellStyle name="Currency_DFAFFIL" xfId="27"/>
    <cellStyle name="Currency_DFAWARD" xfId="28"/>
    <cellStyle name="Currency_DFCOM" xfId="29"/>
    <cellStyle name="Currency_DFDISC" xfId="30"/>
    <cellStyle name="Currency_DFGENDER" xfId="31"/>
    <cellStyle name="Currency_DFLANG" xfId="32"/>
    <cellStyle name="Currency_DFYEARIN" xfId="33"/>
    <cellStyle name="Normal_DFAFFIL" xfId="34"/>
    <cellStyle name="Normal_DFAWARD" xfId="35"/>
    <cellStyle name="Normal_DFCOM" xfId="36"/>
    <cellStyle name="Normal_DFDISC" xfId="37"/>
    <cellStyle name="Normal_DFGENDER" xfId="38"/>
    <cellStyle name="Normal_DFLANG" xfId="39"/>
    <cellStyle name="Normal_DFYEARIN" xfId="40"/>
    <cellStyle name="Normal_PDFDISC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.28"/>
    <col collapsed="false" customWidth="true" hidden="false" outlineLevel="0" max="3" min="3" style="2" width="13.41"/>
    <col collapsed="false" customWidth="true" hidden="false" outlineLevel="0" max="4" min="4" style="1" width="13.7"/>
    <col collapsed="false" customWidth="true" hidden="false" outlineLevel="0" max="5" min="5" style="3" width="14.99"/>
    <col collapsed="false" customWidth="true" hidden="false" outlineLevel="0" max="6" min="6" style="4" width="12.28"/>
    <col collapsed="false" customWidth="true" hidden="false" outlineLevel="0" max="7" min="7" style="4" width="11.13"/>
    <col collapsed="false" customWidth="true" hidden="false" outlineLevel="0" max="8" min="8" style="5" width="5.13"/>
    <col collapsed="false" customWidth="true" hidden="false" outlineLevel="0" max="9" min="9" style="5" width="3.56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5.25" hidden="false" customHeight="true" outlineLevel="0" collapsed="false">
      <c r="F5" s="8"/>
      <c r="G5" s="8"/>
    </row>
    <row r="6" s="12" customFormat="true" ht="13.5" hidden="false" customHeight="false" outlineLevel="0" collapsed="false">
      <c r="A6" s="9" t="s">
        <v>4</v>
      </c>
      <c r="B6" s="9"/>
      <c r="C6" s="9" t="s">
        <v>5</v>
      </c>
      <c r="D6" s="10" t="s">
        <v>6</v>
      </c>
      <c r="E6" s="11" t="s">
        <v>7</v>
      </c>
      <c r="F6" s="11" t="s">
        <v>8</v>
      </c>
      <c r="G6" s="11" t="s">
        <v>8</v>
      </c>
    </row>
    <row r="7" s="12" customFormat="true" ht="13.5" hidden="false" customHeight="false" outlineLevel="0" collapsed="false">
      <c r="A7" s="9" t="s">
        <v>9</v>
      </c>
      <c r="B7" s="9"/>
      <c r="C7" s="9" t="s">
        <v>10</v>
      </c>
      <c r="D7" s="10" t="s">
        <v>11</v>
      </c>
      <c r="E7" s="11" t="s">
        <v>12</v>
      </c>
      <c r="F7" s="11" t="s">
        <v>5</v>
      </c>
      <c r="G7" s="11" t="s">
        <v>6</v>
      </c>
    </row>
    <row r="8" s="12" customFormat="true" ht="13.5" hidden="false" customHeight="false" outlineLevel="0" collapsed="false">
      <c r="A8" s="9"/>
      <c r="B8" s="9"/>
      <c r="C8" s="9" t="s">
        <v>13</v>
      </c>
      <c r="D8" s="9"/>
      <c r="E8" s="11" t="s">
        <v>13</v>
      </c>
      <c r="F8" s="11" t="s">
        <v>10</v>
      </c>
      <c r="G8" s="11" t="s">
        <v>11</v>
      </c>
    </row>
    <row r="9" s="12" customFormat="true" ht="13.5" hidden="false" customHeight="false" outlineLevel="0" collapsed="false">
      <c r="A9" s="13"/>
      <c r="B9" s="13"/>
      <c r="C9" s="13"/>
      <c r="D9" s="13"/>
      <c r="E9" s="14"/>
      <c r="F9" s="14"/>
      <c r="G9" s="14"/>
    </row>
    <row r="10" s="21" customFormat="true" ht="12.75" hidden="false" customHeight="false" outlineLevel="0" collapsed="false">
      <c r="A10" s="15"/>
      <c r="B10" s="16"/>
      <c r="C10" s="17"/>
      <c r="D10" s="16"/>
      <c r="E10" s="18"/>
      <c r="F10" s="19"/>
      <c r="G10" s="20"/>
    </row>
    <row r="11" s="21" customFormat="true" ht="12.75" hidden="false" customHeight="false" outlineLevel="0" collapsed="false">
      <c r="A11" s="22" t="n">
        <v>1</v>
      </c>
      <c r="B11" s="23"/>
      <c r="C11" s="24" t="n">
        <v>357</v>
      </c>
      <c r="D11" s="25" t="n">
        <v>135</v>
      </c>
      <c r="E11" s="26" t="n">
        <f aca="false">D11/C11</f>
        <v>0.378151260504202</v>
      </c>
      <c r="F11" s="27" t="n">
        <f aca="false">C11/C$23</f>
        <v>0.234714003944773</v>
      </c>
      <c r="G11" s="28" t="n">
        <f aca="false">D11/D$23</f>
        <v>0.235191637630662</v>
      </c>
    </row>
    <row r="12" s="21" customFormat="true" ht="12.75" hidden="false" customHeight="false" outlineLevel="0" collapsed="false">
      <c r="A12" s="22"/>
      <c r="B12" s="23"/>
      <c r="C12" s="0"/>
      <c r="D12" s="0"/>
      <c r="E12" s="26"/>
      <c r="F12" s="27"/>
      <c r="G12" s="28"/>
    </row>
    <row r="13" s="21" customFormat="true" ht="12.75" hidden="false" customHeight="false" outlineLevel="0" collapsed="false">
      <c r="A13" s="22" t="n">
        <v>2</v>
      </c>
      <c r="B13" s="23"/>
      <c r="C13" s="29" t="n">
        <v>380</v>
      </c>
      <c r="D13" s="25" t="n">
        <v>138</v>
      </c>
      <c r="E13" s="26" t="n">
        <f aca="false">D13/C13</f>
        <v>0.363157894736842</v>
      </c>
      <c r="F13" s="27" t="n">
        <f aca="false">C13/C$23</f>
        <v>0.249835634451019</v>
      </c>
      <c r="G13" s="28" t="n">
        <f aca="false">D13/D$23</f>
        <v>0.240418118466899</v>
      </c>
    </row>
    <row r="14" s="21" customFormat="true" ht="12.75" hidden="false" customHeight="false" outlineLevel="0" collapsed="false">
      <c r="A14" s="22"/>
      <c r="B14" s="23"/>
      <c r="C14" s="30"/>
      <c r="D14" s="25"/>
      <c r="E14" s="31"/>
      <c r="F14" s="27"/>
      <c r="G14" s="28"/>
    </row>
    <row r="15" s="21" customFormat="true" ht="12.75" hidden="false" customHeight="false" outlineLevel="0" collapsed="false">
      <c r="A15" s="22" t="n">
        <v>3</v>
      </c>
      <c r="B15" s="23"/>
      <c r="C15" s="29" t="n">
        <v>474</v>
      </c>
      <c r="D15" s="25" t="n">
        <v>177</v>
      </c>
      <c r="E15" s="26" t="n">
        <f aca="false">D15/C15</f>
        <v>0.373417721518987</v>
      </c>
      <c r="F15" s="27" t="n">
        <f aca="false">C15/C$23</f>
        <v>0.31163708086785</v>
      </c>
      <c r="G15" s="28" t="n">
        <f aca="false">D15/D$23</f>
        <v>0.308362369337979</v>
      </c>
    </row>
    <row r="16" s="21" customFormat="true" ht="12.75" hidden="false" customHeight="false" outlineLevel="0" collapsed="false">
      <c r="A16" s="22"/>
      <c r="B16" s="23"/>
      <c r="C16" s="24"/>
      <c r="D16" s="25"/>
      <c r="E16" s="26"/>
      <c r="F16" s="27"/>
      <c r="G16" s="28"/>
    </row>
    <row r="17" s="21" customFormat="true" ht="12.75" hidden="false" customHeight="false" outlineLevel="0" collapsed="false">
      <c r="A17" s="22" t="n">
        <v>4</v>
      </c>
      <c r="B17" s="23"/>
      <c r="C17" s="24" t="n">
        <v>310</v>
      </c>
      <c r="D17" s="25" t="n">
        <v>124</v>
      </c>
      <c r="E17" s="26" t="n">
        <f aca="false">D17/C17</f>
        <v>0.4</v>
      </c>
      <c r="F17" s="27" t="n">
        <f aca="false">C17/C$23</f>
        <v>0.203813280736358</v>
      </c>
      <c r="G17" s="28" t="n">
        <f aca="false">D17/D$23</f>
        <v>0.21602787456446</v>
      </c>
    </row>
    <row r="18" s="12" customFormat="true" ht="13.5" hidden="false" customHeight="false" outlineLevel="0" collapsed="false">
      <c r="A18" s="22"/>
      <c r="B18" s="23"/>
      <c r="C18" s="24"/>
      <c r="D18" s="25"/>
      <c r="E18" s="26"/>
      <c r="F18" s="32"/>
      <c r="G18" s="33"/>
    </row>
    <row r="19" s="21" customFormat="true" ht="12.75" hidden="false" customHeight="false" outlineLevel="0" collapsed="false">
      <c r="A19" s="34"/>
      <c r="B19" s="35"/>
      <c r="C19" s="36"/>
      <c r="D19" s="35"/>
      <c r="E19" s="37"/>
      <c r="F19" s="37"/>
      <c r="G19" s="38"/>
    </row>
    <row r="20" s="21" customFormat="true" ht="15" hidden="false" customHeight="true" outlineLevel="0" collapsed="false">
      <c r="A20" s="39"/>
      <c r="B20" s="23"/>
      <c r="C20" s="40"/>
      <c r="D20" s="23"/>
      <c r="E20" s="41"/>
      <c r="F20" s="27"/>
      <c r="G20" s="27"/>
    </row>
    <row r="21" s="21" customFormat="true" ht="10.5" hidden="false" customHeight="true" outlineLevel="0" collapsed="false">
      <c r="A21" s="42"/>
      <c r="B21" s="16"/>
      <c r="C21" s="17"/>
      <c r="D21" s="16"/>
      <c r="E21" s="18"/>
      <c r="F21" s="18"/>
      <c r="G21" s="43"/>
    </row>
    <row r="22" s="50" customFormat="true" ht="13.5" hidden="false" customHeight="false" outlineLevel="0" collapsed="false">
      <c r="A22" s="44" t="s">
        <v>14</v>
      </c>
      <c r="B22" s="45"/>
      <c r="C22" s="46"/>
      <c r="D22" s="45"/>
      <c r="E22" s="47"/>
      <c r="F22" s="48"/>
      <c r="G22" s="49"/>
    </row>
    <row r="23" s="50" customFormat="true" ht="13.5" hidden="false" customHeight="false" outlineLevel="0" collapsed="false">
      <c r="A23" s="44" t="s">
        <v>15</v>
      </c>
      <c r="B23" s="51"/>
      <c r="C23" s="46" t="n">
        <f aca="false">SUM(C10:C19)</f>
        <v>1521</v>
      </c>
      <c r="D23" s="46" t="n">
        <f aca="false">SUM(D10:D22)</f>
        <v>574</v>
      </c>
      <c r="E23" s="14" t="n">
        <f aca="false">D23/C23</f>
        <v>0.377383300460224</v>
      </c>
      <c r="F23" s="52" t="n">
        <f aca="false">C23/C$23</f>
        <v>1</v>
      </c>
      <c r="G23" s="53" t="n">
        <f aca="false">SUM(G11:G17)</f>
        <v>1</v>
      </c>
    </row>
    <row r="24" s="50" customFormat="true" ht="13.5" hidden="false" customHeight="false" outlineLevel="0" collapsed="false">
      <c r="A24" s="54"/>
      <c r="B24" s="55"/>
      <c r="C24" s="56"/>
      <c r="D24" s="56"/>
      <c r="E24" s="57"/>
      <c r="F24" s="58"/>
      <c r="G24" s="59"/>
    </row>
    <row r="25" s="21" customFormat="true" ht="13.5" hidden="false" customHeight="false" outlineLevel="0" collapsed="false">
      <c r="A25" s="60"/>
      <c r="B25" s="23"/>
      <c r="C25" s="46"/>
      <c r="D25" s="46"/>
      <c r="E25" s="14"/>
      <c r="F25" s="27"/>
      <c r="G25" s="27"/>
    </row>
    <row r="26" s="21" customFormat="true" ht="12.75" hidden="false" customHeight="false" outlineLevel="0" collapsed="false">
      <c r="A26" s="61"/>
      <c r="B26" s="39"/>
      <c r="C26" s="62"/>
      <c r="D26" s="39"/>
      <c r="E26" s="63"/>
      <c r="F26" s="27"/>
      <c r="G26" s="27"/>
    </row>
    <row r="27" s="21" customFormat="true" ht="12.75" hidden="false" customHeight="false" outlineLevel="0" collapsed="false">
      <c r="A27" s="61" t="s">
        <v>16</v>
      </c>
      <c r="B27" s="39"/>
      <c r="C27" s="62"/>
      <c r="D27" s="39"/>
      <c r="E27" s="63"/>
      <c r="F27" s="27"/>
      <c r="G27" s="27"/>
    </row>
    <row r="28" s="21" customFormat="true" ht="12.75" hidden="false" customHeight="false" outlineLevel="0" collapsed="false">
      <c r="A28" s="61"/>
      <c r="B28" s="39"/>
      <c r="C28" s="62"/>
      <c r="D28" s="39"/>
      <c r="E28" s="63"/>
      <c r="F28" s="27"/>
      <c r="G28" s="27"/>
    </row>
    <row r="29" s="21" customFormat="true" ht="12.75" hidden="false" customHeight="false" outlineLevel="0" collapsed="false">
      <c r="A29" s="64" t="s">
        <v>17</v>
      </c>
      <c r="B29" s="39"/>
      <c r="C29" s="62"/>
      <c r="D29" s="39"/>
      <c r="E29" s="63"/>
      <c r="F29" s="27"/>
      <c r="G29" s="27"/>
    </row>
    <row r="30" s="21" customFormat="true" ht="12.75" hidden="false" customHeight="false" outlineLevel="0" collapsed="false">
      <c r="A30" s="64"/>
      <c r="B30" s="39"/>
      <c r="C30" s="62"/>
      <c r="D30" s="39"/>
      <c r="E30" s="63"/>
      <c r="F30" s="27"/>
      <c r="G30" s="27"/>
    </row>
    <row r="31" s="21" customFormat="true" ht="12.75" hidden="false" customHeight="false" outlineLevel="0" collapsed="false">
      <c r="A31" s="61"/>
      <c r="B31" s="39"/>
      <c r="C31" s="62"/>
      <c r="D31" s="39"/>
      <c r="E31" s="63"/>
      <c r="F31" s="65"/>
      <c r="G31" s="65"/>
    </row>
    <row r="32" s="21" customFormat="true" ht="12.75" hidden="false" customHeight="false" outlineLevel="0" collapsed="false">
      <c r="A32" s="66" t="s">
        <v>18</v>
      </c>
      <c r="B32" s="39"/>
      <c r="C32" s="62"/>
      <c r="D32" s="39"/>
      <c r="E32" s="63"/>
      <c r="F32" s="65"/>
      <c r="G32" s="65"/>
    </row>
    <row r="33" s="21" customFormat="true" ht="12.75" hidden="false" customHeight="false" outlineLevel="0" collapsed="false">
      <c r="A33" s="66" t="s">
        <v>19</v>
      </c>
      <c r="B33" s="39"/>
      <c r="C33" s="62"/>
      <c r="D33" s="39"/>
      <c r="E33" s="63"/>
      <c r="F33" s="65"/>
      <c r="G33" s="65"/>
    </row>
    <row r="34" s="21" customFormat="true" ht="12.75" hidden="false" customHeight="false" outlineLevel="0" collapsed="false">
      <c r="A34" s="61"/>
      <c r="B34" s="39"/>
      <c r="C34" s="62"/>
      <c r="D34" s="39"/>
      <c r="E34" s="63"/>
      <c r="F34" s="65"/>
      <c r="G34" s="65"/>
    </row>
    <row r="35" s="21" customFormat="true" ht="12.75" hidden="false" customHeight="false" outlineLevel="0" collapsed="false">
      <c r="A35" s="61"/>
      <c r="B35" s="39"/>
      <c r="C35" s="62"/>
      <c r="D35" s="39"/>
      <c r="E35" s="63"/>
      <c r="F35" s="65"/>
      <c r="G35" s="65"/>
    </row>
    <row r="36" s="21" customFormat="true" ht="12.75" hidden="false" customHeight="false" outlineLevel="0" collapsed="false">
      <c r="A36" s="61"/>
      <c r="B36" s="39"/>
      <c r="C36" s="62"/>
      <c r="D36" s="39"/>
      <c r="E36" s="63"/>
      <c r="F36" s="65"/>
      <c r="G36" s="65"/>
    </row>
    <row r="37" s="21" customFormat="true" ht="12.75" hidden="false" customHeight="false" outlineLevel="0" collapsed="false">
      <c r="A37" s="61"/>
      <c r="B37" s="39"/>
      <c r="C37" s="62"/>
      <c r="D37" s="39"/>
      <c r="E37" s="63"/>
      <c r="F37" s="65"/>
      <c r="G37" s="65"/>
    </row>
    <row r="38" s="21" customFormat="true" ht="12.75" hidden="false" customHeight="false" outlineLevel="0" collapsed="false">
      <c r="A38" s="67"/>
      <c r="B38" s="39"/>
      <c r="C38" s="62"/>
      <c r="D38" s="39"/>
      <c r="E38" s="63"/>
      <c r="F38" s="65"/>
      <c r="G38" s="65"/>
    </row>
    <row r="39" s="21" customFormat="true" ht="12.75" hidden="false" customHeight="false" outlineLevel="0" collapsed="false">
      <c r="A39" s="39"/>
      <c r="B39" s="39"/>
      <c r="C39" s="62"/>
      <c r="D39" s="39"/>
      <c r="E39" s="63"/>
      <c r="F39" s="65"/>
      <c r="G39" s="65"/>
    </row>
    <row r="40" s="21" customFormat="true" ht="12.75" hidden="false" customHeight="false" outlineLevel="0" collapsed="false">
      <c r="A40" s="39"/>
      <c r="B40" s="39"/>
      <c r="C40" s="62"/>
      <c r="D40" s="39"/>
      <c r="E40" s="63"/>
      <c r="F40" s="65"/>
      <c r="G40" s="65"/>
    </row>
    <row r="41" s="69" customFormat="true" ht="12.75" hidden="false" customHeight="false" outlineLevel="0" collapsed="false">
      <c r="A41" s="39"/>
      <c r="B41" s="39"/>
      <c r="C41" s="62"/>
      <c r="D41" s="39"/>
      <c r="E41" s="63"/>
      <c r="F41" s="68"/>
      <c r="G41" s="68"/>
    </row>
    <row r="42" s="69" customFormat="true" ht="12.75" hidden="false" customHeight="false" outlineLevel="0" collapsed="false">
      <c r="A42" s="39"/>
      <c r="B42" s="39"/>
      <c r="C42" s="62"/>
      <c r="D42" s="39"/>
      <c r="E42" s="63"/>
      <c r="F42" s="68"/>
      <c r="G42" s="68"/>
    </row>
    <row r="43" s="69" customFormat="true" ht="12.75" hidden="false" customHeight="false" outlineLevel="0" collapsed="false">
      <c r="A43" s="39"/>
      <c r="B43" s="39"/>
      <c r="C43" s="62"/>
      <c r="D43" s="39"/>
      <c r="E43" s="63"/>
      <c r="F43" s="68"/>
      <c r="G43" s="68"/>
    </row>
    <row r="44" s="69" customFormat="true" ht="12.75" hidden="false" customHeight="false" outlineLevel="0" collapsed="false">
      <c r="A44" s="39"/>
      <c r="B44" s="39"/>
      <c r="C44" s="62"/>
      <c r="D44" s="39"/>
      <c r="E44" s="63"/>
      <c r="F44" s="68"/>
      <c r="G44" s="68"/>
    </row>
    <row r="45" s="69" customFormat="true" ht="12.75" hidden="false" customHeight="false" outlineLevel="0" collapsed="false">
      <c r="A45" s="39"/>
      <c r="B45" s="39"/>
      <c r="C45" s="62"/>
      <c r="D45" s="39"/>
      <c r="E45" s="63"/>
      <c r="F45" s="68"/>
      <c r="G45" s="68"/>
    </row>
    <row r="46" s="69" customFormat="true" ht="12.75" hidden="false" customHeight="false" outlineLevel="0" collapsed="false">
      <c r="A46" s="39"/>
      <c r="B46" s="39"/>
      <c r="C46" s="62"/>
      <c r="D46" s="39"/>
      <c r="E46" s="63"/>
      <c r="F46" s="68"/>
      <c r="G46" s="68"/>
    </row>
    <row r="47" s="69" customFormat="true" ht="12.75" hidden="false" customHeight="false" outlineLevel="0" collapsed="false">
      <c r="A47" s="39"/>
      <c r="B47" s="39"/>
      <c r="C47" s="62"/>
      <c r="D47" s="39"/>
      <c r="E47" s="63"/>
      <c r="F47" s="68"/>
      <c r="G47" s="68"/>
    </row>
    <row r="48" s="69" customFormat="true" ht="12.75" hidden="false" customHeight="false" outlineLevel="0" collapsed="false">
      <c r="A48" s="39"/>
      <c r="B48" s="39"/>
      <c r="C48" s="62"/>
      <c r="D48" s="39"/>
      <c r="E48" s="63"/>
      <c r="F48" s="68"/>
      <c r="G48" s="68"/>
    </row>
    <row r="49" s="69" customFormat="true" ht="12.75" hidden="false" customHeight="false" outlineLevel="0" collapsed="false">
      <c r="A49" s="39"/>
      <c r="B49" s="39"/>
      <c r="C49" s="62"/>
      <c r="D49" s="39"/>
      <c r="E49" s="63"/>
      <c r="F49" s="68"/>
      <c r="G49" s="68"/>
    </row>
    <row r="50" s="69" customFormat="true" ht="12.75" hidden="false" customHeight="false" outlineLevel="0" collapsed="false">
      <c r="A50" s="39"/>
      <c r="B50" s="39"/>
      <c r="C50" s="62"/>
      <c r="D50" s="39"/>
      <c r="E50" s="63"/>
      <c r="F50" s="68"/>
      <c r="G50" s="68"/>
    </row>
    <row r="51" s="69" customFormat="true" ht="12.75" hidden="false" customHeight="false" outlineLevel="0" collapsed="false">
      <c r="A51" s="39"/>
      <c r="B51" s="39"/>
      <c r="C51" s="62"/>
      <c r="D51" s="39"/>
      <c r="E51" s="63"/>
      <c r="F51" s="68"/>
      <c r="G51" s="68"/>
    </row>
    <row r="52" s="69" customFormat="true" ht="12.75" hidden="false" customHeight="false" outlineLevel="0" collapsed="false">
      <c r="A52" s="39"/>
      <c r="B52" s="39"/>
      <c r="C52" s="62"/>
      <c r="D52" s="39"/>
      <c r="E52" s="63"/>
      <c r="F52" s="68"/>
      <c r="G52" s="68"/>
    </row>
    <row r="53" s="69" customFormat="true" ht="12.75" hidden="false" customHeight="false" outlineLevel="0" collapsed="false">
      <c r="A53" s="39"/>
      <c r="B53" s="39"/>
      <c r="C53" s="62"/>
      <c r="D53" s="39"/>
      <c r="E53" s="63"/>
      <c r="F53" s="68"/>
      <c r="G53" s="68"/>
    </row>
    <row r="54" s="69" customFormat="true" ht="12.75" hidden="false" customHeight="false" outlineLevel="0" collapsed="false">
      <c r="A54" s="39"/>
      <c r="B54" s="39"/>
      <c r="C54" s="62"/>
      <c r="D54" s="39"/>
      <c r="E54" s="63"/>
      <c r="F54" s="68"/>
      <c r="G54" s="68"/>
    </row>
    <row r="55" s="69" customFormat="true" ht="12.75" hidden="false" customHeight="false" outlineLevel="0" collapsed="false">
      <c r="A55" s="39"/>
      <c r="B55" s="39"/>
      <c r="C55" s="62"/>
      <c r="D55" s="39"/>
      <c r="E55" s="63"/>
      <c r="F55" s="68"/>
      <c r="G55" s="68"/>
    </row>
    <row r="56" s="69" customFormat="true" ht="12.75" hidden="false" customHeight="false" outlineLevel="0" collapsed="false">
      <c r="A56" s="39"/>
      <c r="B56" s="39"/>
      <c r="C56" s="62"/>
      <c r="D56" s="39"/>
      <c r="E56" s="63"/>
      <c r="F56" s="68"/>
      <c r="G56" s="68"/>
    </row>
    <row r="57" s="69" customFormat="true" ht="12.75" hidden="false" customHeight="false" outlineLevel="0" collapsed="false">
      <c r="A57" s="39"/>
      <c r="B57" s="39"/>
      <c r="C57" s="62"/>
      <c r="D57" s="39"/>
      <c r="E57" s="63"/>
      <c r="F57" s="68"/>
      <c r="G57" s="68"/>
    </row>
    <row r="58" s="69" customFormat="true" ht="12.75" hidden="false" customHeight="false" outlineLevel="0" collapsed="false">
      <c r="A58" s="39"/>
      <c r="B58" s="39"/>
      <c r="C58" s="62"/>
      <c r="D58" s="39"/>
      <c r="E58" s="63"/>
      <c r="F58" s="68"/>
      <c r="G58" s="68"/>
    </row>
    <row r="59" s="69" customFormat="true" ht="12.75" hidden="false" customHeight="false" outlineLevel="0" collapsed="false">
      <c r="A59" s="39"/>
      <c r="B59" s="39"/>
      <c r="C59" s="62"/>
      <c r="D59" s="39"/>
      <c r="E59" s="63"/>
      <c r="F59" s="68"/>
      <c r="G59" s="68"/>
    </row>
    <row r="60" s="69" customFormat="true" ht="12.75" hidden="false" customHeight="false" outlineLevel="0" collapsed="false">
      <c r="A60" s="39"/>
      <c r="B60" s="39"/>
      <c r="C60" s="62"/>
      <c r="D60" s="39"/>
      <c r="E60" s="63"/>
      <c r="F60" s="68"/>
      <c r="G60" s="68"/>
    </row>
    <row r="61" s="69" customFormat="true" ht="12.75" hidden="false" customHeight="false" outlineLevel="0" collapsed="false">
      <c r="A61" s="39"/>
      <c r="B61" s="39"/>
      <c r="C61" s="62"/>
      <c r="D61" s="39"/>
      <c r="E61" s="63"/>
      <c r="F61" s="68"/>
      <c r="G61" s="68"/>
    </row>
    <row r="62" s="69" customFormat="true" ht="12.75" hidden="false" customHeight="false" outlineLevel="0" collapsed="false">
      <c r="A62" s="39"/>
      <c r="B62" s="39"/>
      <c r="C62" s="62"/>
      <c r="D62" s="39"/>
      <c r="E62" s="63"/>
      <c r="F62" s="68"/>
      <c r="G62" s="68"/>
    </row>
    <row r="63" s="69" customFormat="true" ht="12.75" hidden="false" customHeight="false" outlineLevel="0" collapsed="false">
      <c r="A63" s="39"/>
      <c r="B63" s="39"/>
      <c r="C63" s="62"/>
      <c r="D63" s="39"/>
      <c r="E63" s="63"/>
      <c r="F63" s="68"/>
      <c r="G63" s="68"/>
    </row>
    <row r="64" s="69" customFormat="true" ht="12.75" hidden="false" customHeight="false" outlineLevel="0" collapsed="false">
      <c r="A64" s="39"/>
      <c r="B64" s="39"/>
      <c r="C64" s="62"/>
      <c r="D64" s="39"/>
      <c r="E64" s="63"/>
      <c r="F64" s="68"/>
      <c r="G64" s="68"/>
    </row>
    <row r="65" s="69" customFormat="true" ht="12.75" hidden="false" customHeight="false" outlineLevel="0" collapsed="false">
      <c r="A65" s="39"/>
      <c r="B65" s="39"/>
      <c r="C65" s="62"/>
      <c r="D65" s="39"/>
      <c r="E65" s="63"/>
      <c r="F65" s="68"/>
      <c r="G65" s="68"/>
    </row>
    <row r="66" s="69" customFormat="true" ht="12.75" hidden="false" customHeight="false" outlineLevel="0" collapsed="false">
      <c r="A66" s="39"/>
      <c r="B66" s="39"/>
      <c r="C66" s="62"/>
      <c r="D66" s="39"/>
      <c r="E66" s="63"/>
      <c r="F66" s="68"/>
      <c r="G66" s="68"/>
    </row>
    <row r="67" s="69" customFormat="true" ht="12.75" hidden="false" customHeight="false" outlineLevel="0" collapsed="false">
      <c r="A67" s="39"/>
      <c r="B67" s="39"/>
      <c r="C67" s="62"/>
      <c r="D67" s="39"/>
      <c r="E67" s="63"/>
      <c r="F67" s="68"/>
      <c r="G67" s="68"/>
    </row>
    <row r="68" s="69" customFormat="true" ht="12.75" hidden="false" customHeight="false" outlineLevel="0" collapsed="false">
      <c r="A68" s="39"/>
      <c r="B68" s="39"/>
      <c r="C68" s="62"/>
      <c r="D68" s="39"/>
      <c r="E68" s="63"/>
      <c r="F68" s="68"/>
      <c r="G68" s="68"/>
    </row>
    <row r="69" s="69" customFormat="true" ht="12.75" hidden="false" customHeight="false" outlineLevel="0" collapsed="false">
      <c r="A69" s="39"/>
      <c r="B69" s="39"/>
      <c r="C69" s="62"/>
      <c r="D69" s="39"/>
      <c r="E69" s="63"/>
      <c r="F69" s="68"/>
      <c r="G69" s="68"/>
    </row>
    <row r="70" s="69" customFormat="true" ht="12.75" hidden="false" customHeight="false" outlineLevel="0" collapsed="false">
      <c r="A70" s="39"/>
      <c r="B70" s="39"/>
      <c r="C70" s="62"/>
      <c r="D70" s="39"/>
      <c r="E70" s="63"/>
      <c r="F70" s="68"/>
      <c r="G70" s="68"/>
    </row>
    <row r="71" s="69" customFormat="true" ht="12.75" hidden="false" customHeight="false" outlineLevel="0" collapsed="false">
      <c r="A71" s="39"/>
      <c r="B71" s="39"/>
      <c r="C71" s="62"/>
      <c r="D71" s="39"/>
      <c r="E71" s="63"/>
      <c r="F71" s="68"/>
      <c r="G71" s="68"/>
    </row>
    <row r="72" s="69" customFormat="true" ht="12.75" hidden="false" customHeight="false" outlineLevel="0" collapsed="false">
      <c r="A72" s="39"/>
      <c r="B72" s="39"/>
      <c r="C72" s="62"/>
      <c r="D72" s="39"/>
      <c r="E72" s="63"/>
      <c r="F72" s="68"/>
      <c r="G72" s="68"/>
    </row>
    <row r="73" s="69" customFormat="true" ht="12.75" hidden="false" customHeight="false" outlineLevel="0" collapsed="false">
      <c r="A73" s="39"/>
      <c r="B73" s="39"/>
      <c r="C73" s="62"/>
      <c r="D73" s="39"/>
      <c r="E73" s="63"/>
      <c r="F73" s="68"/>
      <c r="G73" s="68"/>
    </row>
    <row r="74" s="69" customFormat="true" ht="12.75" hidden="false" customHeight="false" outlineLevel="0" collapsed="false">
      <c r="A74" s="39"/>
      <c r="B74" s="39"/>
      <c r="C74" s="62"/>
      <c r="D74" s="39"/>
      <c r="E74" s="63"/>
      <c r="F74" s="68"/>
      <c r="G74" s="68"/>
    </row>
    <row r="75" s="69" customFormat="true" ht="12.75" hidden="false" customHeight="false" outlineLevel="0" collapsed="false">
      <c r="A75" s="39"/>
      <c r="B75" s="39"/>
      <c r="C75" s="62"/>
      <c r="D75" s="39"/>
      <c r="E75" s="63"/>
      <c r="F75" s="68"/>
      <c r="G75" s="68"/>
    </row>
    <row r="76" s="69" customFormat="true" ht="12.75" hidden="false" customHeight="false" outlineLevel="0" collapsed="false">
      <c r="A76" s="39"/>
      <c r="B76" s="39"/>
      <c r="C76" s="62"/>
      <c r="D76" s="39"/>
      <c r="E76" s="63"/>
      <c r="F76" s="68"/>
      <c r="G76" s="68"/>
    </row>
    <row r="77" s="69" customFormat="true" ht="12.75" hidden="false" customHeight="false" outlineLevel="0" collapsed="false">
      <c r="A77" s="39"/>
      <c r="B77" s="39"/>
      <c r="C77" s="62"/>
      <c r="D77" s="39"/>
      <c r="E77" s="63"/>
      <c r="F77" s="68"/>
      <c r="G77" s="68"/>
    </row>
    <row r="78" s="69" customFormat="true" ht="12.75" hidden="false" customHeight="false" outlineLevel="0" collapsed="false">
      <c r="A78" s="39"/>
      <c r="B78" s="39"/>
      <c r="C78" s="62"/>
      <c r="D78" s="39"/>
      <c r="E78" s="63"/>
      <c r="F78" s="68"/>
      <c r="G78" s="68"/>
    </row>
    <row r="79" s="69" customFormat="true" ht="12.75" hidden="false" customHeight="false" outlineLevel="0" collapsed="false">
      <c r="A79" s="39"/>
      <c r="B79" s="39"/>
      <c r="C79" s="62"/>
      <c r="D79" s="39"/>
      <c r="E79" s="63"/>
      <c r="F79" s="68"/>
      <c r="G79" s="68"/>
    </row>
    <row r="80" s="69" customFormat="true" ht="12.75" hidden="false" customHeight="false" outlineLevel="0" collapsed="false">
      <c r="A80" s="39"/>
      <c r="B80" s="39"/>
      <c r="C80" s="62"/>
      <c r="D80" s="39"/>
      <c r="E80" s="63"/>
      <c r="F80" s="68"/>
      <c r="G80" s="68"/>
    </row>
    <row r="81" s="69" customFormat="true" ht="12.75" hidden="false" customHeight="false" outlineLevel="0" collapsed="false">
      <c r="A81" s="39"/>
      <c r="B81" s="39"/>
      <c r="C81" s="62"/>
      <c r="D81" s="39"/>
      <c r="E81" s="63"/>
      <c r="F81" s="68"/>
      <c r="G81" s="68"/>
    </row>
    <row r="82" s="69" customFormat="true" ht="12.75" hidden="false" customHeight="false" outlineLevel="0" collapsed="false">
      <c r="A82" s="39"/>
      <c r="B82" s="39"/>
      <c r="C82" s="62"/>
      <c r="D82" s="39"/>
      <c r="E82" s="63"/>
      <c r="F82" s="68"/>
      <c r="G82" s="68"/>
    </row>
    <row r="83" s="69" customFormat="true" ht="12.75" hidden="false" customHeight="false" outlineLevel="0" collapsed="false">
      <c r="A83" s="39"/>
      <c r="B83" s="39"/>
      <c r="C83" s="62"/>
      <c r="D83" s="39"/>
      <c r="E83" s="63"/>
      <c r="F83" s="68"/>
      <c r="G83" s="68"/>
    </row>
    <row r="84" s="69" customFormat="true" ht="12.75" hidden="false" customHeight="false" outlineLevel="0" collapsed="false">
      <c r="A84" s="39"/>
      <c r="B84" s="39"/>
      <c r="C84" s="62"/>
      <c r="D84" s="39"/>
      <c r="E84" s="63"/>
      <c r="F84" s="68"/>
      <c r="G84" s="68"/>
    </row>
    <row r="85" s="69" customFormat="true" ht="12.75" hidden="false" customHeight="false" outlineLevel="0" collapsed="false">
      <c r="A85" s="39"/>
      <c r="B85" s="39"/>
      <c r="C85" s="62"/>
      <c r="D85" s="39"/>
      <c r="E85" s="63"/>
      <c r="F85" s="68"/>
      <c r="G85" s="68"/>
    </row>
    <row r="86" s="69" customFormat="true" ht="12.75" hidden="false" customHeight="false" outlineLevel="0" collapsed="false">
      <c r="A86" s="39"/>
      <c r="B86" s="39"/>
      <c r="C86" s="62"/>
      <c r="D86" s="39"/>
      <c r="E86" s="63"/>
      <c r="F86" s="68"/>
      <c r="G86" s="68"/>
    </row>
    <row r="87" s="69" customFormat="true" ht="12.75" hidden="false" customHeight="false" outlineLevel="0" collapsed="false">
      <c r="A87" s="39"/>
      <c r="B87" s="39"/>
      <c r="C87" s="62"/>
      <c r="D87" s="39"/>
      <c r="E87" s="63"/>
      <c r="F87" s="68"/>
      <c r="G87" s="68"/>
    </row>
    <row r="88" s="69" customFormat="true" ht="12.75" hidden="false" customHeight="false" outlineLevel="0" collapsed="false">
      <c r="A88" s="39"/>
      <c r="B88" s="39"/>
      <c r="C88" s="62"/>
      <c r="D88" s="39"/>
      <c r="E88" s="63"/>
      <c r="F88" s="68"/>
      <c r="G88" s="68"/>
    </row>
    <row r="89" s="69" customFormat="true" ht="12.75" hidden="false" customHeight="false" outlineLevel="0" collapsed="false">
      <c r="A89" s="39"/>
      <c r="B89" s="39"/>
      <c r="C89" s="62"/>
      <c r="D89" s="39"/>
      <c r="E89" s="63"/>
      <c r="F89" s="68"/>
      <c r="G89" s="68"/>
    </row>
    <row r="90" s="69" customFormat="true" ht="12.75" hidden="false" customHeight="false" outlineLevel="0" collapsed="false">
      <c r="A90" s="39"/>
      <c r="B90" s="39"/>
      <c r="C90" s="62"/>
      <c r="D90" s="39"/>
      <c r="E90" s="63"/>
      <c r="F90" s="68"/>
      <c r="G90" s="68"/>
    </row>
    <row r="91" s="69" customFormat="true" ht="12.75" hidden="false" customHeight="false" outlineLevel="0" collapsed="false">
      <c r="A91" s="39"/>
      <c r="B91" s="39"/>
      <c r="C91" s="62"/>
      <c r="D91" s="39"/>
      <c r="E91" s="63"/>
      <c r="F91" s="68"/>
      <c r="G91" s="68"/>
    </row>
    <row r="92" s="69" customFormat="true" ht="12.75" hidden="false" customHeight="false" outlineLevel="0" collapsed="false">
      <c r="A92" s="39"/>
      <c r="B92" s="39"/>
      <c r="C92" s="62"/>
      <c r="D92" s="39"/>
      <c r="E92" s="63"/>
      <c r="F92" s="68"/>
      <c r="G92" s="68"/>
    </row>
    <row r="93" s="69" customFormat="true" ht="12.75" hidden="false" customHeight="false" outlineLevel="0" collapsed="false">
      <c r="A93" s="39"/>
      <c r="B93" s="39"/>
      <c r="C93" s="62"/>
      <c r="D93" s="39"/>
      <c r="E93" s="63"/>
      <c r="F93" s="68"/>
      <c r="G93" s="68"/>
    </row>
    <row r="94" s="69" customFormat="true" ht="12.75" hidden="false" customHeight="false" outlineLevel="0" collapsed="false">
      <c r="A94" s="39"/>
      <c r="B94" s="39"/>
      <c r="C94" s="62"/>
      <c r="D94" s="39"/>
      <c r="E94" s="63"/>
      <c r="F94" s="68"/>
      <c r="G94" s="68"/>
    </row>
    <row r="95" s="69" customFormat="true" ht="12.75" hidden="false" customHeight="false" outlineLevel="0" collapsed="false">
      <c r="A95" s="39"/>
      <c r="B95" s="39"/>
      <c r="C95" s="62"/>
      <c r="D95" s="39"/>
      <c r="E95" s="63"/>
      <c r="F95" s="68"/>
      <c r="G95" s="68"/>
    </row>
    <row r="96" s="69" customFormat="true" ht="12.75" hidden="false" customHeight="false" outlineLevel="0" collapsed="false">
      <c r="A96" s="39"/>
      <c r="B96" s="39"/>
      <c r="C96" s="62"/>
      <c r="D96" s="39"/>
      <c r="E96" s="63"/>
      <c r="F96" s="68"/>
      <c r="G96" s="68"/>
    </row>
    <row r="97" s="69" customFormat="true" ht="12.75" hidden="false" customHeight="false" outlineLevel="0" collapsed="false">
      <c r="A97" s="39"/>
      <c r="B97" s="39"/>
      <c r="C97" s="62"/>
      <c r="D97" s="39"/>
      <c r="E97" s="63"/>
      <c r="F97" s="68"/>
      <c r="G97" s="68"/>
    </row>
    <row r="98" s="69" customFormat="true" ht="12.75" hidden="false" customHeight="false" outlineLevel="0" collapsed="false">
      <c r="A98" s="39"/>
      <c r="B98" s="39"/>
      <c r="C98" s="62"/>
      <c r="D98" s="39"/>
      <c r="E98" s="63"/>
      <c r="F98" s="68"/>
      <c r="G98" s="68"/>
    </row>
    <row r="99" s="69" customFormat="true" ht="12.75" hidden="false" customHeight="false" outlineLevel="0" collapsed="false">
      <c r="A99" s="39"/>
      <c r="B99" s="39"/>
      <c r="C99" s="62"/>
      <c r="D99" s="39"/>
      <c r="E99" s="63"/>
      <c r="F99" s="68"/>
      <c r="G99" s="68"/>
    </row>
    <row r="100" s="69" customFormat="true" ht="12.75" hidden="false" customHeight="false" outlineLevel="0" collapsed="false">
      <c r="A100" s="39"/>
      <c r="B100" s="39"/>
      <c r="C100" s="62"/>
      <c r="D100" s="39"/>
      <c r="E100" s="63"/>
      <c r="F100" s="68"/>
      <c r="G100" s="68"/>
    </row>
    <row r="101" s="69" customFormat="true" ht="12.75" hidden="false" customHeight="false" outlineLevel="0" collapsed="false">
      <c r="A101" s="39"/>
      <c r="B101" s="39"/>
      <c r="C101" s="62"/>
      <c r="D101" s="39"/>
      <c r="E101" s="63"/>
      <c r="F101" s="68"/>
      <c r="G101" s="68"/>
    </row>
    <row r="102" s="69" customFormat="true" ht="12.75" hidden="false" customHeight="false" outlineLevel="0" collapsed="false">
      <c r="A102" s="39"/>
      <c r="B102" s="39"/>
      <c r="C102" s="62"/>
      <c r="D102" s="39"/>
      <c r="E102" s="63"/>
      <c r="F102" s="68"/>
      <c r="G102" s="68"/>
    </row>
    <row r="103" s="69" customFormat="true" ht="12.75" hidden="false" customHeight="false" outlineLevel="0" collapsed="false">
      <c r="A103" s="39"/>
      <c r="B103" s="39"/>
      <c r="C103" s="62"/>
      <c r="D103" s="39"/>
      <c r="E103" s="63"/>
      <c r="F103" s="68"/>
      <c r="G103" s="68"/>
    </row>
    <row r="104" s="69" customFormat="true" ht="12.75" hidden="false" customHeight="false" outlineLevel="0" collapsed="false">
      <c r="A104" s="39"/>
      <c r="B104" s="39"/>
      <c r="C104" s="62"/>
      <c r="D104" s="39"/>
      <c r="E104" s="63"/>
      <c r="F104" s="68"/>
      <c r="G104" s="68"/>
    </row>
    <row r="105" s="69" customFormat="true" ht="12.75" hidden="false" customHeight="false" outlineLevel="0" collapsed="false">
      <c r="A105" s="39"/>
      <c r="B105" s="39"/>
      <c r="C105" s="62"/>
      <c r="D105" s="39"/>
      <c r="E105" s="63"/>
      <c r="F105" s="68"/>
      <c r="G105" s="68"/>
    </row>
    <row r="106" s="69" customFormat="true" ht="12.75" hidden="false" customHeight="false" outlineLevel="0" collapsed="false">
      <c r="A106" s="39"/>
      <c r="B106" s="39"/>
      <c r="C106" s="62"/>
      <c r="D106" s="39"/>
      <c r="E106" s="63"/>
      <c r="F106" s="68"/>
      <c r="G106" s="68"/>
    </row>
    <row r="107" s="69" customFormat="true" ht="12.75" hidden="false" customHeight="false" outlineLevel="0" collapsed="false">
      <c r="A107" s="39"/>
      <c r="B107" s="39"/>
      <c r="C107" s="62"/>
      <c r="D107" s="39"/>
      <c r="E107" s="63"/>
      <c r="F107" s="68"/>
      <c r="G107" s="68"/>
    </row>
    <row r="108" s="69" customFormat="true" ht="12.75" hidden="false" customHeight="false" outlineLevel="0" collapsed="false">
      <c r="A108" s="39"/>
      <c r="B108" s="39"/>
      <c r="C108" s="62"/>
      <c r="D108" s="39"/>
      <c r="E108" s="63"/>
      <c r="F108" s="68"/>
      <c r="G108" s="68"/>
    </row>
    <row r="109" s="69" customFormat="true" ht="12.75" hidden="false" customHeight="false" outlineLevel="0" collapsed="false">
      <c r="A109" s="39"/>
      <c r="B109" s="39"/>
      <c r="C109" s="62"/>
      <c r="D109" s="39"/>
      <c r="E109" s="63"/>
      <c r="F109" s="68"/>
      <c r="G109" s="68"/>
    </row>
    <row r="110" s="69" customFormat="true" ht="12.75" hidden="false" customHeight="false" outlineLevel="0" collapsed="false">
      <c r="A110" s="39"/>
      <c r="B110" s="39"/>
      <c r="C110" s="62"/>
      <c r="D110" s="39"/>
      <c r="E110" s="63"/>
      <c r="F110" s="68"/>
      <c r="G110" s="68"/>
    </row>
    <row r="111" s="69" customFormat="true" ht="12.75" hidden="false" customHeight="false" outlineLevel="0" collapsed="false">
      <c r="A111" s="39"/>
      <c r="B111" s="39"/>
      <c r="C111" s="62"/>
      <c r="D111" s="39"/>
      <c r="E111" s="63"/>
      <c r="F111" s="68"/>
      <c r="G111" s="68"/>
    </row>
    <row r="112" s="69" customFormat="true" ht="12.75" hidden="false" customHeight="false" outlineLevel="0" collapsed="false">
      <c r="A112" s="39"/>
      <c r="B112" s="39"/>
      <c r="C112" s="62"/>
      <c r="D112" s="39"/>
      <c r="E112" s="63"/>
      <c r="F112" s="68"/>
      <c r="G112" s="68"/>
    </row>
    <row r="113" s="69" customFormat="true" ht="12.75" hidden="false" customHeight="false" outlineLevel="0" collapsed="false">
      <c r="A113" s="39"/>
      <c r="B113" s="39"/>
      <c r="C113" s="62"/>
      <c r="D113" s="39"/>
      <c r="E113" s="63"/>
      <c r="F113" s="68"/>
      <c r="G113" s="68"/>
    </row>
    <row r="114" s="69" customFormat="true" ht="12.75" hidden="false" customHeight="false" outlineLevel="0" collapsed="false">
      <c r="A114" s="39"/>
      <c r="B114" s="39"/>
      <c r="C114" s="62"/>
      <c r="D114" s="39"/>
      <c r="E114" s="63"/>
      <c r="F114" s="68"/>
      <c r="G114" s="68"/>
    </row>
    <row r="115" s="69" customFormat="true" ht="12.75" hidden="false" customHeight="false" outlineLevel="0" collapsed="false">
      <c r="A115" s="39"/>
      <c r="B115" s="39"/>
      <c r="C115" s="62"/>
      <c r="D115" s="39"/>
      <c r="E115" s="63"/>
      <c r="F115" s="68"/>
      <c r="G115" s="68"/>
    </row>
    <row r="116" s="69" customFormat="true" ht="12.75" hidden="false" customHeight="false" outlineLevel="0" collapsed="false">
      <c r="A116" s="39"/>
      <c r="B116" s="39"/>
      <c r="C116" s="62"/>
      <c r="D116" s="39"/>
      <c r="E116" s="63"/>
      <c r="F116" s="68"/>
      <c r="G116" s="68"/>
    </row>
    <row r="117" s="69" customFormat="true" ht="12.75" hidden="false" customHeight="false" outlineLevel="0" collapsed="false">
      <c r="A117" s="39"/>
      <c r="B117" s="39"/>
      <c r="C117" s="62"/>
      <c r="D117" s="39"/>
      <c r="E117" s="63"/>
      <c r="F117" s="68"/>
      <c r="G117" s="68"/>
    </row>
    <row r="118" s="69" customFormat="true" ht="12.75" hidden="false" customHeight="false" outlineLevel="0" collapsed="false">
      <c r="A118" s="39"/>
      <c r="B118" s="39"/>
      <c r="C118" s="62"/>
      <c r="D118" s="39"/>
      <c r="E118" s="63"/>
      <c r="F118" s="68"/>
      <c r="G118" s="68"/>
    </row>
    <row r="119" s="69" customFormat="true" ht="12.75" hidden="false" customHeight="false" outlineLevel="0" collapsed="false">
      <c r="A119" s="39"/>
      <c r="B119" s="39"/>
      <c r="C119" s="62"/>
      <c r="D119" s="39"/>
      <c r="E119" s="63"/>
      <c r="F119" s="68"/>
      <c r="G119" s="68"/>
    </row>
    <row r="120" s="69" customFormat="true" ht="12.75" hidden="false" customHeight="false" outlineLevel="0" collapsed="false">
      <c r="A120" s="39"/>
      <c r="B120" s="39"/>
      <c r="C120" s="62"/>
      <c r="D120" s="39"/>
      <c r="E120" s="63"/>
      <c r="F120" s="68"/>
      <c r="G120" s="68"/>
    </row>
    <row r="121" s="69" customFormat="true" ht="12.75" hidden="false" customHeight="false" outlineLevel="0" collapsed="false">
      <c r="A121" s="39"/>
      <c r="B121" s="39"/>
      <c r="C121" s="62"/>
      <c r="D121" s="39"/>
      <c r="E121" s="63"/>
      <c r="F121" s="68"/>
      <c r="G121" s="68"/>
    </row>
    <row r="122" s="69" customFormat="true" ht="12.75" hidden="false" customHeight="false" outlineLevel="0" collapsed="false">
      <c r="A122" s="39"/>
      <c r="B122" s="39"/>
      <c r="C122" s="62"/>
      <c r="D122" s="39"/>
      <c r="E122" s="63"/>
      <c r="F122" s="68"/>
      <c r="G122" s="68"/>
    </row>
    <row r="123" s="69" customFormat="true" ht="12.75" hidden="false" customHeight="false" outlineLevel="0" collapsed="false">
      <c r="A123" s="39"/>
      <c r="B123" s="39"/>
      <c r="C123" s="62"/>
      <c r="D123" s="39"/>
      <c r="E123" s="63"/>
      <c r="F123" s="68"/>
      <c r="G123" s="68"/>
    </row>
    <row r="124" s="69" customFormat="true" ht="12.75" hidden="false" customHeight="false" outlineLevel="0" collapsed="false">
      <c r="A124" s="39"/>
      <c r="B124" s="39"/>
      <c r="C124" s="62"/>
      <c r="D124" s="39"/>
      <c r="E124" s="63"/>
      <c r="F124" s="68"/>
      <c r="G124" s="68"/>
    </row>
    <row r="125" s="69" customFormat="true" ht="12.75" hidden="false" customHeight="false" outlineLevel="0" collapsed="false">
      <c r="A125" s="39"/>
      <c r="B125" s="39"/>
      <c r="C125" s="62"/>
      <c r="D125" s="39"/>
      <c r="E125" s="63"/>
      <c r="F125" s="68"/>
      <c r="G125" s="68"/>
    </row>
    <row r="126" s="69" customFormat="true" ht="12.75" hidden="false" customHeight="false" outlineLevel="0" collapsed="false">
      <c r="A126" s="39"/>
      <c r="B126" s="39"/>
      <c r="C126" s="62"/>
      <c r="D126" s="39"/>
      <c r="E126" s="63"/>
      <c r="F126" s="68"/>
      <c r="G126" s="68"/>
    </row>
    <row r="127" s="69" customFormat="true" ht="12.75" hidden="false" customHeight="false" outlineLevel="0" collapsed="false">
      <c r="A127" s="39"/>
      <c r="B127" s="39"/>
      <c r="C127" s="62"/>
      <c r="D127" s="39"/>
      <c r="E127" s="63"/>
      <c r="F127" s="68"/>
      <c r="G127" s="68"/>
    </row>
    <row r="128" s="69" customFormat="true" ht="12.75" hidden="false" customHeight="false" outlineLevel="0" collapsed="false">
      <c r="A128" s="39"/>
      <c r="B128" s="39"/>
      <c r="C128" s="62"/>
      <c r="D128" s="39"/>
      <c r="E128" s="63"/>
      <c r="F128" s="68"/>
      <c r="G128" s="68"/>
    </row>
    <row r="129" s="69" customFormat="true" ht="12.75" hidden="false" customHeight="false" outlineLevel="0" collapsed="false">
      <c r="A129" s="39"/>
      <c r="B129" s="39"/>
      <c r="C129" s="62"/>
      <c r="D129" s="39"/>
      <c r="E129" s="63"/>
      <c r="F129" s="68"/>
      <c r="G129" s="68"/>
    </row>
    <row r="130" s="69" customFormat="true" ht="12.75" hidden="false" customHeight="false" outlineLevel="0" collapsed="false">
      <c r="A130" s="39"/>
      <c r="B130" s="39"/>
      <c r="C130" s="62"/>
      <c r="D130" s="39"/>
      <c r="E130" s="63"/>
      <c r="F130" s="68"/>
      <c r="G130" s="68"/>
    </row>
    <row r="131" s="69" customFormat="true" ht="12.75" hidden="false" customHeight="false" outlineLevel="0" collapsed="false">
      <c r="A131" s="39"/>
      <c r="B131" s="39"/>
      <c r="C131" s="62"/>
      <c r="D131" s="39"/>
      <c r="E131" s="63"/>
      <c r="F131" s="68"/>
      <c r="G131" s="68"/>
    </row>
    <row r="132" s="69" customFormat="true" ht="12.75" hidden="false" customHeight="false" outlineLevel="0" collapsed="false">
      <c r="A132" s="39"/>
      <c r="B132" s="39"/>
      <c r="C132" s="62"/>
      <c r="D132" s="39"/>
      <c r="E132" s="63"/>
      <c r="F132" s="68"/>
      <c r="G132" s="68"/>
    </row>
    <row r="133" s="69" customFormat="true" ht="12.75" hidden="false" customHeight="false" outlineLevel="0" collapsed="false">
      <c r="A133" s="39"/>
      <c r="B133" s="39"/>
      <c r="C133" s="62"/>
      <c r="D133" s="39"/>
      <c r="E133" s="63"/>
      <c r="F133" s="68"/>
      <c r="G133" s="68"/>
    </row>
    <row r="134" s="69" customFormat="true" ht="12.75" hidden="false" customHeight="false" outlineLevel="0" collapsed="false">
      <c r="A134" s="39"/>
      <c r="B134" s="39"/>
      <c r="C134" s="62"/>
      <c r="D134" s="39"/>
      <c r="E134" s="63"/>
      <c r="F134" s="68"/>
      <c r="G134" s="68"/>
    </row>
    <row r="135" s="69" customFormat="true" ht="12.75" hidden="false" customHeight="false" outlineLevel="0" collapsed="false">
      <c r="A135" s="39"/>
      <c r="B135" s="39"/>
      <c r="C135" s="62"/>
      <c r="D135" s="39"/>
      <c r="E135" s="63"/>
      <c r="F135" s="68"/>
      <c r="G135" s="68"/>
    </row>
    <row r="136" s="69" customFormat="true" ht="12.75" hidden="false" customHeight="false" outlineLevel="0" collapsed="false">
      <c r="A136" s="39"/>
      <c r="B136" s="39"/>
      <c r="C136" s="62"/>
      <c r="D136" s="39"/>
      <c r="E136" s="63"/>
      <c r="F136" s="68"/>
      <c r="G136" s="68"/>
    </row>
    <row r="137" s="69" customFormat="true" ht="12.75" hidden="false" customHeight="false" outlineLevel="0" collapsed="false">
      <c r="A137" s="39"/>
      <c r="B137" s="39"/>
      <c r="C137" s="62"/>
      <c r="D137" s="39"/>
      <c r="E137" s="63"/>
      <c r="F137" s="68"/>
      <c r="G137" s="68"/>
    </row>
    <row r="138" s="69" customFormat="true" ht="12.75" hidden="false" customHeight="false" outlineLevel="0" collapsed="false">
      <c r="A138" s="39"/>
      <c r="B138" s="39"/>
      <c r="C138" s="62"/>
      <c r="D138" s="39"/>
      <c r="E138" s="63"/>
      <c r="F138" s="68"/>
      <c r="G138" s="68"/>
    </row>
    <row r="139" s="69" customFormat="true" ht="12.75" hidden="false" customHeight="false" outlineLevel="0" collapsed="false">
      <c r="A139" s="39"/>
      <c r="B139" s="39"/>
      <c r="C139" s="62"/>
      <c r="D139" s="39"/>
      <c r="E139" s="63"/>
      <c r="F139" s="68"/>
      <c r="G139" s="68"/>
    </row>
    <row r="140" s="69" customFormat="true" ht="12.75" hidden="false" customHeight="false" outlineLevel="0" collapsed="false">
      <c r="A140" s="39"/>
      <c r="B140" s="39"/>
      <c r="C140" s="62"/>
      <c r="D140" s="39"/>
      <c r="E140" s="63"/>
      <c r="F140" s="68"/>
      <c r="G140" s="68"/>
    </row>
    <row r="141" s="69" customFormat="true" ht="12.75" hidden="false" customHeight="false" outlineLevel="0" collapsed="false">
      <c r="A141" s="39"/>
      <c r="B141" s="39"/>
      <c r="C141" s="62"/>
      <c r="D141" s="39"/>
      <c r="E141" s="63"/>
      <c r="F141" s="68"/>
      <c r="G141" s="68"/>
    </row>
    <row r="142" s="69" customFormat="true" ht="12.75" hidden="false" customHeight="false" outlineLevel="0" collapsed="false">
      <c r="A142" s="39"/>
      <c r="B142" s="39"/>
      <c r="C142" s="62"/>
      <c r="D142" s="39"/>
      <c r="E142" s="63"/>
      <c r="F142" s="68"/>
      <c r="G142" s="68"/>
    </row>
    <row r="143" s="69" customFormat="true" ht="12.75" hidden="false" customHeight="false" outlineLevel="0" collapsed="false">
      <c r="A143" s="39"/>
      <c r="B143" s="39"/>
      <c r="C143" s="62"/>
      <c r="D143" s="39"/>
      <c r="E143" s="63"/>
      <c r="F143" s="68"/>
      <c r="G143" s="68"/>
    </row>
    <row r="144" s="69" customFormat="true" ht="12.75" hidden="false" customHeight="false" outlineLevel="0" collapsed="false">
      <c r="A144" s="39"/>
      <c r="B144" s="39"/>
      <c r="C144" s="62"/>
      <c r="D144" s="39"/>
      <c r="E144" s="63"/>
      <c r="F144" s="68"/>
      <c r="G144" s="68"/>
    </row>
    <row r="145" s="69" customFormat="true" ht="12.75" hidden="false" customHeight="false" outlineLevel="0" collapsed="false">
      <c r="A145" s="39"/>
      <c r="B145" s="39"/>
      <c r="C145" s="62"/>
      <c r="D145" s="39"/>
      <c r="E145" s="63"/>
      <c r="F145" s="68"/>
      <c r="G145" s="68"/>
    </row>
    <row r="146" s="69" customFormat="true" ht="12.75" hidden="false" customHeight="false" outlineLevel="0" collapsed="false">
      <c r="A146" s="39"/>
      <c r="B146" s="39"/>
      <c r="C146" s="62"/>
      <c r="D146" s="39"/>
      <c r="E146" s="63"/>
      <c r="F146" s="68"/>
      <c r="G146" s="68"/>
    </row>
    <row r="147" s="69" customFormat="true" ht="12.75" hidden="false" customHeight="false" outlineLevel="0" collapsed="false">
      <c r="A147" s="39"/>
      <c r="B147" s="39"/>
      <c r="C147" s="62"/>
      <c r="D147" s="39"/>
      <c r="E147" s="63"/>
      <c r="F147" s="68"/>
      <c r="G147" s="68"/>
    </row>
    <row r="148" s="69" customFormat="true" ht="12.75" hidden="false" customHeight="false" outlineLevel="0" collapsed="false">
      <c r="A148" s="39"/>
      <c r="B148" s="39"/>
      <c r="C148" s="62"/>
      <c r="D148" s="39"/>
      <c r="E148" s="63"/>
      <c r="F148" s="68"/>
      <c r="G148" s="68"/>
    </row>
    <row r="149" s="69" customFormat="true" ht="12.75" hidden="false" customHeight="false" outlineLevel="0" collapsed="false">
      <c r="A149" s="39"/>
      <c r="B149" s="39"/>
      <c r="C149" s="62"/>
      <c r="D149" s="39"/>
      <c r="E149" s="63"/>
      <c r="F149" s="68"/>
      <c r="G149" s="68"/>
    </row>
    <row r="150" s="69" customFormat="true" ht="12.75" hidden="false" customHeight="false" outlineLevel="0" collapsed="false">
      <c r="A150" s="39"/>
      <c r="B150" s="39"/>
      <c r="C150" s="62"/>
      <c r="D150" s="39"/>
      <c r="E150" s="63"/>
      <c r="F150" s="68"/>
      <c r="G150" s="68"/>
    </row>
    <row r="151" s="69" customFormat="true" ht="12.75" hidden="false" customHeight="false" outlineLevel="0" collapsed="false">
      <c r="A151" s="39"/>
      <c r="B151" s="39"/>
      <c r="C151" s="62"/>
      <c r="D151" s="39"/>
      <c r="E151" s="63"/>
      <c r="F151" s="68"/>
      <c r="G151" s="68"/>
    </row>
    <row r="152" s="69" customFormat="true" ht="12.75" hidden="false" customHeight="false" outlineLevel="0" collapsed="false">
      <c r="A152" s="39"/>
      <c r="B152" s="39"/>
      <c r="C152" s="62"/>
      <c r="D152" s="39"/>
      <c r="E152" s="63"/>
      <c r="F152" s="68"/>
      <c r="G152" s="68"/>
    </row>
    <row r="153" s="69" customFormat="true" ht="12.75" hidden="false" customHeight="false" outlineLevel="0" collapsed="false">
      <c r="A153" s="39"/>
      <c r="B153" s="39"/>
      <c r="C153" s="62"/>
      <c r="D153" s="39"/>
      <c r="E153" s="63"/>
      <c r="F153" s="68"/>
      <c r="G153" s="68"/>
    </row>
    <row r="154" s="69" customFormat="true" ht="12.75" hidden="false" customHeight="false" outlineLevel="0" collapsed="false">
      <c r="A154" s="39"/>
      <c r="B154" s="39"/>
      <c r="C154" s="62"/>
      <c r="D154" s="39"/>
      <c r="E154" s="63"/>
      <c r="F154" s="68"/>
      <c r="G154" s="68"/>
    </row>
    <row r="155" s="69" customFormat="true" ht="12.75" hidden="false" customHeight="false" outlineLevel="0" collapsed="false">
      <c r="A155" s="39"/>
      <c r="B155" s="39"/>
      <c r="C155" s="62"/>
      <c r="D155" s="39"/>
      <c r="E155" s="63"/>
      <c r="F155" s="68"/>
      <c r="G155" s="68"/>
    </row>
    <row r="156" s="69" customFormat="true" ht="12.75" hidden="false" customHeight="false" outlineLevel="0" collapsed="false">
      <c r="A156" s="39"/>
      <c r="B156" s="39"/>
      <c r="C156" s="62"/>
      <c r="D156" s="39"/>
      <c r="E156" s="63"/>
      <c r="F156" s="68"/>
      <c r="G156" s="68"/>
    </row>
    <row r="157" s="69" customFormat="true" ht="12.75" hidden="false" customHeight="false" outlineLevel="0" collapsed="false">
      <c r="A157" s="39"/>
      <c r="B157" s="39"/>
      <c r="C157" s="62"/>
      <c r="D157" s="39"/>
      <c r="E157" s="63"/>
      <c r="F157" s="68"/>
      <c r="G157" s="68"/>
    </row>
    <row r="158" s="69" customFormat="true" ht="12.75" hidden="false" customHeight="false" outlineLevel="0" collapsed="false">
      <c r="A158" s="39"/>
      <c r="B158" s="39"/>
      <c r="C158" s="62"/>
      <c r="D158" s="39"/>
      <c r="E158" s="63"/>
      <c r="F158" s="68"/>
      <c r="G158" s="68"/>
    </row>
    <row r="159" s="69" customFormat="true" ht="12.75" hidden="false" customHeight="false" outlineLevel="0" collapsed="false">
      <c r="A159" s="39"/>
      <c r="B159" s="39"/>
      <c r="C159" s="62"/>
      <c r="D159" s="39"/>
      <c r="E159" s="63"/>
      <c r="F159" s="68"/>
      <c r="G159" s="68"/>
    </row>
    <row r="160" s="69" customFormat="true" ht="12.75" hidden="false" customHeight="false" outlineLevel="0" collapsed="false">
      <c r="A160" s="39"/>
      <c r="B160" s="39"/>
      <c r="C160" s="62"/>
      <c r="D160" s="39"/>
      <c r="E160" s="63"/>
      <c r="F160" s="68"/>
      <c r="G160" s="68"/>
    </row>
    <row r="161" s="69" customFormat="true" ht="12.75" hidden="false" customHeight="false" outlineLevel="0" collapsed="false">
      <c r="A161" s="39"/>
      <c r="B161" s="39"/>
      <c r="C161" s="62"/>
      <c r="D161" s="39"/>
      <c r="E161" s="63"/>
      <c r="F161" s="68"/>
      <c r="G161" s="68"/>
    </row>
    <row r="162" s="69" customFormat="true" ht="12.75" hidden="false" customHeight="false" outlineLevel="0" collapsed="false">
      <c r="A162" s="39"/>
      <c r="B162" s="39"/>
      <c r="C162" s="62"/>
      <c r="D162" s="39"/>
      <c r="E162" s="63"/>
      <c r="F162" s="68"/>
      <c r="G162" s="68"/>
    </row>
    <row r="163" s="69" customFormat="true" ht="12.75" hidden="false" customHeight="false" outlineLevel="0" collapsed="false">
      <c r="A163" s="39"/>
      <c r="B163" s="39"/>
      <c r="C163" s="62"/>
      <c r="D163" s="39"/>
      <c r="E163" s="63"/>
      <c r="F163" s="68"/>
      <c r="G163" s="68"/>
    </row>
    <row r="164" s="69" customFormat="true" ht="12.75" hidden="false" customHeight="false" outlineLevel="0" collapsed="false">
      <c r="A164" s="39"/>
      <c r="B164" s="39"/>
      <c r="C164" s="62"/>
      <c r="D164" s="39"/>
      <c r="E164" s="63"/>
      <c r="F164" s="68"/>
      <c r="G164" s="68"/>
    </row>
    <row r="165" s="69" customFormat="true" ht="12.75" hidden="false" customHeight="false" outlineLevel="0" collapsed="false">
      <c r="A165" s="39"/>
      <c r="B165" s="39"/>
      <c r="C165" s="62"/>
      <c r="D165" s="39"/>
      <c r="E165" s="63"/>
      <c r="F165" s="68"/>
      <c r="G165" s="68"/>
    </row>
    <row r="166" s="69" customFormat="true" ht="12.75" hidden="false" customHeight="false" outlineLevel="0" collapsed="false">
      <c r="A166" s="39"/>
      <c r="B166" s="39"/>
      <c r="C166" s="62"/>
      <c r="D166" s="39"/>
      <c r="E166" s="63"/>
      <c r="F166" s="68"/>
      <c r="G166" s="68"/>
    </row>
    <row r="167" s="69" customFormat="true" ht="12.75" hidden="false" customHeight="false" outlineLevel="0" collapsed="false">
      <c r="A167" s="39"/>
      <c r="B167" s="39"/>
      <c r="C167" s="62"/>
      <c r="D167" s="39"/>
      <c r="E167" s="63"/>
      <c r="F167" s="68"/>
      <c r="G167" s="68"/>
    </row>
    <row r="168" s="69" customFormat="true" ht="12.75" hidden="false" customHeight="false" outlineLevel="0" collapsed="false">
      <c r="A168" s="39"/>
      <c r="B168" s="39"/>
      <c r="C168" s="62"/>
      <c r="D168" s="39"/>
      <c r="E168" s="63"/>
      <c r="F168" s="68"/>
      <c r="G168" s="68"/>
    </row>
    <row r="169" s="69" customFormat="true" ht="12.75" hidden="false" customHeight="false" outlineLevel="0" collapsed="false">
      <c r="A169" s="39"/>
      <c r="B169" s="39"/>
      <c r="C169" s="62"/>
      <c r="D169" s="39"/>
      <c r="E169" s="63"/>
      <c r="F169" s="68"/>
      <c r="G169" s="68"/>
    </row>
    <row r="170" s="69" customFormat="true" ht="12.75" hidden="false" customHeight="false" outlineLevel="0" collapsed="false">
      <c r="A170" s="39"/>
      <c r="B170" s="39"/>
      <c r="C170" s="62"/>
      <c r="D170" s="39"/>
      <c r="E170" s="63"/>
      <c r="F170" s="68"/>
      <c r="G170" s="68"/>
    </row>
    <row r="171" s="69" customFormat="true" ht="12.75" hidden="false" customHeight="false" outlineLevel="0" collapsed="false">
      <c r="A171" s="39"/>
      <c r="B171" s="39"/>
      <c r="C171" s="62"/>
      <c r="D171" s="39"/>
      <c r="E171" s="63"/>
      <c r="F171" s="68"/>
      <c r="G171" s="68"/>
    </row>
    <row r="172" s="69" customFormat="true" ht="12.75" hidden="false" customHeight="false" outlineLevel="0" collapsed="false">
      <c r="A172" s="39"/>
      <c r="B172" s="39"/>
      <c r="C172" s="62"/>
      <c r="D172" s="39"/>
      <c r="E172" s="63"/>
      <c r="F172" s="68"/>
      <c r="G172" s="68"/>
    </row>
    <row r="173" s="69" customFormat="true" ht="12.75" hidden="false" customHeight="false" outlineLevel="0" collapsed="false">
      <c r="A173" s="39"/>
      <c r="B173" s="39"/>
      <c r="C173" s="62"/>
      <c r="D173" s="39"/>
      <c r="E173" s="63"/>
      <c r="F173" s="68"/>
      <c r="G173" s="68"/>
    </row>
    <row r="174" s="69" customFormat="true" ht="12.75" hidden="false" customHeight="false" outlineLevel="0" collapsed="false">
      <c r="A174" s="39"/>
      <c r="B174" s="39"/>
      <c r="C174" s="62"/>
      <c r="D174" s="39"/>
      <c r="E174" s="63"/>
      <c r="F174" s="68"/>
      <c r="G174" s="68"/>
    </row>
    <row r="175" s="69" customFormat="true" ht="12.75" hidden="false" customHeight="false" outlineLevel="0" collapsed="false">
      <c r="A175" s="39"/>
      <c r="B175" s="39"/>
      <c r="C175" s="62"/>
      <c r="D175" s="39"/>
      <c r="E175" s="63"/>
      <c r="F175" s="68"/>
      <c r="G175" s="68"/>
    </row>
    <row r="176" s="69" customFormat="true" ht="12.75" hidden="false" customHeight="false" outlineLevel="0" collapsed="false">
      <c r="A176" s="39"/>
      <c r="B176" s="39"/>
      <c r="C176" s="62"/>
      <c r="D176" s="39"/>
      <c r="E176" s="63"/>
      <c r="F176" s="68"/>
      <c r="G176" s="68"/>
    </row>
    <row r="177" s="69" customFormat="true" ht="12.75" hidden="false" customHeight="false" outlineLevel="0" collapsed="false">
      <c r="A177" s="39"/>
      <c r="B177" s="39"/>
      <c r="C177" s="62"/>
      <c r="D177" s="39"/>
      <c r="E177" s="63"/>
      <c r="F177" s="68"/>
      <c r="G177" s="68"/>
    </row>
    <row r="178" s="69" customFormat="true" ht="12.75" hidden="false" customHeight="false" outlineLevel="0" collapsed="false">
      <c r="A178" s="39"/>
      <c r="B178" s="39"/>
      <c r="C178" s="62"/>
      <c r="D178" s="39"/>
      <c r="E178" s="63"/>
      <c r="F178" s="68"/>
      <c r="G178" s="68"/>
    </row>
    <row r="179" s="69" customFormat="true" ht="12.75" hidden="false" customHeight="false" outlineLevel="0" collapsed="false">
      <c r="A179" s="39"/>
      <c r="B179" s="39"/>
      <c r="C179" s="62"/>
      <c r="D179" s="39"/>
      <c r="E179" s="63"/>
      <c r="F179" s="68"/>
      <c r="G179" s="68"/>
    </row>
    <row r="180" s="69" customFormat="true" ht="12.75" hidden="false" customHeight="false" outlineLevel="0" collapsed="false">
      <c r="A180" s="39"/>
      <c r="B180" s="39"/>
      <c r="C180" s="62"/>
      <c r="D180" s="39"/>
      <c r="E180" s="63"/>
      <c r="F180" s="68"/>
      <c r="G180" s="68"/>
    </row>
    <row r="181" s="69" customFormat="true" ht="12.75" hidden="false" customHeight="false" outlineLevel="0" collapsed="false">
      <c r="A181" s="39"/>
      <c r="B181" s="39"/>
      <c r="C181" s="62"/>
      <c r="D181" s="39"/>
      <c r="E181" s="63"/>
      <c r="F181" s="68"/>
      <c r="G181" s="68"/>
    </row>
    <row r="182" s="69" customFormat="true" ht="12.75" hidden="false" customHeight="false" outlineLevel="0" collapsed="false">
      <c r="A182" s="39"/>
      <c r="B182" s="39"/>
      <c r="C182" s="62"/>
      <c r="D182" s="39"/>
      <c r="E182" s="63"/>
      <c r="F182" s="68"/>
      <c r="G182" s="68"/>
    </row>
    <row r="183" s="69" customFormat="true" ht="12.75" hidden="false" customHeight="false" outlineLevel="0" collapsed="false">
      <c r="A183" s="39"/>
      <c r="B183" s="39"/>
      <c r="C183" s="62"/>
      <c r="D183" s="39"/>
      <c r="E183" s="63"/>
      <c r="F183" s="68"/>
      <c r="G183" s="6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609722222222222" right="0.5" top="0.9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1          (&amp;P / 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34.85"/>
    <col collapsed="false" customWidth="true" hidden="false" outlineLevel="0" max="2" min="2" style="71" width="14.85"/>
    <col collapsed="false" customWidth="true" hidden="false" outlineLevel="0" max="3" min="3" style="70" width="11.42"/>
    <col collapsed="false" customWidth="true" hidden="false" outlineLevel="0" max="4" min="4" style="70" width="7.42"/>
    <col collapsed="false" customWidth="true" hidden="false" outlineLevel="0" max="5" min="5" style="70" width="7.14"/>
    <col collapsed="false" customWidth="true" hidden="false" outlineLevel="0" max="6" min="6" style="72" width="11.13"/>
    <col collapsed="false" customWidth="true" hidden="false" outlineLevel="0" max="7" min="7" style="70" width="15.85"/>
    <col collapsed="false" customWidth="false" hidden="false" outlineLevel="0" max="257" min="8" style="73" width="9.14"/>
  </cols>
  <sheetData>
    <row r="1" customFormat="false" ht="15.75" hidden="false" customHeight="false" outlineLevel="0" collapsed="false">
      <c r="A1" s="74" t="s">
        <v>20</v>
      </c>
      <c r="B1" s="74"/>
      <c r="C1" s="74"/>
      <c r="D1" s="74"/>
      <c r="E1" s="74"/>
      <c r="F1" s="74"/>
      <c r="G1" s="74"/>
    </row>
    <row r="2" customFormat="false" ht="15.75" hidden="false" customHeight="false" outlineLevel="0" collapsed="false">
      <c r="A2" s="75" t="s">
        <v>21</v>
      </c>
      <c r="B2" s="75"/>
      <c r="C2" s="75"/>
      <c r="D2" s="75"/>
      <c r="E2" s="75"/>
      <c r="F2" s="75"/>
      <c r="G2" s="75"/>
    </row>
    <row r="3" customFormat="false" ht="15.75" hidden="false" customHeight="false" outlineLevel="0" collapsed="false">
      <c r="A3" s="75" t="s">
        <v>22</v>
      </c>
      <c r="B3" s="75"/>
      <c r="C3" s="75"/>
      <c r="D3" s="75"/>
      <c r="E3" s="75"/>
      <c r="F3" s="75"/>
      <c r="G3" s="75"/>
    </row>
    <row r="4" customFormat="false" ht="15.75" hidden="false" customHeight="false" outlineLevel="0" collapsed="false">
      <c r="A4" s="75" t="s">
        <v>23</v>
      </c>
      <c r="B4" s="75"/>
      <c r="C4" s="75"/>
      <c r="D4" s="75"/>
      <c r="E4" s="75"/>
      <c r="F4" s="75"/>
      <c r="G4" s="75"/>
    </row>
    <row r="5" customFormat="false" ht="15.75" hidden="false" customHeight="false" outlineLevel="0" collapsed="false">
      <c r="A5" s="75" t="s">
        <v>24</v>
      </c>
      <c r="B5" s="75"/>
      <c r="C5" s="75"/>
      <c r="D5" s="75"/>
      <c r="E5" s="75"/>
      <c r="F5" s="75"/>
      <c r="G5" s="75"/>
    </row>
    <row r="6" customFormat="false" ht="4.5" hidden="false" customHeight="true" outlineLevel="0" collapsed="false"/>
    <row r="7" s="80" customFormat="true" ht="13.5" hidden="false" customHeight="false" outlineLevel="0" collapsed="false">
      <c r="A7" s="76" t="s">
        <v>25</v>
      </c>
      <c r="B7" s="77" t="s">
        <v>5</v>
      </c>
      <c r="C7" s="77" t="s">
        <v>26</v>
      </c>
      <c r="D7" s="77" t="s">
        <v>6</v>
      </c>
      <c r="E7" s="77" t="s">
        <v>7</v>
      </c>
      <c r="F7" s="77" t="s">
        <v>7</v>
      </c>
      <c r="G7" s="78" t="s">
        <v>7</v>
      </c>
      <c r="H7" s="79"/>
      <c r="I7" s="79"/>
      <c r="J7" s="79"/>
      <c r="K7" s="79"/>
    </row>
    <row r="8" s="80" customFormat="true" ht="13.5" hidden="false" customHeight="false" outlineLevel="0" collapsed="false">
      <c r="A8" s="76"/>
      <c r="B8" s="77" t="s">
        <v>10</v>
      </c>
      <c r="C8" s="77" t="s">
        <v>10</v>
      </c>
      <c r="D8" s="77" t="s">
        <v>11</v>
      </c>
      <c r="E8" s="77" t="s">
        <v>12</v>
      </c>
      <c r="F8" s="77" t="s">
        <v>12</v>
      </c>
      <c r="G8" s="78" t="s">
        <v>12</v>
      </c>
      <c r="H8" s="79"/>
      <c r="I8" s="79"/>
      <c r="J8" s="79"/>
      <c r="K8" s="79"/>
    </row>
    <row r="9" s="82" customFormat="true" ht="13.5" hidden="false" customHeight="false" outlineLevel="0" collapsed="false">
      <c r="A9" s="76"/>
      <c r="B9" s="76" t="s">
        <v>27</v>
      </c>
      <c r="C9" s="76" t="s">
        <v>13</v>
      </c>
      <c r="D9" s="76"/>
      <c r="E9" s="81" t="s">
        <v>28</v>
      </c>
      <c r="F9" s="81" t="s">
        <v>13</v>
      </c>
      <c r="G9" s="81" t="s">
        <v>27</v>
      </c>
    </row>
    <row r="10" s="86" customFormat="true" ht="12.75" hidden="false" customHeight="false" outlineLevel="0" collapsed="false">
      <c r="A10" s="83"/>
      <c r="B10" s="84"/>
      <c r="C10" s="83"/>
      <c r="D10" s="83"/>
      <c r="E10" s="83"/>
      <c r="F10" s="85"/>
      <c r="G10" s="83"/>
    </row>
    <row r="11" s="86" customFormat="true" ht="8.25" hidden="false" customHeight="true" outlineLevel="0" collapsed="false">
      <c r="A11" s="87"/>
      <c r="B11" s="88"/>
      <c r="C11" s="89"/>
      <c r="D11" s="89"/>
      <c r="E11" s="89"/>
      <c r="F11" s="90"/>
      <c r="G11" s="91"/>
    </row>
    <row r="12" s="86" customFormat="true" ht="12.75" hidden="false" customHeight="false" outlineLevel="0" collapsed="false">
      <c r="A12" s="92" t="s">
        <v>29</v>
      </c>
      <c r="B12" s="93"/>
      <c r="C12" s="94"/>
      <c r="D12" s="94"/>
      <c r="E12" s="94"/>
      <c r="F12" s="95"/>
      <c r="G12" s="96"/>
      <c r="H12" s="97"/>
      <c r="I12" s="97"/>
      <c r="J12" s="97"/>
      <c r="K12" s="97"/>
    </row>
    <row r="13" s="86" customFormat="true" ht="12.75" hidden="false" customHeight="false" outlineLevel="0" collapsed="false">
      <c r="A13" s="92" t="s">
        <v>30</v>
      </c>
      <c r="B13" s="93" t="n">
        <v>670</v>
      </c>
      <c r="C13" s="98" t="n">
        <v>336</v>
      </c>
      <c r="D13" s="99" t="n">
        <v>127</v>
      </c>
      <c r="E13" s="100" t="n">
        <f aca="false">C13/B13</f>
        <v>0.501492537313433</v>
      </c>
      <c r="F13" s="101" t="n">
        <f aca="false">D13/C13</f>
        <v>0.37797619047619</v>
      </c>
      <c r="G13" s="102" t="n">
        <f aca="false">D13/B13</f>
        <v>0.18955223880597</v>
      </c>
      <c r="H13" s="97"/>
      <c r="I13" s="97"/>
      <c r="J13" s="97"/>
      <c r="K13" s="97"/>
    </row>
    <row r="14" s="86" customFormat="true" ht="9" hidden="false" customHeight="true" outlineLevel="0" collapsed="false">
      <c r="A14" s="92"/>
      <c r="B14" s="93"/>
      <c r="C14" s="94"/>
      <c r="D14" s="99"/>
      <c r="E14" s="101"/>
      <c r="F14" s="101"/>
      <c r="G14" s="103"/>
      <c r="H14" s="97"/>
      <c r="I14" s="97"/>
      <c r="J14" s="97"/>
      <c r="K14" s="97"/>
    </row>
    <row r="15" s="86" customFormat="true" ht="12.75" hidden="false" customHeight="false" outlineLevel="0" collapsed="false">
      <c r="A15" s="92" t="s">
        <v>31</v>
      </c>
      <c r="B15" s="93"/>
      <c r="C15" s="94"/>
      <c r="D15" s="99"/>
      <c r="E15" s="101"/>
      <c r="F15" s="101"/>
      <c r="G15" s="103"/>
      <c r="H15" s="97"/>
      <c r="I15" s="97"/>
      <c r="J15" s="97"/>
      <c r="K15" s="97"/>
    </row>
    <row r="16" s="86" customFormat="true" ht="12.75" hidden="false" customHeight="false" outlineLevel="0" collapsed="false">
      <c r="A16" s="92" t="s">
        <v>32</v>
      </c>
      <c r="B16" s="93" t="n">
        <v>677</v>
      </c>
      <c r="C16" s="98" t="n">
        <v>317</v>
      </c>
      <c r="D16" s="99" t="n">
        <v>113</v>
      </c>
      <c r="E16" s="100" t="n">
        <f aca="false">C16/B16</f>
        <v>0.468242245199409</v>
      </c>
      <c r="F16" s="101" t="n">
        <f aca="false">D16/C16</f>
        <v>0.356466876971609</v>
      </c>
      <c r="G16" s="102" t="n">
        <f aca="false">D16/B16</f>
        <v>0.166912850812408</v>
      </c>
      <c r="H16" s="97"/>
      <c r="I16" s="97"/>
      <c r="J16" s="97"/>
      <c r="K16" s="97"/>
    </row>
    <row r="17" s="86" customFormat="true" ht="8.25" hidden="false" customHeight="true" outlineLevel="0" collapsed="false">
      <c r="A17" s="92"/>
      <c r="B17" s="93"/>
      <c r="C17" s="94"/>
      <c r="D17" s="99"/>
      <c r="E17" s="101"/>
      <c r="F17" s="101"/>
      <c r="G17" s="103"/>
      <c r="H17" s="97"/>
      <c r="I17" s="97"/>
      <c r="J17" s="97"/>
      <c r="K17" s="97"/>
    </row>
    <row r="18" s="86" customFormat="true" ht="12.75" hidden="false" customHeight="false" outlineLevel="0" collapsed="false">
      <c r="A18" s="92" t="s">
        <v>33</v>
      </c>
      <c r="B18" s="93"/>
      <c r="C18" s="94"/>
      <c r="D18" s="99"/>
      <c r="E18" s="101"/>
      <c r="F18" s="101"/>
      <c r="G18" s="103"/>
      <c r="H18" s="97"/>
      <c r="I18" s="104"/>
      <c r="J18" s="104"/>
      <c r="K18" s="104"/>
    </row>
    <row r="19" s="86" customFormat="true" ht="12.75" hidden="false" customHeight="false" outlineLevel="0" collapsed="false">
      <c r="A19" s="92" t="s">
        <v>34</v>
      </c>
      <c r="B19" s="93" t="n">
        <v>575</v>
      </c>
      <c r="C19" s="98" t="n">
        <v>268</v>
      </c>
      <c r="D19" s="99" t="n">
        <v>109</v>
      </c>
      <c r="E19" s="100" t="n">
        <f aca="false">C19/B19</f>
        <v>0.466086956521739</v>
      </c>
      <c r="F19" s="101" t="n">
        <f aca="false">D19/C19</f>
        <v>0.406716417910448</v>
      </c>
      <c r="G19" s="102" t="n">
        <f aca="false">D19/B19</f>
        <v>0.189565217391304</v>
      </c>
    </row>
    <row r="20" s="86" customFormat="true" ht="12.75" hidden="false" customHeight="false" outlineLevel="0" collapsed="false">
      <c r="A20" s="92" t="s">
        <v>35</v>
      </c>
      <c r="B20" s="93"/>
      <c r="C20" s="94"/>
      <c r="D20" s="99"/>
      <c r="E20" s="105"/>
      <c r="F20" s="105"/>
      <c r="G20" s="106"/>
    </row>
    <row r="21" s="86" customFormat="true" ht="9" hidden="false" customHeight="true" outlineLevel="0" collapsed="false">
      <c r="A21" s="92"/>
      <c r="B21" s="93"/>
      <c r="C21" s="94"/>
      <c r="D21" s="99"/>
      <c r="E21" s="101"/>
      <c r="F21" s="101"/>
      <c r="G21" s="103"/>
    </row>
    <row r="22" s="86" customFormat="true" ht="12.75" hidden="false" customHeight="false" outlineLevel="0" collapsed="false">
      <c r="A22" s="92" t="s">
        <v>36</v>
      </c>
      <c r="B22" s="93"/>
      <c r="C22" s="94"/>
      <c r="D22" s="99"/>
      <c r="E22" s="101"/>
      <c r="F22" s="101"/>
      <c r="G22" s="103"/>
    </row>
    <row r="23" s="86" customFormat="true" ht="12.75" hidden="false" customHeight="false" outlineLevel="0" collapsed="false">
      <c r="A23" s="92" t="s">
        <v>37</v>
      </c>
      <c r="B23" s="93" t="n">
        <v>734</v>
      </c>
      <c r="C23" s="98" t="n">
        <v>344</v>
      </c>
      <c r="D23" s="99" t="n">
        <v>128</v>
      </c>
      <c r="E23" s="100" t="n">
        <f aca="false">C23/B23</f>
        <v>0.46866485013624</v>
      </c>
      <c r="F23" s="101" t="n">
        <f aca="false">D23/C23</f>
        <v>0.372093023255814</v>
      </c>
      <c r="G23" s="102" t="n">
        <f aca="false">D23/B23</f>
        <v>0.174386920980926</v>
      </c>
    </row>
    <row r="24" s="86" customFormat="true" ht="8.25" hidden="false" customHeight="true" outlineLevel="0" collapsed="false">
      <c r="A24" s="92"/>
      <c r="B24" s="93"/>
      <c r="C24" s="94"/>
      <c r="D24" s="99"/>
      <c r="E24" s="101"/>
      <c r="F24" s="101"/>
      <c r="G24" s="103"/>
    </row>
    <row r="25" s="86" customFormat="true" ht="12.75" hidden="false" customHeight="false" outlineLevel="0" collapsed="false">
      <c r="A25" s="92" t="s">
        <v>38</v>
      </c>
      <c r="B25" s="93"/>
      <c r="C25" s="94"/>
      <c r="D25" s="99"/>
      <c r="E25" s="101"/>
      <c r="F25" s="101"/>
      <c r="G25" s="103"/>
    </row>
    <row r="26" s="86" customFormat="true" ht="12.75" hidden="false" customHeight="false" outlineLevel="0" collapsed="false">
      <c r="A26" s="92" t="s">
        <v>39</v>
      </c>
      <c r="B26" s="93" t="n">
        <v>534</v>
      </c>
      <c r="C26" s="98" t="n">
        <v>256</v>
      </c>
      <c r="D26" s="99" t="n">
        <v>97</v>
      </c>
      <c r="E26" s="100" t="n">
        <f aca="false">C26/B26</f>
        <v>0.47940074906367</v>
      </c>
      <c r="F26" s="101" t="n">
        <f aca="false">D26/C26</f>
        <v>0.37890625</v>
      </c>
      <c r="G26" s="102" t="n">
        <f aca="false">D26/B26</f>
        <v>0.181647940074906</v>
      </c>
    </row>
    <row r="27" s="86" customFormat="true" ht="12.75" hidden="false" customHeight="false" outlineLevel="0" collapsed="false">
      <c r="A27" s="92" t="s">
        <v>40</v>
      </c>
      <c r="B27" s="93"/>
      <c r="C27" s="94"/>
      <c r="D27" s="99"/>
      <c r="E27" s="105"/>
      <c r="F27" s="105"/>
      <c r="G27" s="106"/>
    </row>
    <row r="28" s="86" customFormat="true" ht="7.5" hidden="false" customHeight="true" outlineLevel="0" collapsed="false">
      <c r="A28" s="107"/>
      <c r="B28" s="108"/>
      <c r="C28" s="109"/>
      <c r="D28" s="109"/>
      <c r="E28" s="110"/>
      <c r="F28" s="110"/>
      <c r="G28" s="111"/>
    </row>
    <row r="29" s="86" customFormat="true" ht="9.75" hidden="false" customHeight="true" outlineLevel="0" collapsed="false">
      <c r="A29" s="112"/>
      <c r="B29" s="93"/>
      <c r="C29" s="94"/>
      <c r="D29" s="94"/>
      <c r="E29" s="95"/>
      <c r="F29" s="95"/>
      <c r="G29" s="95"/>
    </row>
    <row r="30" s="86" customFormat="true" ht="7.5" hidden="false" customHeight="true" outlineLevel="0" collapsed="false">
      <c r="A30" s="87"/>
      <c r="B30" s="88"/>
      <c r="C30" s="89"/>
      <c r="D30" s="89"/>
      <c r="E30" s="90"/>
      <c r="F30" s="90"/>
      <c r="G30" s="113"/>
    </row>
    <row r="31" s="119" customFormat="true" ht="13.5" hidden="false" customHeight="false" outlineLevel="0" collapsed="false">
      <c r="A31" s="114" t="s">
        <v>41</v>
      </c>
      <c r="B31" s="115" t="n">
        <f aca="false">SUM(B13:B26)</f>
        <v>3190</v>
      </c>
      <c r="C31" s="115" t="n">
        <f aca="false">SUM(C13:C27)</f>
        <v>1521</v>
      </c>
      <c r="D31" s="116" t="n">
        <f aca="false">SUM(D13:D30)</f>
        <v>574</v>
      </c>
      <c r="E31" s="117" t="n">
        <f aca="false">C31/B31</f>
        <v>0.476802507836991</v>
      </c>
      <c r="F31" s="117" t="n">
        <f aca="false">D31/C31</f>
        <v>0.377383300460224</v>
      </c>
      <c r="G31" s="118" t="n">
        <f aca="false">D31/B31</f>
        <v>0.179937304075235</v>
      </c>
    </row>
    <row r="32" s="124" customFormat="true" ht="13.5" hidden="false" customHeight="false" outlineLevel="0" collapsed="false">
      <c r="A32" s="114" t="s">
        <v>15</v>
      </c>
      <c r="B32" s="120"/>
      <c r="C32" s="121"/>
      <c r="D32" s="121"/>
      <c r="E32" s="121"/>
      <c r="F32" s="122"/>
      <c r="G32" s="123"/>
    </row>
    <row r="33" s="86" customFormat="true" ht="5.25" hidden="false" customHeight="true" outlineLevel="0" collapsed="false">
      <c r="A33" s="125"/>
      <c r="B33" s="108"/>
      <c r="C33" s="109"/>
      <c r="D33" s="109"/>
      <c r="E33" s="109"/>
      <c r="F33" s="110"/>
      <c r="G33" s="126"/>
    </row>
    <row r="34" s="86" customFormat="true" ht="9" hidden="false" customHeight="true" outlineLevel="0" collapsed="false">
      <c r="A34" s="83"/>
      <c r="B34" s="84"/>
      <c r="C34" s="83"/>
      <c r="D34" s="83"/>
      <c r="E34" s="83"/>
      <c r="F34" s="85"/>
      <c r="G34" s="83"/>
    </row>
    <row r="35" s="86" customFormat="true" ht="9" hidden="false" customHeight="true" outlineLevel="0" collapsed="false">
      <c r="A35" s="83"/>
      <c r="B35" s="84"/>
      <c r="C35" s="83"/>
      <c r="D35" s="83"/>
      <c r="E35" s="83"/>
      <c r="F35" s="85"/>
      <c r="G35" s="83"/>
    </row>
    <row r="36" s="86" customFormat="true" ht="9" hidden="false" customHeight="true" outlineLevel="0" collapsed="false">
      <c r="A36" s="83"/>
      <c r="B36" s="84"/>
      <c r="C36" s="83"/>
      <c r="D36" s="83"/>
      <c r="E36" s="83"/>
      <c r="F36" s="85"/>
      <c r="G36" s="83"/>
    </row>
    <row r="37" s="86" customFormat="true" ht="12.75" hidden="false" customHeight="false" outlineLevel="0" collapsed="false">
      <c r="A37" s="127" t="s">
        <v>42</v>
      </c>
      <c r="B37" s="84"/>
      <c r="C37" s="83"/>
      <c r="D37" s="83"/>
      <c r="E37" s="83"/>
      <c r="F37" s="85"/>
      <c r="G37" s="83"/>
    </row>
    <row r="38" s="86" customFormat="true" ht="12.75" hidden="false" customHeight="false" outlineLevel="0" collapsed="false">
      <c r="A38" s="127" t="s">
        <v>43</v>
      </c>
      <c r="B38" s="84"/>
      <c r="C38" s="83"/>
      <c r="D38" s="83"/>
      <c r="E38" s="83"/>
      <c r="F38" s="85"/>
      <c r="G38" s="83"/>
    </row>
    <row r="39" s="86" customFormat="true" ht="12.75" hidden="false" customHeight="false" outlineLevel="0" collapsed="false">
      <c r="A39" s="127" t="s">
        <v>44</v>
      </c>
      <c r="B39" s="84"/>
      <c r="C39" s="83"/>
      <c r="D39" s="83"/>
      <c r="E39" s="83"/>
      <c r="F39" s="85"/>
      <c r="G39" s="83"/>
    </row>
    <row r="40" s="86" customFormat="true" ht="12.75" hidden="false" customHeight="false" outlineLevel="0" collapsed="false">
      <c r="A40" s="127" t="s">
        <v>45</v>
      </c>
      <c r="B40" s="84"/>
      <c r="C40" s="83"/>
      <c r="D40" s="83"/>
      <c r="E40" s="83"/>
      <c r="F40" s="85"/>
      <c r="G40" s="83"/>
    </row>
    <row r="41" customFormat="false" ht="15.75" hidden="false" customHeight="false" outlineLevel="0" collapsed="false">
      <c r="A41" s="127" t="s">
        <v>46</v>
      </c>
    </row>
    <row r="42" customFormat="false" ht="15.75" hidden="false" customHeight="false" outlineLevel="0" collapsed="false">
      <c r="A42" s="128" t="s">
        <v>47</v>
      </c>
    </row>
    <row r="43" customFormat="false" ht="15.75" hidden="false" customHeight="false" outlineLevel="0" collapsed="false">
      <c r="A43" s="127"/>
    </row>
    <row r="44" customFormat="false" ht="15.75" hidden="false" customHeight="false" outlineLevel="0" collapsed="false">
      <c r="A44" s="64" t="s">
        <v>17</v>
      </c>
    </row>
    <row r="45" customFormat="false" ht="15.75" hidden="false" customHeight="false" outlineLevel="0" collapsed="false">
      <c r="A45" s="64"/>
    </row>
    <row r="46" customFormat="false" ht="15.75" hidden="false" customHeight="false" outlineLevel="0" collapsed="false">
      <c r="A46" s="66" t="s">
        <v>18</v>
      </c>
    </row>
    <row r="47" customFormat="false" ht="15.75" hidden="false" customHeight="false" outlineLevel="0" collapsed="false">
      <c r="A47" s="66" t="s">
        <v>1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279861111111111" right="0.2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2          (&amp;P / 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28.99"/>
    <col collapsed="false" customWidth="true" hidden="false" outlineLevel="0" max="2" min="2" style="129" width="13.99"/>
    <col collapsed="false" customWidth="true" hidden="false" outlineLevel="0" max="3" min="3" style="129" width="11.42"/>
    <col collapsed="false" customWidth="true" hidden="false" outlineLevel="0" max="4" min="4" style="129" width="7.42"/>
    <col collapsed="false" customWidth="true" hidden="false" outlineLevel="0" max="5" min="5" style="129" width="8.14"/>
    <col collapsed="false" customWidth="true" hidden="false" outlineLevel="0" max="6" min="6" style="129" width="11.85"/>
    <col collapsed="false" customWidth="true" hidden="false" outlineLevel="0" max="7" min="7" style="130" width="13.99"/>
    <col collapsed="false" customWidth="true" hidden="false" outlineLevel="0" max="8" min="8" style="131" width="30.28"/>
    <col collapsed="false" customWidth="true" hidden="true" outlineLevel="0" max="9" min="9" style="132" width="8.99"/>
    <col collapsed="false" customWidth="true" hidden="true" outlineLevel="0" max="10" min="10" style="131" width="13.41"/>
    <col collapsed="false" customWidth="true" hidden="true" outlineLevel="0" max="11" min="11" style="133" width="17.56"/>
    <col collapsed="false" customWidth="true" hidden="true" outlineLevel="0" max="12" min="12" style="131" width="18.7"/>
    <col collapsed="false" customWidth="true" hidden="true" outlineLevel="0" max="13" min="13" style="131" width="8.99"/>
    <col collapsed="false" customWidth="true" hidden="true" outlineLevel="0" max="14" min="14" style="131" width="12.7"/>
    <col collapsed="false" customWidth="false" hidden="false" outlineLevel="0" max="15" min="15" style="134" width="9.14"/>
    <col collapsed="false" customWidth="false" hidden="false" outlineLevel="0" max="257" min="16" style="129" width="9.14"/>
  </cols>
  <sheetData>
    <row r="1" customFormat="false" ht="15.75" hidden="false" customHeight="false" outlineLevel="0" collapsed="false">
      <c r="A1" s="135" t="s">
        <v>48</v>
      </c>
      <c r="B1" s="135"/>
      <c r="C1" s="135"/>
      <c r="D1" s="135"/>
      <c r="E1" s="135"/>
      <c r="F1" s="135"/>
      <c r="G1" s="135"/>
    </row>
    <row r="2" customFormat="false" ht="15.75" hidden="false" customHeight="false" outlineLevel="0" collapsed="false">
      <c r="A2" s="136" t="s">
        <v>49</v>
      </c>
      <c r="B2" s="136"/>
      <c r="C2" s="136"/>
      <c r="D2" s="136"/>
      <c r="E2" s="136"/>
      <c r="F2" s="136"/>
      <c r="G2" s="136"/>
      <c r="M2" s="132"/>
    </row>
    <row r="3" customFormat="false" ht="15.75" hidden="false" customHeight="false" outlineLevel="0" collapsed="false">
      <c r="A3" s="136" t="s">
        <v>50</v>
      </c>
      <c r="B3" s="136"/>
      <c r="C3" s="136"/>
      <c r="D3" s="136"/>
      <c r="E3" s="136"/>
      <c r="F3" s="136"/>
      <c r="G3" s="136"/>
      <c r="M3" s="132"/>
    </row>
    <row r="4" customFormat="false" ht="15.75" hidden="false" customHeight="false" outlineLevel="0" collapsed="false">
      <c r="A4" s="136" t="s">
        <v>51</v>
      </c>
      <c r="B4" s="136"/>
      <c r="C4" s="136"/>
      <c r="D4" s="136"/>
      <c r="E4" s="136"/>
      <c r="F4" s="136"/>
      <c r="G4" s="136"/>
      <c r="M4" s="132"/>
    </row>
    <row r="5" customFormat="false" ht="5.25" hidden="false" customHeight="true" outlineLevel="0" collapsed="false">
      <c r="M5" s="132"/>
    </row>
    <row r="6" customFormat="false" ht="15.75" hidden="false" customHeight="false" outlineLevel="0" collapsed="false">
      <c r="A6" s="137" t="s">
        <v>52</v>
      </c>
      <c r="B6" s="137" t="s">
        <v>5</v>
      </c>
      <c r="C6" s="137" t="s">
        <v>26</v>
      </c>
      <c r="D6" s="137" t="s">
        <v>6</v>
      </c>
      <c r="E6" s="137" t="s">
        <v>7</v>
      </c>
      <c r="F6" s="137" t="s">
        <v>7</v>
      </c>
      <c r="G6" s="138" t="s">
        <v>7</v>
      </c>
      <c r="M6" s="132"/>
    </row>
    <row r="7" customFormat="false" ht="15.75" hidden="false" customHeight="false" outlineLevel="0" collapsed="false">
      <c r="A7" s="137" t="s">
        <v>53</v>
      </c>
      <c r="B7" s="137" t="s">
        <v>10</v>
      </c>
      <c r="C7" s="137" t="s">
        <v>10</v>
      </c>
      <c r="D7" s="137" t="s">
        <v>11</v>
      </c>
      <c r="E7" s="137" t="s">
        <v>12</v>
      </c>
      <c r="F7" s="137" t="s">
        <v>12</v>
      </c>
      <c r="G7" s="138" t="s">
        <v>12</v>
      </c>
      <c r="M7" s="132"/>
    </row>
    <row r="8" customFormat="false" ht="15.75" hidden="false" customHeight="false" outlineLevel="0" collapsed="false">
      <c r="A8" s="137" t="s">
        <v>54</v>
      </c>
      <c r="B8" s="139" t="s">
        <v>27</v>
      </c>
      <c r="C8" s="139" t="s">
        <v>13</v>
      </c>
      <c r="D8" s="139"/>
      <c r="E8" s="140" t="s">
        <v>28</v>
      </c>
      <c r="F8" s="140" t="s">
        <v>13</v>
      </c>
      <c r="G8" s="140" t="s">
        <v>27</v>
      </c>
      <c r="M8" s="132"/>
    </row>
    <row r="9" customFormat="false" ht="3.75" hidden="false" customHeight="true" outlineLevel="0" collapsed="false">
      <c r="M9" s="132"/>
    </row>
    <row r="10" customFormat="false" ht="15.75" hidden="false" customHeight="false" outlineLevel="0" collapsed="false">
      <c r="A10" s="141" t="s">
        <v>55</v>
      </c>
      <c r="M10" s="132"/>
    </row>
    <row r="11" customFormat="false" ht="8.1" hidden="false" customHeight="true" outlineLevel="0" collapsed="false">
      <c r="M11" s="132"/>
    </row>
    <row r="12" customFormat="false" ht="7.5" hidden="false" customHeight="true" outlineLevel="0" collapsed="false">
      <c r="A12" s="142"/>
      <c r="B12" s="143"/>
      <c r="C12" s="143"/>
      <c r="D12" s="143"/>
      <c r="E12" s="143"/>
      <c r="F12" s="143"/>
      <c r="G12" s="14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45" t="s">
        <v>56</v>
      </c>
      <c r="B13" s="146" t="n">
        <v>19</v>
      </c>
      <c r="C13" s="147" t="n">
        <v>6</v>
      </c>
      <c r="D13" s="148" t="n">
        <v>3</v>
      </c>
      <c r="E13" s="149" t="n">
        <f aca="false">C13/B13</f>
        <v>0.315789473684211</v>
      </c>
      <c r="F13" s="150" t="n">
        <f aca="false">D13/C13</f>
        <v>0.5</v>
      </c>
      <c r="G13" s="151" t="n">
        <f aca="false">D13/B13</f>
        <v>0.157894736842105</v>
      </c>
      <c r="M13" s="132"/>
    </row>
    <row r="14" customFormat="false" ht="7.5" hidden="false" customHeight="true" outlineLevel="0" collapsed="false">
      <c r="A14" s="152"/>
      <c r="B14" s="153"/>
      <c r="C14" s="154"/>
      <c r="D14" s="155"/>
      <c r="E14" s="156"/>
      <c r="F14" s="156"/>
      <c r="G14" s="157"/>
      <c r="M14" s="132"/>
    </row>
    <row r="15" customFormat="false" ht="8.1" hidden="false" customHeight="true" outlineLevel="0" collapsed="false">
      <c r="A15" s="158"/>
      <c r="B15" s="159"/>
      <c r="C15" s="159"/>
      <c r="D15" s="160"/>
      <c r="E15" s="161"/>
      <c r="F15" s="161"/>
      <c r="G15" s="161"/>
      <c r="M15" s="132"/>
    </row>
    <row r="16" customFormat="false" ht="8.1" hidden="false" customHeight="true" outlineLevel="0" collapsed="false">
      <c r="A16" s="158"/>
      <c r="B16" s="159"/>
      <c r="C16" s="159"/>
      <c r="D16" s="160"/>
      <c r="E16" s="161"/>
      <c r="F16" s="161"/>
      <c r="G16" s="161"/>
      <c r="M16" s="132"/>
    </row>
    <row r="17" customFormat="false" ht="15.75" hidden="false" customHeight="false" outlineLevel="0" collapsed="false">
      <c r="A17" s="162" t="s">
        <v>57</v>
      </c>
      <c r="B17" s="163" t="n">
        <v>1</v>
      </c>
      <c r="C17" s="164" t="n">
        <v>1</v>
      </c>
      <c r="D17" s="165" t="n">
        <v>0</v>
      </c>
      <c r="E17" s="166" t="n">
        <f aca="false">C17/B17</f>
        <v>1</v>
      </c>
      <c r="F17" s="167" t="n">
        <f aca="false">D17/C17</f>
        <v>0</v>
      </c>
      <c r="G17" s="168" t="n">
        <f aca="false">D17/B17</f>
        <v>0</v>
      </c>
      <c r="M17" s="132"/>
    </row>
    <row r="18" customFormat="false" ht="15.75" hidden="false" customHeight="false" outlineLevel="0" collapsed="false">
      <c r="A18" s="145" t="s">
        <v>58</v>
      </c>
      <c r="B18" s="146" t="n">
        <v>46</v>
      </c>
      <c r="C18" s="169" t="n">
        <v>16</v>
      </c>
      <c r="D18" s="170" t="n">
        <v>6</v>
      </c>
      <c r="E18" s="149" t="n">
        <f aca="false">C18/B18</f>
        <v>0.347826086956522</v>
      </c>
      <c r="F18" s="150" t="n">
        <f aca="false">D18/C18</f>
        <v>0.375</v>
      </c>
      <c r="G18" s="151" t="n">
        <f aca="false">D18/B18</f>
        <v>0.130434782608696</v>
      </c>
      <c r="M18" s="132"/>
    </row>
    <row r="19" customFormat="false" ht="15.75" hidden="false" customHeight="false" outlineLevel="0" collapsed="false">
      <c r="A19" s="145" t="s">
        <v>59</v>
      </c>
      <c r="B19" s="146" t="n">
        <v>1</v>
      </c>
      <c r="C19" s="169" t="n">
        <v>1</v>
      </c>
      <c r="D19" s="170" t="n">
        <v>0</v>
      </c>
      <c r="E19" s="149" t="n">
        <f aca="false">C19/B19</f>
        <v>1</v>
      </c>
      <c r="F19" s="150" t="n">
        <f aca="false">D19/C19</f>
        <v>0</v>
      </c>
      <c r="G19" s="151" t="n">
        <f aca="false">D19/B19</f>
        <v>0</v>
      </c>
      <c r="M19" s="132"/>
    </row>
    <row r="20" customFormat="false" ht="8.1" hidden="false" customHeight="true" outlineLevel="0" collapsed="false">
      <c r="A20" s="171"/>
      <c r="B20" s="146"/>
      <c r="C20" s="146"/>
      <c r="D20" s="160"/>
      <c r="E20" s="172"/>
      <c r="F20" s="172"/>
      <c r="G20" s="173"/>
      <c r="M20" s="132"/>
    </row>
    <row r="21" customFormat="false" ht="15.75" hidden="false" customHeight="false" outlineLevel="0" collapsed="false">
      <c r="A21" s="174" t="s">
        <v>60</v>
      </c>
      <c r="B21" s="175" t="n">
        <f aca="false">SUM(B17:B20)</f>
        <v>48</v>
      </c>
      <c r="C21" s="175" t="n">
        <f aca="false">SUM(C17:C20)</f>
        <v>18</v>
      </c>
      <c r="D21" s="175" t="n">
        <f aca="false">SUM(D17:D20)</f>
        <v>6</v>
      </c>
      <c r="E21" s="176" t="n">
        <f aca="false">C21/B21</f>
        <v>0.375</v>
      </c>
      <c r="F21" s="176" t="n">
        <f aca="false">D21/C21</f>
        <v>0.333333333333333</v>
      </c>
      <c r="G21" s="177" t="n">
        <f aca="false">D21/B21</f>
        <v>0.125</v>
      </c>
      <c r="M21" s="132"/>
    </row>
    <row r="22" customFormat="false" ht="8.1" hidden="false" customHeight="true" outlineLevel="0" collapsed="false">
      <c r="A22" s="158"/>
      <c r="B22" s="159"/>
      <c r="C22" s="159"/>
      <c r="D22" s="178"/>
      <c r="E22" s="172"/>
      <c r="F22" s="172"/>
      <c r="G22" s="161"/>
      <c r="M22" s="132"/>
    </row>
    <row r="23" customFormat="false" ht="15.75" hidden="false" customHeight="false" outlineLevel="0" collapsed="false">
      <c r="A23" s="162" t="s">
        <v>61</v>
      </c>
      <c r="B23" s="163" t="n">
        <v>4</v>
      </c>
      <c r="C23" s="164" t="n">
        <v>4</v>
      </c>
      <c r="D23" s="165" t="n">
        <v>0</v>
      </c>
      <c r="E23" s="166" t="n">
        <f aca="false">C23/B23</f>
        <v>1</v>
      </c>
      <c r="F23" s="167" t="n">
        <f aca="false">D23/C23</f>
        <v>0</v>
      </c>
      <c r="G23" s="168" t="n">
        <f aca="false">D23/B23</f>
        <v>0</v>
      </c>
      <c r="M23" s="132"/>
    </row>
    <row r="24" customFormat="false" ht="15.75" hidden="false" customHeight="false" outlineLevel="0" collapsed="false">
      <c r="A24" s="145" t="s">
        <v>62</v>
      </c>
      <c r="B24" s="146" t="n">
        <v>17</v>
      </c>
      <c r="C24" s="169" t="n">
        <v>11</v>
      </c>
      <c r="D24" s="170" t="n">
        <v>3</v>
      </c>
      <c r="E24" s="149" t="n">
        <f aca="false">C24/B24</f>
        <v>0.647058823529412</v>
      </c>
      <c r="F24" s="150" t="n">
        <f aca="false">D24/C24</f>
        <v>0.272727272727273</v>
      </c>
      <c r="G24" s="151" t="n">
        <f aca="false">D24/B24</f>
        <v>0.176470588235294</v>
      </c>
      <c r="M24" s="132"/>
    </row>
    <row r="25" customFormat="false" ht="8.1" hidden="false" customHeight="true" outlineLevel="0" collapsed="false">
      <c r="A25" s="171"/>
      <c r="B25" s="146"/>
      <c r="C25" s="146"/>
      <c r="D25" s="160"/>
      <c r="E25" s="172"/>
      <c r="F25" s="172"/>
      <c r="G25" s="173"/>
      <c r="M25" s="132"/>
    </row>
    <row r="26" customFormat="false" ht="15.75" hidden="false" customHeight="false" outlineLevel="0" collapsed="false">
      <c r="A26" s="174" t="s">
        <v>60</v>
      </c>
      <c r="B26" s="175" t="n">
        <f aca="false">SUM(B23:B25)</f>
        <v>21</v>
      </c>
      <c r="C26" s="175" t="n">
        <f aca="false">SUM(C23:C25)</f>
        <v>15</v>
      </c>
      <c r="D26" s="175" t="n">
        <f aca="false">SUM(D23:D25)</f>
        <v>3</v>
      </c>
      <c r="E26" s="176" t="n">
        <f aca="false">C26/B26</f>
        <v>0.714285714285714</v>
      </c>
      <c r="F26" s="176" t="n">
        <f aca="false">D26/C26</f>
        <v>0.2</v>
      </c>
      <c r="G26" s="177" t="n">
        <f aca="false">D26/B26</f>
        <v>0.142857142857143</v>
      </c>
      <c r="M26" s="132"/>
    </row>
    <row r="27" customFormat="false" ht="8.1" hidden="false" customHeight="true" outlineLevel="0" collapsed="false">
      <c r="A27" s="158"/>
      <c r="B27" s="159"/>
      <c r="C27" s="159"/>
      <c r="D27" s="178"/>
      <c r="E27" s="172"/>
      <c r="F27" s="172"/>
      <c r="G27" s="161"/>
      <c r="M27" s="132"/>
    </row>
    <row r="28" customFormat="false" ht="15.75" hidden="false" customHeight="false" outlineLevel="0" collapsed="false">
      <c r="A28" s="179" t="s">
        <v>63</v>
      </c>
      <c r="B28" s="180"/>
      <c r="C28" s="180"/>
      <c r="D28" s="181"/>
      <c r="E28" s="172"/>
      <c r="F28" s="172"/>
      <c r="G28" s="182"/>
      <c r="M28" s="132"/>
    </row>
    <row r="29" customFormat="false" ht="15.75" hidden="false" customHeight="false" outlineLevel="0" collapsed="false">
      <c r="A29" s="141" t="s">
        <v>64</v>
      </c>
      <c r="B29" s="183" t="n">
        <f aca="false">B26+B21+B13</f>
        <v>88</v>
      </c>
      <c r="C29" s="183" t="n">
        <f aca="false">C26+C21+C13</f>
        <v>39</v>
      </c>
      <c r="D29" s="183" t="n">
        <f aca="false">D26+D21+D13</f>
        <v>12</v>
      </c>
      <c r="E29" s="184" t="n">
        <f aca="false">C29/B29</f>
        <v>0.443181818181818</v>
      </c>
      <c r="F29" s="184" t="n">
        <f aca="false">D29/C29</f>
        <v>0.307692307692308</v>
      </c>
      <c r="G29" s="185" t="n">
        <f aca="false">D29/B29</f>
        <v>0.136363636363636</v>
      </c>
      <c r="M29" s="132"/>
    </row>
    <row r="30" customFormat="false" ht="15.75" hidden="false" customHeight="false" outlineLevel="0" collapsed="false">
      <c r="A30" s="141"/>
      <c r="B30" s="183"/>
      <c r="C30" s="183"/>
      <c r="D30" s="183"/>
      <c r="E30" s="184"/>
      <c r="F30" s="184"/>
      <c r="G30" s="185"/>
      <c r="M30" s="132"/>
    </row>
    <row r="31" customFormat="false" ht="15.75" hidden="false" customHeight="false" outlineLevel="0" collapsed="false">
      <c r="A31" s="141"/>
      <c r="B31" s="183"/>
      <c r="C31" s="183"/>
      <c r="D31" s="183"/>
      <c r="E31" s="184"/>
      <c r="F31" s="184"/>
      <c r="G31" s="185"/>
      <c r="M31" s="132"/>
    </row>
    <row r="32" customFormat="false" ht="12" hidden="false" customHeight="true" outlineLevel="0" collapsed="false">
      <c r="A32" s="141"/>
      <c r="B32" s="183"/>
      <c r="C32" s="183"/>
      <c r="D32" s="183"/>
      <c r="E32" s="185"/>
      <c r="F32" s="185"/>
      <c r="G32" s="185"/>
      <c r="M32" s="132"/>
    </row>
    <row r="33" customFormat="false" ht="15.75" hidden="false" customHeight="false" outlineLevel="0" collapsed="false">
      <c r="A33" s="186" t="s">
        <v>65</v>
      </c>
      <c r="B33" s="163"/>
      <c r="C33" s="163"/>
      <c r="D33" s="187"/>
      <c r="E33" s="167"/>
      <c r="F33" s="167"/>
      <c r="G33" s="188"/>
      <c r="M33" s="132"/>
    </row>
    <row r="34" customFormat="false" ht="7.5" hidden="false" customHeight="true" outlineLevel="0" collapsed="false">
      <c r="A34" s="171"/>
      <c r="B34" s="146"/>
      <c r="C34" s="146"/>
      <c r="D34" s="160"/>
      <c r="E34" s="150"/>
      <c r="F34" s="150"/>
      <c r="G34" s="173"/>
      <c r="M34" s="132"/>
    </row>
    <row r="35" customFormat="false" ht="15.75" hidden="false" customHeight="false" outlineLevel="0" collapsed="false">
      <c r="A35" s="145" t="s">
        <v>66</v>
      </c>
      <c r="B35" s="146" t="n">
        <v>47</v>
      </c>
      <c r="C35" s="169" t="n">
        <v>22</v>
      </c>
      <c r="D35" s="170" t="n">
        <v>6</v>
      </c>
      <c r="E35" s="149" t="n">
        <f aca="false">C35/B35</f>
        <v>0.468085106382979</v>
      </c>
      <c r="F35" s="150" t="n">
        <f aca="false">D35/C35</f>
        <v>0.272727272727273</v>
      </c>
      <c r="G35" s="151" t="n">
        <f aca="false">D35/B35</f>
        <v>0.127659574468085</v>
      </c>
      <c r="M35" s="132"/>
    </row>
    <row r="36" customFormat="false" ht="15.75" hidden="false" customHeight="false" outlineLevel="0" collapsed="false">
      <c r="A36" s="145" t="s">
        <v>67</v>
      </c>
      <c r="B36" s="146" t="n">
        <v>6</v>
      </c>
      <c r="C36" s="169" t="n">
        <v>5</v>
      </c>
      <c r="D36" s="170" t="n">
        <v>1</v>
      </c>
      <c r="E36" s="149" t="n">
        <f aca="false">C36/B36</f>
        <v>0.833333333333333</v>
      </c>
      <c r="F36" s="150" t="n">
        <f aca="false">D36/C36</f>
        <v>0.2</v>
      </c>
      <c r="G36" s="151" t="n">
        <f aca="false">D36/B36</f>
        <v>0.166666666666667</v>
      </c>
      <c r="M36" s="132"/>
    </row>
    <row r="37" customFormat="false" ht="15.75" hidden="false" customHeight="false" outlineLevel="0" collapsed="false">
      <c r="A37" s="145" t="s">
        <v>68</v>
      </c>
      <c r="B37" s="146" t="n">
        <v>6</v>
      </c>
      <c r="C37" s="169" t="n">
        <v>5</v>
      </c>
      <c r="D37" s="170" t="n">
        <v>0</v>
      </c>
      <c r="E37" s="149" t="n">
        <f aca="false">C37/B37</f>
        <v>0.833333333333333</v>
      </c>
      <c r="F37" s="150" t="n">
        <f aca="false">D37/C37</f>
        <v>0</v>
      </c>
      <c r="G37" s="151" t="n">
        <f aca="false">D37/B37</f>
        <v>0</v>
      </c>
      <c r="M37" s="132"/>
    </row>
    <row r="38" customFormat="false" ht="15.75" hidden="false" customHeight="false" outlineLevel="0" collapsed="false">
      <c r="A38" s="145" t="s">
        <v>69</v>
      </c>
      <c r="B38" s="146" t="n">
        <v>3</v>
      </c>
      <c r="C38" s="169" t="n">
        <v>2</v>
      </c>
      <c r="D38" s="170" t="n">
        <v>0</v>
      </c>
      <c r="E38" s="149" t="n">
        <f aca="false">C38/B38</f>
        <v>0.666666666666667</v>
      </c>
      <c r="F38" s="150" t="n">
        <f aca="false">D38/C38</f>
        <v>0</v>
      </c>
      <c r="G38" s="151" t="n">
        <f aca="false">D38/B38</f>
        <v>0</v>
      </c>
      <c r="M38" s="132"/>
    </row>
    <row r="39" customFormat="false" ht="15.75" hidden="false" customHeight="false" outlineLevel="0" collapsed="false">
      <c r="A39" s="145" t="s">
        <v>70</v>
      </c>
      <c r="B39" s="146" t="n">
        <v>153</v>
      </c>
      <c r="C39" s="169" t="n">
        <v>57</v>
      </c>
      <c r="D39" s="170" t="n">
        <v>31</v>
      </c>
      <c r="E39" s="149" t="n">
        <f aca="false">C39/B39</f>
        <v>0.372549019607843</v>
      </c>
      <c r="F39" s="150" t="n">
        <f aca="false">D39/C39</f>
        <v>0.543859649122807</v>
      </c>
      <c r="G39" s="151" t="n">
        <f aca="false">D39/B39</f>
        <v>0.202614379084967</v>
      </c>
      <c r="M39" s="132"/>
    </row>
    <row r="40" customFormat="false" ht="15.75" hidden="false" customHeight="false" outlineLevel="0" collapsed="false">
      <c r="A40" s="145" t="s">
        <v>71</v>
      </c>
      <c r="B40" s="146" t="n">
        <v>152</v>
      </c>
      <c r="C40" s="169" t="n">
        <v>92</v>
      </c>
      <c r="D40" s="170" t="n">
        <v>25</v>
      </c>
      <c r="E40" s="149" t="n">
        <f aca="false">C40/B40</f>
        <v>0.605263157894737</v>
      </c>
      <c r="F40" s="150" t="n">
        <f aca="false">D40/C40</f>
        <v>0.271739130434783</v>
      </c>
      <c r="G40" s="151" t="n">
        <f aca="false">D40/B40</f>
        <v>0.164473684210526</v>
      </c>
      <c r="M40" s="132"/>
    </row>
    <row r="41" customFormat="false" ht="15.75" hidden="false" customHeight="false" outlineLevel="0" collapsed="false">
      <c r="A41" s="145" t="s">
        <v>72</v>
      </c>
      <c r="B41" s="146" t="n">
        <v>163</v>
      </c>
      <c r="C41" s="169" t="n">
        <v>78</v>
      </c>
      <c r="D41" s="170" t="n">
        <v>31</v>
      </c>
      <c r="E41" s="149" t="n">
        <f aca="false">C41/B41</f>
        <v>0.478527607361963</v>
      </c>
      <c r="F41" s="150" t="n">
        <f aca="false">D41/C41</f>
        <v>0.397435897435897</v>
      </c>
      <c r="G41" s="151" t="n">
        <f aca="false">D41/B41</f>
        <v>0.190184049079755</v>
      </c>
      <c r="M41" s="132"/>
    </row>
    <row r="42" customFormat="false" ht="15.75" hidden="false" customHeight="false" outlineLevel="0" collapsed="false">
      <c r="A42" s="145" t="s">
        <v>73</v>
      </c>
      <c r="B42" s="146" t="n">
        <v>16</v>
      </c>
      <c r="C42" s="169" t="n">
        <v>6</v>
      </c>
      <c r="D42" s="170" t="n">
        <v>2</v>
      </c>
      <c r="E42" s="149" t="n">
        <f aca="false">C42/B42</f>
        <v>0.375</v>
      </c>
      <c r="F42" s="150" t="n">
        <f aca="false">D42/C42</f>
        <v>0.333333333333333</v>
      </c>
      <c r="G42" s="151" t="n">
        <f aca="false">D42/B42</f>
        <v>0.125</v>
      </c>
      <c r="M42" s="132"/>
    </row>
    <row r="43" customFormat="false" ht="15.75" hidden="false" customHeight="false" outlineLevel="0" collapsed="false">
      <c r="A43" s="145" t="s">
        <v>74</v>
      </c>
      <c r="B43" s="146" t="n">
        <v>4</v>
      </c>
      <c r="C43" s="169" t="n">
        <v>4</v>
      </c>
      <c r="D43" s="170" t="n">
        <v>0</v>
      </c>
      <c r="E43" s="149" t="n">
        <f aca="false">C43/B43</f>
        <v>1</v>
      </c>
      <c r="F43" s="150" t="n">
        <f aca="false">D43/C43</f>
        <v>0</v>
      </c>
      <c r="G43" s="151" t="n">
        <f aca="false">D43/B43</f>
        <v>0</v>
      </c>
      <c r="M43" s="132"/>
    </row>
    <row r="44" customFormat="false" ht="15.75" hidden="false" customHeight="false" outlineLevel="0" collapsed="false">
      <c r="A44" s="145" t="s">
        <v>75</v>
      </c>
      <c r="B44" s="148" t="n">
        <v>1</v>
      </c>
      <c r="C44" s="189" t="n">
        <v>0</v>
      </c>
      <c r="D44" s="170" t="n">
        <v>0</v>
      </c>
      <c r="E44" s="149" t="n">
        <f aca="false">C44/B44</f>
        <v>0</v>
      </c>
      <c r="F44" s="150" t="n">
        <v>0</v>
      </c>
      <c r="G44" s="151" t="n">
        <f aca="false">D44/B44</f>
        <v>0</v>
      </c>
      <c r="M44" s="132"/>
    </row>
    <row r="45" customFormat="false" ht="15.75" hidden="false" customHeight="false" outlineLevel="0" collapsed="false">
      <c r="A45" s="145" t="s">
        <v>76</v>
      </c>
      <c r="B45" s="146" t="n">
        <v>97</v>
      </c>
      <c r="C45" s="169" t="n">
        <v>38</v>
      </c>
      <c r="D45" s="170" t="n">
        <v>17</v>
      </c>
      <c r="E45" s="149" t="n">
        <f aca="false">C45/B45</f>
        <v>0.391752577319588</v>
      </c>
      <c r="F45" s="150" t="n">
        <f aca="false">D45/C45</f>
        <v>0.447368421052632</v>
      </c>
      <c r="G45" s="151" t="n">
        <f aca="false">D45/B45</f>
        <v>0.175257731958763</v>
      </c>
      <c r="M45" s="132"/>
    </row>
    <row r="46" customFormat="false" ht="15.75" hidden="false" customHeight="false" outlineLevel="0" collapsed="false">
      <c r="A46" s="145" t="s">
        <v>77</v>
      </c>
      <c r="B46" s="146" t="n">
        <v>4</v>
      </c>
      <c r="C46" s="169" t="n">
        <v>4</v>
      </c>
      <c r="D46" s="170" t="n">
        <v>0</v>
      </c>
      <c r="E46" s="149" t="n">
        <f aca="false">C46/B46</f>
        <v>1</v>
      </c>
      <c r="F46" s="150" t="n">
        <f aca="false">D46/C46</f>
        <v>0</v>
      </c>
      <c r="G46" s="151" t="n">
        <f aca="false">D46/B46</f>
        <v>0</v>
      </c>
      <c r="M46" s="132"/>
    </row>
    <row r="47" customFormat="false" ht="15.75" hidden="false" customHeight="false" outlineLevel="0" collapsed="false">
      <c r="A47" s="145" t="s">
        <v>78</v>
      </c>
      <c r="B47" s="146" t="n">
        <v>9</v>
      </c>
      <c r="C47" s="169" t="n">
        <v>5</v>
      </c>
      <c r="D47" s="170" t="n">
        <v>2</v>
      </c>
      <c r="E47" s="149" t="n">
        <f aca="false">C47/B47</f>
        <v>0.555555555555556</v>
      </c>
      <c r="F47" s="150" t="n">
        <f aca="false">D47/C47</f>
        <v>0.4</v>
      </c>
      <c r="G47" s="151" t="n">
        <f aca="false">D47/B47</f>
        <v>0.222222222222222</v>
      </c>
      <c r="M47" s="132"/>
    </row>
    <row r="48" customFormat="false" ht="7.5" hidden="false" customHeight="true" outlineLevel="0" collapsed="false">
      <c r="A48" s="171"/>
      <c r="B48" s="146"/>
      <c r="C48" s="146"/>
      <c r="D48" s="160"/>
      <c r="E48" s="150"/>
      <c r="F48" s="150"/>
      <c r="G48" s="173"/>
      <c r="M48" s="132"/>
    </row>
    <row r="49" customFormat="false" ht="15.75" hidden="false" customHeight="false" outlineLevel="0" collapsed="false">
      <c r="A49" s="190" t="s">
        <v>79</v>
      </c>
      <c r="B49" s="191" t="n">
        <f aca="false">SUM(B35:B47)</f>
        <v>661</v>
      </c>
      <c r="C49" s="191" t="n">
        <f aca="false">SUM(C35:C47)</f>
        <v>318</v>
      </c>
      <c r="D49" s="191" t="n">
        <f aca="false">SUM(D35:D47)</f>
        <v>115</v>
      </c>
      <c r="E49" s="192" t="n">
        <f aca="false">C49/B49</f>
        <v>0.481089258698941</v>
      </c>
      <c r="F49" s="192" t="n">
        <f aca="false">D49/C49</f>
        <v>0.361635220125786</v>
      </c>
      <c r="G49" s="193" t="n">
        <f aca="false">D49/B49</f>
        <v>0.173978819969743</v>
      </c>
      <c r="M49" s="132"/>
    </row>
    <row r="50" s="199" customFormat="true" ht="6" hidden="false" customHeight="true" outlineLevel="0" collapsed="false">
      <c r="A50" s="194"/>
      <c r="B50" s="159"/>
      <c r="C50" s="159"/>
      <c r="D50" s="178"/>
      <c r="E50" s="161"/>
      <c r="F50" s="161"/>
      <c r="G50" s="150"/>
      <c r="H50" s="195"/>
      <c r="I50" s="196"/>
      <c r="J50" s="195"/>
      <c r="K50" s="197"/>
      <c r="L50" s="195"/>
      <c r="M50" s="196"/>
      <c r="N50" s="195"/>
      <c r="O50" s="198"/>
    </row>
    <row r="51" customFormat="false" ht="15.75" hidden="false" customHeight="false" outlineLevel="0" collapsed="false">
      <c r="A51" s="186" t="s">
        <v>80</v>
      </c>
      <c r="B51" s="163"/>
      <c r="C51" s="163"/>
      <c r="D51" s="187"/>
      <c r="E51" s="167"/>
      <c r="F51" s="167"/>
      <c r="G51" s="188"/>
      <c r="M51" s="132"/>
    </row>
    <row r="52" customFormat="false" ht="5.25" hidden="false" customHeight="true" outlineLevel="0" collapsed="false">
      <c r="A52" s="171"/>
      <c r="B52" s="146"/>
      <c r="C52" s="146"/>
      <c r="D52" s="160"/>
      <c r="E52" s="150"/>
      <c r="F52" s="150"/>
      <c r="G52" s="173"/>
      <c r="M52" s="132"/>
    </row>
    <row r="53" customFormat="false" ht="15.75" hidden="false" customHeight="false" outlineLevel="0" collapsed="false">
      <c r="A53" s="145" t="s">
        <v>81</v>
      </c>
      <c r="B53" s="146" t="n">
        <v>8</v>
      </c>
      <c r="C53" s="169" t="n">
        <v>5</v>
      </c>
      <c r="D53" s="170" t="n">
        <v>0</v>
      </c>
      <c r="E53" s="149" t="n">
        <f aca="false">C53/B53</f>
        <v>0.625</v>
      </c>
      <c r="F53" s="150" t="n">
        <f aca="false">D53/C53</f>
        <v>0</v>
      </c>
      <c r="G53" s="151" t="n">
        <f aca="false">D53/B53</f>
        <v>0</v>
      </c>
    </row>
    <row r="54" customFormat="false" ht="15.75" hidden="false" customHeight="false" outlineLevel="0" collapsed="false">
      <c r="A54" s="145" t="s">
        <v>82</v>
      </c>
      <c r="B54" s="146" t="n">
        <v>85</v>
      </c>
      <c r="C54" s="169" t="n">
        <v>30</v>
      </c>
      <c r="D54" s="170" t="n">
        <v>19</v>
      </c>
      <c r="E54" s="149" t="n">
        <f aca="false">C54/B54</f>
        <v>0.352941176470588</v>
      </c>
      <c r="F54" s="150" t="n">
        <f aca="false">D54/C54</f>
        <v>0.633333333333333</v>
      </c>
      <c r="G54" s="151" t="n">
        <f aca="false">D54/B54</f>
        <v>0.223529411764706</v>
      </c>
      <c r="M54" s="129"/>
      <c r="N54" s="129"/>
    </row>
    <row r="55" customFormat="false" ht="15.75" hidden="false" customHeight="false" outlineLevel="0" collapsed="false">
      <c r="A55" s="145" t="s">
        <v>83</v>
      </c>
      <c r="B55" s="146" t="n">
        <v>29</v>
      </c>
      <c r="C55" s="169" t="n">
        <v>10</v>
      </c>
      <c r="D55" s="170" t="n">
        <v>7</v>
      </c>
      <c r="E55" s="149" t="n">
        <f aca="false">C55/B55</f>
        <v>0.344827586206897</v>
      </c>
      <c r="F55" s="150" t="n">
        <f aca="false">D55/C55</f>
        <v>0.7</v>
      </c>
      <c r="G55" s="151" t="n">
        <f aca="false">D55/B55</f>
        <v>0.241379310344828</v>
      </c>
    </row>
    <row r="56" customFormat="false" ht="15.75" hidden="false" customHeight="false" outlineLevel="0" collapsed="false">
      <c r="A56" s="145" t="s">
        <v>84</v>
      </c>
      <c r="B56" s="146" t="n">
        <v>3</v>
      </c>
      <c r="C56" s="169" t="n">
        <v>3</v>
      </c>
      <c r="D56" s="170" t="n">
        <v>1</v>
      </c>
      <c r="E56" s="149" t="n">
        <f aca="false">C56/B56</f>
        <v>1</v>
      </c>
      <c r="F56" s="150" t="n">
        <f aca="false">D56/C56</f>
        <v>0.333333333333333</v>
      </c>
      <c r="G56" s="151" t="n">
        <f aca="false">D56/B56</f>
        <v>0.333333333333333</v>
      </c>
    </row>
    <row r="57" customFormat="false" ht="15.75" hidden="false" customHeight="false" outlineLevel="0" collapsed="false">
      <c r="A57" s="145" t="s">
        <v>85</v>
      </c>
      <c r="B57" s="146" t="n">
        <v>8</v>
      </c>
      <c r="C57" s="169" t="n">
        <v>5</v>
      </c>
      <c r="D57" s="170" t="n">
        <v>1</v>
      </c>
      <c r="E57" s="149" t="n">
        <f aca="false">C57/B57</f>
        <v>0.625</v>
      </c>
      <c r="F57" s="150" t="n">
        <f aca="false">D57/C57</f>
        <v>0.2</v>
      </c>
      <c r="G57" s="151" t="n">
        <f aca="false">D57/B57</f>
        <v>0.125</v>
      </c>
    </row>
    <row r="58" customFormat="false" ht="15.75" hidden="false" customHeight="false" outlineLevel="0" collapsed="false">
      <c r="A58" s="145" t="s">
        <v>86</v>
      </c>
      <c r="B58" s="146" t="n">
        <v>4</v>
      </c>
      <c r="C58" s="169" t="n">
        <v>3</v>
      </c>
      <c r="D58" s="170" t="n">
        <v>0</v>
      </c>
      <c r="E58" s="149" t="n">
        <f aca="false">C58/B58</f>
        <v>0.75</v>
      </c>
      <c r="F58" s="150" t="n">
        <f aca="false">D58/C58</f>
        <v>0</v>
      </c>
      <c r="G58" s="151" t="n">
        <f aca="false">D58/B58</f>
        <v>0</v>
      </c>
    </row>
    <row r="59" customFormat="false" ht="15.75" hidden="false" customHeight="false" outlineLevel="0" collapsed="false">
      <c r="A59" s="145" t="s">
        <v>87</v>
      </c>
      <c r="B59" s="146" t="n">
        <v>81</v>
      </c>
      <c r="C59" s="169" t="n">
        <v>53</v>
      </c>
      <c r="D59" s="170" t="n">
        <v>19</v>
      </c>
      <c r="E59" s="149" t="n">
        <f aca="false">C59/B59</f>
        <v>0.654320987654321</v>
      </c>
      <c r="F59" s="150" t="n">
        <f aca="false">D59/C59</f>
        <v>0.358490566037736</v>
      </c>
      <c r="G59" s="151" t="n">
        <f aca="false">D59/B59</f>
        <v>0.234567901234568</v>
      </c>
    </row>
    <row r="60" customFormat="false" ht="15.75" hidden="false" customHeight="false" outlineLevel="0" collapsed="false">
      <c r="A60" s="145" t="s">
        <v>88</v>
      </c>
      <c r="B60" s="146" t="n">
        <v>77</v>
      </c>
      <c r="C60" s="169" t="n">
        <v>40</v>
      </c>
      <c r="D60" s="170" t="n">
        <v>16</v>
      </c>
      <c r="E60" s="149" t="n">
        <f aca="false">C60/B60</f>
        <v>0.519480519480519</v>
      </c>
      <c r="F60" s="150" t="n">
        <f aca="false">D60/C60</f>
        <v>0.4</v>
      </c>
      <c r="G60" s="151" t="n">
        <f aca="false">D60/B60</f>
        <v>0.207792207792208</v>
      </c>
      <c r="M60" s="132"/>
    </row>
    <row r="61" customFormat="false" ht="15.75" hidden="false" customHeight="false" outlineLevel="0" collapsed="false">
      <c r="A61" s="145" t="s">
        <v>89</v>
      </c>
      <c r="B61" s="146" t="n">
        <v>125</v>
      </c>
      <c r="C61" s="169" t="n">
        <v>51</v>
      </c>
      <c r="D61" s="170" t="n">
        <v>22</v>
      </c>
      <c r="E61" s="149" t="n">
        <f aca="false">C61/B61</f>
        <v>0.408</v>
      </c>
      <c r="F61" s="150" t="n">
        <f aca="false">D61/C61</f>
        <v>0.431372549019608</v>
      </c>
      <c r="G61" s="151" t="n">
        <f aca="false">D61/B61</f>
        <v>0.176</v>
      </c>
      <c r="M61" s="132"/>
    </row>
    <row r="62" customFormat="false" ht="15.75" hidden="false" customHeight="false" outlineLevel="0" collapsed="false">
      <c r="A62" s="145" t="s">
        <v>90</v>
      </c>
      <c r="B62" s="146" t="n">
        <v>4</v>
      </c>
      <c r="C62" s="169" t="n">
        <v>4</v>
      </c>
      <c r="D62" s="170" t="n">
        <v>0</v>
      </c>
      <c r="E62" s="149" t="n">
        <f aca="false">C62/B62</f>
        <v>1</v>
      </c>
      <c r="F62" s="150" t="n">
        <f aca="false">D62/C62</f>
        <v>0</v>
      </c>
      <c r="G62" s="151" t="n">
        <f aca="false">D62/B62</f>
        <v>0</v>
      </c>
    </row>
    <row r="63" customFormat="false" ht="15.75" hidden="false" customHeight="false" outlineLevel="0" collapsed="false">
      <c r="A63" s="145" t="s">
        <v>91</v>
      </c>
      <c r="B63" s="146" t="n">
        <v>9</v>
      </c>
      <c r="C63" s="169" t="n">
        <v>5</v>
      </c>
      <c r="D63" s="170" t="n">
        <v>2</v>
      </c>
      <c r="E63" s="149" t="n">
        <f aca="false">C63/B63</f>
        <v>0.555555555555556</v>
      </c>
      <c r="F63" s="150" t="n">
        <f aca="false">D63/C63</f>
        <v>0.4</v>
      </c>
      <c r="G63" s="151" t="n">
        <f aca="false">D63/B63</f>
        <v>0.222222222222222</v>
      </c>
    </row>
    <row r="64" customFormat="false" ht="15.75" hidden="false" customHeight="false" outlineLevel="0" collapsed="false">
      <c r="A64" s="145" t="s">
        <v>92</v>
      </c>
      <c r="B64" s="146" t="n">
        <v>429</v>
      </c>
      <c r="C64" s="169" t="n">
        <v>174</v>
      </c>
      <c r="D64" s="170" t="n">
        <v>63</v>
      </c>
      <c r="E64" s="149" t="n">
        <f aca="false">C64/B64</f>
        <v>0.405594405594406</v>
      </c>
      <c r="F64" s="150" t="n">
        <f aca="false">D64/C64</f>
        <v>0.362068965517241</v>
      </c>
      <c r="G64" s="151" t="n">
        <f aca="false">D64/B64</f>
        <v>0.146853146853147</v>
      </c>
      <c r="M64" s="132"/>
    </row>
    <row r="65" customFormat="false" ht="15.75" hidden="false" customHeight="false" outlineLevel="0" collapsed="false">
      <c r="A65" s="145" t="s">
        <v>93</v>
      </c>
      <c r="B65" s="146" t="n">
        <v>8</v>
      </c>
      <c r="C65" s="169" t="n">
        <v>5</v>
      </c>
      <c r="D65" s="170" t="n">
        <v>1</v>
      </c>
      <c r="E65" s="149" t="n">
        <f aca="false">C65/B65</f>
        <v>0.625</v>
      </c>
      <c r="F65" s="150" t="n">
        <f aca="false">D65/C65</f>
        <v>0.2</v>
      </c>
      <c r="G65" s="151" t="n">
        <f aca="false">D65/B65</f>
        <v>0.125</v>
      </c>
    </row>
    <row r="66" customFormat="false" ht="15.75" hidden="false" customHeight="false" outlineLevel="0" collapsed="false">
      <c r="A66" s="145" t="s">
        <v>94</v>
      </c>
      <c r="B66" s="146" t="n">
        <v>59</v>
      </c>
      <c r="C66" s="169" t="n">
        <v>27</v>
      </c>
      <c r="D66" s="170" t="n">
        <v>8</v>
      </c>
      <c r="E66" s="149" t="n">
        <f aca="false">C66/B66</f>
        <v>0.457627118644068</v>
      </c>
      <c r="F66" s="150" t="n">
        <f aca="false">D66/C66</f>
        <v>0.296296296296296</v>
      </c>
      <c r="G66" s="151" t="n">
        <f aca="false">D66/B66</f>
        <v>0.135593220338983</v>
      </c>
    </row>
    <row r="67" customFormat="false" ht="15.75" hidden="false" customHeight="false" outlineLevel="0" collapsed="false">
      <c r="A67" s="145" t="s">
        <v>95</v>
      </c>
      <c r="B67" s="146" t="n">
        <v>116</v>
      </c>
      <c r="C67" s="169" t="n">
        <v>58</v>
      </c>
      <c r="D67" s="170" t="n">
        <v>24</v>
      </c>
      <c r="E67" s="149" t="n">
        <f aca="false">C67/B67</f>
        <v>0.5</v>
      </c>
      <c r="F67" s="150" t="n">
        <f aca="false">D67/C67</f>
        <v>0.413793103448276</v>
      </c>
      <c r="G67" s="151" t="n">
        <f aca="false">D67/B67</f>
        <v>0.206896551724138</v>
      </c>
      <c r="I67" s="132" t="n">
        <f aca="false">SUM(I15:I66)</f>
        <v>0</v>
      </c>
      <c r="J67" s="131" t="n">
        <f aca="false">SUM(J15:J66)</f>
        <v>0</v>
      </c>
      <c r="M67" s="132" t="n">
        <f aca="false">SUM(M15:M65)</f>
        <v>0</v>
      </c>
      <c r="N67" s="131" t="n">
        <f aca="false">SUM(N15:N65)</f>
        <v>0</v>
      </c>
    </row>
    <row r="68" customFormat="false" ht="15.75" hidden="false" customHeight="false" outlineLevel="0" collapsed="false">
      <c r="A68" s="145" t="s">
        <v>96</v>
      </c>
      <c r="B68" s="146" t="n">
        <v>16</v>
      </c>
      <c r="C68" s="169" t="n">
        <v>5</v>
      </c>
      <c r="D68" s="170" t="n">
        <v>2</v>
      </c>
      <c r="E68" s="149" t="n">
        <f aca="false">C68/B68</f>
        <v>0.3125</v>
      </c>
      <c r="F68" s="150" t="n">
        <f aca="false">D68/C68</f>
        <v>0.4</v>
      </c>
      <c r="G68" s="151" t="n">
        <f aca="false">D68/B68</f>
        <v>0.125</v>
      </c>
    </row>
    <row r="69" customFormat="false" ht="15.75" hidden="false" customHeight="false" outlineLevel="0" collapsed="false">
      <c r="A69" s="145" t="s">
        <v>97</v>
      </c>
      <c r="B69" s="146" t="n">
        <v>13</v>
      </c>
      <c r="C69" s="169" t="n">
        <v>5</v>
      </c>
      <c r="D69" s="170" t="n">
        <v>2</v>
      </c>
      <c r="E69" s="149" t="n">
        <f aca="false">C69/B69</f>
        <v>0.384615384615385</v>
      </c>
      <c r="F69" s="150" t="n">
        <f aca="false">D69/C69</f>
        <v>0.4</v>
      </c>
      <c r="G69" s="151" t="n">
        <f aca="false">D69/B69</f>
        <v>0.153846153846154</v>
      </c>
    </row>
    <row r="70" customFormat="false" ht="15.75" hidden="false" customHeight="false" outlineLevel="0" collapsed="false">
      <c r="A70" s="145" t="s">
        <v>98</v>
      </c>
      <c r="B70" s="146" t="n">
        <v>196</v>
      </c>
      <c r="C70" s="169" t="n">
        <v>88</v>
      </c>
      <c r="D70" s="170" t="n">
        <v>35</v>
      </c>
      <c r="E70" s="149" t="n">
        <f aca="false">C70/B70</f>
        <v>0.448979591836735</v>
      </c>
      <c r="F70" s="150" t="n">
        <f aca="false">D70/C70</f>
        <v>0.397727272727273</v>
      </c>
      <c r="G70" s="151" t="n">
        <f aca="false">D70/B70</f>
        <v>0.178571428571429</v>
      </c>
      <c r="M70" s="132"/>
    </row>
    <row r="71" customFormat="false" ht="5.25" hidden="false" customHeight="true" outlineLevel="0" collapsed="false">
      <c r="A71" s="171"/>
      <c r="B71" s="146"/>
      <c r="C71" s="146"/>
      <c r="D71" s="160"/>
      <c r="E71" s="150"/>
      <c r="F71" s="150"/>
      <c r="G71" s="173"/>
    </row>
    <row r="72" customFormat="false" ht="15.75" hidden="false" customHeight="false" outlineLevel="0" collapsed="false">
      <c r="A72" s="200" t="s">
        <v>99</v>
      </c>
      <c r="B72" s="201" t="n">
        <f aca="false">SUM(B53:B70)</f>
        <v>1270</v>
      </c>
      <c r="C72" s="201" t="n">
        <f aca="false">SUM(C53:C70)</f>
        <v>571</v>
      </c>
      <c r="D72" s="202" t="n">
        <f aca="false">SUM(D53:D70)</f>
        <v>222</v>
      </c>
      <c r="E72" s="203" t="n">
        <f aca="false">C72/B72</f>
        <v>0.449606299212598</v>
      </c>
      <c r="F72" s="203" t="n">
        <f aca="false">D72/C72</f>
        <v>0.388791593695271</v>
      </c>
      <c r="G72" s="204" t="n">
        <f aca="false">D72/B72</f>
        <v>0.174803149606299</v>
      </c>
    </row>
    <row r="73" customFormat="false" ht="9.95" hidden="false" customHeight="true" outlineLevel="0" collapsed="false">
      <c r="A73" s="190"/>
      <c r="B73" s="191"/>
      <c r="C73" s="191"/>
      <c r="D73" s="205"/>
      <c r="E73" s="192"/>
      <c r="F73" s="192"/>
      <c r="G73" s="193"/>
    </row>
    <row r="74" customFormat="false" ht="9.95" hidden="false" customHeight="true" outlineLevel="0" collapsed="false">
      <c r="A74" s="141"/>
      <c r="B74" s="183"/>
      <c r="C74" s="183"/>
      <c r="D74" s="206"/>
      <c r="E74" s="185"/>
      <c r="F74" s="185"/>
      <c r="G74" s="185"/>
    </row>
    <row r="75" customFormat="false" ht="15.75" hidden="false" customHeight="false" outlineLevel="0" collapsed="false">
      <c r="A75" s="141" t="s">
        <v>100</v>
      </c>
      <c r="B75" s="207"/>
      <c r="C75" s="207"/>
      <c r="D75" s="208"/>
      <c r="E75" s="182"/>
      <c r="F75" s="182"/>
      <c r="G75" s="182"/>
    </row>
    <row r="76" customFormat="false" ht="9" hidden="false" customHeight="true" outlineLevel="0" collapsed="false">
      <c r="B76" s="207"/>
      <c r="C76" s="207"/>
      <c r="D76" s="208"/>
      <c r="E76" s="182"/>
      <c r="F76" s="182"/>
      <c r="G76" s="182"/>
    </row>
    <row r="77" customFormat="false" ht="5.25" hidden="false" customHeight="true" outlineLevel="0" collapsed="false">
      <c r="A77" s="162"/>
      <c r="B77" s="163"/>
      <c r="C77" s="163"/>
      <c r="D77" s="187"/>
      <c r="E77" s="167"/>
      <c r="F77" s="167"/>
      <c r="G77" s="188"/>
    </row>
    <row r="78" customFormat="false" ht="15.75" hidden="false" customHeight="false" outlineLevel="0" collapsed="false">
      <c r="A78" s="145" t="s">
        <v>101</v>
      </c>
      <c r="B78" s="207" t="n">
        <v>40</v>
      </c>
      <c r="C78" s="169" t="n">
        <v>19</v>
      </c>
      <c r="D78" s="170" t="n">
        <v>8</v>
      </c>
      <c r="E78" s="149" t="n">
        <f aca="false">C78/B78</f>
        <v>0.475</v>
      </c>
      <c r="F78" s="150" t="n">
        <f aca="false">D78/C78</f>
        <v>0.421052631578947</v>
      </c>
      <c r="G78" s="151" t="n">
        <f aca="false">D78/B78</f>
        <v>0.2</v>
      </c>
    </row>
    <row r="79" customFormat="false" ht="4.5" hidden="false" customHeight="true" outlineLevel="0" collapsed="false">
      <c r="A79" s="174"/>
      <c r="B79" s="175"/>
      <c r="C79" s="175"/>
      <c r="D79" s="209"/>
      <c r="E79" s="210"/>
      <c r="F79" s="210"/>
      <c r="G79" s="177"/>
    </row>
    <row r="80" customFormat="false" ht="7.5" hidden="false" customHeight="true" outlineLevel="0" collapsed="false">
      <c r="A80" s="158"/>
      <c r="B80" s="159"/>
      <c r="C80" s="159"/>
      <c r="D80" s="178"/>
      <c r="E80" s="161"/>
      <c r="F80" s="161"/>
      <c r="G80" s="161"/>
    </row>
    <row r="81" customFormat="false" ht="7.5" hidden="false" customHeight="true" outlineLevel="0" collapsed="false">
      <c r="B81" s="207"/>
      <c r="C81" s="207"/>
      <c r="D81" s="208"/>
      <c r="E81" s="182"/>
      <c r="F81" s="182"/>
      <c r="G81" s="182"/>
    </row>
    <row r="82" customFormat="false" ht="3.75" hidden="false" customHeight="true" outlineLevel="0" collapsed="false">
      <c r="A82" s="162"/>
      <c r="B82" s="163"/>
      <c r="C82" s="163"/>
      <c r="D82" s="187"/>
      <c r="E82" s="167"/>
      <c r="F82" s="167"/>
      <c r="G82" s="188"/>
    </row>
    <row r="83" customFormat="false" ht="15.75" hidden="false" customHeight="false" outlineLevel="0" collapsed="false">
      <c r="A83" s="145" t="s">
        <v>102</v>
      </c>
      <c r="B83" s="207" t="n">
        <v>9</v>
      </c>
      <c r="C83" s="169" t="n">
        <v>5</v>
      </c>
      <c r="D83" s="170" t="n">
        <v>1</v>
      </c>
      <c r="E83" s="149" t="n">
        <f aca="false">C83/B83</f>
        <v>0.555555555555556</v>
      </c>
      <c r="F83" s="150" t="n">
        <f aca="false">D83/C83</f>
        <v>0.2</v>
      </c>
      <c r="G83" s="151" t="n">
        <f aca="false">D83/B83</f>
        <v>0.111111111111111</v>
      </c>
    </row>
    <row r="84" customFormat="false" ht="15.75" hidden="false" customHeight="false" outlineLevel="0" collapsed="false">
      <c r="A84" s="145" t="s">
        <v>103</v>
      </c>
      <c r="B84" s="207" t="n">
        <v>33</v>
      </c>
      <c r="C84" s="169" t="n">
        <v>8</v>
      </c>
      <c r="D84" s="170" t="n">
        <v>2</v>
      </c>
      <c r="E84" s="149" t="n">
        <f aca="false">C84/B84</f>
        <v>0.242424242424242</v>
      </c>
      <c r="F84" s="150" t="n">
        <f aca="false">D84/C84</f>
        <v>0.25</v>
      </c>
      <c r="G84" s="151" t="n">
        <f aca="false">D84/B84</f>
        <v>0.0606060606060606</v>
      </c>
    </row>
    <row r="85" customFormat="false" ht="7.5" hidden="false" customHeight="true" outlineLevel="0" collapsed="false">
      <c r="A85" s="145"/>
      <c r="B85" s="207"/>
      <c r="C85" s="207"/>
      <c r="D85" s="208"/>
      <c r="E85" s="182"/>
      <c r="F85" s="182"/>
      <c r="G85" s="173"/>
    </row>
    <row r="86" customFormat="false" ht="15.75" hidden="false" customHeight="false" outlineLevel="0" collapsed="false">
      <c r="A86" s="145" t="s">
        <v>60</v>
      </c>
      <c r="B86" s="180" t="n">
        <f aca="false">SUM(B83:B84)</f>
        <v>42</v>
      </c>
      <c r="C86" s="180" t="n">
        <f aca="false">SUM(C83:C84)</f>
        <v>13</v>
      </c>
      <c r="D86" s="180" t="n">
        <f aca="false">SUM(D83:D84)</f>
        <v>3</v>
      </c>
      <c r="E86" s="211" t="n">
        <f aca="false">C86/B86</f>
        <v>0.30952380952381</v>
      </c>
      <c r="F86" s="211" t="n">
        <f aca="false">D86/C86</f>
        <v>0.230769230769231</v>
      </c>
      <c r="G86" s="212" t="n">
        <f aca="false">D86/B86</f>
        <v>0.0714285714285714</v>
      </c>
    </row>
    <row r="87" customFormat="false" ht="7.5" hidden="false" customHeight="true" outlineLevel="0" collapsed="false">
      <c r="A87" s="174"/>
      <c r="B87" s="175"/>
      <c r="C87" s="175"/>
      <c r="D87" s="209"/>
      <c r="E87" s="210"/>
      <c r="F87" s="210"/>
      <c r="G87" s="177"/>
    </row>
    <row r="88" customFormat="false" ht="7.5" hidden="false" customHeight="true" outlineLevel="0" collapsed="false">
      <c r="A88" s="213"/>
      <c r="B88" s="180"/>
      <c r="C88" s="180"/>
      <c r="D88" s="181"/>
      <c r="E88" s="211"/>
      <c r="F88" s="211"/>
      <c r="G88" s="211"/>
    </row>
    <row r="89" customFormat="false" ht="7.5" hidden="false" customHeight="true" outlineLevel="0" collapsed="false">
      <c r="A89" s="213"/>
      <c r="B89" s="180"/>
      <c r="C89" s="180"/>
      <c r="D89" s="181"/>
      <c r="E89" s="211"/>
      <c r="F89" s="211"/>
      <c r="G89" s="211"/>
    </row>
    <row r="90" customFormat="false" ht="6.75" hidden="false" customHeight="true" outlineLevel="0" collapsed="false">
      <c r="A90" s="162"/>
      <c r="B90" s="214"/>
      <c r="C90" s="214"/>
      <c r="D90" s="215"/>
      <c r="E90" s="216"/>
      <c r="F90" s="216"/>
      <c r="G90" s="217"/>
    </row>
    <row r="91" customFormat="false" ht="15.75" hidden="false" customHeight="false" outlineLevel="0" collapsed="false">
      <c r="A91" s="145" t="s">
        <v>104</v>
      </c>
      <c r="B91" s="207" t="n">
        <v>150</v>
      </c>
      <c r="C91" s="169" t="n">
        <v>77</v>
      </c>
      <c r="D91" s="170" t="n">
        <v>29</v>
      </c>
      <c r="E91" s="149" t="n">
        <f aca="false">C91/B91</f>
        <v>0.513333333333333</v>
      </c>
      <c r="F91" s="150" t="n">
        <f aca="false">D91/C91</f>
        <v>0.376623376623377</v>
      </c>
      <c r="G91" s="151" t="n">
        <f aca="false">D91/B91</f>
        <v>0.193333333333333</v>
      </c>
    </row>
    <row r="92" customFormat="false" ht="15.75" hidden="false" customHeight="false" outlineLevel="0" collapsed="false">
      <c r="A92" s="145" t="s">
        <v>105</v>
      </c>
      <c r="B92" s="207" t="n">
        <v>77</v>
      </c>
      <c r="C92" s="169" t="n">
        <v>33</v>
      </c>
      <c r="D92" s="170" t="n">
        <v>8</v>
      </c>
      <c r="E92" s="149" t="n">
        <f aca="false">C92/B92</f>
        <v>0.428571428571429</v>
      </c>
      <c r="F92" s="150" t="n">
        <f aca="false">D92/C92</f>
        <v>0.242424242424242</v>
      </c>
      <c r="G92" s="151" t="n">
        <f aca="false">D92/B92</f>
        <v>0.103896103896104</v>
      </c>
    </row>
    <row r="93" customFormat="false" ht="7.5" hidden="false" customHeight="true" outlineLevel="0" collapsed="false">
      <c r="A93" s="171"/>
      <c r="B93" s="207"/>
      <c r="C93" s="207"/>
      <c r="D93" s="208"/>
      <c r="E93" s="182"/>
      <c r="F93" s="182"/>
      <c r="G93" s="173"/>
    </row>
    <row r="94" customFormat="false" ht="15.75" hidden="false" customHeight="false" outlineLevel="0" collapsed="false">
      <c r="A94" s="145" t="s">
        <v>60</v>
      </c>
      <c r="B94" s="180" t="n">
        <f aca="false">SUM(B91:B92)</f>
        <v>227</v>
      </c>
      <c r="C94" s="180" t="n">
        <f aca="false">SUM(C91:C92)</f>
        <v>110</v>
      </c>
      <c r="D94" s="180" t="n">
        <f aca="false">SUM(D91:D92)</f>
        <v>37</v>
      </c>
      <c r="E94" s="211" t="n">
        <f aca="false">C94/B94</f>
        <v>0.484581497797357</v>
      </c>
      <c r="F94" s="211" t="n">
        <f aca="false">D94/C94</f>
        <v>0.336363636363636</v>
      </c>
      <c r="G94" s="212" t="n">
        <f aca="false">D94/B94</f>
        <v>0.162995594713656</v>
      </c>
    </row>
    <row r="95" customFormat="false" ht="7.5" hidden="false" customHeight="true" outlineLevel="0" collapsed="false">
      <c r="A95" s="174"/>
      <c r="B95" s="175"/>
      <c r="C95" s="175"/>
      <c r="D95" s="209"/>
      <c r="E95" s="210"/>
      <c r="F95" s="210"/>
      <c r="G95" s="177"/>
    </row>
    <row r="96" customFormat="false" ht="15.75" hidden="false" customHeight="false" outlineLevel="0" collapsed="false">
      <c r="B96" s="207"/>
      <c r="C96" s="207"/>
      <c r="D96" s="208"/>
      <c r="E96" s="182"/>
      <c r="F96" s="182"/>
      <c r="G96" s="182"/>
    </row>
    <row r="97" customFormat="false" ht="15.75" hidden="false" customHeight="false" outlineLevel="0" collapsed="false">
      <c r="A97" s="141" t="s">
        <v>106</v>
      </c>
      <c r="B97" s="183" t="n">
        <f aca="false">B94+B86+B78</f>
        <v>309</v>
      </c>
      <c r="C97" s="183" t="n">
        <f aca="false">C94+C86+C78</f>
        <v>142</v>
      </c>
      <c r="D97" s="183" t="n">
        <f aca="false">D94+D86+D78</f>
        <v>48</v>
      </c>
      <c r="E97" s="185" t="n">
        <f aca="false">C97/B97</f>
        <v>0.459546925566343</v>
      </c>
      <c r="F97" s="185" t="n">
        <f aca="false">D97/C97</f>
        <v>0.338028169014085</v>
      </c>
      <c r="G97" s="185" t="n">
        <f aca="false">D97/B97</f>
        <v>0.155339805825243</v>
      </c>
    </row>
    <row r="98" customFormat="false" ht="15.75" hidden="false" customHeight="false" outlineLevel="0" collapsed="false">
      <c r="A98" s="141"/>
      <c r="B98" s="183"/>
      <c r="C98" s="183"/>
      <c r="D98" s="206"/>
      <c r="E98" s="185"/>
      <c r="F98" s="185"/>
      <c r="G98" s="185"/>
    </row>
    <row r="99" customFormat="false" ht="7.5" hidden="false" customHeight="true" outlineLevel="0" collapsed="false">
      <c r="A99" s="141"/>
      <c r="B99" s="183"/>
      <c r="C99" s="183"/>
      <c r="D99" s="206"/>
      <c r="E99" s="185"/>
      <c r="F99" s="185"/>
      <c r="G99" s="185"/>
    </row>
    <row r="100" customFormat="false" ht="9.95" hidden="false" customHeight="true" outlineLevel="0" collapsed="false">
      <c r="A100" s="218"/>
      <c r="B100" s="163"/>
      <c r="C100" s="163"/>
      <c r="D100" s="187"/>
      <c r="E100" s="167"/>
      <c r="F100" s="167"/>
      <c r="G100" s="188"/>
    </row>
    <row r="101" customFormat="false" ht="15.75" hidden="false" customHeight="false" outlineLevel="0" collapsed="false">
      <c r="A101" s="200" t="s">
        <v>107</v>
      </c>
      <c r="B101" s="219"/>
      <c r="C101" s="219"/>
      <c r="D101" s="208"/>
      <c r="E101" s="182"/>
      <c r="F101" s="182"/>
      <c r="G101" s="173"/>
    </row>
    <row r="102" customFormat="false" ht="15.75" hidden="false" customHeight="false" outlineLevel="0" collapsed="false">
      <c r="A102" s="200" t="s">
        <v>108</v>
      </c>
      <c r="B102" s="219"/>
      <c r="C102" s="219"/>
      <c r="D102" s="208"/>
      <c r="E102" s="182"/>
      <c r="F102" s="182"/>
      <c r="G102" s="173"/>
    </row>
    <row r="103" customFormat="false" ht="9.95" hidden="false" customHeight="true" outlineLevel="0" collapsed="false">
      <c r="A103" s="171"/>
      <c r="B103" s="219"/>
      <c r="C103" s="219"/>
      <c r="D103" s="208"/>
      <c r="E103" s="182"/>
      <c r="F103" s="182"/>
      <c r="G103" s="173"/>
    </row>
    <row r="104" customFormat="false" ht="15.75" hidden="false" customHeight="false" outlineLevel="0" collapsed="false">
      <c r="A104" s="145" t="s">
        <v>109</v>
      </c>
      <c r="B104" s="207" t="n">
        <v>143</v>
      </c>
      <c r="C104" s="169" t="n">
        <v>89</v>
      </c>
      <c r="D104" s="170" t="n">
        <v>32</v>
      </c>
      <c r="E104" s="149" t="n">
        <f aca="false">C104/B104</f>
        <v>0.622377622377622</v>
      </c>
      <c r="F104" s="150" t="n">
        <f aca="false">D104/C104</f>
        <v>0.359550561797753</v>
      </c>
      <c r="G104" s="151" t="n">
        <f aca="false">D104/B104</f>
        <v>0.223776223776224</v>
      </c>
    </row>
    <row r="105" customFormat="false" ht="15.75" hidden="false" customHeight="false" outlineLevel="0" collapsed="false">
      <c r="A105" s="145" t="s">
        <v>110</v>
      </c>
      <c r="B105" s="207" t="n">
        <v>4</v>
      </c>
      <c r="C105" s="169" t="n">
        <v>4</v>
      </c>
      <c r="D105" s="170" t="n">
        <v>0</v>
      </c>
      <c r="E105" s="149" t="n">
        <f aca="false">C105/B105</f>
        <v>1</v>
      </c>
      <c r="F105" s="150" t="n">
        <f aca="false">D105/C105</f>
        <v>0</v>
      </c>
      <c r="G105" s="151" t="n">
        <f aca="false">D105/B105</f>
        <v>0</v>
      </c>
    </row>
    <row r="106" customFormat="false" ht="15.75" hidden="false" customHeight="false" outlineLevel="0" collapsed="false">
      <c r="A106" s="145" t="s">
        <v>111</v>
      </c>
      <c r="B106" s="207" t="n">
        <v>47</v>
      </c>
      <c r="C106" s="169" t="n">
        <v>31</v>
      </c>
      <c r="D106" s="170" t="n">
        <v>7</v>
      </c>
      <c r="E106" s="149" t="n">
        <f aca="false">C106/B106</f>
        <v>0.659574468085106</v>
      </c>
      <c r="F106" s="150" t="n">
        <f aca="false">D106/C106</f>
        <v>0.225806451612903</v>
      </c>
      <c r="G106" s="151" t="n">
        <f aca="false">D106/B106</f>
        <v>0.148936170212766</v>
      </c>
    </row>
    <row r="107" customFormat="false" ht="15.75" hidden="false" customHeight="false" outlineLevel="0" collapsed="false">
      <c r="A107" s="145" t="s">
        <v>112</v>
      </c>
      <c r="B107" s="207" t="n">
        <v>1</v>
      </c>
      <c r="C107" s="169" t="n">
        <v>1</v>
      </c>
      <c r="D107" s="170" t="n">
        <v>0</v>
      </c>
      <c r="E107" s="149" t="n">
        <f aca="false">C107/B107</f>
        <v>1</v>
      </c>
      <c r="F107" s="150" t="n">
        <f aca="false">D107/C107</f>
        <v>0</v>
      </c>
      <c r="G107" s="151" t="n">
        <f aca="false">D107/B107</f>
        <v>0</v>
      </c>
    </row>
    <row r="108" customFormat="false" ht="15.75" hidden="false" customHeight="false" outlineLevel="0" collapsed="false">
      <c r="A108" s="145" t="s">
        <v>113</v>
      </c>
      <c r="B108" s="207" t="n">
        <v>30</v>
      </c>
      <c r="C108" s="169" t="n">
        <v>18</v>
      </c>
      <c r="D108" s="170" t="n">
        <v>8</v>
      </c>
      <c r="E108" s="149" t="n">
        <f aca="false">C108/B108</f>
        <v>0.6</v>
      </c>
      <c r="F108" s="150" t="n">
        <f aca="false">D108/C108</f>
        <v>0.444444444444444</v>
      </c>
      <c r="G108" s="151" t="n">
        <f aca="false">D108/B108</f>
        <v>0.266666666666667</v>
      </c>
    </row>
    <row r="109" customFormat="false" ht="9.95" hidden="false" customHeight="true" outlineLevel="0" collapsed="false">
      <c r="A109" s="171"/>
      <c r="B109" s="207"/>
      <c r="C109" s="207"/>
      <c r="D109" s="208"/>
      <c r="E109" s="182"/>
      <c r="F109" s="182"/>
      <c r="G109" s="173"/>
    </row>
    <row r="110" customFormat="false" ht="15.75" hidden="false" customHeight="false" outlineLevel="0" collapsed="false">
      <c r="A110" s="200" t="s">
        <v>114</v>
      </c>
      <c r="B110" s="183" t="n">
        <f aca="false">SUM(B104:B108)</f>
        <v>225</v>
      </c>
      <c r="C110" s="183" t="n">
        <f aca="false">SUM(C104:C108)</f>
        <v>143</v>
      </c>
      <c r="D110" s="183" t="n">
        <f aca="false">SUM(D104:D108)</f>
        <v>47</v>
      </c>
      <c r="E110" s="185" t="n">
        <f aca="false">C110/B110</f>
        <v>0.635555555555556</v>
      </c>
      <c r="F110" s="185" t="n">
        <f aca="false">D110/C110</f>
        <v>0.328671328671329</v>
      </c>
      <c r="G110" s="204" t="n">
        <f aca="false">D110/B110</f>
        <v>0.208888888888889</v>
      </c>
    </row>
    <row r="111" customFormat="false" ht="9.95" hidden="false" customHeight="true" outlineLevel="0" collapsed="false">
      <c r="A111" s="190"/>
      <c r="B111" s="191"/>
      <c r="C111" s="191"/>
      <c r="D111" s="205"/>
      <c r="E111" s="192"/>
      <c r="F111" s="192"/>
      <c r="G111" s="193"/>
    </row>
    <row r="112" customFormat="false" ht="9.95" hidden="false" customHeight="true" outlineLevel="0" collapsed="false">
      <c r="A112" s="220"/>
      <c r="B112" s="201"/>
      <c r="C112" s="201"/>
      <c r="D112" s="202"/>
      <c r="E112" s="203"/>
      <c r="F112" s="203"/>
      <c r="G112" s="203"/>
    </row>
    <row r="113" customFormat="false" ht="9.95" hidden="false" customHeight="true" outlineLevel="0" collapsed="false">
      <c r="A113" s="213"/>
      <c r="B113" s="207"/>
      <c r="C113" s="207"/>
      <c r="D113" s="208"/>
      <c r="E113" s="182"/>
      <c r="F113" s="182"/>
      <c r="G113" s="182"/>
    </row>
    <row r="114" customFormat="false" ht="9.95" hidden="false" customHeight="true" outlineLevel="0" collapsed="false">
      <c r="A114" s="218"/>
      <c r="B114" s="163"/>
      <c r="C114" s="163"/>
      <c r="D114" s="187"/>
      <c r="E114" s="167"/>
      <c r="F114" s="167"/>
      <c r="G114" s="188"/>
    </row>
    <row r="115" customFormat="false" ht="15.75" hidden="false" customHeight="false" outlineLevel="0" collapsed="false">
      <c r="A115" s="200" t="s">
        <v>115</v>
      </c>
      <c r="B115" s="221"/>
      <c r="C115" s="221"/>
      <c r="D115" s="206"/>
      <c r="E115" s="185"/>
      <c r="F115" s="185"/>
      <c r="G115" s="204"/>
    </row>
    <row r="116" customFormat="false" ht="15.75" hidden="false" customHeight="false" outlineLevel="0" collapsed="false">
      <c r="A116" s="200" t="s">
        <v>116</v>
      </c>
      <c r="B116" s="183" t="n">
        <f aca="false">B110+B97+B72+B49+B29</f>
        <v>2553</v>
      </c>
      <c r="C116" s="183" t="n">
        <f aca="false">C110+C97+C72+C49+C29</f>
        <v>1213</v>
      </c>
      <c r="D116" s="183" t="n">
        <f aca="false">D110+D97+D72+D49+D29</f>
        <v>444</v>
      </c>
      <c r="E116" s="185" t="n">
        <f aca="false">C116/B116</f>
        <v>0.475127301214258</v>
      </c>
      <c r="F116" s="185" t="n">
        <f aca="false">D116/C116</f>
        <v>0.36603462489695</v>
      </c>
      <c r="G116" s="204" t="n">
        <f aca="false">D116/B116</f>
        <v>0.173913043478261</v>
      </c>
    </row>
    <row r="117" customFormat="false" ht="9.95" hidden="false" customHeight="true" outlineLevel="0" collapsed="false">
      <c r="A117" s="222"/>
      <c r="B117" s="223"/>
      <c r="C117" s="223"/>
      <c r="D117" s="223"/>
      <c r="E117" s="224"/>
      <c r="F117" s="224"/>
      <c r="G117" s="225"/>
    </row>
    <row r="118" customFormat="false" ht="9.95" hidden="false" customHeight="true" outlineLevel="0" collapsed="false">
      <c r="A118" s="199"/>
      <c r="B118" s="148"/>
      <c r="C118" s="148"/>
      <c r="D118" s="148"/>
      <c r="E118" s="150"/>
      <c r="F118" s="150"/>
      <c r="G118" s="150"/>
    </row>
    <row r="119" customFormat="false" ht="9.75" hidden="false" customHeight="true" outlineLevel="0" collapsed="false">
      <c r="A119" s="218"/>
      <c r="B119" s="163"/>
      <c r="C119" s="163"/>
      <c r="D119" s="187"/>
      <c r="E119" s="167"/>
      <c r="F119" s="167"/>
      <c r="G119" s="188"/>
    </row>
    <row r="120" customFormat="false" ht="15.75" hidden="false" customHeight="false" outlineLevel="0" collapsed="false">
      <c r="A120" s="200" t="s">
        <v>117</v>
      </c>
      <c r="B120" s="219"/>
      <c r="C120" s="219"/>
      <c r="D120" s="208"/>
      <c r="E120" s="182"/>
      <c r="F120" s="182"/>
      <c r="G120" s="173"/>
    </row>
    <row r="121" customFormat="false" ht="6" hidden="false" customHeight="true" outlineLevel="0" collapsed="false">
      <c r="A121" s="171"/>
      <c r="B121" s="219"/>
      <c r="C121" s="219"/>
      <c r="D121" s="208"/>
      <c r="E121" s="182"/>
      <c r="F121" s="182"/>
      <c r="G121" s="173"/>
    </row>
    <row r="122" customFormat="false" ht="15.75" hidden="false" customHeight="false" outlineLevel="0" collapsed="false">
      <c r="A122" s="145" t="s">
        <v>118</v>
      </c>
      <c r="B122" s="207" t="n">
        <v>35</v>
      </c>
      <c r="C122" s="169" t="n">
        <v>10</v>
      </c>
      <c r="D122" s="170" t="n">
        <v>5</v>
      </c>
      <c r="E122" s="149" t="n">
        <f aca="false">C122/B122</f>
        <v>0.285714285714286</v>
      </c>
      <c r="F122" s="150" t="n">
        <f aca="false">D122/C122</f>
        <v>0.5</v>
      </c>
      <c r="G122" s="151" t="n">
        <f aca="false">D122/B122</f>
        <v>0.142857142857143</v>
      </c>
    </row>
    <row r="123" customFormat="false" ht="15.75" hidden="false" customHeight="false" outlineLevel="0" collapsed="false">
      <c r="A123" s="145" t="s">
        <v>119</v>
      </c>
      <c r="B123" s="207" t="n">
        <v>118</v>
      </c>
      <c r="C123" s="169" t="n">
        <v>58</v>
      </c>
      <c r="D123" s="170" t="n">
        <v>20</v>
      </c>
      <c r="E123" s="149" t="n">
        <f aca="false">C123/B123</f>
        <v>0.491525423728814</v>
      </c>
      <c r="F123" s="150" t="n">
        <f aca="false">D123/C123</f>
        <v>0.344827586206897</v>
      </c>
      <c r="G123" s="151" t="n">
        <f aca="false">D123/B123</f>
        <v>0.169491525423729</v>
      </c>
    </row>
    <row r="124" customFormat="false" ht="15.75" hidden="false" customHeight="false" outlineLevel="0" collapsed="false">
      <c r="A124" s="145" t="s">
        <v>120</v>
      </c>
      <c r="B124" s="207" t="n">
        <v>196</v>
      </c>
      <c r="C124" s="169" t="n">
        <v>127</v>
      </c>
      <c r="D124" s="170" t="n">
        <v>55</v>
      </c>
      <c r="E124" s="149" t="n">
        <f aca="false">C124/B124</f>
        <v>0.647959183673469</v>
      </c>
      <c r="F124" s="150" t="n">
        <f aca="false">D124/C124</f>
        <v>0.433070866141732</v>
      </c>
      <c r="G124" s="151" t="n">
        <f aca="false">D124/B124</f>
        <v>0.280612244897959</v>
      </c>
    </row>
    <row r="125" customFormat="false" ht="15.75" hidden="false" customHeight="false" outlineLevel="0" collapsed="false">
      <c r="A125" s="145" t="s">
        <v>121</v>
      </c>
      <c r="B125" s="207" t="n">
        <v>36</v>
      </c>
      <c r="C125" s="169" t="n">
        <v>13</v>
      </c>
      <c r="D125" s="170" t="n">
        <v>2</v>
      </c>
      <c r="E125" s="149" t="n">
        <f aca="false">C125/B125</f>
        <v>0.361111111111111</v>
      </c>
      <c r="F125" s="150" t="n">
        <f aca="false">D125/C125</f>
        <v>0.153846153846154</v>
      </c>
      <c r="G125" s="151" t="n">
        <f aca="false">D125/B125</f>
        <v>0.0555555555555556</v>
      </c>
    </row>
    <row r="126" customFormat="false" ht="9.95" hidden="false" customHeight="true" outlineLevel="0" collapsed="false">
      <c r="A126" s="171"/>
      <c r="B126" s="207"/>
      <c r="C126" s="207"/>
      <c r="D126" s="208"/>
      <c r="E126" s="182"/>
      <c r="F126" s="182"/>
      <c r="G126" s="173"/>
    </row>
    <row r="127" customFormat="false" ht="15.75" hidden="false" customHeight="false" outlineLevel="0" collapsed="false">
      <c r="A127" s="200" t="s">
        <v>122</v>
      </c>
      <c r="B127" s="183" t="n">
        <f aca="false">SUM(B122:B125)</f>
        <v>385</v>
      </c>
      <c r="C127" s="183" t="n">
        <f aca="false">SUM(C122:C125)</f>
        <v>208</v>
      </c>
      <c r="D127" s="183" t="n">
        <f aca="false">SUM(D122:D125)</f>
        <v>82</v>
      </c>
      <c r="E127" s="185" t="n">
        <f aca="false">C127/B127</f>
        <v>0.54025974025974</v>
      </c>
      <c r="F127" s="185" t="n">
        <f aca="false">D127/C127</f>
        <v>0.394230769230769</v>
      </c>
      <c r="G127" s="204" t="n">
        <f aca="false">D127/B127</f>
        <v>0.212987012987013</v>
      </c>
    </row>
    <row r="128" customFormat="false" ht="15.75" hidden="false" customHeight="false" outlineLevel="0" collapsed="false">
      <c r="A128" s="200" t="s">
        <v>123</v>
      </c>
      <c r="B128" s="183"/>
      <c r="C128" s="183"/>
      <c r="D128" s="183"/>
      <c r="E128" s="185"/>
      <c r="F128" s="185"/>
      <c r="G128" s="204"/>
    </row>
    <row r="129" customFormat="false" ht="9.95" hidden="false" customHeight="true" outlineLevel="0" collapsed="false">
      <c r="A129" s="190"/>
      <c r="B129" s="191"/>
      <c r="C129" s="191"/>
      <c r="D129" s="205"/>
      <c r="E129" s="192"/>
      <c r="F129" s="192"/>
      <c r="G129" s="193"/>
    </row>
    <row r="130" customFormat="false" ht="9.95" hidden="false" customHeight="true" outlineLevel="0" collapsed="false">
      <c r="A130" s="220"/>
      <c r="B130" s="201"/>
      <c r="C130" s="201"/>
      <c r="D130" s="202"/>
      <c r="E130" s="203"/>
      <c r="F130" s="203"/>
      <c r="G130" s="203"/>
    </row>
    <row r="131" customFormat="false" ht="9.95" hidden="false" customHeight="true" outlineLevel="0" collapsed="false">
      <c r="A131" s="220"/>
      <c r="B131" s="201"/>
      <c r="C131" s="201"/>
      <c r="D131" s="202"/>
      <c r="E131" s="203"/>
      <c r="F131" s="203"/>
      <c r="G131" s="203"/>
    </row>
    <row r="132" customFormat="false" ht="9.95" hidden="false" customHeight="true" outlineLevel="0" collapsed="false">
      <c r="A132" s="186"/>
      <c r="B132" s="226"/>
      <c r="C132" s="226"/>
      <c r="D132" s="227"/>
      <c r="E132" s="228"/>
      <c r="F132" s="228"/>
      <c r="G132" s="229"/>
    </row>
    <row r="133" customFormat="false" ht="15.75" hidden="false" customHeight="false" outlineLevel="0" collapsed="false">
      <c r="A133" s="145" t="s">
        <v>124</v>
      </c>
      <c r="B133" s="230"/>
      <c r="C133" s="231"/>
      <c r="D133" s="170"/>
      <c r="E133" s="172"/>
      <c r="F133" s="172"/>
      <c r="G133" s="232"/>
    </row>
    <row r="134" customFormat="false" ht="15.75" hidden="false" customHeight="false" outlineLevel="0" collapsed="false">
      <c r="A134" s="145" t="s">
        <v>125</v>
      </c>
      <c r="B134" s="207" t="n">
        <v>247</v>
      </c>
      <c r="C134" s="169" t="n">
        <v>98</v>
      </c>
      <c r="D134" s="170" t="n">
        <v>47</v>
      </c>
      <c r="E134" s="149" t="n">
        <f aca="false">C134/B134</f>
        <v>0.396761133603239</v>
      </c>
      <c r="F134" s="150" t="n">
        <f aca="false">D134/C134</f>
        <v>0.479591836734694</v>
      </c>
      <c r="G134" s="151" t="n">
        <f aca="false">D134/B134</f>
        <v>0.190283400809717</v>
      </c>
    </row>
    <row r="135" customFormat="false" ht="15.75" hidden="false" customHeight="false" outlineLevel="0" collapsed="false">
      <c r="A135" s="145" t="s">
        <v>126</v>
      </c>
      <c r="B135" s="207" t="n">
        <v>5</v>
      </c>
      <c r="C135" s="169" t="n">
        <v>2</v>
      </c>
      <c r="D135" s="170" t="n">
        <v>1</v>
      </c>
      <c r="E135" s="149" t="n">
        <f aca="false">C135/B135</f>
        <v>0.4</v>
      </c>
      <c r="F135" s="150" t="n">
        <f aca="false">D135/C135</f>
        <v>0.5</v>
      </c>
      <c r="G135" s="151" t="n">
        <f aca="false">D135/B135</f>
        <v>0.2</v>
      </c>
    </row>
    <row r="136" customFormat="false" ht="6" hidden="false" customHeight="true" outlineLevel="0" collapsed="false">
      <c r="A136" s="145"/>
      <c r="B136" s="207"/>
      <c r="C136" s="231"/>
      <c r="D136" s="170"/>
      <c r="E136" s="172"/>
      <c r="F136" s="172"/>
      <c r="G136" s="232"/>
      <c r="H136" s="233"/>
      <c r="I136" s="234"/>
      <c r="J136" s="233"/>
      <c r="K136" s="235"/>
      <c r="L136" s="233"/>
      <c r="M136" s="233"/>
      <c r="N136" s="233"/>
      <c r="O136" s="236"/>
      <c r="P136" s="237"/>
      <c r="Q136" s="237"/>
      <c r="R136" s="237"/>
      <c r="S136" s="237"/>
    </row>
    <row r="137" customFormat="false" ht="9" hidden="false" customHeight="true" outlineLevel="0" collapsed="false">
      <c r="A137" s="174"/>
      <c r="B137" s="238"/>
      <c r="C137" s="238"/>
      <c r="D137" s="239"/>
      <c r="E137" s="224"/>
      <c r="F137" s="224"/>
      <c r="G137" s="225"/>
    </row>
    <row r="138" customFormat="false" ht="15.75" hidden="false" customHeight="false" outlineLevel="0" collapsed="false">
      <c r="A138" s="158"/>
      <c r="B138" s="207"/>
      <c r="C138" s="207"/>
      <c r="D138" s="208"/>
      <c r="E138" s="182"/>
      <c r="F138" s="182"/>
      <c r="G138" s="182"/>
    </row>
    <row r="139" customFormat="false" ht="9.75" hidden="false" customHeight="true" outlineLevel="0" collapsed="false">
      <c r="A139" s="162"/>
      <c r="B139" s="163"/>
      <c r="C139" s="163"/>
      <c r="D139" s="187"/>
      <c r="E139" s="167"/>
      <c r="F139" s="167"/>
      <c r="G139" s="188"/>
    </row>
    <row r="140" customFormat="false" ht="9.95" hidden="false" customHeight="true" outlineLevel="0" collapsed="false">
      <c r="A140" s="171"/>
      <c r="B140" s="146"/>
      <c r="C140" s="146"/>
      <c r="D140" s="160"/>
      <c r="E140" s="150"/>
      <c r="F140" s="150"/>
      <c r="G140" s="173"/>
    </row>
    <row r="141" customFormat="false" ht="15.75" hidden="false" customHeight="false" outlineLevel="0" collapsed="false">
      <c r="A141" s="200" t="s">
        <v>127</v>
      </c>
      <c r="B141" s="201" t="n">
        <f aca="false">SUM(B127:B135)+B116</f>
        <v>3190</v>
      </c>
      <c r="C141" s="201" t="n">
        <f aca="false">SUM(C127:C135)+C116</f>
        <v>1521</v>
      </c>
      <c r="D141" s="201" t="n">
        <f aca="false">SUM(D127:D135)+D116</f>
        <v>574</v>
      </c>
      <c r="E141" s="203" t="n">
        <f aca="false">C141/B141</f>
        <v>0.476802507836991</v>
      </c>
      <c r="F141" s="203" t="n">
        <f aca="false">D141/C141</f>
        <v>0.377383300460224</v>
      </c>
      <c r="G141" s="204" t="n">
        <f aca="false">D141/B141</f>
        <v>0.179937304075235</v>
      </c>
    </row>
    <row r="142" customFormat="false" ht="15.75" hidden="false" customHeight="false" outlineLevel="0" collapsed="false">
      <c r="A142" s="200" t="s">
        <v>15</v>
      </c>
      <c r="B142" s="201"/>
      <c r="C142" s="201"/>
      <c r="D142" s="201"/>
      <c r="E142" s="201"/>
      <c r="F142" s="201"/>
      <c r="G142" s="204"/>
    </row>
    <row r="143" customFormat="false" ht="9" hidden="false" customHeight="true" outlineLevel="0" collapsed="false">
      <c r="A143" s="200"/>
      <c r="B143" s="201"/>
      <c r="C143" s="201"/>
      <c r="D143" s="201"/>
      <c r="E143" s="201"/>
      <c r="F143" s="201"/>
      <c r="G143" s="204"/>
    </row>
    <row r="144" customFormat="false" ht="9.95" hidden="false" customHeight="true" outlineLevel="0" collapsed="false">
      <c r="A144" s="222"/>
      <c r="B144" s="223"/>
      <c r="C144" s="223"/>
      <c r="D144" s="223"/>
      <c r="E144" s="223"/>
      <c r="F144" s="223"/>
      <c r="G144" s="225"/>
    </row>
    <row r="145" customFormat="false" ht="15.75" hidden="false" customHeight="false" outlineLevel="0" collapsed="false">
      <c r="B145" s="219"/>
      <c r="C145" s="219"/>
      <c r="D145" s="219"/>
      <c r="E145" s="219"/>
      <c r="F145" s="219"/>
      <c r="G145" s="182"/>
    </row>
    <row r="146" customFormat="false" ht="15.75" hidden="false" customHeight="false" outlineLevel="0" collapsed="false">
      <c r="A146" s="127" t="s">
        <v>42</v>
      </c>
      <c r="B146" s="219"/>
      <c r="C146" s="219"/>
      <c r="D146" s="219"/>
      <c r="E146" s="219"/>
      <c r="F146" s="219"/>
      <c r="G146" s="182"/>
    </row>
    <row r="147" customFormat="false" ht="15.75" hidden="false" customHeight="false" outlineLevel="0" collapsed="false">
      <c r="A147" s="127" t="s">
        <v>43</v>
      </c>
      <c r="B147" s="219"/>
      <c r="C147" s="219"/>
      <c r="D147" s="219"/>
      <c r="E147" s="219"/>
      <c r="F147" s="219"/>
      <c r="G147" s="182"/>
    </row>
    <row r="148" customFormat="false" ht="15.75" hidden="false" customHeight="false" outlineLevel="0" collapsed="false">
      <c r="A148" s="127" t="s">
        <v>44</v>
      </c>
      <c r="B148" s="219"/>
      <c r="C148" s="219"/>
      <c r="D148" s="219"/>
      <c r="E148" s="219"/>
      <c r="F148" s="219"/>
      <c r="G148" s="182"/>
    </row>
    <row r="149" customFormat="false" ht="15.75" hidden="false" customHeight="false" outlineLevel="0" collapsed="false">
      <c r="A149" s="127" t="s">
        <v>45</v>
      </c>
      <c r="B149" s="219"/>
      <c r="C149" s="219"/>
      <c r="D149" s="219"/>
      <c r="E149" s="219"/>
      <c r="F149" s="219"/>
      <c r="G149" s="182"/>
    </row>
    <row r="150" customFormat="false" ht="15.75" hidden="false" customHeight="false" outlineLevel="0" collapsed="false">
      <c r="A150" s="127" t="s">
        <v>46</v>
      </c>
      <c r="B150" s="219"/>
      <c r="C150" s="219"/>
      <c r="D150" s="219"/>
      <c r="E150" s="219"/>
      <c r="F150" s="219"/>
      <c r="G150" s="182"/>
    </row>
    <row r="151" customFormat="false" ht="15.75" hidden="false" customHeight="false" outlineLevel="0" collapsed="false">
      <c r="A151" s="128" t="s">
        <v>47</v>
      </c>
      <c r="B151" s="219"/>
      <c r="C151" s="219"/>
      <c r="D151" s="219"/>
      <c r="E151" s="219"/>
      <c r="F151" s="219"/>
      <c r="G151" s="182"/>
    </row>
    <row r="152" customFormat="false" ht="15.75" hidden="false" customHeight="false" outlineLevel="0" collapsed="false">
      <c r="A152" s="240"/>
      <c r="B152" s="219"/>
      <c r="C152" s="219"/>
      <c r="D152" s="219"/>
      <c r="E152" s="219"/>
      <c r="F152" s="219"/>
      <c r="G152" s="182"/>
    </row>
    <row r="153" customFormat="false" ht="15.75" hidden="false" customHeight="false" outlineLevel="0" collapsed="false">
      <c r="A153" s="64" t="s">
        <v>17</v>
      </c>
      <c r="B153" s="219"/>
      <c r="C153" s="219"/>
      <c r="D153" s="219"/>
      <c r="E153" s="219"/>
      <c r="F153" s="219"/>
      <c r="G153" s="182"/>
    </row>
    <row r="154" s="131" customFormat="true" ht="15.75" hidden="false" customHeight="false" outlineLevel="0" collapsed="false">
      <c r="A154" s="64"/>
      <c r="B154" s="219"/>
      <c r="C154" s="219"/>
      <c r="D154" s="219"/>
      <c r="E154" s="219"/>
      <c r="F154" s="219"/>
      <c r="G154" s="182"/>
      <c r="I154" s="132"/>
      <c r="K154" s="133"/>
      <c r="O154" s="134"/>
    </row>
    <row r="155" customFormat="false" ht="15.75" hidden="false" customHeight="false" outlineLevel="0" collapsed="false">
      <c r="A155" s="66" t="s">
        <v>18</v>
      </c>
    </row>
    <row r="156" customFormat="false" ht="15.75" hidden="false" customHeight="false" outlineLevel="0" collapsed="false">
      <c r="A156" s="66" t="s">
        <v>19</v>
      </c>
    </row>
    <row r="157" customFormat="false" ht="15.75" hidden="false" customHeight="false" outlineLevel="0" collapsed="false">
      <c r="A157" s="66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5" right="0" top="0.440277777777778" bottom="0.6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5.3          (&amp;P / &amp;N)</oddFooter>
  </headerFooter>
  <rowBreaks count="3" manualBreakCount="3">
    <brk id="49" man="true" max="16383" min="0"/>
    <brk id="74" man="true" max="16383" min="0"/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29.41"/>
    <col collapsed="false" customWidth="true" hidden="false" outlineLevel="0" max="2" min="2" style="241" width="15.56"/>
    <col collapsed="false" customWidth="true" hidden="false" outlineLevel="0" max="3" min="3" style="241" width="11.28"/>
    <col collapsed="false" customWidth="true" hidden="false" outlineLevel="0" max="4" min="4" style="241" width="8.99"/>
    <col collapsed="false" customWidth="true" hidden="false" outlineLevel="0" max="5" min="5" style="241" width="8.56"/>
    <col collapsed="false" customWidth="true" hidden="false" outlineLevel="0" max="6" min="6" style="241" width="11.42"/>
    <col collapsed="false" customWidth="true" hidden="false" outlineLevel="0" max="7" min="7" style="242" width="15.28"/>
    <col collapsed="false" customWidth="false" hidden="false" outlineLevel="0" max="8" min="8" style="243" width="9.14"/>
    <col collapsed="false" customWidth="true" hidden="false" outlineLevel="0" max="9" min="9" style="244" width="30.28"/>
    <col collapsed="false" customWidth="true" hidden="true" outlineLevel="0" max="10" min="10" style="245" width="8.99"/>
    <col collapsed="false" customWidth="true" hidden="true" outlineLevel="0" max="11" min="11" style="244" width="13.41"/>
    <col collapsed="false" customWidth="true" hidden="true" outlineLevel="0" max="12" min="12" style="246" width="17.56"/>
    <col collapsed="false" customWidth="true" hidden="true" outlineLevel="0" max="13" min="13" style="244" width="18.7"/>
    <col collapsed="false" customWidth="true" hidden="true" outlineLevel="0" max="14" min="14" style="244" width="8.99"/>
    <col collapsed="false" customWidth="true" hidden="true" outlineLevel="0" max="15" min="15" style="244" width="12.7"/>
    <col collapsed="false" customWidth="false" hidden="false" outlineLevel="0" max="16" min="16" style="247" width="9.14"/>
    <col collapsed="false" customWidth="false" hidden="false" outlineLevel="0" max="257" min="17" style="241" width="9.14"/>
  </cols>
  <sheetData>
    <row r="1" customFormat="false" ht="15.75" hidden="false" customHeight="false" outlineLevel="0" collapsed="false">
      <c r="A1" s="248" t="s">
        <v>128</v>
      </c>
      <c r="B1" s="248"/>
      <c r="C1" s="248"/>
      <c r="D1" s="248"/>
      <c r="E1" s="248"/>
      <c r="F1" s="248"/>
      <c r="G1" s="248"/>
    </row>
    <row r="2" customFormat="false" ht="15.75" hidden="false" customHeight="false" outlineLevel="0" collapsed="false">
      <c r="A2" s="249" t="s">
        <v>129</v>
      </c>
      <c r="B2" s="249"/>
      <c r="C2" s="249"/>
      <c r="D2" s="249"/>
      <c r="E2" s="249"/>
      <c r="F2" s="249"/>
      <c r="G2" s="249"/>
      <c r="N2" s="245"/>
    </row>
    <row r="3" customFormat="false" ht="15.75" hidden="false" customHeight="false" outlineLevel="0" collapsed="false">
      <c r="A3" s="249" t="s">
        <v>130</v>
      </c>
      <c r="B3" s="249"/>
      <c r="C3" s="249"/>
      <c r="D3" s="249"/>
      <c r="E3" s="249"/>
      <c r="F3" s="249"/>
      <c r="G3" s="249"/>
      <c r="N3" s="245"/>
    </row>
    <row r="4" customFormat="false" ht="15.75" hidden="false" customHeight="false" outlineLevel="0" collapsed="false">
      <c r="A4" s="249" t="s">
        <v>131</v>
      </c>
      <c r="B4" s="249"/>
      <c r="C4" s="249"/>
      <c r="D4" s="249"/>
      <c r="E4" s="249"/>
      <c r="F4" s="249"/>
      <c r="G4" s="249"/>
      <c r="N4" s="245"/>
    </row>
    <row r="5" customFormat="false" ht="6" hidden="false" customHeight="true" outlineLevel="0" collapsed="false">
      <c r="N5" s="245"/>
    </row>
    <row r="6" customFormat="false" ht="15.75" hidden="false" customHeight="false" outlineLevel="0" collapsed="false">
      <c r="A6" s="250" t="s">
        <v>132</v>
      </c>
      <c r="B6" s="250" t="s">
        <v>5</v>
      </c>
      <c r="C6" s="250" t="s">
        <v>26</v>
      </c>
      <c r="D6" s="250" t="s">
        <v>6</v>
      </c>
      <c r="E6" s="250" t="s">
        <v>7</v>
      </c>
      <c r="F6" s="250" t="s">
        <v>7</v>
      </c>
      <c r="G6" s="251" t="s">
        <v>7</v>
      </c>
      <c r="H6" s="252"/>
      <c r="N6" s="245"/>
    </row>
    <row r="7" customFormat="false" ht="15.75" hidden="false" customHeight="false" outlineLevel="0" collapsed="false">
      <c r="A7" s="250" t="s">
        <v>133</v>
      </c>
      <c r="B7" s="250" t="s">
        <v>10</v>
      </c>
      <c r="C7" s="250" t="s">
        <v>10</v>
      </c>
      <c r="D7" s="250" t="s">
        <v>11</v>
      </c>
      <c r="E7" s="250" t="s">
        <v>12</v>
      </c>
      <c r="F7" s="250" t="s">
        <v>12</v>
      </c>
      <c r="G7" s="251" t="s">
        <v>12</v>
      </c>
      <c r="H7" s="252"/>
      <c r="N7" s="245"/>
    </row>
    <row r="8" customFormat="false" ht="15.75" hidden="false" customHeight="false" outlineLevel="0" collapsed="false">
      <c r="A8" s="250" t="s">
        <v>134</v>
      </c>
      <c r="B8" s="253" t="s">
        <v>27</v>
      </c>
      <c r="C8" s="253" t="s">
        <v>13</v>
      </c>
      <c r="D8" s="253"/>
      <c r="E8" s="254" t="s">
        <v>28</v>
      </c>
      <c r="F8" s="254" t="s">
        <v>13</v>
      </c>
      <c r="G8" s="254" t="s">
        <v>27</v>
      </c>
      <c r="H8" s="252"/>
      <c r="N8" s="245"/>
    </row>
    <row r="9" customFormat="false" ht="3" hidden="false" customHeight="true" outlineLevel="0" collapsed="false">
      <c r="N9" s="245"/>
    </row>
    <row r="10" customFormat="false" ht="15.75" hidden="false" customHeight="false" outlineLevel="0" collapsed="false">
      <c r="A10" s="252" t="s">
        <v>55</v>
      </c>
      <c r="N10" s="245"/>
    </row>
    <row r="11" customFormat="false" ht="8.1" hidden="false" customHeight="true" outlineLevel="0" collapsed="false">
      <c r="N11" s="245"/>
    </row>
    <row r="12" customFormat="false" ht="8.1" hidden="false" customHeight="true" outlineLevel="0" collapsed="false">
      <c r="A12" s="255"/>
      <c r="B12" s="256"/>
      <c r="C12" s="256"/>
      <c r="D12" s="257"/>
      <c r="E12" s="257"/>
      <c r="F12" s="257"/>
      <c r="G12" s="258"/>
      <c r="H12" s="259"/>
      <c r="N12" s="245"/>
    </row>
    <row r="13" customFormat="false" ht="15.75" hidden="false" customHeight="false" outlineLevel="0" collapsed="false">
      <c r="A13" s="260" t="s">
        <v>56</v>
      </c>
      <c r="B13" s="261" t="n">
        <v>17</v>
      </c>
      <c r="C13" s="262" t="n">
        <v>6</v>
      </c>
      <c r="D13" s="263" t="n">
        <v>3</v>
      </c>
      <c r="E13" s="264" t="n">
        <f aca="false">C13/B13</f>
        <v>0.352941176470588</v>
      </c>
      <c r="F13" s="265" t="n">
        <f aca="false">D13/C13</f>
        <v>0.5</v>
      </c>
      <c r="G13" s="266" t="n">
        <f aca="false">D13/B13</f>
        <v>0.176470588235294</v>
      </c>
      <c r="H13" s="267"/>
      <c r="I13" s="245"/>
      <c r="N13" s="245"/>
    </row>
    <row r="14" customFormat="false" ht="8.1" hidden="false" customHeight="true" outlineLevel="0" collapsed="false">
      <c r="A14" s="268"/>
      <c r="B14" s="269"/>
      <c r="C14" s="269"/>
      <c r="D14" s="270"/>
      <c r="E14" s="270"/>
      <c r="F14" s="270"/>
      <c r="G14" s="271"/>
      <c r="H14" s="272"/>
      <c r="I14" s="245"/>
      <c r="N14" s="245"/>
    </row>
    <row r="15" customFormat="false" ht="8.1" hidden="false" customHeight="true" outlineLevel="0" collapsed="false">
      <c r="A15" s="259"/>
      <c r="B15" s="273"/>
      <c r="C15" s="273"/>
      <c r="D15" s="274"/>
      <c r="E15" s="274"/>
      <c r="F15" s="274"/>
      <c r="G15" s="275"/>
      <c r="H15" s="272"/>
      <c r="I15" s="245"/>
      <c r="N15" s="245"/>
    </row>
    <row r="16" customFormat="false" ht="8.1" hidden="false" customHeight="true" outlineLevel="0" collapsed="false">
      <c r="A16" s="259"/>
      <c r="B16" s="273"/>
      <c r="C16" s="273"/>
      <c r="D16" s="274"/>
      <c r="E16" s="274"/>
      <c r="F16" s="274"/>
      <c r="G16" s="275"/>
      <c r="H16" s="272"/>
      <c r="I16" s="245"/>
      <c r="N16" s="245"/>
    </row>
    <row r="17" customFormat="false" ht="8.1" hidden="false" customHeight="true" outlineLevel="0" collapsed="false">
      <c r="A17" s="255"/>
      <c r="B17" s="276"/>
      <c r="C17" s="276"/>
      <c r="D17" s="277"/>
      <c r="E17" s="277"/>
      <c r="F17" s="277"/>
      <c r="G17" s="278"/>
      <c r="H17" s="267"/>
      <c r="I17" s="245"/>
      <c r="N17" s="245"/>
    </row>
    <row r="18" customFormat="false" ht="15.75" hidden="false" customHeight="false" outlineLevel="0" collapsed="false">
      <c r="A18" s="260" t="s">
        <v>58</v>
      </c>
      <c r="B18" s="261" t="n">
        <v>45</v>
      </c>
      <c r="C18" s="279" t="n">
        <v>14</v>
      </c>
      <c r="D18" s="280" t="n">
        <v>3</v>
      </c>
      <c r="E18" s="264" t="n">
        <f aca="false">C18/B18</f>
        <v>0.311111111111111</v>
      </c>
      <c r="F18" s="265" t="n">
        <f aca="false">D18/C18</f>
        <v>0.214285714285714</v>
      </c>
      <c r="G18" s="266" t="n">
        <f aca="false">D18/B18</f>
        <v>0.0666666666666667</v>
      </c>
      <c r="H18" s="267"/>
      <c r="I18" s="245"/>
      <c r="N18" s="245"/>
    </row>
    <row r="19" customFormat="false" ht="8.1" hidden="false" customHeight="true" outlineLevel="0" collapsed="false">
      <c r="A19" s="268"/>
      <c r="B19" s="269"/>
      <c r="C19" s="269"/>
      <c r="D19" s="270"/>
      <c r="E19" s="281"/>
      <c r="F19" s="281"/>
      <c r="G19" s="271"/>
      <c r="H19" s="267"/>
      <c r="I19" s="245"/>
      <c r="N19" s="245"/>
    </row>
    <row r="20" customFormat="false" ht="8.1" hidden="false" customHeight="true" outlineLevel="0" collapsed="false">
      <c r="A20" s="259"/>
      <c r="B20" s="273"/>
      <c r="C20" s="273"/>
      <c r="D20" s="274"/>
      <c r="E20" s="282"/>
      <c r="F20" s="282"/>
      <c r="G20" s="275"/>
      <c r="H20" s="267"/>
      <c r="I20" s="245"/>
      <c r="N20" s="245"/>
    </row>
    <row r="21" customFormat="false" ht="8.1" hidden="false" customHeight="true" outlineLevel="0" collapsed="false">
      <c r="B21" s="261"/>
      <c r="C21" s="261"/>
      <c r="D21" s="283"/>
      <c r="E21" s="282"/>
      <c r="F21" s="282"/>
      <c r="G21" s="284"/>
      <c r="H21" s="263"/>
      <c r="I21" s="245"/>
      <c r="N21" s="245"/>
    </row>
    <row r="22" customFormat="false" ht="8.1" hidden="false" customHeight="true" outlineLevel="0" collapsed="false">
      <c r="A22" s="255"/>
      <c r="B22" s="276"/>
      <c r="C22" s="276"/>
      <c r="D22" s="277"/>
      <c r="E22" s="285"/>
      <c r="F22" s="285"/>
      <c r="G22" s="278"/>
      <c r="H22" s="267"/>
      <c r="I22" s="245"/>
      <c r="N22" s="245"/>
    </row>
    <row r="23" customFormat="false" ht="15" hidden="false" customHeight="true" outlineLevel="0" collapsed="false">
      <c r="A23" s="260" t="s">
        <v>61</v>
      </c>
      <c r="B23" s="286" t="n">
        <v>4</v>
      </c>
      <c r="C23" s="279" t="n">
        <v>4</v>
      </c>
      <c r="D23" s="287" t="n">
        <v>0</v>
      </c>
      <c r="E23" s="264" t="n">
        <f aca="false">C23/B23</f>
        <v>1</v>
      </c>
      <c r="F23" s="265" t="n">
        <f aca="false">D23/C23</f>
        <v>0</v>
      </c>
      <c r="G23" s="266" t="n">
        <f aca="false">D23/B23</f>
        <v>0</v>
      </c>
      <c r="H23" s="267"/>
      <c r="I23" s="245"/>
      <c r="N23" s="245"/>
    </row>
    <row r="24" customFormat="false" ht="15.75" hidden="false" customHeight="false" outlineLevel="0" collapsed="false">
      <c r="A24" s="260" t="s">
        <v>62</v>
      </c>
      <c r="B24" s="261" t="n">
        <v>14</v>
      </c>
      <c r="C24" s="279" t="n">
        <v>9</v>
      </c>
      <c r="D24" s="280" t="n">
        <v>3</v>
      </c>
      <c r="E24" s="264" t="n">
        <f aca="false">C24/B24</f>
        <v>0.642857142857143</v>
      </c>
      <c r="F24" s="265" t="n">
        <f aca="false">D24/C24</f>
        <v>0.333333333333333</v>
      </c>
      <c r="G24" s="266" t="n">
        <f aca="false">D24/B24</f>
        <v>0.214285714285714</v>
      </c>
      <c r="H24" s="267"/>
      <c r="I24" s="245"/>
      <c r="N24" s="245"/>
    </row>
    <row r="25" customFormat="false" ht="9" hidden="false" customHeight="true" outlineLevel="0" collapsed="false">
      <c r="A25" s="260"/>
      <c r="B25" s="261"/>
      <c r="C25" s="288"/>
      <c r="D25" s="280"/>
      <c r="E25" s="282"/>
      <c r="F25" s="282"/>
      <c r="G25" s="289"/>
      <c r="H25" s="267"/>
      <c r="I25" s="245"/>
      <c r="N25" s="245"/>
    </row>
    <row r="26" customFormat="false" ht="15.75" hidden="false" customHeight="false" outlineLevel="0" collapsed="false">
      <c r="A26" s="260" t="s">
        <v>60</v>
      </c>
      <c r="B26" s="290" t="n">
        <f aca="false">SUM(B23:B25)</f>
        <v>18</v>
      </c>
      <c r="C26" s="290" t="n">
        <f aca="false">SUM(C23:C25)</f>
        <v>13</v>
      </c>
      <c r="D26" s="290" t="n">
        <f aca="false">SUM(D23:D25)</f>
        <v>3</v>
      </c>
      <c r="E26" s="291" t="n">
        <f aca="false">C26/B26</f>
        <v>0.722222222222222</v>
      </c>
      <c r="F26" s="291" t="n">
        <f aca="false">D26/C26</f>
        <v>0.230769230769231</v>
      </c>
      <c r="G26" s="292" t="n">
        <f aca="false">D26/B26</f>
        <v>0.166666666666667</v>
      </c>
      <c r="H26" s="267"/>
      <c r="I26" s="245"/>
      <c r="N26" s="245"/>
    </row>
    <row r="27" customFormat="false" ht="8.1" hidden="false" customHeight="true" outlineLevel="0" collapsed="false">
      <c r="A27" s="268"/>
      <c r="B27" s="269"/>
      <c r="C27" s="269"/>
      <c r="D27" s="270"/>
      <c r="E27" s="281"/>
      <c r="F27" s="281"/>
      <c r="G27" s="271"/>
      <c r="H27" s="267"/>
      <c r="I27" s="245"/>
      <c r="N27" s="245"/>
    </row>
    <row r="28" customFormat="false" ht="8.1" hidden="false" customHeight="true" outlineLevel="0" collapsed="false">
      <c r="A28" s="259"/>
      <c r="B28" s="273"/>
      <c r="C28" s="273"/>
      <c r="D28" s="274"/>
      <c r="E28" s="282"/>
      <c r="F28" s="282"/>
      <c r="G28" s="275"/>
      <c r="H28" s="267"/>
      <c r="I28" s="245"/>
      <c r="N28" s="245"/>
    </row>
    <row r="29" customFormat="false" ht="8.1" hidden="false" customHeight="true" outlineLevel="0" collapsed="false">
      <c r="B29" s="261"/>
      <c r="C29" s="261"/>
      <c r="D29" s="283"/>
      <c r="E29" s="282"/>
      <c r="F29" s="282"/>
      <c r="G29" s="284"/>
      <c r="H29" s="263"/>
      <c r="I29" s="245"/>
      <c r="N29" s="245"/>
    </row>
    <row r="30" customFormat="false" ht="15.75" hidden="false" customHeight="false" outlineLevel="0" collapsed="false">
      <c r="A30" s="252" t="s">
        <v>63</v>
      </c>
      <c r="B30" s="290"/>
      <c r="C30" s="290"/>
      <c r="D30" s="293"/>
      <c r="E30" s="282"/>
      <c r="F30" s="282"/>
      <c r="G30" s="284"/>
      <c r="H30" s="263"/>
      <c r="I30" s="245"/>
      <c r="N30" s="245"/>
    </row>
    <row r="31" customFormat="false" ht="15.75" hidden="false" customHeight="false" outlineLevel="0" collapsed="false">
      <c r="A31" s="252" t="s">
        <v>64</v>
      </c>
      <c r="B31" s="294" t="n">
        <f aca="false">B18+B26+B13</f>
        <v>80</v>
      </c>
      <c r="C31" s="294" t="n">
        <f aca="false">C18+C26+C13</f>
        <v>33</v>
      </c>
      <c r="D31" s="294" t="n">
        <f aca="false">D18+D26+D13</f>
        <v>9</v>
      </c>
      <c r="E31" s="295" t="n">
        <f aca="false">C31/B31</f>
        <v>0.4125</v>
      </c>
      <c r="F31" s="295" t="n">
        <f aca="false">D31/C31</f>
        <v>0.272727272727273</v>
      </c>
      <c r="G31" s="296" t="n">
        <f aca="false">D31/B31</f>
        <v>0.1125</v>
      </c>
      <c r="H31" s="297"/>
      <c r="I31" s="245"/>
      <c r="N31" s="245"/>
    </row>
    <row r="32" customFormat="false" ht="12" hidden="false" customHeight="true" outlineLevel="0" collapsed="false">
      <c r="A32" s="252"/>
      <c r="B32" s="294"/>
      <c r="C32" s="294"/>
      <c r="D32" s="294"/>
      <c r="E32" s="296"/>
      <c r="F32" s="296"/>
      <c r="G32" s="296"/>
      <c r="H32" s="297"/>
      <c r="I32" s="245"/>
      <c r="N32" s="245"/>
    </row>
    <row r="33" customFormat="false" ht="5.25" hidden="false" customHeight="true" outlineLevel="0" collapsed="false">
      <c r="A33" s="298"/>
      <c r="B33" s="276"/>
      <c r="C33" s="276"/>
      <c r="D33" s="277"/>
      <c r="E33" s="299"/>
      <c r="F33" s="299"/>
      <c r="G33" s="278"/>
      <c r="H33" s="267"/>
      <c r="I33" s="245"/>
      <c r="N33" s="245"/>
    </row>
    <row r="34" customFormat="false" ht="15.75" hidden="false" customHeight="false" outlineLevel="0" collapsed="false">
      <c r="A34" s="300" t="s">
        <v>65</v>
      </c>
      <c r="B34" s="261"/>
      <c r="C34" s="261"/>
      <c r="D34" s="283"/>
      <c r="E34" s="284"/>
      <c r="F34" s="284"/>
      <c r="G34" s="301"/>
      <c r="H34" s="267"/>
      <c r="I34" s="245"/>
      <c r="N34" s="245"/>
    </row>
    <row r="35" customFormat="false" ht="10.5" hidden="false" customHeight="true" outlineLevel="0" collapsed="false">
      <c r="A35" s="302"/>
      <c r="B35" s="261"/>
      <c r="C35" s="261"/>
      <c r="D35" s="283"/>
      <c r="E35" s="284"/>
      <c r="F35" s="284"/>
      <c r="G35" s="301"/>
      <c r="H35" s="267"/>
      <c r="I35" s="245"/>
      <c r="N35" s="245"/>
    </row>
    <row r="36" customFormat="false" ht="14.25" hidden="false" customHeight="true" outlineLevel="0" collapsed="false">
      <c r="A36" s="260" t="s">
        <v>135</v>
      </c>
      <c r="B36" s="261" t="n">
        <v>1</v>
      </c>
      <c r="C36" s="279" t="n">
        <v>0</v>
      </c>
      <c r="D36" s="280" t="n">
        <v>0</v>
      </c>
      <c r="E36" s="264" t="n">
        <f aca="false">C36/B36</f>
        <v>0</v>
      </c>
      <c r="F36" s="265" t="n">
        <v>0</v>
      </c>
      <c r="G36" s="266" t="n">
        <f aca="false">D36/B36</f>
        <v>0</v>
      </c>
      <c r="H36" s="267"/>
      <c r="I36" s="245"/>
      <c r="N36" s="245"/>
    </row>
    <row r="37" customFormat="false" ht="15.75" hidden="false" customHeight="false" outlineLevel="0" collapsed="false">
      <c r="A37" s="260" t="s">
        <v>66</v>
      </c>
      <c r="B37" s="261" t="n">
        <v>46</v>
      </c>
      <c r="C37" s="279" t="n">
        <v>18</v>
      </c>
      <c r="D37" s="280" t="n">
        <v>6</v>
      </c>
      <c r="E37" s="264" t="n">
        <f aca="false">C37/B37</f>
        <v>0.391304347826087</v>
      </c>
      <c r="F37" s="265" t="n">
        <f aca="false">D37/C37</f>
        <v>0.333333333333333</v>
      </c>
      <c r="G37" s="266" t="n">
        <f aca="false">D37/B37</f>
        <v>0.130434782608696</v>
      </c>
      <c r="H37" s="267"/>
      <c r="I37" s="245"/>
      <c r="N37" s="245"/>
    </row>
    <row r="38" customFormat="false" ht="15.75" hidden="false" customHeight="false" outlineLevel="0" collapsed="false">
      <c r="A38" s="260" t="s">
        <v>67</v>
      </c>
      <c r="B38" s="261" t="n">
        <v>7</v>
      </c>
      <c r="C38" s="279" t="n">
        <v>5</v>
      </c>
      <c r="D38" s="280" t="n">
        <v>1</v>
      </c>
      <c r="E38" s="264" t="n">
        <f aca="false">C38/B38</f>
        <v>0.714285714285714</v>
      </c>
      <c r="F38" s="265" t="n">
        <f aca="false">D38/C38</f>
        <v>0.2</v>
      </c>
      <c r="G38" s="266" t="n">
        <f aca="false">D38/B38</f>
        <v>0.142857142857143</v>
      </c>
      <c r="H38" s="267"/>
      <c r="I38" s="245"/>
      <c r="N38" s="245"/>
    </row>
    <row r="39" customFormat="false" ht="15.75" hidden="false" customHeight="false" outlineLevel="0" collapsed="false">
      <c r="A39" s="260" t="s">
        <v>68</v>
      </c>
      <c r="B39" s="261" t="n">
        <v>7</v>
      </c>
      <c r="C39" s="279" t="n">
        <v>5</v>
      </c>
      <c r="D39" s="280" t="n">
        <v>0</v>
      </c>
      <c r="E39" s="264" t="n">
        <f aca="false">C39/B39</f>
        <v>0.714285714285714</v>
      </c>
      <c r="F39" s="265" t="n">
        <f aca="false">D39/C39</f>
        <v>0</v>
      </c>
      <c r="G39" s="266" t="n">
        <f aca="false">D39/B39</f>
        <v>0</v>
      </c>
      <c r="H39" s="267"/>
      <c r="I39" s="245"/>
      <c r="N39" s="245"/>
    </row>
    <row r="40" customFormat="false" ht="15.75" hidden="false" customHeight="false" outlineLevel="0" collapsed="false">
      <c r="A40" s="260" t="s">
        <v>69</v>
      </c>
      <c r="B40" s="261" t="n">
        <v>4</v>
      </c>
      <c r="C40" s="279" t="n">
        <v>2</v>
      </c>
      <c r="D40" s="280" t="n">
        <v>0</v>
      </c>
      <c r="E40" s="264" t="n">
        <f aca="false">C40/B40</f>
        <v>0.5</v>
      </c>
      <c r="F40" s="265" t="n">
        <f aca="false">D40/C40</f>
        <v>0</v>
      </c>
      <c r="G40" s="266" t="n">
        <f aca="false">D40/B40</f>
        <v>0</v>
      </c>
      <c r="H40" s="267"/>
      <c r="I40" s="245"/>
      <c r="N40" s="245"/>
    </row>
    <row r="41" customFormat="false" ht="15.75" hidden="false" customHeight="false" outlineLevel="0" collapsed="false">
      <c r="A41" s="260" t="s">
        <v>70</v>
      </c>
      <c r="B41" s="261" t="n">
        <v>152</v>
      </c>
      <c r="C41" s="279" t="n">
        <v>58</v>
      </c>
      <c r="D41" s="280" t="n">
        <v>29</v>
      </c>
      <c r="E41" s="264" t="n">
        <f aca="false">C41/B41</f>
        <v>0.381578947368421</v>
      </c>
      <c r="F41" s="265" t="n">
        <f aca="false">D41/C41</f>
        <v>0.5</v>
      </c>
      <c r="G41" s="266" t="n">
        <f aca="false">D41/B41</f>
        <v>0.190789473684211</v>
      </c>
      <c r="H41" s="267"/>
      <c r="I41" s="245"/>
      <c r="N41" s="245"/>
    </row>
    <row r="42" customFormat="false" ht="15.75" hidden="false" customHeight="false" outlineLevel="0" collapsed="false">
      <c r="A42" s="260" t="s">
        <v>71</v>
      </c>
      <c r="B42" s="261" t="n">
        <v>162</v>
      </c>
      <c r="C42" s="279" t="n">
        <v>94</v>
      </c>
      <c r="D42" s="280" t="n">
        <v>27</v>
      </c>
      <c r="E42" s="264" t="n">
        <f aca="false">C42/B42</f>
        <v>0.580246913580247</v>
      </c>
      <c r="F42" s="265" t="n">
        <f aca="false">D42/C42</f>
        <v>0.287234042553192</v>
      </c>
      <c r="G42" s="266" t="n">
        <f aca="false">D42/B42</f>
        <v>0.166666666666667</v>
      </c>
      <c r="H42" s="267"/>
      <c r="I42" s="245"/>
      <c r="N42" s="245"/>
    </row>
    <row r="43" customFormat="false" ht="15.75" hidden="false" customHeight="false" outlineLevel="0" collapsed="false">
      <c r="A43" s="260" t="s">
        <v>72</v>
      </c>
      <c r="B43" s="261" t="n">
        <v>171</v>
      </c>
      <c r="C43" s="279" t="n">
        <v>79</v>
      </c>
      <c r="D43" s="280" t="n">
        <v>30</v>
      </c>
      <c r="E43" s="264" t="n">
        <f aca="false">C43/B43</f>
        <v>0.461988304093567</v>
      </c>
      <c r="F43" s="265" t="n">
        <f aca="false">D43/C43</f>
        <v>0.379746835443038</v>
      </c>
      <c r="G43" s="266" t="n">
        <f aca="false">D43/B43</f>
        <v>0.175438596491228</v>
      </c>
      <c r="H43" s="267"/>
      <c r="I43" s="245"/>
      <c r="N43" s="245"/>
    </row>
    <row r="44" customFormat="false" ht="15.75" hidden="false" customHeight="false" outlineLevel="0" collapsed="false">
      <c r="A44" s="260" t="s">
        <v>73</v>
      </c>
      <c r="B44" s="263" t="n">
        <v>11</v>
      </c>
      <c r="C44" s="303" t="n">
        <v>5</v>
      </c>
      <c r="D44" s="280" t="n">
        <v>1</v>
      </c>
      <c r="E44" s="264" t="n">
        <f aca="false">C44/B44</f>
        <v>0.454545454545455</v>
      </c>
      <c r="F44" s="265" t="n">
        <f aca="false">D44/C44</f>
        <v>0.2</v>
      </c>
      <c r="G44" s="266" t="n">
        <f aca="false">D44/B44</f>
        <v>0.0909090909090909</v>
      </c>
      <c r="H44" s="267"/>
      <c r="I44" s="245"/>
      <c r="N44" s="245"/>
    </row>
    <row r="45" customFormat="false" ht="15.75" hidden="false" customHeight="false" outlineLevel="0" collapsed="false">
      <c r="A45" s="260" t="s">
        <v>74</v>
      </c>
      <c r="B45" s="263" t="n">
        <v>1</v>
      </c>
      <c r="C45" s="303" t="n">
        <v>1</v>
      </c>
      <c r="D45" s="280" t="n">
        <v>0</v>
      </c>
      <c r="E45" s="264" t="n">
        <f aca="false">C45/B45</f>
        <v>1</v>
      </c>
      <c r="F45" s="265" t="n">
        <f aca="false">D45/C45</f>
        <v>0</v>
      </c>
      <c r="G45" s="266" t="n">
        <f aca="false">D45/B45</f>
        <v>0</v>
      </c>
      <c r="H45" s="267"/>
      <c r="I45" s="245"/>
      <c r="N45" s="245"/>
    </row>
    <row r="46" customFormat="false" ht="15.75" hidden="false" customHeight="false" outlineLevel="0" collapsed="false">
      <c r="A46" s="260" t="s">
        <v>76</v>
      </c>
      <c r="B46" s="261" t="n">
        <v>100</v>
      </c>
      <c r="C46" s="279" t="n">
        <v>39</v>
      </c>
      <c r="D46" s="280" t="n">
        <v>16</v>
      </c>
      <c r="E46" s="264" t="n">
        <f aca="false">C46/B46</f>
        <v>0.39</v>
      </c>
      <c r="F46" s="265" t="n">
        <f aca="false">D46/C46</f>
        <v>0.41025641025641</v>
      </c>
      <c r="G46" s="266" t="n">
        <f aca="false">D46/B46</f>
        <v>0.16</v>
      </c>
      <c r="H46" s="267"/>
      <c r="I46" s="245"/>
      <c r="N46" s="245"/>
    </row>
    <row r="47" customFormat="false" ht="15.75" hidden="false" customHeight="false" outlineLevel="0" collapsed="false">
      <c r="A47" s="260" t="s">
        <v>77</v>
      </c>
      <c r="B47" s="261" t="n">
        <v>3</v>
      </c>
      <c r="C47" s="279" t="n">
        <v>2</v>
      </c>
      <c r="D47" s="280" t="n">
        <v>0</v>
      </c>
      <c r="E47" s="264" t="n">
        <f aca="false">C47/B47</f>
        <v>0.666666666666667</v>
      </c>
      <c r="F47" s="265" t="n">
        <f aca="false">D47/C47</f>
        <v>0</v>
      </c>
      <c r="G47" s="266" t="n">
        <f aca="false">D47/B47</f>
        <v>0</v>
      </c>
      <c r="H47" s="267"/>
      <c r="I47" s="245"/>
      <c r="N47" s="245"/>
    </row>
    <row r="48" customFormat="false" ht="15.75" hidden="false" customHeight="false" outlineLevel="0" collapsed="false">
      <c r="A48" s="260" t="s">
        <v>78</v>
      </c>
      <c r="B48" s="261" t="n">
        <v>13</v>
      </c>
      <c r="C48" s="279" t="n">
        <v>6</v>
      </c>
      <c r="D48" s="280" t="n">
        <v>2</v>
      </c>
      <c r="E48" s="264" t="n">
        <f aca="false">C48/B48</f>
        <v>0.461538461538462</v>
      </c>
      <c r="F48" s="265" t="n">
        <f aca="false">D48/C48</f>
        <v>0.333333333333333</v>
      </c>
      <c r="G48" s="266" t="n">
        <f aca="false">D48/B48</f>
        <v>0.153846153846154</v>
      </c>
      <c r="H48" s="267"/>
      <c r="I48" s="245"/>
      <c r="N48" s="245"/>
    </row>
    <row r="49" customFormat="false" ht="7.5" hidden="false" customHeight="true" outlineLevel="0" collapsed="false">
      <c r="A49" s="302"/>
      <c r="B49" s="261"/>
      <c r="C49" s="261"/>
      <c r="D49" s="283"/>
      <c r="E49" s="284"/>
      <c r="F49" s="284"/>
      <c r="G49" s="301"/>
      <c r="H49" s="267"/>
      <c r="I49" s="245"/>
      <c r="N49" s="245"/>
    </row>
    <row r="50" customFormat="false" ht="15.75" hidden="false" customHeight="false" outlineLevel="0" collapsed="false">
      <c r="A50" s="300" t="s">
        <v>79</v>
      </c>
      <c r="B50" s="294" t="n">
        <f aca="false">SUM(B36:B49)</f>
        <v>678</v>
      </c>
      <c r="C50" s="294" t="n">
        <f aca="false">SUM(C36:C49)</f>
        <v>314</v>
      </c>
      <c r="D50" s="294" t="n">
        <f aca="false">SUM(D36:D49)</f>
        <v>112</v>
      </c>
      <c r="E50" s="296" t="n">
        <f aca="false">C50/B50</f>
        <v>0.463126843657817</v>
      </c>
      <c r="F50" s="296" t="n">
        <f aca="false">D50/C50</f>
        <v>0.356687898089172</v>
      </c>
      <c r="G50" s="304" t="n">
        <f aca="false">D50/B50</f>
        <v>0.165191740412979</v>
      </c>
      <c r="H50" s="305"/>
      <c r="I50" s="245"/>
      <c r="N50" s="245"/>
    </row>
    <row r="51" customFormat="false" ht="7.5" hidden="false" customHeight="true" outlineLevel="0" collapsed="false">
      <c r="A51" s="306"/>
      <c r="B51" s="269"/>
      <c r="C51" s="269"/>
      <c r="D51" s="270"/>
      <c r="E51" s="307"/>
      <c r="F51" s="307"/>
      <c r="G51" s="308"/>
      <c r="H51" s="267"/>
      <c r="I51" s="245"/>
      <c r="N51" s="245"/>
    </row>
    <row r="52" customFormat="false" ht="15.75" hidden="false" customHeight="false" outlineLevel="0" collapsed="false">
      <c r="A52" s="309"/>
      <c r="B52" s="290"/>
      <c r="C52" s="290"/>
      <c r="D52" s="293"/>
      <c r="E52" s="310"/>
      <c r="F52" s="310"/>
      <c r="G52" s="284"/>
      <c r="H52" s="263"/>
      <c r="I52" s="245"/>
      <c r="N52" s="245"/>
    </row>
    <row r="53" customFormat="false" ht="6" hidden="false" customHeight="true" outlineLevel="0" collapsed="false">
      <c r="A53" s="311"/>
      <c r="B53" s="312"/>
      <c r="C53" s="312"/>
      <c r="D53" s="313"/>
      <c r="E53" s="314"/>
      <c r="F53" s="314"/>
      <c r="G53" s="278"/>
      <c r="H53" s="267"/>
      <c r="I53" s="245"/>
      <c r="N53" s="245"/>
    </row>
    <row r="54" customFormat="false" ht="15.75" hidden="false" customHeight="false" outlineLevel="0" collapsed="false">
      <c r="A54" s="300" t="s">
        <v>80</v>
      </c>
      <c r="B54" s="261"/>
      <c r="C54" s="261"/>
      <c r="D54" s="283"/>
      <c r="E54" s="284"/>
      <c r="F54" s="284"/>
      <c r="G54" s="301"/>
      <c r="H54" s="267"/>
      <c r="I54" s="245"/>
      <c r="N54" s="245"/>
    </row>
    <row r="55" customFormat="false" ht="6" hidden="false" customHeight="true" outlineLevel="0" collapsed="false">
      <c r="A55" s="302"/>
      <c r="B55" s="261"/>
      <c r="C55" s="261"/>
      <c r="D55" s="283"/>
      <c r="E55" s="284"/>
      <c r="F55" s="284"/>
      <c r="G55" s="301"/>
      <c r="H55" s="267"/>
      <c r="I55" s="245"/>
      <c r="N55" s="245"/>
    </row>
    <row r="56" customFormat="false" ht="15.75" hidden="false" customHeight="false" outlineLevel="0" collapsed="false">
      <c r="A56" s="260" t="s">
        <v>82</v>
      </c>
      <c r="B56" s="261" t="n">
        <v>69</v>
      </c>
      <c r="C56" s="279" t="n">
        <v>24</v>
      </c>
      <c r="D56" s="280" t="n">
        <v>16</v>
      </c>
      <c r="E56" s="264" t="n">
        <f aca="false">C56/B56</f>
        <v>0.347826086956522</v>
      </c>
      <c r="F56" s="265" t="n">
        <f aca="false">D56/C56</f>
        <v>0.666666666666667</v>
      </c>
      <c r="G56" s="266" t="n">
        <f aca="false">D56/B56</f>
        <v>0.231884057971015</v>
      </c>
      <c r="H56" s="267"/>
      <c r="I56" s="245"/>
    </row>
    <row r="57" customFormat="false" ht="15.75" hidden="false" customHeight="false" outlineLevel="0" collapsed="false">
      <c r="A57" s="260" t="s">
        <v>83</v>
      </c>
      <c r="B57" s="261" t="n">
        <v>31</v>
      </c>
      <c r="C57" s="279" t="n">
        <v>11</v>
      </c>
      <c r="D57" s="280" t="n">
        <v>7</v>
      </c>
      <c r="E57" s="264" t="n">
        <f aca="false">C57/B57</f>
        <v>0.354838709677419</v>
      </c>
      <c r="F57" s="265" t="n">
        <f aca="false">D57/C57</f>
        <v>0.636363636363636</v>
      </c>
      <c r="G57" s="266" t="n">
        <f aca="false">D57/B57</f>
        <v>0.225806451612903</v>
      </c>
      <c r="H57" s="267"/>
      <c r="I57" s="245"/>
    </row>
    <row r="58" customFormat="false" ht="15.75" hidden="false" customHeight="false" outlineLevel="0" collapsed="false">
      <c r="A58" s="260" t="s">
        <v>84</v>
      </c>
      <c r="B58" s="261" t="n">
        <v>1</v>
      </c>
      <c r="C58" s="279" t="n">
        <v>1</v>
      </c>
      <c r="D58" s="280" t="n">
        <v>1</v>
      </c>
      <c r="E58" s="264" t="n">
        <f aca="false">C58/B58</f>
        <v>1</v>
      </c>
      <c r="F58" s="265" t="n">
        <f aca="false">D58/C58</f>
        <v>1</v>
      </c>
      <c r="G58" s="266" t="n">
        <f aca="false">D58/B58</f>
        <v>1</v>
      </c>
      <c r="H58" s="267"/>
      <c r="I58" s="245"/>
    </row>
    <row r="59" customFormat="false" ht="15.75" hidden="false" customHeight="false" outlineLevel="0" collapsed="false">
      <c r="A59" s="260" t="s">
        <v>85</v>
      </c>
      <c r="B59" s="261" t="n">
        <v>6</v>
      </c>
      <c r="C59" s="279" t="n">
        <v>5</v>
      </c>
      <c r="D59" s="280" t="n">
        <v>1</v>
      </c>
      <c r="E59" s="264" t="n">
        <f aca="false">C59/B59</f>
        <v>0.833333333333333</v>
      </c>
      <c r="F59" s="265" t="n">
        <f aca="false">D59/C59</f>
        <v>0.2</v>
      </c>
      <c r="G59" s="266" t="n">
        <f aca="false">D59/B59</f>
        <v>0.166666666666667</v>
      </c>
      <c r="H59" s="267"/>
      <c r="I59" s="245"/>
    </row>
    <row r="60" customFormat="false" ht="15.75" hidden="false" customHeight="false" outlineLevel="0" collapsed="false">
      <c r="A60" s="260" t="s">
        <v>87</v>
      </c>
      <c r="B60" s="261" t="n">
        <v>82</v>
      </c>
      <c r="C60" s="279" t="n">
        <v>49</v>
      </c>
      <c r="D60" s="280" t="n">
        <v>17</v>
      </c>
      <c r="E60" s="264" t="n">
        <f aca="false">C60/B60</f>
        <v>0.597560975609756</v>
      </c>
      <c r="F60" s="265" t="n">
        <f aca="false">D60/C60</f>
        <v>0.346938775510204</v>
      </c>
      <c r="G60" s="266" t="n">
        <f aca="false">D60/B60</f>
        <v>0.207317073170732</v>
      </c>
      <c r="H60" s="267"/>
      <c r="I60" s="245"/>
      <c r="N60" s="245"/>
    </row>
    <row r="61" customFormat="false" ht="15.75" hidden="false" customHeight="false" outlineLevel="0" collapsed="false">
      <c r="A61" s="260" t="s">
        <v>88</v>
      </c>
      <c r="B61" s="261" t="n">
        <v>72</v>
      </c>
      <c r="C61" s="279" t="n">
        <v>34</v>
      </c>
      <c r="D61" s="280" t="n">
        <v>12</v>
      </c>
      <c r="E61" s="264" t="n">
        <f aca="false">C61/B61</f>
        <v>0.472222222222222</v>
      </c>
      <c r="F61" s="265" t="n">
        <f aca="false">D61/C61</f>
        <v>0.352941176470588</v>
      </c>
      <c r="G61" s="266" t="n">
        <f aca="false">D61/B61</f>
        <v>0.166666666666667</v>
      </c>
      <c r="H61" s="267"/>
      <c r="I61" s="245"/>
      <c r="N61" s="245"/>
    </row>
    <row r="62" customFormat="false" ht="15.75" hidden="false" customHeight="false" outlineLevel="0" collapsed="false">
      <c r="A62" s="260" t="s">
        <v>89</v>
      </c>
      <c r="B62" s="261" t="n">
        <v>123</v>
      </c>
      <c r="C62" s="279" t="n">
        <v>54</v>
      </c>
      <c r="D62" s="280" t="n">
        <v>24</v>
      </c>
      <c r="E62" s="264" t="n">
        <f aca="false">C62/B62</f>
        <v>0.439024390243902</v>
      </c>
      <c r="F62" s="265" t="n">
        <f aca="false">D62/C62</f>
        <v>0.444444444444444</v>
      </c>
      <c r="G62" s="266" t="n">
        <f aca="false">D62/B62</f>
        <v>0.195121951219512</v>
      </c>
      <c r="H62" s="267"/>
      <c r="I62" s="245"/>
      <c r="N62" s="245"/>
    </row>
    <row r="63" customFormat="false" ht="15.75" hidden="false" customHeight="false" outlineLevel="0" collapsed="false">
      <c r="A63" s="260" t="s">
        <v>136</v>
      </c>
      <c r="B63" s="261" t="n">
        <v>3</v>
      </c>
      <c r="C63" s="279" t="n">
        <v>3</v>
      </c>
      <c r="D63" s="280" t="n">
        <v>0</v>
      </c>
      <c r="E63" s="264" t="n">
        <f aca="false">C63/B63</f>
        <v>1</v>
      </c>
      <c r="F63" s="265" t="n">
        <f aca="false">D63/C63</f>
        <v>0</v>
      </c>
      <c r="G63" s="266" t="n">
        <f aca="false">D63/B63</f>
        <v>0</v>
      </c>
      <c r="H63" s="267"/>
      <c r="I63" s="245"/>
      <c r="N63" s="245"/>
    </row>
    <row r="64" customFormat="false" ht="15.75" hidden="false" customHeight="false" outlineLevel="0" collapsed="false">
      <c r="A64" s="260" t="s">
        <v>91</v>
      </c>
      <c r="B64" s="261" t="n">
        <v>9</v>
      </c>
      <c r="C64" s="279" t="n">
        <v>5</v>
      </c>
      <c r="D64" s="280" t="n">
        <v>2</v>
      </c>
      <c r="E64" s="264" t="n">
        <f aca="false">C64/B64</f>
        <v>0.555555555555556</v>
      </c>
      <c r="F64" s="265" t="n">
        <f aca="false">D64/C64</f>
        <v>0.4</v>
      </c>
      <c r="G64" s="266" t="n">
        <f aca="false">D64/B64</f>
        <v>0.222222222222222</v>
      </c>
      <c r="H64" s="267"/>
      <c r="I64" s="245"/>
    </row>
    <row r="65" customFormat="false" ht="15.75" hidden="false" customHeight="false" outlineLevel="0" collapsed="false">
      <c r="A65" s="260" t="s">
        <v>92</v>
      </c>
      <c r="B65" s="261" t="n">
        <v>490</v>
      </c>
      <c r="C65" s="279" t="n">
        <v>198</v>
      </c>
      <c r="D65" s="280" t="n">
        <v>70</v>
      </c>
      <c r="E65" s="264" t="n">
        <f aca="false">C65/B65</f>
        <v>0.404081632653061</v>
      </c>
      <c r="F65" s="265" t="n">
        <f aca="false">D65/C65</f>
        <v>0.353535353535354</v>
      </c>
      <c r="G65" s="266" t="n">
        <f aca="false">D65/B65</f>
        <v>0.142857142857143</v>
      </c>
      <c r="H65" s="267"/>
      <c r="I65" s="245"/>
      <c r="N65" s="245"/>
    </row>
    <row r="66" customFormat="false" ht="15.75" hidden="false" customHeight="false" outlineLevel="0" collapsed="false">
      <c r="A66" s="260" t="s">
        <v>137</v>
      </c>
      <c r="B66" s="261" t="n">
        <v>1</v>
      </c>
      <c r="C66" s="279" t="n">
        <v>0</v>
      </c>
      <c r="D66" s="280" t="n">
        <v>0</v>
      </c>
      <c r="E66" s="264" t="n">
        <f aca="false">C66/B66</f>
        <v>0</v>
      </c>
      <c r="F66" s="265" t="n">
        <v>0</v>
      </c>
      <c r="G66" s="266" t="n">
        <f aca="false">D66/B66</f>
        <v>0</v>
      </c>
      <c r="H66" s="267"/>
      <c r="I66" s="245"/>
      <c r="N66" s="245"/>
    </row>
    <row r="67" customFormat="false" ht="15.75" hidden="false" customHeight="false" outlineLevel="0" collapsed="false">
      <c r="A67" s="260" t="s">
        <v>94</v>
      </c>
      <c r="B67" s="261" t="n">
        <v>58</v>
      </c>
      <c r="C67" s="279" t="n">
        <v>28</v>
      </c>
      <c r="D67" s="280" t="n">
        <v>9</v>
      </c>
      <c r="E67" s="264" t="n">
        <f aca="false">C67/B67</f>
        <v>0.482758620689655</v>
      </c>
      <c r="F67" s="265" t="n">
        <f aca="false">D67/C67</f>
        <v>0.321428571428571</v>
      </c>
      <c r="G67" s="266" t="n">
        <f aca="false">D67/B67</f>
        <v>0.155172413793103</v>
      </c>
      <c r="H67" s="267"/>
      <c r="I67" s="245"/>
      <c r="N67" s="241"/>
      <c r="O67" s="241"/>
    </row>
    <row r="68" customFormat="false" ht="15.75" hidden="false" customHeight="false" outlineLevel="0" collapsed="false">
      <c r="A68" s="260" t="s">
        <v>95</v>
      </c>
      <c r="B68" s="261" t="n">
        <v>107</v>
      </c>
      <c r="C68" s="279" t="n">
        <v>50</v>
      </c>
      <c r="D68" s="280" t="n">
        <v>20</v>
      </c>
      <c r="E68" s="264" t="n">
        <f aca="false">C68/B68</f>
        <v>0.467289719626168</v>
      </c>
      <c r="F68" s="265" t="n">
        <f aca="false">D68/C68</f>
        <v>0.4</v>
      </c>
      <c r="G68" s="266" t="n">
        <f aca="false">D68/B68</f>
        <v>0.186915887850467</v>
      </c>
      <c r="H68" s="267"/>
      <c r="I68" s="245"/>
      <c r="J68" s="245" t="n">
        <f aca="false">SUM(J12:J67)</f>
        <v>0</v>
      </c>
      <c r="K68" s="244" t="n">
        <f aca="false">SUM(K12:K67)</f>
        <v>0</v>
      </c>
      <c r="N68" s="245" t="n">
        <f aca="false">SUM(N12:N65)</f>
        <v>0</v>
      </c>
      <c r="O68" s="244" t="n">
        <f aca="false">SUM(O12:O65)</f>
        <v>0</v>
      </c>
    </row>
    <row r="69" customFormat="false" ht="15.75" hidden="false" customHeight="false" outlineLevel="0" collapsed="false">
      <c r="A69" s="260" t="s">
        <v>96</v>
      </c>
      <c r="B69" s="261" t="n">
        <v>8</v>
      </c>
      <c r="C69" s="279" t="n">
        <v>3</v>
      </c>
      <c r="D69" s="280" t="n">
        <v>1</v>
      </c>
      <c r="E69" s="264" t="n">
        <f aca="false">C69/B69</f>
        <v>0.375</v>
      </c>
      <c r="F69" s="265" t="n">
        <f aca="false">D69/C69</f>
        <v>0.333333333333333</v>
      </c>
      <c r="G69" s="266" t="n">
        <f aca="false">D69/B69</f>
        <v>0.125</v>
      </c>
      <c r="H69" s="267"/>
      <c r="I69" s="245"/>
    </row>
    <row r="70" customFormat="false" ht="15.75" hidden="false" customHeight="false" outlineLevel="0" collapsed="false">
      <c r="A70" s="260" t="s">
        <v>97</v>
      </c>
      <c r="B70" s="261" t="n">
        <v>8</v>
      </c>
      <c r="C70" s="279" t="n">
        <v>3</v>
      </c>
      <c r="D70" s="280" t="n">
        <v>2</v>
      </c>
      <c r="E70" s="264" t="n">
        <f aca="false">C70/B70</f>
        <v>0.375</v>
      </c>
      <c r="F70" s="265" t="n">
        <f aca="false">D70/C70</f>
        <v>0.666666666666667</v>
      </c>
      <c r="G70" s="266" t="n">
        <f aca="false">D70/B70</f>
        <v>0.25</v>
      </c>
      <c r="H70" s="267"/>
      <c r="I70" s="245"/>
    </row>
    <row r="71" customFormat="false" ht="15.75" hidden="false" customHeight="false" outlineLevel="0" collapsed="false">
      <c r="A71" s="260" t="s">
        <v>98</v>
      </c>
      <c r="B71" s="261" t="n">
        <v>203</v>
      </c>
      <c r="C71" s="279" t="n">
        <v>93</v>
      </c>
      <c r="D71" s="280" t="n">
        <v>36</v>
      </c>
      <c r="E71" s="264" t="n">
        <f aca="false">C71/B71</f>
        <v>0.458128078817734</v>
      </c>
      <c r="F71" s="265" t="n">
        <f aca="false">D71/C71</f>
        <v>0.387096774193548</v>
      </c>
      <c r="G71" s="266" t="n">
        <f aca="false">D71/B71</f>
        <v>0.177339901477833</v>
      </c>
      <c r="H71" s="267"/>
      <c r="I71" s="245"/>
      <c r="N71" s="245"/>
    </row>
    <row r="72" customFormat="false" ht="9.95" hidden="false" customHeight="true" outlineLevel="0" collapsed="false">
      <c r="A72" s="260"/>
      <c r="B72" s="261"/>
      <c r="C72" s="261"/>
      <c r="D72" s="283"/>
      <c r="E72" s="284"/>
      <c r="F72" s="284"/>
      <c r="G72" s="301"/>
      <c r="H72" s="267"/>
      <c r="I72" s="245"/>
    </row>
    <row r="73" customFormat="false" ht="9.95" hidden="false" customHeight="true" outlineLevel="0" collapsed="false">
      <c r="A73" s="302"/>
      <c r="B73" s="261"/>
      <c r="C73" s="261"/>
      <c r="D73" s="283"/>
      <c r="E73" s="284"/>
      <c r="F73" s="284"/>
      <c r="G73" s="301"/>
      <c r="H73" s="267"/>
      <c r="I73" s="245"/>
    </row>
    <row r="74" customFormat="false" ht="15.75" hidden="false" customHeight="false" outlineLevel="0" collapsed="false">
      <c r="A74" s="300" t="s">
        <v>99</v>
      </c>
      <c r="B74" s="294" t="n">
        <f aca="false">SUM(B56:B71)</f>
        <v>1271</v>
      </c>
      <c r="C74" s="294" t="n">
        <f aca="false">SUM(C56:C71)</f>
        <v>561</v>
      </c>
      <c r="D74" s="315" t="n">
        <f aca="false">SUM(D56:D71)</f>
        <v>218</v>
      </c>
      <c r="E74" s="296" t="n">
        <f aca="false">C74/B74</f>
        <v>0.441384736428009</v>
      </c>
      <c r="F74" s="296" t="n">
        <f aca="false">D74/C74</f>
        <v>0.388591800356506</v>
      </c>
      <c r="G74" s="304" t="n">
        <f aca="false">D74/B74</f>
        <v>0.171518489378442</v>
      </c>
      <c r="H74" s="305"/>
      <c r="I74" s="245"/>
    </row>
    <row r="75" customFormat="false" ht="9.95" hidden="false" customHeight="true" outlineLevel="0" collapsed="false">
      <c r="A75" s="316"/>
      <c r="B75" s="317"/>
      <c r="C75" s="317"/>
      <c r="D75" s="318"/>
      <c r="E75" s="319"/>
      <c r="F75" s="319"/>
      <c r="G75" s="320"/>
      <c r="H75" s="305"/>
      <c r="I75" s="245"/>
    </row>
    <row r="76" customFormat="false" ht="9.95" hidden="false" customHeight="true" outlineLevel="0" collapsed="false">
      <c r="A76" s="252"/>
      <c r="B76" s="294"/>
      <c r="C76" s="294"/>
      <c r="D76" s="315"/>
      <c r="E76" s="296"/>
      <c r="F76" s="296"/>
      <c r="G76" s="296"/>
      <c r="H76" s="297"/>
      <c r="I76" s="245"/>
    </row>
    <row r="77" customFormat="false" ht="15.75" hidden="false" customHeight="false" outlineLevel="0" collapsed="false">
      <c r="A77" s="252" t="s">
        <v>100</v>
      </c>
      <c r="B77" s="261"/>
      <c r="C77" s="261"/>
      <c r="D77" s="283"/>
      <c r="E77" s="284"/>
      <c r="F77" s="284"/>
      <c r="G77" s="284"/>
      <c r="H77" s="263"/>
      <c r="I77" s="245"/>
    </row>
    <row r="78" customFormat="false" ht="7.5" hidden="false" customHeight="true" outlineLevel="0" collapsed="false">
      <c r="A78" s="255"/>
      <c r="B78" s="276"/>
      <c r="C78" s="276"/>
      <c r="D78" s="277"/>
      <c r="E78" s="299"/>
      <c r="F78" s="299"/>
      <c r="G78" s="278"/>
      <c r="H78" s="267"/>
      <c r="I78" s="245"/>
    </row>
    <row r="79" customFormat="false" ht="15.75" hidden="false" customHeight="false" outlineLevel="0" collapsed="false">
      <c r="A79" s="260" t="s">
        <v>138</v>
      </c>
      <c r="B79" s="261" t="n">
        <v>37</v>
      </c>
      <c r="C79" s="279" t="n">
        <v>16</v>
      </c>
      <c r="D79" s="280" t="n">
        <v>8</v>
      </c>
      <c r="E79" s="264" t="n">
        <f aca="false">C79/B79</f>
        <v>0.432432432432432</v>
      </c>
      <c r="F79" s="265" t="n">
        <f aca="false">D79/C79</f>
        <v>0.5</v>
      </c>
      <c r="G79" s="266" t="n">
        <f aca="false">D79/B79</f>
        <v>0.216216216216216</v>
      </c>
      <c r="H79" s="267"/>
      <c r="I79" s="245"/>
    </row>
    <row r="80" customFormat="false" ht="7.5" hidden="false" customHeight="true" outlineLevel="0" collapsed="false">
      <c r="A80" s="268"/>
      <c r="B80" s="269"/>
      <c r="C80" s="269"/>
      <c r="D80" s="270"/>
      <c r="E80" s="307"/>
      <c r="F80" s="307"/>
      <c r="G80" s="271"/>
      <c r="H80" s="272"/>
      <c r="I80" s="245"/>
    </row>
    <row r="81" customFormat="false" ht="7.5" hidden="false" customHeight="true" outlineLevel="0" collapsed="false">
      <c r="A81" s="259"/>
      <c r="B81" s="273"/>
      <c r="C81" s="273"/>
      <c r="D81" s="274"/>
      <c r="E81" s="275"/>
      <c r="F81" s="275"/>
      <c r="G81" s="275"/>
      <c r="H81" s="272"/>
      <c r="I81" s="245"/>
    </row>
    <row r="82" customFormat="false" ht="7.5" hidden="false" customHeight="true" outlineLevel="0" collapsed="false">
      <c r="A82" s="259"/>
      <c r="B82" s="273"/>
      <c r="C82" s="273"/>
      <c r="D82" s="274"/>
      <c r="E82" s="275"/>
      <c r="F82" s="275"/>
      <c r="G82" s="275"/>
      <c r="H82" s="272"/>
      <c r="I82" s="245"/>
    </row>
    <row r="83" customFormat="false" ht="7.5" hidden="false" customHeight="true" outlineLevel="0" collapsed="false">
      <c r="A83" s="255"/>
      <c r="B83" s="276"/>
      <c r="C83" s="276"/>
      <c r="D83" s="277"/>
      <c r="E83" s="299"/>
      <c r="F83" s="299"/>
      <c r="G83" s="278"/>
      <c r="H83" s="267"/>
      <c r="I83" s="245"/>
    </row>
    <row r="84" customFormat="false" ht="15.75" hidden="false" customHeight="false" outlineLevel="0" collapsed="false">
      <c r="A84" s="260" t="s">
        <v>102</v>
      </c>
      <c r="B84" s="261" t="n">
        <v>6</v>
      </c>
      <c r="C84" s="279" t="n">
        <v>2</v>
      </c>
      <c r="D84" s="280" t="n">
        <v>1</v>
      </c>
      <c r="E84" s="264" t="n">
        <f aca="false">C84/B84</f>
        <v>0.333333333333333</v>
      </c>
      <c r="F84" s="265" t="n">
        <f aca="false">D84/C84</f>
        <v>0.5</v>
      </c>
      <c r="G84" s="266" t="n">
        <f aca="false">D84/B84</f>
        <v>0.166666666666667</v>
      </c>
      <c r="H84" s="267"/>
      <c r="I84" s="245"/>
    </row>
    <row r="85" customFormat="false" ht="15.75" hidden="false" customHeight="false" outlineLevel="0" collapsed="false">
      <c r="A85" s="260" t="s">
        <v>103</v>
      </c>
      <c r="B85" s="261" t="n">
        <v>29</v>
      </c>
      <c r="C85" s="279" t="n">
        <v>10</v>
      </c>
      <c r="D85" s="280" t="n">
        <v>1</v>
      </c>
      <c r="E85" s="264" t="n">
        <f aca="false">C85/B85</f>
        <v>0.344827586206897</v>
      </c>
      <c r="F85" s="265" t="n">
        <f aca="false">D85/C85</f>
        <v>0.1</v>
      </c>
      <c r="G85" s="266" t="n">
        <f aca="false">D85/B85</f>
        <v>0.0344827586206897</v>
      </c>
      <c r="H85" s="267"/>
      <c r="I85" s="245"/>
    </row>
    <row r="86" customFormat="false" ht="9.95" hidden="false" customHeight="true" outlineLevel="0" collapsed="false">
      <c r="A86" s="260"/>
      <c r="B86" s="261"/>
      <c r="C86" s="261"/>
      <c r="D86" s="283"/>
      <c r="E86" s="284"/>
      <c r="F86" s="284"/>
      <c r="G86" s="301"/>
      <c r="H86" s="267"/>
      <c r="I86" s="245"/>
    </row>
    <row r="87" customFormat="false" ht="15.75" hidden="false" customHeight="false" outlineLevel="0" collapsed="false">
      <c r="A87" s="260" t="s">
        <v>60</v>
      </c>
      <c r="B87" s="290" t="n">
        <f aca="false">SUM(B84:B85)</f>
        <v>35</v>
      </c>
      <c r="C87" s="290" t="n">
        <f aca="false">SUM(C84:C85)</f>
        <v>12</v>
      </c>
      <c r="D87" s="290" t="n">
        <f aca="false">SUM(D84:D85)</f>
        <v>2</v>
      </c>
      <c r="E87" s="310" t="n">
        <f aca="false">C87/B87</f>
        <v>0.342857142857143</v>
      </c>
      <c r="F87" s="310" t="n">
        <f aca="false">D87/C87</f>
        <v>0.166666666666667</v>
      </c>
      <c r="G87" s="321" t="n">
        <f aca="false">D87/B87</f>
        <v>0.0571428571428571</v>
      </c>
      <c r="H87" s="272"/>
      <c r="I87" s="245"/>
    </row>
    <row r="88" customFormat="false" ht="9.95" hidden="false" customHeight="true" outlineLevel="0" collapsed="false">
      <c r="A88" s="268"/>
      <c r="B88" s="269"/>
      <c r="C88" s="269"/>
      <c r="D88" s="270"/>
      <c r="E88" s="307"/>
      <c r="F88" s="307"/>
      <c r="G88" s="271"/>
      <c r="H88" s="272"/>
      <c r="I88" s="245"/>
    </row>
    <row r="89" customFormat="false" ht="9.95" hidden="false" customHeight="true" outlineLevel="0" collapsed="false">
      <c r="A89" s="243"/>
      <c r="B89" s="290"/>
      <c r="C89" s="290"/>
      <c r="D89" s="293"/>
      <c r="E89" s="310"/>
      <c r="F89" s="310"/>
      <c r="G89" s="310"/>
      <c r="H89" s="322"/>
      <c r="I89" s="245"/>
    </row>
    <row r="90" customFormat="false" ht="9.95" hidden="false" customHeight="true" outlineLevel="0" collapsed="false">
      <c r="A90" s="255"/>
      <c r="B90" s="312"/>
      <c r="C90" s="312"/>
      <c r="D90" s="313"/>
      <c r="E90" s="314"/>
      <c r="F90" s="314"/>
      <c r="G90" s="323"/>
      <c r="H90" s="272"/>
      <c r="I90" s="245"/>
    </row>
    <row r="91" customFormat="false" ht="15.75" hidden="false" customHeight="false" outlineLevel="0" collapsed="false">
      <c r="A91" s="260" t="s">
        <v>104</v>
      </c>
      <c r="B91" s="261" t="n">
        <v>155</v>
      </c>
      <c r="C91" s="279" t="n">
        <v>77</v>
      </c>
      <c r="D91" s="280" t="n">
        <v>29</v>
      </c>
      <c r="E91" s="264" t="n">
        <f aca="false">C91/B91</f>
        <v>0.496774193548387</v>
      </c>
      <c r="F91" s="265" t="n">
        <f aca="false">D91/C91</f>
        <v>0.376623376623377</v>
      </c>
      <c r="G91" s="266" t="n">
        <f aca="false">D91/B91</f>
        <v>0.187096774193548</v>
      </c>
      <c r="H91" s="267"/>
      <c r="I91" s="245"/>
    </row>
    <row r="92" customFormat="false" ht="15.75" hidden="false" customHeight="false" outlineLevel="0" collapsed="false">
      <c r="A92" s="260" t="s">
        <v>105</v>
      </c>
      <c r="B92" s="261" t="n">
        <v>73</v>
      </c>
      <c r="C92" s="279" t="n">
        <v>28</v>
      </c>
      <c r="D92" s="280" t="n">
        <v>6</v>
      </c>
      <c r="E92" s="264" t="n">
        <f aca="false">C92/B92</f>
        <v>0.383561643835616</v>
      </c>
      <c r="F92" s="265" t="n">
        <f aca="false">D92/C92</f>
        <v>0.214285714285714</v>
      </c>
      <c r="G92" s="266" t="n">
        <f aca="false">D92/B92</f>
        <v>0.0821917808219178</v>
      </c>
      <c r="H92" s="267"/>
      <c r="I92" s="245"/>
    </row>
    <row r="93" customFormat="false" ht="9.95" hidden="false" customHeight="true" outlineLevel="0" collapsed="false">
      <c r="A93" s="302"/>
      <c r="B93" s="261"/>
      <c r="C93" s="261"/>
      <c r="D93" s="283"/>
      <c r="E93" s="284"/>
      <c r="F93" s="284"/>
      <c r="G93" s="301"/>
      <c r="H93" s="267"/>
      <c r="I93" s="245"/>
    </row>
    <row r="94" customFormat="false" ht="15.75" hidden="false" customHeight="false" outlineLevel="0" collapsed="false">
      <c r="A94" s="260" t="s">
        <v>60</v>
      </c>
      <c r="B94" s="290" t="n">
        <f aca="false">SUM(B91:B92)</f>
        <v>228</v>
      </c>
      <c r="C94" s="290" t="n">
        <f aca="false">SUM(C91:C92)</f>
        <v>105</v>
      </c>
      <c r="D94" s="290" t="n">
        <f aca="false">SUM(D91:D92)</f>
        <v>35</v>
      </c>
      <c r="E94" s="310" t="n">
        <f aca="false">C94/B94</f>
        <v>0.460526315789474</v>
      </c>
      <c r="F94" s="310" t="n">
        <f aca="false">D94/C94</f>
        <v>0.333333333333333</v>
      </c>
      <c r="G94" s="321" t="n">
        <f aca="false">D94/B94</f>
        <v>0.153508771929825</v>
      </c>
      <c r="H94" s="272"/>
      <c r="I94" s="245"/>
    </row>
    <row r="95" customFormat="false" ht="9.95" hidden="false" customHeight="true" outlineLevel="0" collapsed="false">
      <c r="A95" s="268"/>
      <c r="B95" s="269"/>
      <c r="C95" s="269"/>
      <c r="D95" s="270"/>
      <c r="E95" s="307"/>
      <c r="F95" s="307"/>
      <c r="G95" s="271"/>
      <c r="H95" s="272"/>
      <c r="I95" s="245"/>
    </row>
    <row r="96" customFormat="false" ht="9.75" hidden="false" customHeight="true" outlineLevel="0" collapsed="false">
      <c r="B96" s="261"/>
      <c r="C96" s="261"/>
      <c r="D96" s="283"/>
      <c r="E96" s="284"/>
      <c r="F96" s="284"/>
      <c r="G96" s="284"/>
      <c r="H96" s="263"/>
      <c r="I96" s="245"/>
    </row>
    <row r="97" customFormat="false" ht="15.75" hidden="false" customHeight="false" outlineLevel="0" collapsed="false">
      <c r="A97" s="252" t="s">
        <v>106</v>
      </c>
      <c r="B97" s="294" t="n">
        <f aca="false">B94+B87+B79</f>
        <v>300</v>
      </c>
      <c r="C97" s="294" t="n">
        <f aca="false">C94+C87+C79</f>
        <v>133</v>
      </c>
      <c r="D97" s="315" t="n">
        <f aca="false">D94+D87+D79</f>
        <v>45</v>
      </c>
      <c r="E97" s="296" t="n">
        <f aca="false">C97/B97</f>
        <v>0.443333333333333</v>
      </c>
      <c r="F97" s="296" t="n">
        <f aca="false">D97/C97</f>
        <v>0.338345864661654</v>
      </c>
      <c r="G97" s="296" t="n">
        <f aca="false">D97/B97</f>
        <v>0.15</v>
      </c>
      <c r="H97" s="297"/>
      <c r="I97" s="245"/>
    </row>
    <row r="98" customFormat="false" ht="9.75" hidden="false" customHeight="true" outlineLevel="0" collapsed="false">
      <c r="A98" s="252"/>
      <c r="B98" s="294"/>
      <c r="C98" s="294"/>
      <c r="D98" s="315"/>
      <c r="E98" s="296"/>
      <c r="F98" s="296"/>
      <c r="G98" s="296"/>
      <c r="H98" s="297"/>
      <c r="I98" s="245"/>
    </row>
    <row r="99" customFormat="false" ht="9.95" hidden="false" customHeight="true" outlineLevel="0" collapsed="false">
      <c r="A99" s="298"/>
      <c r="B99" s="276"/>
      <c r="C99" s="276"/>
      <c r="D99" s="277"/>
      <c r="E99" s="299"/>
      <c r="F99" s="299"/>
      <c r="G99" s="278"/>
      <c r="H99" s="267"/>
      <c r="I99" s="245"/>
    </row>
    <row r="100" customFormat="false" ht="15.75" hidden="false" customHeight="false" outlineLevel="0" collapsed="false">
      <c r="A100" s="300" t="s">
        <v>107</v>
      </c>
      <c r="B100" s="263"/>
      <c r="C100" s="263"/>
      <c r="D100" s="283"/>
      <c r="E100" s="284"/>
      <c r="F100" s="284"/>
      <c r="G100" s="301"/>
      <c r="H100" s="267"/>
      <c r="I100" s="245"/>
    </row>
    <row r="101" customFormat="false" ht="15.75" hidden="false" customHeight="false" outlineLevel="0" collapsed="false">
      <c r="A101" s="300" t="s">
        <v>108</v>
      </c>
      <c r="B101" s="263"/>
      <c r="C101" s="263"/>
      <c r="D101" s="283"/>
      <c r="E101" s="284"/>
      <c r="F101" s="284"/>
      <c r="G101" s="301"/>
      <c r="H101" s="267"/>
      <c r="I101" s="245"/>
    </row>
    <row r="102" customFormat="false" ht="4.5" hidden="false" customHeight="true" outlineLevel="0" collapsed="false">
      <c r="A102" s="302"/>
      <c r="B102" s="263"/>
      <c r="C102" s="263"/>
      <c r="D102" s="283"/>
      <c r="E102" s="284"/>
      <c r="F102" s="284"/>
      <c r="G102" s="301"/>
      <c r="H102" s="267"/>
      <c r="I102" s="245"/>
    </row>
    <row r="103" customFormat="false" ht="15.75" hidden="false" customHeight="false" outlineLevel="0" collapsed="false">
      <c r="A103" s="260" t="s">
        <v>109</v>
      </c>
      <c r="B103" s="261" t="n">
        <v>163</v>
      </c>
      <c r="C103" s="279" t="n">
        <v>97</v>
      </c>
      <c r="D103" s="280" t="n">
        <v>37</v>
      </c>
      <c r="E103" s="264" t="n">
        <f aca="false">C103/B103</f>
        <v>0.595092024539877</v>
      </c>
      <c r="F103" s="265" t="n">
        <f aca="false">D103/C103</f>
        <v>0.381443298969072</v>
      </c>
      <c r="G103" s="266" t="n">
        <f aca="false">D103/B103</f>
        <v>0.226993865030675</v>
      </c>
      <c r="H103" s="267"/>
      <c r="I103" s="245"/>
    </row>
    <row r="104" customFormat="false" ht="15.75" hidden="false" customHeight="false" outlineLevel="0" collapsed="false">
      <c r="A104" s="260" t="s">
        <v>111</v>
      </c>
      <c r="B104" s="261" t="n">
        <v>51</v>
      </c>
      <c r="C104" s="279" t="n">
        <v>31</v>
      </c>
      <c r="D104" s="280" t="n">
        <v>6</v>
      </c>
      <c r="E104" s="264" t="n">
        <f aca="false">C104/B104</f>
        <v>0.607843137254902</v>
      </c>
      <c r="F104" s="265" t="n">
        <f aca="false">D104/C104</f>
        <v>0.193548387096774</v>
      </c>
      <c r="G104" s="266" t="n">
        <f aca="false">D104/B104</f>
        <v>0.117647058823529</v>
      </c>
      <c r="H104" s="267"/>
      <c r="I104" s="245"/>
    </row>
    <row r="105" customFormat="false" ht="15.75" hidden="false" customHeight="false" outlineLevel="0" collapsed="false">
      <c r="A105" s="260" t="s">
        <v>113</v>
      </c>
      <c r="B105" s="261" t="n">
        <v>26</v>
      </c>
      <c r="C105" s="279" t="n">
        <v>13</v>
      </c>
      <c r="D105" s="280" t="n">
        <v>5</v>
      </c>
      <c r="E105" s="264" t="n">
        <f aca="false">C105/B105</f>
        <v>0.5</v>
      </c>
      <c r="F105" s="265" t="n">
        <f aca="false">D105/C105</f>
        <v>0.384615384615385</v>
      </c>
      <c r="G105" s="266" t="n">
        <f aca="false">D105/B105</f>
        <v>0.192307692307692</v>
      </c>
      <c r="H105" s="267"/>
      <c r="I105" s="245"/>
    </row>
    <row r="106" customFormat="false" ht="5.25" hidden="false" customHeight="true" outlineLevel="0" collapsed="false">
      <c r="A106" s="302"/>
      <c r="B106" s="261"/>
      <c r="C106" s="261"/>
      <c r="D106" s="283"/>
      <c r="E106" s="284"/>
      <c r="F106" s="284"/>
      <c r="G106" s="301"/>
      <c r="H106" s="267"/>
      <c r="I106" s="245"/>
    </row>
    <row r="107" customFormat="false" ht="15.75" hidden="false" customHeight="false" outlineLevel="0" collapsed="false">
      <c r="A107" s="300" t="s">
        <v>114</v>
      </c>
      <c r="B107" s="294" t="n">
        <f aca="false">SUM(B103:B105)</f>
        <v>240</v>
      </c>
      <c r="C107" s="294" t="n">
        <f aca="false">SUM(C103:C105)</f>
        <v>141</v>
      </c>
      <c r="D107" s="294" t="n">
        <f aca="false">SUM(D103:D105)</f>
        <v>48</v>
      </c>
      <c r="E107" s="296" t="n">
        <f aca="false">C107/B107</f>
        <v>0.5875</v>
      </c>
      <c r="F107" s="296" t="n">
        <f aca="false">D107/C107</f>
        <v>0.340425531914894</v>
      </c>
      <c r="G107" s="304" t="n">
        <f aca="false">D107/B107</f>
        <v>0.2</v>
      </c>
      <c r="H107" s="305"/>
      <c r="I107" s="245"/>
    </row>
    <row r="108" customFormat="false" ht="9.95" hidden="false" customHeight="true" outlineLevel="0" collapsed="false">
      <c r="A108" s="316"/>
      <c r="B108" s="317"/>
      <c r="C108" s="317"/>
      <c r="D108" s="318"/>
      <c r="E108" s="319"/>
      <c r="F108" s="319"/>
      <c r="G108" s="320"/>
      <c r="H108" s="305"/>
      <c r="I108" s="245"/>
    </row>
    <row r="109" customFormat="false" ht="9.95" hidden="false" customHeight="true" outlineLevel="0" collapsed="false">
      <c r="A109" s="243"/>
      <c r="B109" s="261"/>
      <c r="C109" s="261"/>
      <c r="D109" s="283"/>
      <c r="E109" s="284"/>
      <c r="F109" s="284"/>
      <c r="G109" s="284"/>
      <c r="H109" s="263"/>
      <c r="I109" s="245"/>
    </row>
    <row r="110" customFormat="false" ht="6" hidden="false" customHeight="true" outlineLevel="0" collapsed="false">
      <c r="A110" s="298"/>
      <c r="B110" s="276"/>
      <c r="C110" s="276"/>
      <c r="D110" s="277"/>
      <c r="E110" s="299"/>
      <c r="F110" s="299"/>
      <c r="G110" s="278"/>
      <c r="H110" s="267"/>
      <c r="I110" s="245"/>
    </row>
    <row r="111" customFormat="false" ht="15.75" hidden="false" customHeight="false" outlineLevel="0" collapsed="false">
      <c r="A111" s="300" t="s">
        <v>115</v>
      </c>
      <c r="B111" s="297"/>
      <c r="C111" s="297"/>
      <c r="D111" s="315"/>
      <c r="E111" s="296"/>
      <c r="F111" s="296"/>
      <c r="G111" s="304"/>
      <c r="H111" s="305"/>
      <c r="I111" s="245"/>
    </row>
    <row r="112" customFormat="false" ht="15.75" hidden="false" customHeight="false" outlineLevel="0" collapsed="false">
      <c r="A112" s="300" t="s">
        <v>116</v>
      </c>
      <c r="B112" s="294" t="n">
        <f aca="false">B107+B97+B74+B50+B31</f>
        <v>2569</v>
      </c>
      <c r="C112" s="294" t="n">
        <f aca="false">C107+C97+C74+C50+C31</f>
        <v>1182</v>
      </c>
      <c r="D112" s="294" t="n">
        <f aca="false">D107+D97+D74+D50+D31</f>
        <v>432</v>
      </c>
      <c r="E112" s="296" t="n">
        <f aca="false">C112/B112</f>
        <v>0.460101206695212</v>
      </c>
      <c r="F112" s="296" t="n">
        <f aca="false">D112/C112</f>
        <v>0.365482233502538</v>
      </c>
      <c r="G112" s="304" t="n">
        <f aca="false">D112/B112</f>
        <v>0.168158816660179</v>
      </c>
      <c r="H112" s="305"/>
      <c r="I112" s="245"/>
    </row>
    <row r="113" customFormat="false" ht="5.25" hidden="false" customHeight="true" outlineLevel="0" collapsed="false">
      <c r="A113" s="324"/>
      <c r="B113" s="325"/>
      <c r="C113" s="325"/>
      <c r="D113" s="325"/>
      <c r="E113" s="326"/>
      <c r="F113" s="326"/>
      <c r="G113" s="308"/>
      <c r="H113" s="267"/>
      <c r="I113" s="245"/>
    </row>
    <row r="114" customFormat="false" ht="9.95" hidden="false" customHeight="true" outlineLevel="0" collapsed="false">
      <c r="A114" s="327"/>
      <c r="B114" s="267"/>
      <c r="C114" s="267"/>
      <c r="D114" s="267"/>
      <c r="E114" s="265"/>
      <c r="F114" s="265"/>
      <c r="G114" s="265"/>
      <c r="H114" s="267"/>
      <c r="I114" s="245"/>
    </row>
    <row r="115" customFormat="false" ht="7.5" hidden="false" customHeight="true" outlineLevel="0" collapsed="false">
      <c r="A115" s="298"/>
      <c r="B115" s="276"/>
      <c r="C115" s="276"/>
      <c r="D115" s="277"/>
      <c r="E115" s="299"/>
      <c r="F115" s="299"/>
      <c r="G115" s="278"/>
      <c r="H115" s="267"/>
      <c r="I115" s="245"/>
    </row>
    <row r="116" customFormat="false" ht="15.75" hidden="false" customHeight="false" outlineLevel="0" collapsed="false">
      <c r="A116" s="300" t="s">
        <v>117</v>
      </c>
      <c r="B116" s="263"/>
      <c r="C116" s="263"/>
      <c r="D116" s="283"/>
      <c r="E116" s="284"/>
      <c r="F116" s="284"/>
      <c r="G116" s="301"/>
      <c r="H116" s="267"/>
      <c r="I116" s="245"/>
    </row>
    <row r="117" customFormat="false" ht="5.25" hidden="false" customHeight="true" outlineLevel="0" collapsed="false">
      <c r="A117" s="302"/>
      <c r="B117" s="263"/>
      <c r="C117" s="263"/>
      <c r="D117" s="283"/>
      <c r="E117" s="284"/>
      <c r="F117" s="284"/>
      <c r="G117" s="301"/>
      <c r="H117" s="267"/>
      <c r="I117" s="245"/>
    </row>
    <row r="118" customFormat="false" ht="15.75" hidden="false" customHeight="false" outlineLevel="0" collapsed="false">
      <c r="A118" s="260" t="s">
        <v>118</v>
      </c>
      <c r="B118" s="261" t="n">
        <v>52</v>
      </c>
      <c r="C118" s="279" t="n">
        <v>18</v>
      </c>
      <c r="D118" s="280" t="n">
        <v>10</v>
      </c>
      <c r="E118" s="264" t="n">
        <f aca="false">C118/B118</f>
        <v>0.346153846153846</v>
      </c>
      <c r="F118" s="265" t="n">
        <f aca="false">D118/C118</f>
        <v>0.555555555555556</v>
      </c>
      <c r="G118" s="266" t="n">
        <f aca="false">D118/B118</f>
        <v>0.192307692307692</v>
      </c>
      <c r="H118" s="267"/>
      <c r="I118" s="245"/>
    </row>
    <row r="119" customFormat="false" ht="15.75" hidden="false" customHeight="false" outlineLevel="0" collapsed="false">
      <c r="A119" s="260" t="s">
        <v>119</v>
      </c>
      <c r="B119" s="261" t="n">
        <v>204</v>
      </c>
      <c r="C119" s="279" t="n">
        <v>103</v>
      </c>
      <c r="D119" s="280" t="n">
        <v>42</v>
      </c>
      <c r="E119" s="264" t="n">
        <f aca="false">C119/B119</f>
        <v>0.504901960784314</v>
      </c>
      <c r="F119" s="265" t="n">
        <f aca="false">D119/C119</f>
        <v>0.407766990291262</v>
      </c>
      <c r="G119" s="266" t="n">
        <f aca="false">D119/B119</f>
        <v>0.205882352941176</v>
      </c>
      <c r="H119" s="267"/>
      <c r="I119" s="245"/>
    </row>
    <row r="120" customFormat="false" ht="15.75" hidden="false" customHeight="false" outlineLevel="0" collapsed="false">
      <c r="A120" s="260" t="s">
        <v>120</v>
      </c>
      <c r="B120" s="261" t="n">
        <v>287</v>
      </c>
      <c r="C120" s="279" t="n">
        <v>190</v>
      </c>
      <c r="D120" s="280" t="n">
        <v>86</v>
      </c>
      <c r="E120" s="264" t="n">
        <f aca="false">C120/B120</f>
        <v>0.662020905923345</v>
      </c>
      <c r="F120" s="265" t="n">
        <f aca="false">D120/C120</f>
        <v>0.452631578947368</v>
      </c>
      <c r="G120" s="266" t="n">
        <f aca="false">D120/B120</f>
        <v>0.299651567944251</v>
      </c>
      <c r="H120" s="267"/>
      <c r="I120" s="245"/>
    </row>
    <row r="121" customFormat="false" ht="15.75" hidden="false" customHeight="false" outlineLevel="0" collapsed="false">
      <c r="A121" s="260" t="s">
        <v>121</v>
      </c>
      <c r="B121" s="261" t="n">
        <v>42</v>
      </c>
      <c r="C121" s="279" t="n">
        <v>19</v>
      </c>
      <c r="D121" s="280" t="n">
        <v>4</v>
      </c>
      <c r="E121" s="264" t="n">
        <f aca="false">C121/B121</f>
        <v>0.452380952380952</v>
      </c>
      <c r="F121" s="265" t="n">
        <f aca="false">D121/C121</f>
        <v>0.210526315789474</v>
      </c>
      <c r="G121" s="266" t="n">
        <f aca="false">D121/B121</f>
        <v>0.0952380952380952</v>
      </c>
      <c r="H121" s="267"/>
      <c r="I121" s="245"/>
    </row>
    <row r="122" customFormat="false" ht="9.95" hidden="false" customHeight="true" outlineLevel="0" collapsed="false">
      <c r="A122" s="302"/>
      <c r="B122" s="261"/>
      <c r="C122" s="261"/>
      <c r="D122" s="283"/>
      <c r="E122" s="284"/>
      <c r="F122" s="284"/>
      <c r="G122" s="301"/>
      <c r="H122" s="267"/>
      <c r="I122" s="245"/>
    </row>
    <row r="123" customFormat="false" ht="15.75" hidden="false" customHeight="false" outlineLevel="0" collapsed="false">
      <c r="A123" s="300" t="s">
        <v>122</v>
      </c>
      <c r="B123" s="294" t="n">
        <f aca="false">SUM(B118:B121)</f>
        <v>585</v>
      </c>
      <c r="C123" s="294" t="n">
        <f aca="false">SUM(C118:C121)</f>
        <v>330</v>
      </c>
      <c r="D123" s="294" t="n">
        <f aca="false">SUM(D118:D121)</f>
        <v>142</v>
      </c>
      <c r="E123" s="296" t="n">
        <f aca="false">C123/B123</f>
        <v>0.564102564102564</v>
      </c>
      <c r="F123" s="296" t="n">
        <f aca="false">D123/C123</f>
        <v>0.43030303030303</v>
      </c>
      <c r="G123" s="304" t="n">
        <f aca="false">D123/B123</f>
        <v>0.242735042735043</v>
      </c>
      <c r="H123" s="305"/>
      <c r="I123" s="245"/>
    </row>
    <row r="124" customFormat="false" ht="15.75" hidden="false" customHeight="false" outlineLevel="0" collapsed="false">
      <c r="A124" s="300" t="s">
        <v>123</v>
      </c>
      <c r="B124" s="294"/>
      <c r="C124" s="294"/>
      <c r="D124" s="294"/>
      <c r="E124" s="296"/>
      <c r="F124" s="296"/>
      <c r="G124" s="304"/>
      <c r="H124" s="305"/>
      <c r="I124" s="245"/>
    </row>
    <row r="125" customFormat="false" ht="9.95" hidden="false" customHeight="true" outlineLevel="0" collapsed="false">
      <c r="A125" s="316"/>
      <c r="B125" s="317"/>
      <c r="C125" s="317"/>
      <c r="D125" s="318"/>
      <c r="E125" s="319"/>
      <c r="F125" s="319"/>
      <c r="G125" s="320"/>
      <c r="H125" s="305"/>
      <c r="I125" s="245"/>
    </row>
    <row r="126" customFormat="false" ht="9.95" hidden="false" customHeight="true" outlineLevel="0" collapsed="false">
      <c r="A126" s="328"/>
      <c r="B126" s="329"/>
      <c r="C126" s="329"/>
      <c r="D126" s="330"/>
      <c r="E126" s="331"/>
      <c r="F126" s="331"/>
      <c r="G126" s="331"/>
      <c r="H126" s="305"/>
      <c r="I126" s="245"/>
    </row>
    <row r="127" customFormat="false" ht="9.95" hidden="false" customHeight="true" outlineLevel="0" collapsed="false">
      <c r="A127" s="328"/>
      <c r="B127" s="329"/>
      <c r="C127" s="329"/>
      <c r="D127" s="330"/>
      <c r="E127" s="331"/>
      <c r="F127" s="331"/>
      <c r="G127" s="331"/>
      <c r="H127" s="305"/>
      <c r="I127" s="245"/>
    </row>
    <row r="128" customFormat="false" ht="9.95" hidden="false" customHeight="true" outlineLevel="0" collapsed="false">
      <c r="A128" s="332"/>
      <c r="B128" s="333"/>
      <c r="C128" s="333"/>
      <c r="D128" s="334"/>
      <c r="E128" s="335"/>
      <c r="F128" s="335"/>
      <c r="G128" s="336"/>
      <c r="H128" s="305"/>
      <c r="I128" s="245"/>
    </row>
    <row r="129" customFormat="false" ht="15.75" hidden="false" customHeight="false" outlineLevel="0" collapsed="false">
      <c r="A129" s="260" t="s">
        <v>139</v>
      </c>
      <c r="B129" s="337"/>
      <c r="C129" s="288"/>
      <c r="D129" s="280"/>
      <c r="E129" s="282"/>
      <c r="F129" s="282"/>
      <c r="G129" s="289"/>
      <c r="H129" s="338"/>
      <c r="I129" s="339"/>
    </row>
    <row r="130" customFormat="false" ht="15.75" hidden="false" customHeight="false" outlineLevel="0" collapsed="false">
      <c r="A130" s="260" t="s">
        <v>140</v>
      </c>
      <c r="B130" s="337" t="n">
        <v>1</v>
      </c>
      <c r="C130" s="279" t="n">
        <v>0</v>
      </c>
      <c r="D130" s="280" t="n">
        <v>0</v>
      </c>
      <c r="E130" s="264" t="n">
        <f aca="false">C130/B130</f>
        <v>0</v>
      </c>
      <c r="F130" s="265" t="n">
        <v>0</v>
      </c>
      <c r="G130" s="266" t="n">
        <f aca="false">D130/B130</f>
        <v>0</v>
      </c>
      <c r="H130" s="338"/>
      <c r="I130" s="339"/>
    </row>
    <row r="131" customFormat="false" ht="15.75" hidden="false" customHeight="false" outlineLevel="0" collapsed="false">
      <c r="A131" s="260" t="s">
        <v>141</v>
      </c>
      <c r="B131" s="261" t="n">
        <v>35</v>
      </c>
      <c r="C131" s="279" t="n">
        <v>8</v>
      </c>
      <c r="D131" s="280" t="n">
        <v>0</v>
      </c>
      <c r="E131" s="264" t="n">
        <f aca="false">C131/B131</f>
        <v>0.228571428571429</v>
      </c>
      <c r="F131" s="265" t="n">
        <f aca="false">D131/C131</f>
        <v>0</v>
      </c>
      <c r="G131" s="266" t="n">
        <f aca="false">D131/B131</f>
        <v>0</v>
      </c>
      <c r="H131" s="267"/>
      <c r="I131" s="245"/>
    </row>
    <row r="132" customFormat="false" ht="9" hidden="false" customHeight="true" outlineLevel="0" collapsed="false">
      <c r="A132" s="268"/>
      <c r="B132" s="340"/>
      <c r="C132" s="340"/>
      <c r="D132" s="341"/>
      <c r="E132" s="326"/>
      <c r="F132" s="326"/>
      <c r="G132" s="308"/>
      <c r="H132" s="267"/>
      <c r="I132" s="245"/>
    </row>
    <row r="133" customFormat="false" ht="15.75" hidden="false" customHeight="false" outlineLevel="0" collapsed="false">
      <c r="A133" s="259"/>
      <c r="B133" s="261"/>
      <c r="C133" s="261"/>
      <c r="D133" s="283"/>
      <c r="E133" s="284"/>
      <c r="F133" s="284"/>
      <c r="G133" s="284"/>
      <c r="H133" s="267"/>
      <c r="I133" s="245"/>
    </row>
    <row r="134" customFormat="false" ht="9.75" hidden="false" customHeight="true" outlineLevel="0" collapsed="false">
      <c r="A134" s="255"/>
      <c r="B134" s="276"/>
      <c r="C134" s="276"/>
      <c r="D134" s="277"/>
      <c r="E134" s="299"/>
      <c r="F134" s="299"/>
      <c r="G134" s="278"/>
      <c r="H134" s="267"/>
      <c r="I134" s="245"/>
    </row>
    <row r="135" customFormat="false" ht="15.75" hidden="false" customHeight="false" outlineLevel="0" collapsed="false">
      <c r="A135" s="300" t="s">
        <v>127</v>
      </c>
      <c r="B135" s="329" t="n">
        <f aca="false">SUM(B123:B131)+B112</f>
        <v>3190</v>
      </c>
      <c r="C135" s="329" t="n">
        <f aca="false">SUM(C123:C131)+C112</f>
        <v>1520</v>
      </c>
      <c r="D135" s="329" t="n">
        <f aca="false">SUM(D123:D131)+D112</f>
        <v>574</v>
      </c>
      <c r="E135" s="331" t="n">
        <f aca="false">C135/B135</f>
        <v>0.476489028213166</v>
      </c>
      <c r="F135" s="331" t="n">
        <f aca="false">D135/C135</f>
        <v>0.377631578947368</v>
      </c>
      <c r="G135" s="304" t="n">
        <f aca="false">D135/B135</f>
        <v>0.179937304075235</v>
      </c>
      <c r="H135" s="305"/>
      <c r="I135" s="245"/>
    </row>
    <row r="136" customFormat="false" ht="15.75" hidden="false" customHeight="false" outlineLevel="0" collapsed="false">
      <c r="A136" s="300" t="s">
        <v>15</v>
      </c>
      <c r="B136" s="329"/>
      <c r="C136" s="329"/>
      <c r="D136" s="329"/>
      <c r="E136" s="329"/>
      <c r="F136" s="329"/>
      <c r="G136" s="304"/>
      <c r="H136" s="305"/>
      <c r="I136" s="245"/>
    </row>
    <row r="137" customFormat="false" ht="9.95" hidden="false" customHeight="true" outlineLevel="0" collapsed="false">
      <c r="A137" s="324"/>
      <c r="B137" s="325"/>
      <c r="C137" s="325"/>
      <c r="D137" s="325"/>
      <c r="E137" s="325"/>
      <c r="F137" s="325"/>
      <c r="G137" s="308"/>
      <c r="H137" s="267"/>
      <c r="I137" s="245"/>
    </row>
    <row r="138" customFormat="false" ht="15.75" hidden="false" customHeight="false" outlineLevel="0" collapsed="false">
      <c r="B138" s="263"/>
      <c r="C138" s="263"/>
      <c r="D138" s="263"/>
      <c r="E138" s="263"/>
      <c r="F138" s="263"/>
      <c r="G138" s="284"/>
      <c r="H138" s="263"/>
      <c r="I138" s="245"/>
    </row>
    <row r="139" customFormat="false" ht="15.75" hidden="false" customHeight="false" outlineLevel="0" collapsed="false">
      <c r="A139" s="127" t="s">
        <v>42</v>
      </c>
      <c r="B139" s="263"/>
      <c r="C139" s="263"/>
      <c r="D139" s="263"/>
      <c r="E139" s="263"/>
      <c r="F139" s="263"/>
      <c r="G139" s="284"/>
      <c r="H139" s="263"/>
      <c r="I139" s="245"/>
    </row>
    <row r="140" customFormat="false" ht="15.75" hidden="false" customHeight="false" outlineLevel="0" collapsed="false">
      <c r="A140" s="127" t="s">
        <v>43</v>
      </c>
      <c r="B140" s="263"/>
      <c r="C140" s="263"/>
      <c r="D140" s="263"/>
      <c r="E140" s="263"/>
      <c r="F140" s="263"/>
      <c r="G140" s="284"/>
      <c r="H140" s="263"/>
      <c r="I140" s="245"/>
    </row>
    <row r="141" customFormat="false" ht="15.75" hidden="false" customHeight="false" outlineLevel="0" collapsed="false">
      <c r="A141" s="127" t="s">
        <v>44</v>
      </c>
      <c r="B141" s="263"/>
      <c r="C141" s="263"/>
      <c r="D141" s="263"/>
      <c r="E141" s="263"/>
      <c r="F141" s="263"/>
      <c r="G141" s="284"/>
      <c r="H141" s="263"/>
      <c r="I141" s="245"/>
    </row>
    <row r="142" customFormat="false" ht="15.75" hidden="false" customHeight="false" outlineLevel="0" collapsed="false">
      <c r="A142" s="127" t="s">
        <v>45</v>
      </c>
      <c r="B142" s="263"/>
      <c r="C142" s="263"/>
      <c r="D142" s="263"/>
      <c r="E142" s="263"/>
      <c r="F142" s="263"/>
      <c r="G142" s="284"/>
      <c r="H142" s="263"/>
      <c r="I142" s="245"/>
    </row>
    <row r="143" customFormat="false" ht="15.75" hidden="false" customHeight="false" outlineLevel="0" collapsed="false">
      <c r="A143" s="127" t="s">
        <v>46</v>
      </c>
      <c r="B143" s="263"/>
      <c r="C143" s="263"/>
      <c r="D143" s="263"/>
      <c r="E143" s="263"/>
      <c r="F143" s="263"/>
      <c r="G143" s="284"/>
      <c r="H143" s="263"/>
      <c r="I143" s="245"/>
    </row>
    <row r="144" customFormat="false" ht="15.75" hidden="false" customHeight="false" outlineLevel="0" collapsed="false">
      <c r="A144" s="128" t="s">
        <v>47</v>
      </c>
      <c r="B144" s="263"/>
      <c r="C144" s="263"/>
      <c r="D144" s="263"/>
      <c r="E144" s="263"/>
      <c r="F144" s="263"/>
      <c r="G144" s="284"/>
      <c r="H144" s="263"/>
      <c r="I144" s="245"/>
    </row>
    <row r="145" customFormat="false" ht="15.75" hidden="false" customHeight="false" outlineLevel="0" collapsed="false">
      <c r="A145" s="66"/>
      <c r="B145" s="263"/>
      <c r="C145" s="263"/>
      <c r="D145" s="263"/>
      <c r="E145" s="263"/>
      <c r="F145" s="263"/>
      <c r="G145" s="284"/>
      <c r="H145" s="263"/>
      <c r="I145" s="245"/>
    </row>
    <row r="146" customFormat="false" ht="15.75" hidden="false" customHeight="false" outlineLevel="0" collapsed="false">
      <c r="A146" s="64" t="s">
        <v>17</v>
      </c>
      <c r="B146" s="263"/>
      <c r="C146" s="263"/>
      <c r="D146" s="263"/>
      <c r="E146" s="263"/>
      <c r="F146" s="263"/>
      <c r="G146" s="284"/>
      <c r="H146" s="263"/>
      <c r="I146" s="245"/>
    </row>
    <row r="147" customFormat="false" ht="15.75" hidden="false" customHeight="false" outlineLevel="0" collapsed="false">
      <c r="A147" s="64"/>
      <c r="B147" s="263"/>
      <c r="C147" s="263"/>
      <c r="D147" s="263"/>
      <c r="E147" s="263"/>
      <c r="F147" s="263"/>
      <c r="G147" s="284"/>
      <c r="H147" s="263"/>
      <c r="I147" s="245"/>
    </row>
    <row r="148" s="244" customFormat="true" ht="15.75" hidden="false" customHeight="false" outlineLevel="0" collapsed="false">
      <c r="A148" s="66" t="s">
        <v>18</v>
      </c>
      <c r="B148" s="263"/>
      <c r="C148" s="263"/>
      <c r="D148" s="263"/>
      <c r="E148" s="263"/>
      <c r="F148" s="263"/>
      <c r="G148" s="284"/>
      <c r="H148" s="263"/>
      <c r="I148" s="245"/>
      <c r="J148" s="245"/>
      <c r="L148" s="246"/>
      <c r="P148" s="247"/>
    </row>
    <row r="149" customFormat="false" ht="15.75" hidden="false" customHeight="false" outlineLevel="0" collapsed="false">
      <c r="A149" s="66" t="s">
        <v>19</v>
      </c>
      <c r="B149" s="263"/>
      <c r="C149" s="263"/>
      <c r="D149" s="263"/>
      <c r="E149" s="263"/>
      <c r="F149" s="263"/>
      <c r="G149" s="284"/>
      <c r="H149" s="263"/>
      <c r="I149" s="245"/>
    </row>
    <row r="150" customFormat="false" ht="15.75" hidden="false" customHeight="false" outlineLevel="0" collapsed="false">
      <c r="A150" s="66"/>
      <c r="B150" s="263"/>
      <c r="C150" s="263"/>
      <c r="D150" s="263"/>
      <c r="E150" s="263"/>
      <c r="F150" s="263"/>
      <c r="G150" s="284"/>
      <c r="H150" s="263"/>
      <c r="I150" s="245"/>
    </row>
    <row r="151" customFormat="false" ht="15.75" hidden="false" customHeight="false" outlineLevel="0" collapsed="false">
      <c r="B151" s="263"/>
      <c r="C151" s="263"/>
      <c r="D151" s="263"/>
      <c r="E151" s="263"/>
      <c r="F151" s="263"/>
      <c r="G151" s="284"/>
      <c r="H151" s="263"/>
      <c r="I151" s="245"/>
    </row>
    <row r="152" customFormat="false" ht="15.75" hidden="false" customHeight="false" outlineLevel="0" collapsed="false">
      <c r="B152" s="263"/>
      <c r="C152" s="263"/>
      <c r="D152" s="263"/>
      <c r="E152" s="263"/>
      <c r="F152" s="263"/>
      <c r="G152" s="284"/>
      <c r="H152" s="263"/>
      <c r="I152" s="245"/>
    </row>
    <row r="153" customFormat="false" ht="15.75" hidden="false" customHeight="false" outlineLevel="0" collapsed="false">
      <c r="B153" s="263"/>
      <c r="C153" s="263"/>
      <c r="D153" s="263"/>
      <c r="E153" s="263"/>
      <c r="F153" s="263"/>
      <c r="G153" s="284"/>
      <c r="H153" s="263"/>
      <c r="I153" s="245"/>
    </row>
    <row r="154" customFormat="false" ht="15.75" hidden="false" customHeight="false" outlineLevel="0" collapsed="false">
      <c r="B154" s="263"/>
      <c r="C154" s="263"/>
      <c r="D154" s="263"/>
      <c r="E154" s="263"/>
      <c r="F154" s="263"/>
      <c r="G154" s="284"/>
      <c r="H154" s="263"/>
      <c r="I154" s="245"/>
    </row>
    <row r="155" customFormat="false" ht="15.75" hidden="false" customHeight="false" outlineLevel="0" collapsed="false">
      <c r="B155" s="263"/>
      <c r="C155" s="263"/>
      <c r="D155" s="263"/>
      <c r="E155" s="263"/>
      <c r="F155" s="263"/>
      <c r="G155" s="284"/>
      <c r="H155" s="263"/>
      <c r="I155" s="245"/>
    </row>
    <row r="156" customFormat="false" ht="15.75" hidden="false" customHeight="false" outlineLevel="0" collapsed="false">
      <c r="B156" s="263"/>
      <c r="C156" s="263"/>
      <c r="D156" s="263"/>
      <c r="E156" s="263"/>
      <c r="F156" s="263"/>
      <c r="G156" s="284"/>
      <c r="H156" s="263"/>
      <c r="I156" s="245"/>
    </row>
    <row r="157" customFormat="false" ht="15.75" hidden="false" customHeight="false" outlineLevel="0" collapsed="false">
      <c r="B157" s="263"/>
      <c r="C157" s="263"/>
      <c r="D157" s="263"/>
      <c r="E157" s="263"/>
      <c r="F157" s="263"/>
      <c r="G157" s="284"/>
      <c r="H157" s="263"/>
      <c r="I157" s="245"/>
    </row>
    <row r="158" customFormat="false" ht="15.75" hidden="false" customHeight="false" outlineLevel="0" collapsed="false">
      <c r="B158" s="263"/>
      <c r="C158" s="263"/>
      <c r="D158" s="263"/>
      <c r="E158" s="263"/>
      <c r="F158" s="263"/>
      <c r="G158" s="284"/>
      <c r="H158" s="263"/>
      <c r="I158" s="245"/>
    </row>
    <row r="159" customFormat="false" ht="15.75" hidden="false" customHeight="false" outlineLevel="0" collapsed="false">
      <c r="B159" s="263"/>
      <c r="C159" s="263"/>
      <c r="D159" s="263"/>
      <c r="E159" s="263"/>
      <c r="F159" s="263"/>
      <c r="G159" s="284"/>
      <c r="H159" s="263"/>
      <c r="I159" s="245"/>
    </row>
    <row r="160" customFormat="false" ht="15.75" hidden="false" customHeight="false" outlineLevel="0" collapsed="false">
      <c r="B160" s="263"/>
      <c r="C160" s="263"/>
      <c r="D160" s="263"/>
      <c r="E160" s="263"/>
      <c r="F160" s="263"/>
      <c r="G160" s="284"/>
      <c r="H160" s="263"/>
      <c r="I160" s="245"/>
    </row>
    <row r="161" customFormat="false" ht="15.75" hidden="false" customHeight="false" outlineLevel="0" collapsed="false">
      <c r="B161" s="263"/>
      <c r="C161" s="263"/>
      <c r="D161" s="263"/>
      <c r="E161" s="263"/>
      <c r="F161" s="263"/>
      <c r="G161" s="284"/>
      <c r="H161" s="263"/>
      <c r="I161" s="245"/>
    </row>
    <row r="162" customFormat="false" ht="15.75" hidden="false" customHeight="false" outlineLevel="0" collapsed="false">
      <c r="B162" s="263"/>
      <c r="C162" s="263"/>
      <c r="D162" s="263"/>
      <c r="E162" s="263"/>
      <c r="F162" s="263"/>
      <c r="G162" s="284"/>
      <c r="H162" s="263"/>
      <c r="I162" s="245"/>
    </row>
    <row r="163" customFormat="false" ht="15.75" hidden="false" customHeight="false" outlineLevel="0" collapsed="false">
      <c r="B163" s="263"/>
      <c r="C163" s="263"/>
      <c r="D163" s="263"/>
      <c r="E163" s="263"/>
      <c r="F163" s="263"/>
      <c r="G163" s="284"/>
      <c r="H163" s="263"/>
      <c r="I163" s="245"/>
    </row>
    <row r="164" customFormat="false" ht="15.75" hidden="false" customHeight="false" outlineLevel="0" collapsed="false">
      <c r="B164" s="263"/>
      <c r="C164" s="263"/>
      <c r="D164" s="263"/>
      <c r="E164" s="263"/>
      <c r="F164" s="263"/>
      <c r="G164" s="284"/>
      <c r="H164" s="263"/>
      <c r="I164" s="245"/>
    </row>
    <row r="165" customFormat="false" ht="15.75" hidden="false" customHeight="false" outlineLevel="0" collapsed="false">
      <c r="B165" s="263"/>
      <c r="C165" s="263"/>
      <c r="D165" s="263"/>
      <c r="E165" s="263"/>
      <c r="F165" s="263"/>
      <c r="G165" s="284"/>
      <c r="H165" s="263"/>
      <c r="I165" s="245"/>
    </row>
    <row r="166" customFormat="false" ht="15.75" hidden="false" customHeight="false" outlineLevel="0" collapsed="false">
      <c r="B166" s="263"/>
      <c r="C166" s="263"/>
      <c r="D166" s="263"/>
      <c r="E166" s="263"/>
      <c r="F166" s="263"/>
      <c r="G166" s="284"/>
      <c r="H166" s="263"/>
      <c r="I166" s="245"/>
    </row>
    <row r="167" customFormat="false" ht="15.75" hidden="false" customHeight="false" outlineLevel="0" collapsed="false">
      <c r="B167" s="263"/>
      <c r="C167" s="263"/>
      <c r="D167" s="263"/>
      <c r="E167" s="263"/>
      <c r="F167" s="263"/>
      <c r="G167" s="284"/>
      <c r="H167" s="263"/>
      <c r="I167" s="245"/>
    </row>
    <row r="168" customFormat="false" ht="15.75" hidden="false" customHeight="false" outlineLevel="0" collapsed="false">
      <c r="B168" s="263"/>
      <c r="C168" s="263"/>
      <c r="D168" s="263"/>
      <c r="E168" s="263"/>
      <c r="F168" s="263"/>
      <c r="G168" s="284"/>
      <c r="H168" s="263"/>
      <c r="I168" s="245"/>
    </row>
    <row r="169" customFormat="false" ht="15.75" hidden="false" customHeight="false" outlineLevel="0" collapsed="false">
      <c r="B169" s="263"/>
      <c r="C169" s="263"/>
      <c r="D169" s="263"/>
      <c r="E169" s="263"/>
      <c r="F169" s="263"/>
      <c r="G169" s="284"/>
      <c r="H169" s="263"/>
      <c r="I169" s="245"/>
    </row>
    <row r="170" customFormat="false" ht="15.75" hidden="false" customHeight="false" outlineLevel="0" collapsed="false">
      <c r="B170" s="263"/>
      <c r="C170" s="263"/>
      <c r="D170" s="263"/>
      <c r="E170" s="263"/>
      <c r="F170" s="263"/>
      <c r="G170" s="284"/>
      <c r="H170" s="263"/>
      <c r="I170" s="245"/>
    </row>
    <row r="171" customFormat="false" ht="15.75" hidden="false" customHeight="false" outlineLevel="0" collapsed="false">
      <c r="B171" s="263"/>
      <c r="C171" s="263"/>
      <c r="D171" s="263"/>
      <c r="E171" s="263"/>
      <c r="F171" s="263"/>
      <c r="G171" s="284"/>
      <c r="H171" s="263"/>
      <c r="I171" s="245"/>
    </row>
    <row r="172" customFormat="false" ht="15.75" hidden="false" customHeight="false" outlineLevel="0" collapsed="false">
      <c r="B172" s="263"/>
      <c r="C172" s="263"/>
      <c r="D172" s="263"/>
      <c r="E172" s="263"/>
      <c r="F172" s="263"/>
      <c r="G172" s="284"/>
      <c r="H172" s="263"/>
      <c r="I172" s="245"/>
    </row>
    <row r="173" customFormat="false" ht="15.75" hidden="false" customHeight="false" outlineLevel="0" collapsed="false">
      <c r="B173" s="263"/>
      <c r="C173" s="263"/>
      <c r="D173" s="263"/>
      <c r="E173" s="263"/>
      <c r="F173" s="263"/>
      <c r="G173" s="284"/>
      <c r="H173" s="263"/>
      <c r="I173" s="245"/>
    </row>
    <row r="174" customFormat="false" ht="15.75" hidden="false" customHeight="false" outlineLevel="0" collapsed="false">
      <c r="B174" s="263"/>
      <c r="C174" s="263"/>
      <c r="D174" s="263"/>
      <c r="E174" s="263"/>
      <c r="F174" s="263"/>
      <c r="G174" s="284"/>
      <c r="H174" s="263"/>
      <c r="I174" s="245"/>
    </row>
    <row r="175" customFormat="false" ht="15.75" hidden="false" customHeight="false" outlineLevel="0" collapsed="false">
      <c r="B175" s="263"/>
      <c r="C175" s="263"/>
      <c r="D175" s="263"/>
      <c r="E175" s="263"/>
      <c r="F175" s="263"/>
      <c r="G175" s="284"/>
      <c r="H175" s="263"/>
      <c r="I175" s="245"/>
    </row>
    <row r="176" customFormat="false" ht="15.75" hidden="false" customHeight="false" outlineLevel="0" collapsed="false">
      <c r="B176" s="263"/>
      <c r="C176" s="263"/>
      <c r="D176" s="263"/>
      <c r="E176" s="263"/>
      <c r="F176" s="263"/>
      <c r="G176" s="284"/>
      <c r="H176" s="263"/>
      <c r="I176" s="245"/>
    </row>
    <row r="177" customFormat="false" ht="15.75" hidden="false" customHeight="false" outlineLevel="0" collapsed="false">
      <c r="B177" s="263"/>
      <c r="C177" s="263"/>
      <c r="D177" s="263"/>
      <c r="E177" s="263"/>
      <c r="F177" s="263"/>
      <c r="G177" s="284"/>
      <c r="H177" s="263"/>
      <c r="I177" s="245"/>
    </row>
    <row r="178" customFormat="false" ht="15.75" hidden="false" customHeight="false" outlineLevel="0" collapsed="false">
      <c r="B178" s="263"/>
      <c r="C178" s="263"/>
      <c r="D178" s="263"/>
      <c r="E178" s="263"/>
      <c r="F178" s="263"/>
      <c r="G178" s="284"/>
      <c r="H178" s="263"/>
      <c r="I178" s="245"/>
    </row>
    <row r="179" customFormat="false" ht="15.75" hidden="false" customHeight="false" outlineLevel="0" collapsed="false">
      <c r="B179" s="263"/>
      <c r="C179" s="263"/>
      <c r="D179" s="263"/>
      <c r="E179" s="263"/>
      <c r="F179" s="263"/>
      <c r="G179" s="284"/>
      <c r="H179" s="263"/>
      <c r="I179" s="245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409722222222222" right="0" top="0.55" bottom="0.7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5.4          (&amp;P / &amp;N)</oddFooter>
  </headerFooter>
  <rowBreaks count="3" manualBreakCount="3">
    <brk id="51" man="true" max="16383" min="0"/>
    <brk id="76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28.85"/>
    <col collapsed="false" customWidth="true" hidden="false" outlineLevel="0" max="2" min="2" style="343" width="15.41"/>
    <col collapsed="false" customWidth="true" hidden="false" outlineLevel="0" max="3" min="3" style="343" width="11.42"/>
    <col collapsed="false" customWidth="true" hidden="false" outlineLevel="0" max="4" min="4" style="343" width="8.56"/>
    <col collapsed="false" customWidth="true" hidden="false" outlineLevel="0" max="5" min="5" style="343" width="8.85"/>
    <col collapsed="false" customWidth="true" hidden="false" outlineLevel="0" max="6" min="6" style="343" width="11.85"/>
    <col collapsed="false" customWidth="true" hidden="false" outlineLevel="0" max="7" min="7" style="344" width="14.99"/>
    <col collapsed="false" customWidth="false" hidden="false" outlineLevel="0" max="257" min="8" style="342" width="9.14"/>
  </cols>
  <sheetData>
    <row r="1" customFormat="false" ht="15.75" hidden="false" customHeight="false" outlineLevel="0" collapsed="false">
      <c r="A1" s="345" t="s">
        <v>142</v>
      </c>
      <c r="B1" s="345"/>
      <c r="C1" s="345"/>
      <c r="D1" s="345"/>
      <c r="E1" s="345"/>
      <c r="F1" s="345"/>
      <c r="G1" s="345"/>
    </row>
    <row r="2" customFormat="false" ht="15.75" hidden="false" customHeight="false" outlineLevel="0" collapsed="false">
      <c r="A2" s="346" t="s">
        <v>129</v>
      </c>
      <c r="B2" s="346"/>
      <c r="C2" s="346"/>
      <c r="D2" s="346"/>
      <c r="E2" s="346"/>
      <c r="F2" s="346"/>
      <c r="G2" s="346"/>
      <c r="H2" s="347"/>
      <c r="I2" s="348"/>
      <c r="J2" s="348"/>
      <c r="K2" s="348"/>
      <c r="L2" s="348"/>
    </row>
    <row r="3" customFormat="false" ht="15.75" hidden="false" customHeight="false" outlineLevel="0" collapsed="false">
      <c r="A3" s="346" t="s">
        <v>143</v>
      </c>
      <c r="B3" s="346"/>
      <c r="C3" s="346"/>
      <c r="D3" s="346"/>
      <c r="E3" s="346"/>
      <c r="F3" s="346"/>
      <c r="G3" s="346"/>
      <c r="H3" s="347"/>
      <c r="I3" s="348"/>
      <c r="J3" s="348"/>
      <c r="K3" s="348"/>
      <c r="L3" s="348"/>
    </row>
    <row r="4" customFormat="false" ht="15.75" hidden="false" customHeight="false" outlineLevel="0" collapsed="false">
      <c r="A4" s="346" t="s">
        <v>144</v>
      </c>
      <c r="B4" s="346"/>
      <c r="C4" s="346"/>
      <c r="D4" s="346"/>
      <c r="E4" s="346"/>
      <c r="F4" s="346"/>
      <c r="G4" s="346"/>
      <c r="H4" s="347"/>
      <c r="I4" s="348"/>
      <c r="J4" s="348"/>
      <c r="K4" s="348"/>
      <c r="L4" s="348"/>
    </row>
    <row r="5" customFormat="false" ht="9.95" hidden="false" customHeight="true" outlineLevel="0" collapsed="false">
      <c r="A5" s="349"/>
      <c r="H5" s="350"/>
      <c r="I5" s="349"/>
    </row>
    <row r="6" customFormat="false" ht="15.75" hidden="false" customHeight="false" outlineLevel="0" collapsed="false">
      <c r="A6" s="351" t="s">
        <v>145</v>
      </c>
      <c r="B6" s="351" t="s">
        <v>5</v>
      </c>
      <c r="C6" s="351" t="s">
        <v>26</v>
      </c>
      <c r="D6" s="351" t="s">
        <v>6</v>
      </c>
      <c r="E6" s="351" t="s">
        <v>7</v>
      </c>
      <c r="F6" s="351" t="s">
        <v>7</v>
      </c>
      <c r="G6" s="352" t="s">
        <v>7</v>
      </c>
      <c r="H6" s="350"/>
      <c r="I6" s="349"/>
    </row>
    <row r="7" customFormat="false" ht="15.75" hidden="false" customHeight="false" outlineLevel="0" collapsed="false">
      <c r="A7" s="353"/>
      <c r="B7" s="351" t="s">
        <v>10</v>
      </c>
      <c r="C7" s="351" t="s">
        <v>10</v>
      </c>
      <c r="D7" s="351" t="s">
        <v>11</v>
      </c>
      <c r="E7" s="351" t="s">
        <v>12</v>
      </c>
      <c r="F7" s="351" t="s">
        <v>12</v>
      </c>
      <c r="G7" s="352" t="s">
        <v>12</v>
      </c>
      <c r="H7" s="350"/>
      <c r="I7" s="349"/>
    </row>
    <row r="8" customFormat="false" ht="15.75" hidden="false" customHeight="false" outlineLevel="0" collapsed="false">
      <c r="A8" s="354"/>
      <c r="B8" s="355" t="s">
        <v>27</v>
      </c>
      <c r="C8" s="355" t="s">
        <v>13</v>
      </c>
      <c r="D8" s="355"/>
      <c r="E8" s="356" t="s">
        <v>28</v>
      </c>
      <c r="F8" s="356" t="s">
        <v>13</v>
      </c>
      <c r="G8" s="356" t="s">
        <v>27</v>
      </c>
      <c r="H8" s="350"/>
      <c r="I8" s="349"/>
    </row>
    <row r="9" customFormat="false" ht="6.95" hidden="false" customHeight="true" outlineLevel="0" collapsed="false">
      <c r="A9" s="357"/>
      <c r="B9" s="358"/>
      <c r="C9" s="358"/>
      <c r="D9" s="358"/>
      <c r="E9" s="358"/>
      <c r="F9" s="358"/>
      <c r="G9" s="359"/>
      <c r="H9" s="350"/>
      <c r="I9" s="349"/>
    </row>
    <row r="10" s="363" customFormat="true" ht="6.95" hidden="false" customHeight="true" outlineLevel="0" collapsed="false">
      <c r="A10" s="360"/>
      <c r="B10" s="361"/>
      <c r="C10" s="361"/>
      <c r="D10" s="361"/>
      <c r="E10" s="361"/>
      <c r="F10" s="361"/>
      <c r="G10" s="362"/>
    </row>
    <row r="11" customFormat="false" ht="13.5" hidden="false" customHeight="false" outlineLevel="0" collapsed="false">
      <c r="A11" s="364" t="s">
        <v>146</v>
      </c>
      <c r="B11" s="365"/>
      <c r="C11" s="365"/>
      <c r="D11" s="365"/>
      <c r="E11" s="365"/>
      <c r="F11" s="365"/>
      <c r="G11" s="366"/>
    </row>
    <row r="12" customFormat="false" ht="12.75" hidden="false" customHeight="false" outlineLevel="0" collapsed="false">
      <c r="A12" s="364" t="s">
        <v>147</v>
      </c>
      <c r="B12" s="367" t="n">
        <v>103</v>
      </c>
      <c r="C12" s="368" t="n">
        <v>48</v>
      </c>
      <c r="D12" s="369" t="n">
        <v>14</v>
      </c>
      <c r="E12" s="370" t="n">
        <f aca="false">C12/B12</f>
        <v>0.466019417475728</v>
      </c>
      <c r="F12" s="371" t="n">
        <f aca="false">D12/C12</f>
        <v>0.291666666666667</v>
      </c>
      <c r="G12" s="372" t="n">
        <f aca="false">D12/B12</f>
        <v>0.135922330097087</v>
      </c>
    </row>
    <row r="13" customFormat="false" ht="12.75" hidden="false" customHeight="false" outlineLevel="0" collapsed="false">
      <c r="A13" s="364"/>
      <c r="B13" s="367"/>
      <c r="C13" s="367"/>
      <c r="D13" s="369"/>
      <c r="E13" s="369"/>
      <c r="F13" s="369"/>
      <c r="G13" s="373"/>
    </row>
    <row r="14" customFormat="false" ht="12.75" hidden="false" customHeight="false" outlineLevel="0" collapsed="false">
      <c r="A14" s="364" t="s">
        <v>148</v>
      </c>
      <c r="B14" s="367"/>
      <c r="C14" s="367"/>
      <c r="D14" s="369"/>
      <c r="E14" s="369"/>
      <c r="F14" s="369"/>
      <c r="G14" s="373"/>
    </row>
    <row r="15" customFormat="false" ht="12.75" hidden="false" customHeight="false" outlineLevel="0" collapsed="false">
      <c r="A15" s="364" t="s">
        <v>149</v>
      </c>
      <c r="B15" s="367" t="n">
        <v>126</v>
      </c>
      <c r="C15" s="368" t="n">
        <v>62</v>
      </c>
      <c r="D15" s="369" t="n">
        <v>29</v>
      </c>
      <c r="E15" s="370" t="n">
        <f aca="false">C15/B15</f>
        <v>0.492063492063492</v>
      </c>
      <c r="F15" s="371" t="n">
        <f aca="false">D15/C15</f>
        <v>0.467741935483871</v>
      </c>
      <c r="G15" s="372" t="n">
        <f aca="false">D15/B15</f>
        <v>0.23015873015873</v>
      </c>
    </row>
    <row r="16" customFormat="false" ht="12.75" hidden="false" customHeight="false" outlineLevel="0" collapsed="false">
      <c r="A16" s="364"/>
      <c r="B16" s="367"/>
      <c r="C16" s="367"/>
      <c r="D16" s="369"/>
      <c r="E16" s="371"/>
      <c r="F16" s="371"/>
      <c r="G16" s="373"/>
    </row>
    <row r="17" customFormat="false" ht="12.75" hidden="false" customHeight="false" outlineLevel="0" collapsed="false">
      <c r="A17" s="364" t="s">
        <v>150</v>
      </c>
      <c r="B17" s="367"/>
      <c r="C17" s="367"/>
      <c r="D17" s="369"/>
      <c r="E17" s="371"/>
      <c r="F17" s="371"/>
      <c r="G17" s="373"/>
    </row>
    <row r="18" customFormat="false" ht="12.75" hidden="false" customHeight="false" outlineLevel="0" collapsed="false">
      <c r="A18" s="364" t="s">
        <v>151</v>
      </c>
      <c r="B18" s="367" t="n">
        <v>51</v>
      </c>
      <c r="C18" s="368" t="n">
        <v>24</v>
      </c>
      <c r="D18" s="369" t="n">
        <v>11</v>
      </c>
      <c r="E18" s="370" t="n">
        <f aca="false">C18/B18</f>
        <v>0.470588235294118</v>
      </c>
      <c r="F18" s="371" t="n">
        <f aca="false">D18/C18</f>
        <v>0.458333333333333</v>
      </c>
      <c r="G18" s="372" t="n">
        <f aca="false">D18/B18</f>
        <v>0.215686274509804</v>
      </c>
    </row>
    <row r="19" customFormat="false" ht="12.75" hidden="false" customHeight="false" outlineLevel="0" collapsed="false">
      <c r="A19" s="364"/>
      <c r="B19" s="367"/>
      <c r="C19" s="367"/>
      <c r="D19" s="369"/>
      <c r="E19" s="371"/>
      <c r="F19" s="371"/>
      <c r="G19" s="373"/>
    </row>
    <row r="20" customFormat="false" ht="12.75" hidden="false" customHeight="false" outlineLevel="0" collapsed="false">
      <c r="A20" s="364" t="s">
        <v>152</v>
      </c>
      <c r="B20" s="367"/>
      <c r="C20" s="367"/>
      <c r="D20" s="369"/>
      <c r="E20" s="371"/>
      <c r="F20" s="371"/>
      <c r="G20" s="373"/>
    </row>
    <row r="21" customFormat="false" ht="12.75" hidden="false" customHeight="false" outlineLevel="0" collapsed="false">
      <c r="A21" s="364" t="s">
        <v>153</v>
      </c>
      <c r="B21" s="367" t="n">
        <v>2</v>
      </c>
      <c r="C21" s="368" t="n">
        <v>0</v>
      </c>
      <c r="D21" s="369" t="n">
        <v>0</v>
      </c>
      <c r="E21" s="370" t="n">
        <f aca="false">C21/B21</f>
        <v>0</v>
      </c>
      <c r="F21" s="371" t="n">
        <v>0</v>
      </c>
      <c r="G21" s="372" t="n">
        <f aca="false">D21/B21</f>
        <v>0</v>
      </c>
    </row>
    <row r="22" customFormat="false" ht="12.75" hidden="false" customHeight="false" outlineLevel="0" collapsed="false">
      <c r="A22" s="364"/>
      <c r="B22" s="367"/>
      <c r="C22" s="367"/>
      <c r="D22" s="369"/>
      <c r="E22" s="371"/>
      <c r="F22" s="371"/>
      <c r="G22" s="373"/>
    </row>
    <row r="23" customFormat="false" ht="12.75" hidden="false" customHeight="false" outlineLevel="0" collapsed="false">
      <c r="A23" s="364" t="s">
        <v>154</v>
      </c>
      <c r="B23" s="367"/>
      <c r="C23" s="367"/>
      <c r="D23" s="369"/>
      <c r="E23" s="371"/>
      <c r="F23" s="371"/>
      <c r="G23" s="373"/>
    </row>
    <row r="24" customFormat="false" ht="12.75" hidden="false" customHeight="false" outlineLevel="0" collapsed="false">
      <c r="A24" s="364" t="s">
        <v>155</v>
      </c>
      <c r="B24" s="367" t="n">
        <v>43</v>
      </c>
      <c r="C24" s="368" t="n">
        <v>23</v>
      </c>
      <c r="D24" s="369" t="n">
        <v>9</v>
      </c>
      <c r="E24" s="370" t="n">
        <f aca="false">C24/B24</f>
        <v>0.534883720930233</v>
      </c>
      <c r="F24" s="371" t="n">
        <f aca="false">D24/C24</f>
        <v>0.391304347826087</v>
      </c>
      <c r="G24" s="372" t="n">
        <f aca="false">D24/B24</f>
        <v>0.209302325581395</v>
      </c>
    </row>
    <row r="25" customFormat="false" ht="12.75" hidden="false" customHeight="false" outlineLevel="0" collapsed="false">
      <c r="A25" s="364"/>
      <c r="B25" s="367"/>
      <c r="C25" s="367"/>
      <c r="D25" s="369"/>
      <c r="E25" s="371"/>
      <c r="F25" s="371"/>
      <c r="G25" s="373"/>
    </row>
    <row r="26" customFormat="false" ht="12.75" hidden="false" customHeight="false" outlineLevel="0" collapsed="false">
      <c r="A26" s="364" t="s">
        <v>156</v>
      </c>
      <c r="B26" s="367" t="n">
        <v>46</v>
      </c>
      <c r="C26" s="368" t="n">
        <v>26</v>
      </c>
      <c r="D26" s="369" t="n">
        <v>9</v>
      </c>
      <c r="E26" s="370" t="n">
        <f aca="false">C26/B26</f>
        <v>0.565217391304348</v>
      </c>
      <c r="F26" s="371" t="n">
        <f aca="false">D26/C26</f>
        <v>0.346153846153846</v>
      </c>
      <c r="G26" s="372" t="n">
        <f aca="false">D26/B26</f>
        <v>0.195652173913044</v>
      </c>
    </row>
    <row r="27" customFormat="false" ht="12.75" hidden="false" customHeight="false" outlineLevel="0" collapsed="false">
      <c r="A27" s="364"/>
      <c r="B27" s="367"/>
      <c r="C27" s="367"/>
      <c r="D27" s="369"/>
      <c r="E27" s="371"/>
      <c r="F27" s="371"/>
      <c r="G27" s="373"/>
    </row>
    <row r="28" customFormat="false" ht="12.75" hidden="false" customHeight="false" outlineLevel="0" collapsed="false">
      <c r="A28" s="364" t="s">
        <v>157</v>
      </c>
      <c r="B28" s="367"/>
      <c r="C28" s="367"/>
      <c r="D28" s="369"/>
      <c r="E28" s="371"/>
      <c r="F28" s="371"/>
      <c r="G28" s="373"/>
    </row>
    <row r="29" customFormat="false" ht="12.75" hidden="false" customHeight="false" outlineLevel="0" collapsed="false">
      <c r="A29" s="364" t="s">
        <v>158</v>
      </c>
      <c r="B29" s="367" t="n">
        <v>29</v>
      </c>
      <c r="C29" s="368" t="n">
        <v>11</v>
      </c>
      <c r="D29" s="369" t="n">
        <v>3</v>
      </c>
      <c r="E29" s="370" t="n">
        <f aca="false">C29/B29</f>
        <v>0.379310344827586</v>
      </c>
      <c r="F29" s="371" t="n">
        <f aca="false">D29/C29</f>
        <v>0.272727272727273</v>
      </c>
      <c r="G29" s="372" t="n">
        <f aca="false">D29/B29</f>
        <v>0.103448275862069</v>
      </c>
    </row>
    <row r="30" customFormat="false" ht="12.75" hidden="false" customHeight="false" outlineLevel="0" collapsed="false">
      <c r="A30" s="364"/>
      <c r="B30" s="367"/>
      <c r="C30" s="367"/>
      <c r="D30" s="369"/>
      <c r="E30" s="371"/>
      <c r="F30" s="371"/>
      <c r="G30" s="373"/>
    </row>
    <row r="31" customFormat="false" ht="12.75" hidden="false" customHeight="false" outlineLevel="0" collapsed="false">
      <c r="A31" s="364" t="s">
        <v>159</v>
      </c>
      <c r="B31" s="367"/>
      <c r="C31" s="367"/>
      <c r="D31" s="369"/>
      <c r="E31" s="371"/>
      <c r="F31" s="371"/>
      <c r="G31" s="373"/>
    </row>
    <row r="32" customFormat="false" ht="12.75" hidden="false" customHeight="false" outlineLevel="0" collapsed="false">
      <c r="A32" s="364" t="s">
        <v>160</v>
      </c>
      <c r="B32" s="367" t="n">
        <v>4</v>
      </c>
      <c r="C32" s="368" t="n">
        <v>1</v>
      </c>
      <c r="D32" s="369" t="n">
        <v>1</v>
      </c>
      <c r="E32" s="370" t="n">
        <f aca="false">C32/B32</f>
        <v>0.25</v>
      </c>
      <c r="F32" s="371" t="n">
        <f aca="false">D32/C32</f>
        <v>1</v>
      </c>
      <c r="G32" s="372" t="n">
        <f aca="false">D32/B32</f>
        <v>0.25</v>
      </c>
    </row>
    <row r="33" customFormat="false" ht="12.75" hidden="false" customHeight="false" outlineLevel="0" collapsed="false">
      <c r="A33" s="364"/>
      <c r="B33" s="367"/>
      <c r="C33" s="367"/>
      <c r="D33" s="369"/>
      <c r="E33" s="371"/>
      <c r="F33" s="371"/>
      <c r="G33" s="373"/>
    </row>
    <row r="34" customFormat="false" ht="12.75" hidden="false" customHeight="false" outlineLevel="0" collapsed="false">
      <c r="A34" s="364" t="s">
        <v>161</v>
      </c>
      <c r="B34" s="367"/>
      <c r="C34" s="367"/>
      <c r="D34" s="369"/>
      <c r="E34" s="371"/>
      <c r="F34" s="371"/>
      <c r="G34" s="373"/>
    </row>
    <row r="35" customFormat="false" ht="12.75" hidden="false" customHeight="false" outlineLevel="0" collapsed="false">
      <c r="A35" s="364" t="s">
        <v>162</v>
      </c>
      <c r="B35" s="367" t="n">
        <v>93</v>
      </c>
      <c r="C35" s="368" t="n">
        <v>54</v>
      </c>
      <c r="D35" s="369" t="n">
        <v>22</v>
      </c>
      <c r="E35" s="370" t="n">
        <f aca="false">C35/B35</f>
        <v>0.580645161290323</v>
      </c>
      <c r="F35" s="371" t="n">
        <f aca="false">D35/C35</f>
        <v>0.407407407407407</v>
      </c>
      <c r="G35" s="372" t="n">
        <f aca="false">D35/B35</f>
        <v>0.236559139784946</v>
      </c>
    </row>
    <row r="36" customFormat="false" ht="12.75" hidden="false" customHeight="false" outlineLevel="0" collapsed="false">
      <c r="A36" s="364"/>
      <c r="B36" s="367"/>
      <c r="C36" s="367"/>
      <c r="D36" s="369"/>
      <c r="E36" s="371"/>
      <c r="F36" s="371"/>
      <c r="G36" s="373"/>
    </row>
    <row r="37" customFormat="false" ht="12.75" hidden="false" customHeight="false" outlineLevel="0" collapsed="false">
      <c r="A37" s="364" t="s">
        <v>163</v>
      </c>
      <c r="B37" s="367" t="n">
        <v>288</v>
      </c>
      <c r="C37" s="368" t="n">
        <v>123</v>
      </c>
      <c r="D37" s="369" t="n">
        <v>48</v>
      </c>
      <c r="E37" s="370" t="n">
        <f aca="false">C37/B37</f>
        <v>0.427083333333333</v>
      </c>
      <c r="F37" s="371" t="n">
        <f aca="false">D37/C37</f>
        <v>0.390243902439024</v>
      </c>
      <c r="G37" s="372" t="n">
        <f aca="false">D37/B37</f>
        <v>0.166666666666667</v>
      </c>
    </row>
    <row r="38" s="363" customFormat="true" ht="12.75" hidden="false" customHeight="false" outlineLevel="0" collapsed="false">
      <c r="A38" s="364"/>
      <c r="B38" s="367"/>
      <c r="C38" s="367"/>
      <c r="D38" s="369"/>
      <c r="E38" s="371"/>
      <c r="F38" s="371"/>
      <c r="G38" s="373"/>
    </row>
    <row r="39" s="363" customFormat="true" ht="12.75" hidden="false" customHeight="false" outlineLevel="0" collapsed="false">
      <c r="A39" s="364" t="s">
        <v>164</v>
      </c>
      <c r="B39" s="367" t="n">
        <v>147</v>
      </c>
      <c r="C39" s="368" t="n">
        <v>84</v>
      </c>
      <c r="D39" s="369" t="n">
        <v>36</v>
      </c>
      <c r="E39" s="370" t="n">
        <f aca="false">C39/B39</f>
        <v>0.571428571428571</v>
      </c>
      <c r="F39" s="371" t="n">
        <f aca="false">D39/C39</f>
        <v>0.428571428571429</v>
      </c>
      <c r="G39" s="372" t="n">
        <f aca="false">D39/B39</f>
        <v>0.244897959183673</v>
      </c>
    </row>
    <row r="40" s="363" customFormat="true" ht="12.75" hidden="false" customHeight="false" outlineLevel="0" collapsed="false">
      <c r="A40" s="364"/>
      <c r="B40" s="367"/>
      <c r="C40" s="367"/>
      <c r="D40" s="369"/>
      <c r="E40" s="371"/>
      <c r="F40" s="371"/>
      <c r="G40" s="373"/>
    </row>
    <row r="41" customFormat="false" ht="12.75" hidden="false" customHeight="false" outlineLevel="0" collapsed="false">
      <c r="A41" s="364" t="s">
        <v>165</v>
      </c>
      <c r="B41" s="367" t="n">
        <v>5</v>
      </c>
      <c r="C41" s="368" t="n">
        <v>1</v>
      </c>
      <c r="D41" s="369" t="n">
        <v>0</v>
      </c>
      <c r="E41" s="370" t="n">
        <f aca="false">C41/B41</f>
        <v>0.2</v>
      </c>
      <c r="F41" s="371" t="n">
        <f aca="false">D41/C41</f>
        <v>0</v>
      </c>
      <c r="G41" s="372" t="n">
        <f aca="false">D41/B41</f>
        <v>0</v>
      </c>
    </row>
    <row r="42" customFormat="false" ht="12.75" hidden="false" customHeight="false" outlineLevel="0" collapsed="false">
      <c r="A42" s="364"/>
      <c r="B42" s="367"/>
      <c r="C42" s="367"/>
      <c r="D42" s="369"/>
      <c r="E42" s="371"/>
      <c r="F42" s="371"/>
      <c r="G42" s="373"/>
    </row>
    <row r="43" customFormat="false" ht="12.75" hidden="false" customHeight="false" outlineLevel="0" collapsed="false">
      <c r="A43" s="364" t="s">
        <v>166</v>
      </c>
      <c r="B43" s="367" t="n">
        <v>63</v>
      </c>
      <c r="C43" s="368" t="n">
        <v>33</v>
      </c>
      <c r="D43" s="369" t="n">
        <v>12</v>
      </c>
      <c r="E43" s="370" t="n">
        <f aca="false">C43/B43</f>
        <v>0.523809523809524</v>
      </c>
      <c r="F43" s="371" t="n">
        <f aca="false">D43/C43</f>
        <v>0.363636363636364</v>
      </c>
      <c r="G43" s="372" t="n">
        <f aca="false">D43/B43</f>
        <v>0.19047619047619</v>
      </c>
    </row>
    <row r="44" customFormat="false" ht="12.75" hidden="false" customHeight="false" outlineLevel="0" collapsed="false">
      <c r="A44" s="364"/>
      <c r="B44" s="367"/>
      <c r="C44" s="367"/>
      <c r="D44" s="369"/>
      <c r="E44" s="371"/>
      <c r="F44" s="371"/>
      <c r="G44" s="373"/>
    </row>
    <row r="45" customFormat="false" ht="12.75" hidden="false" customHeight="false" outlineLevel="0" collapsed="false">
      <c r="A45" s="364" t="s">
        <v>167</v>
      </c>
      <c r="B45" s="367" t="n">
        <v>284</v>
      </c>
      <c r="C45" s="368" t="n">
        <v>141</v>
      </c>
      <c r="D45" s="369" t="n">
        <v>48</v>
      </c>
      <c r="E45" s="370" t="n">
        <f aca="false">C45/B45</f>
        <v>0.496478873239437</v>
      </c>
      <c r="F45" s="371" t="n">
        <f aca="false">D45/C45</f>
        <v>0.340425531914894</v>
      </c>
      <c r="G45" s="372" t="n">
        <f aca="false">D45/B45</f>
        <v>0.169014084507042</v>
      </c>
    </row>
    <row r="46" customFormat="false" ht="12.75" hidden="false" customHeight="false" outlineLevel="0" collapsed="false">
      <c r="A46" s="364"/>
      <c r="B46" s="367"/>
      <c r="C46" s="367"/>
      <c r="D46" s="369"/>
      <c r="E46" s="371"/>
      <c r="F46" s="371"/>
      <c r="G46" s="373"/>
    </row>
    <row r="47" customFormat="false" ht="12.75" hidden="false" customHeight="false" outlineLevel="0" collapsed="false">
      <c r="A47" s="364" t="s">
        <v>168</v>
      </c>
      <c r="B47" s="367"/>
      <c r="C47" s="367"/>
      <c r="D47" s="369"/>
      <c r="E47" s="371"/>
      <c r="F47" s="371"/>
      <c r="G47" s="373"/>
    </row>
    <row r="48" customFormat="false" ht="12.75" hidden="false" customHeight="false" outlineLevel="0" collapsed="false">
      <c r="A48" s="364" t="s">
        <v>169</v>
      </c>
      <c r="B48" s="367" t="n">
        <v>10</v>
      </c>
      <c r="C48" s="368" t="n">
        <v>6</v>
      </c>
      <c r="D48" s="369" t="n">
        <v>2</v>
      </c>
      <c r="E48" s="370" t="n">
        <f aca="false">C48/B48</f>
        <v>0.6</v>
      </c>
      <c r="F48" s="371" t="n">
        <f aca="false">D48/C48</f>
        <v>0.333333333333333</v>
      </c>
      <c r="G48" s="372" t="n">
        <f aca="false">D48/B48</f>
        <v>0.2</v>
      </c>
    </row>
    <row r="49" s="363" customFormat="true" ht="12.75" hidden="false" customHeight="false" outlineLevel="0" collapsed="false">
      <c r="A49" s="364"/>
      <c r="B49" s="367"/>
      <c r="C49" s="367"/>
      <c r="D49" s="369"/>
      <c r="E49" s="371"/>
      <c r="F49" s="371"/>
      <c r="G49" s="373"/>
    </row>
    <row r="50" s="363" customFormat="true" ht="12.75" hidden="false" customHeight="false" outlineLevel="0" collapsed="false">
      <c r="A50" s="364" t="s">
        <v>170</v>
      </c>
      <c r="B50" s="367"/>
      <c r="C50" s="367"/>
      <c r="D50" s="369"/>
      <c r="E50" s="371"/>
      <c r="F50" s="371"/>
      <c r="G50" s="373"/>
    </row>
    <row r="51" s="363" customFormat="true" ht="12.75" hidden="false" customHeight="false" outlineLevel="0" collapsed="false">
      <c r="A51" s="364" t="s">
        <v>171</v>
      </c>
      <c r="B51" s="367"/>
      <c r="C51" s="367"/>
      <c r="D51" s="369"/>
      <c r="E51" s="371"/>
      <c r="F51" s="371"/>
      <c r="G51" s="373"/>
    </row>
    <row r="52" s="363" customFormat="true" ht="12.75" hidden="false" customHeight="false" outlineLevel="0" collapsed="false">
      <c r="A52" s="364" t="s">
        <v>172</v>
      </c>
      <c r="B52" s="367" t="n">
        <v>55</v>
      </c>
      <c r="C52" s="368" t="n">
        <v>25</v>
      </c>
      <c r="D52" s="369" t="n">
        <v>11</v>
      </c>
      <c r="E52" s="370" t="n">
        <f aca="false">C52/B52</f>
        <v>0.454545454545455</v>
      </c>
      <c r="F52" s="371" t="n">
        <f aca="false">D52/C52</f>
        <v>0.44</v>
      </c>
      <c r="G52" s="372" t="n">
        <f aca="false">D52/B52</f>
        <v>0.2</v>
      </c>
    </row>
    <row r="53" s="363" customFormat="true" ht="12.75" hidden="false" customHeight="false" outlineLevel="0" collapsed="false">
      <c r="A53" s="374"/>
      <c r="B53" s="375"/>
      <c r="C53" s="375"/>
      <c r="D53" s="376"/>
      <c r="E53" s="377"/>
      <c r="F53" s="377"/>
      <c r="G53" s="378"/>
    </row>
    <row r="54" s="363" customFormat="true" ht="12.75" hidden="false" customHeight="false" outlineLevel="0" collapsed="false">
      <c r="A54" s="379" t="s">
        <v>173</v>
      </c>
      <c r="B54" s="380" t="n">
        <v>57</v>
      </c>
      <c r="C54" s="381" t="n">
        <v>34</v>
      </c>
      <c r="D54" s="382" t="n">
        <v>13</v>
      </c>
      <c r="E54" s="383" t="n">
        <f aca="false">C54/B54</f>
        <v>0.596491228070175</v>
      </c>
      <c r="F54" s="384" t="n">
        <f aca="false">D54/C54</f>
        <v>0.382352941176471</v>
      </c>
      <c r="G54" s="385" t="n">
        <f aca="false">D54/B54</f>
        <v>0.228070175438596</v>
      </c>
    </row>
    <row r="55" s="363" customFormat="true" ht="12.75" hidden="false" customHeight="false" outlineLevel="0" collapsed="false">
      <c r="A55" s="364"/>
      <c r="B55" s="367"/>
      <c r="C55" s="367"/>
      <c r="D55" s="369"/>
      <c r="E55" s="371"/>
      <c r="F55" s="371"/>
      <c r="G55" s="373"/>
    </row>
    <row r="56" s="363" customFormat="true" ht="12.75" hidden="false" customHeight="false" outlineLevel="0" collapsed="false">
      <c r="A56" s="364" t="s">
        <v>174</v>
      </c>
      <c r="B56" s="367"/>
      <c r="C56" s="367"/>
      <c r="D56" s="369"/>
      <c r="E56" s="371"/>
      <c r="F56" s="371"/>
      <c r="G56" s="373"/>
    </row>
    <row r="57" s="363" customFormat="true" ht="12.75" hidden="false" customHeight="false" outlineLevel="0" collapsed="false">
      <c r="A57" s="364" t="s">
        <v>175</v>
      </c>
      <c r="B57" s="367" t="n">
        <v>7</v>
      </c>
      <c r="C57" s="368" t="n">
        <v>4</v>
      </c>
      <c r="D57" s="369" t="n">
        <v>1</v>
      </c>
      <c r="E57" s="370" t="n">
        <f aca="false">C57/B57</f>
        <v>0.571428571428571</v>
      </c>
      <c r="F57" s="371" t="n">
        <f aca="false">D57/C57</f>
        <v>0.25</v>
      </c>
      <c r="G57" s="372" t="n">
        <f aca="false">D57/B57</f>
        <v>0.142857142857143</v>
      </c>
    </row>
    <row r="58" s="363" customFormat="true" ht="12.75" hidden="false" customHeight="false" outlineLevel="0" collapsed="false">
      <c r="A58" s="364"/>
      <c r="B58" s="367"/>
      <c r="C58" s="367"/>
      <c r="D58" s="369"/>
      <c r="E58" s="371"/>
      <c r="F58" s="371"/>
      <c r="G58" s="373"/>
    </row>
    <row r="59" s="363" customFormat="true" ht="12.75" hidden="false" customHeight="false" outlineLevel="0" collapsed="false">
      <c r="A59" s="364" t="s">
        <v>176</v>
      </c>
      <c r="B59" s="367" t="n">
        <v>54</v>
      </c>
      <c r="C59" s="368" t="n">
        <v>28</v>
      </c>
      <c r="D59" s="369" t="n">
        <v>10</v>
      </c>
      <c r="E59" s="370" t="n">
        <f aca="false">C59/B59</f>
        <v>0.518518518518519</v>
      </c>
      <c r="F59" s="371" t="n">
        <f aca="false">D59/C59</f>
        <v>0.357142857142857</v>
      </c>
      <c r="G59" s="372" t="n">
        <f aca="false">D59/B59</f>
        <v>0.185185185185185</v>
      </c>
    </row>
    <row r="60" s="363" customFormat="true" ht="12.75" hidden="false" customHeight="false" outlineLevel="0" collapsed="false">
      <c r="A60" s="364"/>
      <c r="B60" s="367"/>
      <c r="C60" s="367"/>
      <c r="D60" s="369"/>
      <c r="E60" s="371"/>
      <c r="F60" s="371"/>
      <c r="G60" s="373"/>
    </row>
    <row r="61" s="363" customFormat="true" ht="12.75" hidden="false" customHeight="false" outlineLevel="0" collapsed="false">
      <c r="A61" s="364" t="s">
        <v>177</v>
      </c>
      <c r="B61" s="367"/>
      <c r="C61" s="367"/>
      <c r="D61" s="369"/>
      <c r="E61" s="371"/>
      <c r="F61" s="371"/>
      <c r="G61" s="373"/>
    </row>
    <row r="62" s="363" customFormat="true" ht="12.75" hidden="false" customHeight="false" outlineLevel="0" collapsed="false">
      <c r="A62" s="364" t="s">
        <v>178</v>
      </c>
      <c r="B62" s="367" t="n">
        <v>43</v>
      </c>
      <c r="C62" s="368" t="n">
        <v>19</v>
      </c>
      <c r="D62" s="369" t="n">
        <v>5</v>
      </c>
      <c r="E62" s="370" t="n">
        <f aca="false">C62/B62</f>
        <v>0.441860465116279</v>
      </c>
      <c r="F62" s="371" t="n">
        <f aca="false">D62/C62</f>
        <v>0.263157894736842</v>
      </c>
      <c r="G62" s="372" t="n">
        <f aca="false">D62/B62</f>
        <v>0.116279069767442</v>
      </c>
    </row>
    <row r="63" customFormat="false" ht="12.75" hidden="false" customHeight="false" outlineLevel="0" collapsed="false">
      <c r="A63" s="364"/>
      <c r="B63" s="367"/>
      <c r="C63" s="367"/>
      <c r="D63" s="369"/>
      <c r="E63" s="371"/>
      <c r="F63" s="371"/>
      <c r="G63" s="373"/>
    </row>
    <row r="64" customFormat="false" ht="12.75" hidden="false" customHeight="false" outlineLevel="0" collapsed="false">
      <c r="A64" s="386" t="s">
        <v>179</v>
      </c>
      <c r="B64" s="367"/>
      <c r="C64" s="367"/>
      <c r="D64" s="369"/>
      <c r="E64" s="371"/>
      <c r="F64" s="371"/>
      <c r="G64" s="373"/>
    </row>
    <row r="65" customFormat="false" ht="12.75" hidden="false" customHeight="false" outlineLevel="0" collapsed="false">
      <c r="A65" s="386" t="s">
        <v>180</v>
      </c>
      <c r="B65" s="367" t="n">
        <v>500</v>
      </c>
      <c r="C65" s="368" t="n">
        <v>247</v>
      </c>
      <c r="D65" s="369" t="n">
        <v>89</v>
      </c>
      <c r="E65" s="370" t="n">
        <f aca="false">C65/B65</f>
        <v>0.494</v>
      </c>
      <c r="F65" s="371" t="n">
        <f aca="false">D65/C65</f>
        <v>0.360323886639676</v>
      </c>
      <c r="G65" s="372" t="n">
        <f aca="false">D65/B65</f>
        <v>0.178</v>
      </c>
    </row>
    <row r="66" customFormat="false" ht="12.75" hidden="false" customHeight="false" outlineLevel="0" collapsed="false">
      <c r="A66" s="364"/>
      <c r="B66" s="367"/>
      <c r="C66" s="367"/>
      <c r="D66" s="369"/>
      <c r="E66" s="371"/>
      <c r="F66" s="371"/>
      <c r="G66" s="373"/>
    </row>
    <row r="67" customFormat="false" ht="12.75" hidden="false" customHeight="false" outlineLevel="0" collapsed="false">
      <c r="A67" s="364" t="s">
        <v>181</v>
      </c>
      <c r="B67" s="367" t="n">
        <v>216</v>
      </c>
      <c r="C67" s="368" t="n">
        <v>95</v>
      </c>
      <c r="D67" s="369" t="n">
        <v>40</v>
      </c>
      <c r="E67" s="370" t="n">
        <f aca="false">C67/B67</f>
        <v>0.439814814814815</v>
      </c>
      <c r="F67" s="371" t="n">
        <f aca="false">D67/C67</f>
        <v>0.421052631578947</v>
      </c>
      <c r="G67" s="372" t="n">
        <f aca="false">D67/B67</f>
        <v>0.185185185185185</v>
      </c>
    </row>
    <row r="68" customFormat="false" ht="12.75" hidden="false" customHeight="false" outlineLevel="0" collapsed="false">
      <c r="A68" s="364"/>
      <c r="B68" s="367"/>
      <c r="C68" s="367"/>
      <c r="D68" s="369"/>
      <c r="E68" s="371"/>
      <c r="F68" s="371"/>
      <c r="G68" s="373"/>
    </row>
    <row r="69" customFormat="false" ht="12.75" hidden="false" customHeight="false" outlineLevel="0" collapsed="false">
      <c r="A69" s="364" t="s">
        <v>182</v>
      </c>
      <c r="B69" s="387"/>
      <c r="C69" s="387"/>
      <c r="D69" s="388"/>
      <c r="E69" s="371"/>
      <c r="F69" s="371"/>
      <c r="G69" s="389"/>
    </row>
    <row r="70" customFormat="false" ht="12.75" hidden="false" customHeight="false" outlineLevel="0" collapsed="false">
      <c r="A70" s="364" t="s">
        <v>183</v>
      </c>
      <c r="B70" s="367" t="n">
        <v>243</v>
      </c>
      <c r="C70" s="368" t="n">
        <v>103</v>
      </c>
      <c r="D70" s="369" t="n">
        <v>42</v>
      </c>
      <c r="E70" s="370" t="n">
        <f aca="false">C70/B70</f>
        <v>0.423868312757202</v>
      </c>
      <c r="F70" s="371" t="n">
        <f aca="false">D70/C70</f>
        <v>0.407766990291262</v>
      </c>
      <c r="G70" s="372" t="n">
        <f aca="false">D70/B70</f>
        <v>0.17283950617284</v>
      </c>
    </row>
    <row r="71" customFormat="false" ht="12.75" hidden="false" customHeight="false" outlineLevel="0" collapsed="false">
      <c r="A71" s="364"/>
      <c r="B71" s="367"/>
      <c r="C71" s="367"/>
      <c r="D71" s="369"/>
      <c r="E71" s="371"/>
      <c r="F71" s="371"/>
      <c r="G71" s="373"/>
    </row>
    <row r="72" customFormat="false" ht="12.75" hidden="false" customHeight="false" outlineLevel="0" collapsed="false">
      <c r="A72" s="364" t="s">
        <v>184</v>
      </c>
      <c r="B72" s="367" t="n">
        <v>337</v>
      </c>
      <c r="C72" s="368" t="n">
        <v>166</v>
      </c>
      <c r="D72" s="369" t="n">
        <v>61</v>
      </c>
      <c r="E72" s="370" t="n">
        <f aca="false">C72/B72</f>
        <v>0.492581602373887</v>
      </c>
      <c r="F72" s="371" t="n">
        <f aca="false">D72/C72</f>
        <v>0.367469879518072</v>
      </c>
      <c r="G72" s="372" t="n">
        <f aca="false">D72/B72</f>
        <v>0.181008902077151</v>
      </c>
    </row>
    <row r="73" customFormat="false" ht="12.75" hidden="false" customHeight="false" outlineLevel="0" collapsed="false">
      <c r="A73" s="364"/>
      <c r="B73" s="367"/>
      <c r="C73" s="367"/>
      <c r="D73" s="369"/>
      <c r="E73" s="371"/>
      <c r="F73" s="371"/>
      <c r="G73" s="373"/>
    </row>
    <row r="74" customFormat="false" ht="12.75" hidden="false" customHeight="false" outlineLevel="0" collapsed="false">
      <c r="A74" s="364" t="s">
        <v>185</v>
      </c>
      <c r="B74" s="367"/>
      <c r="C74" s="367"/>
      <c r="D74" s="369"/>
      <c r="E74" s="371"/>
      <c r="F74" s="371"/>
      <c r="G74" s="373"/>
    </row>
    <row r="75" customFormat="false" ht="12.75" hidden="false" customHeight="false" outlineLevel="0" collapsed="false">
      <c r="A75" s="364" t="s">
        <v>186</v>
      </c>
      <c r="B75" s="367" t="n">
        <v>90</v>
      </c>
      <c r="C75" s="368" t="n">
        <v>40</v>
      </c>
      <c r="D75" s="369" t="n">
        <v>12</v>
      </c>
      <c r="E75" s="370" t="n">
        <f aca="false">C75/B75</f>
        <v>0.444444444444444</v>
      </c>
      <c r="F75" s="371" t="n">
        <f aca="false">D75/C75</f>
        <v>0.3</v>
      </c>
      <c r="G75" s="372" t="n">
        <f aca="false">D75/B75</f>
        <v>0.133333333333333</v>
      </c>
    </row>
    <row r="76" customFormat="false" ht="12.75" hidden="false" customHeight="false" outlineLevel="0" collapsed="false">
      <c r="A76" s="364"/>
      <c r="B76" s="367"/>
      <c r="C76" s="367"/>
      <c r="D76" s="369"/>
      <c r="E76" s="371"/>
      <c r="F76" s="371"/>
      <c r="G76" s="373"/>
    </row>
    <row r="77" customFormat="false" ht="12.75" hidden="false" customHeight="false" outlineLevel="0" collapsed="false">
      <c r="A77" s="364" t="s">
        <v>187</v>
      </c>
      <c r="B77" s="367" t="n">
        <v>50</v>
      </c>
      <c r="C77" s="368" t="n">
        <v>15</v>
      </c>
      <c r="D77" s="369" t="n">
        <v>3</v>
      </c>
      <c r="E77" s="370" t="n">
        <f aca="false">C77/B77</f>
        <v>0.3</v>
      </c>
      <c r="F77" s="371" t="n">
        <f aca="false">D77/C77</f>
        <v>0.2</v>
      </c>
      <c r="G77" s="372" t="n">
        <f aca="false">D77/B77</f>
        <v>0.06</v>
      </c>
    </row>
    <row r="78" customFormat="false" ht="12.75" hidden="false" customHeight="false" outlineLevel="0" collapsed="false">
      <c r="A78" s="364"/>
      <c r="B78" s="367"/>
      <c r="C78" s="367"/>
      <c r="D78" s="369"/>
      <c r="E78" s="371"/>
      <c r="F78" s="371"/>
      <c r="G78" s="373"/>
    </row>
    <row r="79" customFormat="false" ht="12.75" hidden="false" customHeight="false" outlineLevel="0" collapsed="false">
      <c r="A79" s="364" t="s">
        <v>188</v>
      </c>
      <c r="B79" s="367" t="n">
        <v>175</v>
      </c>
      <c r="C79" s="368" t="n">
        <v>76</v>
      </c>
      <c r="D79" s="369" t="n">
        <v>30</v>
      </c>
      <c r="E79" s="370" t="n">
        <f aca="false">C79/B79</f>
        <v>0.434285714285714</v>
      </c>
      <c r="F79" s="371" t="n">
        <f aca="false">D79/C79</f>
        <v>0.394736842105263</v>
      </c>
      <c r="G79" s="372" t="n">
        <f aca="false">D79/B79</f>
        <v>0.171428571428571</v>
      </c>
    </row>
    <row r="80" customFormat="false" ht="12.75" hidden="false" customHeight="false" outlineLevel="0" collapsed="false">
      <c r="A80" s="364"/>
      <c r="B80" s="367"/>
      <c r="C80" s="367"/>
      <c r="D80" s="369"/>
      <c r="E80" s="371"/>
      <c r="F80" s="371"/>
      <c r="G80" s="373"/>
    </row>
    <row r="81" customFormat="false" ht="12.75" hidden="false" customHeight="false" outlineLevel="0" collapsed="false">
      <c r="A81" s="364" t="s">
        <v>189</v>
      </c>
      <c r="B81" s="367"/>
      <c r="C81" s="367"/>
      <c r="D81" s="369"/>
      <c r="E81" s="371"/>
      <c r="F81" s="371"/>
      <c r="G81" s="373"/>
    </row>
    <row r="82" customFormat="false" ht="12.75" hidden="false" customHeight="false" outlineLevel="0" collapsed="false">
      <c r="A82" s="364" t="s">
        <v>190</v>
      </c>
      <c r="B82" s="367"/>
      <c r="C82" s="367"/>
      <c r="D82" s="369"/>
      <c r="E82" s="371"/>
      <c r="F82" s="371"/>
      <c r="G82" s="373"/>
    </row>
    <row r="83" s="390" customFormat="true" ht="12.75" hidden="false" customHeight="false" outlineLevel="0" collapsed="false">
      <c r="A83" s="364" t="s">
        <v>191</v>
      </c>
      <c r="B83" s="367" t="n">
        <v>49</v>
      </c>
      <c r="C83" s="368" t="n">
        <v>19</v>
      </c>
      <c r="D83" s="369" t="n">
        <v>4</v>
      </c>
      <c r="E83" s="370" t="n">
        <f aca="false">C83/B83</f>
        <v>0.387755102040816</v>
      </c>
      <c r="F83" s="371" t="n">
        <f aca="false">D83/C83</f>
        <v>0.210526315789474</v>
      </c>
      <c r="G83" s="372" t="n">
        <f aca="false">D83/B83</f>
        <v>0.0816326530612245</v>
      </c>
    </row>
    <row r="84" s="363" customFormat="true" ht="7.15" hidden="false" customHeight="true" outlineLevel="0" collapsed="false">
      <c r="A84" s="374"/>
      <c r="B84" s="375"/>
      <c r="C84" s="375"/>
      <c r="D84" s="376"/>
      <c r="E84" s="391"/>
      <c r="F84" s="377"/>
      <c r="G84" s="392"/>
    </row>
    <row r="85" s="363" customFormat="true" ht="13.5" hidden="false" customHeight="false" outlineLevel="0" collapsed="false">
      <c r="A85" s="393" t="s">
        <v>192</v>
      </c>
      <c r="B85" s="380"/>
      <c r="C85" s="380"/>
      <c r="D85" s="382"/>
      <c r="E85" s="394"/>
      <c r="F85" s="384"/>
      <c r="G85" s="362"/>
    </row>
    <row r="86" customFormat="false" ht="3.6" hidden="false" customHeight="true" outlineLevel="0" collapsed="false">
      <c r="A86" s="364"/>
      <c r="B86" s="367"/>
      <c r="C86" s="367"/>
      <c r="D86" s="369"/>
      <c r="E86" s="395"/>
      <c r="F86" s="371"/>
      <c r="G86" s="396"/>
    </row>
    <row r="87" customFormat="false" ht="14.25" hidden="false" customHeight="true" outlineLevel="0" collapsed="false">
      <c r="A87" s="364" t="s">
        <v>193</v>
      </c>
      <c r="B87" s="0"/>
      <c r="C87" s="0"/>
      <c r="D87" s="0"/>
      <c r="E87" s="0"/>
      <c r="F87" s="0"/>
      <c r="G87" s="396"/>
    </row>
    <row r="88" customFormat="false" ht="13.5" hidden="false" customHeight="true" outlineLevel="0" collapsed="false">
      <c r="A88" s="386" t="s">
        <v>194</v>
      </c>
      <c r="B88" s="367" t="n">
        <v>1</v>
      </c>
      <c r="C88" s="368" t="n">
        <v>0</v>
      </c>
      <c r="D88" s="369" t="n">
        <v>0</v>
      </c>
      <c r="E88" s="370" t="n">
        <f aca="false">C88/B88</f>
        <v>0</v>
      </c>
      <c r="F88" s="371" t="n">
        <v>0</v>
      </c>
      <c r="G88" s="372" t="n">
        <f aca="false">D88/B88</f>
        <v>0</v>
      </c>
    </row>
    <row r="89" customFormat="false" ht="13.5" hidden="false" customHeight="true" outlineLevel="0" collapsed="false">
      <c r="A89" s="386"/>
      <c r="B89" s="367"/>
      <c r="C89" s="367"/>
      <c r="D89" s="369"/>
      <c r="E89" s="395"/>
      <c r="F89" s="371"/>
      <c r="G89" s="396"/>
    </row>
    <row r="90" customFormat="false" ht="12.75" hidden="false" customHeight="false" outlineLevel="0" collapsed="false">
      <c r="A90" s="364" t="s">
        <v>195</v>
      </c>
      <c r="B90" s="367"/>
      <c r="C90" s="367"/>
      <c r="D90" s="369"/>
      <c r="E90" s="395"/>
      <c r="F90" s="371"/>
      <c r="G90" s="396"/>
    </row>
    <row r="91" s="363" customFormat="true" ht="12.75" hidden="false" customHeight="false" outlineLevel="0" collapsed="false">
      <c r="A91" s="364" t="s">
        <v>196</v>
      </c>
      <c r="B91" s="367" t="n">
        <v>10</v>
      </c>
      <c r="C91" s="368" t="n">
        <v>9</v>
      </c>
      <c r="D91" s="369" t="n">
        <v>7</v>
      </c>
      <c r="E91" s="370" t="n">
        <f aca="false">C91/B91</f>
        <v>0.9</v>
      </c>
      <c r="F91" s="371" t="n">
        <f aca="false">D91/C91</f>
        <v>0.777777777777778</v>
      </c>
      <c r="G91" s="372" t="n">
        <f aca="false">D91/B91</f>
        <v>0.7</v>
      </c>
    </row>
    <row r="92" customFormat="false" ht="11.1" hidden="false" customHeight="true" outlineLevel="0" collapsed="false">
      <c r="A92" s="364"/>
      <c r="B92" s="367"/>
      <c r="C92" s="367"/>
      <c r="D92" s="369"/>
      <c r="E92" s="395"/>
      <c r="F92" s="371"/>
      <c r="G92" s="396"/>
    </row>
    <row r="93" customFormat="false" ht="12.75" hidden="false" customHeight="false" outlineLevel="0" collapsed="false">
      <c r="A93" s="364" t="s">
        <v>197</v>
      </c>
      <c r="B93" s="369"/>
      <c r="C93" s="369"/>
      <c r="D93" s="369"/>
      <c r="E93" s="371"/>
      <c r="F93" s="371"/>
      <c r="G93" s="373"/>
    </row>
    <row r="94" customFormat="false" ht="12.75" hidden="false" customHeight="false" outlineLevel="0" collapsed="false">
      <c r="A94" s="364" t="s">
        <v>198</v>
      </c>
      <c r="B94" s="367" t="n">
        <v>8</v>
      </c>
      <c r="C94" s="368" t="n">
        <v>4</v>
      </c>
      <c r="D94" s="369" t="n">
        <v>2</v>
      </c>
      <c r="E94" s="370" t="n">
        <f aca="false">C94/B94</f>
        <v>0.5</v>
      </c>
      <c r="F94" s="371" t="n">
        <f aca="false">D94/C94</f>
        <v>0.5</v>
      </c>
      <c r="G94" s="372" t="n">
        <f aca="false">D94/B94</f>
        <v>0.25</v>
      </c>
    </row>
    <row r="95" customFormat="false" ht="12.75" hidden="false" customHeight="false" outlineLevel="0" collapsed="false">
      <c r="A95" s="364"/>
      <c r="B95" s="367"/>
      <c r="C95" s="369"/>
      <c r="D95" s="369"/>
      <c r="E95" s="371"/>
      <c r="F95" s="371"/>
      <c r="G95" s="373"/>
    </row>
    <row r="96" customFormat="false" ht="12.75" hidden="false" customHeight="false" outlineLevel="0" collapsed="false">
      <c r="A96" s="386" t="s">
        <v>141</v>
      </c>
      <c r="B96" s="367" t="n">
        <v>1</v>
      </c>
      <c r="C96" s="368" t="n">
        <v>0</v>
      </c>
      <c r="D96" s="369" t="n">
        <v>0</v>
      </c>
      <c r="E96" s="370" t="n">
        <f aca="false">C96/B96</f>
        <v>0</v>
      </c>
      <c r="F96" s="371" t="n">
        <v>0</v>
      </c>
      <c r="G96" s="372" t="n">
        <f aca="false">D96/B96</f>
        <v>0</v>
      </c>
    </row>
    <row r="97" customFormat="false" ht="12.75" hidden="false" customHeight="false" outlineLevel="0" collapsed="false">
      <c r="A97" s="364"/>
      <c r="B97" s="367"/>
      <c r="C97" s="369"/>
      <c r="D97" s="369"/>
      <c r="E97" s="371"/>
      <c r="F97" s="371"/>
      <c r="G97" s="373"/>
    </row>
    <row r="98" customFormat="false" ht="6.95" hidden="false" customHeight="true" outlineLevel="0" collapsed="false">
      <c r="A98" s="374"/>
      <c r="B98" s="375"/>
      <c r="C98" s="375"/>
      <c r="D98" s="376"/>
      <c r="E98" s="391"/>
      <c r="F98" s="377"/>
      <c r="G98" s="392"/>
    </row>
    <row r="99" s="363" customFormat="true" ht="12.75" hidden="false" customHeight="false" outlineLevel="0" collapsed="false">
      <c r="A99" s="397"/>
      <c r="B99" s="367"/>
      <c r="C99" s="367"/>
      <c r="D99" s="369"/>
      <c r="E99" s="395"/>
      <c r="F99" s="371"/>
      <c r="G99" s="395"/>
    </row>
    <row r="100" customFormat="false" ht="6.95" hidden="false" customHeight="true" outlineLevel="0" collapsed="false">
      <c r="A100" s="379"/>
      <c r="B100" s="380"/>
      <c r="C100" s="380"/>
      <c r="D100" s="382"/>
      <c r="E100" s="394"/>
      <c r="F100" s="384"/>
      <c r="G100" s="362"/>
    </row>
    <row r="101" s="402" customFormat="true" ht="13.5" hidden="false" customHeight="false" outlineLevel="0" collapsed="false">
      <c r="A101" s="398" t="s">
        <v>127</v>
      </c>
      <c r="B101" s="399"/>
      <c r="C101" s="399"/>
      <c r="D101" s="399"/>
      <c r="E101" s="400"/>
      <c r="F101" s="400"/>
      <c r="G101" s="401"/>
    </row>
    <row r="102" s="403" customFormat="true" ht="13.5" hidden="false" customHeight="false" outlineLevel="0" collapsed="false">
      <c r="A102" s="398" t="s">
        <v>15</v>
      </c>
      <c r="B102" s="399" t="n">
        <f aca="false">SUM(B12:B98)</f>
        <v>3190</v>
      </c>
      <c r="C102" s="399" t="n">
        <f aca="false">SUM(C12:C98)</f>
        <v>1521</v>
      </c>
      <c r="D102" s="399" t="n">
        <f aca="false">SUM(D12:D101)</f>
        <v>574</v>
      </c>
      <c r="E102" s="400" t="n">
        <f aca="false">C102/B102</f>
        <v>0.476802507836991</v>
      </c>
      <c r="F102" s="400" t="n">
        <f aca="false">D102/C102</f>
        <v>0.377383300460224</v>
      </c>
      <c r="G102" s="401" t="n">
        <f aca="false">D102/B102</f>
        <v>0.179937304075235</v>
      </c>
    </row>
    <row r="103" customFormat="false" ht="6.95" hidden="false" customHeight="true" outlineLevel="0" collapsed="false">
      <c r="A103" s="404"/>
      <c r="B103" s="405"/>
      <c r="C103" s="405"/>
      <c r="D103" s="405"/>
      <c r="E103" s="405"/>
      <c r="F103" s="405"/>
      <c r="G103" s="406"/>
    </row>
    <row r="104" customFormat="false" ht="7.5" hidden="false" customHeight="true" outlineLevel="0" collapsed="false">
      <c r="A104" s="407"/>
    </row>
    <row r="105" s="410" customFormat="true" ht="12.75" hidden="false" customHeight="true" outlineLevel="0" collapsed="false">
      <c r="A105" s="127" t="s">
        <v>42</v>
      </c>
      <c r="B105" s="408"/>
      <c r="C105" s="408"/>
      <c r="D105" s="408"/>
      <c r="E105" s="408"/>
      <c r="F105" s="408"/>
      <c r="G105" s="409"/>
    </row>
    <row r="106" s="410" customFormat="true" ht="14.25" hidden="false" customHeight="true" outlineLevel="0" collapsed="false">
      <c r="A106" s="127" t="s">
        <v>43</v>
      </c>
      <c r="B106" s="408"/>
      <c r="C106" s="408"/>
      <c r="D106" s="408"/>
      <c r="E106" s="408"/>
      <c r="F106" s="408"/>
      <c r="G106" s="409"/>
    </row>
    <row r="107" s="410" customFormat="true" ht="13.5" hidden="false" customHeight="true" outlineLevel="0" collapsed="false">
      <c r="A107" s="127" t="s">
        <v>44</v>
      </c>
      <c r="B107" s="408"/>
      <c r="C107" s="408"/>
      <c r="D107" s="408"/>
      <c r="E107" s="408"/>
      <c r="F107" s="408"/>
      <c r="G107" s="409"/>
    </row>
    <row r="108" s="410" customFormat="true" ht="13.5" hidden="false" customHeight="true" outlineLevel="0" collapsed="false">
      <c r="A108" s="127" t="s">
        <v>45</v>
      </c>
      <c r="B108" s="408"/>
      <c r="C108" s="408"/>
      <c r="D108" s="408"/>
      <c r="E108" s="408"/>
      <c r="F108" s="408"/>
      <c r="G108" s="409"/>
    </row>
    <row r="109" s="410" customFormat="true" ht="14.25" hidden="false" customHeight="true" outlineLevel="0" collapsed="false">
      <c r="A109" s="127" t="s">
        <v>46</v>
      </c>
      <c r="B109" s="408"/>
      <c r="C109" s="408"/>
      <c r="D109" s="411"/>
      <c r="E109" s="408"/>
      <c r="F109" s="408"/>
      <c r="G109" s="409"/>
    </row>
    <row r="110" s="410" customFormat="true" ht="14.25" hidden="false" customHeight="true" outlineLevel="0" collapsed="false">
      <c r="A110" s="128" t="s">
        <v>47</v>
      </c>
      <c r="B110" s="408"/>
      <c r="C110" s="408"/>
      <c r="E110" s="408"/>
      <c r="F110" s="408"/>
      <c r="G110" s="409"/>
    </row>
    <row r="111" s="410" customFormat="true" ht="16.5" hidden="false" customHeight="true" outlineLevel="0" collapsed="false">
      <c r="A111" s="64" t="s">
        <v>17</v>
      </c>
      <c r="B111" s="408"/>
      <c r="C111" s="408"/>
      <c r="D111" s="408"/>
      <c r="E111" s="408"/>
      <c r="F111" s="408"/>
      <c r="G111" s="409"/>
    </row>
    <row r="112" customFormat="false" ht="12.75" hidden="false" customHeight="false" outlineLevel="0" collapsed="false">
      <c r="A112" s="64"/>
    </row>
    <row r="113" customFormat="false" ht="12.75" hidden="false" customHeight="false" outlineLevel="0" collapsed="false">
      <c r="A113" s="66" t="s">
        <v>18</v>
      </c>
    </row>
    <row r="114" customFormat="false" ht="12.75" hidden="false" customHeight="false" outlineLevel="0" collapsed="false">
      <c r="A114" s="66" t="s">
        <v>19</v>
      </c>
    </row>
    <row r="115" customFormat="false" ht="12.75" hidden="false" customHeight="false" outlineLevel="0" collapsed="false">
      <c r="A115" s="66"/>
    </row>
    <row r="116" customFormat="false" ht="12.75" hidden="false" customHeight="false" outlineLevel="0" collapsed="false">
      <c r="A116" s="411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25" right="0.25" top="0.6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5.5          (&amp;P / &amp;N)</oddFooter>
  </headerFooter>
  <rowBreaks count="2" manualBreakCount="2">
    <brk id="53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42.28"/>
    <col collapsed="false" customWidth="true" hidden="false" outlineLevel="0" max="2" min="2" style="412" width="11.56"/>
    <col collapsed="false" customWidth="true" hidden="false" outlineLevel="0" max="3" min="3" style="412" width="11.7"/>
    <col collapsed="false" customWidth="true" hidden="false" outlineLevel="0" max="4" min="4" style="412" width="11.42"/>
    <col collapsed="false" customWidth="false" hidden="false" outlineLevel="0" max="6" min="5" style="412" width="9.14"/>
    <col collapsed="false" customWidth="true" hidden="false" outlineLevel="0" max="7" min="7" style="412" width="6.41"/>
    <col collapsed="false" customWidth="true" hidden="false" outlineLevel="0" max="8" min="8" style="412" width="5.85"/>
    <col collapsed="false" customWidth="true" hidden="false" outlineLevel="0" max="9" min="9" style="412" width="4.7"/>
    <col collapsed="false" customWidth="false" hidden="false" outlineLevel="0" max="257" min="10" style="412" width="9.14"/>
  </cols>
  <sheetData>
    <row r="1" customFormat="false" ht="15.75" hidden="false" customHeight="false" outlineLevel="0" collapsed="false">
      <c r="A1" s="413" t="s">
        <v>199</v>
      </c>
      <c r="B1" s="413"/>
      <c r="C1" s="413"/>
      <c r="D1" s="413"/>
    </row>
    <row r="2" customFormat="false" ht="15.75" hidden="false" customHeight="false" outlineLevel="0" collapsed="false">
      <c r="A2" s="414" t="s">
        <v>200</v>
      </c>
      <c r="B2" s="414"/>
      <c r="C2" s="414"/>
      <c r="D2" s="414"/>
    </row>
    <row r="3" customFormat="false" ht="15.75" hidden="false" customHeight="false" outlineLevel="0" collapsed="false">
      <c r="A3" s="414" t="s">
        <v>22</v>
      </c>
      <c r="B3" s="414"/>
      <c r="C3" s="414"/>
      <c r="D3" s="414"/>
    </row>
    <row r="4" customFormat="false" ht="15.75" hidden="false" customHeight="false" outlineLevel="0" collapsed="false">
      <c r="A4" s="415" t="s">
        <v>201</v>
      </c>
      <c r="B4" s="415"/>
      <c r="C4" s="415"/>
      <c r="D4" s="415"/>
    </row>
    <row r="5" customFormat="false" ht="15.75" hidden="false" customHeight="false" outlineLevel="0" collapsed="false">
      <c r="A5" s="415" t="s">
        <v>202</v>
      </c>
      <c r="B5" s="415"/>
      <c r="C5" s="415"/>
      <c r="D5" s="415"/>
    </row>
    <row r="6" customFormat="false" ht="12.75" hidden="false" customHeight="false" outlineLevel="0" collapsed="false">
      <c r="A6" s="416"/>
      <c r="B6" s="417"/>
      <c r="C6" s="417"/>
      <c r="D6" s="417"/>
    </row>
    <row r="7" customFormat="false" ht="13.5" hidden="false" customHeight="false" outlineLevel="0" collapsed="false">
      <c r="A7" s="418" t="s">
        <v>203</v>
      </c>
      <c r="B7" s="419" t="s">
        <v>26</v>
      </c>
      <c r="C7" s="419" t="s">
        <v>6</v>
      </c>
      <c r="D7" s="419" t="s">
        <v>7</v>
      </c>
    </row>
    <row r="8" customFormat="false" ht="13.5" hidden="false" customHeight="false" outlineLevel="0" collapsed="false">
      <c r="A8" s="418" t="s">
        <v>204</v>
      </c>
      <c r="B8" s="419" t="s">
        <v>10</v>
      </c>
      <c r="C8" s="419" t="s">
        <v>11</v>
      </c>
      <c r="D8" s="419" t="s">
        <v>12</v>
      </c>
    </row>
    <row r="9" customFormat="false" ht="13.5" hidden="false" customHeight="false" outlineLevel="0" collapsed="false">
      <c r="A9" s="420"/>
      <c r="B9" s="421" t="s">
        <v>13</v>
      </c>
      <c r="C9" s="421"/>
      <c r="D9" s="422" t="s">
        <v>13</v>
      </c>
    </row>
    <row r="11" customFormat="false" ht="12.75" hidden="false" customHeight="false" outlineLevel="0" collapsed="false">
      <c r="A11" s="423" t="s">
        <v>205</v>
      </c>
      <c r="B11" s="424" t="n">
        <v>369</v>
      </c>
      <c r="C11" s="425" t="n">
        <v>128</v>
      </c>
      <c r="D11" s="426" t="n">
        <f aca="false">C11/B11</f>
        <v>0.346883468834688</v>
      </c>
    </row>
    <row r="12" customFormat="false" ht="12.75" hidden="false" customHeight="false" outlineLevel="0" collapsed="false">
      <c r="A12" s="386"/>
      <c r="B12" s="427"/>
      <c r="C12" s="427"/>
      <c r="D12" s="428"/>
    </row>
    <row r="13" customFormat="false" ht="12.75" hidden="false" customHeight="false" outlineLevel="0" collapsed="false">
      <c r="A13" s="386" t="s">
        <v>206</v>
      </c>
      <c r="B13" s="427" t="n">
        <v>98</v>
      </c>
      <c r="C13" s="429" t="n">
        <v>41</v>
      </c>
      <c r="D13" s="373" t="n">
        <f aca="false">C13/B13</f>
        <v>0.418367346938776</v>
      </c>
    </row>
    <row r="14" customFormat="false" ht="12.75" hidden="false" customHeight="false" outlineLevel="0" collapsed="false">
      <c r="A14" s="386"/>
      <c r="B14" s="427"/>
      <c r="C14" s="427"/>
      <c r="D14" s="373"/>
    </row>
    <row r="15" customFormat="false" ht="12.75" hidden="false" customHeight="false" outlineLevel="0" collapsed="false">
      <c r="A15" s="386" t="s">
        <v>207</v>
      </c>
      <c r="B15" s="427" t="n">
        <v>109</v>
      </c>
      <c r="C15" s="429" t="n">
        <v>42</v>
      </c>
      <c r="D15" s="373" t="n">
        <f aca="false">C15/B15</f>
        <v>0.385321100917431</v>
      </c>
    </row>
    <row r="16" customFormat="false" ht="12.75" hidden="false" customHeight="false" outlineLevel="0" collapsed="false">
      <c r="A16" s="386"/>
      <c r="B16" s="427"/>
      <c r="C16" s="427"/>
      <c r="D16" s="373"/>
    </row>
    <row r="17" customFormat="false" ht="12.75" hidden="false" customHeight="false" outlineLevel="0" collapsed="false">
      <c r="A17" s="386" t="s">
        <v>208</v>
      </c>
      <c r="B17" s="427" t="n">
        <v>73</v>
      </c>
      <c r="C17" s="429" t="n">
        <v>26</v>
      </c>
      <c r="D17" s="373" t="n">
        <f aca="false">C17/B17</f>
        <v>0.356164383561644</v>
      </c>
    </row>
    <row r="18" customFormat="false" ht="12.75" hidden="false" customHeight="false" outlineLevel="0" collapsed="false">
      <c r="A18" s="386"/>
      <c r="B18" s="427"/>
      <c r="C18" s="427"/>
      <c r="D18" s="373"/>
    </row>
    <row r="19" customFormat="false" ht="12.75" hidden="false" customHeight="false" outlineLevel="0" collapsed="false">
      <c r="A19" s="386" t="s">
        <v>209</v>
      </c>
      <c r="B19" s="427" t="n">
        <v>60</v>
      </c>
      <c r="C19" s="429" t="n">
        <v>23</v>
      </c>
      <c r="D19" s="373" t="n">
        <f aca="false">C19/B19</f>
        <v>0.383333333333333</v>
      </c>
    </row>
    <row r="20" customFormat="false" ht="12.75" hidden="false" customHeight="false" outlineLevel="0" collapsed="false">
      <c r="A20" s="386"/>
      <c r="B20" s="427"/>
      <c r="C20" s="427"/>
      <c r="D20" s="373"/>
    </row>
    <row r="21" customFormat="false" ht="12.75" hidden="false" customHeight="false" outlineLevel="0" collapsed="false">
      <c r="A21" s="386" t="s">
        <v>210</v>
      </c>
      <c r="B21" s="427" t="n">
        <v>56</v>
      </c>
      <c r="C21" s="429" t="n">
        <v>23</v>
      </c>
      <c r="D21" s="373" t="n">
        <f aca="false">C21/B21</f>
        <v>0.410714285714286</v>
      </c>
    </row>
    <row r="22" customFormat="false" ht="12.75" hidden="false" customHeight="false" outlineLevel="0" collapsed="false">
      <c r="A22" s="386"/>
      <c r="B22" s="427"/>
      <c r="C22" s="427"/>
      <c r="D22" s="373"/>
    </row>
    <row r="23" customFormat="false" ht="12.75" hidden="false" customHeight="false" outlineLevel="0" collapsed="false">
      <c r="A23" s="386" t="s">
        <v>211</v>
      </c>
      <c r="B23" s="430"/>
      <c r="C23" s="430"/>
      <c r="D23" s="373"/>
    </row>
    <row r="24" customFormat="false" ht="12.75" hidden="false" customHeight="false" outlineLevel="0" collapsed="false">
      <c r="A24" s="386" t="s">
        <v>212</v>
      </c>
      <c r="B24" s="427" t="n">
        <v>49</v>
      </c>
      <c r="C24" s="429" t="n">
        <v>23</v>
      </c>
      <c r="D24" s="373" t="n">
        <f aca="false">C24/B24</f>
        <v>0.469387755102041</v>
      </c>
    </row>
    <row r="25" customFormat="false" ht="12.75" hidden="false" customHeight="false" outlineLevel="0" collapsed="false">
      <c r="A25" s="386"/>
      <c r="B25" s="427"/>
      <c r="C25" s="427"/>
      <c r="D25" s="373"/>
    </row>
    <row r="26" customFormat="false" ht="12.75" hidden="false" customHeight="false" outlineLevel="0" collapsed="false">
      <c r="A26" s="386" t="s">
        <v>213</v>
      </c>
      <c r="B26" s="430"/>
      <c r="C26" s="430"/>
      <c r="D26" s="373"/>
    </row>
    <row r="27" customFormat="false" ht="12.75" hidden="false" customHeight="false" outlineLevel="0" collapsed="false">
      <c r="A27" s="386" t="s">
        <v>214</v>
      </c>
      <c r="B27" s="427" t="n">
        <v>52</v>
      </c>
      <c r="C27" s="429" t="n">
        <v>22</v>
      </c>
      <c r="D27" s="373" t="n">
        <f aca="false">C27/B27</f>
        <v>0.423076923076923</v>
      </c>
    </row>
    <row r="28" customFormat="false" ht="12.75" hidden="false" customHeight="false" outlineLevel="0" collapsed="false">
      <c r="A28" s="386"/>
      <c r="B28" s="427"/>
      <c r="C28" s="427"/>
      <c r="D28" s="373"/>
    </row>
    <row r="29" customFormat="false" ht="12.75" hidden="false" customHeight="false" outlineLevel="0" collapsed="false">
      <c r="A29" s="386" t="s">
        <v>215</v>
      </c>
      <c r="B29" s="427" t="n">
        <v>55</v>
      </c>
      <c r="C29" s="429" t="n">
        <v>20</v>
      </c>
      <c r="D29" s="373" t="n">
        <f aca="false">C29/B29</f>
        <v>0.363636363636364</v>
      </c>
    </row>
    <row r="30" customFormat="false" ht="12.75" hidden="false" customHeight="false" outlineLevel="0" collapsed="false">
      <c r="A30" s="386"/>
      <c r="B30" s="427"/>
      <c r="C30" s="427"/>
      <c r="D30" s="373"/>
    </row>
    <row r="31" customFormat="false" ht="12.75" hidden="false" customHeight="false" outlineLevel="0" collapsed="false">
      <c r="A31" s="386" t="s">
        <v>216</v>
      </c>
      <c r="B31" s="427" t="n">
        <v>39</v>
      </c>
      <c r="C31" s="429" t="n">
        <v>20</v>
      </c>
      <c r="D31" s="373" t="n">
        <f aca="false">C31/B31</f>
        <v>0.512820512820513</v>
      </c>
    </row>
    <row r="32" customFormat="false" ht="12.75" hidden="false" customHeight="false" outlineLevel="0" collapsed="false">
      <c r="A32" s="386"/>
      <c r="B32" s="427"/>
      <c r="C32" s="427"/>
      <c r="D32" s="373"/>
    </row>
    <row r="33" customFormat="false" ht="12.75" hidden="false" customHeight="false" outlineLevel="0" collapsed="false">
      <c r="A33" s="386" t="s">
        <v>217</v>
      </c>
      <c r="B33" s="427" t="n">
        <v>36</v>
      </c>
      <c r="C33" s="429" t="n">
        <v>18</v>
      </c>
      <c r="D33" s="373" t="n">
        <f aca="false">C33/B33</f>
        <v>0.5</v>
      </c>
    </row>
    <row r="34" customFormat="false" ht="12.75" hidden="false" customHeight="false" outlineLevel="0" collapsed="false">
      <c r="A34" s="386"/>
      <c r="B34" s="427"/>
      <c r="C34" s="427"/>
      <c r="D34" s="373"/>
    </row>
    <row r="35" customFormat="false" ht="12.75" hidden="false" customHeight="false" outlineLevel="0" collapsed="false">
      <c r="A35" s="386" t="s">
        <v>218</v>
      </c>
      <c r="B35" s="427" t="n">
        <v>36</v>
      </c>
      <c r="C35" s="429" t="n">
        <v>15</v>
      </c>
      <c r="D35" s="373" t="n">
        <f aca="false">C35/B35</f>
        <v>0.416666666666667</v>
      </c>
    </row>
    <row r="36" customFormat="false" ht="12.75" hidden="false" customHeight="false" outlineLevel="0" collapsed="false">
      <c r="A36" s="386"/>
      <c r="B36" s="427"/>
      <c r="C36" s="427"/>
      <c r="D36" s="373"/>
    </row>
    <row r="37" customFormat="false" ht="12.75" hidden="false" customHeight="false" outlineLevel="0" collapsed="false">
      <c r="A37" s="386" t="s">
        <v>219</v>
      </c>
      <c r="B37" s="427" t="n">
        <v>42</v>
      </c>
      <c r="C37" s="429" t="n">
        <v>13</v>
      </c>
      <c r="D37" s="373" t="n">
        <f aca="false">C37/B37</f>
        <v>0.30952380952381</v>
      </c>
    </row>
    <row r="38" customFormat="false" ht="12.75" hidden="false" customHeight="false" outlineLevel="0" collapsed="false">
      <c r="A38" s="386"/>
      <c r="B38" s="427"/>
      <c r="C38" s="427"/>
      <c r="D38" s="373"/>
    </row>
    <row r="39" customFormat="false" ht="12.75" hidden="false" customHeight="false" outlineLevel="0" collapsed="false">
      <c r="A39" s="386" t="s">
        <v>220</v>
      </c>
      <c r="B39" s="430"/>
      <c r="C39" s="430"/>
      <c r="D39" s="373"/>
    </row>
    <row r="40" customFormat="false" ht="12.75" hidden="false" customHeight="false" outlineLevel="0" collapsed="false">
      <c r="A40" s="386" t="s">
        <v>221</v>
      </c>
      <c r="B40" s="427" t="n">
        <v>41</v>
      </c>
      <c r="C40" s="429" t="n">
        <v>13</v>
      </c>
      <c r="D40" s="373" t="n">
        <f aca="false">C40/B40</f>
        <v>0.317073170731707</v>
      </c>
    </row>
    <row r="41" customFormat="false" ht="12.75" hidden="false" customHeight="false" outlineLevel="0" collapsed="false">
      <c r="A41" s="386"/>
      <c r="B41" s="427"/>
      <c r="C41" s="427"/>
      <c r="D41" s="373"/>
    </row>
    <row r="42" customFormat="false" ht="12.75" hidden="false" customHeight="false" outlineLevel="0" collapsed="false">
      <c r="A42" s="386" t="s">
        <v>222</v>
      </c>
      <c r="B42" s="430"/>
      <c r="C42" s="430"/>
      <c r="D42" s="373"/>
    </row>
    <row r="43" customFormat="false" ht="12.75" hidden="false" customHeight="false" outlineLevel="0" collapsed="false">
      <c r="A43" s="386" t="s">
        <v>223</v>
      </c>
      <c r="B43" s="427" t="n">
        <v>32</v>
      </c>
      <c r="C43" s="429" t="n">
        <v>12</v>
      </c>
      <c r="D43" s="373" t="n">
        <f aca="false">C43/B43</f>
        <v>0.375</v>
      </c>
    </row>
    <row r="44" customFormat="false" ht="12.75" hidden="false" customHeight="false" outlineLevel="0" collapsed="false">
      <c r="A44" s="386"/>
      <c r="B44" s="427"/>
      <c r="C44" s="431"/>
      <c r="D44" s="373"/>
    </row>
    <row r="45" customFormat="false" ht="12.75" hidden="false" customHeight="false" outlineLevel="0" collapsed="false">
      <c r="A45" s="386" t="s">
        <v>224</v>
      </c>
      <c r="B45" s="427" t="n">
        <v>38</v>
      </c>
      <c r="C45" s="429" t="n">
        <v>12</v>
      </c>
      <c r="D45" s="373" t="n">
        <f aca="false">C45/B45</f>
        <v>0.315789473684211</v>
      </c>
    </row>
    <row r="46" customFormat="false" ht="12.75" hidden="false" customHeight="false" outlineLevel="0" collapsed="false">
      <c r="A46" s="386"/>
      <c r="B46" s="427"/>
      <c r="C46" s="427"/>
      <c r="D46" s="373"/>
    </row>
    <row r="47" customFormat="false" ht="12.75" hidden="false" customHeight="false" outlineLevel="0" collapsed="false">
      <c r="A47" s="386" t="s">
        <v>225</v>
      </c>
      <c r="B47" s="427" t="n">
        <v>19</v>
      </c>
      <c r="C47" s="429" t="n">
        <v>8</v>
      </c>
      <c r="D47" s="373" t="n">
        <f aca="false">C47/B47</f>
        <v>0.421052631578947</v>
      </c>
    </row>
    <row r="48" customFormat="false" ht="12.75" hidden="false" customHeight="false" outlineLevel="0" collapsed="false">
      <c r="A48" s="386"/>
      <c r="B48" s="427"/>
      <c r="C48" s="427"/>
      <c r="D48" s="373"/>
    </row>
    <row r="49" customFormat="false" ht="12.75" hidden="false" customHeight="false" outlineLevel="0" collapsed="false">
      <c r="A49" s="386" t="s">
        <v>226</v>
      </c>
      <c r="B49" s="427" t="n">
        <v>23</v>
      </c>
      <c r="C49" s="429" t="n">
        <v>7</v>
      </c>
      <c r="D49" s="373" t="n">
        <f aca="false">C49/B49</f>
        <v>0.304347826086957</v>
      </c>
    </row>
    <row r="50" customFormat="false" ht="12.75" hidden="false" customHeight="false" outlineLevel="0" collapsed="false">
      <c r="A50" s="386"/>
      <c r="B50" s="427"/>
      <c r="C50" s="427"/>
      <c r="D50" s="373"/>
    </row>
    <row r="51" customFormat="false" ht="12.75" hidden="false" customHeight="false" outlineLevel="0" collapsed="false">
      <c r="A51" s="386" t="s">
        <v>227</v>
      </c>
      <c r="B51" s="427" t="n">
        <v>32</v>
      </c>
      <c r="C51" s="429" t="n">
        <v>7</v>
      </c>
      <c r="D51" s="373" t="n">
        <f aca="false">C51/B51</f>
        <v>0.21875</v>
      </c>
    </row>
    <row r="52" customFormat="false" ht="12.75" hidden="false" customHeight="false" outlineLevel="0" collapsed="false">
      <c r="A52" s="386"/>
      <c r="B52" s="427"/>
      <c r="C52" s="427"/>
      <c r="D52" s="373"/>
    </row>
    <row r="53" customFormat="false" ht="12.75" hidden="false" customHeight="false" outlineLevel="0" collapsed="false">
      <c r="A53" s="386" t="s">
        <v>228</v>
      </c>
      <c r="B53" s="427" t="n">
        <v>12</v>
      </c>
      <c r="C53" s="429" t="n">
        <v>7</v>
      </c>
      <c r="D53" s="373" t="n">
        <f aca="false">C53/B53</f>
        <v>0.583333333333333</v>
      </c>
    </row>
    <row r="54" customFormat="false" ht="12.75" hidden="false" customHeight="false" outlineLevel="0" collapsed="false">
      <c r="A54" s="432"/>
      <c r="B54" s="433"/>
      <c r="C54" s="433"/>
      <c r="D54" s="378"/>
    </row>
    <row r="55" customFormat="false" ht="12.75" hidden="false" customHeight="false" outlineLevel="0" collapsed="false">
      <c r="A55" s="434"/>
      <c r="B55" s="424"/>
      <c r="C55" s="424"/>
      <c r="D55" s="384"/>
    </row>
    <row r="56" customFormat="false" ht="12.75" hidden="false" customHeight="false" outlineLevel="0" collapsed="false">
      <c r="A56" s="423" t="s">
        <v>229</v>
      </c>
      <c r="B56" s="424" t="n">
        <v>13</v>
      </c>
      <c r="C56" s="425" t="n">
        <v>5</v>
      </c>
      <c r="D56" s="426" t="n">
        <f aca="false">C56/B56</f>
        <v>0.384615384615385</v>
      </c>
    </row>
    <row r="57" customFormat="false" ht="12.75" hidden="false" customHeight="false" outlineLevel="0" collapsed="false">
      <c r="A57" s="386"/>
      <c r="B57" s="427"/>
      <c r="C57" s="427"/>
      <c r="D57" s="373"/>
    </row>
    <row r="58" customFormat="false" ht="12.75" hidden="false" customHeight="false" outlineLevel="0" collapsed="false">
      <c r="A58" s="386" t="s">
        <v>230</v>
      </c>
      <c r="B58" s="430"/>
      <c r="C58" s="430"/>
      <c r="D58" s="373"/>
    </row>
    <row r="59" customFormat="false" ht="12.75" hidden="false" customHeight="false" outlineLevel="0" collapsed="false">
      <c r="A59" s="386" t="s">
        <v>231</v>
      </c>
      <c r="B59" s="427" t="n">
        <v>11</v>
      </c>
      <c r="C59" s="429" t="n">
        <v>2</v>
      </c>
      <c r="D59" s="373" t="n">
        <f aca="false">C59/B59</f>
        <v>0.181818181818182</v>
      </c>
    </row>
    <row r="60" customFormat="false" ht="12.75" hidden="false" customHeight="false" outlineLevel="0" collapsed="false">
      <c r="A60" s="386"/>
      <c r="B60" s="427"/>
      <c r="C60" s="427"/>
      <c r="D60" s="373"/>
    </row>
    <row r="61" customFormat="false" ht="12.75" hidden="false" customHeight="false" outlineLevel="0" collapsed="false">
      <c r="A61" s="386" t="s">
        <v>232</v>
      </c>
      <c r="B61" s="430"/>
      <c r="C61" s="430"/>
      <c r="D61" s="373"/>
    </row>
    <row r="62" customFormat="false" ht="12.75" hidden="false" customHeight="false" outlineLevel="0" collapsed="false">
      <c r="A62" s="386" t="s">
        <v>233</v>
      </c>
      <c r="B62" s="427" t="n">
        <v>3</v>
      </c>
      <c r="C62" s="429" t="n">
        <v>1</v>
      </c>
      <c r="D62" s="373" t="n">
        <f aca="false">C62/B62</f>
        <v>0.333333333333333</v>
      </c>
    </row>
    <row r="63" customFormat="false" ht="12.75" hidden="false" customHeight="false" outlineLevel="0" collapsed="false">
      <c r="A63" s="386"/>
      <c r="B63" s="427"/>
      <c r="C63" s="427"/>
      <c r="D63" s="373"/>
    </row>
    <row r="64" customFormat="false" ht="12.75" hidden="false" customHeight="false" outlineLevel="0" collapsed="false">
      <c r="A64" s="386" t="s">
        <v>234</v>
      </c>
      <c r="B64" s="427" t="n">
        <v>6</v>
      </c>
      <c r="C64" s="429" t="n">
        <v>1</v>
      </c>
      <c r="D64" s="373" t="n">
        <f aca="false">C64/B64</f>
        <v>0.166666666666667</v>
      </c>
    </row>
    <row r="65" customFormat="false" ht="12.75" hidden="false" customHeight="false" outlineLevel="0" collapsed="false">
      <c r="A65" s="386" t="s">
        <v>235</v>
      </c>
      <c r="B65" s="427"/>
      <c r="C65" s="427"/>
      <c r="D65" s="373"/>
    </row>
    <row r="66" customFormat="false" ht="12.75" hidden="false" customHeight="false" outlineLevel="0" collapsed="false">
      <c r="A66" s="386"/>
      <c r="B66" s="427"/>
      <c r="C66" s="427"/>
      <c r="D66" s="373"/>
    </row>
    <row r="67" customFormat="false" ht="12.75" hidden="false" customHeight="false" outlineLevel="0" collapsed="false">
      <c r="A67" s="386" t="s">
        <v>236</v>
      </c>
      <c r="B67" s="427" t="n">
        <v>3</v>
      </c>
      <c r="C67" s="429" t="n">
        <v>1</v>
      </c>
      <c r="D67" s="373" t="n">
        <f aca="false">C67/B67</f>
        <v>0.333333333333333</v>
      </c>
    </row>
    <row r="68" customFormat="false" ht="12.75" hidden="false" customHeight="false" outlineLevel="0" collapsed="false">
      <c r="A68" s="386"/>
      <c r="B68" s="427"/>
      <c r="C68" s="427"/>
      <c r="D68" s="373"/>
    </row>
    <row r="69" customFormat="false" ht="12.75" hidden="false" customHeight="false" outlineLevel="0" collapsed="false">
      <c r="A69" s="386" t="s">
        <v>237</v>
      </c>
      <c r="B69" s="427" t="n">
        <v>3</v>
      </c>
      <c r="C69" s="429" t="n">
        <v>1</v>
      </c>
      <c r="D69" s="373" t="n">
        <f aca="false">C69/B69</f>
        <v>0.333333333333333</v>
      </c>
    </row>
    <row r="70" customFormat="false" ht="12.75" hidden="false" customHeight="false" outlineLevel="0" collapsed="false">
      <c r="A70" s="386"/>
      <c r="B70" s="427"/>
      <c r="C70" s="427"/>
      <c r="D70" s="373"/>
    </row>
    <row r="71" customFormat="false" ht="12.75" hidden="false" customHeight="false" outlineLevel="0" collapsed="false">
      <c r="A71" s="386" t="s">
        <v>238</v>
      </c>
      <c r="B71" s="427" t="n">
        <v>5</v>
      </c>
      <c r="C71" s="429" t="n">
        <v>1</v>
      </c>
      <c r="D71" s="373" t="n">
        <f aca="false">C71/B71</f>
        <v>0.2</v>
      </c>
    </row>
    <row r="72" customFormat="false" ht="12.75" hidden="false" customHeight="false" outlineLevel="0" collapsed="false">
      <c r="A72" s="386"/>
      <c r="B72" s="427"/>
      <c r="C72" s="427"/>
      <c r="D72" s="373"/>
    </row>
    <row r="73" customFormat="false" ht="12.75" hidden="false" customHeight="false" outlineLevel="0" collapsed="false">
      <c r="A73" s="386" t="s">
        <v>239</v>
      </c>
      <c r="B73" s="427" t="n">
        <v>2</v>
      </c>
      <c r="C73" s="429" t="n">
        <v>0</v>
      </c>
      <c r="D73" s="373" t="n">
        <f aca="false">C73/B73</f>
        <v>0</v>
      </c>
    </row>
    <row r="74" customFormat="false" ht="12.75" hidden="false" customHeight="false" outlineLevel="0" collapsed="false">
      <c r="A74" s="386"/>
      <c r="B74" s="427"/>
      <c r="C74" s="427"/>
      <c r="D74" s="373"/>
    </row>
    <row r="75" customFormat="false" ht="12.75" hidden="false" customHeight="false" outlineLevel="0" collapsed="false">
      <c r="A75" s="386" t="s">
        <v>240</v>
      </c>
      <c r="B75" s="427" t="n">
        <v>1</v>
      </c>
      <c r="C75" s="429" t="n">
        <v>0</v>
      </c>
      <c r="D75" s="373" t="n">
        <f aca="false">C75/B75</f>
        <v>0</v>
      </c>
    </row>
    <row r="76" customFormat="false" ht="12.75" hidden="false" customHeight="false" outlineLevel="0" collapsed="false">
      <c r="A76" s="386"/>
      <c r="B76" s="427"/>
      <c r="C76" s="427"/>
      <c r="D76" s="373"/>
    </row>
    <row r="77" customFormat="false" ht="12.75" hidden="false" customHeight="false" outlineLevel="0" collapsed="false">
      <c r="A77" s="386" t="s">
        <v>241</v>
      </c>
      <c r="B77" s="427" t="n">
        <v>90</v>
      </c>
      <c r="C77" s="429" t="n">
        <v>37</v>
      </c>
      <c r="D77" s="373" t="n">
        <f aca="false">C77/B77</f>
        <v>0.411111111111111</v>
      </c>
    </row>
    <row r="78" customFormat="false" ht="12.75" hidden="false" customHeight="false" outlineLevel="0" collapsed="false">
      <c r="A78" s="386"/>
      <c r="B78" s="427"/>
      <c r="C78" s="427"/>
      <c r="D78" s="373"/>
    </row>
    <row r="79" customFormat="false" ht="12.75" hidden="false" customHeight="false" outlineLevel="0" collapsed="false">
      <c r="A79" s="432" t="s">
        <v>242</v>
      </c>
      <c r="B79" s="433" t="n">
        <v>113</v>
      </c>
      <c r="C79" s="435" t="n">
        <v>45</v>
      </c>
      <c r="D79" s="378" t="n">
        <f aca="false">C79/B79</f>
        <v>0.398230088495575</v>
      </c>
    </row>
    <row r="80" customFormat="false" ht="12.75" hidden="false" customHeight="false" outlineLevel="0" collapsed="false">
      <c r="B80" s="436"/>
      <c r="C80" s="436"/>
      <c r="D80" s="377"/>
    </row>
    <row r="81" customFormat="false" ht="7.5" hidden="false" customHeight="true" outlineLevel="0" collapsed="false">
      <c r="A81" s="437"/>
      <c r="B81" s="438"/>
      <c r="C81" s="438"/>
      <c r="D81" s="439"/>
    </row>
    <row r="82" customFormat="false" ht="13.5" hidden="false" customHeight="false" outlineLevel="0" collapsed="false">
      <c r="A82" s="440" t="s">
        <v>127</v>
      </c>
      <c r="B82" s="427"/>
      <c r="C82" s="427"/>
      <c r="D82" s="441"/>
    </row>
    <row r="83" customFormat="false" ht="13.5" hidden="false" customHeight="false" outlineLevel="0" collapsed="false">
      <c r="A83" s="440" t="s">
        <v>15</v>
      </c>
      <c r="B83" s="442" t="n">
        <f aca="false">SUM(B11:B79)</f>
        <v>1521</v>
      </c>
      <c r="C83" s="442" t="n">
        <f aca="false">SUM(C11:C79)</f>
        <v>574</v>
      </c>
      <c r="D83" s="443" t="n">
        <f aca="false">C83/B83</f>
        <v>0.377383300460224</v>
      </c>
    </row>
    <row r="84" customFormat="false" ht="7.5" hidden="false" customHeight="true" outlineLevel="0" collapsed="false">
      <c r="A84" s="444"/>
      <c r="B84" s="433"/>
      <c r="C84" s="433"/>
      <c r="D84" s="445"/>
    </row>
    <row r="85" customFormat="false" ht="12" hidden="false" customHeight="true" outlineLevel="0" collapsed="false">
      <c r="A85" s="446"/>
      <c r="B85" s="427"/>
      <c r="C85" s="427"/>
      <c r="D85" s="424"/>
    </row>
    <row r="86" customFormat="false" ht="12.75" hidden="false" customHeight="false" outlineLevel="0" collapsed="false">
      <c r="A86" s="447"/>
      <c r="B86" s="427"/>
      <c r="C86" s="427"/>
      <c r="D86" s="427"/>
    </row>
    <row r="87" customFormat="false" ht="12.75" hidden="false" customHeight="false" outlineLevel="0" collapsed="false">
      <c r="A87" s="448" t="s">
        <v>42</v>
      </c>
      <c r="B87" s="436"/>
      <c r="C87" s="436"/>
      <c r="D87" s="436"/>
    </row>
    <row r="88" customFormat="false" ht="12.75" hidden="false" customHeight="false" outlineLevel="0" collapsed="false">
      <c r="A88" s="448" t="s">
        <v>43</v>
      </c>
      <c r="B88" s="436"/>
      <c r="C88" s="436"/>
      <c r="D88" s="436"/>
    </row>
    <row r="89" customFormat="false" ht="12.75" hidden="false" customHeight="false" outlineLevel="0" collapsed="false">
      <c r="A89" s="448"/>
      <c r="B89" s="436"/>
      <c r="C89" s="436"/>
      <c r="D89" s="436"/>
    </row>
    <row r="90" customFormat="false" ht="12.75" hidden="false" customHeight="false" outlineLevel="0" collapsed="false">
      <c r="A90" s="448" t="s">
        <v>243</v>
      </c>
      <c r="B90" s="436"/>
      <c r="C90" s="436"/>
      <c r="D90" s="436"/>
    </row>
    <row r="91" customFormat="false" ht="12.75" hidden="false" customHeight="false" outlineLevel="0" collapsed="false">
      <c r="A91" s="448" t="s">
        <v>244</v>
      </c>
      <c r="B91" s="436"/>
      <c r="C91" s="436"/>
      <c r="D91" s="436"/>
    </row>
    <row r="92" customFormat="false" ht="12.75" hidden="false" customHeight="false" outlineLevel="0" collapsed="false">
      <c r="A92" s="448"/>
      <c r="B92" s="436"/>
      <c r="C92" s="436"/>
      <c r="D92" s="436"/>
    </row>
    <row r="93" customFormat="false" ht="12.75" hidden="false" customHeight="false" outlineLevel="0" collapsed="false">
      <c r="A93" s="64" t="s">
        <v>245</v>
      </c>
      <c r="B93" s="436"/>
      <c r="C93" s="436"/>
      <c r="D93" s="436"/>
    </row>
    <row r="94" customFormat="false" ht="12.75" hidden="false" customHeight="false" outlineLevel="0" collapsed="false">
      <c r="A94" s="64" t="s">
        <v>246</v>
      </c>
      <c r="B94" s="436"/>
      <c r="C94" s="436"/>
      <c r="D94" s="436"/>
    </row>
    <row r="95" customFormat="false" ht="12.75" hidden="false" customHeight="false" outlineLevel="0" collapsed="false">
      <c r="B95" s="436"/>
      <c r="C95" s="436"/>
      <c r="D95" s="436"/>
    </row>
    <row r="96" customFormat="false" ht="12.75" hidden="false" customHeight="false" outlineLevel="0" collapsed="false">
      <c r="B96" s="436"/>
      <c r="C96" s="436"/>
      <c r="D96" s="436"/>
    </row>
    <row r="97" customFormat="false" ht="12.75" hidden="false" customHeight="false" outlineLevel="0" collapsed="false">
      <c r="A97" s="66" t="s">
        <v>18</v>
      </c>
      <c r="B97" s="436"/>
      <c r="C97" s="436"/>
      <c r="D97" s="436"/>
    </row>
    <row r="98" customFormat="false" ht="12.75" hidden="false" customHeight="false" outlineLevel="0" collapsed="false">
      <c r="A98" s="66" t="s">
        <v>19</v>
      </c>
      <c r="B98" s="436"/>
      <c r="C98" s="436"/>
      <c r="D98" s="436"/>
    </row>
    <row r="99" customFormat="false" ht="12.75" hidden="false" customHeight="false" outlineLevel="0" collapsed="false">
      <c r="A99" s="66"/>
      <c r="B99" s="436"/>
      <c r="C99" s="436"/>
      <c r="D99" s="436"/>
    </row>
    <row r="100" customFormat="false" ht="12.75" hidden="false" customHeight="false" outlineLevel="0" collapsed="false">
      <c r="B100" s="436"/>
      <c r="C100" s="436"/>
      <c r="D100" s="436"/>
    </row>
    <row r="101" customFormat="false" ht="12.75" hidden="false" customHeight="false" outlineLevel="0" collapsed="false">
      <c r="B101" s="436"/>
      <c r="C101" s="436"/>
      <c r="D101" s="436"/>
    </row>
    <row r="102" customFormat="false" ht="12.75" hidden="false" customHeight="false" outlineLevel="0" collapsed="false">
      <c r="B102" s="436"/>
      <c r="C102" s="436"/>
      <c r="D102" s="436"/>
    </row>
    <row r="103" customFormat="false" ht="12.75" hidden="false" customHeight="false" outlineLevel="0" collapsed="false">
      <c r="B103" s="436"/>
      <c r="C103" s="436"/>
      <c r="D103" s="436"/>
    </row>
    <row r="104" customFormat="false" ht="12.75" hidden="false" customHeight="false" outlineLevel="0" collapsed="false">
      <c r="B104" s="436"/>
      <c r="C104" s="436"/>
      <c r="D104" s="436"/>
    </row>
    <row r="105" customFormat="false" ht="12.75" hidden="false" customHeight="false" outlineLevel="0" collapsed="false">
      <c r="B105" s="436"/>
      <c r="C105" s="436"/>
      <c r="D105" s="436"/>
    </row>
    <row r="106" customFormat="false" ht="12.75" hidden="false" customHeight="false" outlineLevel="0" collapsed="false">
      <c r="B106" s="436"/>
      <c r="C106" s="436"/>
      <c r="D106" s="436"/>
    </row>
    <row r="107" customFormat="false" ht="12.75" hidden="false" customHeight="false" outlineLevel="0" collapsed="false">
      <c r="B107" s="436"/>
      <c r="C107" s="436"/>
      <c r="D107" s="436"/>
    </row>
    <row r="108" customFormat="false" ht="12.75" hidden="false" customHeight="false" outlineLevel="0" collapsed="false">
      <c r="B108" s="436"/>
      <c r="C108" s="436"/>
      <c r="D108" s="436"/>
    </row>
    <row r="109" customFormat="false" ht="12.75" hidden="false" customHeight="false" outlineLevel="0" collapsed="false">
      <c r="B109" s="436"/>
      <c r="C109" s="436"/>
      <c r="D109" s="436"/>
    </row>
    <row r="110" customFormat="false" ht="12.75" hidden="false" customHeight="false" outlineLevel="0" collapsed="false">
      <c r="B110" s="436"/>
      <c r="C110" s="436"/>
      <c r="D110" s="436"/>
    </row>
    <row r="111" customFormat="false" ht="12.75" hidden="false" customHeight="false" outlineLevel="0" collapsed="false">
      <c r="B111" s="436"/>
      <c r="C111" s="436"/>
      <c r="D111" s="436"/>
    </row>
    <row r="112" customFormat="false" ht="12.75" hidden="false" customHeight="false" outlineLevel="0" collapsed="false">
      <c r="B112" s="436"/>
      <c r="C112" s="436"/>
      <c r="D112" s="436"/>
    </row>
    <row r="113" customFormat="false" ht="12.75" hidden="false" customHeight="false" outlineLevel="0" collapsed="false">
      <c r="B113" s="436"/>
      <c r="C113" s="436"/>
      <c r="D113" s="436"/>
    </row>
    <row r="114" customFormat="false" ht="12.75" hidden="false" customHeight="false" outlineLevel="0" collapsed="false">
      <c r="B114" s="449"/>
      <c r="C114" s="449"/>
      <c r="D114" s="449"/>
    </row>
    <row r="115" customFormat="false" ht="12.75" hidden="false" customHeight="false" outlineLevel="0" collapsed="false">
      <c r="B115" s="449"/>
      <c r="C115" s="449"/>
      <c r="D115" s="449"/>
    </row>
    <row r="116" customFormat="false" ht="12.75" hidden="false" customHeight="false" outlineLevel="0" collapsed="false">
      <c r="B116" s="449"/>
      <c r="C116" s="449"/>
      <c r="D116" s="449"/>
    </row>
    <row r="117" customFormat="false" ht="12.75" hidden="false" customHeight="false" outlineLevel="0" collapsed="false">
      <c r="B117" s="449"/>
      <c r="C117" s="449"/>
      <c r="D117" s="449"/>
    </row>
    <row r="118" customFormat="false" ht="12.75" hidden="false" customHeight="false" outlineLevel="0" collapsed="false">
      <c r="B118" s="449"/>
      <c r="C118" s="449"/>
      <c r="D118" s="449"/>
    </row>
    <row r="119" customFormat="false" ht="12.75" hidden="false" customHeight="false" outlineLevel="0" collapsed="false">
      <c r="B119" s="449"/>
      <c r="C119" s="449"/>
      <c r="D119" s="449"/>
    </row>
    <row r="120" customFormat="false" ht="12.75" hidden="false" customHeight="false" outlineLevel="0" collapsed="false">
      <c r="B120" s="449"/>
      <c r="C120" s="449"/>
      <c r="D120" s="449"/>
    </row>
    <row r="121" customFormat="false" ht="12.75" hidden="false" customHeight="false" outlineLevel="0" collapsed="false">
      <c r="B121" s="449"/>
      <c r="C121" s="449"/>
      <c r="D121" s="449"/>
    </row>
    <row r="122" customFormat="false" ht="12.75" hidden="false" customHeight="false" outlineLevel="0" collapsed="false">
      <c r="B122" s="449"/>
      <c r="C122" s="449"/>
      <c r="D122" s="449"/>
    </row>
    <row r="123" customFormat="false" ht="12.75" hidden="false" customHeight="false" outlineLevel="0" collapsed="false">
      <c r="B123" s="449"/>
      <c r="C123" s="449"/>
      <c r="D123" s="449"/>
    </row>
    <row r="124" customFormat="false" ht="12.75" hidden="false" customHeight="false" outlineLevel="0" collapsed="false">
      <c r="B124" s="449"/>
      <c r="C124" s="449"/>
      <c r="D124" s="449"/>
    </row>
    <row r="125" customFormat="false" ht="12.75" hidden="false" customHeight="false" outlineLevel="0" collapsed="false">
      <c r="B125" s="449"/>
      <c r="C125" s="449"/>
      <c r="D125" s="449"/>
    </row>
    <row r="126" customFormat="false" ht="12.75" hidden="false" customHeight="false" outlineLevel="0" collapsed="false">
      <c r="B126" s="449"/>
      <c r="C126" s="449"/>
      <c r="D126" s="449"/>
    </row>
    <row r="127" customFormat="false" ht="12.75" hidden="false" customHeight="false" outlineLevel="0" collapsed="false">
      <c r="B127" s="449"/>
      <c r="C127" s="449"/>
      <c r="D127" s="449"/>
    </row>
    <row r="128" customFormat="false" ht="12.75" hidden="false" customHeight="false" outlineLevel="0" collapsed="false">
      <c r="B128" s="449"/>
      <c r="C128" s="449"/>
      <c r="D128" s="449"/>
    </row>
    <row r="129" customFormat="false" ht="12.75" hidden="false" customHeight="false" outlineLevel="0" collapsed="false">
      <c r="B129" s="449"/>
      <c r="C129" s="449"/>
      <c r="D129" s="449"/>
    </row>
    <row r="130" customFormat="false" ht="12.75" hidden="false" customHeight="false" outlineLevel="0" collapsed="false">
      <c r="B130" s="449"/>
      <c r="C130" s="449"/>
      <c r="D130" s="449"/>
    </row>
    <row r="131" customFormat="false" ht="12.75" hidden="false" customHeight="false" outlineLevel="0" collapsed="false">
      <c r="B131" s="449"/>
      <c r="C131" s="449"/>
      <c r="D131" s="449"/>
    </row>
    <row r="132" customFormat="false" ht="12.75" hidden="false" customHeight="false" outlineLevel="0" collapsed="false">
      <c r="B132" s="449"/>
      <c r="C132" s="449"/>
      <c r="D132" s="449"/>
    </row>
    <row r="133" customFormat="false" ht="12.75" hidden="false" customHeight="false" outlineLevel="0" collapsed="false">
      <c r="B133" s="449"/>
      <c r="C133" s="449"/>
      <c r="D133" s="449"/>
    </row>
    <row r="134" customFormat="false" ht="12.75" hidden="false" customHeight="false" outlineLevel="0" collapsed="false">
      <c r="B134" s="449"/>
      <c r="C134" s="449"/>
      <c r="D134" s="449"/>
    </row>
    <row r="135" customFormat="false" ht="12.75" hidden="false" customHeight="false" outlineLevel="0" collapsed="false">
      <c r="B135" s="449"/>
      <c r="C135" s="449"/>
      <c r="D135" s="449"/>
    </row>
    <row r="136" customFormat="false" ht="12.75" hidden="false" customHeight="false" outlineLevel="0" collapsed="false">
      <c r="B136" s="449"/>
      <c r="C136" s="449"/>
      <c r="D136" s="449"/>
    </row>
    <row r="137" customFormat="false" ht="12.75" hidden="false" customHeight="false" outlineLevel="0" collapsed="false">
      <c r="B137" s="449"/>
      <c r="C137" s="449"/>
      <c r="D137" s="449"/>
    </row>
    <row r="138" customFormat="false" ht="12.75" hidden="false" customHeight="false" outlineLevel="0" collapsed="false">
      <c r="B138" s="449"/>
      <c r="C138" s="449"/>
      <c r="D138" s="449"/>
    </row>
    <row r="139" customFormat="false" ht="12.75" hidden="false" customHeight="false" outlineLevel="0" collapsed="false">
      <c r="B139" s="449"/>
      <c r="C139" s="449"/>
      <c r="D139" s="449"/>
    </row>
    <row r="140" customFormat="false" ht="12.75" hidden="false" customHeight="false" outlineLevel="0" collapsed="false">
      <c r="B140" s="449"/>
      <c r="C140" s="449"/>
      <c r="D140" s="449"/>
    </row>
    <row r="141" customFormat="false" ht="12.75" hidden="false" customHeight="false" outlineLevel="0" collapsed="false">
      <c r="B141" s="449"/>
      <c r="C141" s="449"/>
      <c r="D141" s="449"/>
    </row>
    <row r="142" customFormat="false" ht="12.75" hidden="false" customHeight="false" outlineLevel="0" collapsed="false">
      <c r="B142" s="449"/>
      <c r="C142" s="449"/>
      <c r="D142" s="449"/>
    </row>
    <row r="143" customFormat="false" ht="12.75" hidden="false" customHeight="false" outlineLevel="0" collapsed="false">
      <c r="B143" s="449"/>
      <c r="C143" s="449"/>
      <c r="D143" s="449"/>
    </row>
    <row r="144" customFormat="false" ht="12.75" hidden="false" customHeight="false" outlineLevel="0" collapsed="false">
      <c r="B144" s="449"/>
      <c r="C144" s="449"/>
      <c r="D144" s="449"/>
    </row>
    <row r="145" customFormat="false" ht="12.75" hidden="false" customHeight="false" outlineLevel="0" collapsed="false">
      <c r="B145" s="449"/>
      <c r="C145" s="449"/>
      <c r="D145" s="449"/>
    </row>
    <row r="146" customFormat="false" ht="12.75" hidden="false" customHeight="false" outlineLevel="0" collapsed="false">
      <c r="B146" s="449"/>
      <c r="C146" s="449"/>
      <c r="D146" s="449"/>
    </row>
    <row r="147" customFormat="false" ht="12.75" hidden="false" customHeight="false" outlineLevel="0" collapsed="false">
      <c r="B147" s="449"/>
      <c r="C147" s="449"/>
      <c r="D147" s="449"/>
    </row>
    <row r="148" customFormat="false" ht="12.75" hidden="false" customHeight="false" outlineLevel="0" collapsed="false">
      <c r="B148" s="449"/>
      <c r="C148" s="449"/>
      <c r="D148" s="449"/>
    </row>
    <row r="149" customFormat="false" ht="12.75" hidden="false" customHeight="false" outlineLevel="0" collapsed="false">
      <c r="B149" s="449"/>
      <c r="C149" s="449"/>
      <c r="D149" s="449"/>
    </row>
    <row r="150" customFormat="false" ht="12.75" hidden="false" customHeight="false" outlineLevel="0" collapsed="false">
      <c r="B150" s="449"/>
      <c r="C150" s="449"/>
      <c r="D150" s="449"/>
    </row>
    <row r="151" customFormat="false" ht="12.75" hidden="false" customHeight="false" outlineLevel="0" collapsed="false">
      <c r="B151" s="449"/>
      <c r="C151" s="449"/>
      <c r="D151" s="44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959722222222222" right="0.25" top="0.529861111111111" bottom="0.7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6 (&amp;P / &amp;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2.28"/>
    <col collapsed="false" customWidth="true" hidden="false" outlineLevel="0" max="2" min="2" style="451" width="25.56"/>
    <col collapsed="false" customWidth="true" hidden="false" outlineLevel="0" max="3" min="3" style="452" width="15.7"/>
    <col collapsed="false" customWidth="true" hidden="false" outlineLevel="0" max="4" min="4" style="451" width="11.28"/>
    <col collapsed="false" customWidth="true" hidden="false" outlineLevel="0" max="5" min="5" style="451" width="8.28"/>
    <col collapsed="false" customWidth="true" hidden="false" outlineLevel="0" max="6" min="6" style="451" width="10.71"/>
    <col collapsed="false" customWidth="true" hidden="false" outlineLevel="0" max="7" min="7" style="453" width="12.7"/>
    <col collapsed="false" customWidth="true" hidden="false" outlineLevel="0" max="8" min="8" style="451" width="15.56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B1" s="454" t="s">
        <v>247</v>
      </c>
      <c r="C1" s="454"/>
      <c r="D1" s="454"/>
      <c r="E1" s="454"/>
      <c r="F1" s="454"/>
      <c r="G1" s="454"/>
      <c r="H1" s="454"/>
    </row>
    <row r="2" customFormat="false" ht="15.75" hidden="false" customHeight="false" outlineLevel="0" collapsed="false">
      <c r="B2" s="455" t="s">
        <v>248</v>
      </c>
      <c r="C2" s="455"/>
      <c r="D2" s="455"/>
      <c r="E2" s="455"/>
      <c r="F2" s="455"/>
      <c r="G2" s="455"/>
      <c r="H2" s="455"/>
    </row>
    <row r="3" customFormat="false" ht="15.75" hidden="false" customHeight="false" outlineLevel="0" collapsed="false">
      <c r="B3" s="455" t="s">
        <v>22</v>
      </c>
      <c r="C3" s="455"/>
      <c r="D3" s="455"/>
      <c r="E3" s="455"/>
      <c r="F3" s="455"/>
      <c r="G3" s="455"/>
      <c r="H3" s="455"/>
    </row>
    <row r="4" customFormat="false" ht="15.75" hidden="false" customHeight="false" outlineLevel="0" collapsed="false">
      <c r="B4" s="455" t="s">
        <v>249</v>
      </c>
      <c r="C4" s="455"/>
      <c r="D4" s="455"/>
      <c r="E4" s="455"/>
      <c r="F4" s="455"/>
      <c r="G4" s="455"/>
      <c r="H4" s="455"/>
    </row>
    <row r="5" customFormat="false" ht="15.75" hidden="false" customHeight="false" outlineLevel="0" collapsed="false">
      <c r="B5" s="455" t="s">
        <v>250</v>
      </c>
      <c r="C5" s="455"/>
      <c r="D5" s="455"/>
      <c r="E5" s="455"/>
      <c r="F5" s="455"/>
      <c r="G5" s="455"/>
      <c r="H5" s="455"/>
    </row>
    <row r="7" s="460" customFormat="true" ht="13.5" hidden="false" customHeight="false" outlineLevel="0" collapsed="false">
      <c r="A7" s="456" t="s">
        <v>251</v>
      </c>
      <c r="B7" s="456"/>
      <c r="C7" s="457" t="s">
        <v>5</v>
      </c>
      <c r="D7" s="457" t="s">
        <v>26</v>
      </c>
      <c r="E7" s="457" t="s">
        <v>6</v>
      </c>
      <c r="F7" s="457" t="s">
        <v>7</v>
      </c>
      <c r="G7" s="457" t="s">
        <v>7</v>
      </c>
      <c r="H7" s="458" t="s">
        <v>7</v>
      </c>
      <c r="I7" s="459"/>
      <c r="J7" s="459"/>
      <c r="K7" s="459"/>
      <c r="L7" s="459"/>
      <c r="M7" s="459"/>
      <c r="N7" s="459"/>
    </row>
    <row r="8" s="460" customFormat="true" ht="13.5" hidden="false" customHeight="false" outlineLevel="0" collapsed="false">
      <c r="A8" s="456" t="s">
        <v>252</v>
      </c>
      <c r="B8" s="456"/>
      <c r="C8" s="457" t="s">
        <v>10</v>
      </c>
      <c r="D8" s="457" t="s">
        <v>10</v>
      </c>
      <c r="E8" s="457" t="s">
        <v>11</v>
      </c>
      <c r="F8" s="457" t="s">
        <v>12</v>
      </c>
      <c r="G8" s="457" t="s">
        <v>12</v>
      </c>
      <c r="H8" s="458" t="s">
        <v>12</v>
      </c>
      <c r="I8" s="459"/>
      <c r="J8" s="459"/>
      <c r="K8" s="459"/>
      <c r="L8" s="459"/>
      <c r="M8" s="459"/>
      <c r="N8" s="459"/>
    </row>
    <row r="9" s="462" customFormat="true" ht="13.5" hidden="false" customHeight="false" outlineLevel="0" collapsed="false">
      <c r="A9" s="456"/>
      <c r="B9" s="456"/>
      <c r="C9" s="456" t="s">
        <v>27</v>
      </c>
      <c r="D9" s="456" t="s">
        <v>13</v>
      </c>
      <c r="E9" s="456"/>
      <c r="F9" s="461" t="s">
        <v>28</v>
      </c>
      <c r="G9" s="461" t="s">
        <v>13</v>
      </c>
      <c r="H9" s="461" t="s">
        <v>27</v>
      </c>
    </row>
    <row r="10" s="467" customFormat="true" ht="12.75" hidden="false" customHeight="false" outlineLevel="0" collapsed="false">
      <c r="A10" s="463"/>
      <c r="B10" s="0"/>
      <c r="C10" s="464"/>
      <c r="D10" s="465"/>
      <c r="E10" s="465"/>
      <c r="F10" s="465"/>
      <c r="G10" s="466"/>
      <c r="H10" s="465"/>
    </row>
    <row r="11" s="467" customFormat="true" ht="12.75" hidden="false" customHeight="false" outlineLevel="0" collapsed="false">
      <c r="A11" s="468"/>
      <c r="B11" s="143"/>
      <c r="C11" s="469"/>
      <c r="D11" s="470"/>
      <c r="E11" s="470"/>
      <c r="F11" s="470"/>
      <c r="G11" s="471"/>
      <c r="H11" s="472"/>
    </row>
    <row r="12" s="467" customFormat="true" ht="12.75" hidden="false" customHeight="false" outlineLevel="0" collapsed="false">
      <c r="A12" s="473"/>
      <c r="B12" s="474" t="s">
        <v>253</v>
      </c>
      <c r="C12" s="475"/>
      <c r="D12" s="476"/>
      <c r="E12" s="476"/>
      <c r="F12" s="476"/>
      <c r="G12" s="477"/>
      <c r="H12" s="478"/>
    </row>
    <row r="13" s="467" customFormat="true" ht="12.75" hidden="false" customHeight="false" outlineLevel="0" collapsed="false">
      <c r="A13" s="473"/>
      <c r="B13" s="474" t="s">
        <v>254</v>
      </c>
      <c r="C13" s="475" t="n">
        <v>2834</v>
      </c>
      <c r="D13" s="479" t="n">
        <v>1231</v>
      </c>
      <c r="E13" s="480" t="n">
        <v>456</v>
      </c>
      <c r="F13" s="481" t="n">
        <f aca="false">D13/C13</f>
        <v>0.434368383909668</v>
      </c>
      <c r="G13" s="482" t="n">
        <f aca="false">E13/D13</f>
        <v>0.370430544272949</v>
      </c>
      <c r="H13" s="483" t="n">
        <f aca="false">E13/C13</f>
        <v>0.16090331686662</v>
      </c>
    </row>
    <row r="14" s="467" customFormat="true" ht="12.75" hidden="false" customHeight="false" outlineLevel="0" collapsed="false">
      <c r="A14" s="484"/>
      <c r="B14" s="485"/>
      <c r="C14" s="475"/>
      <c r="D14" s="475"/>
      <c r="E14" s="480"/>
      <c r="F14" s="482"/>
      <c r="G14" s="482"/>
      <c r="H14" s="486"/>
    </row>
    <row r="15" s="467" customFormat="true" ht="12.75" hidden="false" customHeight="false" outlineLevel="0" collapsed="false">
      <c r="A15" s="484"/>
      <c r="B15" s="485"/>
      <c r="C15" s="475"/>
      <c r="D15" s="475"/>
      <c r="E15" s="480"/>
      <c r="F15" s="482"/>
      <c r="G15" s="482"/>
      <c r="H15" s="486"/>
    </row>
    <row r="16" s="467" customFormat="true" ht="12.75" hidden="false" customHeight="false" outlineLevel="0" collapsed="false">
      <c r="A16" s="473"/>
      <c r="B16" s="474" t="s">
        <v>255</v>
      </c>
      <c r="C16" s="475"/>
      <c r="D16" s="475"/>
      <c r="E16" s="480"/>
      <c r="F16" s="482"/>
      <c r="G16" s="482"/>
      <c r="H16" s="486"/>
    </row>
    <row r="17" s="467" customFormat="true" ht="12.75" hidden="false" customHeight="false" outlineLevel="0" collapsed="false">
      <c r="A17" s="473"/>
      <c r="B17" s="474" t="s">
        <v>256</v>
      </c>
      <c r="C17" s="475" t="n">
        <v>356</v>
      </c>
      <c r="D17" s="479" t="n">
        <v>290</v>
      </c>
      <c r="E17" s="480" t="n">
        <v>118</v>
      </c>
      <c r="F17" s="481" t="n">
        <f aca="false">D17/C17</f>
        <v>0.814606741573034</v>
      </c>
      <c r="G17" s="482" t="n">
        <f aca="false">E17/D17</f>
        <v>0.406896551724138</v>
      </c>
      <c r="H17" s="483" t="n">
        <f aca="false">E17/C17</f>
        <v>0.331460674157303</v>
      </c>
    </row>
    <row r="18" s="467" customFormat="true" ht="12.75" hidden="false" customHeight="false" outlineLevel="0" collapsed="false">
      <c r="A18" s="487"/>
      <c r="B18" s="488"/>
      <c r="C18" s="489"/>
      <c r="D18" s="490"/>
      <c r="E18" s="490"/>
      <c r="F18" s="491"/>
      <c r="G18" s="491"/>
      <c r="H18" s="492"/>
    </row>
    <row r="19" s="467" customFormat="true" ht="12.75" hidden="false" customHeight="false" outlineLevel="0" collapsed="false">
      <c r="A19" s="493"/>
      <c r="B19" s="494"/>
      <c r="C19" s="475"/>
      <c r="D19" s="476"/>
      <c r="E19" s="476"/>
      <c r="F19" s="477"/>
      <c r="G19" s="477"/>
      <c r="H19" s="477"/>
    </row>
    <row r="20" s="467" customFormat="true" ht="12.75" hidden="false" customHeight="false" outlineLevel="0" collapsed="false">
      <c r="A20" s="468"/>
      <c r="B20" s="143"/>
      <c r="C20" s="469"/>
      <c r="D20" s="470"/>
      <c r="E20" s="470"/>
      <c r="F20" s="471"/>
      <c r="G20" s="471"/>
      <c r="H20" s="495"/>
    </row>
    <row r="21" s="501" customFormat="true" ht="13.5" hidden="false" customHeight="false" outlineLevel="0" collapsed="false">
      <c r="A21" s="473"/>
      <c r="B21" s="496" t="s">
        <v>14</v>
      </c>
      <c r="C21" s="497" t="n">
        <f aca="false">SUM(C13:C17)</f>
        <v>3190</v>
      </c>
      <c r="D21" s="497" t="n">
        <f aca="false">SUM(D13:D17)</f>
        <v>1521</v>
      </c>
      <c r="E21" s="498" t="n">
        <f aca="false">SUM(E13:E20)</f>
        <v>574</v>
      </c>
      <c r="F21" s="499" t="n">
        <f aca="false">D21/C21</f>
        <v>0.476802507836991</v>
      </c>
      <c r="G21" s="499" t="n">
        <f aca="false">E21/D21</f>
        <v>0.377383300460224</v>
      </c>
      <c r="H21" s="500" t="n">
        <f aca="false">E21/C21</f>
        <v>0.179937304075235</v>
      </c>
    </row>
    <row r="22" s="507" customFormat="true" ht="13.5" hidden="false" customHeight="false" outlineLevel="0" collapsed="false">
      <c r="A22" s="502"/>
      <c r="B22" s="496" t="s">
        <v>15</v>
      </c>
      <c r="C22" s="503"/>
      <c r="D22" s="504"/>
      <c r="E22" s="504"/>
      <c r="F22" s="504"/>
      <c r="G22" s="505"/>
      <c r="H22" s="506"/>
    </row>
    <row r="23" s="467" customFormat="true" ht="12.75" hidden="false" customHeight="false" outlineLevel="0" collapsed="false">
      <c r="A23" s="487"/>
      <c r="B23" s="508"/>
      <c r="C23" s="489"/>
      <c r="D23" s="490"/>
      <c r="E23" s="490"/>
      <c r="F23" s="490"/>
      <c r="G23" s="491"/>
      <c r="H23" s="509"/>
    </row>
    <row r="24" s="467" customFormat="true" ht="12.75" hidden="false" customHeight="false" outlineLevel="0" collapsed="false">
      <c r="B24" s="465"/>
      <c r="C24" s="464"/>
      <c r="D24" s="465"/>
      <c r="E24" s="465"/>
      <c r="F24" s="465"/>
      <c r="G24" s="466"/>
      <c r="H24" s="465"/>
    </row>
    <row r="25" s="467" customFormat="true" ht="12.75" hidden="false" customHeight="false" outlineLevel="0" collapsed="false">
      <c r="B25" s="127" t="s">
        <v>42</v>
      </c>
      <c r="C25" s="464"/>
      <c r="D25" s="465"/>
      <c r="E25" s="465"/>
      <c r="F25" s="465"/>
      <c r="G25" s="466"/>
      <c r="H25" s="465"/>
    </row>
    <row r="26" s="467" customFormat="true" ht="12.75" hidden="false" customHeight="false" outlineLevel="0" collapsed="false">
      <c r="B26" s="127" t="s">
        <v>43</v>
      </c>
      <c r="C26" s="464"/>
      <c r="D26" s="465"/>
      <c r="E26" s="465"/>
      <c r="F26" s="465"/>
      <c r="G26" s="466"/>
      <c r="H26" s="465"/>
    </row>
    <row r="27" s="467" customFormat="true" ht="12.75" hidden="false" customHeight="false" outlineLevel="0" collapsed="false">
      <c r="B27" s="127" t="s">
        <v>44</v>
      </c>
      <c r="C27" s="464"/>
      <c r="D27" s="465"/>
      <c r="E27" s="465"/>
      <c r="F27" s="465"/>
      <c r="G27" s="466"/>
      <c r="H27" s="465"/>
    </row>
    <row r="28" s="467" customFormat="true" ht="12.75" hidden="false" customHeight="false" outlineLevel="0" collapsed="false">
      <c r="B28" s="127" t="s">
        <v>45</v>
      </c>
      <c r="C28" s="464"/>
      <c r="D28" s="465"/>
      <c r="E28" s="465"/>
      <c r="F28" s="465"/>
      <c r="G28" s="466"/>
      <c r="H28" s="465"/>
    </row>
    <row r="29" s="467" customFormat="true" ht="12.75" hidden="false" customHeight="false" outlineLevel="0" collapsed="false">
      <c r="B29" s="127" t="s">
        <v>46</v>
      </c>
      <c r="C29" s="464"/>
      <c r="D29" s="465"/>
      <c r="E29" s="465"/>
      <c r="F29" s="465"/>
      <c r="G29" s="466"/>
      <c r="H29" s="465"/>
    </row>
    <row r="30" customFormat="false" ht="15.75" hidden="false" customHeight="false" outlineLevel="0" collapsed="false">
      <c r="B30" s="128" t="s">
        <v>47</v>
      </c>
    </row>
    <row r="31" customFormat="false" ht="15.75" hidden="false" customHeight="false" outlineLevel="0" collapsed="false">
      <c r="B31" s="128"/>
      <c r="F31" s="510"/>
      <c r="G31" s="510"/>
      <c r="H31" s="510"/>
      <c r="I31" s="510"/>
    </row>
    <row r="32" s="467" customFormat="true" ht="12.75" hidden="false" customHeight="false" outlineLevel="0" collapsed="false">
      <c r="B32" s="64" t="s">
        <v>17</v>
      </c>
      <c r="C32" s="464"/>
      <c r="D32" s="465"/>
      <c r="E32" s="465"/>
      <c r="F32" s="510"/>
      <c r="G32" s="510"/>
      <c r="H32" s="510"/>
      <c r="I32" s="510"/>
    </row>
    <row r="33" s="467" customFormat="true" ht="12.75" hidden="false" customHeight="false" outlineLevel="0" collapsed="false">
      <c r="B33" s="64"/>
      <c r="C33" s="464"/>
      <c r="D33" s="465"/>
      <c r="E33" s="465"/>
      <c r="F33" s="510"/>
      <c r="G33" s="510"/>
      <c r="H33" s="510"/>
      <c r="I33" s="510"/>
    </row>
    <row r="34" s="467" customFormat="true" ht="12.75" hidden="false" customHeight="false" outlineLevel="0" collapsed="false">
      <c r="B34" s="66" t="s">
        <v>18</v>
      </c>
      <c r="C34" s="464"/>
      <c r="D34" s="464"/>
      <c r="E34" s="465"/>
      <c r="F34" s="510"/>
      <c r="G34" s="511"/>
      <c r="H34" s="511"/>
      <c r="I34" s="511"/>
    </row>
    <row r="35" customFormat="false" ht="15.75" hidden="false" customHeight="false" outlineLevel="0" collapsed="false">
      <c r="B35" s="66" t="s">
        <v>19</v>
      </c>
    </row>
    <row r="36" customFormat="false" ht="15.75" hidden="false" customHeight="false" outlineLevel="0" collapsed="false">
      <c r="B36" s="66"/>
    </row>
  </sheetData>
  <mergeCells count="7">
    <mergeCell ref="B1:H1"/>
    <mergeCell ref="B2:H2"/>
    <mergeCell ref="B3:H3"/>
    <mergeCell ref="B4:H4"/>
    <mergeCell ref="B5:H5"/>
    <mergeCell ref="A7:B7"/>
    <mergeCell ref="A8:B8"/>
  </mergeCells>
  <printOptions headings="false" gridLines="false" gridLinesSet="true" horizontalCentered="true" verticalCentered="false"/>
  <pageMargins left="0.25" right="0.25" top="0.709722222222222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7          (&amp;P / &amp;N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2" width="7.85"/>
    <col collapsed="false" customWidth="true" hidden="false" outlineLevel="0" max="2" min="2" style="513" width="19.85"/>
    <col collapsed="false" customWidth="true" hidden="false" outlineLevel="0" max="3" min="3" style="514" width="14.99"/>
    <col collapsed="false" customWidth="true" hidden="false" outlineLevel="0" max="4" min="4" style="513" width="12.7"/>
    <col collapsed="false" customWidth="true" hidden="false" outlineLevel="0" max="5" min="5" style="513" width="8.56"/>
    <col collapsed="false" customWidth="true" hidden="false" outlineLevel="0" max="6" min="6" style="513" width="10.71"/>
    <col collapsed="false" customWidth="true" hidden="false" outlineLevel="0" max="7" min="7" style="515" width="12.7"/>
    <col collapsed="false" customWidth="true" hidden="false" outlineLevel="0" max="8" min="8" style="513" width="16.28"/>
    <col collapsed="false" customWidth="false" hidden="false" outlineLevel="0" max="257" min="9" style="512" width="9.14"/>
  </cols>
  <sheetData>
    <row r="1" customFormat="false" ht="15.75" hidden="false" customHeight="false" outlineLevel="0" collapsed="false">
      <c r="A1" s="516" t="s">
        <v>257</v>
      </c>
      <c r="B1" s="516"/>
      <c r="C1" s="516"/>
      <c r="D1" s="516"/>
      <c r="E1" s="516"/>
      <c r="F1" s="516"/>
      <c r="G1" s="516"/>
      <c r="H1" s="516"/>
    </row>
    <row r="2" customFormat="false" ht="15.75" hidden="false" customHeight="false" outlineLevel="0" collapsed="false">
      <c r="A2" s="517" t="s">
        <v>248</v>
      </c>
      <c r="B2" s="517"/>
      <c r="C2" s="517"/>
      <c r="D2" s="517"/>
      <c r="E2" s="517"/>
      <c r="F2" s="517"/>
      <c r="G2" s="517"/>
      <c r="H2" s="517"/>
    </row>
    <row r="3" customFormat="false" ht="15.75" hidden="false" customHeight="false" outlineLevel="0" collapsed="false">
      <c r="A3" s="517" t="s">
        <v>22</v>
      </c>
      <c r="B3" s="517"/>
      <c r="C3" s="517"/>
      <c r="D3" s="517"/>
      <c r="E3" s="517"/>
      <c r="F3" s="517"/>
      <c r="G3" s="517"/>
      <c r="H3" s="517"/>
    </row>
    <row r="4" customFormat="false" ht="15.75" hidden="false" customHeight="false" outlineLevel="0" collapsed="false">
      <c r="A4" s="517" t="s">
        <v>258</v>
      </c>
      <c r="B4" s="517"/>
      <c r="C4" s="517"/>
      <c r="D4" s="517"/>
      <c r="E4" s="517"/>
      <c r="F4" s="517"/>
      <c r="G4" s="517"/>
      <c r="H4" s="517"/>
    </row>
    <row r="5" customFormat="false" ht="15.75" hidden="false" customHeight="false" outlineLevel="0" collapsed="false">
      <c r="A5" s="517" t="s">
        <v>259</v>
      </c>
      <c r="B5" s="517"/>
      <c r="C5" s="517"/>
      <c r="D5" s="517"/>
      <c r="E5" s="517"/>
      <c r="F5" s="517"/>
      <c r="G5" s="517"/>
      <c r="H5" s="517"/>
    </row>
    <row r="7" s="522" customFormat="true" ht="13.5" hidden="false" customHeight="false" outlineLevel="0" collapsed="false">
      <c r="A7" s="518" t="s">
        <v>260</v>
      </c>
      <c r="B7" s="518"/>
      <c r="C7" s="519" t="s">
        <v>5</v>
      </c>
      <c r="D7" s="519" t="s">
        <v>26</v>
      </c>
      <c r="E7" s="519" t="s">
        <v>6</v>
      </c>
      <c r="F7" s="519" t="s">
        <v>7</v>
      </c>
      <c r="G7" s="519" t="s">
        <v>7</v>
      </c>
      <c r="H7" s="520" t="s">
        <v>7</v>
      </c>
      <c r="I7" s="521"/>
      <c r="J7" s="521"/>
      <c r="K7" s="521"/>
      <c r="L7" s="521"/>
      <c r="M7" s="521"/>
      <c r="N7" s="521"/>
    </row>
    <row r="8" s="522" customFormat="true" ht="13.5" hidden="false" customHeight="false" outlineLevel="0" collapsed="false">
      <c r="A8" s="518" t="s">
        <v>261</v>
      </c>
      <c r="B8" s="518"/>
      <c r="C8" s="519" t="s">
        <v>10</v>
      </c>
      <c r="D8" s="519" t="s">
        <v>10</v>
      </c>
      <c r="E8" s="519" t="s">
        <v>11</v>
      </c>
      <c r="F8" s="519" t="s">
        <v>12</v>
      </c>
      <c r="G8" s="519" t="s">
        <v>12</v>
      </c>
      <c r="H8" s="520" t="s">
        <v>12</v>
      </c>
      <c r="I8" s="521"/>
      <c r="J8" s="521"/>
      <c r="K8" s="521"/>
      <c r="L8" s="521"/>
      <c r="M8" s="521"/>
      <c r="N8" s="521"/>
    </row>
    <row r="9" s="524" customFormat="true" ht="13.5" hidden="false" customHeight="false" outlineLevel="0" collapsed="false">
      <c r="A9" s="522"/>
      <c r="B9" s="518"/>
      <c r="C9" s="518" t="s">
        <v>27</v>
      </c>
      <c r="D9" s="518" t="s">
        <v>13</v>
      </c>
      <c r="E9" s="518"/>
      <c r="F9" s="523" t="s">
        <v>28</v>
      </c>
      <c r="G9" s="523" t="s">
        <v>13</v>
      </c>
      <c r="H9" s="523" t="s">
        <v>27</v>
      </c>
    </row>
    <row r="10" s="525" customFormat="true" ht="12.75" hidden="false" customHeight="false" outlineLevel="0" collapsed="false">
      <c r="B10" s="526"/>
      <c r="C10" s="527"/>
      <c r="D10" s="526"/>
      <c r="E10" s="526"/>
      <c r="F10" s="526"/>
      <c r="G10" s="528"/>
      <c r="H10" s="526"/>
    </row>
    <row r="11" s="525" customFormat="true" ht="12.75" hidden="false" customHeight="false" outlineLevel="0" collapsed="false">
      <c r="A11" s="529"/>
      <c r="B11" s="530"/>
      <c r="C11" s="531"/>
      <c r="D11" s="530"/>
      <c r="E11" s="530"/>
      <c r="F11" s="530"/>
      <c r="G11" s="532"/>
      <c r="H11" s="533"/>
    </row>
    <row r="12" s="525" customFormat="true" ht="12.75" hidden="false" customHeight="false" outlineLevel="0" collapsed="false">
      <c r="A12" s="534"/>
      <c r="B12" s="535" t="s">
        <v>262</v>
      </c>
      <c r="C12" s="536"/>
      <c r="D12" s="537"/>
      <c r="E12" s="537"/>
      <c r="F12" s="537"/>
      <c r="G12" s="538"/>
      <c r="H12" s="539"/>
    </row>
    <row r="13" s="525" customFormat="true" ht="12.75" hidden="false" customHeight="false" outlineLevel="0" collapsed="false">
      <c r="A13" s="534"/>
      <c r="B13" s="535" t="s">
        <v>263</v>
      </c>
      <c r="C13" s="536" t="n">
        <v>1818</v>
      </c>
      <c r="D13" s="540" t="n">
        <v>892</v>
      </c>
      <c r="E13" s="541" t="n">
        <v>336</v>
      </c>
      <c r="F13" s="542" t="n">
        <f aca="false">D13/C13</f>
        <v>0.490649064906491</v>
      </c>
      <c r="G13" s="543" t="n">
        <f aca="false">E13/D13</f>
        <v>0.376681614349776</v>
      </c>
      <c r="H13" s="544" t="n">
        <f aca="false">E13/C13</f>
        <v>0.184818481848185</v>
      </c>
    </row>
    <row r="14" s="525" customFormat="true" ht="12.75" hidden="false" customHeight="false" outlineLevel="0" collapsed="false">
      <c r="A14" s="534"/>
      <c r="B14" s="535"/>
      <c r="C14" s="536"/>
      <c r="D14" s="537"/>
      <c r="E14" s="541"/>
      <c r="F14" s="543"/>
      <c r="G14" s="543"/>
      <c r="H14" s="545"/>
    </row>
    <row r="15" s="525" customFormat="true" ht="12.75" hidden="false" customHeight="false" outlineLevel="0" collapsed="false">
      <c r="A15" s="534"/>
      <c r="B15" s="535"/>
      <c r="C15" s="536"/>
      <c r="D15" s="537"/>
      <c r="E15" s="541"/>
      <c r="F15" s="543"/>
      <c r="G15" s="543"/>
      <c r="H15" s="545"/>
    </row>
    <row r="16" s="525" customFormat="true" ht="12.75" hidden="false" customHeight="false" outlineLevel="0" collapsed="false">
      <c r="A16" s="534"/>
      <c r="B16" s="535" t="s">
        <v>264</v>
      </c>
      <c r="C16" s="536"/>
      <c r="D16" s="537"/>
      <c r="E16" s="541"/>
      <c r="F16" s="543"/>
      <c r="G16" s="543"/>
      <c r="H16" s="545"/>
    </row>
    <row r="17" s="525" customFormat="true" ht="12.75" hidden="false" customHeight="false" outlineLevel="0" collapsed="false">
      <c r="A17" s="534"/>
      <c r="B17" s="535" t="s">
        <v>265</v>
      </c>
      <c r="C17" s="536" t="n">
        <v>1372</v>
      </c>
      <c r="D17" s="540" t="n">
        <v>629</v>
      </c>
      <c r="E17" s="541" t="n">
        <v>238</v>
      </c>
      <c r="F17" s="542" t="n">
        <f aca="false">D17/C17</f>
        <v>0.458454810495627</v>
      </c>
      <c r="G17" s="543" t="n">
        <f aca="false">E17/D17</f>
        <v>0.378378378378378</v>
      </c>
      <c r="H17" s="544" t="n">
        <f aca="false">E17/C17</f>
        <v>0.173469387755102</v>
      </c>
    </row>
    <row r="18" s="525" customFormat="true" ht="12.75" hidden="false" customHeight="false" outlineLevel="0" collapsed="false">
      <c r="A18" s="546"/>
      <c r="B18" s="547"/>
      <c r="C18" s="548"/>
      <c r="D18" s="549"/>
      <c r="E18" s="549"/>
      <c r="F18" s="550"/>
      <c r="G18" s="550"/>
      <c r="H18" s="551"/>
    </row>
    <row r="19" s="525" customFormat="true" ht="12.75" hidden="false" customHeight="false" outlineLevel="0" collapsed="false">
      <c r="B19" s="535"/>
      <c r="C19" s="536"/>
      <c r="D19" s="537"/>
      <c r="E19" s="537"/>
      <c r="F19" s="538"/>
      <c r="G19" s="538"/>
      <c r="H19" s="537"/>
    </row>
    <row r="20" s="525" customFormat="true" ht="12.75" hidden="false" customHeight="false" outlineLevel="0" collapsed="false">
      <c r="A20" s="529"/>
      <c r="B20" s="530"/>
      <c r="C20" s="531"/>
      <c r="D20" s="530"/>
      <c r="E20" s="530"/>
      <c r="F20" s="532"/>
      <c r="G20" s="532"/>
      <c r="H20" s="533"/>
    </row>
    <row r="21" s="558" customFormat="true" ht="13.5" hidden="false" customHeight="false" outlineLevel="0" collapsed="false">
      <c r="A21" s="552"/>
      <c r="B21" s="553" t="s">
        <v>14</v>
      </c>
      <c r="C21" s="554" t="n">
        <f aca="false">SUM(C13:C17)</f>
        <v>3190</v>
      </c>
      <c r="D21" s="554" t="n">
        <f aca="false">SUM(D13:D17)</f>
        <v>1521</v>
      </c>
      <c r="E21" s="555" t="n">
        <f aca="false">SUM(E13:E20)</f>
        <v>574</v>
      </c>
      <c r="F21" s="556" t="n">
        <f aca="false">D21/C21</f>
        <v>0.476802507836991</v>
      </c>
      <c r="G21" s="556" t="n">
        <f aca="false">E21/D21</f>
        <v>0.377383300460224</v>
      </c>
      <c r="H21" s="557" t="n">
        <f aca="false">E21/C21</f>
        <v>0.179937304075235</v>
      </c>
    </row>
    <row r="22" s="565" customFormat="true" ht="13.5" hidden="false" customHeight="false" outlineLevel="0" collapsed="false">
      <c r="A22" s="559"/>
      <c r="B22" s="560" t="s">
        <v>15</v>
      </c>
      <c r="C22" s="561"/>
      <c r="D22" s="562"/>
      <c r="E22" s="562"/>
      <c r="F22" s="562"/>
      <c r="G22" s="563"/>
      <c r="H22" s="564"/>
    </row>
    <row r="23" s="525" customFormat="true" ht="12.75" hidden="false" customHeight="false" outlineLevel="0" collapsed="false">
      <c r="A23" s="546"/>
      <c r="B23" s="549"/>
      <c r="C23" s="548"/>
      <c r="D23" s="549"/>
      <c r="E23" s="549"/>
      <c r="F23" s="549"/>
      <c r="G23" s="550"/>
      <c r="H23" s="551"/>
    </row>
    <row r="24" s="525" customFormat="true" ht="12.75" hidden="false" customHeight="false" outlineLevel="0" collapsed="false">
      <c r="B24" s="526"/>
      <c r="C24" s="527"/>
      <c r="D24" s="526"/>
      <c r="E24" s="526"/>
      <c r="F24" s="526"/>
      <c r="G24" s="528"/>
      <c r="H24" s="526"/>
    </row>
    <row r="25" s="525" customFormat="true" ht="12.75" hidden="false" customHeight="false" outlineLevel="0" collapsed="false">
      <c r="B25" s="127" t="s">
        <v>42</v>
      </c>
      <c r="C25" s="527"/>
      <c r="D25" s="526"/>
      <c r="E25" s="526"/>
      <c r="F25" s="526"/>
      <c r="G25" s="528"/>
      <c r="H25" s="526"/>
    </row>
    <row r="26" s="525" customFormat="true" ht="12.75" hidden="false" customHeight="false" outlineLevel="0" collapsed="false">
      <c r="B26" s="127" t="s">
        <v>43</v>
      </c>
      <c r="C26" s="527"/>
      <c r="D26" s="526"/>
      <c r="E26" s="526"/>
      <c r="F26" s="526"/>
      <c r="G26" s="528"/>
      <c r="H26" s="526"/>
    </row>
    <row r="27" s="525" customFormat="true" ht="12.75" hidden="false" customHeight="false" outlineLevel="0" collapsed="false">
      <c r="B27" s="127" t="s">
        <v>44</v>
      </c>
      <c r="C27" s="527"/>
      <c r="D27" s="526"/>
      <c r="E27" s="526"/>
      <c r="F27" s="526"/>
      <c r="G27" s="528"/>
      <c r="H27" s="526"/>
    </row>
    <row r="28" s="525" customFormat="true" ht="12.75" hidden="false" customHeight="false" outlineLevel="0" collapsed="false">
      <c r="B28" s="127" t="s">
        <v>45</v>
      </c>
      <c r="C28" s="527"/>
      <c r="D28" s="526"/>
      <c r="E28" s="526"/>
      <c r="F28" s="526"/>
      <c r="G28" s="528"/>
      <c r="H28" s="526"/>
    </row>
    <row r="29" customFormat="false" ht="15.75" hidden="false" customHeight="false" outlineLevel="0" collapsed="false">
      <c r="B29" s="127" t="s">
        <v>46</v>
      </c>
    </row>
    <row r="30" customFormat="false" ht="15.75" hidden="false" customHeight="false" outlineLevel="0" collapsed="false">
      <c r="B30" s="128" t="s">
        <v>47</v>
      </c>
      <c r="F30" s="566"/>
      <c r="G30" s="566"/>
      <c r="H30" s="566"/>
      <c r="I30" s="566"/>
    </row>
    <row r="31" customFormat="false" ht="15.75" hidden="false" customHeight="false" outlineLevel="0" collapsed="false">
      <c r="B31" s="567"/>
      <c r="F31" s="566"/>
      <c r="G31" s="566"/>
      <c r="H31" s="566"/>
      <c r="I31" s="566"/>
    </row>
    <row r="32" customFormat="false" ht="15.75" hidden="false" customHeight="false" outlineLevel="0" collapsed="false">
      <c r="B32" s="64" t="s">
        <v>17</v>
      </c>
      <c r="F32" s="566"/>
      <c r="G32" s="566"/>
      <c r="H32" s="566"/>
      <c r="I32" s="566"/>
    </row>
    <row r="33" customFormat="false" ht="15.75" hidden="false" customHeight="false" outlineLevel="0" collapsed="false">
      <c r="B33" s="64"/>
      <c r="F33" s="566"/>
      <c r="G33" s="568"/>
      <c r="H33" s="568"/>
      <c r="I33" s="568"/>
    </row>
    <row r="34" customFormat="false" ht="15.75" hidden="false" customHeight="false" outlineLevel="0" collapsed="false">
      <c r="B34" s="66" t="s">
        <v>18</v>
      </c>
    </row>
    <row r="35" customFormat="false" ht="15.75" hidden="false" customHeight="false" outlineLevel="0" collapsed="false">
      <c r="B35" s="66" t="s">
        <v>19</v>
      </c>
    </row>
    <row r="36" customFormat="false" ht="15.75" hidden="false" customHeight="false" outlineLevel="0" collapsed="false">
      <c r="B36" s="66"/>
    </row>
  </sheetData>
  <mergeCells count="7">
    <mergeCell ref="A1:H1"/>
    <mergeCell ref="A2:H2"/>
    <mergeCell ref="A3:H3"/>
    <mergeCell ref="A4:H4"/>
    <mergeCell ref="A5:H5"/>
    <mergeCell ref="A7:B7"/>
    <mergeCell ref="A8:B8"/>
  </mergeCells>
  <printOptions headings="false" gridLines="false" gridLinesSet="true" horizontalCentered="true" verticalCentered="false"/>
  <pageMargins left="0.25" right="0.25" top="0.709722222222222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8          (&amp;P / 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2:34:37Z</dcterms:created>
  <dc:creator>SSHRC</dc:creator>
  <dc:description/>
  <dc:language>en-US</dc:language>
  <cp:lastModifiedBy>Robert Allard</cp:lastModifiedBy>
  <cp:lastPrinted>1999-08-31T19:19:04Z</cp:lastPrinted>
  <cp:revision>0</cp:revision>
  <dc:subject/>
  <dc:title/>
</cp:coreProperties>
</file>