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mmittee" sheetId="1" state="visible" r:id="rId2"/>
    <sheet name="univ_affil" sheetId="2" state="visible" r:id="rId3"/>
    <sheet name="tenure" sheetId="3" state="visible" r:id="rId4"/>
    <sheet name="discipline" sheetId="4" state="visible" r:id="rId5"/>
    <sheet name="res area" sheetId="5" state="visible" r:id="rId6"/>
    <sheet name="language" sheetId="6" state="visible" r:id="rId7"/>
    <sheet name="gender" sheetId="7" state="visible" r:id="rId8"/>
  </sheets>
  <definedNames>
    <definedName function="false" hidden="false" localSheetId="3" name="_xlnm.Print_Area" vbProcedure="false">discipline!$A$1:$D$97</definedName>
    <definedName function="false" hidden="false" localSheetId="3" name="_xlnm.Print_Titles" vbProcedure="false">discipline!$1:$9</definedName>
    <definedName function="false" hidden="false" localSheetId="6" name="_xlnm.Print_Area" vbProcedure="false">gender!$A$1:$H$38</definedName>
    <definedName function="false" hidden="false" localSheetId="5" name="_xlnm.Print_Area" vbProcedure="false">language!$A$1:$H$42</definedName>
    <definedName function="false" hidden="false" localSheetId="4" name="_xlnm.Print_Titles" vbProcedure="false">'res area'!$1:$9</definedName>
    <definedName function="false" hidden="false" localSheetId="2" name="_xlnm.Print_Area" vbProcedure="false">tenure!$A$1:$D$164</definedName>
    <definedName function="false" hidden="false" localSheetId="2" name="_xlnm.Print_Titles" vbProcedure="false">tenure!$1:$8</definedName>
    <definedName function="false" hidden="false" localSheetId="1" name="_xlnm.Print_Area" vbProcedure="false">univ_affil!$A$1:$D$167</definedName>
    <definedName function="false" hidden="false" localSheetId="1" name="_xlnm.Print_Titles" vbProcedure="false">univ_affil!$1:$9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4">
  <si>
    <t xml:space="preserve">TABLE / TABLEAU 5.9</t>
  </si>
  <si>
    <t xml:space="preserve">POSTDOCTORAL FELLOWSHIPS 1997-98 / </t>
  </si>
  <si>
    <t xml:space="preserve">BOURSES POSTDOCTORALES 1997-1998</t>
  </si>
  <si>
    <t xml:space="preserve">BY COMMITTEE /</t>
  </si>
  <si>
    <t xml:space="preserve">PAR COMITÉ</t>
  </si>
  <si>
    <t xml:space="preserve">Committee</t>
  </si>
  <si>
    <t xml:space="preserve">Apps</t>
  </si>
  <si>
    <t xml:space="preserve">Awards</t>
  </si>
  <si>
    <t xml:space="preserve">SR/TR</t>
  </si>
  <si>
    <t xml:space="preserve">Comité</t>
  </si>
  <si>
    <t xml:space="preserve">Demandes</t>
  </si>
  <si>
    <t xml:space="preserve">Bourses</t>
  </si>
  <si>
    <t xml:space="preserve">#</t>
  </si>
  <si>
    <t xml:space="preserve">HUMANITIES /</t>
  </si>
  <si>
    <t xml:space="preserve">SCIENCES HUMAINES</t>
  </si>
  <si>
    <t xml:space="preserve">SOCIAL SCIENCES /</t>
  </si>
  <si>
    <t xml:space="preserve">SCIENCES SOCIALES</t>
  </si>
  <si>
    <t xml:space="preserve">TOTAL PROGRAM /</t>
  </si>
  <si>
    <t xml:space="preserve">TOTAL - PROGRAMME</t>
  </si>
  <si>
    <t xml:space="preserve">Eligible applications only / Demandes admissibles seulement</t>
  </si>
  <si>
    <t xml:space="preserve">Statistics reflect results obtained immediately after competition process / </t>
  </si>
  <si>
    <t xml:space="preserve">Les statistiques sont établies immédiatement après le concours </t>
  </si>
  <si>
    <t xml:space="preserve">Policy, Planning, and International Collaboration - 1999-08-31</t>
  </si>
  <si>
    <t xml:space="preserve">Politiques, planification et collaboration internationale - 1999-08-31</t>
  </si>
  <si>
    <t xml:space="preserve">TABLE / TABLEAU 5.10</t>
  </si>
  <si>
    <t xml:space="preserve">POSTDOCTORAL FELLOWSHIPS 1997-98 /  BOURSES POSTDOCTORALES 1997-1998</t>
  </si>
  <si>
    <t xml:space="preserve">BY INSTITUTION OF AFFILIATION AT TIME OF APPLICATION /</t>
  </si>
  <si>
    <t xml:space="preserve">SELON L'ÉTABLISSEMENT D'APPARTENANCE AU MOMENT DE LA DEMANDE</t>
  </si>
  <si>
    <t xml:space="preserve">Institution at Time of Application</t>
  </si>
  <si>
    <t xml:space="preserve">Établissement au moment de la </t>
  </si>
  <si>
    <t xml:space="preserve">demande</t>
  </si>
  <si>
    <t xml:space="preserve">ATLANTIC / ATLANTIQUE</t>
  </si>
  <si>
    <t xml:space="preserve">MEMORIAL</t>
  </si>
  <si>
    <t xml:space="preserve">ACADIA</t>
  </si>
  <si>
    <t xml:space="preserve">DALHOUSIE</t>
  </si>
  <si>
    <t xml:space="preserve">ST. FRANCIS XAVIER</t>
  </si>
  <si>
    <t xml:space="preserve">SUB-TOTAL / TOTAL PARTIEL</t>
  </si>
  <si>
    <t xml:space="preserve">MOUNT ALLISON</t>
  </si>
  <si>
    <t xml:space="preserve">NEW BRUNSWICK</t>
  </si>
  <si>
    <t xml:space="preserve">ST. THOMAS</t>
  </si>
  <si>
    <t xml:space="preserve">TOTAL ATLANTIC /</t>
  </si>
  <si>
    <t xml:space="preserve">TOTAL ATLANTIQUE</t>
  </si>
  <si>
    <t xml:space="preserve">QUÉBEC</t>
  </si>
  <si>
    <t xml:space="preserve">CHAMPLAIN COLLEGE</t>
  </si>
  <si>
    <t xml:space="preserve">CONCORDIA</t>
  </si>
  <si>
    <t xml:space="preserve">COLLÈGE DE L'OUTAOUAIS</t>
  </si>
  <si>
    <t xml:space="preserve">INRS (UQ)</t>
  </si>
  <si>
    <t xml:space="preserve">LAVAL</t>
  </si>
  <si>
    <t xml:space="preserve">MCGILL</t>
  </si>
  <si>
    <t xml:space="preserve">MONTRÉAL</t>
  </si>
  <si>
    <t xml:space="preserve">TÉLÉ-UNIVERSITÉ</t>
  </si>
  <si>
    <t xml:space="preserve">UQ À MONTRÉAL</t>
  </si>
  <si>
    <t xml:space="preserve">UQ À RIMOUSKI</t>
  </si>
  <si>
    <t xml:space="preserve">UQ À TROIS-RIVIÈRES</t>
  </si>
  <si>
    <t xml:space="preserve">TOTAL QUÉBEC</t>
  </si>
  <si>
    <t xml:space="preserve">ONTARIO</t>
  </si>
  <si>
    <t xml:space="preserve">BROCK</t>
  </si>
  <si>
    <t xml:space="preserve">CARLETON</t>
  </si>
  <si>
    <t xml:space="preserve">GUELPH</t>
  </si>
  <si>
    <t xml:space="preserve">HUMBER CAAT</t>
  </si>
  <si>
    <t xml:space="preserve">LAURENTIAN</t>
  </si>
  <si>
    <t xml:space="preserve">MCMASTER</t>
  </si>
  <si>
    <t xml:space="preserve">MULTICULTURAL HISTORY SOC. OF ONT.</t>
  </si>
  <si>
    <t xml:space="preserve">OTTAWA</t>
  </si>
  <si>
    <t xml:space="preserve">PONTIFICAL INST. FOR MEDIAEVAL STUDIES</t>
  </si>
  <si>
    <t xml:space="preserve">QUEEN'S</t>
  </si>
  <si>
    <t xml:space="preserve">ROYAL MILITARY COLLEGE</t>
  </si>
  <si>
    <t xml:space="preserve">SENECA CAAT</t>
  </si>
  <si>
    <t xml:space="preserve">TORONTO</t>
  </si>
  <si>
    <t xml:space="preserve">TRENT</t>
  </si>
  <si>
    <t xml:space="preserve">VICTORIA UNIVERSITY, TORONTO</t>
  </si>
  <si>
    <t xml:space="preserve">WATERLOO</t>
  </si>
  <si>
    <t xml:space="preserve">WESTERN ONTARIO</t>
  </si>
  <si>
    <t xml:space="preserve">WILFRID LAURIER</t>
  </si>
  <si>
    <t xml:space="preserve">WYCLIFFE COLLEGE</t>
  </si>
  <si>
    <t xml:space="preserve">YORK</t>
  </si>
  <si>
    <t xml:space="preserve">TOTAL ONTARIO</t>
  </si>
  <si>
    <t xml:space="preserve">PRAIRIES</t>
  </si>
  <si>
    <t xml:space="preserve">BRANDON</t>
  </si>
  <si>
    <t xml:space="preserve">MANITOBA</t>
  </si>
  <si>
    <t xml:space="preserve">WINNIPEG</t>
  </si>
  <si>
    <t xml:space="preserve">SASKATCHEWAN</t>
  </si>
  <si>
    <t xml:space="preserve"> ALBERTA</t>
  </si>
  <si>
    <t xml:space="preserve"> CALGARY</t>
  </si>
  <si>
    <t xml:space="preserve">MOUNT ROYAL COLLEGE</t>
  </si>
  <si>
    <t xml:space="preserve">TOTAL PRAIRIES</t>
  </si>
  <si>
    <t xml:space="preserve">BRITISH COLUMBIA /</t>
  </si>
  <si>
    <t xml:space="preserve">COLOMBIE-BRITANNIQUE</t>
  </si>
  <si>
    <t xml:space="preserve">BRITISH COLUMBIA</t>
  </si>
  <si>
    <t xml:space="preserve">EMILY CARR COLLEGE OF ART</t>
  </si>
  <si>
    <t xml:space="preserve">OKANAGAN UNIVERSITY COLLEGE</t>
  </si>
  <si>
    <t xml:space="preserve">SIMON FRASER</t>
  </si>
  <si>
    <t xml:space="preserve">VICTORIA</t>
  </si>
  <si>
    <t xml:space="preserve">TOTAL B.C. / C.-B.</t>
  </si>
  <si>
    <t xml:space="preserve">TOTAL CANADA /</t>
  </si>
  <si>
    <t xml:space="preserve">TOTAL DU CANADA</t>
  </si>
  <si>
    <t xml:space="preserve">FOREIGN / PAYS ÉTRANGERS</t>
  </si>
  <si>
    <t xml:space="preserve">FRANCE</t>
  </si>
  <si>
    <t xml:space="preserve">UNITED KINGDOM / ROYAUME-UNI</t>
  </si>
  <si>
    <t xml:space="preserve">UNITED STATES / ÉTATS-UNIS</t>
  </si>
  <si>
    <t xml:space="preserve">OTHER / AUTRES</t>
  </si>
  <si>
    <t xml:space="preserve">TOTAL FOREIGN /</t>
  </si>
  <si>
    <t xml:space="preserve">TOTAL PAYS ÉTRANGERS</t>
  </si>
  <si>
    <t xml:space="preserve">NO AFFILIATION / SANS APPARTENANCE</t>
  </si>
  <si>
    <t xml:space="preserve">UNSPECIFIED / NON PRÉCISÉ</t>
  </si>
  <si>
    <t xml:space="preserve">PROGRAM TOTAL /</t>
  </si>
  <si>
    <t xml:space="preserve">TABLE / TABLEAU 5.11</t>
  </si>
  <si>
    <t xml:space="preserve">BY PLACE OF TENURE /</t>
  </si>
  <si>
    <t xml:space="preserve">SELON LE LIEU D'UTILISATION DE LA BOURSE</t>
  </si>
  <si>
    <t xml:space="preserve">Place of Tenure</t>
  </si>
  <si>
    <t xml:space="preserve">Le lieu d'utilisation</t>
  </si>
  <si>
    <t xml:space="preserve">SAINT MARY'S</t>
  </si>
  <si>
    <t xml:space="preserve">BISHOP'S</t>
  </si>
  <si>
    <t xml:space="preserve">DOUGLAS HOSPITAL RESEARCH CENTRE</t>
  </si>
  <si>
    <t xml:space="preserve">ÉCOLE POLYTECHNIQUE</t>
  </si>
  <si>
    <t xml:space="preserve">ÉHÉC</t>
  </si>
  <si>
    <t xml:space="preserve">ÉNAP</t>
  </si>
  <si>
    <t xml:space="preserve">SHERBROOKE</t>
  </si>
  <si>
    <t xml:space="preserve">UQ À CHICOUTIMI</t>
  </si>
  <si>
    <t xml:space="preserve">CENTRE OF EXCELLENCE ON IMMIGRATION</t>
  </si>
  <si>
    <t xml:space="preserve">ROYAL ONTARIO MUSEUM</t>
  </si>
  <si>
    <t xml:space="preserve">RYERSON POLYTECHNIC</t>
  </si>
  <si>
    <t xml:space="preserve">ONTARIO INST. NOT SPECIFIED / INST. NON PRÉCISÉ</t>
  </si>
  <si>
    <t xml:space="preserve">REGINA</t>
  </si>
  <si>
    <t xml:space="preserve">NORTHERN BRITISH COLUMBIA</t>
  </si>
  <si>
    <t xml:space="preserve">PRIVATE SCHOLAR / CHERCHEUR AUTONOME</t>
  </si>
  <si>
    <t xml:space="preserve">CANADIAN MUSEUM OF CIVILIZATION /</t>
  </si>
  <si>
    <t xml:space="preserve">MUSÉE CANADIEN DES CIVILISATIONS</t>
  </si>
  <si>
    <t xml:space="preserve">TABLE / TABLEAU 5.12</t>
  </si>
  <si>
    <t xml:space="preserve">POSTDOCTORAL FELLOWSHIPS 1997-98 /  </t>
  </si>
  <si>
    <t xml:space="preserve">BY DISCIPLINE /</t>
  </si>
  <si>
    <t xml:space="preserve">PAR DISCIPLINE</t>
  </si>
  <si>
    <t xml:space="preserve">Discipline</t>
  </si>
  <si>
    <t xml:space="preserve">ADMIN. STUDIES /</t>
  </si>
  <si>
    <t xml:space="preserve">SC. ADMINISTRATIVES</t>
  </si>
  <si>
    <t xml:space="preserve">ANTHROPOLOGY /</t>
  </si>
  <si>
    <t xml:space="preserve">ANTHROPOLOGIE</t>
  </si>
  <si>
    <t xml:space="preserve">ARCHAEOLOGY /</t>
  </si>
  <si>
    <t xml:space="preserve">ARCHÉOLOGIE</t>
  </si>
  <si>
    <t xml:space="preserve">CLASSICAL STUDIES /</t>
  </si>
  <si>
    <t xml:space="preserve">ÉTUDES ANCIENNES</t>
  </si>
  <si>
    <t xml:space="preserve">COMMUNICATIONS</t>
  </si>
  <si>
    <t xml:space="preserve">CRIMINOLOGY /</t>
  </si>
  <si>
    <t xml:space="preserve">CRIMINOLOGIE</t>
  </si>
  <si>
    <t xml:space="preserve">DEMOGRAPHY /</t>
  </si>
  <si>
    <t xml:space="preserve">DÉMOGRAPHIE</t>
  </si>
  <si>
    <t xml:space="preserve">ECONOMICS /</t>
  </si>
  <si>
    <t xml:space="preserve">SC.  ÉCONOMIQUES</t>
  </si>
  <si>
    <t xml:space="preserve">EDUCATION / ÉDUCATION</t>
  </si>
  <si>
    <t xml:space="preserve">FINE ARTS / BEAUX-ARTS</t>
  </si>
  <si>
    <t xml:space="preserve">GEOGRAPHY / GÉOGRAPHIE</t>
  </si>
  <si>
    <t xml:space="preserve">HISTORY / HISTOIRE</t>
  </si>
  <si>
    <t xml:space="preserve">INDUSTRIAL RELATIONS /</t>
  </si>
  <si>
    <t xml:space="preserve">RELATIONS INDUSTRIELLES</t>
  </si>
  <si>
    <t xml:space="preserve">INTERDISCIPLINARY</t>
  </si>
  <si>
    <t xml:space="preserve">STUDIES / ÉTUDES </t>
  </si>
  <si>
    <t xml:space="preserve">PLURIDISCIPLINAIRES</t>
  </si>
  <si>
    <t xml:space="preserve">LAW / DROIT</t>
  </si>
  <si>
    <t xml:space="preserve">LIBRARY SCIENCES /</t>
  </si>
  <si>
    <t xml:space="preserve">BIBLIOTHÉCONOMIE</t>
  </si>
  <si>
    <t xml:space="preserve">LINGUISTICS / LINGUISTIQUE</t>
  </si>
  <si>
    <t xml:space="preserve">MODERN LANGUAGES &amp; LITERATURE/</t>
  </si>
  <si>
    <t xml:space="preserve">LANGUES ET LITTÉRATURES MODERNES</t>
  </si>
  <si>
    <t xml:space="preserve">MEDIAEVAL STUDIES /</t>
  </si>
  <si>
    <t xml:space="preserve">ÉTUDES MÉDIÉVALES</t>
  </si>
  <si>
    <t xml:space="preserve">PHILOSOPHY / PHILOSOPHIE</t>
  </si>
  <si>
    <t xml:space="preserve">POLITICAL SCIENCE /</t>
  </si>
  <si>
    <t xml:space="preserve">SCIENCE POLITIQUE</t>
  </si>
  <si>
    <t xml:space="preserve">PSYCHOLOGY / PSYCHOLOGIE</t>
  </si>
  <si>
    <t xml:space="preserve">RELIGIOUS STUDIES /</t>
  </si>
  <si>
    <t xml:space="preserve">ÉTUDES RELIGIEUSES</t>
  </si>
  <si>
    <t xml:space="preserve">SOCIAL WORK /</t>
  </si>
  <si>
    <t xml:space="preserve">TRAVAIL SOCIAL</t>
  </si>
  <si>
    <t xml:space="preserve">SOCIOLOGY / SOCIOLOGIE</t>
  </si>
  <si>
    <t xml:space="preserve">URBAN &amp; REGIONAL /</t>
  </si>
  <si>
    <t xml:space="preserve">URBANISME ET </t>
  </si>
  <si>
    <t xml:space="preserve">AMÉNAGEMENT RÉG.</t>
  </si>
  <si>
    <t xml:space="preserve">TABLE / TABLEAU 5.13</t>
  </si>
  <si>
    <t xml:space="preserve">BY RESEARCH AREA /</t>
  </si>
  <si>
    <t xml:space="preserve">SELON LE DOMAINE DE RECHERCHE</t>
  </si>
  <si>
    <t xml:space="preserve">Research Area</t>
  </si>
  <si>
    <t xml:space="preserve">Domaine de recherche</t>
  </si>
  <si>
    <t xml:space="preserve">ARTS AND CULTURE /</t>
  </si>
  <si>
    <t xml:space="preserve">BEAUX-ARTS ET CULTURE</t>
  </si>
  <si>
    <t xml:space="preserve">POLITICS AND GOVERNMENT /</t>
  </si>
  <si>
    <t xml:space="preserve">POLITIQUE ET GOUVERNMENT</t>
  </si>
  <si>
    <t xml:space="preserve">CHILDREN AND YOUTH /</t>
  </si>
  <si>
    <t xml:space="preserve">ENFANCE ET JEUNESSE</t>
  </si>
  <si>
    <t xml:space="preserve">HEALTH / SANTÉ</t>
  </si>
  <si>
    <t xml:space="preserve">MULTICULTURALISM AND ETHNIC</t>
  </si>
  <si>
    <t xml:space="preserve">STUDIES / MULTICULTURALISME ET</t>
  </si>
  <si>
    <t xml:space="preserve">ÉTUDES ETHNIQUES</t>
  </si>
  <si>
    <t xml:space="preserve">SOCIAL DEVELOPMENT &amp; WELFARE/</t>
  </si>
  <si>
    <t xml:space="preserve">DÉVELOPPEMENT SOCIAL &amp; BIEN-ÊTRE</t>
  </si>
  <si>
    <t xml:space="preserve">ENVIRONMENT /</t>
  </si>
  <si>
    <t xml:space="preserve">ENVIRONNEMENT</t>
  </si>
  <si>
    <t xml:space="preserve">INDIGENOUS PEOPLE /</t>
  </si>
  <si>
    <t xml:space="preserve">POPULATIONS INDIGÈNES</t>
  </si>
  <si>
    <t xml:space="preserve">WOMEN / FEMMES</t>
  </si>
  <si>
    <t xml:space="preserve">FAMILY / FAMILLE</t>
  </si>
  <si>
    <t xml:space="preserve">INTERNATIONAL RELATIONS, DEVELOP.</t>
  </si>
  <si>
    <t xml:space="preserve">AND TRADE / REL. INTERNATIONALES, </t>
  </si>
  <si>
    <t xml:space="preserve">COMMERCE ET DÉVELOPPEMENT</t>
  </si>
  <si>
    <t xml:space="preserve">SCIENCE AND TECHNOLOGY /</t>
  </si>
  <si>
    <t xml:space="preserve">SCIENCES ET TECHNOLOGIE</t>
  </si>
  <si>
    <t xml:space="preserve">EMPLOYMENT &amp; LABOUR/</t>
  </si>
  <si>
    <t xml:space="preserve">EMPLOI ET TRAVAIL</t>
  </si>
  <si>
    <t xml:space="preserve">LITERACY / ALPHABÉTISATION</t>
  </si>
  <si>
    <t xml:space="preserve">ECONOMIC, REGIONAL AND INDUSTRIAL </t>
  </si>
  <si>
    <t xml:space="preserve">DEVELOP. / DÉVELOP. ÉCONOMIQUE,</t>
  </si>
  <si>
    <t xml:space="preserve">RÉGIONAL ET INDUSTRIEL</t>
  </si>
  <si>
    <t xml:space="preserve">ELDERLY / PERSONNES ÂGÉES</t>
  </si>
  <si>
    <t xml:space="preserve">LAW AND JUSTICE /</t>
  </si>
  <si>
    <t xml:space="preserve">DROIT ET JUSTICE</t>
  </si>
  <si>
    <t xml:space="preserve">ENERGY AND NATURAL RESOURCES /</t>
  </si>
  <si>
    <t xml:space="preserve">ÉNERGIE ET RESSOURCES NATURELLES</t>
  </si>
  <si>
    <t xml:space="preserve">ETHICS / DÉONTOLOGIE</t>
  </si>
  <si>
    <t xml:space="preserve">FINANCE AND MONEY / SYSTÈMES</t>
  </si>
  <si>
    <t xml:space="preserve">FINANCIERS ET MONÉTAIRES</t>
  </si>
  <si>
    <t xml:space="preserve">HOUSING / LOGEMENT</t>
  </si>
  <si>
    <t xml:space="preserve">MANAGEMENT / GESTION</t>
  </si>
  <si>
    <t xml:space="preserve">POPULATION STUDIES /</t>
  </si>
  <si>
    <t xml:space="preserve">ÉTUDES DE LA POPULATION</t>
  </si>
  <si>
    <t xml:space="preserve">POVERTY / PAUVRETÉ</t>
  </si>
  <si>
    <t xml:space="preserve">TRANSPORTATION / TRANSPORTS</t>
  </si>
  <si>
    <t xml:space="preserve">TABLE / TABLEAU 5.14</t>
  </si>
  <si>
    <t xml:space="preserve">BY LANGUAGE /</t>
  </si>
  <si>
    <t xml:space="preserve">SELON LA LANGUE</t>
  </si>
  <si>
    <t xml:space="preserve">Language</t>
  </si>
  <si>
    <t xml:space="preserve">Langue</t>
  </si>
  <si>
    <t xml:space="preserve">ENGLISH /</t>
  </si>
  <si>
    <t xml:space="preserve">ANGLAIS</t>
  </si>
  <si>
    <t xml:space="preserve">FRENCH /</t>
  </si>
  <si>
    <t xml:space="preserve">FRANÇAIS</t>
  </si>
  <si>
    <t xml:space="preserve"> </t>
  </si>
  <si>
    <t xml:space="preserve">TABLE / TABLEAU 5.15</t>
  </si>
  <si>
    <t xml:space="preserve">BY GENDER /</t>
  </si>
  <si>
    <t xml:space="preserve">SELON LE SEXE</t>
  </si>
  <si>
    <t xml:space="preserve">Gender</t>
  </si>
  <si>
    <t xml:space="preserve">Sexe</t>
  </si>
  <si>
    <t xml:space="preserve">FEMALE /</t>
  </si>
  <si>
    <t xml:space="preserve">FEMME</t>
  </si>
  <si>
    <t xml:space="preserve">MALE /</t>
  </si>
  <si>
    <t xml:space="preserve">HOM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$#,##0.00_);[RED]&quot;($&quot;#,##0.00\)"/>
    <numFmt numFmtId="167" formatCode="#,##0"/>
    <numFmt numFmtId="168" formatCode="0.0%"/>
    <numFmt numFmtId="169" formatCode="General"/>
    <numFmt numFmtId="170" formatCode="#,##0\ ;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0"/>
    </font>
    <font>
      <sz val="12"/>
      <name val="Times New Roman"/>
      <family val="0"/>
    </font>
    <font>
      <sz val="10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u val="singl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0"/>
      <name val="Arial"/>
      <family val="0"/>
    </font>
    <font>
      <i val="true"/>
      <u val="single"/>
      <sz val="10"/>
      <name val="Times New Roman"/>
      <family val="0"/>
    </font>
    <font>
      <i val="true"/>
      <sz val="9"/>
      <name val="Times New Roman"/>
      <family val="0"/>
    </font>
    <font>
      <i val="true"/>
      <sz val="9"/>
      <name val="Times New Roman"/>
      <family val="1"/>
    </font>
    <font>
      <i val="true"/>
      <sz val="8"/>
      <name val="Times New Roman"/>
      <family val="0"/>
    </font>
    <font>
      <u val="single"/>
      <sz val="10"/>
      <name val="MS Sans Serif"/>
      <family val="0"/>
    </font>
    <font>
      <i val="true"/>
      <u val="singl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DFAFFIL" xfId="20"/>
    <cellStyle name="Comma_PDFCOM" xfId="21"/>
    <cellStyle name="Comma_PDFDISC" xfId="22"/>
    <cellStyle name="Comma_PDFGENDR" xfId="23"/>
    <cellStyle name="Comma_PDFLANG" xfId="24"/>
    <cellStyle name="Comma_PDFTENUR" xfId="25"/>
    <cellStyle name="Currency_PDFAFFIL" xfId="26"/>
    <cellStyle name="Currency_PDFCOM" xfId="27"/>
    <cellStyle name="Currency_PDFDISC" xfId="28"/>
    <cellStyle name="Currency_PDFGENDR" xfId="29"/>
    <cellStyle name="Currency_PDFLANG" xfId="30"/>
    <cellStyle name="Currency_PDFTENUR" xfId="31"/>
    <cellStyle name="Normal_DFAWARD" xfId="32"/>
    <cellStyle name="Normal_DFYEARIN" xfId="33"/>
    <cellStyle name="Normal_PDFAFFIL" xfId="34"/>
    <cellStyle name="Normal_PDFCOM" xfId="35"/>
    <cellStyle name="Normal_PDFDISC" xfId="36"/>
    <cellStyle name="Normal_PDFGENDR" xfId="37"/>
    <cellStyle name="Normal_PDFLANG" xfId="38"/>
    <cellStyle name="Normal_PDFTENUR" xfId="39"/>
    <cellStyle name="Normal_S3DISC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5.7"/>
    <col collapsed="false" customWidth="true" hidden="false" outlineLevel="0" max="3" min="3" style="1" width="15.7"/>
    <col collapsed="false" customWidth="true" hidden="false" outlineLevel="0" max="4" min="4" style="3" width="15.7"/>
    <col collapsed="false" customWidth="false" hidden="false" outlineLevel="0" max="257" min="5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6" t="s">
        <v>3</v>
      </c>
      <c r="B4" s="6"/>
      <c r="C4" s="6"/>
      <c r="D4" s="6"/>
    </row>
    <row r="5" customFormat="false" ht="15.75" hidden="false" customHeight="false" outlineLevel="0" collapsed="false">
      <c r="A5" s="6" t="s">
        <v>4</v>
      </c>
      <c r="B5" s="6"/>
      <c r="C5" s="6"/>
      <c r="D5" s="6"/>
    </row>
    <row r="7" s="10" customFormat="true" ht="13.5" hidden="false" customHeight="false" outlineLevel="0" collapsed="false">
      <c r="A7" s="7" t="s">
        <v>5</v>
      </c>
      <c r="B7" s="8" t="s">
        <v>6</v>
      </c>
      <c r="C7" s="8" t="s">
        <v>7</v>
      </c>
      <c r="D7" s="9" t="s">
        <v>8</v>
      </c>
    </row>
    <row r="8" s="10" customFormat="true" ht="13.5" hidden="false" customHeight="false" outlineLevel="0" collapsed="false">
      <c r="A8" s="7" t="s">
        <v>9</v>
      </c>
      <c r="B8" s="11" t="s">
        <v>10</v>
      </c>
      <c r="C8" s="7" t="s">
        <v>11</v>
      </c>
      <c r="D8" s="9" t="s">
        <v>12</v>
      </c>
    </row>
    <row r="9" s="10" customFormat="true" ht="13.5" hidden="false" customHeight="false" outlineLevel="0" collapsed="false">
      <c r="A9" s="7"/>
      <c r="B9" s="11"/>
      <c r="C9" s="7"/>
      <c r="D9" s="9"/>
    </row>
    <row r="10" s="15" customFormat="true" ht="12.75" hidden="false" customHeight="false" outlineLevel="0" collapsed="false">
      <c r="A10" s="12"/>
      <c r="B10" s="13"/>
      <c r="C10" s="12"/>
      <c r="D10" s="14"/>
    </row>
    <row r="11" s="15" customFormat="true" ht="12.75" hidden="false" customHeight="false" outlineLevel="0" collapsed="false">
      <c r="A11" s="16"/>
      <c r="B11" s="17"/>
      <c r="C11" s="18"/>
      <c r="D11" s="19"/>
    </row>
    <row r="12" s="15" customFormat="true" ht="12.75" hidden="false" customHeight="false" outlineLevel="0" collapsed="false">
      <c r="A12" s="20" t="n">
        <v>1</v>
      </c>
      <c r="B12" s="21"/>
      <c r="C12" s="22"/>
      <c r="D12" s="23"/>
    </row>
    <row r="13" s="15" customFormat="true" ht="12.75" hidden="false" customHeight="false" outlineLevel="0" collapsed="false">
      <c r="A13" s="20" t="s">
        <v>13</v>
      </c>
      <c r="B13" s="21" t="n">
        <v>276</v>
      </c>
      <c r="C13" s="24" t="n">
        <v>61</v>
      </c>
      <c r="D13" s="23" t="n">
        <f aca="false">SUM(C13/B13)</f>
        <v>0.221014492753623</v>
      </c>
      <c r="E13" s="25"/>
      <c r="F13" s="25"/>
      <c r="G13" s="25"/>
    </row>
    <row r="14" s="15" customFormat="true" ht="12.75" hidden="false" customHeight="false" outlineLevel="0" collapsed="false">
      <c r="A14" s="20" t="s">
        <v>14</v>
      </c>
      <c r="B14" s="21"/>
      <c r="C14" s="22"/>
      <c r="D14" s="23"/>
      <c r="E14" s="25"/>
      <c r="F14" s="25"/>
      <c r="G14" s="25"/>
    </row>
    <row r="15" s="15" customFormat="true" ht="12.75" hidden="false" customHeight="false" outlineLevel="0" collapsed="false">
      <c r="A15" s="20"/>
      <c r="B15" s="21"/>
      <c r="C15" s="22"/>
      <c r="D15" s="23"/>
      <c r="E15" s="25"/>
      <c r="F15" s="25"/>
      <c r="G15" s="25"/>
    </row>
    <row r="16" s="15" customFormat="true" ht="12.75" hidden="false" customHeight="false" outlineLevel="0" collapsed="false">
      <c r="A16" s="20" t="n">
        <v>2</v>
      </c>
      <c r="B16" s="21"/>
      <c r="C16" s="22"/>
      <c r="D16" s="23"/>
      <c r="E16" s="25"/>
      <c r="F16" s="26"/>
      <c r="G16" s="26"/>
    </row>
    <row r="17" s="15" customFormat="true" ht="12.75" hidden="false" customHeight="false" outlineLevel="0" collapsed="false">
      <c r="A17" s="20" t="s">
        <v>15</v>
      </c>
      <c r="B17" s="21" t="n">
        <v>306</v>
      </c>
      <c r="C17" s="24" t="n">
        <v>71</v>
      </c>
      <c r="D17" s="23" t="n">
        <f aca="false">SUM(C17/B17)</f>
        <v>0.23202614379085</v>
      </c>
    </row>
    <row r="18" s="15" customFormat="true" ht="12.75" hidden="false" customHeight="false" outlineLevel="0" collapsed="false">
      <c r="A18" s="20" t="s">
        <v>16</v>
      </c>
      <c r="B18" s="21"/>
      <c r="C18" s="22"/>
      <c r="D18" s="23"/>
    </row>
    <row r="19" s="15" customFormat="true" ht="12.75" hidden="false" customHeight="false" outlineLevel="0" collapsed="false">
      <c r="A19" s="27"/>
      <c r="B19" s="28"/>
      <c r="C19" s="29"/>
      <c r="D19" s="30"/>
    </row>
    <row r="20" s="15" customFormat="true" ht="12.75" hidden="false" customHeight="false" outlineLevel="0" collapsed="false">
      <c r="A20" s="31"/>
      <c r="B20" s="21"/>
      <c r="C20" s="22"/>
      <c r="D20" s="32"/>
    </row>
    <row r="21" s="15" customFormat="true" ht="12.75" hidden="false" customHeight="false" outlineLevel="0" collapsed="false">
      <c r="A21" s="16"/>
      <c r="B21" s="17"/>
      <c r="C21" s="18"/>
      <c r="D21" s="19"/>
    </row>
    <row r="22" s="37" customFormat="true" ht="13.5" hidden="false" customHeight="false" outlineLevel="0" collapsed="false">
      <c r="A22" s="33" t="s">
        <v>17</v>
      </c>
      <c r="B22" s="34" t="n">
        <f aca="false">SUM(B13:B17)</f>
        <v>582</v>
      </c>
      <c r="C22" s="35" t="n">
        <f aca="false">SUM(C13:C21)</f>
        <v>132</v>
      </c>
      <c r="D22" s="36" t="n">
        <f aca="false">SUM(C22/B22)</f>
        <v>0.22680412371134</v>
      </c>
    </row>
    <row r="23" s="41" customFormat="true" ht="13.5" hidden="false" customHeight="false" outlineLevel="0" collapsed="false">
      <c r="A23" s="33" t="s">
        <v>18</v>
      </c>
      <c r="B23" s="38"/>
      <c r="C23" s="39"/>
      <c r="D23" s="40"/>
    </row>
    <row r="24" s="15" customFormat="true" ht="12.75" hidden="false" customHeight="false" outlineLevel="0" collapsed="false">
      <c r="A24" s="42"/>
      <c r="B24" s="28"/>
      <c r="C24" s="29"/>
      <c r="D24" s="30"/>
    </row>
    <row r="25" s="15" customFormat="true" ht="12.75" hidden="false" customHeight="false" outlineLevel="0" collapsed="false">
      <c r="A25" s="12"/>
      <c r="B25" s="13"/>
      <c r="C25" s="12"/>
      <c r="D25" s="14"/>
    </row>
    <row r="26" s="15" customFormat="true" ht="12.75" hidden="false" customHeight="false" outlineLevel="0" collapsed="false">
      <c r="A26" s="12"/>
      <c r="B26" s="13"/>
      <c r="C26" s="12"/>
      <c r="D26" s="14"/>
    </row>
    <row r="28" customFormat="false" ht="15.75" hidden="false" customHeight="false" outlineLevel="0" collapsed="false">
      <c r="A28" s="43" t="s">
        <v>19</v>
      </c>
    </row>
    <row r="29" customFormat="false" ht="15.75" hidden="false" customHeight="false" outlineLevel="0" collapsed="false">
      <c r="A29" s="43"/>
    </row>
    <row r="30" customFormat="false" ht="15.75" hidden="false" customHeight="false" outlineLevel="0" collapsed="false">
      <c r="A30" s="43"/>
    </row>
    <row r="31" customFormat="false" ht="15.75" hidden="false" customHeight="false" outlineLevel="0" collapsed="false">
      <c r="A31" s="44" t="s">
        <v>20</v>
      </c>
    </row>
    <row r="32" customFormat="false" ht="15.75" hidden="false" customHeight="false" outlineLevel="0" collapsed="false">
      <c r="A32" s="45" t="s">
        <v>21</v>
      </c>
    </row>
    <row r="33" customFormat="false" ht="15.75" hidden="false" customHeight="false" outlineLevel="0" collapsed="false">
      <c r="A33" s="44"/>
    </row>
    <row r="34" customFormat="false" ht="15.75" hidden="false" customHeight="false" outlineLevel="0" collapsed="false">
      <c r="A34" s="46" t="s">
        <v>22</v>
      </c>
    </row>
    <row r="35" customFormat="false" ht="15.75" hidden="false" customHeight="false" outlineLevel="0" collapsed="false">
      <c r="A35" s="46" t="s">
        <v>23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329861111111111" right="0.3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5.9          (1 / 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8.41"/>
    <col collapsed="false" customWidth="true" hidden="false" outlineLevel="0" max="3" min="2" style="47" width="17.85"/>
    <col collapsed="false" customWidth="true" hidden="false" outlineLevel="0" max="4" min="4" style="48" width="17.85"/>
    <col collapsed="false" customWidth="true" hidden="false" outlineLevel="0" max="5" min="5" style="49" width="27.42"/>
    <col collapsed="false" customWidth="true" hidden="false" outlineLevel="0" max="6" min="6" style="50" width="30.28"/>
    <col collapsed="false" customWidth="true" hidden="true" outlineLevel="0" max="7" min="7" style="51" width="8.99"/>
    <col collapsed="false" customWidth="true" hidden="true" outlineLevel="0" max="8" min="8" style="50" width="13.41"/>
    <col collapsed="false" customWidth="true" hidden="true" outlineLevel="0" max="9" min="9" style="52" width="17.56"/>
    <col collapsed="false" customWidth="true" hidden="true" outlineLevel="0" max="10" min="10" style="50" width="18.7"/>
    <col collapsed="false" customWidth="true" hidden="true" outlineLevel="0" max="11" min="11" style="50" width="8.99"/>
    <col collapsed="false" customWidth="true" hidden="true" outlineLevel="0" max="12" min="12" style="50" width="12.7"/>
    <col collapsed="false" customWidth="false" hidden="false" outlineLevel="0" max="13" min="13" style="53" width="9.14"/>
    <col collapsed="false" customWidth="false" hidden="false" outlineLevel="0" max="257" min="14" style="47" width="9.14"/>
  </cols>
  <sheetData>
    <row r="1" customFormat="false" ht="15.75" hidden="false" customHeight="false" outlineLevel="0" collapsed="false">
      <c r="A1" s="54" t="s">
        <v>24</v>
      </c>
      <c r="B1" s="54"/>
      <c r="C1" s="54"/>
      <c r="D1" s="54"/>
    </row>
    <row r="2" customFormat="false" ht="15.75" hidden="false" customHeight="false" outlineLevel="0" collapsed="false">
      <c r="A2" s="55" t="s">
        <v>25</v>
      </c>
      <c r="B2" s="55"/>
      <c r="C2" s="55"/>
      <c r="D2" s="55"/>
      <c r="E2" s="56"/>
      <c r="K2" s="51"/>
    </row>
    <row r="3" customFormat="false" ht="15.75" hidden="false" customHeight="false" outlineLevel="0" collapsed="false">
      <c r="A3" s="55" t="s">
        <v>26</v>
      </c>
      <c r="B3" s="55"/>
      <c r="C3" s="55"/>
      <c r="D3" s="55"/>
      <c r="E3" s="56"/>
      <c r="K3" s="51"/>
    </row>
    <row r="4" customFormat="false" ht="15.75" hidden="false" customHeight="false" outlineLevel="0" collapsed="false">
      <c r="A4" s="55" t="s">
        <v>27</v>
      </c>
      <c r="B4" s="55"/>
      <c r="C4" s="55"/>
      <c r="D4" s="55"/>
      <c r="E4" s="56"/>
      <c r="K4" s="51"/>
    </row>
    <row r="5" customFormat="false" ht="9.95" hidden="false" customHeight="true" outlineLevel="0" collapsed="false">
      <c r="E5" s="56"/>
      <c r="K5" s="51"/>
    </row>
    <row r="6" customFormat="false" ht="15.75" hidden="false" customHeight="false" outlineLevel="0" collapsed="false">
      <c r="A6" s="57" t="s">
        <v>28</v>
      </c>
      <c r="B6" s="57" t="s">
        <v>6</v>
      </c>
      <c r="C6" s="57" t="s">
        <v>7</v>
      </c>
      <c r="D6" s="58" t="s">
        <v>8</v>
      </c>
      <c r="E6" s="59"/>
      <c r="K6" s="51"/>
    </row>
    <row r="7" customFormat="false" ht="15.75" hidden="false" customHeight="false" outlineLevel="0" collapsed="false">
      <c r="A7" s="57" t="s">
        <v>29</v>
      </c>
      <c r="B7" s="57" t="s">
        <v>10</v>
      </c>
      <c r="C7" s="57" t="s">
        <v>11</v>
      </c>
      <c r="D7" s="58" t="s">
        <v>12</v>
      </c>
      <c r="E7" s="59"/>
      <c r="K7" s="51"/>
    </row>
    <row r="8" customFormat="false" ht="15.75" hidden="false" customHeight="false" outlineLevel="0" collapsed="false">
      <c r="A8" s="57" t="s">
        <v>30</v>
      </c>
      <c r="B8" s="60"/>
      <c r="C8" s="60"/>
      <c r="D8" s="61"/>
      <c r="E8" s="59"/>
      <c r="K8" s="51"/>
    </row>
    <row r="9" customFormat="false" ht="9.95" hidden="false" customHeight="true" outlineLevel="0" collapsed="false">
      <c r="K9" s="51"/>
    </row>
    <row r="10" customFormat="false" ht="15.75" hidden="false" customHeight="false" outlineLevel="0" collapsed="false">
      <c r="A10" s="59" t="s">
        <v>31</v>
      </c>
      <c r="K10" s="51"/>
    </row>
    <row r="11" customFormat="false" ht="8.1" hidden="false" customHeight="true" outlineLevel="0" collapsed="false">
      <c r="K11" s="51"/>
    </row>
    <row r="12" customFormat="false" ht="8.1" hidden="false" customHeight="true" outlineLevel="0" collapsed="false">
      <c r="A12" s="62"/>
      <c r="B12" s="63"/>
      <c r="C12" s="64"/>
      <c r="D12" s="65"/>
      <c r="E12" s="66"/>
      <c r="K12" s="51"/>
    </row>
    <row r="13" customFormat="false" ht="15.75" hidden="false" customHeight="false" outlineLevel="0" collapsed="false">
      <c r="A13" s="67" t="s">
        <v>32</v>
      </c>
      <c r="B13" s="68" t="n">
        <v>4</v>
      </c>
      <c r="C13" s="69" t="n">
        <v>2</v>
      </c>
      <c r="D13" s="70" t="n">
        <f aca="false">C13/B13</f>
        <v>0.5</v>
      </c>
      <c r="E13" s="66"/>
      <c r="K13" s="51"/>
    </row>
    <row r="14" customFormat="false" ht="8.1" hidden="false" customHeight="true" outlineLevel="0" collapsed="false">
      <c r="A14" s="71"/>
      <c r="B14" s="72"/>
      <c r="C14" s="73"/>
      <c r="D14" s="74"/>
      <c r="E14" s="75"/>
      <c r="K14" s="51"/>
    </row>
    <row r="15" customFormat="false" ht="8.1" hidden="false" customHeight="true" outlineLevel="0" collapsed="false">
      <c r="A15" s="66"/>
      <c r="B15" s="76"/>
      <c r="C15" s="77"/>
      <c r="D15" s="78"/>
      <c r="E15" s="75"/>
      <c r="K15" s="51"/>
    </row>
    <row r="16" customFormat="false" ht="8.1" hidden="false" customHeight="true" outlineLevel="0" collapsed="false">
      <c r="A16" s="66"/>
      <c r="B16" s="76"/>
      <c r="C16" s="77"/>
      <c r="D16" s="78"/>
      <c r="E16" s="75"/>
      <c r="K16" s="51"/>
    </row>
    <row r="17" customFormat="false" ht="8.1" hidden="false" customHeight="true" outlineLevel="0" collapsed="false">
      <c r="A17" s="62"/>
      <c r="B17" s="79"/>
      <c r="C17" s="80"/>
      <c r="D17" s="81"/>
      <c r="E17" s="66"/>
      <c r="K17" s="51"/>
    </row>
    <row r="18" customFormat="false" ht="15.75" hidden="false" customHeight="false" outlineLevel="0" collapsed="false">
      <c r="A18" s="67" t="s">
        <v>33</v>
      </c>
      <c r="B18" s="68" t="n">
        <v>1</v>
      </c>
      <c r="C18" s="69" t="n">
        <v>0</v>
      </c>
      <c r="D18" s="70" t="n">
        <f aca="false">C18/B18</f>
        <v>0</v>
      </c>
      <c r="E18" s="66"/>
      <c r="K18" s="51"/>
    </row>
    <row r="19" customFormat="false" ht="15.75" hidden="false" customHeight="false" outlineLevel="0" collapsed="false">
      <c r="A19" s="67" t="s">
        <v>34</v>
      </c>
      <c r="B19" s="68" t="n">
        <v>7</v>
      </c>
      <c r="C19" s="69" t="n">
        <v>2</v>
      </c>
      <c r="D19" s="70" t="n">
        <f aca="false">C19/B19</f>
        <v>0.285714285714286</v>
      </c>
      <c r="E19" s="66"/>
      <c r="K19" s="51"/>
    </row>
    <row r="20" customFormat="false" ht="15.75" hidden="false" customHeight="false" outlineLevel="0" collapsed="false">
      <c r="A20" s="67" t="s">
        <v>35</v>
      </c>
      <c r="B20" s="68" t="n">
        <v>1</v>
      </c>
      <c r="C20" s="69" t="n">
        <v>0</v>
      </c>
      <c r="D20" s="70" t="n">
        <f aca="false">C20/B20</f>
        <v>0</v>
      </c>
      <c r="E20" s="66"/>
      <c r="K20" s="51"/>
    </row>
    <row r="21" customFormat="false" ht="8.1" hidden="false" customHeight="true" outlineLevel="0" collapsed="false">
      <c r="A21" s="82"/>
      <c r="B21" s="68"/>
      <c r="C21" s="83"/>
      <c r="D21" s="70"/>
      <c r="E21" s="66"/>
      <c r="K21" s="51"/>
    </row>
    <row r="22" customFormat="false" ht="15.75" hidden="false" customHeight="false" outlineLevel="0" collapsed="false">
      <c r="A22" s="67" t="s">
        <v>36</v>
      </c>
      <c r="B22" s="84" t="n">
        <f aca="false">SUM(B18:B20)</f>
        <v>9</v>
      </c>
      <c r="C22" s="84" t="n">
        <f aca="false">SUM(C18:C20)</f>
        <v>2</v>
      </c>
      <c r="D22" s="85" t="n">
        <f aca="false">C22/B22</f>
        <v>0.222222222222222</v>
      </c>
      <c r="E22" s="66"/>
      <c r="K22" s="51"/>
    </row>
    <row r="23" customFormat="false" ht="8.1" hidden="false" customHeight="true" outlineLevel="0" collapsed="false">
      <c r="A23" s="71"/>
      <c r="B23" s="72"/>
      <c r="C23" s="73"/>
      <c r="D23" s="74"/>
      <c r="E23" s="66"/>
      <c r="K23" s="51"/>
    </row>
    <row r="24" customFormat="false" ht="8.1" hidden="false" customHeight="true" outlineLevel="0" collapsed="false">
      <c r="A24" s="66"/>
      <c r="B24" s="76"/>
      <c r="C24" s="77"/>
      <c r="D24" s="78"/>
      <c r="E24" s="66"/>
      <c r="K24" s="51"/>
    </row>
    <row r="25" customFormat="false" ht="8.1" hidden="false" customHeight="true" outlineLevel="0" collapsed="false">
      <c r="B25" s="68"/>
      <c r="C25" s="83"/>
      <c r="D25" s="86"/>
      <c r="K25" s="51"/>
    </row>
    <row r="26" customFormat="false" ht="8.1" hidden="false" customHeight="true" outlineLevel="0" collapsed="false">
      <c r="A26" s="62"/>
      <c r="B26" s="79"/>
      <c r="C26" s="80"/>
      <c r="D26" s="81"/>
      <c r="E26" s="66"/>
      <c r="K26" s="51"/>
    </row>
    <row r="27" customFormat="false" ht="15.75" hidden="false" customHeight="false" outlineLevel="0" collapsed="false">
      <c r="A27" s="67" t="s">
        <v>37</v>
      </c>
      <c r="B27" s="68" t="n">
        <v>2</v>
      </c>
      <c r="C27" s="69" t="n">
        <v>0</v>
      </c>
      <c r="D27" s="70" t="n">
        <f aca="false">C27/B27</f>
        <v>0</v>
      </c>
      <c r="E27" s="66"/>
      <c r="K27" s="51"/>
    </row>
    <row r="28" customFormat="false" ht="15.75" hidden="false" customHeight="false" outlineLevel="0" collapsed="false">
      <c r="A28" s="67" t="s">
        <v>38</v>
      </c>
      <c r="B28" s="68" t="n">
        <v>2</v>
      </c>
      <c r="C28" s="69" t="n">
        <v>2</v>
      </c>
      <c r="D28" s="70" t="n">
        <f aca="false">C28/B28</f>
        <v>1</v>
      </c>
      <c r="E28" s="66"/>
      <c r="K28" s="51"/>
    </row>
    <row r="29" customFormat="false" ht="15.75" hidden="false" customHeight="false" outlineLevel="0" collapsed="false">
      <c r="A29" s="67" t="s">
        <v>39</v>
      </c>
      <c r="B29" s="68" t="n">
        <v>2</v>
      </c>
      <c r="C29" s="69" t="n">
        <v>1</v>
      </c>
      <c r="D29" s="70" t="n">
        <f aca="false">C29/B29</f>
        <v>0.5</v>
      </c>
      <c r="E29" s="66"/>
      <c r="K29" s="51"/>
    </row>
    <row r="30" customFormat="false" ht="8.1" hidden="false" customHeight="true" outlineLevel="0" collapsed="false">
      <c r="A30" s="82"/>
      <c r="B30" s="68"/>
      <c r="C30" s="83"/>
      <c r="D30" s="70"/>
      <c r="E30" s="66"/>
      <c r="K30" s="51"/>
    </row>
    <row r="31" customFormat="false" ht="15.75" hidden="false" customHeight="false" outlineLevel="0" collapsed="false">
      <c r="A31" s="67" t="s">
        <v>36</v>
      </c>
      <c r="B31" s="84" t="n">
        <f aca="false">SUM(B27:B29)</f>
        <v>6</v>
      </c>
      <c r="C31" s="84" t="n">
        <f aca="false">SUM(C27:C29)</f>
        <v>3</v>
      </c>
      <c r="D31" s="85" t="n">
        <f aca="false">C31/B31</f>
        <v>0.5</v>
      </c>
      <c r="E31" s="66"/>
      <c r="K31" s="51"/>
    </row>
    <row r="32" customFormat="false" ht="8.1" hidden="false" customHeight="true" outlineLevel="0" collapsed="false">
      <c r="A32" s="71"/>
      <c r="B32" s="72"/>
      <c r="C32" s="73"/>
      <c r="D32" s="74"/>
      <c r="E32" s="66"/>
      <c r="K32" s="51"/>
    </row>
    <row r="33" customFormat="false" ht="8.1" hidden="false" customHeight="true" outlineLevel="0" collapsed="false">
      <c r="A33" s="66"/>
      <c r="B33" s="76"/>
      <c r="C33" s="77"/>
      <c r="D33" s="78"/>
      <c r="E33" s="66"/>
      <c r="K33" s="51"/>
    </row>
    <row r="34" customFormat="false" ht="8.1" hidden="false" customHeight="true" outlineLevel="0" collapsed="false">
      <c r="B34" s="68"/>
      <c r="C34" s="83"/>
      <c r="D34" s="86"/>
      <c r="K34" s="51"/>
    </row>
    <row r="35" customFormat="false" ht="15.75" hidden="false" customHeight="false" outlineLevel="0" collapsed="false">
      <c r="A35" s="87" t="s">
        <v>40</v>
      </c>
      <c r="B35" s="84"/>
      <c r="C35" s="88"/>
      <c r="D35" s="86"/>
      <c r="K35" s="51"/>
    </row>
    <row r="36" customFormat="false" ht="15.75" hidden="false" customHeight="false" outlineLevel="0" collapsed="false">
      <c r="A36" s="59" t="s">
        <v>41</v>
      </c>
      <c r="B36" s="89" t="n">
        <f aca="false">B31+B22+B13</f>
        <v>19</v>
      </c>
      <c r="C36" s="89" t="n">
        <f aca="false">C31+C22+C13</f>
        <v>7</v>
      </c>
      <c r="D36" s="90" t="n">
        <f aca="false">C36/B36</f>
        <v>0.368421052631579</v>
      </c>
      <c r="E36" s="59"/>
      <c r="K36" s="51"/>
    </row>
    <row r="37" customFormat="false" ht="15.75" hidden="false" customHeight="false" outlineLevel="0" collapsed="false">
      <c r="A37" s="59"/>
      <c r="B37" s="89"/>
      <c r="C37" s="89"/>
      <c r="D37" s="90"/>
      <c r="E37" s="59"/>
      <c r="K37" s="51"/>
    </row>
    <row r="38" customFormat="false" ht="12" hidden="false" customHeight="true" outlineLevel="0" collapsed="false">
      <c r="A38" s="59"/>
      <c r="B38" s="89"/>
      <c r="C38" s="89"/>
      <c r="D38" s="90"/>
      <c r="E38" s="59"/>
      <c r="K38" s="51"/>
    </row>
    <row r="39" customFormat="false" ht="7.5" hidden="false" customHeight="true" outlineLevel="0" collapsed="false">
      <c r="A39" s="91"/>
      <c r="B39" s="79"/>
      <c r="C39" s="80"/>
      <c r="D39" s="81"/>
      <c r="E39" s="66"/>
      <c r="K39" s="51"/>
    </row>
    <row r="40" customFormat="false" ht="15.75" hidden="false" customHeight="false" outlineLevel="0" collapsed="false">
      <c r="A40" s="92" t="s">
        <v>42</v>
      </c>
      <c r="B40" s="68"/>
      <c r="C40" s="83"/>
      <c r="D40" s="70"/>
      <c r="E40" s="66"/>
      <c r="K40" s="51"/>
    </row>
    <row r="41" customFormat="false" ht="7.5" hidden="false" customHeight="true" outlineLevel="0" collapsed="false">
      <c r="A41" s="82"/>
      <c r="B41" s="68"/>
      <c r="C41" s="83"/>
      <c r="D41" s="70"/>
      <c r="E41" s="66"/>
      <c r="K41" s="51"/>
    </row>
    <row r="42" customFormat="false" ht="15.75" hidden="false" customHeight="false" outlineLevel="0" collapsed="false">
      <c r="A42" s="67" t="s">
        <v>43</v>
      </c>
      <c r="B42" s="68" t="n">
        <v>1</v>
      </c>
      <c r="C42" s="69" t="n">
        <v>1</v>
      </c>
      <c r="D42" s="70" t="n">
        <f aca="false">C42/B42</f>
        <v>1</v>
      </c>
      <c r="E42" s="66"/>
      <c r="K42" s="51"/>
    </row>
    <row r="43" customFormat="false" ht="15.75" hidden="false" customHeight="false" outlineLevel="0" collapsed="false">
      <c r="A43" s="67" t="s">
        <v>44</v>
      </c>
      <c r="B43" s="68" t="n">
        <v>10</v>
      </c>
      <c r="C43" s="69" t="n">
        <v>2</v>
      </c>
      <c r="D43" s="70" t="n">
        <f aca="false">C43/B43</f>
        <v>0.2</v>
      </c>
      <c r="E43" s="66"/>
      <c r="K43" s="51"/>
    </row>
    <row r="44" customFormat="false" ht="15.75" hidden="false" customHeight="false" outlineLevel="0" collapsed="false">
      <c r="A44" s="67" t="s">
        <v>45</v>
      </c>
      <c r="B44" s="68" t="n">
        <v>1</v>
      </c>
      <c r="C44" s="69" t="n">
        <v>0</v>
      </c>
      <c r="D44" s="70" t="n">
        <f aca="false">C44/B44</f>
        <v>0</v>
      </c>
      <c r="E44" s="66"/>
      <c r="K44" s="51"/>
    </row>
    <row r="45" customFormat="false" ht="15.75" hidden="false" customHeight="false" outlineLevel="0" collapsed="false">
      <c r="A45" s="67" t="s">
        <v>46</v>
      </c>
      <c r="B45" s="68" t="n">
        <v>2</v>
      </c>
      <c r="C45" s="69" t="n">
        <v>1</v>
      </c>
      <c r="D45" s="70" t="n">
        <f aca="false">C45/B45</f>
        <v>0.5</v>
      </c>
      <c r="E45" s="66"/>
      <c r="K45" s="51"/>
    </row>
    <row r="46" customFormat="false" ht="15.75" hidden="false" customHeight="false" outlineLevel="0" collapsed="false">
      <c r="A46" s="67" t="s">
        <v>47</v>
      </c>
      <c r="B46" s="68" t="n">
        <v>22</v>
      </c>
      <c r="C46" s="69" t="n">
        <v>6</v>
      </c>
      <c r="D46" s="70" t="n">
        <f aca="false">C46/B46</f>
        <v>0.272727272727273</v>
      </c>
      <c r="E46" s="66"/>
      <c r="K46" s="51"/>
    </row>
    <row r="47" customFormat="false" ht="15.75" hidden="false" customHeight="false" outlineLevel="0" collapsed="false">
      <c r="A47" s="67" t="s">
        <v>48</v>
      </c>
      <c r="B47" s="68" t="n">
        <v>36</v>
      </c>
      <c r="C47" s="69" t="n">
        <v>10</v>
      </c>
      <c r="D47" s="70" t="n">
        <f aca="false">C47/B47</f>
        <v>0.277777777777778</v>
      </c>
      <c r="E47" s="66"/>
      <c r="K47" s="51"/>
    </row>
    <row r="48" customFormat="false" ht="15.75" hidden="false" customHeight="false" outlineLevel="0" collapsed="false">
      <c r="A48" s="67" t="s">
        <v>49</v>
      </c>
      <c r="B48" s="68" t="n">
        <v>25</v>
      </c>
      <c r="C48" s="69" t="n">
        <v>8</v>
      </c>
      <c r="D48" s="70" t="n">
        <f aca="false">C48/B48</f>
        <v>0.32</v>
      </c>
      <c r="E48" s="66"/>
      <c r="K48" s="51"/>
    </row>
    <row r="49" customFormat="false" ht="15.75" hidden="false" customHeight="false" outlineLevel="0" collapsed="false">
      <c r="A49" s="67" t="s">
        <v>50</v>
      </c>
      <c r="B49" s="93" t="n">
        <v>1</v>
      </c>
      <c r="C49" s="69" t="n">
        <v>0</v>
      </c>
      <c r="D49" s="70" t="n">
        <f aca="false">C49/B49</f>
        <v>0</v>
      </c>
      <c r="E49" s="66"/>
      <c r="K49" s="51"/>
    </row>
    <row r="50" customFormat="false" ht="15.75" hidden="false" customHeight="false" outlineLevel="0" collapsed="false">
      <c r="A50" s="67" t="s">
        <v>51</v>
      </c>
      <c r="B50" s="68" t="n">
        <v>24</v>
      </c>
      <c r="C50" s="69" t="n">
        <v>8</v>
      </c>
      <c r="D50" s="70" t="n">
        <f aca="false">C50/B50</f>
        <v>0.333333333333333</v>
      </c>
      <c r="E50" s="66"/>
      <c r="K50" s="51"/>
    </row>
    <row r="51" customFormat="false" ht="15.75" hidden="false" customHeight="false" outlineLevel="0" collapsed="false">
      <c r="A51" s="67" t="s">
        <v>52</v>
      </c>
      <c r="B51" s="68" t="n">
        <v>1</v>
      </c>
      <c r="C51" s="69" t="n">
        <v>0</v>
      </c>
      <c r="D51" s="70" t="n">
        <f aca="false">C51/B51</f>
        <v>0</v>
      </c>
      <c r="E51" s="66"/>
      <c r="K51" s="51"/>
    </row>
    <row r="52" customFormat="false" ht="15.75" hidden="false" customHeight="false" outlineLevel="0" collapsed="false">
      <c r="A52" s="67" t="s">
        <v>53</v>
      </c>
      <c r="B52" s="68" t="n">
        <v>1</v>
      </c>
      <c r="C52" s="69" t="n">
        <v>0</v>
      </c>
      <c r="D52" s="70" t="n">
        <f aca="false">C52/B52</f>
        <v>0</v>
      </c>
      <c r="E52" s="66"/>
      <c r="K52" s="51"/>
    </row>
    <row r="53" customFormat="false" ht="7.5" hidden="false" customHeight="true" outlineLevel="0" collapsed="false">
      <c r="A53" s="82"/>
      <c r="B53" s="68"/>
      <c r="C53" s="83"/>
      <c r="D53" s="70"/>
      <c r="E53" s="66"/>
      <c r="K53" s="51"/>
    </row>
    <row r="54" customFormat="false" ht="15.75" hidden="false" customHeight="false" outlineLevel="0" collapsed="false">
      <c r="A54" s="92" t="s">
        <v>54</v>
      </c>
      <c r="B54" s="89" t="n">
        <f aca="false">SUM(B42:B52)</f>
        <v>124</v>
      </c>
      <c r="C54" s="89" t="n">
        <f aca="false">SUM(C42:C52)</f>
        <v>36</v>
      </c>
      <c r="D54" s="94" t="n">
        <f aca="false">C54/B54</f>
        <v>0.290322580645161</v>
      </c>
      <c r="E54" s="95"/>
      <c r="K54" s="51"/>
    </row>
    <row r="55" customFormat="false" ht="7.5" hidden="false" customHeight="true" outlineLevel="0" collapsed="false">
      <c r="A55" s="96"/>
      <c r="B55" s="72"/>
      <c r="C55" s="73"/>
      <c r="D55" s="97"/>
      <c r="E55" s="66"/>
      <c r="K55" s="51"/>
    </row>
    <row r="56" customFormat="false" ht="15.75" hidden="false" customHeight="false" outlineLevel="0" collapsed="false">
      <c r="A56" s="87"/>
      <c r="B56" s="84"/>
      <c r="C56" s="88"/>
      <c r="D56" s="86"/>
      <c r="K56" s="51"/>
    </row>
    <row r="57" customFormat="false" ht="15.75" hidden="false" customHeight="false" outlineLevel="0" collapsed="false">
      <c r="A57" s="87"/>
      <c r="B57" s="84"/>
      <c r="C57" s="88"/>
      <c r="D57" s="86"/>
      <c r="K57" s="51"/>
    </row>
    <row r="58" customFormat="false" ht="15.75" hidden="false" customHeight="false" outlineLevel="0" collapsed="false">
      <c r="A58" s="87"/>
      <c r="B58" s="84"/>
      <c r="C58" s="88"/>
      <c r="D58" s="86"/>
      <c r="K58" s="51"/>
    </row>
    <row r="59" customFormat="false" ht="7.5" hidden="false" customHeight="true" outlineLevel="0" collapsed="false">
      <c r="A59" s="98"/>
      <c r="B59" s="99"/>
      <c r="C59" s="100"/>
      <c r="D59" s="81"/>
      <c r="E59" s="66"/>
      <c r="K59" s="51"/>
    </row>
    <row r="60" customFormat="false" ht="15.75" hidden="false" customHeight="false" outlineLevel="0" collapsed="false">
      <c r="A60" s="92" t="s">
        <v>55</v>
      </c>
      <c r="B60" s="68"/>
      <c r="C60" s="83"/>
      <c r="D60" s="70"/>
      <c r="E60" s="66"/>
      <c r="K60" s="51"/>
    </row>
    <row r="61" customFormat="false" ht="7.5" hidden="false" customHeight="true" outlineLevel="0" collapsed="false">
      <c r="A61" s="82"/>
      <c r="B61" s="68"/>
      <c r="C61" s="83"/>
      <c r="D61" s="70"/>
      <c r="E61" s="66"/>
      <c r="K61" s="51"/>
    </row>
    <row r="62" customFormat="false" ht="15.75" hidden="false" customHeight="false" outlineLevel="0" collapsed="false">
      <c r="A62" s="67" t="s">
        <v>56</v>
      </c>
      <c r="B62" s="68" t="n">
        <v>1</v>
      </c>
      <c r="C62" s="69" t="n">
        <v>1</v>
      </c>
      <c r="D62" s="70" t="n">
        <f aca="false">C62/B62</f>
        <v>1</v>
      </c>
      <c r="E62" s="66"/>
    </row>
    <row r="63" customFormat="false" ht="15.75" hidden="false" customHeight="false" outlineLevel="0" collapsed="false">
      <c r="A63" s="67" t="s">
        <v>57</v>
      </c>
      <c r="B63" s="68" t="n">
        <v>4</v>
      </c>
      <c r="C63" s="69" t="n">
        <v>0</v>
      </c>
      <c r="D63" s="70" t="n">
        <f aca="false">C63/B63</f>
        <v>0</v>
      </c>
      <c r="E63" s="66"/>
    </row>
    <row r="64" customFormat="false" ht="15.75" hidden="false" customHeight="false" outlineLevel="0" collapsed="false">
      <c r="A64" s="67" t="s">
        <v>58</v>
      </c>
      <c r="B64" s="68" t="n">
        <v>9</v>
      </c>
      <c r="C64" s="69" t="n">
        <v>1</v>
      </c>
      <c r="D64" s="70" t="n">
        <f aca="false">C64/B64</f>
        <v>0.111111111111111</v>
      </c>
      <c r="E64" s="66"/>
      <c r="K64" s="51"/>
    </row>
    <row r="65" customFormat="false" ht="15.75" hidden="false" customHeight="false" outlineLevel="0" collapsed="false">
      <c r="A65" s="67" t="s">
        <v>59</v>
      </c>
      <c r="B65" s="68" t="n">
        <v>1</v>
      </c>
      <c r="C65" s="69" t="n">
        <v>0</v>
      </c>
      <c r="D65" s="70" t="n">
        <f aca="false">C65/B65</f>
        <v>0</v>
      </c>
      <c r="E65" s="66"/>
      <c r="G65" s="51" t="n">
        <f aca="false">SUM(G5:G62)</f>
        <v>0</v>
      </c>
      <c r="H65" s="50" t="n">
        <f aca="false">SUM(H5:H62)</f>
        <v>0</v>
      </c>
      <c r="K65" s="51" t="n">
        <f aca="false">SUM(K5:K62)</f>
        <v>0</v>
      </c>
      <c r="L65" s="50" t="n">
        <f aca="false">SUM(L5:L62)</f>
        <v>0</v>
      </c>
    </row>
    <row r="66" customFormat="false" ht="15.75" hidden="false" customHeight="false" outlineLevel="0" collapsed="false">
      <c r="A66" s="67" t="s">
        <v>60</v>
      </c>
      <c r="B66" s="68" t="n">
        <v>1</v>
      </c>
      <c r="C66" s="69" t="n">
        <v>0</v>
      </c>
      <c r="D66" s="70" t="n">
        <f aca="false">C66/B66</f>
        <v>0</v>
      </c>
      <c r="E66" s="66"/>
      <c r="G66" s="51" t="n">
        <f aca="false">SUM(G6:G63)</f>
        <v>0</v>
      </c>
      <c r="H66" s="50" t="n">
        <f aca="false">SUM(H6:H63)</f>
        <v>0</v>
      </c>
      <c r="K66" s="51" t="n">
        <f aca="false">SUM(K6:K63)</f>
        <v>0</v>
      </c>
      <c r="L66" s="50" t="n">
        <f aca="false">SUM(L6:L63)</f>
        <v>0</v>
      </c>
    </row>
    <row r="67" customFormat="false" ht="15.75" hidden="false" customHeight="false" outlineLevel="0" collapsed="false">
      <c r="A67" s="67" t="s">
        <v>61</v>
      </c>
      <c r="B67" s="68" t="n">
        <v>24</v>
      </c>
      <c r="C67" s="69" t="n">
        <v>4</v>
      </c>
      <c r="D67" s="70" t="n">
        <f aca="false">C67/B67</f>
        <v>0.166666666666667</v>
      </c>
      <c r="E67" s="66"/>
      <c r="G67" s="51" t="n">
        <f aca="false">SUM(G7:G64)</f>
        <v>0</v>
      </c>
      <c r="H67" s="50" t="n">
        <f aca="false">SUM(H7:H64)</f>
        <v>0</v>
      </c>
      <c r="K67" s="51" t="n">
        <f aca="false">SUM(K7:K64)</f>
        <v>0</v>
      </c>
      <c r="L67" s="50" t="n">
        <f aca="false">SUM(L7:L64)</f>
        <v>0</v>
      </c>
    </row>
    <row r="68" customFormat="false" ht="15.75" hidden="false" customHeight="false" outlineLevel="0" collapsed="false">
      <c r="A68" s="67" t="s">
        <v>62</v>
      </c>
      <c r="B68" s="68" t="n">
        <v>1</v>
      </c>
      <c r="C68" s="69" t="n">
        <v>0</v>
      </c>
      <c r="D68" s="70" t="n">
        <f aca="false">C68/B68</f>
        <v>0</v>
      </c>
      <c r="E68" s="66"/>
      <c r="K68" s="51"/>
    </row>
    <row r="69" customFormat="false" ht="15.75" hidden="false" customHeight="false" outlineLevel="0" collapsed="false">
      <c r="A69" s="67" t="s">
        <v>63</v>
      </c>
      <c r="B69" s="68" t="n">
        <v>11</v>
      </c>
      <c r="C69" s="69" t="n">
        <v>5</v>
      </c>
      <c r="D69" s="70" t="n">
        <f aca="false">C69/B69</f>
        <v>0.454545454545455</v>
      </c>
      <c r="E69" s="66"/>
      <c r="K69" s="51"/>
    </row>
    <row r="70" customFormat="false" ht="15.75" hidden="false" customHeight="false" outlineLevel="0" collapsed="false">
      <c r="A70" s="67" t="s">
        <v>64</v>
      </c>
      <c r="B70" s="68" t="n">
        <v>1</v>
      </c>
      <c r="C70" s="69" t="n">
        <v>0</v>
      </c>
      <c r="D70" s="70" t="n">
        <f aca="false">C70/B70</f>
        <v>0</v>
      </c>
      <c r="E70" s="66"/>
      <c r="K70" s="47"/>
      <c r="L70" s="47"/>
    </row>
    <row r="71" customFormat="false" ht="15.75" hidden="false" customHeight="false" outlineLevel="0" collapsed="false">
      <c r="A71" s="67" t="s">
        <v>65</v>
      </c>
      <c r="B71" s="68" t="n">
        <v>16</v>
      </c>
      <c r="C71" s="69" t="n">
        <v>2</v>
      </c>
      <c r="D71" s="70" t="n">
        <f aca="false">C71/B71</f>
        <v>0.125</v>
      </c>
      <c r="E71" s="66"/>
    </row>
    <row r="72" customFormat="false" ht="15.75" hidden="false" customHeight="false" outlineLevel="0" collapsed="false">
      <c r="A72" s="67" t="s">
        <v>66</v>
      </c>
      <c r="B72" s="68" t="n">
        <v>1</v>
      </c>
      <c r="C72" s="69" t="n">
        <v>0</v>
      </c>
      <c r="D72" s="70" t="n">
        <f aca="false">C72/B72</f>
        <v>0</v>
      </c>
      <c r="E72" s="66"/>
      <c r="K72" s="47"/>
      <c r="L72" s="47"/>
    </row>
    <row r="73" customFormat="false" ht="15.75" hidden="false" customHeight="false" outlineLevel="0" collapsed="false">
      <c r="A73" s="67" t="s">
        <v>67</v>
      </c>
      <c r="B73" s="68" t="n">
        <v>1</v>
      </c>
      <c r="C73" s="69" t="n">
        <v>0</v>
      </c>
      <c r="D73" s="70" t="n">
        <f aca="false">C73/B73</f>
        <v>0</v>
      </c>
      <c r="E73" s="66"/>
      <c r="K73" s="47"/>
      <c r="L73" s="47"/>
    </row>
    <row r="74" customFormat="false" ht="15.75" hidden="false" customHeight="false" outlineLevel="0" collapsed="false">
      <c r="A74" s="67" t="s">
        <v>68</v>
      </c>
      <c r="B74" s="68" t="n">
        <v>65</v>
      </c>
      <c r="C74" s="69" t="n">
        <v>10</v>
      </c>
      <c r="D74" s="70" t="n">
        <f aca="false">C74/B74</f>
        <v>0.153846153846154</v>
      </c>
      <c r="E74" s="66"/>
    </row>
    <row r="75" customFormat="false" ht="15.75" hidden="false" customHeight="false" outlineLevel="0" collapsed="false">
      <c r="A75" s="67" t="s">
        <v>69</v>
      </c>
      <c r="B75" s="68" t="n">
        <v>1</v>
      </c>
      <c r="C75" s="69" t="n">
        <v>0</v>
      </c>
      <c r="D75" s="70" t="n">
        <f aca="false">C75/B75</f>
        <v>0</v>
      </c>
      <c r="E75" s="66"/>
    </row>
    <row r="76" customFormat="false" ht="15.75" hidden="false" customHeight="false" outlineLevel="0" collapsed="false">
      <c r="A76" s="67" t="s">
        <v>70</v>
      </c>
      <c r="B76" s="68" t="n">
        <v>1</v>
      </c>
      <c r="C76" s="69" t="n">
        <v>1</v>
      </c>
      <c r="D76" s="70" t="n">
        <f aca="false">C76/B76</f>
        <v>1</v>
      </c>
      <c r="E76" s="66"/>
    </row>
    <row r="77" customFormat="false" ht="15.75" hidden="false" customHeight="false" outlineLevel="0" collapsed="false">
      <c r="A77" s="67" t="s">
        <v>71</v>
      </c>
      <c r="B77" s="68" t="n">
        <v>10</v>
      </c>
      <c r="C77" s="69" t="n">
        <v>3</v>
      </c>
      <c r="D77" s="70" t="n">
        <f aca="false">C77/B77</f>
        <v>0.3</v>
      </c>
      <c r="E77" s="66"/>
    </row>
    <row r="78" customFormat="false" ht="15.75" hidden="false" customHeight="false" outlineLevel="0" collapsed="false">
      <c r="A78" s="67" t="s">
        <v>72</v>
      </c>
      <c r="B78" s="68" t="n">
        <v>25</v>
      </c>
      <c r="C78" s="69" t="n">
        <v>5</v>
      </c>
      <c r="D78" s="70" t="n">
        <f aca="false">C78/B78</f>
        <v>0.2</v>
      </c>
      <c r="E78" s="66"/>
    </row>
    <row r="79" customFormat="false" ht="15.75" hidden="false" customHeight="false" outlineLevel="0" collapsed="false">
      <c r="A79" s="67" t="s">
        <v>73</v>
      </c>
      <c r="B79" s="68" t="n">
        <v>1</v>
      </c>
      <c r="C79" s="69" t="n">
        <v>0</v>
      </c>
      <c r="D79" s="70" t="n">
        <f aca="false">C79/B79</f>
        <v>0</v>
      </c>
      <c r="E79" s="66"/>
      <c r="K79" s="51"/>
    </row>
    <row r="80" customFormat="false" ht="15.75" hidden="false" customHeight="false" outlineLevel="0" collapsed="false">
      <c r="A80" s="67" t="s">
        <v>74</v>
      </c>
      <c r="B80" s="68" t="n">
        <v>1</v>
      </c>
      <c r="C80" s="69" t="n">
        <v>1</v>
      </c>
      <c r="D80" s="70" t="n">
        <f aca="false">C80/B80</f>
        <v>1</v>
      </c>
      <c r="E80" s="66"/>
    </row>
    <row r="81" customFormat="false" ht="15.75" hidden="false" customHeight="false" outlineLevel="0" collapsed="false">
      <c r="A81" s="67" t="s">
        <v>75</v>
      </c>
      <c r="B81" s="68" t="n">
        <v>39</v>
      </c>
      <c r="C81" s="69" t="n">
        <v>6</v>
      </c>
      <c r="D81" s="70" t="n">
        <f aca="false">C81/B81</f>
        <v>0.153846153846154</v>
      </c>
      <c r="E81" s="66"/>
      <c r="K81" s="51"/>
    </row>
    <row r="82" customFormat="false" ht="7.5" hidden="false" customHeight="true" outlineLevel="0" collapsed="false">
      <c r="A82" s="82"/>
      <c r="B82" s="68"/>
      <c r="C82" s="83"/>
      <c r="D82" s="70"/>
      <c r="E82" s="66"/>
    </row>
    <row r="83" customFormat="false" ht="15.75" hidden="false" customHeight="false" outlineLevel="0" collapsed="false">
      <c r="A83" s="92" t="s">
        <v>76</v>
      </c>
      <c r="B83" s="89" t="n">
        <f aca="false">SUM(B62:B81)</f>
        <v>214</v>
      </c>
      <c r="C83" s="101" t="n">
        <f aca="false">SUM(C62:C81)</f>
        <v>39</v>
      </c>
      <c r="D83" s="94" t="n">
        <f aca="false">C83/B83</f>
        <v>0.182242990654206</v>
      </c>
      <c r="E83" s="95"/>
    </row>
    <row r="84" customFormat="false" ht="7.5" hidden="false" customHeight="true" outlineLevel="0" collapsed="false">
      <c r="A84" s="102"/>
      <c r="B84" s="103"/>
      <c r="C84" s="104"/>
      <c r="D84" s="105"/>
      <c r="E84" s="95"/>
    </row>
    <row r="85" customFormat="false" ht="9.95" hidden="false" customHeight="true" outlineLevel="0" collapsed="false">
      <c r="A85" s="59"/>
      <c r="B85" s="89"/>
      <c r="C85" s="101"/>
      <c r="D85" s="90"/>
      <c r="E85" s="59"/>
    </row>
    <row r="86" customFormat="false" ht="15.75" hidden="false" customHeight="false" outlineLevel="0" collapsed="false">
      <c r="A86" s="59" t="s">
        <v>77</v>
      </c>
      <c r="B86" s="68"/>
      <c r="C86" s="83"/>
      <c r="D86" s="86"/>
    </row>
    <row r="87" customFormat="false" ht="7.5" hidden="false" customHeight="true" outlineLevel="0" collapsed="false">
      <c r="B87" s="68"/>
      <c r="C87" s="83"/>
      <c r="D87" s="86"/>
    </row>
    <row r="88" customFormat="false" ht="7.5" hidden="false" customHeight="true" outlineLevel="0" collapsed="false">
      <c r="A88" s="62"/>
      <c r="B88" s="79"/>
      <c r="C88" s="80"/>
      <c r="D88" s="81"/>
      <c r="E88" s="66"/>
    </row>
    <row r="89" customFormat="false" ht="15.75" hidden="false" customHeight="false" outlineLevel="0" collapsed="false">
      <c r="A89" s="67" t="s">
        <v>78</v>
      </c>
      <c r="B89" s="68" t="n">
        <v>1</v>
      </c>
      <c r="C89" s="69" t="n">
        <v>1</v>
      </c>
      <c r="D89" s="70" t="n">
        <f aca="false">C89/B89</f>
        <v>1</v>
      </c>
      <c r="E89" s="66"/>
    </row>
    <row r="90" customFormat="false" ht="15.75" hidden="false" customHeight="false" outlineLevel="0" collapsed="false">
      <c r="A90" s="67" t="s">
        <v>79</v>
      </c>
      <c r="B90" s="68" t="n">
        <v>1</v>
      </c>
      <c r="C90" s="69" t="n">
        <v>0</v>
      </c>
      <c r="D90" s="70" t="n">
        <f aca="false">C90/B90</f>
        <v>0</v>
      </c>
      <c r="E90" s="66"/>
    </row>
    <row r="91" customFormat="false" ht="15.75" hidden="false" customHeight="false" outlineLevel="0" collapsed="false">
      <c r="A91" s="67" t="s">
        <v>80</v>
      </c>
      <c r="B91" s="68" t="n">
        <v>1</v>
      </c>
      <c r="C91" s="69" t="n">
        <v>0</v>
      </c>
      <c r="D91" s="70" t="n">
        <f aca="false">C91/B91</f>
        <v>0</v>
      </c>
      <c r="E91" s="66"/>
    </row>
    <row r="92" customFormat="false" ht="7.5" hidden="false" customHeight="true" outlineLevel="0" collapsed="false">
      <c r="A92" s="67"/>
      <c r="B92" s="68"/>
      <c r="C92" s="83"/>
      <c r="D92" s="70"/>
      <c r="E92" s="66"/>
    </row>
    <row r="93" customFormat="false" ht="15.75" hidden="false" customHeight="false" outlineLevel="0" collapsed="false">
      <c r="A93" s="67" t="s">
        <v>36</v>
      </c>
      <c r="B93" s="84" t="n">
        <f aca="false">SUM(B89:B91)</f>
        <v>3</v>
      </c>
      <c r="C93" s="84" t="n">
        <f aca="false">SUM(C89:C91)</f>
        <v>1</v>
      </c>
      <c r="D93" s="85" t="n">
        <f aca="false">C93/B93</f>
        <v>0.333333333333333</v>
      </c>
      <c r="E93" s="75"/>
    </row>
    <row r="94" customFormat="false" ht="8.25" hidden="false" customHeight="true" outlineLevel="0" collapsed="false">
      <c r="A94" s="71"/>
      <c r="B94" s="72"/>
      <c r="C94" s="73"/>
      <c r="D94" s="74"/>
      <c r="E94" s="75"/>
    </row>
    <row r="95" customFormat="false" ht="7.5" hidden="false" customHeight="true" outlineLevel="0" collapsed="false">
      <c r="A95" s="66"/>
      <c r="B95" s="76"/>
      <c r="C95" s="77"/>
      <c r="D95" s="78"/>
      <c r="E95" s="75"/>
    </row>
    <row r="96" customFormat="false" ht="7.5" hidden="false" customHeight="true" outlineLevel="0" collapsed="false">
      <c r="B96" s="68"/>
      <c r="C96" s="83"/>
      <c r="D96" s="86"/>
    </row>
    <row r="97" customFormat="false" ht="7.5" hidden="false" customHeight="true" outlineLevel="0" collapsed="false">
      <c r="A97" s="62"/>
      <c r="B97" s="79"/>
      <c r="C97" s="80"/>
      <c r="D97" s="81"/>
      <c r="E97" s="66"/>
    </row>
    <row r="98" customFormat="false" ht="15.75" hidden="false" customHeight="false" outlineLevel="0" collapsed="false">
      <c r="A98" s="67" t="s">
        <v>81</v>
      </c>
      <c r="B98" s="68" t="n">
        <v>3</v>
      </c>
      <c r="C98" s="69" t="n">
        <v>0</v>
      </c>
      <c r="D98" s="70" t="n">
        <f aca="false">C98/B98</f>
        <v>0</v>
      </c>
      <c r="E98" s="66"/>
    </row>
    <row r="99" customFormat="false" ht="8.25" hidden="false" customHeight="true" outlineLevel="0" collapsed="false">
      <c r="A99" s="71"/>
      <c r="B99" s="72"/>
      <c r="C99" s="73"/>
      <c r="D99" s="74"/>
      <c r="E99" s="75"/>
    </row>
    <row r="100" customFormat="false" ht="7.5" hidden="false" customHeight="true" outlineLevel="0" collapsed="false">
      <c r="A100" s="49"/>
      <c r="B100" s="84"/>
      <c r="C100" s="88"/>
      <c r="D100" s="106"/>
      <c r="E100" s="87"/>
    </row>
    <row r="101" customFormat="false" ht="7.5" hidden="false" customHeight="true" outlineLevel="0" collapsed="false">
      <c r="A101" s="49"/>
      <c r="B101" s="84"/>
      <c r="C101" s="88"/>
      <c r="D101" s="106"/>
      <c r="E101" s="87"/>
    </row>
    <row r="102" customFormat="false" ht="7.5" hidden="false" customHeight="true" outlineLevel="0" collapsed="false">
      <c r="A102" s="62"/>
      <c r="B102" s="99"/>
      <c r="C102" s="100"/>
      <c r="D102" s="107"/>
      <c r="E102" s="75"/>
    </row>
    <row r="103" customFormat="false" ht="15.75" hidden="false" customHeight="false" outlineLevel="0" collapsed="false">
      <c r="A103" s="67" t="s">
        <v>82</v>
      </c>
      <c r="B103" s="68" t="n">
        <v>17</v>
      </c>
      <c r="C103" s="69" t="n">
        <v>4</v>
      </c>
      <c r="D103" s="70" t="n">
        <f aca="false">C103/B103</f>
        <v>0.235294117647059</v>
      </c>
      <c r="E103" s="66"/>
    </row>
    <row r="104" customFormat="false" ht="15.75" hidden="false" customHeight="false" outlineLevel="0" collapsed="false">
      <c r="A104" s="67" t="s">
        <v>83</v>
      </c>
      <c r="B104" s="68" t="n">
        <v>9</v>
      </c>
      <c r="C104" s="69" t="n">
        <v>4</v>
      </c>
      <c r="D104" s="70" t="n">
        <f aca="false">C104/B104</f>
        <v>0.444444444444444</v>
      </c>
      <c r="E104" s="66"/>
    </row>
    <row r="105" customFormat="false" ht="15.75" hidden="false" customHeight="false" outlineLevel="0" collapsed="false">
      <c r="A105" s="67" t="s">
        <v>84</v>
      </c>
      <c r="B105" s="68" t="n">
        <v>1</v>
      </c>
      <c r="C105" s="69" t="n">
        <v>1</v>
      </c>
      <c r="D105" s="70" t="n">
        <f aca="false">C105/B105</f>
        <v>1</v>
      </c>
      <c r="E105" s="66"/>
    </row>
    <row r="106" customFormat="false" ht="7.5" hidden="false" customHeight="true" outlineLevel="0" collapsed="false">
      <c r="A106" s="82"/>
      <c r="B106" s="68"/>
      <c r="C106" s="83"/>
      <c r="D106" s="70"/>
      <c r="E106" s="66"/>
    </row>
    <row r="107" customFormat="false" ht="15.75" hidden="false" customHeight="false" outlineLevel="0" collapsed="false">
      <c r="A107" s="67" t="s">
        <v>36</v>
      </c>
      <c r="B107" s="84" t="n">
        <f aca="false">SUM(B103:B105)</f>
        <v>27</v>
      </c>
      <c r="C107" s="84" t="n">
        <f aca="false">SUM(C103:C105)</f>
        <v>9</v>
      </c>
      <c r="D107" s="85" t="n">
        <f aca="false">C107/B107</f>
        <v>0.333333333333333</v>
      </c>
      <c r="E107" s="75"/>
    </row>
    <row r="108" customFormat="false" ht="7.5" hidden="false" customHeight="true" outlineLevel="0" collapsed="false">
      <c r="A108" s="71"/>
      <c r="B108" s="72"/>
      <c r="C108" s="73"/>
      <c r="D108" s="74"/>
      <c r="E108" s="75"/>
    </row>
    <row r="109" customFormat="false" ht="7.5" hidden="false" customHeight="true" outlineLevel="0" collapsed="false">
      <c r="A109" s="66"/>
      <c r="B109" s="76"/>
      <c r="C109" s="77"/>
      <c r="D109" s="78"/>
      <c r="E109" s="75"/>
    </row>
    <row r="110" customFormat="false" ht="7.5" hidden="false" customHeight="true" outlineLevel="0" collapsed="false">
      <c r="B110" s="68"/>
      <c r="C110" s="83"/>
      <c r="D110" s="86"/>
    </row>
    <row r="111" customFormat="false" ht="15.75" hidden="false" customHeight="false" outlineLevel="0" collapsed="false">
      <c r="A111" s="59" t="s">
        <v>85</v>
      </c>
      <c r="B111" s="89" t="n">
        <f aca="false">B107+B98+B93</f>
        <v>33</v>
      </c>
      <c r="C111" s="89" t="n">
        <f aca="false">C107+C98+C93</f>
        <v>10</v>
      </c>
      <c r="D111" s="90" t="n">
        <f aca="false">C111/B111</f>
        <v>0.303030303030303</v>
      </c>
      <c r="E111" s="59"/>
    </row>
    <row r="112" customFormat="false" ht="15" hidden="false" customHeight="true" outlineLevel="0" collapsed="false">
      <c r="A112" s="59"/>
      <c r="B112" s="89"/>
      <c r="C112" s="101"/>
      <c r="D112" s="90"/>
      <c r="E112" s="59"/>
    </row>
    <row r="113" customFormat="false" ht="15" hidden="false" customHeight="true" outlineLevel="0" collapsed="false">
      <c r="A113" s="59"/>
      <c r="B113" s="89"/>
      <c r="C113" s="101"/>
      <c r="D113" s="90"/>
      <c r="E113" s="59"/>
    </row>
    <row r="114" customFormat="false" ht="15" hidden="false" customHeight="true" outlineLevel="0" collapsed="false">
      <c r="A114" s="59"/>
      <c r="B114" s="89"/>
      <c r="C114" s="101"/>
      <c r="D114" s="90"/>
      <c r="E114" s="59"/>
    </row>
    <row r="115" customFormat="false" ht="7.5" hidden="false" customHeight="true" outlineLevel="0" collapsed="false">
      <c r="A115" s="91"/>
      <c r="B115" s="79"/>
      <c r="C115" s="80"/>
      <c r="D115" s="81"/>
      <c r="E115" s="66"/>
    </row>
    <row r="116" customFormat="false" ht="15.75" hidden="false" customHeight="false" outlineLevel="0" collapsed="false">
      <c r="A116" s="92" t="s">
        <v>86</v>
      </c>
      <c r="B116" s="93"/>
      <c r="C116" s="83"/>
      <c r="D116" s="70"/>
      <c r="E116" s="66"/>
    </row>
    <row r="117" customFormat="false" ht="15.75" hidden="false" customHeight="false" outlineLevel="0" collapsed="false">
      <c r="A117" s="92" t="s">
        <v>87</v>
      </c>
      <c r="B117" s="93"/>
      <c r="C117" s="83"/>
      <c r="D117" s="70"/>
      <c r="E117" s="66"/>
    </row>
    <row r="118" customFormat="false" ht="7.5" hidden="false" customHeight="true" outlineLevel="0" collapsed="false">
      <c r="A118" s="82"/>
      <c r="B118" s="93"/>
      <c r="C118" s="83"/>
      <c r="D118" s="70"/>
      <c r="E118" s="66"/>
    </row>
    <row r="119" customFormat="false" ht="15.75" hidden="false" customHeight="false" outlineLevel="0" collapsed="false">
      <c r="A119" s="67" t="s">
        <v>88</v>
      </c>
      <c r="B119" s="68" t="n">
        <v>27</v>
      </c>
      <c r="C119" s="69" t="n">
        <v>7</v>
      </c>
      <c r="D119" s="70" t="n">
        <f aca="false">C119/B119</f>
        <v>0.259259259259259</v>
      </c>
      <c r="E119" s="66"/>
    </row>
    <row r="120" customFormat="false" ht="15.75" hidden="false" customHeight="false" outlineLevel="0" collapsed="false">
      <c r="A120" s="67" t="s">
        <v>89</v>
      </c>
      <c r="B120" s="68" t="n">
        <v>1</v>
      </c>
      <c r="C120" s="69" t="n">
        <v>0</v>
      </c>
      <c r="D120" s="70" t="n">
        <f aca="false">C120/B120</f>
        <v>0</v>
      </c>
      <c r="E120" s="66"/>
    </row>
    <row r="121" customFormat="false" ht="15.75" hidden="false" customHeight="false" outlineLevel="0" collapsed="false">
      <c r="A121" s="67" t="s">
        <v>90</v>
      </c>
      <c r="B121" s="68" t="n">
        <v>1</v>
      </c>
      <c r="C121" s="69" t="n">
        <v>0</v>
      </c>
      <c r="D121" s="70" t="n">
        <f aca="false">C121/B121</f>
        <v>0</v>
      </c>
      <c r="E121" s="66"/>
    </row>
    <row r="122" customFormat="false" ht="15.75" hidden="false" customHeight="false" outlineLevel="0" collapsed="false">
      <c r="A122" s="67" t="s">
        <v>91</v>
      </c>
      <c r="B122" s="68" t="n">
        <v>9</v>
      </c>
      <c r="C122" s="69" t="n">
        <v>4</v>
      </c>
      <c r="D122" s="70" t="n">
        <f aca="false">C122/B122</f>
        <v>0.444444444444444</v>
      </c>
      <c r="E122" s="66"/>
    </row>
    <row r="123" customFormat="false" ht="15.75" hidden="false" customHeight="false" outlineLevel="0" collapsed="false">
      <c r="A123" s="67" t="s">
        <v>92</v>
      </c>
      <c r="B123" s="68" t="n">
        <v>7</v>
      </c>
      <c r="C123" s="69" t="n">
        <v>1</v>
      </c>
      <c r="D123" s="70" t="n">
        <f aca="false">C123/B123</f>
        <v>0.142857142857143</v>
      </c>
      <c r="E123" s="66"/>
    </row>
    <row r="124" customFormat="false" ht="7.5" hidden="false" customHeight="true" outlineLevel="0" collapsed="false">
      <c r="A124" s="82"/>
      <c r="B124" s="68"/>
      <c r="C124" s="83"/>
      <c r="D124" s="70"/>
      <c r="E124" s="66"/>
    </row>
    <row r="125" customFormat="false" ht="15.75" hidden="false" customHeight="false" outlineLevel="0" collapsed="false">
      <c r="A125" s="92" t="s">
        <v>93</v>
      </c>
      <c r="B125" s="89" t="n">
        <f aca="false">SUM(B119:B123)</f>
        <v>45</v>
      </c>
      <c r="C125" s="89" t="n">
        <f aca="false">SUM(C119:C123)</f>
        <v>12</v>
      </c>
      <c r="D125" s="94" t="n">
        <f aca="false">C125/B125</f>
        <v>0.266666666666667</v>
      </c>
      <c r="E125" s="95"/>
    </row>
    <row r="126" customFormat="false" ht="7.5" hidden="false" customHeight="true" outlineLevel="0" collapsed="false">
      <c r="A126" s="102"/>
      <c r="B126" s="103"/>
      <c r="C126" s="104"/>
      <c r="D126" s="105"/>
      <c r="E126" s="95"/>
    </row>
    <row r="127" customFormat="false" ht="15" hidden="false" customHeight="true" outlineLevel="0" collapsed="false">
      <c r="A127" s="49"/>
      <c r="B127" s="68"/>
      <c r="C127" s="83"/>
      <c r="D127" s="86"/>
    </row>
    <row r="128" customFormat="false" ht="15" hidden="false" customHeight="true" outlineLevel="0" collapsed="false">
      <c r="A128" s="49"/>
      <c r="B128" s="68"/>
      <c r="C128" s="83"/>
      <c r="D128" s="86"/>
    </row>
    <row r="129" customFormat="false" ht="9.75" hidden="false" customHeight="true" outlineLevel="0" collapsed="false">
      <c r="A129" s="91"/>
      <c r="B129" s="79"/>
      <c r="C129" s="80"/>
      <c r="D129" s="81"/>
      <c r="E129" s="66"/>
    </row>
    <row r="130" customFormat="false" ht="15.75" hidden="false" customHeight="false" outlineLevel="0" collapsed="false">
      <c r="A130" s="92" t="s">
        <v>94</v>
      </c>
      <c r="B130" s="108"/>
      <c r="C130" s="101"/>
      <c r="D130" s="94"/>
      <c r="E130" s="95"/>
    </row>
    <row r="131" customFormat="false" ht="15.75" hidden="false" customHeight="false" outlineLevel="0" collapsed="false">
      <c r="A131" s="92" t="s">
        <v>95</v>
      </c>
      <c r="B131" s="89" t="n">
        <f aca="false">B125+B111+B83+B54+B36</f>
        <v>435</v>
      </c>
      <c r="C131" s="89" t="n">
        <f aca="false">C125+C111+C83+C54+C36</f>
        <v>104</v>
      </c>
      <c r="D131" s="94" t="n">
        <f aca="false">C131/B131</f>
        <v>0.239080459770115</v>
      </c>
      <c r="E131" s="95"/>
    </row>
    <row r="132" customFormat="false" ht="9.95" hidden="false" customHeight="true" outlineLevel="0" collapsed="false">
      <c r="A132" s="109"/>
      <c r="B132" s="110"/>
      <c r="C132" s="110"/>
      <c r="D132" s="97"/>
      <c r="E132" s="66"/>
    </row>
    <row r="133" customFormat="false" ht="9.95" hidden="false" customHeight="true" outlineLevel="0" collapsed="false">
      <c r="A133" s="111"/>
      <c r="B133" s="112"/>
      <c r="C133" s="112"/>
      <c r="D133" s="113"/>
      <c r="E133" s="66"/>
    </row>
    <row r="134" customFormat="false" ht="9.95" hidden="false" customHeight="true" outlineLevel="0" collapsed="false">
      <c r="A134" s="111"/>
      <c r="B134" s="112"/>
      <c r="C134" s="112"/>
      <c r="D134" s="113"/>
      <c r="E134" s="66"/>
    </row>
    <row r="135" customFormat="false" ht="15.75" hidden="false" customHeight="false" outlineLevel="0" collapsed="false">
      <c r="A135" s="91"/>
      <c r="B135" s="79"/>
      <c r="C135" s="80"/>
      <c r="D135" s="81"/>
      <c r="E135" s="66"/>
    </row>
    <row r="136" customFormat="false" ht="15.75" hidden="false" customHeight="false" outlineLevel="0" collapsed="false">
      <c r="A136" s="92" t="s">
        <v>96</v>
      </c>
      <c r="B136" s="93"/>
      <c r="C136" s="83"/>
      <c r="D136" s="70"/>
      <c r="E136" s="66"/>
    </row>
    <row r="137" customFormat="false" ht="15.75" hidden="false" customHeight="false" outlineLevel="0" collapsed="false">
      <c r="A137" s="82"/>
      <c r="B137" s="93"/>
      <c r="C137" s="83"/>
      <c r="D137" s="70"/>
      <c r="E137" s="66"/>
    </row>
    <row r="138" customFormat="false" ht="15.75" hidden="false" customHeight="false" outlineLevel="0" collapsed="false">
      <c r="A138" s="67" t="s">
        <v>97</v>
      </c>
      <c r="B138" s="68" t="n">
        <v>10</v>
      </c>
      <c r="C138" s="69" t="n">
        <v>2</v>
      </c>
      <c r="D138" s="70" t="n">
        <f aca="false">C138/B138</f>
        <v>0.2</v>
      </c>
      <c r="E138" s="66"/>
    </row>
    <row r="139" customFormat="false" ht="15.75" hidden="false" customHeight="false" outlineLevel="0" collapsed="false">
      <c r="A139" s="67" t="s">
        <v>98</v>
      </c>
      <c r="B139" s="68" t="n">
        <v>25</v>
      </c>
      <c r="C139" s="69" t="n">
        <v>7</v>
      </c>
      <c r="D139" s="70" t="n">
        <f aca="false">C139/B139</f>
        <v>0.28</v>
      </c>
      <c r="E139" s="66"/>
    </row>
    <row r="140" customFormat="false" ht="15.75" hidden="false" customHeight="false" outlineLevel="0" collapsed="false">
      <c r="A140" s="67" t="s">
        <v>99</v>
      </c>
      <c r="B140" s="68" t="n">
        <v>38</v>
      </c>
      <c r="C140" s="69" t="n">
        <v>10</v>
      </c>
      <c r="D140" s="70" t="n">
        <f aca="false">C140/B140</f>
        <v>0.263157894736842</v>
      </c>
      <c r="E140" s="66"/>
    </row>
    <row r="141" customFormat="false" ht="15.75" hidden="false" customHeight="false" outlineLevel="0" collapsed="false">
      <c r="A141" s="67" t="s">
        <v>100</v>
      </c>
      <c r="B141" s="68" t="n">
        <v>4</v>
      </c>
      <c r="C141" s="69" t="n">
        <v>2</v>
      </c>
      <c r="D141" s="70" t="n">
        <f aca="false">C141/B141</f>
        <v>0.5</v>
      </c>
      <c r="E141" s="66"/>
    </row>
    <row r="142" customFormat="false" ht="9.95" hidden="false" customHeight="true" outlineLevel="0" collapsed="false">
      <c r="A142" s="82"/>
      <c r="B142" s="68"/>
      <c r="C142" s="83"/>
      <c r="D142" s="70"/>
      <c r="E142" s="66"/>
    </row>
    <row r="143" customFormat="false" ht="15.75" hidden="false" customHeight="false" outlineLevel="0" collapsed="false">
      <c r="A143" s="92" t="s">
        <v>101</v>
      </c>
      <c r="B143" s="89" t="n">
        <f aca="false">SUM(B138:B141)</f>
        <v>77</v>
      </c>
      <c r="C143" s="89" t="n">
        <f aca="false">SUM(C138:C141)</f>
        <v>21</v>
      </c>
      <c r="D143" s="94" t="n">
        <f aca="false">C143/B143</f>
        <v>0.272727272727273</v>
      </c>
      <c r="E143" s="95"/>
    </row>
    <row r="144" customFormat="false" ht="15.75" hidden="false" customHeight="false" outlineLevel="0" collapsed="false">
      <c r="A144" s="92" t="s">
        <v>102</v>
      </c>
      <c r="B144" s="89"/>
      <c r="C144" s="89"/>
      <c r="D144" s="94"/>
      <c r="E144" s="95"/>
    </row>
    <row r="145" customFormat="false" ht="9.95" hidden="false" customHeight="true" outlineLevel="0" collapsed="false">
      <c r="A145" s="102"/>
      <c r="B145" s="103"/>
      <c r="C145" s="104"/>
      <c r="D145" s="105"/>
      <c r="E145" s="95"/>
    </row>
    <row r="146" customFormat="false" ht="9.95" hidden="false" customHeight="true" outlineLevel="0" collapsed="false">
      <c r="A146" s="95"/>
      <c r="B146" s="114"/>
      <c r="C146" s="115"/>
      <c r="D146" s="116"/>
      <c r="E146" s="95"/>
    </row>
    <row r="147" customFormat="false" ht="9.95" hidden="false" customHeight="true" outlineLevel="0" collapsed="false">
      <c r="A147" s="95"/>
      <c r="B147" s="114"/>
      <c r="C147" s="115"/>
      <c r="D147" s="116"/>
      <c r="E147" s="95"/>
    </row>
    <row r="148" customFormat="false" ht="9.95" hidden="false" customHeight="true" outlineLevel="0" collapsed="false">
      <c r="A148" s="117"/>
      <c r="B148" s="118"/>
      <c r="C148" s="119"/>
      <c r="D148" s="120"/>
      <c r="E148" s="95"/>
    </row>
    <row r="149" customFormat="false" ht="15.75" hidden="false" customHeight="false" outlineLevel="0" collapsed="false">
      <c r="A149" s="67" t="s">
        <v>103</v>
      </c>
      <c r="B149" s="68" t="n">
        <v>51</v>
      </c>
      <c r="C149" s="69" t="n">
        <v>6</v>
      </c>
      <c r="D149" s="70" t="n">
        <f aca="false">C149/B149</f>
        <v>0.117647058823529</v>
      </c>
      <c r="E149" s="66"/>
    </row>
    <row r="150" customFormat="false" ht="15.75" hidden="false" customHeight="false" outlineLevel="0" collapsed="false">
      <c r="A150" s="67" t="s">
        <v>104</v>
      </c>
      <c r="B150" s="68" t="n">
        <v>19</v>
      </c>
      <c r="C150" s="69" t="n">
        <v>1</v>
      </c>
      <c r="D150" s="70" t="n">
        <f aca="false">C150/B150</f>
        <v>0.0526315789473684</v>
      </c>
      <c r="E150" s="66"/>
    </row>
    <row r="151" customFormat="false" ht="9.75" hidden="false" customHeight="true" outlineLevel="0" collapsed="false">
      <c r="A151" s="71"/>
      <c r="B151" s="121"/>
      <c r="C151" s="122"/>
      <c r="D151" s="97"/>
      <c r="E151" s="66"/>
    </row>
    <row r="152" customFormat="false" ht="15.75" hidden="false" customHeight="false" outlineLevel="0" collapsed="false">
      <c r="A152" s="66"/>
      <c r="B152" s="68"/>
      <c r="C152" s="83"/>
      <c r="D152" s="86"/>
      <c r="E152" s="66"/>
    </row>
    <row r="153" customFormat="false" ht="9.75" hidden="false" customHeight="true" outlineLevel="0" collapsed="false">
      <c r="A153" s="62"/>
      <c r="B153" s="79"/>
      <c r="C153" s="80"/>
      <c r="D153" s="81"/>
      <c r="E153" s="66"/>
    </row>
    <row r="154" customFormat="false" ht="9.95" hidden="false" customHeight="true" outlineLevel="0" collapsed="false">
      <c r="A154" s="82"/>
      <c r="B154" s="123"/>
      <c r="C154" s="124"/>
      <c r="D154" s="70"/>
      <c r="E154" s="66"/>
    </row>
    <row r="155" customFormat="false" ht="15.75" hidden="false" customHeight="false" outlineLevel="0" collapsed="false">
      <c r="A155" s="92" t="s">
        <v>105</v>
      </c>
      <c r="B155" s="114" t="n">
        <f aca="false">SUM(B143:B150)+B131</f>
        <v>582</v>
      </c>
      <c r="C155" s="114" t="n">
        <f aca="false">SUM(C143:C150)+C131</f>
        <v>132</v>
      </c>
      <c r="D155" s="94" t="n">
        <f aca="false">C155/B155</f>
        <v>0.22680412371134</v>
      </c>
      <c r="E155" s="95"/>
    </row>
    <row r="156" customFormat="false" ht="15.75" hidden="false" customHeight="false" outlineLevel="0" collapsed="false">
      <c r="A156" s="92" t="s">
        <v>18</v>
      </c>
      <c r="B156" s="114"/>
      <c r="C156" s="114"/>
      <c r="D156" s="94"/>
      <c r="E156" s="95"/>
    </row>
    <row r="157" customFormat="false" ht="9" hidden="false" customHeight="true" outlineLevel="0" collapsed="false">
      <c r="A157" s="92"/>
      <c r="B157" s="114"/>
      <c r="C157" s="114"/>
      <c r="D157" s="94"/>
      <c r="E157" s="95"/>
    </row>
    <row r="158" customFormat="false" ht="9.95" hidden="false" customHeight="true" outlineLevel="0" collapsed="false">
      <c r="A158" s="109"/>
      <c r="B158" s="110"/>
      <c r="C158" s="110"/>
      <c r="D158" s="97"/>
      <c r="E158" s="66"/>
    </row>
    <row r="159" customFormat="false" ht="15.75" hidden="false" customHeight="false" outlineLevel="0" collapsed="false">
      <c r="B159" s="93"/>
      <c r="C159" s="93"/>
      <c r="D159" s="86"/>
    </row>
    <row r="160" customFormat="false" ht="15.75" hidden="false" customHeight="false" outlineLevel="0" collapsed="false">
      <c r="A160" s="125" t="s">
        <v>19</v>
      </c>
      <c r="B160" s="93"/>
      <c r="C160" s="93"/>
      <c r="D160" s="86"/>
    </row>
    <row r="161" customFormat="false" ht="15.75" hidden="false" customHeight="false" outlineLevel="0" collapsed="false">
      <c r="A161" s="125"/>
      <c r="B161" s="93"/>
      <c r="C161" s="93"/>
      <c r="D161" s="86"/>
    </row>
    <row r="162" customFormat="false" ht="15.75" hidden="false" customHeight="false" outlineLevel="0" collapsed="false">
      <c r="A162" s="44" t="s">
        <v>20</v>
      </c>
      <c r="B162" s="93"/>
      <c r="C162" s="93"/>
      <c r="D162" s="86"/>
    </row>
    <row r="163" customFormat="false" ht="15.75" hidden="false" customHeight="false" outlineLevel="0" collapsed="false">
      <c r="A163" s="45" t="s">
        <v>21</v>
      </c>
      <c r="B163" s="93"/>
      <c r="C163" s="93"/>
      <c r="D163" s="86"/>
    </row>
    <row r="164" customFormat="false" ht="15.75" hidden="false" customHeight="false" outlineLevel="0" collapsed="false">
      <c r="A164" s="44"/>
      <c r="B164" s="93"/>
      <c r="C164" s="93"/>
      <c r="D164" s="86"/>
    </row>
    <row r="165" customFormat="false" ht="15.75" hidden="false" customHeight="false" outlineLevel="0" collapsed="false">
      <c r="A165" s="46" t="s">
        <v>22</v>
      </c>
      <c r="B165" s="93"/>
      <c r="C165" s="93"/>
      <c r="D165" s="86"/>
    </row>
    <row r="166" customFormat="false" ht="15.75" hidden="false" customHeight="false" outlineLevel="0" collapsed="false">
      <c r="A166" s="46" t="s">
        <v>23</v>
      </c>
      <c r="B166" s="93"/>
      <c r="C166" s="93"/>
      <c r="D166" s="86"/>
    </row>
    <row r="167" s="50" customFormat="true" ht="15.75" hidden="false" customHeight="false" outlineLevel="0" collapsed="false">
      <c r="B167" s="93"/>
      <c r="C167" s="93"/>
      <c r="D167" s="86"/>
      <c r="E167" s="49"/>
      <c r="G167" s="51"/>
      <c r="I167" s="52"/>
      <c r="M167" s="53"/>
    </row>
    <row r="168" customFormat="false" ht="15.75" hidden="false" customHeight="false" outlineLevel="0" collapsed="false">
      <c r="B168" s="93"/>
      <c r="C168" s="93"/>
      <c r="D168" s="86"/>
    </row>
    <row r="169" customFormat="false" ht="15.75" hidden="false" customHeight="false" outlineLevel="0" collapsed="false">
      <c r="B169" s="93"/>
      <c r="C169" s="93"/>
      <c r="D169" s="86"/>
    </row>
    <row r="170" customFormat="false" ht="15.75" hidden="false" customHeight="false" outlineLevel="0" collapsed="false">
      <c r="B170" s="93"/>
      <c r="C170" s="93"/>
      <c r="D170" s="86"/>
    </row>
    <row r="171" customFormat="false" ht="15.75" hidden="false" customHeight="false" outlineLevel="0" collapsed="false">
      <c r="B171" s="93"/>
      <c r="C171" s="93"/>
      <c r="D171" s="86"/>
    </row>
    <row r="172" customFormat="false" ht="15.75" hidden="false" customHeight="false" outlineLevel="0" collapsed="false">
      <c r="B172" s="93"/>
      <c r="C172" s="93"/>
      <c r="D172" s="86"/>
    </row>
    <row r="173" customFormat="false" ht="15.75" hidden="false" customHeight="false" outlineLevel="0" collapsed="false">
      <c r="B173" s="93"/>
      <c r="C173" s="93"/>
      <c r="D173" s="86"/>
    </row>
    <row r="174" customFormat="false" ht="15.75" hidden="false" customHeight="false" outlineLevel="0" collapsed="false">
      <c r="B174" s="93"/>
      <c r="C174" s="93"/>
      <c r="D174" s="86"/>
    </row>
    <row r="175" customFormat="false" ht="15.75" hidden="false" customHeight="false" outlineLevel="0" collapsed="false">
      <c r="B175" s="93"/>
      <c r="C175" s="93"/>
      <c r="D175" s="86"/>
    </row>
    <row r="176" customFormat="false" ht="15.75" hidden="false" customHeight="false" outlineLevel="0" collapsed="false">
      <c r="B176" s="93"/>
      <c r="C176" s="93"/>
      <c r="D176" s="86"/>
    </row>
    <row r="177" customFormat="false" ht="15.75" hidden="false" customHeight="false" outlineLevel="0" collapsed="false">
      <c r="B177" s="93"/>
      <c r="C177" s="93"/>
      <c r="D177" s="86"/>
    </row>
    <row r="178" customFormat="false" ht="15.75" hidden="false" customHeight="false" outlineLevel="0" collapsed="false">
      <c r="B178" s="93"/>
      <c r="C178" s="93"/>
      <c r="D178" s="86"/>
    </row>
    <row r="179" customFormat="false" ht="15.75" hidden="false" customHeight="false" outlineLevel="0" collapsed="false">
      <c r="B179" s="93"/>
      <c r="C179" s="93"/>
      <c r="D179" s="86"/>
    </row>
    <row r="180" customFormat="false" ht="15.75" hidden="false" customHeight="false" outlineLevel="0" collapsed="false">
      <c r="B180" s="93"/>
      <c r="C180" s="93"/>
      <c r="D180" s="86"/>
    </row>
    <row r="181" customFormat="false" ht="15.75" hidden="false" customHeight="false" outlineLevel="0" collapsed="false">
      <c r="B181" s="93"/>
      <c r="C181" s="93"/>
      <c r="D181" s="86"/>
    </row>
    <row r="182" customFormat="false" ht="15.75" hidden="false" customHeight="false" outlineLevel="0" collapsed="false">
      <c r="B182" s="93"/>
      <c r="C182" s="93"/>
      <c r="D182" s="86"/>
    </row>
    <row r="183" customFormat="false" ht="15.75" hidden="false" customHeight="false" outlineLevel="0" collapsed="false">
      <c r="B183" s="93"/>
      <c r="C183" s="93"/>
      <c r="D183" s="86"/>
    </row>
    <row r="184" customFormat="false" ht="15.75" hidden="false" customHeight="false" outlineLevel="0" collapsed="false">
      <c r="B184" s="93"/>
      <c r="C184" s="93"/>
      <c r="D184" s="86"/>
    </row>
    <row r="185" customFormat="false" ht="15.75" hidden="false" customHeight="false" outlineLevel="0" collapsed="false">
      <c r="B185" s="93"/>
      <c r="C185" s="93"/>
      <c r="D185" s="86"/>
    </row>
    <row r="186" customFormat="false" ht="15.75" hidden="false" customHeight="false" outlineLevel="0" collapsed="false">
      <c r="B186" s="93"/>
      <c r="C186" s="93"/>
      <c r="D186" s="86"/>
    </row>
    <row r="187" customFormat="false" ht="15.75" hidden="false" customHeight="false" outlineLevel="0" collapsed="false">
      <c r="B187" s="93"/>
      <c r="C187" s="93"/>
      <c r="D187" s="86"/>
    </row>
    <row r="188" customFormat="false" ht="15.75" hidden="false" customHeight="false" outlineLevel="0" collapsed="false">
      <c r="B188" s="93"/>
      <c r="C188" s="93"/>
      <c r="D188" s="86"/>
    </row>
    <row r="189" customFormat="false" ht="15.75" hidden="false" customHeight="false" outlineLevel="0" collapsed="false">
      <c r="B189" s="93"/>
      <c r="C189" s="93"/>
      <c r="D189" s="86"/>
    </row>
    <row r="190" customFormat="false" ht="15.75" hidden="false" customHeight="false" outlineLevel="0" collapsed="false">
      <c r="B190" s="93"/>
      <c r="C190" s="93"/>
      <c r="D190" s="86"/>
    </row>
    <row r="191" customFormat="false" ht="15.75" hidden="false" customHeight="false" outlineLevel="0" collapsed="false">
      <c r="B191" s="93"/>
      <c r="C191" s="93"/>
      <c r="D191" s="86"/>
    </row>
    <row r="192" customFormat="false" ht="15.75" hidden="false" customHeight="false" outlineLevel="0" collapsed="false">
      <c r="B192" s="93"/>
      <c r="C192" s="93"/>
      <c r="D192" s="86"/>
    </row>
    <row r="193" customFormat="false" ht="15.75" hidden="false" customHeight="false" outlineLevel="0" collapsed="false">
      <c r="B193" s="93"/>
      <c r="C193" s="93"/>
      <c r="D193" s="86"/>
    </row>
    <row r="194" customFormat="false" ht="15.75" hidden="false" customHeight="false" outlineLevel="0" collapsed="false">
      <c r="B194" s="93"/>
      <c r="C194" s="93"/>
      <c r="D194" s="86"/>
    </row>
    <row r="195" customFormat="false" ht="15.75" hidden="false" customHeight="false" outlineLevel="0" collapsed="false">
      <c r="B195" s="93"/>
      <c r="C195" s="93"/>
      <c r="D195" s="86"/>
    </row>
    <row r="196" customFormat="false" ht="15.75" hidden="false" customHeight="false" outlineLevel="0" collapsed="false">
      <c r="B196" s="93"/>
      <c r="C196" s="93"/>
      <c r="D196" s="86"/>
    </row>
    <row r="197" customFormat="false" ht="15.75" hidden="false" customHeight="false" outlineLevel="0" collapsed="false">
      <c r="B197" s="93"/>
      <c r="C197" s="93"/>
      <c r="D197" s="86"/>
    </row>
    <row r="198" customFormat="false" ht="15.75" hidden="false" customHeight="false" outlineLevel="0" collapsed="false">
      <c r="B198" s="93"/>
      <c r="C198" s="93"/>
      <c r="D198" s="86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35" right="0" top="0.770138888888889" bottom="0.279861111111111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Table / Tableau 5.10          (&amp;P / &amp;N)</oddFooter>
  </headerFooter>
  <rowBreaks count="2" manualBreakCount="2">
    <brk id="86" man="true" max="16383" min="0"/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46.85"/>
    <col collapsed="false" customWidth="true" hidden="false" outlineLevel="0" max="3" min="2" style="126" width="16.13"/>
    <col collapsed="false" customWidth="true" hidden="false" outlineLevel="0" max="4" min="4" style="127" width="16.13"/>
    <col collapsed="false" customWidth="false" hidden="false" outlineLevel="0" max="5" min="5" style="128" width="9.14"/>
    <col collapsed="false" customWidth="true" hidden="false" outlineLevel="0" max="6" min="6" style="129" width="30.28"/>
    <col collapsed="false" customWidth="true" hidden="true" outlineLevel="0" max="7" min="7" style="130" width="8.99"/>
    <col collapsed="false" customWidth="true" hidden="true" outlineLevel="0" max="8" min="8" style="129" width="13.41"/>
    <col collapsed="false" customWidth="true" hidden="true" outlineLevel="0" max="9" min="9" style="131" width="17.56"/>
    <col collapsed="false" customWidth="true" hidden="true" outlineLevel="0" max="10" min="10" style="129" width="18.7"/>
    <col collapsed="false" customWidth="true" hidden="true" outlineLevel="0" max="11" min="11" style="129" width="8.99"/>
    <col collapsed="false" customWidth="true" hidden="true" outlineLevel="0" max="12" min="12" style="129" width="12.7"/>
    <col collapsed="false" customWidth="false" hidden="false" outlineLevel="0" max="13" min="13" style="132" width="9.14"/>
    <col collapsed="false" customWidth="false" hidden="false" outlineLevel="0" max="257" min="14" style="126" width="9.14"/>
  </cols>
  <sheetData>
    <row r="1" customFormat="false" ht="15.75" hidden="false" customHeight="false" outlineLevel="0" collapsed="false">
      <c r="A1" s="133" t="s">
        <v>106</v>
      </c>
      <c r="B1" s="133"/>
      <c r="C1" s="133"/>
      <c r="D1" s="133"/>
    </row>
    <row r="2" customFormat="false" ht="15.75" hidden="false" customHeight="false" outlineLevel="0" collapsed="false">
      <c r="A2" s="134" t="s">
        <v>25</v>
      </c>
      <c r="B2" s="134"/>
      <c r="C2" s="134"/>
      <c r="D2" s="134"/>
      <c r="K2" s="130"/>
    </row>
    <row r="3" customFormat="false" ht="15.75" hidden="false" customHeight="false" outlineLevel="0" collapsed="false">
      <c r="A3" s="134" t="s">
        <v>107</v>
      </c>
      <c r="B3" s="134"/>
      <c r="C3" s="134"/>
      <c r="D3" s="134"/>
      <c r="K3" s="130"/>
    </row>
    <row r="4" customFormat="false" ht="15.75" hidden="false" customHeight="false" outlineLevel="0" collapsed="false">
      <c r="A4" s="134" t="s">
        <v>108</v>
      </c>
      <c r="B4" s="134"/>
      <c r="C4" s="134"/>
      <c r="D4" s="134"/>
      <c r="K4" s="130"/>
    </row>
    <row r="5" customFormat="false" ht="9.95" hidden="false" customHeight="true" outlineLevel="0" collapsed="false">
      <c r="B5" s="135"/>
      <c r="K5" s="130"/>
    </row>
    <row r="6" customFormat="false" ht="15.75" hidden="false" customHeight="false" outlineLevel="0" collapsed="false">
      <c r="A6" s="136" t="s">
        <v>109</v>
      </c>
      <c r="B6" s="136" t="s">
        <v>6</v>
      </c>
      <c r="C6" s="136" t="s">
        <v>7</v>
      </c>
      <c r="D6" s="137" t="s">
        <v>8</v>
      </c>
      <c r="E6" s="138"/>
      <c r="K6" s="130"/>
    </row>
    <row r="7" customFormat="false" ht="15.75" hidden="false" customHeight="false" outlineLevel="0" collapsed="false">
      <c r="A7" s="136" t="s">
        <v>110</v>
      </c>
      <c r="B7" s="136" t="s">
        <v>10</v>
      </c>
      <c r="C7" s="136" t="s">
        <v>11</v>
      </c>
      <c r="D7" s="137" t="s">
        <v>12</v>
      </c>
      <c r="E7" s="138"/>
      <c r="K7" s="130"/>
    </row>
    <row r="8" customFormat="false" ht="9.95" hidden="false" customHeight="true" outlineLevel="0" collapsed="false">
      <c r="K8" s="130"/>
    </row>
    <row r="9" customFormat="false" ht="15.75" hidden="false" customHeight="false" outlineLevel="0" collapsed="false">
      <c r="A9" s="139" t="s">
        <v>31</v>
      </c>
      <c r="K9" s="130"/>
    </row>
    <row r="10" customFormat="false" ht="8.1" hidden="false" customHeight="true" outlineLevel="0" collapsed="false">
      <c r="K10" s="130"/>
    </row>
    <row r="11" customFormat="false" ht="8.1" hidden="false" customHeight="true" outlineLevel="0" collapsed="false">
      <c r="A11" s="140"/>
      <c r="B11" s="141"/>
      <c r="C11" s="142"/>
      <c r="D11" s="143"/>
      <c r="E11" s="144"/>
      <c r="K11" s="130"/>
    </row>
    <row r="12" customFormat="false" ht="15.75" hidden="false" customHeight="false" outlineLevel="0" collapsed="false">
      <c r="A12" s="145" t="s">
        <v>32</v>
      </c>
      <c r="B12" s="146" t="n">
        <v>5</v>
      </c>
      <c r="C12" s="147" t="n">
        <v>2</v>
      </c>
      <c r="D12" s="148" t="n">
        <f aca="false">C12/B12</f>
        <v>0.4</v>
      </c>
      <c r="E12" s="144"/>
      <c r="K12" s="130"/>
    </row>
    <row r="13" customFormat="false" ht="7.5" hidden="false" customHeight="true" outlineLevel="0" collapsed="false">
      <c r="A13" s="149"/>
      <c r="B13" s="150"/>
      <c r="C13" s="151"/>
      <c r="D13" s="152"/>
      <c r="E13" s="153"/>
      <c r="K13" s="130"/>
    </row>
    <row r="14" customFormat="false" ht="8.1" hidden="false" customHeight="true" outlineLevel="0" collapsed="false">
      <c r="A14" s="154"/>
      <c r="B14" s="155"/>
      <c r="C14" s="156"/>
      <c r="D14" s="157"/>
      <c r="E14" s="153"/>
      <c r="K14" s="130"/>
    </row>
    <row r="15" customFormat="false" ht="8.1" hidden="false" customHeight="true" outlineLevel="0" collapsed="false">
      <c r="A15" s="154"/>
      <c r="B15" s="155"/>
      <c r="C15" s="156"/>
      <c r="D15" s="157"/>
      <c r="E15" s="153"/>
      <c r="K15" s="130"/>
    </row>
    <row r="16" customFormat="false" ht="8.1" hidden="false" customHeight="true" outlineLevel="0" collapsed="false">
      <c r="A16" s="140"/>
      <c r="B16" s="158"/>
      <c r="C16" s="159"/>
      <c r="D16" s="160"/>
      <c r="E16" s="144"/>
      <c r="K16" s="130"/>
    </row>
    <row r="17" customFormat="false" ht="15.75" hidden="false" customHeight="false" outlineLevel="0" collapsed="false">
      <c r="A17" s="145" t="s">
        <v>34</v>
      </c>
      <c r="B17" s="146" t="n">
        <v>7</v>
      </c>
      <c r="C17" s="147" t="n">
        <v>1</v>
      </c>
      <c r="D17" s="148" t="n">
        <f aca="false">C17/B17</f>
        <v>0.142857142857143</v>
      </c>
      <c r="E17" s="144"/>
      <c r="K17" s="130"/>
    </row>
    <row r="18" customFormat="false" ht="15.75" hidden="false" customHeight="false" outlineLevel="0" collapsed="false">
      <c r="A18" s="145" t="s">
        <v>111</v>
      </c>
      <c r="B18" s="146" t="n">
        <v>2</v>
      </c>
      <c r="C18" s="147" t="n">
        <v>1</v>
      </c>
      <c r="D18" s="148" t="n">
        <f aca="false">C18/B18</f>
        <v>0.5</v>
      </c>
      <c r="E18" s="144"/>
      <c r="K18" s="130"/>
    </row>
    <row r="19" customFormat="false" ht="8.1" hidden="false" customHeight="true" outlineLevel="0" collapsed="false">
      <c r="A19" s="161"/>
      <c r="B19" s="146"/>
      <c r="C19" s="162"/>
      <c r="D19" s="148"/>
      <c r="E19" s="144"/>
      <c r="K19" s="130"/>
    </row>
    <row r="20" customFormat="false" ht="15.75" hidden="false" customHeight="false" outlineLevel="0" collapsed="false">
      <c r="A20" s="145" t="s">
        <v>36</v>
      </c>
      <c r="B20" s="163" t="n">
        <f aca="false">SUM(B17:B18)</f>
        <v>9</v>
      </c>
      <c r="C20" s="163" t="n">
        <f aca="false">SUM(C17:C18)</f>
        <v>2</v>
      </c>
      <c r="D20" s="164" t="n">
        <f aca="false">C20/B20</f>
        <v>0.222222222222222</v>
      </c>
      <c r="E20" s="144"/>
      <c r="K20" s="130"/>
    </row>
    <row r="21" customFormat="false" ht="8.1" hidden="false" customHeight="true" outlineLevel="0" collapsed="false">
      <c r="A21" s="149"/>
      <c r="B21" s="150"/>
      <c r="C21" s="151"/>
      <c r="D21" s="152"/>
      <c r="E21" s="144"/>
      <c r="K21" s="130"/>
    </row>
    <row r="22" customFormat="false" ht="8.1" hidden="false" customHeight="true" outlineLevel="0" collapsed="false">
      <c r="A22" s="154"/>
      <c r="B22" s="155"/>
      <c r="C22" s="156"/>
      <c r="D22" s="157"/>
      <c r="E22" s="144"/>
      <c r="K22" s="130"/>
    </row>
    <row r="23" customFormat="false" ht="8.1" hidden="false" customHeight="true" outlineLevel="0" collapsed="false">
      <c r="B23" s="146"/>
      <c r="C23" s="162"/>
      <c r="D23" s="165"/>
      <c r="K23" s="130"/>
    </row>
    <row r="24" customFormat="false" ht="8.1" hidden="false" customHeight="true" outlineLevel="0" collapsed="false">
      <c r="A24" s="140"/>
      <c r="B24" s="158"/>
      <c r="C24" s="159"/>
      <c r="D24" s="160"/>
      <c r="E24" s="144"/>
      <c r="K24" s="130"/>
    </row>
    <row r="25" customFormat="false" ht="15.75" hidden="false" customHeight="false" outlineLevel="0" collapsed="false">
      <c r="A25" s="145" t="s">
        <v>38</v>
      </c>
      <c r="B25" s="146" t="n">
        <v>2</v>
      </c>
      <c r="C25" s="147" t="n">
        <v>2</v>
      </c>
      <c r="D25" s="148" t="n">
        <f aca="false">C25/B25</f>
        <v>1</v>
      </c>
      <c r="E25" s="144"/>
      <c r="K25" s="130"/>
    </row>
    <row r="26" customFormat="false" ht="15.75" hidden="false" customHeight="false" outlineLevel="0" collapsed="false">
      <c r="A26" s="145" t="s">
        <v>39</v>
      </c>
      <c r="B26" s="146" t="n">
        <v>1</v>
      </c>
      <c r="C26" s="147" t="n">
        <v>0</v>
      </c>
      <c r="D26" s="148" t="n">
        <f aca="false">C26/B26</f>
        <v>0</v>
      </c>
      <c r="E26" s="144"/>
      <c r="K26" s="130"/>
    </row>
    <row r="27" customFormat="false" ht="8.1" hidden="false" customHeight="true" outlineLevel="0" collapsed="false">
      <c r="A27" s="161"/>
      <c r="B27" s="146"/>
      <c r="C27" s="162"/>
      <c r="D27" s="148"/>
      <c r="E27" s="144"/>
      <c r="K27" s="130"/>
    </row>
    <row r="28" customFormat="false" ht="15.75" hidden="false" customHeight="false" outlineLevel="0" collapsed="false">
      <c r="A28" s="145" t="s">
        <v>36</v>
      </c>
      <c r="B28" s="163" t="n">
        <f aca="false">SUM(B25:B26)</f>
        <v>3</v>
      </c>
      <c r="C28" s="163" t="n">
        <f aca="false">SUM(C25:C26)</f>
        <v>2</v>
      </c>
      <c r="D28" s="164" t="n">
        <f aca="false">C28/B28</f>
        <v>0.666666666666667</v>
      </c>
      <c r="E28" s="144"/>
      <c r="K28" s="130"/>
    </row>
    <row r="29" customFormat="false" ht="8.1" hidden="false" customHeight="true" outlineLevel="0" collapsed="false">
      <c r="A29" s="149"/>
      <c r="B29" s="150"/>
      <c r="C29" s="151"/>
      <c r="D29" s="152"/>
      <c r="E29" s="144"/>
      <c r="K29" s="130"/>
    </row>
    <row r="30" customFormat="false" ht="8.1" hidden="false" customHeight="true" outlineLevel="0" collapsed="false">
      <c r="A30" s="154"/>
      <c r="B30" s="155"/>
      <c r="C30" s="156"/>
      <c r="D30" s="157"/>
      <c r="E30" s="144"/>
      <c r="K30" s="130"/>
    </row>
    <row r="31" customFormat="false" ht="8.1" hidden="false" customHeight="true" outlineLevel="0" collapsed="false">
      <c r="B31" s="146"/>
      <c r="C31" s="162"/>
      <c r="D31" s="165"/>
      <c r="K31" s="130"/>
    </row>
    <row r="32" customFormat="false" ht="15.75" hidden="false" customHeight="false" outlineLevel="0" collapsed="false">
      <c r="A32" s="166" t="s">
        <v>40</v>
      </c>
      <c r="B32" s="163"/>
      <c r="C32" s="167"/>
      <c r="D32" s="165"/>
      <c r="K32" s="130"/>
    </row>
    <row r="33" customFormat="false" ht="15.75" hidden="false" customHeight="false" outlineLevel="0" collapsed="false">
      <c r="A33" s="139" t="s">
        <v>41</v>
      </c>
      <c r="B33" s="168" t="n">
        <f aca="false">SUM(B12,B20,B28)</f>
        <v>17</v>
      </c>
      <c r="C33" s="168" t="n">
        <f aca="false">SUM(C12,C20,C28)</f>
        <v>6</v>
      </c>
      <c r="D33" s="169" t="n">
        <f aca="false">C33/B33</f>
        <v>0.352941176470588</v>
      </c>
      <c r="E33" s="138"/>
      <c r="K33" s="130"/>
    </row>
    <row r="34" customFormat="false" ht="15.75" hidden="false" customHeight="false" outlineLevel="0" collapsed="false">
      <c r="A34" s="139"/>
      <c r="B34" s="168"/>
      <c r="C34" s="168"/>
      <c r="D34" s="169"/>
      <c r="E34" s="138"/>
      <c r="K34" s="130"/>
    </row>
    <row r="35" customFormat="false" ht="15.75" hidden="false" customHeight="false" outlineLevel="0" collapsed="false">
      <c r="A35" s="139"/>
      <c r="B35" s="168"/>
      <c r="C35" s="168"/>
      <c r="D35" s="169"/>
      <c r="E35" s="138"/>
      <c r="K35" s="130"/>
    </row>
    <row r="36" customFormat="false" ht="7.5" hidden="false" customHeight="true" outlineLevel="0" collapsed="false">
      <c r="A36" s="170"/>
      <c r="B36" s="158"/>
      <c r="C36" s="159"/>
      <c r="D36" s="160"/>
      <c r="E36" s="144"/>
      <c r="K36" s="130"/>
    </row>
    <row r="37" customFormat="false" ht="15.75" hidden="false" customHeight="false" outlineLevel="0" collapsed="false">
      <c r="A37" s="171" t="s">
        <v>42</v>
      </c>
      <c r="B37" s="146"/>
      <c r="C37" s="162"/>
      <c r="D37" s="148"/>
      <c r="E37" s="144"/>
      <c r="K37" s="130"/>
    </row>
    <row r="38" customFormat="false" ht="7.5" hidden="false" customHeight="true" outlineLevel="0" collapsed="false">
      <c r="A38" s="161"/>
      <c r="B38" s="146"/>
      <c r="C38" s="162"/>
      <c r="D38" s="148"/>
      <c r="E38" s="144"/>
      <c r="K38" s="130"/>
    </row>
    <row r="39" customFormat="false" ht="15.75" hidden="false" customHeight="false" outlineLevel="0" collapsed="false">
      <c r="A39" s="145" t="s">
        <v>112</v>
      </c>
      <c r="B39" s="146" t="n">
        <v>1</v>
      </c>
      <c r="C39" s="147" t="n">
        <v>0</v>
      </c>
      <c r="D39" s="148" t="n">
        <f aca="false">C39/B39</f>
        <v>0</v>
      </c>
      <c r="E39" s="144"/>
      <c r="K39" s="130"/>
    </row>
    <row r="40" customFormat="false" ht="15.75" hidden="false" customHeight="false" outlineLevel="0" collapsed="false">
      <c r="A40" s="145" t="s">
        <v>44</v>
      </c>
      <c r="B40" s="146" t="n">
        <v>8</v>
      </c>
      <c r="C40" s="147" t="n">
        <v>1</v>
      </c>
      <c r="D40" s="148" t="n">
        <f aca="false">C40/B40</f>
        <v>0.125</v>
      </c>
      <c r="E40" s="144"/>
      <c r="K40" s="130"/>
    </row>
    <row r="41" customFormat="false" ht="15.75" hidden="false" customHeight="false" outlineLevel="0" collapsed="false">
      <c r="A41" s="145" t="s">
        <v>113</v>
      </c>
      <c r="B41" s="146" t="n">
        <v>1</v>
      </c>
      <c r="C41" s="147" t="n">
        <v>0</v>
      </c>
      <c r="D41" s="148" t="n">
        <f aca="false">C41/B41</f>
        <v>0</v>
      </c>
      <c r="E41" s="144"/>
      <c r="K41" s="130"/>
    </row>
    <row r="42" customFormat="false" ht="15.75" hidden="false" customHeight="false" outlineLevel="0" collapsed="false">
      <c r="A42" s="145" t="s">
        <v>114</v>
      </c>
      <c r="B42" s="146" t="n">
        <v>1</v>
      </c>
      <c r="C42" s="147" t="n">
        <v>1</v>
      </c>
      <c r="D42" s="148" t="n">
        <f aca="false">C42/B42</f>
        <v>1</v>
      </c>
      <c r="E42" s="144"/>
      <c r="K42" s="130"/>
    </row>
    <row r="43" customFormat="false" ht="15.75" hidden="false" customHeight="false" outlineLevel="0" collapsed="false">
      <c r="A43" s="145" t="s">
        <v>115</v>
      </c>
      <c r="B43" s="135" t="n">
        <v>2</v>
      </c>
      <c r="C43" s="147" t="n">
        <v>0</v>
      </c>
      <c r="D43" s="148" t="n">
        <f aca="false">C43/B43</f>
        <v>0</v>
      </c>
      <c r="E43" s="144"/>
      <c r="K43" s="130"/>
    </row>
    <row r="44" customFormat="false" ht="15.75" hidden="false" customHeight="false" outlineLevel="0" collapsed="false">
      <c r="A44" s="145" t="s">
        <v>116</v>
      </c>
      <c r="B44" s="146" t="n">
        <v>1</v>
      </c>
      <c r="C44" s="147" t="n">
        <v>0</v>
      </c>
      <c r="D44" s="148" t="n">
        <f aca="false">C44/B44</f>
        <v>0</v>
      </c>
      <c r="E44" s="144"/>
      <c r="K44" s="130"/>
    </row>
    <row r="45" customFormat="false" ht="15.75" hidden="false" customHeight="false" outlineLevel="0" collapsed="false">
      <c r="A45" s="145" t="s">
        <v>46</v>
      </c>
      <c r="B45" s="146" t="n">
        <v>4</v>
      </c>
      <c r="C45" s="147" t="n">
        <v>1</v>
      </c>
      <c r="D45" s="148" t="n">
        <f aca="false">C45/B45</f>
        <v>0.25</v>
      </c>
      <c r="E45" s="144"/>
      <c r="K45" s="130"/>
    </row>
    <row r="46" customFormat="false" ht="15.75" hidden="false" customHeight="false" outlineLevel="0" collapsed="false">
      <c r="A46" s="145" t="s">
        <v>47</v>
      </c>
      <c r="B46" s="146" t="n">
        <v>17</v>
      </c>
      <c r="C46" s="147" t="n">
        <v>6</v>
      </c>
      <c r="D46" s="148" t="n">
        <f aca="false">C46/B46</f>
        <v>0.352941176470588</v>
      </c>
      <c r="E46" s="144"/>
      <c r="K46" s="130"/>
    </row>
    <row r="47" customFormat="false" ht="15.75" hidden="false" customHeight="false" outlineLevel="0" collapsed="false">
      <c r="A47" s="145" t="s">
        <v>48</v>
      </c>
      <c r="B47" s="146" t="n">
        <v>25</v>
      </c>
      <c r="C47" s="147" t="n">
        <v>4</v>
      </c>
      <c r="D47" s="148" t="n">
        <f aca="false">C47/B47</f>
        <v>0.16</v>
      </c>
      <c r="E47" s="144"/>
      <c r="K47" s="130"/>
    </row>
    <row r="48" customFormat="false" ht="15.75" hidden="false" customHeight="false" outlineLevel="0" collapsed="false">
      <c r="A48" s="145" t="s">
        <v>49</v>
      </c>
      <c r="B48" s="146" t="n">
        <v>19</v>
      </c>
      <c r="C48" s="147" t="n">
        <v>3</v>
      </c>
      <c r="D48" s="148" t="n">
        <f aca="false">C48/B48</f>
        <v>0.157894736842105</v>
      </c>
      <c r="E48" s="144"/>
      <c r="K48" s="130"/>
    </row>
    <row r="49" customFormat="false" ht="15.75" hidden="false" customHeight="false" outlineLevel="0" collapsed="false">
      <c r="A49" s="145" t="s">
        <v>117</v>
      </c>
      <c r="B49" s="146" t="n">
        <v>1</v>
      </c>
      <c r="C49" s="147" t="n">
        <v>1</v>
      </c>
      <c r="D49" s="148" t="n">
        <f aca="false">C49/B49</f>
        <v>1</v>
      </c>
      <c r="E49" s="144"/>
      <c r="K49" s="130"/>
    </row>
    <row r="50" customFormat="false" ht="15.75" hidden="false" customHeight="false" outlineLevel="0" collapsed="false">
      <c r="A50" s="145" t="s">
        <v>118</v>
      </c>
      <c r="B50" s="146" t="n">
        <v>2</v>
      </c>
      <c r="C50" s="147" t="n">
        <v>0</v>
      </c>
      <c r="D50" s="148" t="n">
        <f aca="false">C50/B50</f>
        <v>0</v>
      </c>
      <c r="E50" s="144"/>
      <c r="K50" s="130"/>
    </row>
    <row r="51" customFormat="false" ht="15.75" hidden="false" customHeight="false" outlineLevel="0" collapsed="false">
      <c r="A51" s="145" t="s">
        <v>51</v>
      </c>
      <c r="B51" s="146" t="n">
        <v>14</v>
      </c>
      <c r="C51" s="147" t="n">
        <v>3</v>
      </c>
      <c r="D51" s="148" t="n">
        <f aca="false">C51/B51</f>
        <v>0.214285714285714</v>
      </c>
      <c r="E51" s="144"/>
      <c r="K51" s="130"/>
    </row>
    <row r="52" customFormat="false" ht="15.75" hidden="false" customHeight="false" outlineLevel="0" collapsed="false">
      <c r="A52" s="145" t="s">
        <v>52</v>
      </c>
      <c r="B52" s="146" t="n">
        <v>1</v>
      </c>
      <c r="C52" s="147" t="n">
        <v>0</v>
      </c>
      <c r="D52" s="148" t="n">
        <f aca="false">C52/B52</f>
        <v>0</v>
      </c>
      <c r="E52" s="144"/>
      <c r="K52" s="130"/>
    </row>
    <row r="53" customFormat="false" ht="15.75" hidden="false" customHeight="false" outlineLevel="0" collapsed="false">
      <c r="A53" s="145" t="s">
        <v>53</v>
      </c>
      <c r="B53" s="146" t="n">
        <v>2</v>
      </c>
      <c r="C53" s="147" t="n">
        <v>1</v>
      </c>
      <c r="D53" s="148" t="n">
        <f aca="false">C53/B53</f>
        <v>0.5</v>
      </c>
      <c r="E53" s="144"/>
      <c r="K53" s="130"/>
    </row>
    <row r="54" customFormat="false" ht="7.5" hidden="false" customHeight="true" outlineLevel="0" collapsed="false">
      <c r="A54" s="145"/>
      <c r="B54" s="146"/>
      <c r="C54" s="162"/>
      <c r="D54" s="148"/>
      <c r="E54" s="144"/>
      <c r="K54" s="130"/>
    </row>
    <row r="55" customFormat="false" ht="15.75" hidden="false" customHeight="false" outlineLevel="0" collapsed="false">
      <c r="A55" s="171" t="s">
        <v>54</v>
      </c>
      <c r="B55" s="168" t="n">
        <f aca="false">SUM(B39:B53)</f>
        <v>99</v>
      </c>
      <c r="C55" s="172" t="n">
        <f aca="false">SUM(C39:C53)</f>
        <v>21</v>
      </c>
      <c r="D55" s="173" t="n">
        <f aca="false">C55/B55</f>
        <v>0.212121212121212</v>
      </c>
      <c r="E55" s="174"/>
      <c r="K55" s="130"/>
    </row>
    <row r="56" customFormat="false" ht="7.5" hidden="false" customHeight="true" outlineLevel="0" collapsed="false">
      <c r="A56" s="175"/>
      <c r="B56" s="150"/>
      <c r="C56" s="151"/>
      <c r="D56" s="176"/>
      <c r="E56" s="144"/>
      <c r="K56" s="130"/>
    </row>
    <row r="57" customFormat="false" ht="15.75" hidden="false" customHeight="false" outlineLevel="0" collapsed="false">
      <c r="A57" s="166"/>
      <c r="B57" s="163"/>
      <c r="C57" s="167"/>
      <c r="D57" s="165"/>
      <c r="K57" s="130"/>
    </row>
    <row r="58" customFormat="false" ht="15.75" hidden="false" customHeight="false" outlineLevel="0" collapsed="false">
      <c r="A58" s="166"/>
      <c r="B58" s="163"/>
      <c r="C58" s="167"/>
      <c r="D58" s="165"/>
      <c r="K58" s="130"/>
    </row>
    <row r="59" customFormat="false" ht="15.75" hidden="false" customHeight="false" outlineLevel="0" collapsed="false">
      <c r="A59" s="166"/>
      <c r="B59" s="163"/>
      <c r="C59" s="167"/>
      <c r="D59" s="165"/>
      <c r="K59" s="130"/>
    </row>
    <row r="60" customFormat="false" ht="7.5" hidden="false" customHeight="true" outlineLevel="0" collapsed="false">
      <c r="A60" s="177"/>
      <c r="B60" s="178"/>
      <c r="C60" s="179"/>
      <c r="D60" s="160"/>
      <c r="E60" s="144"/>
      <c r="K60" s="130"/>
    </row>
    <row r="61" customFormat="false" ht="15.75" hidden="false" customHeight="false" outlineLevel="0" collapsed="false">
      <c r="A61" s="171" t="s">
        <v>55</v>
      </c>
      <c r="B61" s="146"/>
      <c r="C61" s="162"/>
      <c r="D61" s="148"/>
      <c r="E61" s="144"/>
      <c r="K61" s="130"/>
    </row>
    <row r="62" customFormat="false" ht="7.5" hidden="false" customHeight="true" outlineLevel="0" collapsed="false">
      <c r="A62" s="161"/>
      <c r="B62" s="146"/>
      <c r="C62" s="162"/>
      <c r="D62" s="148"/>
      <c r="E62" s="144"/>
      <c r="K62" s="130"/>
    </row>
    <row r="63" customFormat="false" ht="15.75" hidden="false" customHeight="false" outlineLevel="0" collapsed="false">
      <c r="A63" s="145" t="s">
        <v>57</v>
      </c>
      <c r="B63" s="146" t="n">
        <v>10</v>
      </c>
      <c r="C63" s="147" t="n">
        <v>1</v>
      </c>
      <c r="D63" s="148" t="n">
        <f aca="false">C63/B63</f>
        <v>0.1</v>
      </c>
      <c r="E63" s="144"/>
    </row>
    <row r="64" customFormat="false" ht="15.75" hidden="false" customHeight="false" outlineLevel="0" collapsed="false">
      <c r="A64" s="145" t="s">
        <v>119</v>
      </c>
      <c r="B64" s="146" t="n">
        <v>1</v>
      </c>
      <c r="C64" s="147" t="n">
        <v>1</v>
      </c>
      <c r="D64" s="148" t="n">
        <v>1</v>
      </c>
      <c r="E64" s="144"/>
      <c r="K64" s="130"/>
    </row>
    <row r="65" customFormat="false" ht="15.75" hidden="false" customHeight="false" outlineLevel="0" collapsed="false">
      <c r="A65" s="145" t="s">
        <v>58</v>
      </c>
      <c r="B65" s="146" t="n">
        <v>12</v>
      </c>
      <c r="C65" s="147" t="n">
        <v>3</v>
      </c>
      <c r="D65" s="148" t="n">
        <v>1</v>
      </c>
      <c r="E65" s="144"/>
      <c r="K65" s="130"/>
    </row>
    <row r="66" customFormat="false" ht="15.75" hidden="false" customHeight="false" outlineLevel="0" collapsed="false">
      <c r="A66" s="145" t="s">
        <v>61</v>
      </c>
      <c r="B66" s="146" t="n">
        <v>14</v>
      </c>
      <c r="C66" s="147" t="n">
        <v>2</v>
      </c>
      <c r="D66" s="148" t="n">
        <f aca="false">C66/B66</f>
        <v>0.142857142857143</v>
      </c>
      <c r="E66" s="144"/>
    </row>
    <row r="67" customFormat="false" ht="15.75" hidden="false" customHeight="false" outlineLevel="0" collapsed="false">
      <c r="A67" s="145" t="s">
        <v>63</v>
      </c>
      <c r="B67" s="146" t="n">
        <v>8</v>
      </c>
      <c r="C67" s="147" t="n">
        <v>1</v>
      </c>
      <c r="D67" s="148" t="n">
        <f aca="false">C67/B67</f>
        <v>0.125</v>
      </c>
      <c r="E67" s="144"/>
    </row>
    <row r="68" customFormat="false" ht="15.75" hidden="false" customHeight="false" outlineLevel="0" collapsed="false">
      <c r="A68" s="145" t="s">
        <v>65</v>
      </c>
      <c r="B68" s="146" t="n">
        <v>15</v>
      </c>
      <c r="C68" s="147" t="n">
        <v>6</v>
      </c>
      <c r="D68" s="148" t="n">
        <f aca="false">C68/B68</f>
        <v>0.4</v>
      </c>
      <c r="E68" s="144"/>
    </row>
    <row r="69" customFormat="false" ht="15.75" hidden="false" customHeight="false" outlineLevel="0" collapsed="false">
      <c r="A69" s="145" t="s">
        <v>66</v>
      </c>
      <c r="B69" s="146" t="n">
        <v>1</v>
      </c>
      <c r="C69" s="147" t="n">
        <v>0</v>
      </c>
      <c r="D69" s="148" t="n">
        <f aca="false">C69/B69</f>
        <v>0</v>
      </c>
      <c r="E69" s="144"/>
      <c r="K69" s="130"/>
    </row>
    <row r="70" customFormat="false" ht="15.75" hidden="false" customHeight="false" outlineLevel="0" collapsed="false">
      <c r="A70" s="145" t="s">
        <v>120</v>
      </c>
      <c r="B70" s="146" t="n">
        <v>2</v>
      </c>
      <c r="C70" s="147" t="n">
        <v>2</v>
      </c>
      <c r="D70" s="148" t="n">
        <f aca="false">C70/B70</f>
        <v>1</v>
      </c>
      <c r="E70" s="144"/>
      <c r="K70" s="130"/>
    </row>
    <row r="71" customFormat="false" ht="15.75" hidden="false" customHeight="false" outlineLevel="0" collapsed="false">
      <c r="A71" s="145" t="s">
        <v>121</v>
      </c>
      <c r="B71" s="146" t="n">
        <v>1</v>
      </c>
      <c r="C71" s="147" t="n">
        <v>0</v>
      </c>
      <c r="D71" s="148" t="n">
        <f aca="false">C71/B71</f>
        <v>0</v>
      </c>
      <c r="E71" s="144"/>
      <c r="K71" s="130"/>
    </row>
    <row r="72" customFormat="false" ht="15.75" hidden="false" customHeight="false" outlineLevel="0" collapsed="false">
      <c r="A72" s="145" t="s">
        <v>68</v>
      </c>
      <c r="B72" s="146" t="n">
        <v>72</v>
      </c>
      <c r="C72" s="147" t="n">
        <v>14</v>
      </c>
      <c r="D72" s="148" t="n">
        <f aca="false">C72/B72</f>
        <v>0.194444444444444</v>
      </c>
      <c r="E72" s="144"/>
    </row>
    <row r="73" customFormat="false" ht="15.75" hidden="false" customHeight="false" outlineLevel="0" collapsed="false">
      <c r="A73" s="145" t="s">
        <v>69</v>
      </c>
      <c r="B73" s="146" t="n">
        <v>7</v>
      </c>
      <c r="C73" s="147" t="n">
        <v>3</v>
      </c>
      <c r="D73" s="148" t="n">
        <f aca="false">C73/B73</f>
        <v>0.428571428571429</v>
      </c>
      <c r="E73" s="144"/>
      <c r="K73" s="130"/>
    </row>
    <row r="74" customFormat="false" ht="15.75" hidden="false" customHeight="false" outlineLevel="0" collapsed="false">
      <c r="A74" s="145" t="s">
        <v>71</v>
      </c>
      <c r="B74" s="146" t="n">
        <v>6</v>
      </c>
      <c r="C74" s="147" t="n">
        <v>0</v>
      </c>
      <c r="D74" s="148" t="n">
        <f aca="false">C74/B74</f>
        <v>0</v>
      </c>
      <c r="E74" s="144"/>
    </row>
    <row r="75" customFormat="false" ht="15.75" hidden="false" customHeight="false" outlineLevel="0" collapsed="false">
      <c r="A75" s="145" t="s">
        <v>72</v>
      </c>
      <c r="B75" s="146" t="n">
        <v>17</v>
      </c>
      <c r="C75" s="147" t="n">
        <v>3</v>
      </c>
      <c r="D75" s="148" t="n">
        <f aca="false">C75/B75</f>
        <v>0.176470588235294</v>
      </c>
      <c r="E75" s="144"/>
    </row>
    <row r="76" customFormat="false" ht="15.75" hidden="false" customHeight="false" outlineLevel="0" collapsed="false">
      <c r="A76" s="145" t="s">
        <v>73</v>
      </c>
      <c r="B76" s="146" t="n">
        <v>2</v>
      </c>
      <c r="C76" s="147" t="n">
        <v>0</v>
      </c>
      <c r="D76" s="148" t="n">
        <f aca="false">C76/B76</f>
        <v>0</v>
      </c>
      <c r="E76" s="144"/>
      <c r="K76" s="130"/>
    </row>
    <row r="77" customFormat="false" ht="15.75" hidden="false" customHeight="false" outlineLevel="0" collapsed="false">
      <c r="A77" s="145" t="s">
        <v>75</v>
      </c>
      <c r="B77" s="146" t="n">
        <v>31</v>
      </c>
      <c r="C77" s="147" t="n">
        <v>3</v>
      </c>
      <c r="D77" s="148" t="n">
        <f aca="false">C77/B77</f>
        <v>0.0967741935483871</v>
      </c>
      <c r="E77" s="144"/>
      <c r="K77" s="130"/>
    </row>
    <row r="78" customFormat="false" ht="15.75" hidden="false" customHeight="false" outlineLevel="0" collapsed="false">
      <c r="A78" s="145" t="s">
        <v>122</v>
      </c>
      <c r="B78" s="146" t="n">
        <v>2</v>
      </c>
      <c r="C78" s="147" t="n">
        <v>0</v>
      </c>
      <c r="D78" s="148" t="n">
        <f aca="false">C78/B78</f>
        <v>0</v>
      </c>
      <c r="E78" s="144"/>
      <c r="K78" s="130"/>
    </row>
    <row r="79" customFormat="false" ht="7.5" hidden="false" customHeight="true" outlineLevel="0" collapsed="false">
      <c r="A79" s="161"/>
      <c r="B79" s="146"/>
      <c r="C79" s="162"/>
      <c r="D79" s="148"/>
      <c r="E79" s="144"/>
    </row>
    <row r="80" customFormat="false" ht="15.75" hidden="false" customHeight="false" outlineLevel="0" collapsed="false">
      <c r="A80" s="171" t="s">
        <v>76</v>
      </c>
      <c r="B80" s="168" t="n">
        <f aca="false">SUM(B63:B78)</f>
        <v>201</v>
      </c>
      <c r="C80" s="168" t="n">
        <f aca="false">SUM(C63:C78)</f>
        <v>39</v>
      </c>
      <c r="D80" s="173" t="n">
        <f aca="false">C80/B80</f>
        <v>0.194029850746269</v>
      </c>
      <c r="E80" s="174"/>
    </row>
    <row r="81" customFormat="false" ht="7.5" hidden="false" customHeight="true" outlineLevel="0" collapsed="false">
      <c r="A81" s="180"/>
      <c r="B81" s="181"/>
      <c r="C81" s="182"/>
      <c r="D81" s="183"/>
      <c r="E81" s="174"/>
    </row>
    <row r="82" customFormat="false" ht="9.95" hidden="false" customHeight="true" outlineLevel="0" collapsed="false">
      <c r="A82" s="139"/>
      <c r="B82" s="168"/>
      <c r="C82" s="172"/>
      <c r="D82" s="169"/>
      <c r="E82" s="138"/>
    </row>
    <row r="83" customFormat="false" ht="15.75" hidden="false" customHeight="false" outlineLevel="0" collapsed="false">
      <c r="A83" s="139" t="s">
        <v>77</v>
      </c>
      <c r="B83" s="146"/>
      <c r="C83" s="162"/>
      <c r="D83" s="165"/>
    </row>
    <row r="84" customFormat="false" ht="7.5" hidden="false" customHeight="true" outlineLevel="0" collapsed="false">
      <c r="B84" s="146"/>
      <c r="C84" s="162"/>
      <c r="D84" s="165"/>
    </row>
    <row r="85" customFormat="false" ht="7.5" hidden="false" customHeight="true" outlineLevel="0" collapsed="false">
      <c r="A85" s="140"/>
      <c r="B85" s="158"/>
      <c r="C85" s="159"/>
      <c r="D85" s="160"/>
      <c r="E85" s="144"/>
    </row>
    <row r="86" customFormat="false" ht="15.75" hidden="false" customHeight="false" outlineLevel="0" collapsed="false">
      <c r="A86" s="145" t="s">
        <v>80</v>
      </c>
      <c r="B86" s="146" t="n">
        <v>2</v>
      </c>
      <c r="C86" s="147" t="n">
        <v>0</v>
      </c>
      <c r="D86" s="148" t="n">
        <f aca="false">C86/B86</f>
        <v>0</v>
      </c>
      <c r="E86" s="144"/>
    </row>
    <row r="87" customFormat="false" ht="7.5" hidden="false" customHeight="true" outlineLevel="0" collapsed="false">
      <c r="A87" s="149"/>
      <c r="B87" s="150"/>
      <c r="C87" s="151"/>
      <c r="D87" s="152"/>
      <c r="E87" s="153"/>
    </row>
    <row r="88" customFormat="false" ht="7.5" hidden="false" customHeight="true" outlineLevel="0" collapsed="false">
      <c r="A88" s="154"/>
      <c r="B88" s="155"/>
      <c r="C88" s="156"/>
      <c r="D88" s="157"/>
      <c r="E88" s="153"/>
    </row>
    <row r="89" customFormat="false" ht="7.5" hidden="false" customHeight="true" outlineLevel="0" collapsed="false">
      <c r="A89" s="154"/>
      <c r="B89" s="155"/>
      <c r="C89" s="156"/>
      <c r="D89" s="157"/>
      <c r="E89" s="153"/>
    </row>
    <row r="90" customFormat="false" ht="7.5" hidden="false" customHeight="true" outlineLevel="0" collapsed="false">
      <c r="A90" s="140"/>
      <c r="B90" s="158"/>
      <c r="C90" s="159"/>
      <c r="D90" s="160"/>
      <c r="E90" s="144"/>
    </row>
    <row r="91" customFormat="false" ht="15.75" hidden="false" customHeight="false" outlineLevel="0" collapsed="false">
      <c r="A91" s="145" t="s">
        <v>123</v>
      </c>
      <c r="B91" s="146" t="n">
        <v>1</v>
      </c>
      <c r="C91" s="147" t="n">
        <v>0</v>
      </c>
      <c r="D91" s="148" t="n">
        <f aca="false">C91/B91</f>
        <v>0</v>
      </c>
      <c r="E91" s="144"/>
    </row>
    <row r="92" customFormat="false" ht="15.75" hidden="false" customHeight="false" outlineLevel="0" collapsed="false">
      <c r="A92" s="145" t="s">
        <v>81</v>
      </c>
      <c r="B92" s="146" t="n">
        <v>1</v>
      </c>
      <c r="C92" s="147" t="n">
        <v>1</v>
      </c>
      <c r="D92" s="148" t="n">
        <f aca="false">C92/B92</f>
        <v>1</v>
      </c>
      <c r="E92" s="144"/>
    </row>
    <row r="93" customFormat="false" ht="7.5" hidden="false" customHeight="true" outlineLevel="0" collapsed="false">
      <c r="A93" s="145"/>
      <c r="B93" s="146"/>
      <c r="C93" s="162"/>
      <c r="D93" s="148"/>
      <c r="E93" s="144"/>
    </row>
    <row r="94" customFormat="false" ht="15.75" hidden="false" customHeight="false" outlineLevel="0" collapsed="false">
      <c r="A94" s="145" t="s">
        <v>36</v>
      </c>
      <c r="B94" s="163" t="n">
        <f aca="false">SUM(B91:B92)</f>
        <v>2</v>
      </c>
      <c r="C94" s="163" t="n">
        <f aca="false">SUM(C91:C92)</f>
        <v>1</v>
      </c>
      <c r="D94" s="164" t="n">
        <f aca="false">C94/B94</f>
        <v>0.5</v>
      </c>
      <c r="E94" s="144"/>
    </row>
    <row r="95" customFormat="false" ht="7.5" hidden="false" customHeight="true" outlineLevel="0" collapsed="false">
      <c r="A95" s="149"/>
      <c r="B95" s="150"/>
      <c r="C95" s="151"/>
      <c r="D95" s="152"/>
      <c r="E95" s="153"/>
    </row>
    <row r="96" customFormat="false" ht="7.5" hidden="false" customHeight="true" outlineLevel="0" collapsed="false">
      <c r="A96" s="154"/>
      <c r="B96" s="155"/>
      <c r="C96" s="156"/>
      <c r="D96" s="157"/>
      <c r="E96" s="153"/>
    </row>
    <row r="97" customFormat="false" ht="7.5" hidden="false" customHeight="true" outlineLevel="0" collapsed="false">
      <c r="A97" s="184"/>
      <c r="B97" s="163"/>
      <c r="C97" s="167"/>
      <c r="D97" s="185"/>
      <c r="E97" s="186"/>
    </row>
    <row r="98" customFormat="false" ht="7.5" hidden="false" customHeight="true" outlineLevel="0" collapsed="false">
      <c r="A98" s="140"/>
      <c r="B98" s="178"/>
      <c r="C98" s="179"/>
      <c r="D98" s="187"/>
      <c r="E98" s="153"/>
    </row>
    <row r="99" customFormat="false" ht="15.75" hidden="false" customHeight="false" outlineLevel="0" collapsed="false">
      <c r="A99" s="145" t="s">
        <v>82</v>
      </c>
      <c r="B99" s="146" t="n">
        <v>12</v>
      </c>
      <c r="C99" s="147" t="n">
        <v>1</v>
      </c>
      <c r="D99" s="148" t="n">
        <f aca="false">C99/B99</f>
        <v>0.0833333333333333</v>
      </c>
      <c r="E99" s="144"/>
    </row>
    <row r="100" customFormat="false" ht="15.75" hidden="false" customHeight="false" outlineLevel="0" collapsed="false">
      <c r="A100" s="145" t="s">
        <v>83</v>
      </c>
      <c r="B100" s="146" t="n">
        <v>16</v>
      </c>
      <c r="C100" s="147" t="n">
        <v>3</v>
      </c>
      <c r="D100" s="148" t="n">
        <f aca="false">C100/B100</f>
        <v>0.1875</v>
      </c>
      <c r="E100" s="144"/>
    </row>
    <row r="101" customFormat="false" ht="9" hidden="false" customHeight="true" outlineLevel="0" collapsed="false">
      <c r="A101" s="161"/>
      <c r="B101" s="146"/>
      <c r="C101" s="162"/>
      <c r="D101" s="148"/>
      <c r="E101" s="144"/>
    </row>
    <row r="102" customFormat="false" ht="15.75" hidden="false" customHeight="false" outlineLevel="0" collapsed="false">
      <c r="A102" s="145" t="s">
        <v>36</v>
      </c>
      <c r="B102" s="163" t="n">
        <f aca="false">SUM(B99:B100)</f>
        <v>28</v>
      </c>
      <c r="C102" s="163" t="n">
        <f aca="false">SUM(C99:C100)</f>
        <v>4</v>
      </c>
      <c r="D102" s="164" t="n">
        <f aca="false">C102/B102</f>
        <v>0.142857142857143</v>
      </c>
      <c r="E102" s="153"/>
    </row>
    <row r="103" customFormat="false" ht="7.5" hidden="false" customHeight="true" outlineLevel="0" collapsed="false">
      <c r="A103" s="149"/>
      <c r="B103" s="150"/>
      <c r="C103" s="151"/>
      <c r="D103" s="152"/>
      <c r="E103" s="153"/>
    </row>
    <row r="104" customFormat="false" ht="7.5" hidden="false" customHeight="true" outlineLevel="0" collapsed="false">
      <c r="A104" s="154"/>
      <c r="B104" s="155"/>
      <c r="C104" s="156"/>
      <c r="D104" s="157"/>
      <c r="E104" s="153"/>
    </row>
    <row r="105" customFormat="false" ht="7.5" hidden="false" customHeight="true" outlineLevel="0" collapsed="false">
      <c r="B105" s="146"/>
      <c r="C105" s="162"/>
      <c r="D105" s="165"/>
    </row>
    <row r="106" customFormat="false" ht="15.75" hidden="false" customHeight="false" outlineLevel="0" collapsed="false">
      <c r="A106" s="139" t="s">
        <v>85</v>
      </c>
      <c r="B106" s="168" t="n">
        <f aca="false">SUM(B86,B94,B102)</f>
        <v>32</v>
      </c>
      <c r="C106" s="168" t="n">
        <f aca="false">SUM(C86,C94,C102)</f>
        <v>5</v>
      </c>
      <c r="D106" s="169" t="n">
        <f aca="false">C106/B106</f>
        <v>0.15625</v>
      </c>
      <c r="E106" s="138"/>
    </row>
    <row r="107" customFormat="false" ht="15" hidden="false" customHeight="true" outlineLevel="0" collapsed="false">
      <c r="A107" s="139"/>
      <c r="B107" s="168"/>
      <c r="C107" s="168"/>
      <c r="D107" s="169"/>
      <c r="E107" s="138"/>
    </row>
    <row r="108" customFormat="false" ht="15" hidden="false" customHeight="true" outlineLevel="0" collapsed="false">
      <c r="A108" s="139"/>
      <c r="B108" s="168"/>
      <c r="C108" s="172"/>
      <c r="D108" s="169"/>
      <c r="E108" s="138"/>
    </row>
    <row r="109" customFormat="false" ht="7.5" hidden="false" customHeight="true" outlineLevel="0" collapsed="false">
      <c r="A109" s="170"/>
      <c r="B109" s="158"/>
      <c r="C109" s="159"/>
      <c r="D109" s="160"/>
      <c r="E109" s="144"/>
    </row>
    <row r="110" customFormat="false" ht="15.75" hidden="false" customHeight="false" outlineLevel="0" collapsed="false">
      <c r="A110" s="171" t="s">
        <v>86</v>
      </c>
      <c r="B110" s="135"/>
      <c r="C110" s="162"/>
      <c r="D110" s="148"/>
      <c r="E110" s="144"/>
    </row>
    <row r="111" customFormat="false" ht="15.75" hidden="false" customHeight="false" outlineLevel="0" collapsed="false">
      <c r="A111" s="171" t="s">
        <v>87</v>
      </c>
      <c r="B111" s="135"/>
      <c r="C111" s="162"/>
      <c r="D111" s="148"/>
      <c r="E111" s="144"/>
    </row>
    <row r="112" customFormat="false" ht="7.5" hidden="false" customHeight="true" outlineLevel="0" collapsed="false">
      <c r="A112" s="161"/>
      <c r="B112" s="135"/>
      <c r="C112" s="162"/>
      <c r="D112" s="148"/>
      <c r="E112" s="144"/>
    </row>
    <row r="113" customFormat="false" ht="15.75" hidden="false" customHeight="false" outlineLevel="0" collapsed="false">
      <c r="A113" s="145" t="s">
        <v>88</v>
      </c>
      <c r="B113" s="146" t="n">
        <v>40</v>
      </c>
      <c r="C113" s="147" t="n">
        <v>11</v>
      </c>
      <c r="D113" s="148" t="n">
        <f aca="false">C113/B113</f>
        <v>0.275</v>
      </c>
      <c r="E113" s="144"/>
    </row>
    <row r="114" customFormat="false" ht="15.75" hidden="false" customHeight="false" outlineLevel="0" collapsed="false">
      <c r="A114" s="145" t="s">
        <v>124</v>
      </c>
      <c r="B114" s="146" t="n">
        <v>1</v>
      </c>
      <c r="C114" s="147" t="n">
        <v>0</v>
      </c>
      <c r="D114" s="148" t="n">
        <f aca="false">C114/B114</f>
        <v>0</v>
      </c>
      <c r="E114" s="144"/>
    </row>
    <row r="115" customFormat="false" ht="15.75" hidden="false" customHeight="false" outlineLevel="0" collapsed="false">
      <c r="A115" s="145" t="s">
        <v>91</v>
      </c>
      <c r="B115" s="146" t="n">
        <v>19</v>
      </c>
      <c r="C115" s="147" t="n">
        <v>3</v>
      </c>
      <c r="D115" s="148" t="n">
        <f aca="false">C115/B115</f>
        <v>0.157894736842105</v>
      </c>
      <c r="E115" s="144"/>
    </row>
    <row r="116" customFormat="false" ht="15.75" hidden="false" customHeight="false" outlineLevel="0" collapsed="false">
      <c r="A116" s="145" t="s">
        <v>92</v>
      </c>
      <c r="B116" s="146" t="n">
        <v>8</v>
      </c>
      <c r="C116" s="147" t="n">
        <v>1</v>
      </c>
      <c r="D116" s="148" t="n">
        <f aca="false">C116/B116</f>
        <v>0.125</v>
      </c>
      <c r="E116" s="144"/>
    </row>
    <row r="117" customFormat="false" ht="15.75" hidden="false" customHeight="false" outlineLevel="0" collapsed="false">
      <c r="A117" s="145" t="s">
        <v>125</v>
      </c>
      <c r="B117" s="146" t="n">
        <v>1</v>
      </c>
      <c r="C117" s="147" t="n">
        <v>0</v>
      </c>
      <c r="D117" s="148" t="n">
        <f aca="false">C117/B117</f>
        <v>0</v>
      </c>
      <c r="E117" s="144"/>
    </row>
    <row r="118" customFormat="false" ht="7.5" hidden="false" customHeight="true" outlineLevel="0" collapsed="false">
      <c r="A118" s="161"/>
      <c r="B118" s="146"/>
      <c r="C118" s="162"/>
      <c r="D118" s="148"/>
      <c r="E118" s="144"/>
    </row>
    <row r="119" customFormat="false" ht="15.75" hidden="false" customHeight="false" outlineLevel="0" collapsed="false">
      <c r="A119" s="171" t="s">
        <v>93</v>
      </c>
      <c r="B119" s="168" t="n">
        <f aca="false">SUM(B113:B117)</f>
        <v>69</v>
      </c>
      <c r="C119" s="168" t="n">
        <f aca="false">SUM(C113:C117)</f>
        <v>15</v>
      </c>
      <c r="D119" s="173" t="n">
        <f aca="false">C119/B119</f>
        <v>0.217391304347826</v>
      </c>
      <c r="E119" s="174"/>
    </row>
    <row r="120" customFormat="false" ht="7.5" hidden="false" customHeight="true" outlineLevel="0" collapsed="false">
      <c r="A120" s="180"/>
      <c r="B120" s="181"/>
      <c r="C120" s="182"/>
      <c r="D120" s="183"/>
      <c r="E120" s="174"/>
    </row>
    <row r="121" customFormat="false" ht="15" hidden="false" customHeight="true" outlineLevel="0" collapsed="false">
      <c r="A121" s="184"/>
      <c r="B121" s="146"/>
      <c r="C121" s="162"/>
      <c r="D121" s="165"/>
    </row>
    <row r="122" customFormat="false" ht="15" hidden="false" customHeight="true" outlineLevel="0" collapsed="false">
      <c r="A122" s="184"/>
      <c r="B122" s="146"/>
      <c r="C122" s="162"/>
      <c r="D122" s="165"/>
    </row>
    <row r="123" customFormat="false" ht="7.5" hidden="false" customHeight="true" outlineLevel="0" collapsed="false">
      <c r="A123" s="140"/>
      <c r="B123" s="158"/>
      <c r="C123" s="159"/>
      <c r="D123" s="160"/>
    </row>
    <row r="124" customFormat="false" ht="15.75" hidden="false" customHeight="false" outlineLevel="0" collapsed="false">
      <c r="A124" s="171" t="s">
        <v>100</v>
      </c>
      <c r="B124" s="188"/>
      <c r="C124" s="189"/>
      <c r="D124" s="148"/>
    </row>
    <row r="125" customFormat="false" ht="7.5" hidden="false" customHeight="true" outlineLevel="0" collapsed="false">
      <c r="A125" s="145"/>
      <c r="B125" s="188"/>
      <c r="C125" s="189"/>
      <c r="D125" s="148"/>
    </row>
    <row r="126" customFormat="false" ht="15.75" hidden="false" customHeight="false" outlineLevel="0" collapsed="false">
      <c r="A126" s="145" t="s">
        <v>126</v>
      </c>
      <c r="B126" s="188"/>
      <c r="C126" s="189"/>
      <c r="D126" s="148"/>
    </row>
    <row r="127" customFormat="false" ht="15.75" hidden="false" customHeight="false" outlineLevel="0" collapsed="false">
      <c r="A127" s="145" t="s">
        <v>127</v>
      </c>
      <c r="B127" s="188" t="n">
        <v>1</v>
      </c>
      <c r="C127" s="190" t="n">
        <v>0</v>
      </c>
      <c r="D127" s="148" t="n">
        <f aca="false">C127/B127</f>
        <v>0</v>
      </c>
    </row>
    <row r="128" customFormat="false" ht="7.5" hidden="false" customHeight="true" outlineLevel="0" collapsed="false">
      <c r="A128" s="149"/>
      <c r="B128" s="191"/>
      <c r="C128" s="192"/>
      <c r="D128" s="176"/>
    </row>
    <row r="129" customFormat="false" ht="15" hidden="false" customHeight="true" outlineLevel="0" collapsed="false">
      <c r="A129" s="184"/>
      <c r="B129" s="146"/>
      <c r="C129" s="162"/>
      <c r="D129" s="165"/>
    </row>
    <row r="130" customFormat="false" ht="15" hidden="false" customHeight="true" outlineLevel="0" collapsed="false">
      <c r="A130" s="184"/>
      <c r="B130" s="146"/>
      <c r="C130" s="162"/>
      <c r="D130" s="165"/>
    </row>
    <row r="131" customFormat="false" ht="9.95" hidden="false" customHeight="true" outlineLevel="0" collapsed="false">
      <c r="A131" s="170"/>
      <c r="B131" s="158"/>
      <c r="C131" s="159"/>
      <c r="D131" s="160"/>
      <c r="E131" s="144"/>
    </row>
    <row r="132" customFormat="false" ht="15.75" hidden="false" customHeight="false" outlineLevel="0" collapsed="false">
      <c r="A132" s="171" t="s">
        <v>94</v>
      </c>
      <c r="B132" s="193"/>
      <c r="C132" s="172"/>
      <c r="D132" s="173"/>
      <c r="E132" s="174"/>
    </row>
    <row r="133" customFormat="false" ht="15.75" hidden="false" customHeight="false" outlineLevel="0" collapsed="false">
      <c r="A133" s="171" t="s">
        <v>95</v>
      </c>
      <c r="B133" s="168" t="n">
        <f aca="false">B119+B106+B80+B55+B33+B127</f>
        <v>419</v>
      </c>
      <c r="C133" s="168" t="n">
        <f aca="false">C119+C106+C80+C55+C33+C127</f>
        <v>86</v>
      </c>
      <c r="D133" s="173" t="n">
        <f aca="false">C133/B133</f>
        <v>0.205250596658711</v>
      </c>
      <c r="E133" s="174"/>
    </row>
    <row r="134" customFormat="false" ht="9.95" hidden="false" customHeight="true" outlineLevel="0" collapsed="false">
      <c r="A134" s="194"/>
      <c r="B134" s="195"/>
      <c r="C134" s="195"/>
      <c r="D134" s="176"/>
      <c r="E134" s="144"/>
    </row>
    <row r="135" customFormat="false" ht="9.95" hidden="false" customHeight="true" outlineLevel="0" collapsed="false">
      <c r="A135" s="196"/>
      <c r="B135" s="197"/>
      <c r="C135" s="197"/>
      <c r="D135" s="198"/>
      <c r="E135" s="144"/>
    </row>
    <row r="136" customFormat="false" ht="9.95" hidden="false" customHeight="true" outlineLevel="0" collapsed="false">
      <c r="A136" s="196"/>
      <c r="B136" s="197"/>
      <c r="C136" s="197"/>
      <c r="D136" s="198"/>
      <c r="E136" s="144"/>
    </row>
    <row r="137" customFormat="false" ht="7.5" hidden="false" customHeight="true" outlineLevel="0" collapsed="false">
      <c r="A137" s="170"/>
      <c r="B137" s="158"/>
      <c r="C137" s="159"/>
      <c r="D137" s="160"/>
      <c r="E137" s="144"/>
    </row>
    <row r="138" customFormat="false" ht="15.75" hidden="false" customHeight="false" outlineLevel="0" collapsed="false">
      <c r="A138" s="171" t="s">
        <v>96</v>
      </c>
      <c r="B138" s="135"/>
      <c r="C138" s="162"/>
      <c r="D138" s="148"/>
      <c r="E138" s="144"/>
    </row>
    <row r="139" customFormat="false" ht="9" hidden="false" customHeight="true" outlineLevel="0" collapsed="false">
      <c r="A139" s="161"/>
      <c r="B139" s="135"/>
      <c r="C139" s="162"/>
      <c r="D139" s="148"/>
      <c r="E139" s="144"/>
    </row>
    <row r="140" customFormat="false" ht="15.75" hidden="false" customHeight="false" outlineLevel="0" collapsed="false">
      <c r="A140" s="145" t="s">
        <v>97</v>
      </c>
      <c r="B140" s="146" t="n">
        <v>16</v>
      </c>
      <c r="C140" s="147" t="n">
        <v>5</v>
      </c>
      <c r="D140" s="148" t="n">
        <f aca="false">C140/B140</f>
        <v>0.3125</v>
      </c>
      <c r="E140" s="144"/>
    </row>
    <row r="141" customFormat="false" ht="15.75" hidden="false" customHeight="false" outlineLevel="0" collapsed="false">
      <c r="A141" s="145" t="s">
        <v>98</v>
      </c>
      <c r="B141" s="146" t="n">
        <v>31</v>
      </c>
      <c r="C141" s="147" t="n">
        <v>7</v>
      </c>
      <c r="D141" s="148" t="n">
        <f aca="false">C141/B141</f>
        <v>0.225806451612903</v>
      </c>
      <c r="E141" s="144"/>
    </row>
    <row r="142" customFormat="false" ht="15.75" hidden="false" customHeight="false" outlineLevel="0" collapsed="false">
      <c r="A142" s="145" t="s">
        <v>99</v>
      </c>
      <c r="B142" s="146" t="n">
        <v>94</v>
      </c>
      <c r="C142" s="147" t="n">
        <v>28</v>
      </c>
      <c r="D142" s="148" t="n">
        <f aca="false">C142/B142</f>
        <v>0.297872340425532</v>
      </c>
      <c r="E142" s="144"/>
    </row>
    <row r="143" customFormat="false" ht="15.75" hidden="false" customHeight="false" outlineLevel="0" collapsed="false">
      <c r="A143" s="145" t="s">
        <v>100</v>
      </c>
      <c r="B143" s="146" t="n">
        <v>22</v>
      </c>
      <c r="C143" s="147" t="n">
        <v>6</v>
      </c>
      <c r="D143" s="148" t="n">
        <f aca="false">C143/B143</f>
        <v>0.272727272727273</v>
      </c>
      <c r="E143" s="144"/>
    </row>
    <row r="144" customFormat="false" ht="9.95" hidden="false" customHeight="true" outlineLevel="0" collapsed="false">
      <c r="A144" s="161"/>
      <c r="B144" s="146"/>
      <c r="C144" s="162"/>
      <c r="D144" s="148"/>
      <c r="E144" s="144"/>
    </row>
    <row r="145" customFormat="false" ht="15.75" hidden="false" customHeight="false" outlineLevel="0" collapsed="false">
      <c r="A145" s="171" t="s">
        <v>101</v>
      </c>
      <c r="B145" s="168" t="n">
        <f aca="false">SUM(B140:B143)</f>
        <v>163</v>
      </c>
      <c r="C145" s="168" t="n">
        <f aca="false">SUM(C140:C143)</f>
        <v>46</v>
      </c>
      <c r="D145" s="173" t="n">
        <f aca="false">C145/B145</f>
        <v>0.282208588957055</v>
      </c>
      <c r="E145" s="174"/>
    </row>
    <row r="146" customFormat="false" ht="15.75" hidden="false" customHeight="false" outlineLevel="0" collapsed="false">
      <c r="A146" s="171" t="s">
        <v>102</v>
      </c>
      <c r="B146" s="168"/>
      <c r="C146" s="168"/>
      <c r="D146" s="173"/>
      <c r="E146" s="174"/>
    </row>
    <row r="147" customFormat="false" ht="9.95" hidden="false" customHeight="true" outlineLevel="0" collapsed="false">
      <c r="A147" s="180"/>
      <c r="B147" s="181"/>
      <c r="C147" s="182"/>
      <c r="D147" s="183"/>
      <c r="E147" s="174"/>
    </row>
    <row r="148" customFormat="false" ht="15" hidden="false" customHeight="true" outlineLevel="0" collapsed="false">
      <c r="A148" s="199"/>
      <c r="B148" s="200"/>
      <c r="C148" s="201"/>
      <c r="D148" s="202"/>
      <c r="E148" s="174"/>
    </row>
    <row r="149" customFormat="false" ht="15" hidden="false" customHeight="true" outlineLevel="0" collapsed="false">
      <c r="A149" s="154"/>
      <c r="B149" s="146"/>
      <c r="C149" s="162"/>
      <c r="D149" s="165"/>
      <c r="E149" s="144"/>
    </row>
    <row r="150" customFormat="false" ht="9.75" hidden="false" customHeight="true" outlineLevel="0" collapsed="false">
      <c r="A150" s="140"/>
      <c r="B150" s="158"/>
      <c r="C150" s="159"/>
      <c r="D150" s="160"/>
      <c r="E150" s="144"/>
    </row>
    <row r="151" customFormat="false" ht="9.95" hidden="false" customHeight="true" outlineLevel="0" collapsed="false">
      <c r="A151" s="161"/>
      <c r="B151" s="188"/>
      <c r="C151" s="189"/>
      <c r="D151" s="148"/>
      <c r="E151" s="144"/>
    </row>
    <row r="152" customFormat="false" ht="15.75" hidden="false" customHeight="false" outlineLevel="0" collapsed="false">
      <c r="A152" s="171" t="s">
        <v>105</v>
      </c>
      <c r="B152" s="200" t="n">
        <f aca="false">B133+B145</f>
        <v>582</v>
      </c>
      <c r="C152" s="200" t="n">
        <f aca="false">C133+C145</f>
        <v>132</v>
      </c>
      <c r="D152" s="173" t="n">
        <f aca="false">C152/B152</f>
        <v>0.22680412371134</v>
      </c>
      <c r="E152" s="174"/>
    </row>
    <row r="153" customFormat="false" ht="15.75" hidden="false" customHeight="false" outlineLevel="0" collapsed="false">
      <c r="A153" s="171" t="s">
        <v>18</v>
      </c>
      <c r="B153" s="200"/>
      <c r="C153" s="200"/>
      <c r="D153" s="173"/>
      <c r="E153" s="174"/>
    </row>
    <row r="154" customFormat="false" ht="9" hidden="false" customHeight="true" outlineLevel="0" collapsed="false">
      <c r="A154" s="171"/>
      <c r="B154" s="200"/>
      <c r="C154" s="200"/>
      <c r="D154" s="173"/>
      <c r="E154" s="174"/>
    </row>
    <row r="155" customFormat="false" ht="9.95" hidden="false" customHeight="true" outlineLevel="0" collapsed="false">
      <c r="A155" s="194"/>
      <c r="B155" s="195"/>
      <c r="C155" s="195"/>
      <c r="D155" s="176"/>
      <c r="E155" s="144"/>
    </row>
    <row r="156" customFormat="false" ht="15.75" hidden="false" customHeight="false" outlineLevel="0" collapsed="false">
      <c r="B156" s="135"/>
      <c r="C156" s="135"/>
      <c r="D156" s="165"/>
    </row>
    <row r="157" customFormat="false" ht="15.75" hidden="false" customHeight="false" outlineLevel="0" collapsed="false">
      <c r="A157" s="203" t="s">
        <v>19</v>
      </c>
      <c r="B157" s="135"/>
      <c r="C157" s="135"/>
      <c r="D157" s="165"/>
    </row>
    <row r="158" customFormat="false" ht="15.75" hidden="false" customHeight="false" outlineLevel="0" collapsed="false">
      <c r="A158" s="203"/>
      <c r="B158" s="135"/>
      <c r="C158" s="135"/>
      <c r="D158" s="165"/>
    </row>
    <row r="159" customFormat="false" ht="15.75" hidden="false" customHeight="false" outlineLevel="0" collapsed="false">
      <c r="A159" s="44" t="s">
        <v>20</v>
      </c>
      <c r="B159" s="135"/>
      <c r="C159" s="135"/>
      <c r="D159" s="165"/>
    </row>
    <row r="160" s="129" customFormat="true" ht="15.75" hidden="false" customHeight="false" outlineLevel="0" collapsed="false">
      <c r="A160" s="45" t="s">
        <v>21</v>
      </c>
      <c r="B160" s="135"/>
      <c r="C160" s="135"/>
      <c r="D160" s="165"/>
      <c r="E160" s="128"/>
      <c r="G160" s="130"/>
      <c r="I160" s="131"/>
      <c r="M160" s="132"/>
    </row>
    <row r="161" customFormat="false" ht="15.75" hidden="false" customHeight="false" outlineLevel="0" collapsed="false">
      <c r="A161" s="44"/>
      <c r="B161" s="135"/>
      <c r="C161" s="135"/>
      <c r="D161" s="165"/>
    </row>
    <row r="162" customFormat="false" ht="15.75" hidden="false" customHeight="false" outlineLevel="0" collapsed="false">
      <c r="A162" s="46" t="s">
        <v>22</v>
      </c>
      <c r="B162" s="135"/>
      <c r="C162" s="135"/>
      <c r="D162" s="165"/>
    </row>
    <row r="163" customFormat="false" ht="15.75" hidden="false" customHeight="false" outlineLevel="0" collapsed="false">
      <c r="A163" s="46" t="s">
        <v>23</v>
      </c>
      <c r="B163" s="135"/>
      <c r="C163" s="135"/>
      <c r="D163" s="165"/>
    </row>
    <row r="164" customFormat="false" ht="15.75" hidden="false" customHeight="false" outlineLevel="0" collapsed="false">
      <c r="B164" s="135"/>
      <c r="C164" s="135"/>
      <c r="D164" s="16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" right="0" top="0.5" bottom="0.309722222222222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Table / Tableau 5.11          (&amp;P / &amp;N)</oddFooter>
  </headerFooter>
  <rowBreaks count="2" manualBreakCount="2">
    <brk id="82" man="true" max="16383" min="0"/>
    <brk id="1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6.14"/>
    <col collapsed="false" customWidth="true" hidden="false" outlineLevel="0" max="3" min="2" style="204" width="17.7"/>
    <col collapsed="false" customWidth="true" hidden="false" outlineLevel="0" max="4" min="4" style="205" width="16.28"/>
    <col collapsed="false" customWidth="false" hidden="false" outlineLevel="0" max="257" min="5" style="45" width="9.14"/>
  </cols>
  <sheetData>
    <row r="1" customFormat="false" ht="15.75" hidden="false" customHeight="false" outlineLevel="0" collapsed="false">
      <c r="A1" s="206" t="s">
        <v>128</v>
      </c>
      <c r="B1" s="206"/>
      <c r="C1" s="206"/>
      <c r="D1" s="206"/>
    </row>
    <row r="2" customFormat="false" ht="15.75" hidden="false" customHeight="false" outlineLevel="0" collapsed="false">
      <c r="A2" s="207" t="s">
        <v>129</v>
      </c>
      <c r="B2" s="207"/>
      <c r="C2" s="207"/>
      <c r="D2" s="207"/>
    </row>
    <row r="3" customFormat="false" ht="15.75" hidden="false" customHeight="false" outlineLevel="0" collapsed="false">
      <c r="A3" s="207" t="s">
        <v>2</v>
      </c>
      <c r="B3" s="207"/>
      <c r="C3" s="207"/>
      <c r="D3" s="207"/>
    </row>
    <row r="4" customFormat="false" ht="15.75" hidden="false" customHeight="false" outlineLevel="0" collapsed="false">
      <c r="A4" s="207" t="s">
        <v>130</v>
      </c>
      <c r="B4" s="207"/>
      <c r="C4" s="207"/>
      <c r="D4" s="207"/>
    </row>
    <row r="5" customFormat="false" ht="15.75" hidden="false" customHeight="false" outlineLevel="0" collapsed="false">
      <c r="A5" s="207" t="s">
        <v>131</v>
      </c>
      <c r="B5" s="207"/>
      <c r="C5" s="207"/>
      <c r="D5" s="207"/>
    </row>
    <row r="6" customFormat="false" ht="9.95" hidden="false" customHeight="true" outlineLevel="0" collapsed="false">
      <c r="A6" s="208"/>
    </row>
    <row r="7" customFormat="false" ht="13.5" hidden="false" customHeight="false" outlineLevel="0" collapsed="false">
      <c r="A7" s="209" t="s">
        <v>132</v>
      </c>
      <c r="B7" s="209" t="s">
        <v>6</v>
      </c>
      <c r="C7" s="209" t="s">
        <v>7</v>
      </c>
      <c r="D7" s="210" t="s">
        <v>8</v>
      </c>
    </row>
    <row r="8" customFormat="false" ht="13.5" hidden="false" customHeight="false" outlineLevel="0" collapsed="false">
      <c r="A8" s="211"/>
      <c r="B8" s="209" t="s">
        <v>10</v>
      </c>
      <c r="C8" s="209" t="s">
        <v>11</v>
      </c>
      <c r="D8" s="210" t="s">
        <v>12</v>
      </c>
    </row>
    <row r="9" customFormat="false" ht="9.75" hidden="false" customHeight="true" outlineLevel="0" collapsed="false">
      <c r="A9" s="212"/>
      <c r="B9" s="213"/>
      <c r="C9" s="213"/>
      <c r="D9" s="214"/>
    </row>
    <row r="10" customFormat="false" ht="12.75" hidden="false" customHeight="true" outlineLevel="0" collapsed="false">
      <c r="A10" s="215"/>
      <c r="B10" s="216"/>
      <c r="C10" s="216"/>
      <c r="D10" s="217"/>
    </row>
    <row r="11" customFormat="false" ht="13.5" hidden="false" customHeight="false" outlineLevel="0" collapsed="false">
      <c r="A11" s="218" t="s">
        <v>133</v>
      </c>
      <c r="B11" s="219"/>
      <c r="C11" s="219"/>
      <c r="D11" s="220"/>
    </row>
    <row r="12" customFormat="false" ht="12.75" hidden="false" customHeight="false" outlineLevel="0" collapsed="false">
      <c r="A12" s="218" t="s">
        <v>134</v>
      </c>
      <c r="B12" s="221" t="n">
        <v>7</v>
      </c>
      <c r="C12" s="222" t="n">
        <v>1</v>
      </c>
      <c r="D12" s="223" t="n">
        <f aca="false">C12/B12</f>
        <v>0.142857142857143</v>
      </c>
    </row>
    <row r="13" customFormat="false" ht="12.75" hidden="false" customHeight="false" outlineLevel="0" collapsed="false">
      <c r="A13" s="218"/>
      <c r="B13" s="221"/>
      <c r="C13" s="221"/>
      <c r="D13" s="223"/>
    </row>
    <row r="14" customFormat="false" ht="12.75" hidden="false" customHeight="false" outlineLevel="0" collapsed="false">
      <c r="A14" s="218" t="s">
        <v>135</v>
      </c>
      <c r="B14" s="221"/>
      <c r="C14" s="221"/>
      <c r="D14" s="223"/>
    </row>
    <row r="15" customFormat="false" ht="12.75" hidden="false" customHeight="false" outlineLevel="0" collapsed="false">
      <c r="A15" s="218" t="s">
        <v>136</v>
      </c>
      <c r="B15" s="221" t="n">
        <v>30</v>
      </c>
      <c r="C15" s="222" t="n">
        <v>8</v>
      </c>
      <c r="D15" s="223" t="n">
        <f aca="false">C15/B15</f>
        <v>0.266666666666667</v>
      </c>
    </row>
    <row r="16" customFormat="false" ht="12.75" hidden="false" customHeight="false" outlineLevel="0" collapsed="false">
      <c r="A16" s="218"/>
      <c r="B16" s="221"/>
      <c r="C16" s="221"/>
      <c r="D16" s="223"/>
    </row>
    <row r="17" customFormat="false" ht="12.75" hidden="false" customHeight="false" outlineLevel="0" collapsed="false">
      <c r="A17" s="218" t="s">
        <v>137</v>
      </c>
      <c r="B17" s="221"/>
      <c r="C17" s="221"/>
      <c r="D17" s="223"/>
    </row>
    <row r="18" customFormat="false" ht="12.75" hidden="false" customHeight="false" outlineLevel="0" collapsed="false">
      <c r="A18" s="218" t="s">
        <v>138</v>
      </c>
      <c r="B18" s="221" t="n">
        <v>15</v>
      </c>
      <c r="C18" s="222" t="n">
        <v>6</v>
      </c>
      <c r="D18" s="223" t="n">
        <f aca="false">C18/B18</f>
        <v>0.4</v>
      </c>
    </row>
    <row r="19" customFormat="false" ht="12.75" hidden="false" customHeight="false" outlineLevel="0" collapsed="false">
      <c r="A19" s="218"/>
      <c r="B19" s="221"/>
      <c r="C19" s="221"/>
      <c r="D19" s="223"/>
    </row>
    <row r="20" customFormat="false" ht="12.75" hidden="false" customHeight="false" outlineLevel="0" collapsed="false">
      <c r="A20" s="218" t="s">
        <v>139</v>
      </c>
      <c r="B20" s="221"/>
      <c r="C20" s="221"/>
      <c r="D20" s="223"/>
    </row>
    <row r="21" customFormat="false" ht="12.75" hidden="false" customHeight="false" outlineLevel="0" collapsed="false">
      <c r="A21" s="218" t="s">
        <v>140</v>
      </c>
      <c r="B21" s="221" t="n">
        <v>4</v>
      </c>
      <c r="C21" s="222" t="n">
        <v>1</v>
      </c>
      <c r="D21" s="223" t="n">
        <f aca="false">C21/B21</f>
        <v>0.25</v>
      </c>
    </row>
    <row r="22" customFormat="false" ht="12.75" hidden="false" customHeight="false" outlineLevel="0" collapsed="false">
      <c r="A22" s="218"/>
      <c r="B22" s="221"/>
      <c r="C22" s="221"/>
      <c r="D22" s="223"/>
    </row>
    <row r="23" customFormat="false" ht="12.75" hidden="false" customHeight="false" outlineLevel="0" collapsed="false">
      <c r="A23" s="218" t="s">
        <v>141</v>
      </c>
      <c r="B23" s="221" t="n">
        <v>11</v>
      </c>
      <c r="C23" s="222" t="n">
        <v>3</v>
      </c>
      <c r="D23" s="223" t="n">
        <f aca="false">C23/B23</f>
        <v>0.272727272727273</v>
      </c>
    </row>
    <row r="24" customFormat="false" ht="12.75" hidden="false" customHeight="false" outlineLevel="0" collapsed="false">
      <c r="A24" s="218"/>
      <c r="B24" s="221"/>
      <c r="C24" s="221"/>
      <c r="D24" s="223"/>
    </row>
    <row r="25" customFormat="false" ht="12.75" hidden="false" customHeight="false" outlineLevel="0" collapsed="false">
      <c r="A25" s="218" t="s">
        <v>142</v>
      </c>
      <c r="B25" s="221"/>
      <c r="C25" s="221"/>
      <c r="D25" s="223"/>
    </row>
    <row r="26" customFormat="false" ht="12.75" hidden="false" customHeight="false" outlineLevel="0" collapsed="false">
      <c r="A26" s="218" t="s">
        <v>143</v>
      </c>
      <c r="B26" s="221" t="n">
        <v>2</v>
      </c>
      <c r="C26" s="222" t="n">
        <v>0</v>
      </c>
      <c r="D26" s="223" t="n">
        <f aca="false">C26/B26</f>
        <v>0</v>
      </c>
    </row>
    <row r="27" customFormat="false" ht="12.75" hidden="false" customHeight="false" outlineLevel="0" collapsed="false">
      <c r="A27" s="218"/>
      <c r="B27" s="221"/>
      <c r="C27" s="221"/>
      <c r="D27" s="223"/>
    </row>
    <row r="28" customFormat="false" ht="12.75" hidden="false" customHeight="false" outlineLevel="0" collapsed="false">
      <c r="A28" s="218" t="s">
        <v>144</v>
      </c>
      <c r="B28" s="221"/>
      <c r="C28" s="221"/>
      <c r="D28" s="223"/>
    </row>
    <row r="29" customFormat="false" ht="12.75" hidden="false" customHeight="false" outlineLevel="0" collapsed="false">
      <c r="A29" s="218" t="s">
        <v>145</v>
      </c>
      <c r="B29" s="221" t="n">
        <v>3</v>
      </c>
      <c r="C29" s="222" t="n">
        <v>0</v>
      </c>
      <c r="D29" s="223" t="n">
        <f aca="false">C29/B29</f>
        <v>0</v>
      </c>
    </row>
    <row r="30" customFormat="false" ht="12.75" hidden="false" customHeight="false" outlineLevel="0" collapsed="false">
      <c r="A30" s="218"/>
      <c r="B30" s="221"/>
      <c r="C30" s="221"/>
      <c r="D30" s="223"/>
    </row>
    <row r="31" customFormat="false" ht="12.75" hidden="false" customHeight="false" outlineLevel="0" collapsed="false">
      <c r="A31" s="218" t="s">
        <v>146</v>
      </c>
      <c r="B31" s="221"/>
      <c r="C31" s="221"/>
      <c r="D31" s="223"/>
    </row>
    <row r="32" customFormat="false" ht="12.75" hidden="false" customHeight="false" outlineLevel="0" collapsed="false">
      <c r="A32" s="218" t="s">
        <v>147</v>
      </c>
      <c r="B32" s="221" t="n">
        <v>7</v>
      </c>
      <c r="C32" s="222" t="n">
        <v>1</v>
      </c>
      <c r="D32" s="223" t="n">
        <f aca="false">C32/B32</f>
        <v>0.142857142857143</v>
      </c>
    </row>
    <row r="33" customFormat="false" ht="12.75" hidden="false" customHeight="false" outlineLevel="0" collapsed="false">
      <c r="A33" s="218"/>
      <c r="B33" s="221"/>
      <c r="C33" s="221"/>
      <c r="D33" s="223"/>
    </row>
    <row r="34" customFormat="false" ht="12.75" hidden="false" customHeight="false" outlineLevel="0" collapsed="false">
      <c r="A34" s="218" t="s">
        <v>148</v>
      </c>
      <c r="B34" s="221" t="n">
        <v>35</v>
      </c>
      <c r="C34" s="222" t="n">
        <v>5</v>
      </c>
      <c r="D34" s="223" t="n">
        <f aca="false">C34/B34</f>
        <v>0.142857142857143</v>
      </c>
    </row>
    <row r="35" customFormat="false" ht="12.75" hidden="false" customHeight="false" outlineLevel="0" collapsed="false">
      <c r="A35" s="218"/>
      <c r="B35" s="221"/>
      <c r="C35" s="221"/>
      <c r="D35" s="223"/>
    </row>
    <row r="36" customFormat="false" ht="12.75" hidden="false" customHeight="false" outlineLevel="0" collapsed="false">
      <c r="A36" s="218" t="s">
        <v>149</v>
      </c>
      <c r="B36" s="221" t="n">
        <v>16</v>
      </c>
      <c r="C36" s="222" t="n">
        <v>3</v>
      </c>
      <c r="D36" s="223" t="n">
        <f aca="false">C36/B36</f>
        <v>0.1875</v>
      </c>
    </row>
    <row r="37" customFormat="false" ht="12.75" hidden="false" customHeight="false" outlineLevel="0" collapsed="false">
      <c r="A37" s="218"/>
      <c r="B37" s="221"/>
      <c r="C37" s="221"/>
      <c r="D37" s="223"/>
    </row>
    <row r="38" customFormat="false" ht="12.75" hidden="false" customHeight="false" outlineLevel="0" collapsed="false">
      <c r="A38" s="218" t="s">
        <v>150</v>
      </c>
      <c r="B38" s="221" t="n">
        <v>10</v>
      </c>
      <c r="C38" s="222" t="n">
        <v>5</v>
      </c>
      <c r="D38" s="223" t="n">
        <f aca="false">C38/B38</f>
        <v>0.5</v>
      </c>
    </row>
    <row r="39" customFormat="false" ht="12.75" hidden="false" customHeight="false" outlineLevel="0" collapsed="false">
      <c r="A39" s="218"/>
      <c r="B39" s="221"/>
      <c r="C39" s="221"/>
      <c r="D39" s="223"/>
    </row>
    <row r="40" customFormat="false" ht="12.75" hidden="false" customHeight="false" outlineLevel="0" collapsed="false">
      <c r="A40" s="218" t="s">
        <v>151</v>
      </c>
      <c r="B40" s="221" t="n">
        <v>76</v>
      </c>
      <c r="C40" s="222" t="n">
        <v>24</v>
      </c>
      <c r="D40" s="223" t="n">
        <f aca="false">C40/B40</f>
        <v>0.315789473684211</v>
      </c>
    </row>
    <row r="41" customFormat="false" ht="12.75" hidden="false" customHeight="false" outlineLevel="0" collapsed="false">
      <c r="A41" s="218"/>
      <c r="B41" s="221"/>
      <c r="C41" s="221"/>
      <c r="D41" s="223"/>
    </row>
    <row r="42" customFormat="false" ht="12.75" hidden="false" customHeight="false" outlineLevel="0" collapsed="false">
      <c r="A42" s="218" t="s">
        <v>152</v>
      </c>
      <c r="B42" s="221"/>
      <c r="C42" s="221"/>
      <c r="D42" s="223"/>
    </row>
    <row r="43" customFormat="false" ht="12.75" hidden="false" customHeight="false" outlineLevel="0" collapsed="false">
      <c r="A43" s="218" t="s">
        <v>153</v>
      </c>
      <c r="B43" s="221" t="n">
        <v>1</v>
      </c>
      <c r="C43" s="222" t="n">
        <v>0</v>
      </c>
      <c r="D43" s="223" t="n">
        <f aca="false">C43/B43</f>
        <v>0</v>
      </c>
    </row>
    <row r="44" customFormat="false" ht="12.75" hidden="false" customHeight="false" outlineLevel="0" collapsed="false">
      <c r="A44" s="218"/>
      <c r="B44" s="221"/>
      <c r="C44" s="221"/>
      <c r="D44" s="223"/>
    </row>
    <row r="45" customFormat="false" ht="12.75" hidden="false" customHeight="false" outlineLevel="0" collapsed="false">
      <c r="A45" s="218" t="s">
        <v>154</v>
      </c>
      <c r="B45" s="221"/>
      <c r="C45" s="221"/>
      <c r="D45" s="223"/>
    </row>
    <row r="46" customFormat="false" ht="12.75" hidden="false" customHeight="false" outlineLevel="0" collapsed="false">
      <c r="A46" s="218" t="s">
        <v>155</v>
      </c>
      <c r="B46" s="221"/>
      <c r="C46" s="221"/>
      <c r="D46" s="223"/>
    </row>
    <row r="47" s="224" customFormat="true" ht="12.75" hidden="false" customHeight="false" outlineLevel="0" collapsed="false">
      <c r="A47" s="218" t="s">
        <v>156</v>
      </c>
      <c r="B47" s="221" t="n">
        <v>13</v>
      </c>
      <c r="C47" s="222" t="n">
        <v>5</v>
      </c>
      <c r="D47" s="223" t="n">
        <f aca="false">C47/B47</f>
        <v>0.384615384615385</v>
      </c>
    </row>
    <row r="48" s="224" customFormat="true" ht="12.75" hidden="false" customHeight="false" outlineLevel="0" collapsed="false">
      <c r="A48" s="218"/>
      <c r="B48" s="221"/>
      <c r="C48" s="221"/>
      <c r="D48" s="223"/>
    </row>
    <row r="49" customFormat="false" ht="12.75" hidden="false" customHeight="false" outlineLevel="0" collapsed="false">
      <c r="A49" s="218" t="s">
        <v>157</v>
      </c>
      <c r="B49" s="221" t="n">
        <v>3</v>
      </c>
      <c r="C49" s="222" t="n">
        <v>1</v>
      </c>
      <c r="D49" s="223" t="n">
        <f aca="false">C49/B49</f>
        <v>0.333333333333333</v>
      </c>
    </row>
    <row r="50" customFormat="false" ht="12.75" hidden="false" customHeight="false" outlineLevel="0" collapsed="false">
      <c r="A50" s="218"/>
      <c r="B50" s="221"/>
      <c r="C50" s="221"/>
      <c r="D50" s="223"/>
    </row>
    <row r="51" customFormat="false" ht="12.75" hidden="false" customHeight="false" outlineLevel="0" collapsed="false">
      <c r="A51" s="218" t="s">
        <v>158</v>
      </c>
      <c r="B51" s="221"/>
      <c r="C51" s="221"/>
      <c r="D51" s="223"/>
    </row>
    <row r="52" customFormat="false" ht="12.75" hidden="false" customHeight="false" outlineLevel="0" collapsed="false">
      <c r="A52" s="218" t="s">
        <v>159</v>
      </c>
      <c r="B52" s="221" t="n">
        <v>2</v>
      </c>
      <c r="C52" s="222" t="n">
        <v>2</v>
      </c>
      <c r="D52" s="223" t="n">
        <f aca="false">C52/B52</f>
        <v>1</v>
      </c>
    </row>
    <row r="53" customFormat="false" ht="12.75" hidden="false" customHeight="false" outlineLevel="0" collapsed="false">
      <c r="A53" s="218"/>
      <c r="B53" s="221"/>
      <c r="C53" s="221"/>
      <c r="D53" s="223"/>
    </row>
    <row r="54" customFormat="false" ht="12.75" hidden="false" customHeight="false" outlineLevel="0" collapsed="false">
      <c r="A54" s="225" t="s">
        <v>160</v>
      </c>
      <c r="B54" s="226" t="n">
        <v>18</v>
      </c>
      <c r="C54" s="227" t="n">
        <v>4</v>
      </c>
      <c r="D54" s="228" t="n">
        <f aca="false">C54/B54</f>
        <v>0.222222222222222</v>
      </c>
    </row>
    <row r="55" customFormat="false" ht="12.75" hidden="false" customHeight="false" outlineLevel="0" collapsed="false">
      <c r="A55" s="229"/>
      <c r="B55" s="230"/>
      <c r="C55" s="230"/>
      <c r="D55" s="217"/>
    </row>
    <row r="56" customFormat="false" ht="12.75" hidden="false" customHeight="false" outlineLevel="0" collapsed="false">
      <c r="A56" s="218" t="s">
        <v>161</v>
      </c>
      <c r="B56" s="221"/>
      <c r="C56" s="221"/>
      <c r="D56" s="223"/>
    </row>
    <row r="57" customFormat="false" ht="12.75" hidden="false" customHeight="false" outlineLevel="0" collapsed="false">
      <c r="A57" s="218" t="s">
        <v>162</v>
      </c>
      <c r="B57" s="221" t="n">
        <v>90</v>
      </c>
      <c r="C57" s="222" t="n">
        <v>19</v>
      </c>
      <c r="D57" s="223" t="n">
        <f aca="false">C57/B57</f>
        <v>0.211111111111111</v>
      </c>
      <c r="F57" s="231"/>
      <c r="G57" s="231"/>
    </row>
    <row r="58" customFormat="false" ht="12.75" hidden="false" customHeight="false" outlineLevel="0" collapsed="false">
      <c r="A58" s="218"/>
      <c r="B58" s="221"/>
      <c r="C58" s="221"/>
      <c r="D58" s="223"/>
    </row>
    <row r="59" customFormat="false" ht="12.75" hidden="false" customHeight="false" outlineLevel="0" collapsed="false">
      <c r="A59" s="218" t="s">
        <v>163</v>
      </c>
      <c r="B59" s="221"/>
      <c r="C59" s="221"/>
      <c r="D59" s="223"/>
    </row>
    <row r="60" customFormat="false" ht="12.75" hidden="false" customHeight="false" outlineLevel="0" collapsed="false">
      <c r="A60" s="218" t="s">
        <v>164</v>
      </c>
      <c r="B60" s="221" t="n">
        <v>6</v>
      </c>
      <c r="C60" s="222" t="n">
        <v>1</v>
      </c>
      <c r="D60" s="223" t="n">
        <f aca="false">C60/B60</f>
        <v>0.166666666666667</v>
      </c>
    </row>
    <row r="61" customFormat="false" ht="12.75" hidden="false" customHeight="false" outlineLevel="0" collapsed="false">
      <c r="A61" s="218"/>
      <c r="B61" s="221"/>
      <c r="C61" s="221"/>
      <c r="D61" s="223"/>
    </row>
    <row r="62" customFormat="false" ht="12.75" hidden="false" customHeight="false" outlineLevel="0" collapsed="false">
      <c r="A62" s="218" t="s">
        <v>165</v>
      </c>
      <c r="B62" s="221" t="n">
        <v>57</v>
      </c>
      <c r="C62" s="222" t="n">
        <v>4</v>
      </c>
      <c r="D62" s="223" t="n">
        <f aca="false">C62/B62</f>
        <v>0.0701754385964912</v>
      </c>
    </row>
    <row r="63" customFormat="false" ht="12.75" hidden="false" customHeight="false" outlineLevel="0" collapsed="false">
      <c r="A63" s="218"/>
      <c r="B63" s="221"/>
      <c r="C63" s="221"/>
      <c r="D63" s="223"/>
    </row>
    <row r="64" customFormat="false" ht="12.75" hidden="false" customHeight="false" outlineLevel="0" collapsed="false">
      <c r="A64" s="218" t="s">
        <v>166</v>
      </c>
      <c r="B64" s="232"/>
      <c r="C64" s="232"/>
      <c r="D64" s="233"/>
    </row>
    <row r="65" customFormat="false" ht="12.75" hidden="false" customHeight="false" outlineLevel="0" collapsed="false">
      <c r="A65" s="218" t="s">
        <v>167</v>
      </c>
      <c r="B65" s="221" t="n">
        <v>56</v>
      </c>
      <c r="C65" s="222" t="n">
        <v>9</v>
      </c>
      <c r="D65" s="223" t="n">
        <f aca="false">C65/B65</f>
        <v>0.160714285714286</v>
      </c>
    </row>
    <row r="66" customFormat="false" ht="12.75" hidden="false" customHeight="false" outlineLevel="0" collapsed="false">
      <c r="A66" s="218"/>
      <c r="B66" s="221"/>
      <c r="C66" s="221"/>
      <c r="D66" s="223"/>
    </row>
    <row r="67" customFormat="false" ht="12.75" hidden="false" customHeight="false" outlineLevel="0" collapsed="false">
      <c r="A67" s="218" t="s">
        <v>168</v>
      </c>
      <c r="B67" s="221" t="n">
        <v>47</v>
      </c>
      <c r="C67" s="222" t="n">
        <v>14</v>
      </c>
      <c r="D67" s="223" t="n">
        <f aca="false">C67/B67</f>
        <v>0.297872340425532</v>
      </c>
    </row>
    <row r="68" customFormat="false" ht="12.75" hidden="false" customHeight="false" outlineLevel="0" collapsed="false">
      <c r="A68" s="218"/>
      <c r="B68" s="221"/>
      <c r="C68" s="221"/>
      <c r="D68" s="223"/>
    </row>
    <row r="69" customFormat="false" ht="12.75" hidden="false" customHeight="false" outlineLevel="0" collapsed="false">
      <c r="A69" s="218" t="s">
        <v>169</v>
      </c>
      <c r="B69" s="221"/>
      <c r="C69" s="221"/>
      <c r="D69" s="223"/>
    </row>
    <row r="70" customFormat="false" ht="12.75" hidden="false" customHeight="false" outlineLevel="0" collapsed="false">
      <c r="A70" s="218" t="s">
        <v>170</v>
      </c>
      <c r="B70" s="221" t="n">
        <v>16</v>
      </c>
      <c r="C70" s="222" t="n">
        <v>2</v>
      </c>
      <c r="D70" s="223" t="n">
        <f aca="false">C70/B70</f>
        <v>0.125</v>
      </c>
    </row>
    <row r="71" customFormat="false" ht="12.75" hidden="false" customHeight="false" outlineLevel="0" collapsed="false">
      <c r="A71" s="218"/>
      <c r="B71" s="221"/>
      <c r="C71" s="221"/>
      <c r="D71" s="223"/>
    </row>
    <row r="72" customFormat="false" ht="12.75" hidden="false" customHeight="false" outlineLevel="0" collapsed="false">
      <c r="A72" s="218" t="s">
        <v>171</v>
      </c>
      <c r="B72" s="221"/>
      <c r="C72" s="221"/>
      <c r="D72" s="223"/>
    </row>
    <row r="73" customFormat="false" ht="12.75" hidden="false" customHeight="false" outlineLevel="0" collapsed="false">
      <c r="A73" s="218" t="s">
        <v>172</v>
      </c>
      <c r="B73" s="221" t="n">
        <v>3</v>
      </c>
      <c r="C73" s="222" t="n">
        <v>1</v>
      </c>
      <c r="D73" s="223" t="n">
        <f aca="false">C73/B73</f>
        <v>0.333333333333333</v>
      </c>
    </row>
    <row r="74" customFormat="false" ht="12.75" hidden="false" customHeight="false" outlineLevel="0" collapsed="false">
      <c r="A74" s="218"/>
      <c r="B74" s="221"/>
      <c r="C74" s="221"/>
      <c r="D74" s="223"/>
    </row>
    <row r="75" customFormat="false" ht="12.75" hidden="false" customHeight="false" outlineLevel="0" collapsed="false">
      <c r="A75" s="218" t="s">
        <v>173</v>
      </c>
      <c r="B75" s="221" t="n">
        <v>45</v>
      </c>
      <c r="C75" s="222" t="n">
        <v>11</v>
      </c>
      <c r="D75" s="223" t="n">
        <f aca="false">C75/B75</f>
        <v>0.244444444444444</v>
      </c>
    </row>
    <row r="76" customFormat="false" ht="12.75" hidden="false" customHeight="false" outlineLevel="0" collapsed="false">
      <c r="A76" s="218"/>
      <c r="B76" s="221"/>
      <c r="C76" s="221"/>
      <c r="D76" s="223"/>
    </row>
    <row r="77" customFormat="false" ht="12.75" hidden="false" customHeight="false" outlineLevel="0" collapsed="false">
      <c r="A77" s="218" t="s">
        <v>174</v>
      </c>
      <c r="B77" s="221"/>
      <c r="C77" s="221"/>
      <c r="D77" s="223"/>
    </row>
    <row r="78" customFormat="false" ht="12.75" hidden="false" customHeight="false" outlineLevel="0" collapsed="false">
      <c r="A78" s="218" t="s">
        <v>175</v>
      </c>
      <c r="B78" s="221"/>
      <c r="C78" s="221"/>
      <c r="D78" s="223"/>
    </row>
    <row r="79" customFormat="false" ht="12.75" hidden="false" customHeight="false" outlineLevel="0" collapsed="false">
      <c r="A79" s="218" t="s">
        <v>176</v>
      </c>
      <c r="B79" s="221" t="n">
        <v>9</v>
      </c>
      <c r="C79" s="222" t="n">
        <v>2</v>
      </c>
      <c r="D79" s="223" t="n">
        <f aca="false">C79/B79</f>
        <v>0.222222222222222</v>
      </c>
    </row>
    <row r="80" customFormat="false" ht="12.75" hidden="false" customHeight="false" outlineLevel="0" collapsed="false">
      <c r="A80" s="225"/>
      <c r="B80" s="226"/>
      <c r="C80" s="226"/>
      <c r="D80" s="228"/>
    </row>
    <row r="81" customFormat="false" ht="12.75" hidden="false" customHeight="false" outlineLevel="0" collapsed="false">
      <c r="A81" s="234"/>
      <c r="B81" s="221"/>
      <c r="C81" s="221"/>
      <c r="D81" s="235"/>
    </row>
    <row r="82" customFormat="false" ht="12.75" hidden="false" customHeight="false" outlineLevel="0" collapsed="false">
      <c r="A82" s="236"/>
      <c r="B82" s="237"/>
      <c r="C82" s="237"/>
    </row>
    <row r="83" customFormat="false" ht="12.75" hidden="false" customHeight="false" outlineLevel="0" collapsed="false">
      <c r="A83" s="229"/>
      <c r="B83" s="230"/>
      <c r="C83" s="230"/>
      <c r="D83" s="217"/>
    </row>
    <row r="84" s="241" customFormat="true" ht="13.5" hidden="false" customHeight="false" outlineLevel="0" collapsed="false">
      <c r="A84" s="238" t="s">
        <v>105</v>
      </c>
      <c r="B84" s="239"/>
      <c r="C84" s="239"/>
      <c r="D84" s="240"/>
    </row>
    <row r="85" s="242" customFormat="true" ht="13.5" hidden="false" customHeight="false" outlineLevel="0" collapsed="false">
      <c r="A85" s="238" t="s">
        <v>18</v>
      </c>
      <c r="B85" s="239" t="n">
        <f aca="false">SUM(B12:B83)</f>
        <v>582</v>
      </c>
      <c r="C85" s="239" t="n">
        <f aca="false">SUM(C12:C84)</f>
        <v>132</v>
      </c>
      <c r="D85" s="240" t="n">
        <f aca="false">C85/B85</f>
        <v>0.22680412371134</v>
      </c>
    </row>
    <row r="86" customFormat="false" ht="13.5" hidden="false" customHeight="false" outlineLevel="0" collapsed="false">
      <c r="A86" s="243"/>
      <c r="B86" s="244"/>
      <c r="C86" s="244"/>
      <c r="D86" s="245"/>
    </row>
    <row r="87" customFormat="false" ht="12.75" hidden="false" customHeight="false" outlineLevel="0" collapsed="false">
      <c r="A87" s="246"/>
    </row>
    <row r="88" customFormat="false" ht="12.75" hidden="false" customHeight="false" outlineLevel="0" collapsed="false">
      <c r="A88" s="247" t="s">
        <v>19</v>
      </c>
    </row>
    <row r="89" customFormat="false" ht="12.75" hidden="false" customHeight="false" outlineLevel="0" collapsed="false">
      <c r="A89" s="247"/>
    </row>
    <row r="90" customFormat="false" ht="12.75" hidden="false" customHeight="false" outlineLevel="0" collapsed="false">
      <c r="A90" s="247"/>
    </row>
    <row r="91" customFormat="false" ht="12.75" hidden="false" customHeight="false" outlineLevel="0" collapsed="false">
      <c r="A91" s="44" t="s">
        <v>20</v>
      </c>
    </row>
    <row r="92" customFormat="false" ht="12.75" hidden="false" customHeight="false" outlineLevel="0" collapsed="false">
      <c r="A92" s="45" t="s">
        <v>21</v>
      </c>
    </row>
    <row r="93" customFormat="false" ht="12.75" hidden="false" customHeight="false" outlineLevel="0" collapsed="false">
      <c r="A93" s="44"/>
    </row>
    <row r="94" customFormat="false" ht="12.75" hidden="false" customHeight="false" outlineLevel="0" collapsed="false">
      <c r="A94" s="46" t="s">
        <v>22</v>
      </c>
    </row>
    <row r="95" customFormat="false" ht="12.75" hidden="false" customHeight="false" outlineLevel="0" collapsed="false">
      <c r="A95" s="46" t="s">
        <v>23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679861111111111" right="0.709722222222222" top="0.6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Table / Tableau 5.12          (&amp;P / &amp;N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7.28"/>
    <col collapsed="false" customWidth="true" hidden="false" outlineLevel="0" max="2" min="2" style="204" width="16.56"/>
    <col collapsed="false" customWidth="true" hidden="false" outlineLevel="0" max="3" min="3" style="204" width="17.14"/>
    <col collapsed="false" customWidth="true" hidden="false" outlineLevel="0" max="4" min="4" style="205" width="14.99"/>
    <col collapsed="false" customWidth="false" hidden="false" outlineLevel="0" max="257" min="5" style="45" width="9.14"/>
  </cols>
  <sheetData>
    <row r="1" customFormat="false" ht="15.75" hidden="false" customHeight="false" outlineLevel="0" collapsed="false">
      <c r="A1" s="206" t="s">
        <v>177</v>
      </c>
      <c r="B1" s="206"/>
      <c r="C1" s="206"/>
      <c r="D1" s="206"/>
    </row>
    <row r="2" customFormat="false" ht="15.75" hidden="false" customHeight="false" outlineLevel="0" collapsed="false">
      <c r="A2" s="207" t="s">
        <v>129</v>
      </c>
      <c r="B2" s="207"/>
      <c r="C2" s="207"/>
      <c r="D2" s="207"/>
    </row>
    <row r="3" customFormat="false" ht="15.75" hidden="false" customHeight="false" outlineLevel="0" collapsed="false">
      <c r="A3" s="207" t="s">
        <v>2</v>
      </c>
      <c r="B3" s="207"/>
      <c r="C3" s="207"/>
      <c r="D3" s="207"/>
    </row>
    <row r="4" customFormat="false" ht="15.75" hidden="false" customHeight="false" outlineLevel="0" collapsed="false">
      <c r="A4" s="207" t="s">
        <v>178</v>
      </c>
      <c r="B4" s="207"/>
      <c r="C4" s="207"/>
      <c r="D4" s="207"/>
    </row>
    <row r="5" customFormat="false" ht="15.75" hidden="false" customHeight="false" outlineLevel="0" collapsed="false">
      <c r="A5" s="207" t="s">
        <v>179</v>
      </c>
      <c r="B5" s="207"/>
      <c r="C5" s="207"/>
      <c r="D5" s="207"/>
    </row>
    <row r="6" customFormat="false" ht="9.95" hidden="false" customHeight="true" outlineLevel="0" collapsed="false">
      <c r="A6" s="208"/>
    </row>
    <row r="7" customFormat="false" ht="13.5" hidden="false" customHeight="false" outlineLevel="0" collapsed="false">
      <c r="A7" s="209" t="s">
        <v>180</v>
      </c>
      <c r="B7" s="209" t="s">
        <v>6</v>
      </c>
      <c r="C7" s="209" t="s">
        <v>7</v>
      </c>
      <c r="D7" s="210" t="s">
        <v>8</v>
      </c>
    </row>
    <row r="8" customFormat="false" ht="13.5" hidden="false" customHeight="false" outlineLevel="0" collapsed="false">
      <c r="A8" s="209" t="s">
        <v>181</v>
      </c>
      <c r="B8" s="209" t="s">
        <v>10</v>
      </c>
      <c r="C8" s="209" t="s">
        <v>11</v>
      </c>
      <c r="D8" s="210" t="s">
        <v>12</v>
      </c>
    </row>
    <row r="9" customFormat="false" ht="9.75" hidden="false" customHeight="true" outlineLevel="0" collapsed="false">
      <c r="A9" s="248"/>
      <c r="B9" s="213"/>
      <c r="C9" s="213"/>
      <c r="D9" s="214"/>
    </row>
    <row r="10" s="224" customFormat="true" ht="12.75" hidden="false" customHeight="true" outlineLevel="0" collapsed="false">
      <c r="A10" s="215"/>
      <c r="B10" s="216"/>
      <c r="C10" s="216"/>
      <c r="D10" s="217"/>
    </row>
    <row r="11" s="224" customFormat="true" ht="13.5" hidden="false" customHeight="false" outlineLevel="0" collapsed="false">
      <c r="A11" s="249" t="s">
        <v>182</v>
      </c>
      <c r="B11" s="219"/>
      <c r="C11" s="219"/>
      <c r="D11" s="220"/>
    </row>
    <row r="12" s="224" customFormat="true" ht="12.75" hidden="false" customHeight="false" outlineLevel="0" collapsed="false">
      <c r="A12" s="250" t="s">
        <v>183</v>
      </c>
      <c r="B12" s="221" t="n">
        <v>143</v>
      </c>
      <c r="C12" s="222" t="n">
        <v>35</v>
      </c>
      <c r="D12" s="223" t="n">
        <f aca="false">C12/B12</f>
        <v>0.244755244755245</v>
      </c>
    </row>
    <row r="13" s="224" customFormat="true" ht="12.75" hidden="false" customHeight="false" outlineLevel="0" collapsed="false">
      <c r="A13" s="249"/>
      <c r="B13" s="221"/>
      <c r="C13" s="221"/>
      <c r="D13" s="223"/>
    </row>
    <row r="14" s="224" customFormat="true" ht="12.75" hidden="false" customHeight="false" outlineLevel="0" collapsed="false">
      <c r="A14" s="249" t="s">
        <v>184</v>
      </c>
      <c r="B14" s="221"/>
      <c r="C14" s="221"/>
      <c r="D14" s="223"/>
    </row>
    <row r="15" s="224" customFormat="true" ht="12.75" hidden="false" customHeight="false" outlineLevel="0" collapsed="false">
      <c r="A15" s="250" t="s">
        <v>185</v>
      </c>
      <c r="B15" s="221" t="n">
        <v>45</v>
      </c>
      <c r="C15" s="222" t="n">
        <v>10</v>
      </c>
      <c r="D15" s="223" t="n">
        <f aca="false">C15/B15</f>
        <v>0.222222222222222</v>
      </c>
    </row>
    <row r="16" s="224" customFormat="true" ht="12.75" hidden="false" customHeight="false" outlineLevel="0" collapsed="false">
      <c r="A16" s="250"/>
      <c r="B16" s="221"/>
      <c r="C16" s="251"/>
      <c r="D16" s="223"/>
    </row>
    <row r="17" s="224" customFormat="true" ht="13.5" hidden="false" customHeight="false" outlineLevel="0" collapsed="false">
      <c r="A17" s="249" t="s">
        <v>186</v>
      </c>
      <c r="B17" s="219"/>
      <c r="C17" s="219"/>
      <c r="D17" s="220"/>
    </row>
    <row r="18" s="224" customFormat="true" ht="12.75" hidden="false" customHeight="false" outlineLevel="0" collapsed="false">
      <c r="A18" s="250" t="s">
        <v>187</v>
      </c>
      <c r="B18" s="221" t="n">
        <v>21</v>
      </c>
      <c r="C18" s="222" t="n">
        <v>5</v>
      </c>
      <c r="D18" s="223" t="n">
        <f aca="false">C18/B18</f>
        <v>0.238095238095238</v>
      </c>
    </row>
    <row r="19" s="224" customFormat="true" ht="12.75" hidden="false" customHeight="false" outlineLevel="0" collapsed="false">
      <c r="A19" s="249"/>
      <c r="B19" s="221"/>
      <c r="C19" s="221"/>
      <c r="D19" s="223"/>
    </row>
    <row r="20" s="224" customFormat="true" ht="12.75" hidden="false" customHeight="false" outlineLevel="0" collapsed="false">
      <c r="A20" s="250" t="s">
        <v>188</v>
      </c>
      <c r="B20" s="221" t="n">
        <v>19</v>
      </c>
      <c r="C20" s="222" t="n">
        <v>6</v>
      </c>
      <c r="D20" s="223" t="n">
        <f aca="false">C20/B20</f>
        <v>0.315789473684211</v>
      </c>
    </row>
    <row r="21" s="224" customFormat="true" ht="12.75" hidden="false" customHeight="false" outlineLevel="0" collapsed="false">
      <c r="A21" s="249"/>
      <c r="B21" s="221"/>
      <c r="C21" s="221"/>
      <c r="D21" s="223"/>
    </row>
    <row r="22" s="224" customFormat="true" ht="12.75" hidden="false" customHeight="false" outlineLevel="0" collapsed="false">
      <c r="A22" s="250" t="s">
        <v>148</v>
      </c>
      <c r="B22" s="221" t="n">
        <v>35</v>
      </c>
      <c r="C22" s="222" t="n">
        <v>4</v>
      </c>
      <c r="D22" s="223" t="n">
        <f aca="false">C22/B22</f>
        <v>0.114285714285714</v>
      </c>
    </row>
    <row r="23" s="224" customFormat="true" ht="12.75" hidden="false" customHeight="false" outlineLevel="0" collapsed="false">
      <c r="A23" s="250"/>
      <c r="B23" s="221"/>
      <c r="C23" s="251"/>
      <c r="D23" s="223"/>
    </row>
    <row r="24" s="224" customFormat="true" ht="12.75" hidden="false" customHeight="false" outlineLevel="0" collapsed="false">
      <c r="A24" s="249" t="s">
        <v>189</v>
      </c>
      <c r="B24" s="221"/>
      <c r="C24" s="221"/>
      <c r="D24" s="223"/>
    </row>
    <row r="25" s="224" customFormat="true" ht="12.75" hidden="false" customHeight="false" outlineLevel="0" collapsed="false">
      <c r="A25" s="249" t="s">
        <v>190</v>
      </c>
      <c r="B25" s="221"/>
      <c r="C25" s="221"/>
      <c r="D25" s="223"/>
    </row>
    <row r="26" s="224" customFormat="true" ht="12.75" hidden="false" customHeight="false" outlineLevel="0" collapsed="false">
      <c r="A26" s="250" t="s">
        <v>191</v>
      </c>
      <c r="B26" s="221" t="n">
        <v>28</v>
      </c>
      <c r="C26" s="222" t="n">
        <v>5</v>
      </c>
      <c r="D26" s="223" t="n">
        <f aca="false">C26/B26</f>
        <v>0.178571428571429</v>
      </c>
    </row>
    <row r="27" s="224" customFormat="true" ht="12.75" hidden="false" customHeight="false" outlineLevel="0" collapsed="false">
      <c r="A27" s="250"/>
      <c r="B27" s="221"/>
      <c r="C27" s="251"/>
      <c r="D27" s="223"/>
    </row>
    <row r="28" s="224" customFormat="true" ht="12.75" hidden="false" customHeight="false" outlineLevel="0" collapsed="false">
      <c r="A28" s="249" t="s">
        <v>192</v>
      </c>
      <c r="B28" s="221"/>
      <c r="C28" s="221"/>
      <c r="D28" s="223"/>
    </row>
    <row r="29" s="224" customFormat="true" ht="12.75" hidden="false" customHeight="false" outlineLevel="0" collapsed="false">
      <c r="A29" s="250" t="s">
        <v>193</v>
      </c>
      <c r="B29" s="221" t="n">
        <v>15</v>
      </c>
      <c r="C29" s="222" t="n">
        <v>5</v>
      </c>
      <c r="D29" s="223" t="n">
        <f aca="false">C29/B29</f>
        <v>0.333333333333333</v>
      </c>
    </row>
    <row r="30" s="224" customFormat="true" ht="12.75" hidden="false" customHeight="false" outlineLevel="0" collapsed="false">
      <c r="A30" s="249"/>
      <c r="B30" s="221"/>
      <c r="C30" s="221"/>
      <c r="D30" s="223"/>
    </row>
    <row r="31" s="224" customFormat="true" ht="12.75" hidden="false" customHeight="false" outlineLevel="0" collapsed="false">
      <c r="A31" s="250" t="s">
        <v>141</v>
      </c>
      <c r="B31" s="221" t="n">
        <v>20</v>
      </c>
      <c r="C31" s="222" t="n">
        <v>4</v>
      </c>
      <c r="D31" s="223" t="n">
        <f aca="false">C31/B31</f>
        <v>0.2</v>
      </c>
    </row>
    <row r="32" s="224" customFormat="true" ht="12.75" hidden="false" customHeight="false" outlineLevel="0" collapsed="false">
      <c r="A32" s="250"/>
      <c r="B32" s="221"/>
      <c r="C32" s="251"/>
      <c r="D32" s="223"/>
    </row>
    <row r="33" s="224" customFormat="true" ht="12.75" hidden="false" customHeight="false" outlineLevel="0" collapsed="false">
      <c r="A33" s="249" t="s">
        <v>194</v>
      </c>
      <c r="B33" s="221"/>
      <c r="C33" s="221"/>
      <c r="D33" s="223"/>
    </row>
    <row r="34" s="224" customFormat="true" ht="12.75" hidden="false" customHeight="false" outlineLevel="0" collapsed="false">
      <c r="A34" s="250" t="s">
        <v>195</v>
      </c>
      <c r="B34" s="221" t="n">
        <v>15</v>
      </c>
      <c r="C34" s="222" t="n">
        <v>5</v>
      </c>
      <c r="D34" s="223" t="n">
        <f aca="false">C34/B34</f>
        <v>0.333333333333333</v>
      </c>
    </row>
    <row r="35" s="224" customFormat="true" ht="12.75" hidden="false" customHeight="false" outlineLevel="0" collapsed="false">
      <c r="A35" s="249"/>
      <c r="B35" s="221"/>
      <c r="C35" s="221"/>
      <c r="D35" s="223"/>
    </row>
    <row r="36" s="224" customFormat="true" ht="12.75" hidden="false" customHeight="false" outlineLevel="0" collapsed="false">
      <c r="A36" s="249" t="s">
        <v>196</v>
      </c>
      <c r="B36" s="221"/>
      <c r="C36" s="221"/>
      <c r="D36" s="223"/>
    </row>
    <row r="37" s="224" customFormat="true" ht="12.75" hidden="false" customHeight="false" outlineLevel="0" collapsed="false">
      <c r="A37" s="250" t="s">
        <v>197</v>
      </c>
      <c r="B37" s="221" t="n">
        <v>24</v>
      </c>
      <c r="C37" s="222" t="n">
        <v>4</v>
      </c>
      <c r="D37" s="223" t="n">
        <f aca="false">C37/B37</f>
        <v>0.166666666666667</v>
      </c>
    </row>
    <row r="38" s="224" customFormat="true" ht="12.75" hidden="false" customHeight="false" outlineLevel="0" collapsed="false">
      <c r="A38" s="249"/>
      <c r="B38" s="221"/>
      <c r="C38" s="221"/>
      <c r="D38" s="223"/>
    </row>
    <row r="39" s="224" customFormat="true" ht="12.75" hidden="false" customHeight="false" outlineLevel="0" collapsed="false">
      <c r="A39" s="250" t="s">
        <v>198</v>
      </c>
      <c r="B39" s="221" t="n">
        <v>27</v>
      </c>
      <c r="C39" s="222" t="n">
        <v>5</v>
      </c>
      <c r="D39" s="223" t="n">
        <f aca="false">C39/B39</f>
        <v>0.185185185185185</v>
      </c>
    </row>
    <row r="40" s="224" customFormat="true" ht="12.75" hidden="false" customHeight="false" outlineLevel="0" collapsed="false">
      <c r="A40" s="218"/>
      <c r="B40" s="221"/>
      <c r="C40" s="221"/>
      <c r="D40" s="223"/>
    </row>
    <row r="41" s="224" customFormat="true" ht="12.75" hidden="false" customHeight="false" outlineLevel="0" collapsed="false">
      <c r="A41" s="250" t="s">
        <v>199</v>
      </c>
      <c r="B41" s="221" t="n">
        <v>15</v>
      </c>
      <c r="C41" s="222" t="n">
        <v>4</v>
      </c>
      <c r="D41" s="223" t="n">
        <f aca="false">C41/B41</f>
        <v>0.266666666666667</v>
      </c>
    </row>
    <row r="42" s="224" customFormat="true" ht="12.75" hidden="false" customHeight="false" outlineLevel="0" collapsed="false">
      <c r="A42" s="249"/>
      <c r="B42" s="221"/>
      <c r="C42" s="221"/>
      <c r="D42" s="223"/>
    </row>
    <row r="43" s="224" customFormat="true" ht="12.75" hidden="false" customHeight="false" outlineLevel="0" collapsed="false">
      <c r="A43" s="249" t="s">
        <v>200</v>
      </c>
      <c r="B43" s="221"/>
      <c r="C43" s="251"/>
      <c r="D43" s="252"/>
    </row>
    <row r="44" s="224" customFormat="true" ht="12.75" hidden="false" customHeight="false" outlineLevel="0" collapsed="false">
      <c r="A44" s="249" t="s">
        <v>201</v>
      </c>
      <c r="B44" s="221"/>
      <c r="C44" s="221"/>
      <c r="D44" s="223"/>
    </row>
    <row r="45" s="224" customFormat="true" ht="12.75" hidden="false" customHeight="false" outlineLevel="0" collapsed="false">
      <c r="A45" s="250" t="s">
        <v>202</v>
      </c>
      <c r="B45" s="221" t="n">
        <v>22</v>
      </c>
      <c r="C45" s="222" t="n">
        <v>4</v>
      </c>
      <c r="D45" s="223" t="n">
        <f aca="false">C45/B45</f>
        <v>0.181818181818182</v>
      </c>
    </row>
    <row r="46" s="224" customFormat="true" ht="12.75" hidden="false" customHeight="false" outlineLevel="0" collapsed="false">
      <c r="A46" s="250"/>
      <c r="B46" s="221"/>
      <c r="C46" s="221"/>
      <c r="D46" s="223"/>
    </row>
    <row r="47" s="224" customFormat="true" ht="12.75" hidden="false" customHeight="false" outlineLevel="0" collapsed="false">
      <c r="A47" s="249" t="s">
        <v>203</v>
      </c>
      <c r="B47" s="221"/>
      <c r="C47" s="251"/>
      <c r="D47" s="252"/>
    </row>
    <row r="48" s="224" customFormat="true" ht="12.75" hidden="false" customHeight="false" outlineLevel="0" collapsed="false">
      <c r="A48" s="250" t="s">
        <v>204</v>
      </c>
      <c r="B48" s="221" t="n">
        <v>23</v>
      </c>
      <c r="C48" s="222" t="n">
        <v>3</v>
      </c>
      <c r="D48" s="223" t="n">
        <f aca="false">C48/B48</f>
        <v>0.130434782608696</v>
      </c>
    </row>
    <row r="49" s="224" customFormat="true" ht="12.75" hidden="false" customHeight="false" outlineLevel="0" collapsed="false">
      <c r="A49" s="249"/>
      <c r="B49" s="221"/>
      <c r="C49" s="221"/>
      <c r="D49" s="223"/>
    </row>
    <row r="50" s="224" customFormat="true" ht="12.75" hidden="false" customHeight="false" outlineLevel="0" collapsed="false">
      <c r="A50" s="249" t="s">
        <v>205</v>
      </c>
      <c r="B50" s="221"/>
      <c r="C50" s="221"/>
      <c r="D50" s="223"/>
    </row>
    <row r="51" s="224" customFormat="true" ht="12.75" hidden="false" customHeight="false" outlineLevel="0" collapsed="false">
      <c r="A51" s="250" t="s">
        <v>206</v>
      </c>
      <c r="B51" s="221" t="n">
        <v>14</v>
      </c>
      <c r="C51" s="222" t="n">
        <v>3</v>
      </c>
      <c r="D51" s="223" t="n">
        <f aca="false">C51/B51</f>
        <v>0.214285714285714</v>
      </c>
    </row>
    <row r="52" s="224" customFormat="true" ht="12.75" hidden="false" customHeight="false" outlineLevel="0" collapsed="false">
      <c r="A52" s="249"/>
      <c r="B52" s="221"/>
      <c r="C52" s="221"/>
      <c r="D52" s="223"/>
    </row>
    <row r="53" s="224" customFormat="true" ht="12.75" hidden="false" customHeight="false" outlineLevel="0" collapsed="false">
      <c r="A53" s="250" t="s">
        <v>207</v>
      </c>
      <c r="B53" s="221" t="n">
        <v>3</v>
      </c>
      <c r="C53" s="222" t="n">
        <v>3</v>
      </c>
      <c r="D53" s="223" t="n">
        <f aca="false">C53/B53</f>
        <v>1</v>
      </c>
    </row>
    <row r="54" s="224" customFormat="true" ht="12.75" hidden="false" customHeight="false" outlineLevel="0" collapsed="false">
      <c r="A54" s="253"/>
      <c r="B54" s="226"/>
      <c r="C54" s="254"/>
      <c r="D54" s="228"/>
    </row>
    <row r="55" s="224" customFormat="true" ht="12.75" hidden="false" customHeight="false" outlineLevel="0" collapsed="false">
      <c r="A55" s="255" t="s">
        <v>208</v>
      </c>
      <c r="B55" s="230"/>
      <c r="C55" s="230"/>
      <c r="D55" s="217"/>
    </row>
    <row r="56" s="224" customFormat="true" ht="12.75" hidden="false" customHeight="false" outlineLevel="0" collapsed="false">
      <c r="A56" s="249" t="s">
        <v>209</v>
      </c>
      <c r="B56" s="221"/>
      <c r="C56" s="221"/>
      <c r="D56" s="223"/>
    </row>
    <row r="57" s="224" customFormat="true" ht="12.75" hidden="false" customHeight="false" outlineLevel="0" collapsed="false">
      <c r="A57" s="250" t="s">
        <v>210</v>
      </c>
      <c r="B57" s="221" t="n">
        <v>10</v>
      </c>
      <c r="C57" s="222" t="n">
        <v>2</v>
      </c>
      <c r="D57" s="223" t="n">
        <f aca="false">C57/B57</f>
        <v>0.2</v>
      </c>
    </row>
    <row r="58" s="224" customFormat="true" ht="12.75" hidden="false" customHeight="false" outlineLevel="0" collapsed="false">
      <c r="A58" s="256"/>
      <c r="B58" s="221"/>
      <c r="C58" s="221"/>
      <c r="D58" s="223"/>
    </row>
    <row r="59" s="224" customFormat="true" ht="12.75" hidden="false" customHeight="false" outlineLevel="0" collapsed="false">
      <c r="A59" s="250" t="s">
        <v>211</v>
      </c>
      <c r="B59" s="221" t="n">
        <v>2</v>
      </c>
      <c r="C59" s="222" t="n">
        <v>2</v>
      </c>
      <c r="D59" s="223" t="n">
        <f aca="false">C59/B59</f>
        <v>1</v>
      </c>
    </row>
    <row r="60" s="224" customFormat="true" ht="12.75" hidden="false" customHeight="false" outlineLevel="0" collapsed="false">
      <c r="A60" s="250"/>
      <c r="B60" s="221"/>
      <c r="C60" s="251"/>
      <c r="D60" s="223"/>
    </row>
    <row r="61" s="224" customFormat="true" ht="12.75" hidden="false" customHeight="false" outlineLevel="0" collapsed="false">
      <c r="A61" s="249" t="s">
        <v>212</v>
      </c>
      <c r="B61" s="221"/>
      <c r="C61" s="221"/>
      <c r="D61" s="223"/>
    </row>
    <row r="62" s="224" customFormat="true" ht="12.75" hidden="false" customHeight="false" outlineLevel="0" collapsed="false">
      <c r="A62" s="250" t="s">
        <v>213</v>
      </c>
      <c r="B62" s="221" t="n">
        <v>16</v>
      </c>
      <c r="C62" s="222" t="n">
        <v>2</v>
      </c>
      <c r="D62" s="223" t="n">
        <f aca="false">C62/B62</f>
        <v>0.125</v>
      </c>
    </row>
    <row r="63" s="224" customFormat="true" ht="12.75" hidden="false" customHeight="false" outlineLevel="0" collapsed="false">
      <c r="A63" s="256"/>
      <c r="B63" s="221"/>
      <c r="C63" s="221"/>
      <c r="D63" s="223"/>
    </row>
    <row r="64" s="224" customFormat="true" ht="12.75" hidden="false" customHeight="false" outlineLevel="0" collapsed="false">
      <c r="A64" s="249" t="s">
        <v>214</v>
      </c>
      <c r="B64" s="221"/>
      <c r="C64" s="221"/>
      <c r="D64" s="223"/>
    </row>
    <row r="65" s="224" customFormat="true" ht="12.75" hidden="false" customHeight="false" outlineLevel="0" collapsed="false">
      <c r="A65" s="250" t="s">
        <v>215</v>
      </c>
      <c r="B65" s="221" t="n">
        <v>1</v>
      </c>
      <c r="C65" s="222" t="n">
        <v>1</v>
      </c>
      <c r="D65" s="223" t="n">
        <f aca="false">C65/B65</f>
        <v>1</v>
      </c>
    </row>
    <row r="66" s="224" customFormat="true" ht="12.75" hidden="false" customHeight="false" outlineLevel="0" collapsed="false">
      <c r="A66" s="249"/>
      <c r="B66" s="221"/>
      <c r="C66" s="221"/>
      <c r="D66" s="223"/>
    </row>
    <row r="67" s="224" customFormat="true" ht="12.75" hidden="false" customHeight="false" outlineLevel="0" collapsed="false">
      <c r="A67" s="250" t="s">
        <v>216</v>
      </c>
      <c r="B67" s="221" t="n">
        <v>8</v>
      </c>
      <c r="C67" s="222" t="n">
        <v>0</v>
      </c>
      <c r="D67" s="223" t="n">
        <f aca="false">C67/B67</f>
        <v>0</v>
      </c>
    </row>
    <row r="68" s="224" customFormat="true" ht="12.75" hidden="false" customHeight="false" outlineLevel="0" collapsed="false">
      <c r="A68" s="250"/>
      <c r="B68" s="221"/>
      <c r="C68" s="251"/>
      <c r="D68" s="223"/>
    </row>
    <row r="69" s="224" customFormat="true" ht="12.75" hidden="false" customHeight="false" outlineLevel="0" collapsed="false">
      <c r="A69" s="249" t="s">
        <v>217</v>
      </c>
      <c r="B69" s="221"/>
      <c r="C69" s="221"/>
      <c r="D69" s="223"/>
    </row>
    <row r="70" s="224" customFormat="true" ht="12.75" hidden="false" customHeight="false" outlineLevel="0" collapsed="false">
      <c r="A70" s="249" t="s">
        <v>218</v>
      </c>
      <c r="B70" s="221" t="n">
        <v>2</v>
      </c>
      <c r="C70" s="222" t="n">
        <v>1</v>
      </c>
      <c r="D70" s="223" t="n">
        <f aca="false">C70/B70</f>
        <v>0.5</v>
      </c>
    </row>
    <row r="71" s="224" customFormat="true" ht="12.75" hidden="false" customHeight="false" outlineLevel="0" collapsed="false">
      <c r="A71" s="249"/>
      <c r="B71" s="221"/>
      <c r="C71" s="221"/>
      <c r="D71" s="223"/>
    </row>
    <row r="72" s="224" customFormat="true" ht="12.75" hidden="false" customHeight="false" outlineLevel="0" collapsed="false">
      <c r="A72" s="250" t="s">
        <v>219</v>
      </c>
      <c r="B72" s="221" t="n">
        <v>3</v>
      </c>
      <c r="C72" s="222" t="n">
        <v>1</v>
      </c>
      <c r="D72" s="223" t="n">
        <f aca="false">C72/B72</f>
        <v>0.333333333333333</v>
      </c>
    </row>
    <row r="73" s="224" customFormat="true" ht="12.75" hidden="false" customHeight="false" outlineLevel="0" collapsed="false">
      <c r="A73" s="250"/>
      <c r="B73" s="221"/>
      <c r="C73" s="221"/>
      <c r="D73" s="223"/>
    </row>
    <row r="74" s="224" customFormat="true" ht="12.75" hidden="false" customHeight="false" outlineLevel="0" collapsed="false">
      <c r="A74" s="250" t="s">
        <v>220</v>
      </c>
      <c r="B74" s="221" t="n">
        <v>5</v>
      </c>
      <c r="C74" s="222" t="n">
        <v>1</v>
      </c>
      <c r="D74" s="223" t="n">
        <f aca="false">C74/B74</f>
        <v>0.2</v>
      </c>
    </row>
    <row r="75" s="224" customFormat="true" ht="12.75" hidden="false" customHeight="false" outlineLevel="0" collapsed="false">
      <c r="A75" s="250"/>
      <c r="B75" s="221"/>
      <c r="C75" s="251"/>
      <c r="D75" s="223"/>
    </row>
    <row r="76" s="224" customFormat="true" ht="12.75" hidden="false" customHeight="false" outlineLevel="0" collapsed="false">
      <c r="A76" s="249" t="s">
        <v>221</v>
      </c>
      <c r="B76" s="221"/>
      <c r="C76" s="221"/>
      <c r="D76" s="223"/>
    </row>
    <row r="77" s="224" customFormat="true" ht="12.75" hidden="false" customHeight="false" outlineLevel="0" collapsed="false">
      <c r="A77" s="250" t="s">
        <v>222</v>
      </c>
      <c r="B77" s="221" t="n">
        <v>3</v>
      </c>
      <c r="C77" s="222" t="n">
        <v>0</v>
      </c>
      <c r="D77" s="223" t="n">
        <f aca="false">C77/B77</f>
        <v>0</v>
      </c>
    </row>
    <row r="78" s="224" customFormat="true" ht="12.75" hidden="false" customHeight="false" outlineLevel="0" collapsed="false">
      <c r="A78" s="249"/>
      <c r="B78" s="221"/>
      <c r="C78" s="221"/>
      <c r="D78" s="223"/>
    </row>
    <row r="79" s="224" customFormat="true" ht="12.75" hidden="false" customHeight="false" outlineLevel="0" collapsed="false">
      <c r="A79" s="250" t="s">
        <v>223</v>
      </c>
      <c r="B79" s="221" t="n">
        <v>2</v>
      </c>
      <c r="C79" s="222" t="n">
        <v>0</v>
      </c>
      <c r="D79" s="223" t="n">
        <f aca="false">C79/B79</f>
        <v>0</v>
      </c>
    </row>
    <row r="80" s="224" customFormat="true" ht="12.75" hidden="false" customHeight="false" outlineLevel="0" collapsed="false">
      <c r="A80" s="249"/>
      <c r="B80" s="221"/>
      <c r="C80" s="221"/>
      <c r="D80" s="223"/>
    </row>
    <row r="81" s="224" customFormat="true" ht="12.75" hidden="false" customHeight="false" outlineLevel="0" collapsed="false">
      <c r="A81" s="250" t="s">
        <v>224</v>
      </c>
      <c r="B81" s="221" t="n">
        <v>1</v>
      </c>
      <c r="C81" s="222" t="n">
        <v>0</v>
      </c>
      <c r="D81" s="223" t="n">
        <f aca="false">C81/B81</f>
        <v>0</v>
      </c>
    </row>
    <row r="82" s="224" customFormat="true" ht="12.75" hidden="false" customHeight="false" outlineLevel="0" collapsed="false">
      <c r="A82" s="249"/>
      <c r="B82" s="221"/>
      <c r="C82" s="221"/>
      <c r="D82" s="223"/>
    </row>
    <row r="83" s="224" customFormat="true" ht="12.75" hidden="false" customHeight="false" outlineLevel="0" collapsed="false">
      <c r="A83" s="249" t="s">
        <v>100</v>
      </c>
      <c r="B83" s="221" t="n">
        <v>34</v>
      </c>
      <c r="C83" s="222" t="n">
        <v>11</v>
      </c>
      <c r="D83" s="223" t="n">
        <f aca="false">C83/B83</f>
        <v>0.323529411764706</v>
      </c>
    </row>
    <row r="84" s="224" customFormat="true" ht="12.75" hidden="false" customHeight="false" outlineLevel="0" collapsed="false">
      <c r="A84" s="249"/>
      <c r="B84" s="221"/>
      <c r="C84" s="221"/>
      <c r="D84" s="223"/>
    </row>
    <row r="85" s="224" customFormat="true" ht="12.75" hidden="false" customHeight="false" outlineLevel="0" collapsed="false">
      <c r="A85" s="249" t="s">
        <v>104</v>
      </c>
      <c r="B85" s="221" t="n">
        <v>26</v>
      </c>
      <c r="C85" s="222" t="n">
        <v>6</v>
      </c>
      <c r="D85" s="223" t="n">
        <f aca="false">C85/B85</f>
        <v>0.230769230769231</v>
      </c>
    </row>
    <row r="86" s="224" customFormat="true" ht="13.5" hidden="false" customHeight="false" outlineLevel="0" collapsed="false">
      <c r="A86" s="257"/>
      <c r="B86" s="226"/>
      <c r="C86" s="226"/>
      <c r="D86" s="228"/>
    </row>
    <row r="87" s="224" customFormat="true" ht="12" hidden="false" customHeight="true" outlineLevel="0" collapsed="false">
      <c r="A87" s="234"/>
      <c r="B87" s="221"/>
      <c r="C87" s="221"/>
      <c r="D87" s="235"/>
    </row>
    <row r="88" customFormat="false" ht="12" hidden="false" customHeight="true" outlineLevel="0" collapsed="false">
      <c r="A88" s="236"/>
      <c r="B88" s="237"/>
      <c r="C88" s="237"/>
    </row>
    <row r="89" customFormat="false" ht="12" hidden="false" customHeight="true" outlineLevel="0" collapsed="false">
      <c r="A89" s="229"/>
      <c r="B89" s="230"/>
      <c r="C89" s="230"/>
      <c r="D89" s="217"/>
    </row>
    <row r="90" s="241" customFormat="true" ht="13.5" hidden="false" customHeight="false" outlineLevel="0" collapsed="false">
      <c r="A90" s="238" t="s">
        <v>105</v>
      </c>
      <c r="B90" s="239"/>
      <c r="C90" s="239"/>
      <c r="D90" s="240"/>
    </row>
    <row r="91" s="242" customFormat="true" ht="13.5" hidden="false" customHeight="false" outlineLevel="0" collapsed="false">
      <c r="A91" s="238" t="s">
        <v>18</v>
      </c>
      <c r="B91" s="239" t="n">
        <f aca="false">SUM(B12:B86)</f>
        <v>582</v>
      </c>
      <c r="C91" s="239" t="n">
        <f aca="false">SUM(C12:C86)</f>
        <v>132</v>
      </c>
      <c r="D91" s="240" t="n">
        <f aca="false">C91/B91</f>
        <v>0.22680412371134</v>
      </c>
    </row>
    <row r="92" customFormat="false" ht="12" hidden="false" customHeight="true" outlineLevel="0" collapsed="false">
      <c r="A92" s="243"/>
      <c r="B92" s="244"/>
      <c r="C92" s="244"/>
      <c r="D92" s="245"/>
    </row>
    <row r="93" customFormat="false" ht="12" hidden="false" customHeight="true" outlineLevel="0" collapsed="false">
      <c r="A93" s="246"/>
    </row>
    <row r="94" customFormat="false" ht="12.75" hidden="false" customHeight="false" outlineLevel="0" collapsed="false">
      <c r="A94" s="247" t="s">
        <v>19</v>
      </c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44" t="s">
        <v>20</v>
      </c>
    </row>
    <row r="97" customFormat="false" ht="12.75" hidden="false" customHeight="false" outlineLevel="0" collapsed="false">
      <c r="A97" s="45" t="s">
        <v>21</v>
      </c>
    </row>
    <row r="98" customFormat="false" ht="12.75" hidden="false" customHeight="false" outlineLevel="0" collapsed="false">
      <c r="A98" s="46" t="s">
        <v>22</v>
      </c>
    </row>
    <row r="99" customFormat="false" ht="12.75" hidden="false" customHeight="false" outlineLevel="0" collapsed="false">
      <c r="A99" s="46" t="s">
        <v>23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879861111111111" right="0.9" top="0.6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Table / Tableau 5.13          (&amp;P / &amp;N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8" width="19.85"/>
    <col collapsed="false" customWidth="true" hidden="false" outlineLevel="0" max="2" min="2" style="258" width="2.13"/>
    <col collapsed="false" customWidth="true" hidden="false" outlineLevel="0" max="3" min="3" style="259" width="15.56"/>
    <col collapsed="false" customWidth="true" hidden="false" outlineLevel="0" max="4" min="4" style="258" width="2.13"/>
    <col collapsed="false" customWidth="true" hidden="false" outlineLevel="0" max="5" min="5" style="258" width="16.28"/>
    <col collapsed="false" customWidth="true" hidden="false" outlineLevel="0" max="6" min="6" style="258" width="1.99"/>
    <col collapsed="false" customWidth="true" hidden="false" outlineLevel="0" max="7" min="7" style="260" width="15.13"/>
    <col collapsed="false" customWidth="true" hidden="false" outlineLevel="0" max="8" min="8" style="258" width="2.28"/>
    <col collapsed="false" customWidth="false" hidden="false" outlineLevel="0" max="13" min="9" style="261" width="9.14"/>
    <col collapsed="false" customWidth="false" hidden="false" outlineLevel="0" max="257" min="14" style="262" width="9.14"/>
  </cols>
  <sheetData>
    <row r="1" customFormat="false" ht="15.75" hidden="false" customHeight="false" outlineLevel="0" collapsed="false">
      <c r="A1" s="263" t="s">
        <v>225</v>
      </c>
      <c r="B1" s="263"/>
      <c r="C1" s="263"/>
      <c r="D1" s="263"/>
      <c r="E1" s="263"/>
      <c r="F1" s="263"/>
      <c r="G1" s="263"/>
      <c r="H1" s="263"/>
    </row>
    <row r="2" customFormat="false" ht="15.75" hidden="false" customHeight="false" outlineLevel="0" collapsed="false">
      <c r="A2" s="264" t="s">
        <v>1</v>
      </c>
      <c r="B2" s="264"/>
      <c r="C2" s="264"/>
      <c r="D2" s="264"/>
      <c r="E2" s="264"/>
      <c r="F2" s="264"/>
      <c r="G2" s="264"/>
      <c r="H2" s="264"/>
    </row>
    <row r="3" customFormat="false" ht="15.75" hidden="false" customHeight="false" outlineLevel="0" collapsed="false">
      <c r="A3" s="264" t="s">
        <v>2</v>
      </c>
      <c r="B3" s="264"/>
      <c r="C3" s="264"/>
      <c r="D3" s="264"/>
      <c r="E3" s="264"/>
      <c r="F3" s="264"/>
      <c r="G3" s="264"/>
      <c r="H3" s="264"/>
    </row>
    <row r="4" customFormat="false" ht="15.75" hidden="false" customHeight="false" outlineLevel="0" collapsed="false">
      <c r="A4" s="264" t="s">
        <v>226</v>
      </c>
      <c r="B4" s="264"/>
      <c r="C4" s="264"/>
      <c r="D4" s="264"/>
      <c r="E4" s="264"/>
      <c r="F4" s="264"/>
      <c r="G4" s="264"/>
      <c r="H4" s="264"/>
    </row>
    <row r="5" customFormat="false" ht="15.75" hidden="false" customHeight="false" outlineLevel="0" collapsed="false">
      <c r="A5" s="264" t="s">
        <v>227</v>
      </c>
      <c r="B5" s="264"/>
      <c r="C5" s="264"/>
      <c r="D5" s="264"/>
      <c r="E5" s="264"/>
      <c r="F5" s="264"/>
      <c r="G5" s="264"/>
      <c r="H5" s="264"/>
    </row>
    <row r="8" s="270" customFormat="true" ht="13.5" hidden="false" customHeight="false" outlineLevel="0" collapsed="false">
      <c r="A8" s="265" t="s">
        <v>228</v>
      </c>
      <c r="B8" s="265"/>
      <c r="C8" s="266" t="s">
        <v>6</v>
      </c>
      <c r="D8" s="267"/>
      <c r="E8" s="266" t="s">
        <v>7</v>
      </c>
      <c r="F8" s="265"/>
      <c r="G8" s="268" t="s">
        <v>8</v>
      </c>
      <c r="H8" s="265"/>
      <c r="I8" s="269"/>
      <c r="J8" s="269"/>
      <c r="K8" s="269"/>
      <c r="L8" s="269"/>
      <c r="M8" s="269"/>
    </row>
    <row r="9" s="270" customFormat="true" ht="13.5" hidden="false" customHeight="false" outlineLevel="0" collapsed="false">
      <c r="A9" s="265" t="s">
        <v>229</v>
      </c>
      <c r="B9" s="265"/>
      <c r="C9" s="271" t="s">
        <v>10</v>
      </c>
      <c r="D9" s="265"/>
      <c r="E9" s="265" t="s">
        <v>11</v>
      </c>
      <c r="F9" s="265"/>
      <c r="G9" s="268" t="s">
        <v>12</v>
      </c>
      <c r="H9" s="265"/>
      <c r="I9" s="269"/>
      <c r="J9" s="269"/>
      <c r="K9" s="269"/>
      <c r="L9" s="269"/>
      <c r="M9" s="269"/>
    </row>
    <row r="10" s="276" customFormat="true" ht="12.75" hidden="false" customHeight="false" outlineLevel="0" collapsed="false">
      <c r="A10" s="272"/>
      <c r="B10" s="272"/>
      <c r="C10" s="273"/>
      <c r="D10" s="272"/>
      <c r="E10" s="272"/>
      <c r="F10" s="272"/>
      <c r="G10" s="274"/>
      <c r="H10" s="272"/>
      <c r="I10" s="275"/>
      <c r="J10" s="275"/>
      <c r="K10" s="275"/>
      <c r="L10" s="275"/>
      <c r="M10" s="275"/>
    </row>
    <row r="11" s="276" customFormat="true" ht="12.75" hidden="false" customHeight="false" outlineLevel="0" collapsed="false">
      <c r="A11" s="277"/>
      <c r="B11" s="278"/>
      <c r="C11" s="279"/>
      <c r="D11" s="278"/>
      <c r="E11" s="278"/>
      <c r="F11" s="278"/>
      <c r="G11" s="280"/>
      <c r="H11" s="281"/>
      <c r="I11" s="275"/>
      <c r="J11" s="275"/>
      <c r="K11" s="275"/>
      <c r="L11" s="275"/>
      <c r="M11" s="275"/>
    </row>
    <row r="12" s="276" customFormat="true" ht="12.75" hidden="false" customHeight="false" outlineLevel="0" collapsed="false">
      <c r="A12" s="282" t="s">
        <v>230</v>
      </c>
      <c r="B12" s="283"/>
      <c r="C12" s="284"/>
      <c r="D12" s="283"/>
      <c r="E12" s="283"/>
      <c r="F12" s="283"/>
      <c r="G12" s="285"/>
      <c r="H12" s="286"/>
      <c r="I12" s="275"/>
      <c r="J12" s="275"/>
      <c r="K12" s="275"/>
      <c r="L12" s="275"/>
      <c r="M12" s="275"/>
    </row>
    <row r="13" s="276" customFormat="true" ht="12.75" hidden="false" customHeight="false" outlineLevel="0" collapsed="false">
      <c r="A13" s="282" t="s">
        <v>231</v>
      </c>
      <c r="B13" s="283"/>
      <c r="C13" s="284" t="n">
        <v>467</v>
      </c>
      <c r="D13" s="283"/>
      <c r="E13" s="287" t="n">
        <v>101</v>
      </c>
      <c r="F13" s="283"/>
      <c r="G13" s="285" t="n">
        <f aca="false">SUM(E13/C13)</f>
        <v>0.21627408993576</v>
      </c>
      <c r="H13" s="286"/>
      <c r="I13" s="275"/>
      <c r="J13" s="275"/>
      <c r="K13" s="275"/>
      <c r="L13" s="275"/>
      <c r="M13" s="275"/>
    </row>
    <row r="14" s="276" customFormat="true" ht="12.75" hidden="false" customHeight="false" outlineLevel="0" collapsed="false">
      <c r="A14" s="282"/>
      <c r="B14" s="283"/>
      <c r="C14" s="284"/>
      <c r="D14" s="283"/>
      <c r="E14" s="283"/>
      <c r="F14" s="283"/>
      <c r="G14" s="285"/>
      <c r="H14" s="286"/>
      <c r="I14" s="275"/>
      <c r="J14" s="275"/>
      <c r="K14" s="275"/>
      <c r="L14" s="275"/>
      <c r="M14" s="275"/>
    </row>
    <row r="15" s="276" customFormat="true" ht="12.75" hidden="false" customHeight="false" outlineLevel="0" collapsed="false">
      <c r="A15" s="282"/>
      <c r="B15" s="283"/>
      <c r="C15" s="284"/>
      <c r="D15" s="283"/>
      <c r="E15" s="283"/>
      <c r="F15" s="283"/>
      <c r="G15" s="285"/>
      <c r="H15" s="286"/>
      <c r="I15" s="275"/>
      <c r="J15" s="275"/>
      <c r="K15" s="275"/>
      <c r="L15" s="275"/>
      <c r="M15" s="275"/>
    </row>
    <row r="16" s="276" customFormat="true" ht="12.75" hidden="false" customHeight="false" outlineLevel="0" collapsed="false">
      <c r="A16" s="282" t="s">
        <v>232</v>
      </c>
      <c r="B16" s="283"/>
      <c r="C16" s="284"/>
      <c r="D16" s="283"/>
      <c r="E16" s="283"/>
      <c r="F16" s="283"/>
      <c r="G16" s="285"/>
      <c r="H16" s="286"/>
      <c r="I16" s="275"/>
      <c r="J16" s="275"/>
      <c r="K16" s="275"/>
      <c r="L16" s="275"/>
      <c r="M16" s="275"/>
    </row>
    <row r="17" s="276" customFormat="true" ht="12.75" hidden="false" customHeight="false" outlineLevel="0" collapsed="false">
      <c r="A17" s="282" t="s">
        <v>233</v>
      </c>
      <c r="B17" s="283"/>
      <c r="C17" s="284" t="n">
        <v>115</v>
      </c>
      <c r="D17" s="283"/>
      <c r="E17" s="287" t="n">
        <v>31</v>
      </c>
      <c r="F17" s="283"/>
      <c r="G17" s="285" t="n">
        <f aca="false">SUM(E17/C17)</f>
        <v>0.269565217391304</v>
      </c>
      <c r="H17" s="286"/>
      <c r="I17" s="275"/>
      <c r="J17" s="275"/>
      <c r="K17" s="275"/>
      <c r="L17" s="275"/>
      <c r="M17" s="275"/>
    </row>
    <row r="18" s="276" customFormat="true" ht="12.75" hidden="false" customHeight="false" outlineLevel="0" collapsed="false">
      <c r="A18" s="288"/>
      <c r="B18" s="289"/>
      <c r="C18" s="290"/>
      <c r="D18" s="289"/>
      <c r="E18" s="289"/>
      <c r="F18" s="289"/>
      <c r="G18" s="291"/>
      <c r="H18" s="292"/>
      <c r="I18" s="275"/>
      <c r="J18" s="275"/>
      <c r="K18" s="275"/>
      <c r="L18" s="275"/>
      <c r="M18" s="275"/>
    </row>
    <row r="19" s="276" customFormat="true" ht="12.75" hidden="false" customHeight="false" outlineLevel="0" collapsed="false">
      <c r="A19" s="293"/>
      <c r="B19" s="283"/>
      <c r="C19" s="284"/>
      <c r="D19" s="283"/>
      <c r="E19" s="283"/>
      <c r="F19" s="283"/>
      <c r="G19" s="285"/>
      <c r="H19" s="283"/>
      <c r="I19" s="275"/>
      <c r="J19" s="275"/>
      <c r="K19" s="275"/>
      <c r="L19" s="275"/>
      <c r="M19" s="275"/>
    </row>
    <row r="20" s="276" customFormat="true" ht="12.75" hidden="false" customHeight="false" outlineLevel="0" collapsed="false">
      <c r="A20" s="277"/>
      <c r="B20" s="278"/>
      <c r="C20" s="279"/>
      <c r="D20" s="278"/>
      <c r="E20" s="278"/>
      <c r="F20" s="278"/>
      <c r="G20" s="280"/>
      <c r="H20" s="281"/>
      <c r="I20" s="275"/>
      <c r="J20" s="275"/>
      <c r="K20" s="275"/>
      <c r="L20" s="275"/>
      <c r="M20" s="275"/>
    </row>
    <row r="21" s="300" customFormat="true" ht="13.5" hidden="false" customHeight="false" outlineLevel="0" collapsed="false">
      <c r="A21" s="294" t="s">
        <v>17</v>
      </c>
      <c r="B21" s="295"/>
      <c r="C21" s="296" t="n">
        <f aca="false">SUM(C13:C17)</f>
        <v>582</v>
      </c>
      <c r="D21" s="295"/>
      <c r="E21" s="295" t="n">
        <f aca="false">SUM(E13:E20)</f>
        <v>132</v>
      </c>
      <c r="F21" s="295"/>
      <c r="G21" s="297" t="n">
        <f aca="false">SUM(E21/C21)</f>
        <v>0.22680412371134</v>
      </c>
      <c r="H21" s="298"/>
      <c r="I21" s="299"/>
      <c r="J21" s="299"/>
      <c r="K21" s="299"/>
      <c r="L21" s="299"/>
      <c r="M21" s="299"/>
    </row>
    <row r="22" s="307" customFormat="true" ht="13.5" hidden="false" customHeight="false" outlineLevel="0" collapsed="false">
      <c r="A22" s="301" t="s">
        <v>18</v>
      </c>
      <c r="B22" s="302"/>
      <c r="C22" s="303"/>
      <c r="D22" s="302"/>
      <c r="E22" s="302"/>
      <c r="F22" s="302"/>
      <c r="G22" s="304"/>
      <c r="H22" s="305"/>
      <c r="I22" s="306"/>
      <c r="J22" s="306"/>
      <c r="K22" s="306"/>
      <c r="L22" s="306"/>
      <c r="M22" s="306"/>
    </row>
    <row r="23" s="276" customFormat="true" ht="12.75" hidden="false" customHeight="false" outlineLevel="0" collapsed="false">
      <c r="A23" s="308"/>
      <c r="B23" s="289"/>
      <c r="C23" s="290"/>
      <c r="D23" s="289"/>
      <c r="E23" s="289"/>
      <c r="F23" s="289"/>
      <c r="G23" s="291"/>
      <c r="H23" s="292"/>
      <c r="I23" s="275"/>
      <c r="J23" s="275"/>
      <c r="K23" s="275"/>
      <c r="L23" s="275"/>
      <c r="M23" s="275"/>
    </row>
    <row r="24" s="276" customFormat="true" ht="12.75" hidden="false" customHeight="false" outlineLevel="0" collapsed="false">
      <c r="A24" s="272"/>
      <c r="B24" s="272"/>
      <c r="C24" s="273"/>
      <c r="D24" s="272"/>
      <c r="E24" s="272"/>
      <c r="F24" s="272"/>
      <c r="G24" s="274"/>
      <c r="H24" s="272"/>
      <c r="I24" s="275"/>
      <c r="J24" s="275"/>
      <c r="K24" s="275"/>
      <c r="L24" s="275"/>
      <c r="M24" s="275"/>
    </row>
    <row r="25" s="276" customFormat="true" ht="12.75" hidden="false" customHeight="false" outlineLevel="0" collapsed="false">
      <c r="A25" s="309"/>
      <c r="B25" s="309"/>
      <c r="C25" s="310"/>
      <c r="D25" s="310"/>
      <c r="E25" s="310"/>
      <c r="F25" s="272"/>
      <c r="G25" s="310"/>
      <c r="H25" s="272"/>
      <c r="I25" s="274"/>
      <c r="J25" s="272"/>
      <c r="K25" s="275"/>
      <c r="L25" s="275"/>
      <c r="M25" s="275"/>
      <c r="N25" s="275"/>
      <c r="O25" s="275"/>
    </row>
    <row r="26" s="276" customFormat="true" ht="12.75" hidden="false" customHeight="false" outlineLevel="0" collapsed="false">
      <c r="A26" s="309"/>
      <c r="B26" s="309"/>
      <c r="C26" s="310"/>
      <c r="D26" s="310"/>
      <c r="E26" s="310"/>
      <c r="F26" s="272"/>
      <c r="G26" s="310"/>
      <c r="H26" s="272"/>
      <c r="I26" s="272"/>
      <c r="J26" s="272"/>
      <c r="K26" s="274"/>
      <c r="L26" s="272"/>
      <c r="M26" s="275"/>
      <c r="N26" s="275"/>
      <c r="O26" s="275"/>
      <c r="P26" s="275"/>
      <c r="Q26" s="275"/>
    </row>
    <row r="27" s="276" customFormat="true" ht="12.75" hidden="false" customHeight="false" outlineLevel="0" collapsed="false">
      <c r="A27" s="309"/>
      <c r="B27" s="309"/>
      <c r="C27" s="310"/>
      <c r="D27" s="310"/>
      <c r="E27" s="310"/>
      <c r="F27" s="272"/>
      <c r="G27" s="310"/>
      <c r="H27" s="272"/>
      <c r="I27" s="274"/>
      <c r="J27" s="272"/>
      <c r="K27" s="275"/>
      <c r="L27" s="275"/>
      <c r="M27" s="275"/>
      <c r="N27" s="275"/>
      <c r="O27" s="275"/>
    </row>
    <row r="28" s="276" customFormat="true" ht="12.75" hidden="false" customHeight="false" outlineLevel="0" collapsed="false">
      <c r="A28" s="272" t="s">
        <v>234</v>
      </c>
      <c r="B28" s="272"/>
      <c r="C28" s="311"/>
      <c r="D28" s="310"/>
      <c r="E28" s="311"/>
      <c r="F28" s="272"/>
      <c r="G28" s="311"/>
      <c r="H28" s="272"/>
      <c r="I28" s="275"/>
      <c r="J28" s="275"/>
      <c r="K28" s="275"/>
      <c r="L28" s="275"/>
      <c r="M28" s="275"/>
    </row>
    <row r="29" s="276" customFormat="true" ht="12.75" hidden="false" customHeight="false" outlineLevel="0" collapsed="false">
      <c r="A29" s="272"/>
      <c r="B29" s="272"/>
      <c r="C29" s="273"/>
      <c r="D29" s="272"/>
      <c r="E29" s="272"/>
      <c r="F29" s="272"/>
      <c r="G29" s="274"/>
      <c r="H29" s="272"/>
      <c r="I29" s="275"/>
      <c r="J29" s="275"/>
      <c r="K29" s="275"/>
      <c r="L29" s="275"/>
      <c r="M29" s="275"/>
    </row>
    <row r="30" s="276" customFormat="true" ht="12.75" hidden="false" customHeight="false" outlineLevel="0" collapsed="false">
      <c r="A30" s="272"/>
      <c r="B30" s="272"/>
      <c r="C30" s="273"/>
      <c r="D30" s="272"/>
      <c r="E30" s="272"/>
      <c r="F30" s="272"/>
      <c r="G30" s="274"/>
      <c r="H30" s="272"/>
      <c r="I30" s="275"/>
      <c r="J30" s="275"/>
      <c r="K30" s="275"/>
      <c r="L30" s="275"/>
      <c r="M30" s="275"/>
    </row>
    <row r="31" s="276" customFormat="true" ht="12.75" hidden="false" customHeight="false" outlineLevel="0" collapsed="false">
      <c r="A31" s="272"/>
      <c r="B31" s="272"/>
      <c r="C31" s="273"/>
      <c r="D31" s="272"/>
      <c r="E31" s="272"/>
      <c r="F31" s="272"/>
      <c r="G31" s="274"/>
      <c r="H31" s="272"/>
      <c r="I31" s="275"/>
      <c r="J31" s="275"/>
      <c r="K31" s="275"/>
      <c r="L31" s="275"/>
      <c r="M31" s="275"/>
    </row>
    <row r="32" s="276" customFormat="true" ht="12.75" hidden="false" customHeight="false" outlineLevel="0" collapsed="false">
      <c r="A32" s="272"/>
      <c r="B32" s="272"/>
      <c r="C32" s="273"/>
      <c r="D32" s="272"/>
      <c r="E32" s="272"/>
      <c r="F32" s="272"/>
      <c r="G32" s="274"/>
      <c r="H32" s="272"/>
      <c r="I32" s="275"/>
      <c r="J32" s="275"/>
      <c r="K32" s="275"/>
      <c r="L32" s="275"/>
      <c r="M32" s="275"/>
    </row>
    <row r="33" s="276" customFormat="true" ht="12.75" hidden="false" customHeight="false" outlineLevel="0" collapsed="false">
      <c r="A33" s="272"/>
      <c r="B33" s="272"/>
      <c r="C33" s="273"/>
      <c r="D33" s="272"/>
      <c r="E33" s="272"/>
      <c r="F33" s="272"/>
      <c r="G33" s="274"/>
      <c r="H33" s="272"/>
      <c r="I33" s="275"/>
      <c r="J33" s="275"/>
      <c r="K33" s="275"/>
      <c r="L33" s="275"/>
      <c r="M33" s="275"/>
    </row>
    <row r="34" s="276" customFormat="true" ht="12.75" hidden="false" customHeight="false" outlineLevel="0" collapsed="false">
      <c r="A34" s="272"/>
      <c r="B34" s="272"/>
      <c r="C34" s="273"/>
      <c r="D34" s="272"/>
      <c r="E34" s="272"/>
      <c r="F34" s="272"/>
      <c r="G34" s="274"/>
      <c r="H34" s="272"/>
      <c r="I34" s="275"/>
      <c r="J34" s="275"/>
      <c r="K34" s="275"/>
      <c r="L34" s="275"/>
      <c r="M34" s="275"/>
    </row>
    <row r="35" s="276" customFormat="true" ht="12.75" hidden="false" customHeight="false" outlineLevel="0" collapsed="false">
      <c r="A35" s="272"/>
      <c r="B35" s="272"/>
      <c r="C35" s="273"/>
      <c r="D35" s="272"/>
      <c r="E35" s="272"/>
      <c r="F35" s="272"/>
      <c r="G35" s="274"/>
      <c r="H35" s="272"/>
      <c r="I35" s="275"/>
      <c r="J35" s="275"/>
      <c r="K35" s="275"/>
      <c r="L35" s="275"/>
      <c r="M35" s="275"/>
    </row>
    <row r="36" s="276" customFormat="true" ht="12.75" hidden="false" customHeight="false" outlineLevel="0" collapsed="false">
      <c r="A36" s="272"/>
      <c r="B36" s="272"/>
      <c r="C36" s="273"/>
      <c r="D36" s="272"/>
      <c r="E36" s="272"/>
      <c r="F36" s="272"/>
      <c r="G36" s="274"/>
      <c r="H36" s="272"/>
      <c r="I36" s="275"/>
      <c r="J36" s="275"/>
      <c r="K36" s="275"/>
      <c r="L36" s="275"/>
      <c r="M36" s="275"/>
    </row>
    <row r="37" customFormat="false" ht="15.75" hidden="false" customHeight="false" outlineLevel="0" collapsed="false">
      <c r="A37" s="312" t="s">
        <v>19</v>
      </c>
    </row>
    <row r="38" customFormat="false" ht="15.75" hidden="false" customHeight="false" outlineLevel="0" collapsed="false">
      <c r="A38" s="312"/>
    </row>
    <row r="39" customFormat="false" ht="15.75" hidden="false" customHeight="false" outlineLevel="0" collapsed="false">
      <c r="A39" s="312"/>
    </row>
    <row r="40" customFormat="false" ht="15.75" hidden="false" customHeight="false" outlineLevel="0" collapsed="false">
      <c r="A40" s="44" t="s">
        <v>20</v>
      </c>
    </row>
    <row r="41" customFormat="false" ht="15.75" hidden="false" customHeight="false" outlineLevel="0" collapsed="false">
      <c r="A41" s="45" t="s">
        <v>21</v>
      </c>
    </row>
    <row r="42" customFormat="false" ht="15.75" hidden="false" customHeight="false" outlineLevel="0" collapsed="false">
      <c r="A42" s="44"/>
    </row>
    <row r="43" customFormat="false" ht="15.75" hidden="false" customHeight="false" outlineLevel="0" collapsed="false">
      <c r="A43" s="46" t="s">
        <v>22</v>
      </c>
    </row>
    <row r="44" customFormat="false" ht="15.75" hidden="false" customHeight="false" outlineLevel="0" collapsed="false">
      <c r="A44" s="46" t="s">
        <v>23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5.14          (1 / 1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3" width="20.99"/>
    <col collapsed="false" customWidth="true" hidden="false" outlineLevel="0" max="2" min="2" style="313" width="2.13"/>
    <col collapsed="false" customWidth="true" hidden="false" outlineLevel="0" max="3" min="3" style="314" width="14.28"/>
    <col collapsed="false" customWidth="true" hidden="false" outlineLevel="0" max="4" min="4" style="313" width="2.13"/>
    <col collapsed="false" customWidth="true" hidden="false" outlineLevel="0" max="5" min="5" style="313" width="14.99"/>
    <col collapsed="false" customWidth="true" hidden="false" outlineLevel="0" max="6" min="6" style="313" width="1.7"/>
    <col collapsed="false" customWidth="true" hidden="false" outlineLevel="0" max="7" min="7" style="315" width="14.56"/>
    <col collapsed="false" customWidth="true" hidden="false" outlineLevel="0" max="8" min="8" style="313" width="1.99"/>
    <col collapsed="false" customWidth="false" hidden="false" outlineLevel="0" max="257" min="9" style="316" width="9.14"/>
  </cols>
  <sheetData>
    <row r="1" customFormat="false" ht="15.75" hidden="false" customHeight="false" outlineLevel="0" collapsed="false">
      <c r="A1" s="317" t="s">
        <v>235</v>
      </c>
      <c r="B1" s="317"/>
      <c r="C1" s="317"/>
      <c r="D1" s="317"/>
      <c r="E1" s="317"/>
      <c r="F1" s="317"/>
      <c r="G1" s="317"/>
      <c r="H1" s="317"/>
    </row>
    <row r="2" customFormat="false" ht="15.75" hidden="false" customHeight="false" outlineLevel="0" collapsed="false">
      <c r="A2" s="318" t="s">
        <v>1</v>
      </c>
      <c r="B2" s="318"/>
      <c r="C2" s="318"/>
      <c r="D2" s="318"/>
      <c r="E2" s="318"/>
      <c r="F2" s="318"/>
      <c r="G2" s="318"/>
      <c r="H2" s="318"/>
    </row>
    <row r="3" customFormat="false" ht="15.75" hidden="false" customHeight="false" outlineLevel="0" collapsed="false">
      <c r="A3" s="318" t="s">
        <v>2</v>
      </c>
      <c r="B3" s="318"/>
      <c r="C3" s="318"/>
      <c r="D3" s="318"/>
      <c r="E3" s="318"/>
      <c r="F3" s="318"/>
      <c r="G3" s="318"/>
      <c r="H3" s="318"/>
    </row>
    <row r="4" customFormat="false" ht="15.75" hidden="false" customHeight="false" outlineLevel="0" collapsed="false">
      <c r="A4" s="318" t="s">
        <v>236</v>
      </c>
      <c r="B4" s="318"/>
      <c r="C4" s="318"/>
      <c r="D4" s="318"/>
      <c r="E4" s="318"/>
      <c r="F4" s="318"/>
      <c r="G4" s="318"/>
      <c r="H4" s="318"/>
    </row>
    <row r="5" customFormat="false" ht="15.75" hidden="false" customHeight="false" outlineLevel="0" collapsed="false">
      <c r="A5" s="318" t="s">
        <v>237</v>
      </c>
      <c r="B5" s="318"/>
      <c r="C5" s="318"/>
      <c r="D5" s="318"/>
      <c r="E5" s="318"/>
      <c r="F5" s="318"/>
      <c r="G5" s="318"/>
      <c r="H5" s="318"/>
    </row>
    <row r="8" s="323" customFormat="true" ht="13.5" hidden="false" customHeight="false" outlineLevel="0" collapsed="false">
      <c r="A8" s="319" t="s">
        <v>238</v>
      </c>
      <c r="B8" s="319"/>
      <c r="C8" s="320" t="s">
        <v>6</v>
      </c>
      <c r="D8" s="321"/>
      <c r="E8" s="320" t="s">
        <v>7</v>
      </c>
      <c r="F8" s="319"/>
      <c r="G8" s="322" t="s">
        <v>8</v>
      </c>
      <c r="H8" s="319"/>
    </row>
    <row r="9" s="323" customFormat="true" ht="13.5" hidden="false" customHeight="false" outlineLevel="0" collapsed="false">
      <c r="A9" s="319" t="s">
        <v>239</v>
      </c>
      <c r="B9" s="319"/>
      <c r="C9" s="324" t="s">
        <v>10</v>
      </c>
      <c r="D9" s="319"/>
      <c r="E9" s="319" t="s">
        <v>11</v>
      </c>
      <c r="F9" s="319"/>
      <c r="G9" s="322" t="s">
        <v>12</v>
      </c>
      <c r="H9" s="319"/>
    </row>
    <row r="11" customFormat="false" ht="15.75" hidden="false" customHeight="false" outlineLevel="0" collapsed="false">
      <c r="A11" s="325"/>
      <c r="B11" s="326"/>
      <c r="C11" s="327"/>
      <c r="D11" s="326"/>
      <c r="E11" s="326"/>
      <c r="F11" s="326"/>
      <c r="G11" s="328"/>
      <c r="H11" s="329"/>
    </row>
    <row r="12" s="335" customFormat="true" ht="12.75" hidden="false" customHeight="false" outlineLevel="0" collapsed="false">
      <c r="A12" s="330" t="s">
        <v>240</v>
      </c>
      <c r="B12" s="331"/>
      <c r="C12" s="332"/>
      <c r="D12" s="331"/>
      <c r="E12" s="331"/>
      <c r="F12" s="331"/>
      <c r="G12" s="333"/>
      <c r="H12" s="334"/>
    </row>
    <row r="13" s="335" customFormat="true" ht="12.75" hidden="false" customHeight="false" outlineLevel="0" collapsed="false">
      <c r="A13" s="330" t="s">
        <v>241</v>
      </c>
      <c r="B13" s="331"/>
      <c r="C13" s="332" t="n">
        <v>280</v>
      </c>
      <c r="D13" s="331"/>
      <c r="E13" s="336" t="n">
        <v>60</v>
      </c>
      <c r="F13" s="331"/>
      <c r="G13" s="333" t="n">
        <f aca="false">SUM(E13/C13)</f>
        <v>0.214285714285714</v>
      </c>
      <c r="H13" s="334"/>
    </row>
    <row r="14" s="335" customFormat="true" ht="12.75" hidden="false" customHeight="false" outlineLevel="0" collapsed="false">
      <c r="A14" s="330"/>
      <c r="B14" s="331"/>
      <c r="C14" s="332"/>
      <c r="D14" s="331"/>
      <c r="E14" s="331"/>
      <c r="F14" s="331"/>
      <c r="G14" s="333"/>
      <c r="H14" s="334"/>
    </row>
    <row r="15" s="335" customFormat="true" ht="12.75" hidden="false" customHeight="false" outlineLevel="0" collapsed="false">
      <c r="A15" s="330"/>
      <c r="B15" s="331"/>
      <c r="C15" s="332"/>
      <c r="D15" s="331"/>
      <c r="E15" s="331"/>
      <c r="F15" s="331"/>
      <c r="G15" s="333"/>
      <c r="H15" s="334"/>
    </row>
    <row r="16" s="335" customFormat="true" ht="12.75" hidden="false" customHeight="false" outlineLevel="0" collapsed="false">
      <c r="A16" s="330" t="s">
        <v>242</v>
      </c>
      <c r="B16" s="331"/>
      <c r="C16" s="332"/>
      <c r="D16" s="331"/>
      <c r="E16" s="331"/>
      <c r="F16" s="331"/>
      <c r="G16" s="333"/>
      <c r="H16" s="334"/>
    </row>
    <row r="17" s="335" customFormat="true" ht="12.75" hidden="false" customHeight="false" outlineLevel="0" collapsed="false">
      <c r="A17" s="330" t="s">
        <v>243</v>
      </c>
      <c r="B17" s="331"/>
      <c r="C17" s="332" t="n">
        <v>302</v>
      </c>
      <c r="D17" s="331"/>
      <c r="E17" s="336" t="n">
        <v>72</v>
      </c>
      <c r="F17" s="331"/>
      <c r="G17" s="333" t="n">
        <f aca="false">SUM(E17/C17)</f>
        <v>0.23841059602649</v>
      </c>
      <c r="H17" s="334"/>
    </row>
    <row r="18" s="335" customFormat="true" ht="12.75" hidden="false" customHeight="false" outlineLevel="0" collapsed="false">
      <c r="A18" s="337"/>
      <c r="B18" s="338"/>
      <c r="C18" s="339"/>
      <c r="D18" s="338"/>
      <c r="E18" s="338"/>
      <c r="F18" s="338"/>
      <c r="G18" s="340"/>
      <c r="H18" s="341"/>
    </row>
    <row r="19" s="335" customFormat="true" ht="12.75" hidden="false" customHeight="false" outlineLevel="0" collapsed="false">
      <c r="A19" s="342"/>
      <c r="B19" s="331"/>
      <c r="C19" s="332"/>
      <c r="D19" s="331"/>
      <c r="E19" s="331"/>
      <c r="F19" s="331"/>
      <c r="G19" s="333"/>
      <c r="H19" s="331"/>
    </row>
    <row r="20" s="335" customFormat="true" ht="12.75" hidden="false" customHeight="false" outlineLevel="0" collapsed="false">
      <c r="A20" s="343"/>
      <c r="B20" s="344"/>
      <c r="C20" s="345"/>
      <c r="D20" s="344"/>
      <c r="E20" s="344"/>
      <c r="F20" s="344"/>
      <c r="G20" s="346"/>
      <c r="H20" s="347"/>
    </row>
    <row r="21" s="353" customFormat="true" ht="13.5" hidden="false" customHeight="false" outlineLevel="0" collapsed="false">
      <c r="A21" s="348" t="s">
        <v>17</v>
      </c>
      <c r="B21" s="349"/>
      <c r="C21" s="350" t="n">
        <f aca="false">SUM(C13:C17)</f>
        <v>582</v>
      </c>
      <c r="D21" s="349"/>
      <c r="E21" s="349" t="n">
        <f aca="false">SUM(E13:E20)</f>
        <v>132</v>
      </c>
      <c r="F21" s="349"/>
      <c r="G21" s="351" t="n">
        <f aca="false">SUM(E21/C21)</f>
        <v>0.22680412371134</v>
      </c>
      <c r="H21" s="352"/>
    </row>
    <row r="22" s="358" customFormat="true" ht="15.75" hidden="false" customHeight="false" outlineLevel="0" collapsed="false">
      <c r="A22" s="301" t="s">
        <v>18</v>
      </c>
      <c r="B22" s="354"/>
      <c r="C22" s="355"/>
      <c r="D22" s="354"/>
      <c r="E22" s="354"/>
      <c r="F22" s="354"/>
      <c r="G22" s="356"/>
      <c r="H22" s="357"/>
    </row>
    <row r="23" s="358" customFormat="true" ht="11.25" hidden="false" customHeight="true" outlineLevel="0" collapsed="false">
      <c r="A23" s="359"/>
      <c r="B23" s="360"/>
      <c r="C23" s="361"/>
      <c r="D23" s="360"/>
      <c r="E23" s="360"/>
      <c r="F23" s="360"/>
      <c r="G23" s="362"/>
      <c r="H23" s="363"/>
    </row>
    <row r="24" customFormat="false" ht="15.75" hidden="false" customHeight="false" outlineLevel="0" collapsed="false">
      <c r="C24" s="364"/>
      <c r="D24" s="364"/>
      <c r="E24" s="364"/>
      <c r="G24" s="364"/>
    </row>
    <row r="25" customFormat="false" ht="15.75" hidden="false" customHeight="false" outlineLevel="0" collapsed="false">
      <c r="C25" s="364"/>
      <c r="D25" s="364"/>
      <c r="E25" s="364"/>
      <c r="G25" s="364"/>
    </row>
    <row r="26" customFormat="false" ht="15.75" hidden="false" customHeight="false" outlineLevel="0" collapsed="false">
      <c r="C26" s="364"/>
      <c r="D26" s="364"/>
      <c r="E26" s="364"/>
      <c r="G26" s="364"/>
    </row>
    <row r="27" customFormat="false" ht="15.75" hidden="false" customHeight="false" outlineLevel="0" collapsed="false">
      <c r="C27" s="365"/>
      <c r="D27" s="364"/>
      <c r="E27" s="365"/>
      <c r="G27" s="365"/>
    </row>
    <row r="30" customFormat="false" ht="15.75" hidden="false" customHeight="false" outlineLevel="0" collapsed="false">
      <c r="A30" s="366" t="s">
        <v>19</v>
      </c>
    </row>
    <row r="31" customFormat="false" ht="15.75" hidden="false" customHeight="false" outlineLevel="0" collapsed="false">
      <c r="A31" s="366"/>
    </row>
    <row r="32" customFormat="false" ht="15.75" hidden="false" customHeight="true" outlineLevel="0" collapsed="false">
      <c r="A32" s="366"/>
    </row>
    <row r="33" customFormat="false" ht="15.75" hidden="false" customHeight="false" outlineLevel="0" collapsed="false">
      <c r="A33" s="44" t="s">
        <v>20</v>
      </c>
    </row>
    <row r="34" customFormat="false" ht="15.75" hidden="false" customHeight="false" outlineLevel="0" collapsed="false">
      <c r="A34" s="45" t="s">
        <v>21</v>
      </c>
    </row>
    <row r="35" customFormat="false" ht="15.75" hidden="false" customHeight="false" outlineLevel="0" collapsed="false">
      <c r="A35" s="44"/>
    </row>
    <row r="36" customFormat="false" ht="15.75" hidden="false" customHeight="false" outlineLevel="0" collapsed="false">
      <c r="A36" s="46" t="s">
        <v>22</v>
      </c>
    </row>
    <row r="37" customFormat="false" ht="15.75" hidden="false" customHeight="false" outlineLevel="0" collapsed="false">
      <c r="A37" s="46" t="s">
        <v>23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520138888888889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5.15          (1 / 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19:51:48Z</dcterms:created>
  <dc:creator>SSHRC</dc:creator>
  <dc:description/>
  <dc:language>en-US</dc:language>
  <cp:lastModifiedBy>Robert Allard</cp:lastModifiedBy>
  <cp:lastPrinted>1999-09-01T12:39:52Z</cp:lastPrinted>
  <cp:revision>0</cp:revision>
  <dc:subject/>
  <dc:title/>
</cp:coreProperties>
</file>