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 inst" sheetId="1" state="visible" r:id="rId2"/>
    <sheet name="rg univ_region" sheetId="2" state="visible" r:id="rId3"/>
    <sheet name="rg discipline" sheetId="3" state="visible" r:id="rId4"/>
    <sheet name="team_size" sheetId="4" state="visible" r:id="rId5"/>
    <sheet name="res_area" sheetId="5" state="visible" r:id="rId6"/>
    <sheet name="rg language" sheetId="6" state="visible" r:id="rId7"/>
    <sheet name="rg gender" sheetId="7" state="visible" r:id="rId8"/>
    <sheet name="rg committee" sheetId="8" state="visible" r:id="rId9"/>
    <sheet name="rg cmte_expend" sheetId="9" state="visible" r:id="rId10"/>
    <sheet name="rg cmte_type" sheetId="10" state="visible" r:id="rId11"/>
  </sheets>
  <definedNames>
    <definedName function="false" hidden="false" localSheetId="4" name="_xlnm.Print_Area" vbProcedure="false">res_area!$A$1:$K$94</definedName>
    <definedName function="false" hidden="false" localSheetId="4" name="_xlnm.Print_Titles" vbProcedure="false">res_area!$1:$8</definedName>
    <definedName function="false" hidden="false" localSheetId="8" name="_xlnm.Print_Area" vbProcedure="false">'rg cmte_expend'!$A$1:$L$135</definedName>
    <definedName function="false" hidden="false" localSheetId="8" name="_xlnm.Print_Titles" vbProcedure="false">'rg cmte_expend'!$1:$9</definedName>
    <definedName function="false" hidden="false" localSheetId="9" name="_xlnm.Print_Area" vbProcedure="false">'rg cmte_type'!$A$1:$L$137</definedName>
    <definedName function="false" hidden="false" localSheetId="9" name="_xlnm.Print_Titles" vbProcedure="false">'rg cmte_type'!$1:$8</definedName>
    <definedName function="false" hidden="false" localSheetId="7" name="_xlnm.Print_Area" vbProcedure="false">'rg committee'!$A$1:$Q$107</definedName>
    <definedName function="false" hidden="false" localSheetId="7" name="_xlnm.Print_Titles" vbProcedure="false">'rg committee'!$1:$8</definedName>
    <definedName function="false" hidden="false" localSheetId="2" name="_xlnm.Print_Area" vbProcedure="false">'rg discipline'!$A$1:$Q$111</definedName>
    <definedName function="false" hidden="false" localSheetId="2" name="_xlnm.Print_Titles" vbProcedure="false">'rg discipline'!$1:$7</definedName>
    <definedName function="false" hidden="false" localSheetId="6" name="_xlnm.Print_Area" vbProcedure="false">'rg gender'!$A$1:$M$35</definedName>
    <definedName function="false" hidden="false" localSheetId="0" name="_xlnm.Print_Area" vbProcedure="false">'rg inst'!$A$1:$L$190</definedName>
    <definedName function="false" hidden="false" localSheetId="0" name="_xlnm.Print_Titles" vbProcedure="false">'rg inst'!$1:$8</definedName>
    <definedName function="false" hidden="false" localSheetId="1" name="_xlnm.Print_Area" vbProcedure="false">'rg univ_region'!$A$1:$Q$149</definedName>
    <definedName function="false" hidden="false" localSheetId="1" name="_xlnm.Print_Titles" vbProcedure="false">'rg univ_region'!$1:$8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7">
  <si>
    <t xml:space="preserve">TABLE / TABLEAU 2.1</t>
  </si>
  <si>
    <t xml:space="preserve">RESEARCH GRANTS 1997-98 / SUBVENTIONS DE RECHERCHE 1997-1998</t>
  </si>
  <si>
    <t xml:space="preserve">BY INSTITUTION OF AFFILIATION /</t>
  </si>
  <si>
    <t xml:space="preserve">PAR ÉTABLISSEMENT D'APPARTENANCE</t>
  </si>
  <si>
    <t xml:space="preserve">Institution / Établissement</t>
  </si>
  <si>
    <t xml:space="preserve">Applications/Demandes</t>
  </si>
  <si>
    <t xml:space="preserve">Awards / Subventions</t>
  </si>
  <si>
    <t xml:space="preserve">SR/TR</t>
  </si>
  <si>
    <t xml:space="preserve">P/P</t>
  </si>
  <si>
    <t xml:space="preserve">R/C</t>
  </si>
  <si>
    <t xml:space="preserve">$</t>
  </si>
  <si>
    <t xml:space="preserve">#</t>
  </si>
  <si>
    <t xml:space="preserve">ATLANTIC / ATLANTIQUE</t>
  </si>
  <si>
    <t xml:space="preserve">MEMORIAL</t>
  </si>
  <si>
    <t xml:space="preserve">U PEI</t>
  </si>
  <si>
    <t xml:space="preserve">ACADIA</t>
  </si>
  <si>
    <t xml:space="preserve">COLLEGE CAPE BRETON</t>
  </si>
  <si>
    <t xml:space="preserve">DALHOUSIE</t>
  </si>
  <si>
    <t xml:space="preserve">MOUNT SAINT VINCENT</t>
  </si>
  <si>
    <t xml:space="preserve">N.S. AGRICULTURAL COLLEGE</t>
  </si>
  <si>
    <t xml:space="preserve">N.S. COLL. OF ART AND DESIGN</t>
  </si>
  <si>
    <t xml:space="preserve">SAINT MARY'S</t>
  </si>
  <si>
    <t xml:space="preserve">ST FRANCIS XAVIER</t>
  </si>
  <si>
    <t xml:space="preserve">SUB-TOTAL / TOTAL PARTIEL</t>
  </si>
  <si>
    <t xml:space="preserve">MONCTON</t>
  </si>
  <si>
    <t xml:space="preserve">MOUNT ALLISON</t>
  </si>
  <si>
    <t xml:space="preserve">NEW BRUNSWICK</t>
  </si>
  <si>
    <t xml:space="preserve">ST THOMAS</t>
  </si>
  <si>
    <t xml:space="preserve">TOTAL ATLANTIC /</t>
  </si>
  <si>
    <t xml:space="preserve">TOTAL ATLANTIQUE</t>
  </si>
  <si>
    <t xml:space="preserve">QUÉBEC</t>
  </si>
  <si>
    <t xml:space="preserve">BISHOP'S</t>
  </si>
  <si>
    <t xml:space="preserve">CEGEP DRUMMONDVILLE</t>
  </si>
  <si>
    <t xml:space="preserve">COLL. ST-JEAN-SUR-RICHELIEU</t>
  </si>
  <si>
    <t xml:space="preserve">COLLÈGE VALLEYFIELD</t>
  </si>
  <si>
    <t xml:space="preserve">COLLÈGE MARIONOPOLIS</t>
  </si>
  <si>
    <t xml:space="preserve">CONCORDIA</t>
  </si>
  <si>
    <t xml:space="preserve">DAWSON COLLEGE</t>
  </si>
  <si>
    <t xml:space="preserve">ÉHÉC (MONTRÉAL)</t>
  </si>
  <si>
    <t xml:space="preserve">ÉNAP (UQ)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TÉLÉ-UNIVERSITÉ (UQ)</t>
  </si>
  <si>
    <t xml:space="preserve">UQ À CHICOUTIMI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UQ EN ABITIBI-TÉMISCAMINGUE</t>
  </si>
  <si>
    <t xml:space="preserve">TOTAL QUÉBEC</t>
  </si>
  <si>
    <t xml:space="preserve">ONTARIO</t>
  </si>
  <si>
    <t xml:space="preserve">BRESCIA COLLEGE (U of WO)</t>
  </si>
  <si>
    <t xml:space="preserve">BROCK</t>
  </si>
  <si>
    <t xml:space="preserve">CARLETON</t>
  </si>
  <si>
    <t xml:space="preserve">GUELPH</t>
  </si>
  <si>
    <t xml:space="preserve">HURON COLLEGE (U of WO)</t>
  </si>
  <si>
    <t xml:space="preserve">INSTITUE FOR CHRISTIAN STUDES</t>
  </si>
  <si>
    <t xml:space="preserve">KING'S COLLEGE (U of WO)</t>
  </si>
  <si>
    <t xml:space="preserve">LAKEHEAD</t>
  </si>
  <si>
    <t xml:space="preserve">LAURENTIAN</t>
  </si>
  <si>
    <t xml:space="preserve">MCMASTER</t>
  </si>
  <si>
    <t xml:space="preserve">NIPISSING</t>
  </si>
  <si>
    <t xml:space="preserve">ONTARIO BIBLE COLLEGE</t>
  </si>
  <si>
    <t xml:space="preserve">OTTAWA</t>
  </si>
  <si>
    <t xml:space="preserve">QUEEN'S</t>
  </si>
  <si>
    <t xml:space="preserve">PONTIFICAL INST. OF MED. STUDIES</t>
  </si>
  <si>
    <t xml:space="preserve">REDEEMER COLLEGE</t>
  </si>
  <si>
    <t xml:space="preserve">ROYAL MILITARY COLLEGE</t>
  </si>
  <si>
    <t xml:space="preserve">RYERSON POLYTECHNICAL</t>
  </si>
  <si>
    <t xml:space="preserve">SAINT PAUL (U of O)</t>
  </si>
  <si>
    <t xml:space="preserve">SENECA CAAT</t>
  </si>
  <si>
    <t xml:space="preserve">ST. MICHAEL'S COLLEGE (U of T)</t>
  </si>
  <si>
    <t xml:space="preserve">TORONTO</t>
  </si>
  <si>
    <t xml:space="preserve">TRINITY COLLEGE (U of T)</t>
  </si>
  <si>
    <t xml:space="preserve">TRENT</t>
  </si>
  <si>
    <t xml:space="preserve">VICTORIA (U of T)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BRANDON</t>
  </si>
  <si>
    <t xml:space="preserve">WINNIPEG</t>
  </si>
  <si>
    <t xml:space="preserve">LUTHER COLLEGE (REGINA)</t>
  </si>
  <si>
    <t xml:space="preserve">REGINA</t>
  </si>
  <si>
    <t xml:space="preserve">SASKATCHEWAN</t>
  </si>
  <si>
    <t xml:space="preserve">ST. THOMAS MORE</t>
  </si>
  <si>
    <t xml:space="preserve"> ALBERTA</t>
  </si>
  <si>
    <t xml:space="preserve"> CALGARY</t>
  </si>
  <si>
    <t xml:space="preserve">LETHBRIDGE</t>
  </si>
  <si>
    <t xml:space="preserve">MEDICINE HAT COLLEGE</t>
  </si>
  <si>
    <t xml:space="preserve">THE KING'S UNIVERSITY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CAPILANO COLLEGE</t>
  </si>
  <si>
    <t xml:space="preserve">CARIBOO, UNIV. COLL. OF THE</t>
  </si>
  <si>
    <t xml:space="preserve">KWANTLEN UNIV. COLLEGE</t>
  </si>
  <si>
    <t xml:space="preserve">MALASPINA COLLEGE</t>
  </si>
  <si>
    <t xml:space="preserve">NORTHERN BC</t>
  </si>
  <si>
    <t xml:space="preserve">OKANAGAN UNIV. COLLEGE</t>
  </si>
  <si>
    <t xml:space="preserve">SIMON FRASER</t>
  </si>
  <si>
    <t xml:space="preserve">TRINITY WESTERN</t>
  </si>
  <si>
    <t xml:space="preserve">VANCOUVER SCH. OF THEOLOGY</t>
  </si>
  <si>
    <t xml:space="preserve">VICTORIA</t>
  </si>
  <si>
    <t xml:space="preserve">TOTAL B.C. / C.-B.</t>
  </si>
  <si>
    <t xml:space="preserve">YUKON COMMUNITY COLLEGE</t>
  </si>
  <si>
    <t xml:space="preserve">TOTAL RESEARCH GRANTS /</t>
  </si>
  <si>
    <t xml:space="preserve">TOTAL SUBV. DE RECHERCHE</t>
  </si>
  <si>
    <t xml:space="preserve">Amounts shown are total grants, including multi-year funding/Les montants représentent les dépenses totales, y compris les subventions pluriannuelles</t>
  </si>
  <si>
    <t xml:space="preserve">P/P - Number of Projects/Nombre de projets</t>
  </si>
  <si>
    <t xml:space="preserve">R/C - Number of Researchers / Nombre de chercheurs</t>
  </si>
  <si>
    <t xml:space="preserve">SR - Success Rate / TR-Taux de réussite</t>
  </si>
  <si>
    <t xml:space="preserve">Eligible applications only / Demandes admissibles seulement</t>
  </si>
  <si>
    <t xml:space="preserve">Note:  Year 1 success rate ($) of 25.5% / Taux de réussite ($) de 25,5% pour l'année 1 </t>
  </si>
  <si>
    <t xml:space="preserve">Evaluation and Statistics Division, 97-05-30 / Division de l'évaluation et des statistiques, 97-05-30</t>
  </si>
  <si>
    <t xml:space="preserve">TABLE / TABLEAU 2.2</t>
  </si>
  <si>
    <t xml:space="preserve">BY INSTITUTION AND REGION /</t>
  </si>
  <si>
    <t xml:space="preserve">PAR ÉTABLISSEMENT ET PAR RÉGION</t>
  </si>
  <si>
    <t xml:space="preserve">Institution &amp; Region</t>
  </si>
  <si>
    <t xml:space="preserve">Requested / Demandé</t>
  </si>
  <si>
    <t xml:space="preserve">Awarded / Accordé</t>
  </si>
  <si>
    <t xml:space="preserve">Établissement et région</t>
  </si>
  <si>
    <t xml:space="preserve">App./Dem.</t>
  </si>
  <si>
    <t xml:space="preserve">1997-1998</t>
  </si>
  <si>
    <t xml:space="preserve">1998-1999</t>
  </si>
  <si>
    <t xml:space="preserve">1999-2000</t>
  </si>
  <si>
    <t xml:space="preserve">$TOTAL</t>
  </si>
  <si>
    <t xml:space="preserve">COLLÈGE DE VALLEYFIELD</t>
  </si>
  <si>
    <t xml:space="preserve">COLL. SAINT-JEAN-SUR-RICHELIEU</t>
  </si>
  <si>
    <t xml:space="preserve">MARIANOPOLIS COLLEGE</t>
  </si>
  <si>
    <t xml:space="preserve">INSTITUTE FOR CHRISTIAN STUD.</t>
  </si>
  <si>
    <t xml:space="preserve">PONTIFICAL INST. FOR MED. STUD.</t>
  </si>
  <si>
    <t xml:space="preserve"> WINNIPEG</t>
  </si>
  <si>
    <t xml:space="preserve">TOTAL PROGRAM /</t>
  </si>
  <si>
    <t xml:space="preserve">TOTAL - PROGRAMME</t>
  </si>
  <si>
    <t xml:space="preserve">P/P - Number of projects/Nombre de projets; SR/TR - Success Rate/Taux de réussite</t>
  </si>
  <si>
    <t xml:space="preserve">New applications only; withdrawn and ineligible requests are not included/Nouvelles demandes seulement; les demandes retirées ou inadmissibles ne sont pas comprises </t>
  </si>
  <si>
    <t xml:space="preserve">Note:  Year 1 success rate ($) of  25.5% / Taux de réussite ($) de 25,5% pour l'année 1 </t>
  </si>
  <si>
    <t xml:space="preserve">TABLE / TABLEAU 2.3</t>
  </si>
  <si>
    <t xml:space="preserve">BY DISCIPLINE /</t>
  </si>
  <si>
    <t xml:space="preserve">SELON LA DISCIPLINE</t>
  </si>
  <si>
    <t xml:space="preserve">Discipline</t>
  </si>
  <si>
    <t xml:space="preserve"> </t>
  </si>
  <si>
    <t xml:space="preserve">Requested/Demandé</t>
  </si>
  <si>
    <t xml:space="preserve">Awarded/Accordé</t>
  </si>
  <si>
    <t xml:space="preserve">       SR/TR</t>
  </si>
  <si>
    <t xml:space="preserve">($)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/BEAUX-ARTS</t>
  </si>
  <si>
    <t xml:space="preserve">FOLKLORE</t>
  </si>
  <si>
    <t xml:space="preserve">GEOGRAPHY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</t>
  </si>
  <si>
    <t xml:space="preserve">LINGUISTIQUE</t>
  </si>
  <si>
    <t xml:space="preserve">MEDIAEVAL STUDIES /</t>
  </si>
  <si>
    <t xml:space="preserve">ÉTUDES MÉDIÉVALES</t>
  </si>
  <si>
    <t xml:space="preserve">MODERN LANGUAGES &amp;</t>
  </si>
  <si>
    <t xml:space="preserve">LIT. / LANGUES ET LITT.</t>
  </si>
  <si>
    <t xml:space="preserve">MODERNES</t>
  </si>
  <si>
    <t xml:space="preserve">PHILOSOPHY / </t>
  </si>
  <si>
    <t xml:space="preserve">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OTHER / AUTRES DISCIPLINES</t>
  </si>
  <si>
    <t xml:space="preserve">BIOLOGICAL SCIENCES /</t>
  </si>
  <si>
    <t xml:space="preserve">ÉTUDES BIOLOGIQUES</t>
  </si>
  <si>
    <t xml:space="preserve">NURSING /</t>
  </si>
  <si>
    <t xml:space="preserve">SCIENCES INFIRMIÈRES</t>
  </si>
  <si>
    <t xml:space="preserve">PUBLIC HEALTH /</t>
  </si>
  <si>
    <t xml:space="preserve">SANTÉ PUBLIQUE</t>
  </si>
  <si>
    <t xml:space="preserve">TABLE / TABLEAU 2.4</t>
  </si>
  <si>
    <t xml:space="preserve">BY TEAM SIZE /</t>
  </si>
  <si>
    <t xml:space="preserve">SELON LE NOMBRE DE MEMBRES DANS L'ÉQUIPE</t>
  </si>
  <si>
    <t xml:space="preserve">Team Size /</t>
  </si>
  <si>
    <t xml:space="preserve">Awards/Subventions</t>
  </si>
  <si>
    <t xml:space="preserve">Membres dans l'équipe</t>
  </si>
  <si>
    <t xml:space="preserve">5+</t>
  </si>
  <si>
    <t xml:space="preserve">Amounts shown are total grant awarded / Les montants représentent les dépenses totales</t>
  </si>
  <si>
    <t xml:space="preserve">TABLE / TABLEAU 2.5</t>
  </si>
  <si>
    <t xml:space="preserve">BY RESEARCH AREA /</t>
  </si>
  <si>
    <t xml:space="preserve">SELON LE DOMAINE DE RECHERCHE</t>
  </si>
  <si>
    <t xml:space="preserve">Research Area /</t>
  </si>
  <si>
    <t xml:space="preserve">Domaine de Recherche</t>
  </si>
  <si>
    <t xml:space="preserve">Education / Éducation</t>
  </si>
  <si>
    <t xml:space="preserve">Arts and culture / Beaux-arts et culture</t>
  </si>
  <si>
    <t xml:space="preserve">Politics and Government / </t>
  </si>
  <si>
    <t xml:space="preserve">Politique et gouvernement</t>
  </si>
  <si>
    <t xml:space="preserve">Economic, regional and industrial development /</t>
  </si>
  <si>
    <t xml:space="preserve">Développement économique, régional et industriel</t>
  </si>
  <si>
    <t xml:space="preserve">Children and youth / Enfance et jeunesse</t>
  </si>
  <si>
    <t xml:space="preserve">Management / Gestion</t>
  </si>
  <si>
    <t xml:space="preserve">Indigenous peoples / Populations indigènes</t>
  </si>
  <si>
    <t xml:space="preserve">Health / Santé</t>
  </si>
  <si>
    <t xml:space="preserve">Law and justice / Droit et justice</t>
  </si>
  <si>
    <t xml:space="preserve">Employment and labour / Emploi et travail</t>
  </si>
  <si>
    <t xml:space="preserve">Family / Famille</t>
  </si>
  <si>
    <t xml:space="preserve">Science and technology / Sciences et technologie</t>
  </si>
  <si>
    <t xml:space="preserve">Women / Femmes</t>
  </si>
  <si>
    <t xml:space="preserve">Communication / Communications</t>
  </si>
  <si>
    <t xml:space="preserve">International relations, development and trade / </t>
  </si>
  <si>
    <t xml:space="preserve">Relations internationales commerce et </t>
  </si>
  <si>
    <t xml:space="preserve">développement</t>
  </si>
  <si>
    <t xml:space="preserve">Finance and money / </t>
  </si>
  <si>
    <t xml:space="preserve">Systèmes financiers et monétaires</t>
  </si>
  <si>
    <t xml:space="preserve">Multiculturalism and ethnic studies / </t>
  </si>
  <si>
    <t xml:space="preserve">Multiculturalisme et études ethniques</t>
  </si>
  <si>
    <t xml:space="preserve">Social development and welfare / </t>
  </si>
  <si>
    <t xml:space="preserve">Développement social et bien-être</t>
  </si>
  <si>
    <t xml:space="preserve">Environment / Environnement</t>
  </si>
  <si>
    <t xml:space="preserve">Elderly / Personnes âgées</t>
  </si>
  <si>
    <t xml:space="preserve">Population studies / Études de la population</t>
  </si>
  <si>
    <t xml:space="preserve">Literacy / Alphabétisation</t>
  </si>
  <si>
    <t xml:space="preserve">Northern development / Développement du nord</t>
  </si>
  <si>
    <t xml:space="preserve">Leisure, recreation and tourism / </t>
  </si>
  <si>
    <t xml:space="preserve">Loisir, récréation et tourisme</t>
  </si>
  <si>
    <t xml:space="preserve">Ethics / Déontologie</t>
  </si>
  <si>
    <t xml:space="preserve">Energy and natural resources / </t>
  </si>
  <si>
    <t xml:space="preserve">Énergie et ressources naturelles</t>
  </si>
  <si>
    <t xml:space="preserve">Transportation / Transports</t>
  </si>
  <si>
    <t xml:space="preserve">Housing / Logement</t>
  </si>
  <si>
    <t xml:space="preserve">Poverty / Pauvreté</t>
  </si>
  <si>
    <t xml:space="preserve">Other / Autres</t>
  </si>
  <si>
    <t xml:space="preserve">SR/TR - Success Rate/Taux de réussite</t>
  </si>
  <si>
    <t xml:space="preserve">TABLE / TABLEAU 2.6</t>
  </si>
  <si>
    <t xml:space="preserve">BY LANGUAGE /</t>
  </si>
  <si>
    <t xml:space="preserve">SELON LA LANGUE</t>
  </si>
  <si>
    <t xml:space="preserve">Language</t>
  </si>
  <si>
    <t xml:space="preserve">App.</t>
  </si>
  <si>
    <t xml:space="preserve">$Requested</t>
  </si>
  <si>
    <t xml:space="preserve">Awards</t>
  </si>
  <si>
    <t xml:space="preserve">$Awarded</t>
  </si>
  <si>
    <t xml:space="preserve">Langue</t>
  </si>
  <si>
    <t xml:space="preserve">Dem.</t>
  </si>
  <si>
    <t xml:space="preserve">$Demandés</t>
  </si>
  <si>
    <t xml:space="preserve">Subv.</t>
  </si>
  <si>
    <t xml:space="preserve">$Accordés</t>
  </si>
  <si>
    <t xml:space="preserve">ENGLISH /</t>
  </si>
  <si>
    <t xml:space="preserve">ANGLAIS</t>
  </si>
  <si>
    <t xml:space="preserve">FRENCH /</t>
  </si>
  <si>
    <t xml:space="preserve">FRANÇAIS</t>
  </si>
  <si>
    <t xml:space="preserve">TABLE / TABLEAU 2.7</t>
  </si>
  <si>
    <t xml:space="preserve">RESEARCH GRANTS 1997-98 /  SUBVENTIONS DE RECHERCHE 1997-1998</t>
  </si>
  <si>
    <t xml:space="preserve">BY GENDER /</t>
  </si>
  <si>
    <t xml:space="preserve">SELON LE SEXE</t>
  </si>
  <si>
    <t xml:space="preserve">Gender</t>
  </si>
  <si>
    <t xml:space="preserve">Sexe</t>
  </si>
  <si>
    <t xml:space="preserve">Dem</t>
  </si>
  <si>
    <t xml:space="preserve">FEMALE /</t>
  </si>
  <si>
    <t xml:space="preserve">FEMMES</t>
  </si>
  <si>
    <t xml:space="preserve">MALE /</t>
  </si>
  <si>
    <t xml:space="preserve">HOMMES</t>
  </si>
  <si>
    <t xml:space="preserve">TABLE / TABLEAU 2.8</t>
  </si>
  <si>
    <t xml:space="preserve">BY COMMITTEE /</t>
  </si>
  <si>
    <t xml:space="preserve">PAR COMITÉ</t>
  </si>
  <si>
    <t xml:space="preserve">Committee</t>
  </si>
  <si>
    <t xml:space="preserve">Applications / Demandes</t>
  </si>
  <si>
    <t xml:space="preserve">% Total</t>
  </si>
  <si>
    <t xml:space="preserve">Comité</t>
  </si>
  <si>
    <t xml:space="preserve">RTS</t>
  </si>
  <si>
    <t xml:space="preserve">Avg/moyen</t>
  </si>
  <si>
    <t xml:space="preserve">Req/Dem</t>
  </si>
  <si>
    <t xml:space="preserve">Awd/Sub</t>
  </si>
  <si>
    <t xml:space="preserve">CLASSICS, ANCIENT AND MEDIAEVAL STUDIES, RELIGIOUS STUDIES, PHILOSOPHY, CLASSICAL ARCHAEOLOGY /</t>
  </si>
  <si>
    <t xml:space="preserve">ÉTUDES CLASSIQUES, ÉTUDES ANCIENNES ET MÉDIÉVALES, ÉTUDES RELIGIEUSES, PHILOSOPHIE, ARCHÉOLOGIE CLASSIQUE</t>
  </si>
  <si>
    <t xml:space="preserve">HISTORY:  HISTORY OF SCIENCE, TECHNOLOGY AND MEDICINE /</t>
  </si>
  <si>
    <t xml:space="preserve">HISTOIRE, HISTOIRE DES SCIENCES, DE LA TECHNOLOGIE ET DE LA MÉDECINE</t>
  </si>
  <si>
    <t xml:space="preserve">FINE ARTS: HISTORY AND PHILOSOPHY OF ART, ARCHITECTURE, THEATRE, MUSIC, ETHNOMUSICOLOGY AND FILM /</t>
  </si>
  <si>
    <t xml:space="preserve">BEAUX-ARTS : HISTOIRE ET PHILOSOPHIE DE L'ART, DE L'ARCHITECTURE, DU THÉÂTRE, DE LA MUSIQUE ET DU CINÉMA, ETHNOMUSICOLOGIE</t>
  </si>
  <si>
    <t xml:space="preserve">LITERATURES / ÉTUDES LITTÉRAIRES</t>
  </si>
  <si>
    <t xml:space="preserve">LINGUISTICS / LINGUISTIQUE</t>
  </si>
  <si>
    <t xml:space="preserve">ECONOMICS / SCIENCES ÉCONOMIQUES</t>
  </si>
  <si>
    <t xml:space="preserve">SOCIOLOGY, COMMUNICATION STUDIES, CRIMINOLOGY, DEMOGRAPHY, SOCIAL WORK /</t>
  </si>
  <si>
    <t xml:space="preserve">SOCIOLOGIE, ÉTUDES SUR LES COMMUNICATIONS, CRIMINOLOGIE, DÉMOGRAPHIE, TRAVAIL SOCIAL</t>
  </si>
  <si>
    <t xml:space="preserve">GEOGRAPHY / GÉOGRAPHIE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DE L'ÉDUCATION ET DOMAINES SPÉCIFIQUES EN ÉDUCATION</t>
  </si>
  <si>
    <t xml:space="preserve">ADMINISTRATIVE AND MANAGEMENT STUDIES:  INDUSTRIAL RELATIONS /</t>
  </si>
  <si>
    <t xml:space="preserve">ÉTUDES EN ADMINISTRATION ET EN GESTION, RELATIONS INDUSTRIELLES</t>
  </si>
  <si>
    <t xml:space="preserve">INTERDISCIPLINARY AND MULTIDISCIPLINARY STUDIES /</t>
  </si>
  <si>
    <t xml:space="preserve">ÉTUDES INTERDISCIPLINAIRES ET MULTIDISCIPLINAIRES</t>
  </si>
  <si>
    <t xml:space="preserve">SOCIETIES AND CULTURES /</t>
  </si>
  <si>
    <t xml:space="preserve">SOCIÉTÉS ET CULTURES</t>
  </si>
  <si>
    <t xml:space="preserve">EDUCATIONAL ADMIN., TEACHER ED, AND OTHER ED., LIBRARY AND ARCHIVAL SCIENCES, INFORMATION SCIENCES /</t>
  </si>
  <si>
    <t xml:space="preserve">ADMIN. DE L'ÉDUCATION, FORMATION DES ENSEIGNANTS ET AUTRES SUJETS EN ÉDUCATION, BIBLIOTHÉCONOMIE ET ARCHIVISTIQUE, SC. DE L'INFORMATION</t>
  </si>
  <si>
    <t xml:space="preserve">Amounts shown are total requested and awarded, including multi-year funding for all eligible requests / Les montants représentent les dépenses totales, y compris les subventions pluriannuelles pour toutes les demandes admissibles</t>
  </si>
  <si>
    <t xml:space="preserve">RTS - Research Time Stipend Request / Demande d'allocation de dégagement pour la recherche</t>
  </si>
  <si>
    <t xml:space="preserve">SR/TR -  Success Rate / Taux de réussite</t>
  </si>
  <si>
    <t xml:space="preserve">P/P - Projects / projets</t>
  </si>
  <si>
    <t xml:space="preserve">TABLE / TABLEAU 2.9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Genre de dépense</t>
  </si>
  <si>
    <t xml:space="preserve">ÉTUDES CLASSIQUES, ÉTUDES ANCIENNES ET MÉDIÉVALES, ÉTUDES RELIGIEUSES, PHILOSOPHIE,</t>
  </si>
  <si>
    <t xml:space="preserve">ARCHÉOLOGIE CLASSIQUE</t>
  </si>
  <si>
    <t xml:space="preserve">Direct Research Cost / Coût direct de recherche</t>
  </si>
  <si>
    <t xml:space="preserve">RTS / ADR</t>
  </si>
  <si>
    <t xml:space="preserve">COMMITTEE TOTAL DU COMITÉ</t>
  </si>
  <si>
    <t xml:space="preserve">BEAUX-ARTS : HISTOIRE ET PHILOSOPHIE DE L'ART, DE L'ARCHITECTURE, DU THÉÂTRE, DE LA MUSIQUE</t>
  </si>
  <si>
    <t xml:space="preserve">ET DU CINÉMA, ETHNOMUSICOLOGIE</t>
  </si>
  <si>
    <t xml:space="preserve">ADMIN. DE L'ÉDUCATION, FORMATION DES ENSEIGNANTS ET AUTRES SUJETS EN ÉDUCATION, BIBLIOTHÉCONOMIE</t>
  </si>
  <si>
    <t xml:space="preserve"> ET ARCHIVISTIQUE, SC. DE L'INFORMATION</t>
  </si>
  <si>
    <t xml:space="preserve">TOTAL PROGRAM / TOTAL - PROGRAMME</t>
  </si>
  <si>
    <t xml:space="preserve">TOTAL</t>
  </si>
  <si>
    <t xml:space="preserve">Direct Research Costs:  Total Amount Requested/Awarded less RTS Requested/Awarded</t>
  </si>
  <si>
    <t xml:space="preserve">Coût direct de recherche : Montant total demandé/accordé moins ADR demandée/accordée</t>
  </si>
  <si>
    <t xml:space="preserve">RTS:  Research Time Stipend</t>
  </si>
  <si>
    <t xml:space="preserve">ADR:  Allocation de dégagement pour la recherche</t>
  </si>
  <si>
    <t xml:space="preserve">Amounts shown are total requested and awarded, including multi-year funding for all eligible requests/</t>
  </si>
  <si>
    <t xml:space="preserve">Les montants représentent les dépenses totales, y compris les subventions pluriannuelles pour toutes les demandes admissibles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Type</t>
  </si>
  <si>
    <t xml:space="preserve">Catégorie</t>
  </si>
  <si>
    <t xml:space="preserve">NEW / NOUVEAU</t>
  </si>
  <si>
    <t xml:space="preserve">REGULAR / ORDINAIRE</t>
  </si>
  <si>
    <t xml:space="preserve">Amounts shown are total requested and awarded, including multi-year funding for all eligible requests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_);[RED]&quot;($&quot;#,##0.00\)"/>
    <numFmt numFmtId="167" formatCode="0.0%"/>
    <numFmt numFmtId="168" formatCode="#,##0"/>
    <numFmt numFmtId="169" formatCode="#,##0\ ;\(#,##0\)"/>
    <numFmt numFmtId="170" formatCode="General"/>
    <numFmt numFmtId="171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i val="true"/>
      <sz val="9"/>
      <name val="Times New Roman"/>
      <family val="0"/>
    </font>
    <font>
      <i val="true"/>
      <sz val="8"/>
      <name val="Times New Roman"/>
      <family val="1"/>
    </font>
    <font>
      <i val="true"/>
      <sz val="8"/>
      <name val="Times New Roman"/>
      <family val="0"/>
    </font>
    <font>
      <b val="true"/>
      <i val="true"/>
      <u val="single"/>
      <sz val="8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u val="single"/>
      <sz val="8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0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0"/>
    </font>
    <font>
      <b val="true"/>
      <i val="true"/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readth" xfId="20"/>
    <cellStyle name="Comma_discipline (2)" xfId="21"/>
    <cellStyle name="Comma_gender (2)" xfId="22"/>
    <cellStyle name="Comma_initiative" xfId="23"/>
    <cellStyle name="Comma_language (2)" xfId="24"/>
    <cellStyle name="Comma_rank (2)" xfId="25"/>
    <cellStyle name="Comma_S2CMEXP" xfId="26"/>
    <cellStyle name="Comma_S2CMLNG" xfId="27"/>
    <cellStyle name="Comma_S2CMSEX" xfId="28"/>
    <cellStyle name="Comma_S2CMTL" xfId="29"/>
    <cellStyle name="Comma_S2CMTYPE" xfId="30"/>
    <cellStyle name="Comma_S2DISC" xfId="31"/>
    <cellStyle name="Comma_S2FLANG" xfId="32"/>
    <cellStyle name="Comma_S2GENDR" xfId="33"/>
    <cellStyle name="Comma_S2RANK" xfId="34"/>
    <cellStyle name="Comma_S2UNIV" xfId="35"/>
    <cellStyle name="Comma_univ_region (2)" xfId="36"/>
    <cellStyle name="Currency_breadth" xfId="37"/>
    <cellStyle name="Currency_discipline (2)" xfId="38"/>
    <cellStyle name="Currency_gender (2)" xfId="39"/>
    <cellStyle name="Currency_initiative" xfId="40"/>
    <cellStyle name="Currency_language (2)" xfId="41"/>
    <cellStyle name="Currency_rank (2)" xfId="42"/>
    <cellStyle name="Currency_S2CMEXP" xfId="43"/>
    <cellStyle name="Currency_S2CMLNG" xfId="44"/>
    <cellStyle name="Currency_S2CMSEX" xfId="45"/>
    <cellStyle name="Currency_S2CMTL" xfId="46"/>
    <cellStyle name="Currency_S2CMTYPE" xfId="47"/>
    <cellStyle name="Currency_S2DISC" xfId="48"/>
    <cellStyle name="Currency_S2FLANG" xfId="49"/>
    <cellStyle name="Currency_S2GENDR" xfId="50"/>
    <cellStyle name="Currency_S2RANK" xfId="51"/>
    <cellStyle name="Currency_S2UNIV" xfId="52"/>
    <cellStyle name="Currency_univ_region (2)" xfId="53"/>
    <cellStyle name="Normal_breadth" xfId="54"/>
    <cellStyle name="Normal_discipline (2)" xfId="55"/>
    <cellStyle name="Normal_gender (2)" xfId="56"/>
    <cellStyle name="Normal_initiative" xfId="57"/>
    <cellStyle name="Normal_JIDISC" xfId="58"/>
    <cellStyle name="Normal_JIRANK" xfId="59"/>
    <cellStyle name="Normal_JIUNIV" xfId="60"/>
    <cellStyle name="Normal_language (2)" xfId="61"/>
    <cellStyle name="Normal_rank (2)" xfId="62"/>
    <cellStyle name="Normal_S2CMEXP" xfId="63"/>
    <cellStyle name="Normal_S2CMLNG" xfId="64"/>
    <cellStyle name="Normal_S2CMSEX" xfId="65"/>
    <cellStyle name="Normal_S2CMTL" xfId="66"/>
    <cellStyle name="Normal_S2CMTYPE" xfId="67"/>
    <cellStyle name="Normal_S2DISC" xfId="68"/>
    <cellStyle name="Normal_S2FLANG" xfId="69"/>
    <cellStyle name="Normal_S2GENDR" xfId="70"/>
    <cellStyle name="Normal_S2RANK" xfId="71"/>
    <cellStyle name="Normal_S2UNIV" xfId="72"/>
    <cellStyle name="Normal_S3DISC" xfId="73"/>
    <cellStyle name="Normal_S3RANK" xfId="74"/>
    <cellStyle name="Normal_univ_region (2)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89" activeCellId="0" sqref="A189 A18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6.7"/>
    <col collapsed="false" customWidth="true" hidden="false" outlineLevel="0" max="4" min="4" style="1" width="13.56"/>
    <col collapsed="false" customWidth="true" hidden="false" outlineLevel="0" max="5" min="5" style="2" width="0.85"/>
    <col collapsed="false" customWidth="true" hidden="false" outlineLevel="0" max="7" min="6" style="2" width="6.7"/>
    <col collapsed="false" customWidth="true" hidden="false" outlineLevel="0" max="8" min="8" style="1" width="10.28"/>
    <col collapsed="false" customWidth="true" hidden="false" outlineLevel="0" max="9" min="9" style="2" width="0.85"/>
    <col collapsed="false" customWidth="true" hidden="false" outlineLevel="0" max="11" min="10" style="3" width="8.7"/>
    <col collapsed="false" customWidth="true" hidden="false" outlineLevel="0" max="12" min="12" style="4" width="1.7"/>
    <col collapsed="false" customWidth="false" hidden="false" outlineLevel="0" max="13" min="13" style="5" width="9.14"/>
    <col collapsed="false" customWidth="true" hidden="false" outlineLevel="0" max="14" min="14" style="6" width="30.28"/>
    <col collapsed="false" customWidth="true" hidden="true" outlineLevel="0" max="15" min="15" style="7" width="8.99"/>
    <col collapsed="false" customWidth="true" hidden="true" outlineLevel="0" max="16" min="16" style="6" width="13.41"/>
    <col collapsed="false" customWidth="true" hidden="true" outlineLevel="0" max="17" min="17" style="8" width="17.56"/>
    <col collapsed="false" customWidth="true" hidden="true" outlineLevel="0" max="18" min="18" style="6" width="18.7"/>
    <col collapsed="false" customWidth="true" hidden="true" outlineLevel="0" max="19" min="19" style="6" width="8.99"/>
    <col collapsed="false" customWidth="true" hidden="true" outlineLevel="0" max="20" min="20" style="6" width="12.7"/>
    <col collapsed="false" customWidth="false" hidden="false" outlineLevel="0" max="21" min="21" style="9" width="9.14"/>
    <col collapsed="false" customWidth="false" hidden="false" outlineLevel="0" max="257" min="22" style="1" width="9.14"/>
  </cols>
  <sheetData>
    <row r="1" customFormat="false" ht="17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7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S2" s="7"/>
    </row>
    <row r="3" customFormat="false" ht="17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S3" s="7"/>
    </row>
    <row r="4" customFormat="false" ht="17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S4" s="7"/>
    </row>
    <row r="5" customFormat="false" ht="9.95" hidden="false" customHeight="true" outlineLevel="0" collapsed="false">
      <c r="S5" s="7"/>
    </row>
    <row r="6" customFormat="false" ht="17" hidden="false" customHeight="false" outlineLevel="0" collapsed="false">
      <c r="A6" s="12" t="s">
        <v>4</v>
      </c>
      <c r="B6" s="13" t="s">
        <v>5</v>
      </c>
      <c r="C6" s="13"/>
      <c r="D6" s="13"/>
      <c r="E6" s="14"/>
      <c r="F6" s="13" t="s">
        <v>6</v>
      </c>
      <c r="G6" s="13"/>
      <c r="H6" s="13"/>
      <c r="I6" s="12"/>
      <c r="J6" s="15" t="s">
        <v>7</v>
      </c>
      <c r="K6" s="15"/>
      <c r="L6" s="12"/>
      <c r="M6" s="16"/>
      <c r="S6" s="7"/>
    </row>
    <row r="7" customFormat="false" ht="17" hidden="false" customHeight="false" outlineLevel="0" collapsed="false">
      <c r="A7" s="17"/>
      <c r="B7" s="18" t="s">
        <v>8</v>
      </c>
      <c r="C7" s="18" t="s">
        <v>9</v>
      </c>
      <c r="D7" s="12" t="s">
        <v>10</v>
      </c>
      <c r="E7" s="14"/>
      <c r="F7" s="18" t="s">
        <v>8</v>
      </c>
      <c r="G7" s="18" t="s">
        <v>9</v>
      </c>
      <c r="H7" s="12" t="s">
        <v>10</v>
      </c>
      <c r="I7" s="12"/>
      <c r="J7" s="19" t="s">
        <v>11</v>
      </c>
      <c r="K7" s="19" t="s">
        <v>10</v>
      </c>
      <c r="L7" s="12"/>
      <c r="M7" s="16"/>
      <c r="S7" s="7"/>
    </row>
    <row r="8" customFormat="false" ht="9.95" hidden="false" customHeight="true" outlineLevel="0" collapsed="false">
      <c r="S8" s="7"/>
    </row>
    <row r="9" customFormat="false" ht="17" hidden="false" customHeight="false" outlineLevel="0" collapsed="false">
      <c r="A9" s="16" t="s">
        <v>12</v>
      </c>
      <c r="S9" s="7"/>
    </row>
    <row r="10" customFormat="false" ht="8.1" hidden="false" customHeight="true" outlineLevel="0" collapsed="false">
      <c r="S10" s="7"/>
    </row>
    <row r="11" s="34" customFormat="true" ht="8.1" hidden="false" customHeight="true" outlineLevel="0" collapsed="false">
      <c r="A11" s="20"/>
      <c r="B11" s="21"/>
      <c r="C11" s="22"/>
      <c r="D11" s="23"/>
      <c r="E11" s="24"/>
      <c r="F11" s="25"/>
      <c r="G11" s="26"/>
      <c r="H11" s="23"/>
      <c r="I11" s="24"/>
      <c r="J11" s="27"/>
      <c r="K11" s="28"/>
      <c r="L11" s="29"/>
      <c r="M11" s="20"/>
      <c r="N11" s="30"/>
      <c r="O11" s="31"/>
      <c r="P11" s="30"/>
      <c r="Q11" s="32"/>
      <c r="R11" s="30"/>
      <c r="S11" s="31"/>
      <c r="T11" s="30"/>
      <c r="U11" s="33"/>
    </row>
    <row r="12" s="34" customFormat="true" ht="17" hidden="false" customHeight="false" outlineLevel="0" collapsed="false">
      <c r="A12" s="20" t="s">
        <v>13</v>
      </c>
      <c r="B12" s="35" t="n">
        <v>23</v>
      </c>
      <c r="C12" s="36" t="n">
        <v>32</v>
      </c>
      <c r="D12" s="37" t="n">
        <v>1751507</v>
      </c>
      <c r="E12" s="24"/>
      <c r="F12" s="38" t="n">
        <v>4</v>
      </c>
      <c r="G12" s="39" t="n">
        <v>4</v>
      </c>
      <c r="H12" s="37" t="n">
        <v>159451</v>
      </c>
      <c r="I12" s="24"/>
      <c r="J12" s="40" t="n">
        <f aca="false">F12/B12</f>
        <v>0.173913043478261</v>
      </c>
      <c r="K12" s="41" t="n">
        <f aca="false">H12/D12</f>
        <v>0.0910364617440867</v>
      </c>
      <c r="L12" s="42"/>
      <c r="M12" s="20"/>
      <c r="N12" s="30"/>
      <c r="O12" s="31"/>
      <c r="P12" s="30"/>
      <c r="Q12" s="32"/>
      <c r="R12" s="30"/>
      <c r="S12" s="31"/>
      <c r="T12" s="30"/>
      <c r="U12" s="33"/>
    </row>
    <row r="13" s="34" customFormat="true" ht="8.1" hidden="false" customHeight="true" outlineLevel="0" collapsed="false">
      <c r="A13" s="20"/>
      <c r="B13" s="43"/>
      <c r="C13" s="44"/>
      <c r="D13" s="45"/>
      <c r="E13" s="46"/>
      <c r="F13" s="47"/>
      <c r="G13" s="48"/>
      <c r="H13" s="45"/>
      <c r="I13" s="46"/>
      <c r="J13" s="49"/>
      <c r="K13" s="50"/>
      <c r="L13" s="51"/>
      <c r="M13" s="52"/>
      <c r="N13" s="30"/>
      <c r="O13" s="31"/>
      <c r="P13" s="30"/>
      <c r="Q13" s="32"/>
      <c r="R13" s="30"/>
      <c r="S13" s="31"/>
      <c r="T13" s="30"/>
      <c r="U13" s="33"/>
    </row>
    <row r="14" s="34" customFormat="true" ht="8.1" hidden="false" customHeight="true" outlineLevel="0" collapsed="false">
      <c r="A14" s="20"/>
      <c r="B14" s="53"/>
      <c r="C14" s="53"/>
      <c r="D14" s="54"/>
      <c r="E14" s="46"/>
      <c r="F14" s="55"/>
      <c r="G14" s="55"/>
      <c r="H14" s="54"/>
      <c r="I14" s="46"/>
      <c r="J14" s="56"/>
      <c r="K14" s="56"/>
      <c r="L14" s="51"/>
      <c r="M14" s="52"/>
      <c r="N14" s="30"/>
      <c r="O14" s="31"/>
      <c r="P14" s="30"/>
      <c r="Q14" s="32"/>
      <c r="R14" s="30"/>
      <c r="S14" s="31"/>
      <c r="T14" s="30"/>
      <c r="U14" s="33"/>
    </row>
    <row r="15" s="34" customFormat="true" ht="8.1" hidden="false" customHeight="true" outlineLevel="0" collapsed="false">
      <c r="A15" s="20"/>
      <c r="B15" s="53"/>
      <c r="C15" s="53"/>
      <c r="D15" s="54"/>
      <c r="E15" s="46"/>
      <c r="F15" s="55"/>
      <c r="G15" s="55"/>
      <c r="H15" s="54"/>
      <c r="I15" s="46"/>
      <c r="J15" s="56"/>
      <c r="K15" s="56"/>
      <c r="L15" s="51"/>
      <c r="M15" s="52"/>
      <c r="N15" s="30"/>
      <c r="O15" s="31"/>
      <c r="P15" s="30"/>
      <c r="Q15" s="32"/>
      <c r="R15" s="30"/>
      <c r="S15" s="31"/>
      <c r="T15" s="30"/>
      <c r="U15" s="33"/>
    </row>
    <row r="16" s="34" customFormat="true" ht="8.1" hidden="false" customHeight="true" outlineLevel="0" collapsed="false">
      <c r="A16" s="20"/>
      <c r="B16" s="57"/>
      <c r="C16" s="58"/>
      <c r="D16" s="23"/>
      <c r="E16" s="24"/>
      <c r="F16" s="59"/>
      <c r="G16" s="60"/>
      <c r="H16" s="23"/>
      <c r="I16" s="24"/>
      <c r="J16" s="61"/>
      <c r="K16" s="62"/>
      <c r="L16" s="42"/>
      <c r="M16" s="52"/>
      <c r="N16" s="30"/>
      <c r="O16" s="31"/>
      <c r="P16" s="30"/>
      <c r="Q16" s="32"/>
      <c r="R16" s="30"/>
      <c r="S16" s="31"/>
      <c r="T16" s="30"/>
      <c r="U16" s="33"/>
    </row>
    <row r="17" s="34" customFormat="true" ht="17" hidden="false" customHeight="false" outlineLevel="0" collapsed="false">
      <c r="A17" s="20" t="s">
        <v>14</v>
      </c>
      <c r="B17" s="35" t="n">
        <v>4</v>
      </c>
      <c r="C17" s="36" t="n">
        <v>4</v>
      </c>
      <c r="D17" s="37" t="n">
        <v>239246</v>
      </c>
      <c r="E17" s="24"/>
      <c r="F17" s="38" t="n">
        <v>1</v>
      </c>
      <c r="G17" s="39" t="n">
        <v>1</v>
      </c>
      <c r="H17" s="37" t="n">
        <v>26736</v>
      </c>
      <c r="I17" s="24"/>
      <c r="J17" s="40" t="n">
        <f aca="false">F17/B17</f>
        <v>0.25</v>
      </c>
      <c r="K17" s="41" t="n">
        <f aca="false">H17/D17</f>
        <v>0.111751084657633</v>
      </c>
      <c r="L17" s="42"/>
      <c r="M17" s="20"/>
      <c r="N17" s="30"/>
      <c r="O17" s="31"/>
      <c r="P17" s="30"/>
      <c r="Q17" s="32"/>
      <c r="R17" s="30"/>
      <c r="S17" s="31"/>
      <c r="T17" s="30"/>
      <c r="U17" s="33"/>
    </row>
    <row r="18" s="34" customFormat="true" ht="8.1" hidden="false" customHeight="true" outlineLevel="0" collapsed="false">
      <c r="A18" s="20"/>
      <c r="B18" s="43"/>
      <c r="C18" s="44"/>
      <c r="D18" s="45"/>
      <c r="E18" s="46"/>
      <c r="F18" s="47"/>
      <c r="G18" s="48"/>
      <c r="H18" s="45"/>
      <c r="I18" s="46"/>
      <c r="J18" s="49"/>
      <c r="K18" s="50"/>
      <c r="L18" s="51"/>
      <c r="M18" s="52"/>
      <c r="N18" s="30"/>
      <c r="O18" s="31"/>
      <c r="P18" s="30"/>
      <c r="Q18" s="32"/>
      <c r="R18" s="30"/>
      <c r="S18" s="31"/>
      <c r="T18" s="30"/>
      <c r="U18" s="33"/>
    </row>
    <row r="19" s="34" customFormat="true" ht="8.1" hidden="false" customHeight="true" outlineLevel="0" collapsed="false">
      <c r="A19" s="20"/>
      <c r="B19" s="53"/>
      <c r="C19" s="53"/>
      <c r="D19" s="54"/>
      <c r="E19" s="46"/>
      <c r="F19" s="55"/>
      <c r="G19" s="55"/>
      <c r="H19" s="54"/>
      <c r="I19" s="46"/>
      <c r="J19" s="56"/>
      <c r="K19" s="56"/>
      <c r="L19" s="51"/>
      <c r="M19" s="52"/>
      <c r="N19" s="30"/>
      <c r="O19" s="31"/>
      <c r="P19" s="30"/>
      <c r="Q19" s="32"/>
      <c r="R19" s="30"/>
      <c r="S19" s="31"/>
      <c r="T19" s="30"/>
      <c r="U19" s="33"/>
    </row>
    <row r="20" s="34" customFormat="true" ht="8.1" hidden="false" customHeight="true" outlineLevel="0" collapsed="false">
      <c r="B20" s="36"/>
      <c r="C20" s="36"/>
      <c r="D20" s="63"/>
      <c r="E20" s="24"/>
      <c r="F20" s="39"/>
      <c r="G20" s="39"/>
      <c r="H20" s="63"/>
      <c r="I20" s="24"/>
      <c r="J20" s="64"/>
      <c r="K20" s="64"/>
      <c r="L20" s="42"/>
      <c r="M20" s="20"/>
      <c r="N20" s="30"/>
      <c r="O20" s="31"/>
      <c r="P20" s="30"/>
      <c r="Q20" s="32"/>
      <c r="R20" s="30"/>
      <c r="S20" s="31"/>
      <c r="T20" s="30"/>
      <c r="U20" s="33"/>
    </row>
    <row r="21" s="34" customFormat="true" ht="8.1" hidden="false" customHeight="true" outlineLevel="0" collapsed="false">
      <c r="A21" s="20"/>
      <c r="B21" s="57"/>
      <c r="C21" s="58"/>
      <c r="D21" s="23"/>
      <c r="E21" s="24"/>
      <c r="F21" s="59"/>
      <c r="G21" s="60"/>
      <c r="H21" s="23"/>
      <c r="I21" s="24"/>
      <c r="J21" s="61"/>
      <c r="K21" s="62"/>
      <c r="L21" s="42"/>
      <c r="M21" s="20"/>
      <c r="N21" s="30"/>
      <c r="O21" s="31"/>
      <c r="P21" s="30"/>
      <c r="Q21" s="32"/>
      <c r="R21" s="30"/>
      <c r="S21" s="31"/>
      <c r="T21" s="30"/>
      <c r="U21" s="33"/>
    </row>
    <row r="22" s="34" customFormat="true" ht="17" hidden="false" customHeight="false" outlineLevel="0" collapsed="false">
      <c r="A22" s="20" t="s">
        <v>15</v>
      </c>
      <c r="B22" s="35" t="n">
        <v>7</v>
      </c>
      <c r="C22" s="36" t="n">
        <v>7</v>
      </c>
      <c r="D22" s="65" t="n">
        <v>503762</v>
      </c>
      <c r="E22" s="66"/>
      <c r="F22" s="38" t="n">
        <v>0</v>
      </c>
      <c r="G22" s="39" t="n">
        <v>0</v>
      </c>
      <c r="H22" s="65" t="n">
        <v>0</v>
      </c>
      <c r="I22" s="66"/>
      <c r="J22" s="40" t="n">
        <f aca="false">F22/B22</f>
        <v>0</v>
      </c>
      <c r="K22" s="41" t="n">
        <f aca="false">H22/D22</f>
        <v>0</v>
      </c>
      <c r="L22" s="42"/>
      <c r="M22" s="20"/>
      <c r="N22" s="30"/>
      <c r="O22" s="31"/>
      <c r="P22" s="30"/>
      <c r="Q22" s="32"/>
      <c r="R22" s="30"/>
      <c r="S22" s="31"/>
      <c r="T22" s="30"/>
      <c r="U22" s="33"/>
    </row>
    <row r="23" s="34" customFormat="true" ht="17" hidden="false" customHeight="false" outlineLevel="0" collapsed="false">
      <c r="A23" s="20" t="s">
        <v>16</v>
      </c>
      <c r="B23" s="35" t="n">
        <v>3</v>
      </c>
      <c r="C23" s="36" t="n">
        <v>4</v>
      </c>
      <c r="D23" s="65" t="n">
        <v>97029</v>
      </c>
      <c r="E23" s="66"/>
      <c r="F23" s="38" t="n">
        <v>0</v>
      </c>
      <c r="G23" s="39" t="n">
        <v>0</v>
      </c>
      <c r="H23" s="65" t="n">
        <v>0</v>
      </c>
      <c r="I23" s="66"/>
      <c r="J23" s="40" t="n">
        <f aca="false">F23/B23</f>
        <v>0</v>
      </c>
      <c r="K23" s="41" t="n">
        <f aca="false">H23/D23</f>
        <v>0</v>
      </c>
      <c r="L23" s="42"/>
      <c r="M23" s="20"/>
      <c r="N23" s="30"/>
      <c r="O23" s="31"/>
      <c r="P23" s="30"/>
      <c r="Q23" s="32"/>
      <c r="R23" s="30"/>
      <c r="S23" s="31"/>
      <c r="T23" s="30"/>
      <c r="U23" s="33"/>
    </row>
    <row r="24" s="34" customFormat="true" ht="17" hidden="false" customHeight="false" outlineLevel="0" collapsed="false">
      <c r="A24" s="20" t="s">
        <v>17</v>
      </c>
      <c r="B24" s="35" t="n">
        <v>26</v>
      </c>
      <c r="C24" s="36" t="n">
        <v>31</v>
      </c>
      <c r="D24" s="65" t="n">
        <v>1521445</v>
      </c>
      <c r="E24" s="66"/>
      <c r="F24" s="38" t="n">
        <v>14</v>
      </c>
      <c r="G24" s="39" t="n">
        <v>17</v>
      </c>
      <c r="H24" s="65" t="n">
        <v>679581</v>
      </c>
      <c r="I24" s="66"/>
      <c r="J24" s="40" t="n">
        <f aca="false">F24/B24</f>
        <v>0.538461538461538</v>
      </c>
      <c r="K24" s="41" t="n">
        <f aca="false">H24/D24</f>
        <v>0.446668134569439</v>
      </c>
      <c r="L24" s="42"/>
      <c r="M24" s="20"/>
      <c r="N24" s="30"/>
      <c r="O24" s="31"/>
      <c r="P24" s="30"/>
      <c r="Q24" s="32"/>
      <c r="R24" s="30"/>
      <c r="S24" s="31"/>
      <c r="T24" s="30"/>
      <c r="U24" s="33"/>
    </row>
    <row r="25" s="34" customFormat="true" ht="17" hidden="false" customHeight="false" outlineLevel="0" collapsed="false">
      <c r="A25" s="20" t="s">
        <v>18</v>
      </c>
      <c r="B25" s="35" t="n">
        <v>8</v>
      </c>
      <c r="C25" s="36" t="n">
        <v>8</v>
      </c>
      <c r="D25" s="65" t="n">
        <v>302623</v>
      </c>
      <c r="E25" s="66"/>
      <c r="F25" s="38" t="n">
        <v>2</v>
      </c>
      <c r="G25" s="39" t="n">
        <v>2</v>
      </c>
      <c r="H25" s="65" t="n">
        <v>85195</v>
      </c>
      <c r="I25" s="66"/>
      <c r="J25" s="40" t="n">
        <f aca="false">F25/B25</f>
        <v>0.25</v>
      </c>
      <c r="K25" s="41" t="n">
        <f aca="false">H25/D25</f>
        <v>0.281521893577157</v>
      </c>
      <c r="L25" s="42"/>
      <c r="M25" s="20"/>
      <c r="N25" s="30"/>
      <c r="O25" s="31"/>
      <c r="P25" s="30"/>
      <c r="Q25" s="32"/>
      <c r="R25" s="30"/>
      <c r="S25" s="31"/>
      <c r="T25" s="30"/>
      <c r="U25" s="33"/>
    </row>
    <row r="26" s="34" customFormat="true" ht="17" hidden="false" customHeight="false" outlineLevel="0" collapsed="false">
      <c r="A26" s="20" t="s">
        <v>19</v>
      </c>
      <c r="B26" s="35" t="n">
        <v>1</v>
      </c>
      <c r="C26" s="36" t="n">
        <v>1</v>
      </c>
      <c r="D26" s="65" t="n">
        <v>50250</v>
      </c>
      <c r="E26" s="66"/>
      <c r="F26" s="38" t="n">
        <v>0</v>
      </c>
      <c r="G26" s="39" t="n">
        <v>0</v>
      </c>
      <c r="H26" s="65" t="n">
        <v>0</v>
      </c>
      <c r="I26" s="66"/>
      <c r="J26" s="40" t="n">
        <f aca="false">F26/B26</f>
        <v>0</v>
      </c>
      <c r="K26" s="41" t="n">
        <f aca="false">H26/D26</f>
        <v>0</v>
      </c>
      <c r="L26" s="42"/>
      <c r="M26" s="20"/>
      <c r="N26" s="30"/>
      <c r="O26" s="31"/>
      <c r="P26" s="30"/>
      <c r="Q26" s="32"/>
      <c r="R26" s="30"/>
      <c r="S26" s="31"/>
      <c r="T26" s="30"/>
      <c r="U26" s="33"/>
    </row>
    <row r="27" s="34" customFormat="true" ht="17" hidden="false" customHeight="false" outlineLevel="0" collapsed="false">
      <c r="A27" s="20" t="s">
        <v>20</v>
      </c>
      <c r="B27" s="35" t="n">
        <v>2</v>
      </c>
      <c r="C27" s="36" t="n">
        <v>2</v>
      </c>
      <c r="D27" s="65" t="n">
        <v>66105</v>
      </c>
      <c r="E27" s="66"/>
      <c r="F27" s="38" t="n">
        <v>1</v>
      </c>
      <c r="G27" s="39" t="n">
        <v>1</v>
      </c>
      <c r="H27" s="65" t="n">
        <v>10260</v>
      </c>
      <c r="I27" s="66"/>
      <c r="J27" s="40" t="n">
        <f aca="false">F27/B27</f>
        <v>0.5</v>
      </c>
      <c r="K27" s="41" t="n">
        <f aca="false">H27/D27</f>
        <v>0.155207624234173</v>
      </c>
      <c r="L27" s="42"/>
      <c r="M27" s="20"/>
      <c r="N27" s="30"/>
      <c r="O27" s="31"/>
      <c r="P27" s="30"/>
      <c r="Q27" s="32"/>
      <c r="R27" s="30"/>
      <c r="S27" s="31"/>
      <c r="T27" s="30"/>
      <c r="U27" s="33"/>
    </row>
    <row r="28" s="34" customFormat="true" ht="17" hidden="false" customHeight="false" outlineLevel="0" collapsed="false">
      <c r="A28" s="20" t="s">
        <v>21</v>
      </c>
      <c r="B28" s="35" t="n">
        <v>13</v>
      </c>
      <c r="C28" s="36" t="n">
        <v>19</v>
      </c>
      <c r="D28" s="65" t="n">
        <v>659500</v>
      </c>
      <c r="E28" s="66"/>
      <c r="F28" s="38" t="n">
        <v>2</v>
      </c>
      <c r="G28" s="39" t="n">
        <v>2</v>
      </c>
      <c r="H28" s="65" t="n">
        <v>78069</v>
      </c>
      <c r="I28" s="66"/>
      <c r="J28" s="40" t="n">
        <f aca="false">F28/B28</f>
        <v>0.153846153846154</v>
      </c>
      <c r="K28" s="41" t="n">
        <f aca="false">H28/D28</f>
        <v>0.118376042456406</v>
      </c>
      <c r="L28" s="42"/>
      <c r="M28" s="20"/>
      <c r="N28" s="30"/>
      <c r="O28" s="31"/>
      <c r="P28" s="30"/>
      <c r="Q28" s="32"/>
      <c r="R28" s="30"/>
      <c r="S28" s="31"/>
      <c r="T28" s="30"/>
      <c r="U28" s="33"/>
    </row>
    <row r="29" s="34" customFormat="true" ht="17" hidden="false" customHeight="false" outlineLevel="0" collapsed="false">
      <c r="A29" s="20" t="s">
        <v>22</v>
      </c>
      <c r="B29" s="35" t="n">
        <v>14</v>
      </c>
      <c r="C29" s="36" t="n">
        <v>17</v>
      </c>
      <c r="D29" s="65" t="n">
        <v>901840</v>
      </c>
      <c r="E29" s="66"/>
      <c r="F29" s="38" t="n">
        <v>1</v>
      </c>
      <c r="G29" s="39" t="n">
        <v>2</v>
      </c>
      <c r="H29" s="65" t="n">
        <v>56000</v>
      </c>
      <c r="I29" s="66"/>
      <c r="J29" s="40" t="n">
        <f aca="false">F29/B29</f>
        <v>0.0714285714285714</v>
      </c>
      <c r="K29" s="41" t="n">
        <f aca="false">H29/D29</f>
        <v>0.0620952718885833</v>
      </c>
      <c r="L29" s="42"/>
      <c r="M29" s="20"/>
      <c r="N29" s="30"/>
      <c r="O29" s="31"/>
      <c r="P29" s="30"/>
      <c r="Q29" s="32"/>
      <c r="R29" s="30"/>
      <c r="S29" s="31"/>
      <c r="T29" s="30"/>
      <c r="U29" s="33"/>
    </row>
    <row r="30" s="34" customFormat="true" ht="8.1" hidden="false" customHeight="true" outlineLevel="0" collapsed="false">
      <c r="B30" s="35"/>
      <c r="C30" s="36"/>
      <c r="D30" s="67"/>
      <c r="E30" s="24"/>
      <c r="F30" s="38"/>
      <c r="G30" s="39"/>
      <c r="H30" s="67"/>
      <c r="I30" s="24"/>
      <c r="J30" s="40"/>
      <c r="K30" s="68"/>
      <c r="L30" s="42"/>
      <c r="M30" s="20"/>
      <c r="N30" s="30"/>
      <c r="O30" s="31"/>
      <c r="P30" s="30"/>
      <c r="Q30" s="32"/>
      <c r="R30" s="30"/>
      <c r="S30" s="31"/>
      <c r="T30" s="30"/>
      <c r="U30" s="33"/>
    </row>
    <row r="31" s="34" customFormat="true" ht="17" hidden="false" customHeight="false" outlineLevel="0" collapsed="false">
      <c r="A31" s="20" t="s">
        <v>23</v>
      </c>
      <c r="B31" s="69" t="n">
        <f aca="false">SUM(B22:B29)</f>
        <v>74</v>
      </c>
      <c r="C31" s="53" t="n">
        <f aca="false">SUM(C22:C30)</f>
        <v>89</v>
      </c>
      <c r="D31" s="70" t="n">
        <f aca="false">SUM(D22:D29)</f>
        <v>4102554</v>
      </c>
      <c r="E31" s="46"/>
      <c r="F31" s="69" t="n">
        <f aca="false">SUM(F22:F29)</f>
        <v>20</v>
      </c>
      <c r="G31" s="53" t="n">
        <f aca="false">SUM(G22:G30)</f>
        <v>24</v>
      </c>
      <c r="H31" s="70" t="n">
        <f aca="false">SUM(H22:H29)</f>
        <v>909105</v>
      </c>
      <c r="I31" s="46"/>
      <c r="J31" s="71" t="n">
        <f aca="false">F31/B31</f>
        <v>0.27027027027027</v>
      </c>
      <c r="K31" s="72" t="n">
        <f aca="false">H31/D31</f>
        <v>0.221594889427415</v>
      </c>
      <c r="L31" s="51"/>
      <c r="M31" s="20"/>
      <c r="N31" s="30"/>
      <c r="O31" s="31"/>
      <c r="P31" s="30"/>
      <c r="Q31" s="32"/>
      <c r="R31" s="30"/>
      <c r="S31" s="31"/>
      <c r="T31" s="30"/>
      <c r="U31" s="33"/>
    </row>
    <row r="32" s="34" customFormat="true" ht="8.1" hidden="false" customHeight="true" outlineLevel="0" collapsed="false">
      <c r="A32" s="20"/>
      <c r="B32" s="43"/>
      <c r="C32" s="44"/>
      <c r="D32" s="45"/>
      <c r="E32" s="46"/>
      <c r="F32" s="47"/>
      <c r="G32" s="48"/>
      <c r="H32" s="45"/>
      <c r="I32" s="46"/>
      <c r="J32" s="49"/>
      <c r="K32" s="73"/>
      <c r="L32" s="42"/>
      <c r="M32" s="20"/>
      <c r="N32" s="30"/>
      <c r="O32" s="31"/>
      <c r="P32" s="30"/>
      <c r="Q32" s="32"/>
      <c r="R32" s="30"/>
      <c r="S32" s="31"/>
      <c r="T32" s="30"/>
      <c r="U32" s="33"/>
    </row>
    <row r="33" s="34" customFormat="true" ht="8.1" hidden="false" customHeight="true" outlineLevel="0" collapsed="false">
      <c r="A33" s="20"/>
      <c r="B33" s="53"/>
      <c r="C33" s="53"/>
      <c r="D33" s="54"/>
      <c r="E33" s="46"/>
      <c r="F33" s="55"/>
      <c r="G33" s="55"/>
      <c r="H33" s="54"/>
      <c r="I33" s="46"/>
      <c r="J33" s="56"/>
      <c r="K33" s="64"/>
      <c r="L33" s="42"/>
      <c r="M33" s="20"/>
      <c r="N33" s="30"/>
      <c r="O33" s="31"/>
      <c r="P33" s="30"/>
      <c r="Q33" s="32"/>
      <c r="R33" s="30"/>
      <c r="S33" s="31"/>
      <c r="T33" s="30"/>
      <c r="U33" s="33"/>
    </row>
    <row r="34" s="34" customFormat="true" ht="8.1" hidden="false" customHeight="true" outlineLevel="0" collapsed="false">
      <c r="B34" s="36"/>
      <c r="C34" s="36"/>
      <c r="D34" s="63"/>
      <c r="E34" s="24"/>
      <c r="F34" s="39"/>
      <c r="G34" s="39"/>
      <c r="H34" s="63"/>
      <c r="I34" s="24"/>
      <c r="J34" s="64"/>
      <c r="K34" s="64"/>
      <c r="L34" s="42"/>
      <c r="M34" s="20"/>
      <c r="N34" s="30"/>
      <c r="O34" s="31"/>
      <c r="P34" s="30"/>
      <c r="Q34" s="32"/>
      <c r="R34" s="30"/>
      <c r="S34" s="31"/>
      <c r="T34" s="30"/>
      <c r="U34" s="33"/>
    </row>
    <row r="35" s="34" customFormat="true" ht="8.1" hidden="false" customHeight="true" outlineLevel="0" collapsed="false">
      <c r="A35" s="20"/>
      <c r="B35" s="57"/>
      <c r="C35" s="58"/>
      <c r="D35" s="23"/>
      <c r="E35" s="24"/>
      <c r="F35" s="59"/>
      <c r="G35" s="60"/>
      <c r="H35" s="23"/>
      <c r="I35" s="24"/>
      <c r="J35" s="61"/>
      <c r="K35" s="62"/>
      <c r="L35" s="42"/>
      <c r="M35" s="20"/>
      <c r="N35" s="30"/>
      <c r="O35" s="31"/>
      <c r="P35" s="30"/>
      <c r="Q35" s="32"/>
      <c r="R35" s="30"/>
      <c r="S35" s="31"/>
      <c r="T35" s="30"/>
      <c r="U35" s="33"/>
    </row>
    <row r="36" s="34" customFormat="true" ht="17" hidden="false" customHeight="false" outlineLevel="0" collapsed="false">
      <c r="A36" s="20" t="s">
        <v>24</v>
      </c>
      <c r="B36" s="35" t="n">
        <v>15</v>
      </c>
      <c r="C36" s="36" t="n">
        <v>29</v>
      </c>
      <c r="D36" s="37" t="n">
        <v>965723</v>
      </c>
      <c r="E36" s="24"/>
      <c r="F36" s="38" t="n">
        <v>4</v>
      </c>
      <c r="G36" s="39" t="n">
        <v>6</v>
      </c>
      <c r="H36" s="37" t="n">
        <v>123082</v>
      </c>
      <c r="I36" s="24"/>
      <c r="J36" s="40" t="n">
        <f aca="false">F36/B36</f>
        <v>0.266666666666667</v>
      </c>
      <c r="K36" s="41" t="n">
        <f aca="false">H36/D36</f>
        <v>0.12745062507572</v>
      </c>
      <c r="L36" s="42"/>
      <c r="M36" s="20"/>
      <c r="N36" s="30"/>
      <c r="O36" s="31"/>
      <c r="P36" s="30"/>
      <c r="Q36" s="32"/>
      <c r="R36" s="30"/>
      <c r="S36" s="31"/>
      <c r="T36" s="30"/>
      <c r="U36" s="33"/>
    </row>
    <row r="37" s="34" customFormat="true" ht="17" hidden="false" customHeight="false" outlineLevel="0" collapsed="false">
      <c r="A37" s="20" t="s">
        <v>25</v>
      </c>
      <c r="B37" s="35" t="n">
        <v>8</v>
      </c>
      <c r="C37" s="36" t="n">
        <v>8</v>
      </c>
      <c r="D37" s="37" t="n">
        <v>348849</v>
      </c>
      <c r="E37" s="24"/>
      <c r="F37" s="38" t="n">
        <v>2</v>
      </c>
      <c r="G37" s="39" t="n">
        <v>2</v>
      </c>
      <c r="H37" s="37" t="n">
        <v>86680</v>
      </c>
      <c r="I37" s="24"/>
      <c r="J37" s="40" t="n">
        <f aca="false">F37/B37</f>
        <v>0.25</v>
      </c>
      <c r="K37" s="41" t="n">
        <f aca="false">H37/D37</f>
        <v>0.2484742682364</v>
      </c>
      <c r="L37" s="42"/>
      <c r="M37" s="20"/>
      <c r="N37" s="30"/>
      <c r="O37" s="31"/>
      <c r="P37" s="30"/>
      <c r="Q37" s="32"/>
      <c r="R37" s="30"/>
      <c r="S37" s="31"/>
      <c r="T37" s="30"/>
      <c r="U37" s="33"/>
    </row>
    <row r="38" s="34" customFormat="true" ht="17" hidden="false" customHeight="false" outlineLevel="0" collapsed="false">
      <c r="A38" s="20" t="s">
        <v>26</v>
      </c>
      <c r="B38" s="35" t="n">
        <v>21</v>
      </c>
      <c r="C38" s="36" t="n">
        <v>40</v>
      </c>
      <c r="D38" s="37" t="n">
        <v>1052844</v>
      </c>
      <c r="E38" s="24"/>
      <c r="F38" s="38" t="n">
        <v>7</v>
      </c>
      <c r="G38" s="39" t="n">
        <v>10</v>
      </c>
      <c r="H38" s="37" t="n">
        <v>259041</v>
      </c>
      <c r="I38" s="24"/>
      <c r="J38" s="40" t="n">
        <f aca="false">F38/B38</f>
        <v>0.333333333333333</v>
      </c>
      <c r="K38" s="41" t="n">
        <f aca="false">H38/D38</f>
        <v>0.246039299269407</v>
      </c>
      <c r="L38" s="42"/>
      <c r="M38" s="20"/>
      <c r="N38" s="30"/>
      <c r="O38" s="31"/>
      <c r="P38" s="30"/>
      <c r="Q38" s="32"/>
      <c r="R38" s="30"/>
      <c r="S38" s="31"/>
      <c r="T38" s="30"/>
      <c r="U38" s="33"/>
    </row>
    <row r="39" s="34" customFormat="true" ht="17" hidden="false" customHeight="false" outlineLevel="0" collapsed="false">
      <c r="A39" s="20" t="s">
        <v>27</v>
      </c>
      <c r="B39" s="35" t="n">
        <v>2</v>
      </c>
      <c r="C39" s="36" t="n">
        <v>4</v>
      </c>
      <c r="D39" s="37" t="n">
        <v>237810</v>
      </c>
      <c r="E39" s="24"/>
      <c r="F39" s="38" t="n">
        <v>0</v>
      </c>
      <c r="G39" s="39" t="n">
        <v>0</v>
      </c>
      <c r="H39" s="37" t="n">
        <v>0</v>
      </c>
      <c r="I39" s="24"/>
      <c r="J39" s="40" t="n">
        <f aca="false">F39/B39</f>
        <v>0</v>
      </c>
      <c r="K39" s="41" t="n">
        <f aca="false">H39/D39</f>
        <v>0</v>
      </c>
      <c r="L39" s="42"/>
      <c r="M39" s="20"/>
      <c r="N39" s="30"/>
      <c r="O39" s="31"/>
      <c r="P39" s="30"/>
      <c r="Q39" s="32"/>
      <c r="R39" s="30"/>
      <c r="S39" s="31"/>
      <c r="T39" s="30"/>
      <c r="U39" s="33"/>
    </row>
    <row r="40" s="34" customFormat="true" ht="8.1" hidden="false" customHeight="true" outlineLevel="0" collapsed="false">
      <c r="B40" s="35"/>
      <c r="C40" s="36"/>
      <c r="D40" s="67"/>
      <c r="E40" s="24"/>
      <c r="F40" s="38"/>
      <c r="G40" s="39"/>
      <c r="H40" s="67"/>
      <c r="I40" s="24"/>
      <c r="J40" s="40"/>
      <c r="K40" s="68"/>
      <c r="L40" s="42"/>
      <c r="M40" s="20"/>
      <c r="N40" s="30"/>
      <c r="O40" s="31"/>
      <c r="P40" s="30"/>
      <c r="Q40" s="32"/>
      <c r="R40" s="30"/>
      <c r="S40" s="31"/>
      <c r="T40" s="30"/>
      <c r="U40" s="33"/>
    </row>
    <row r="41" s="34" customFormat="true" ht="17" hidden="false" customHeight="false" outlineLevel="0" collapsed="false">
      <c r="A41" s="20" t="s">
        <v>23</v>
      </c>
      <c r="B41" s="69" t="n">
        <f aca="false">SUM(B36:B39)</f>
        <v>46</v>
      </c>
      <c r="C41" s="53" t="n">
        <f aca="false">SUM(C36:C40)</f>
        <v>81</v>
      </c>
      <c r="D41" s="70" t="n">
        <f aca="false">SUM(D36:D39)</f>
        <v>2605226</v>
      </c>
      <c r="E41" s="46"/>
      <c r="F41" s="69" t="n">
        <f aca="false">SUM(F36:F39)</f>
        <v>13</v>
      </c>
      <c r="G41" s="53" t="n">
        <f aca="false">SUM(G36:G40)</f>
        <v>18</v>
      </c>
      <c r="H41" s="70" t="n">
        <f aca="false">SUM(H36:H39)</f>
        <v>468803</v>
      </c>
      <c r="I41" s="46"/>
      <c r="J41" s="71" t="n">
        <f aca="false">F41/B41</f>
        <v>0.282608695652174</v>
      </c>
      <c r="K41" s="72" t="n">
        <f aca="false">H41/D41</f>
        <v>0.179947152377567</v>
      </c>
      <c r="L41" s="51"/>
      <c r="M41" s="20"/>
      <c r="N41" s="30"/>
      <c r="O41" s="31"/>
      <c r="P41" s="30"/>
      <c r="Q41" s="32"/>
      <c r="R41" s="30"/>
      <c r="S41" s="31"/>
      <c r="T41" s="30"/>
      <c r="U41" s="33"/>
    </row>
    <row r="42" s="34" customFormat="true" ht="8.1" hidden="false" customHeight="true" outlineLevel="0" collapsed="false">
      <c r="A42" s="20"/>
      <c r="B42" s="43"/>
      <c r="C42" s="44"/>
      <c r="D42" s="45"/>
      <c r="E42" s="46"/>
      <c r="F42" s="47"/>
      <c r="G42" s="48"/>
      <c r="H42" s="45"/>
      <c r="I42" s="46"/>
      <c r="J42" s="49"/>
      <c r="K42" s="50"/>
      <c r="L42" s="51"/>
      <c r="M42" s="20"/>
      <c r="N42" s="30"/>
      <c r="O42" s="31"/>
      <c r="P42" s="30"/>
      <c r="Q42" s="32"/>
      <c r="R42" s="30"/>
      <c r="S42" s="31"/>
      <c r="T42" s="30"/>
      <c r="U42" s="33"/>
    </row>
    <row r="43" s="34" customFormat="true" ht="8.1" hidden="false" customHeight="true" outlineLevel="0" collapsed="false">
      <c r="A43" s="20"/>
      <c r="B43" s="53"/>
      <c r="C43" s="53"/>
      <c r="D43" s="54"/>
      <c r="E43" s="46"/>
      <c r="F43" s="55"/>
      <c r="G43" s="55"/>
      <c r="H43" s="54"/>
      <c r="I43" s="46"/>
      <c r="J43" s="56"/>
      <c r="K43" s="56"/>
      <c r="L43" s="51"/>
      <c r="M43" s="20"/>
      <c r="N43" s="30"/>
      <c r="O43" s="31"/>
      <c r="P43" s="30"/>
      <c r="Q43" s="32"/>
      <c r="R43" s="30"/>
      <c r="S43" s="31"/>
      <c r="T43" s="30"/>
      <c r="U43" s="33"/>
    </row>
    <row r="44" s="34" customFormat="true" ht="8.1" hidden="false" customHeight="true" outlineLevel="0" collapsed="false">
      <c r="B44" s="36"/>
      <c r="C44" s="36"/>
      <c r="D44" s="63"/>
      <c r="E44" s="24"/>
      <c r="F44" s="39"/>
      <c r="G44" s="39"/>
      <c r="H44" s="63"/>
      <c r="I44" s="24"/>
      <c r="J44" s="64"/>
      <c r="K44" s="64"/>
      <c r="L44" s="42"/>
      <c r="M44" s="20"/>
      <c r="N44" s="30"/>
      <c r="O44" s="31"/>
      <c r="P44" s="30"/>
      <c r="Q44" s="32"/>
      <c r="R44" s="30"/>
      <c r="S44" s="31"/>
      <c r="T44" s="30"/>
      <c r="U44" s="33"/>
    </row>
    <row r="45" s="34" customFormat="true" ht="17" hidden="false" customHeight="false" outlineLevel="0" collapsed="false">
      <c r="A45" s="52" t="s">
        <v>28</v>
      </c>
      <c r="B45" s="53"/>
      <c r="C45" s="53"/>
      <c r="D45" s="54"/>
      <c r="E45" s="46"/>
      <c r="F45" s="55"/>
      <c r="G45" s="55"/>
      <c r="H45" s="54"/>
      <c r="I45" s="46"/>
      <c r="J45" s="64"/>
      <c r="K45" s="64"/>
      <c r="L45" s="42"/>
      <c r="M45" s="20"/>
      <c r="N45" s="30"/>
      <c r="O45" s="31"/>
      <c r="P45" s="30"/>
      <c r="Q45" s="32"/>
      <c r="R45" s="30"/>
      <c r="S45" s="31"/>
      <c r="T45" s="30"/>
      <c r="U45" s="33"/>
    </row>
    <row r="46" s="34" customFormat="true" ht="17" hidden="false" customHeight="false" outlineLevel="0" collapsed="false">
      <c r="A46" s="74" t="s">
        <v>29</v>
      </c>
      <c r="B46" s="75" t="n">
        <f aca="false">B41+B31+B17+B12</f>
        <v>147</v>
      </c>
      <c r="C46" s="75" t="n">
        <f aca="false">C41+C31+C17+C12</f>
        <v>206</v>
      </c>
      <c r="D46" s="76" t="n">
        <f aca="false">D41+D31+D17+D12</f>
        <v>8698533</v>
      </c>
      <c r="E46" s="77"/>
      <c r="F46" s="75" t="n">
        <f aca="false">F41+F31+F17+F12</f>
        <v>38</v>
      </c>
      <c r="G46" s="75" t="n">
        <f aca="false">G41+G31+G17+G12</f>
        <v>47</v>
      </c>
      <c r="H46" s="76" t="n">
        <f aca="false">H41+H31+H17+H12</f>
        <v>1564095</v>
      </c>
      <c r="I46" s="77"/>
      <c r="J46" s="78" t="n">
        <f aca="false">F46/B46</f>
        <v>0.258503401360544</v>
      </c>
      <c r="K46" s="78" t="n">
        <f aca="false">H46/D46</f>
        <v>0.179811354397345</v>
      </c>
      <c r="L46" s="79"/>
      <c r="M46" s="74"/>
      <c r="N46" s="30"/>
      <c r="O46" s="31"/>
      <c r="P46" s="30"/>
      <c r="Q46" s="32"/>
      <c r="R46" s="30"/>
      <c r="S46" s="31"/>
      <c r="T46" s="30"/>
      <c r="U46" s="33"/>
    </row>
    <row r="47" s="34" customFormat="true" ht="12" hidden="false" customHeight="true" outlineLevel="0" collapsed="false">
      <c r="A47" s="74"/>
      <c r="B47" s="75"/>
      <c r="C47" s="75"/>
      <c r="D47" s="76"/>
      <c r="E47" s="77"/>
      <c r="F47" s="80"/>
      <c r="G47" s="80"/>
      <c r="H47" s="76"/>
      <c r="I47" s="77"/>
      <c r="J47" s="78"/>
      <c r="K47" s="78"/>
      <c r="L47" s="79"/>
      <c r="M47" s="74"/>
      <c r="N47" s="30"/>
      <c r="O47" s="31"/>
      <c r="P47" s="30"/>
      <c r="Q47" s="32"/>
      <c r="R47" s="30"/>
      <c r="S47" s="31"/>
      <c r="T47" s="30"/>
      <c r="U47" s="33"/>
    </row>
    <row r="48" s="34" customFormat="true" ht="7.5" hidden="false" customHeight="true" outlineLevel="0" collapsed="false">
      <c r="B48" s="36"/>
      <c r="C48" s="36"/>
      <c r="D48" s="63"/>
      <c r="E48" s="24"/>
      <c r="F48" s="39"/>
      <c r="G48" s="39"/>
      <c r="H48" s="63"/>
      <c r="I48" s="24"/>
      <c r="J48" s="64"/>
      <c r="K48" s="64"/>
      <c r="L48" s="42"/>
      <c r="M48" s="20"/>
      <c r="N48" s="30"/>
      <c r="O48" s="31"/>
      <c r="P48" s="30"/>
      <c r="Q48" s="32"/>
      <c r="R48" s="30"/>
      <c r="S48" s="31"/>
      <c r="T48" s="30"/>
      <c r="U48" s="33"/>
    </row>
    <row r="49" s="34" customFormat="true" ht="17" hidden="false" customHeight="false" outlineLevel="0" collapsed="false">
      <c r="A49" s="74" t="s">
        <v>30</v>
      </c>
      <c r="B49" s="36"/>
      <c r="C49" s="36"/>
      <c r="D49" s="63"/>
      <c r="E49" s="24"/>
      <c r="F49" s="39"/>
      <c r="G49" s="39"/>
      <c r="H49" s="63"/>
      <c r="I49" s="24"/>
      <c r="J49" s="64"/>
      <c r="K49" s="64"/>
      <c r="L49" s="42"/>
      <c r="M49" s="20"/>
      <c r="N49" s="30"/>
      <c r="O49" s="31"/>
      <c r="P49" s="30"/>
      <c r="Q49" s="32"/>
      <c r="R49" s="30"/>
      <c r="S49" s="31"/>
      <c r="T49" s="30"/>
      <c r="U49" s="33"/>
    </row>
    <row r="50" s="34" customFormat="true" ht="7.5" hidden="false" customHeight="true" outlineLevel="0" collapsed="false">
      <c r="B50" s="57"/>
      <c r="C50" s="58"/>
      <c r="D50" s="23"/>
      <c r="E50" s="24"/>
      <c r="F50" s="59"/>
      <c r="G50" s="60"/>
      <c r="H50" s="23"/>
      <c r="I50" s="24"/>
      <c r="J50" s="61"/>
      <c r="K50" s="62"/>
      <c r="L50" s="42"/>
      <c r="M50" s="20"/>
      <c r="N50" s="30"/>
      <c r="O50" s="31"/>
      <c r="P50" s="30"/>
      <c r="Q50" s="32"/>
      <c r="R50" s="30"/>
      <c r="S50" s="31"/>
      <c r="T50" s="30"/>
      <c r="U50" s="33"/>
    </row>
    <row r="51" s="34" customFormat="true" ht="17" hidden="false" customHeight="false" outlineLevel="0" collapsed="false">
      <c r="A51" s="20" t="s">
        <v>31</v>
      </c>
      <c r="B51" s="35" t="n">
        <v>4</v>
      </c>
      <c r="C51" s="36" t="n">
        <v>6</v>
      </c>
      <c r="D51" s="37" t="n">
        <v>258751</v>
      </c>
      <c r="E51" s="24"/>
      <c r="F51" s="38" t="n">
        <v>1</v>
      </c>
      <c r="G51" s="39" t="n">
        <v>1</v>
      </c>
      <c r="H51" s="37" t="n">
        <v>12000</v>
      </c>
      <c r="I51" s="24"/>
      <c r="J51" s="40" t="n">
        <f aca="false">F51/B51</f>
        <v>0.25</v>
      </c>
      <c r="K51" s="41" t="n">
        <f aca="false">H51/D51</f>
        <v>0.0463766323608411</v>
      </c>
      <c r="L51" s="42"/>
      <c r="M51" s="20"/>
      <c r="N51" s="30"/>
      <c r="O51" s="31"/>
      <c r="P51" s="30"/>
      <c r="Q51" s="32"/>
      <c r="R51" s="30"/>
      <c r="S51" s="31"/>
      <c r="T51" s="30"/>
      <c r="U51" s="33"/>
    </row>
    <row r="52" s="34" customFormat="true" ht="17" hidden="false" customHeight="false" outlineLevel="0" collapsed="false">
      <c r="A52" s="20" t="s">
        <v>32</v>
      </c>
      <c r="B52" s="35" t="n">
        <v>1</v>
      </c>
      <c r="C52" s="36" t="n">
        <v>4</v>
      </c>
      <c r="D52" s="37" t="n">
        <v>47660</v>
      </c>
      <c r="E52" s="24"/>
      <c r="F52" s="38" t="n">
        <v>0</v>
      </c>
      <c r="G52" s="39" t="n">
        <v>0</v>
      </c>
      <c r="H52" s="37" t="n">
        <v>0</v>
      </c>
      <c r="I52" s="24"/>
      <c r="J52" s="40" t="n">
        <f aca="false">F52/B52</f>
        <v>0</v>
      </c>
      <c r="K52" s="41" t="n">
        <f aca="false">H52/D52</f>
        <v>0</v>
      </c>
      <c r="L52" s="42"/>
      <c r="M52" s="20"/>
      <c r="N52" s="30"/>
      <c r="O52" s="31"/>
      <c r="P52" s="30"/>
      <c r="Q52" s="32"/>
      <c r="R52" s="30"/>
      <c r="S52" s="31"/>
      <c r="T52" s="30"/>
      <c r="U52" s="33"/>
    </row>
    <row r="53" s="34" customFormat="true" ht="17" hidden="false" customHeight="false" outlineLevel="0" collapsed="false">
      <c r="A53" s="20" t="s">
        <v>33</v>
      </c>
      <c r="B53" s="35" t="n">
        <v>1</v>
      </c>
      <c r="C53" s="36" t="n">
        <v>1</v>
      </c>
      <c r="D53" s="37" t="n">
        <v>265125</v>
      </c>
      <c r="E53" s="24"/>
      <c r="F53" s="38" t="n">
        <v>0</v>
      </c>
      <c r="G53" s="39" t="n">
        <v>0</v>
      </c>
      <c r="H53" s="37" t="n">
        <v>0</v>
      </c>
      <c r="I53" s="24"/>
      <c r="J53" s="40" t="n">
        <f aca="false">F53/B53</f>
        <v>0</v>
      </c>
      <c r="K53" s="41" t="n">
        <f aca="false">H53/D53</f>
        <v>0</v>
      </c>
      <c r="L53" s="42"/>
      <c r="M53" s="20"/>
      <c r="N53" s="30"/>
      <c r="O53" s="31"/>
      <c r="P53" s="30"/>
      <c r="Q53" s="32"/>
      <c r="R53" s="30"/>
      <c r="S53" s="31"/>
      <c r="T53" s="30"/>
      <c r="U53" s="33"/>
    </row>
    <row r="54" s="34" customFormat="true" ht="17" hidden="false" customHeight="false" outlineLevel="0" collapsed="false">
      <c r="A54" s="20" t="s">
        <v>34</v>
      </c>
      <c r="B54" s="35" t="n">
        <v>1</v>
      </c>
      <c r="C54" s="36" t="n">
        <v>1</v>
      </c>
      <c r="D54" s="37" t="n">
        <v>79390</v>
      </c>
      <c r="E54" s="24"/>
      <c r="F54" s="38" t="n">
        <v>0</v>
      </c>
      <c r="G54" s="39" t="n">
        <v>0</v>
      </c>
      <c r="H54" s="37" t="n">
        <v>0</v>
      </c>
      <c r="I54" s="24"/>
      <c r="J54" s="40" t="n">
        <f aca="false">F54/B54</f>
        <v>0</v>
      </c>
      <c r="K54" s="41" t="n">
        <f aca="false">H54/D54</f>
        <v>0</v>
      </c>
      <c r="L54" s="42"/>
      <c r="M54" s="20"/>
      <c r="N54" s="30"/>
      <c r="O54" s="31"/>
      <c r="P54" s="30"/>
      <c r="Q54" s="32"/>
      <c r="R54" s="30"/>
      <c r="S54" s="31"/>
      <c r="T54" s="30"/>
      <c r="U54" s="33"/>
    </row>
    <row r="55" s="34" customFormat="true" ht="17" hidden="false" customHeight="false" outlineLevel="0" collapsed="false">
      <c r="A55" s="20" t="s">
        <v>35</v>
      </c>
      <c r="B55" s="35" t="n">
        <v>2</v>
      </c>
      <c r="C55" s="36" t="n">
        <v>3</v>
      </c>
      <c r="D55" s="37" t="n">
        <v>60105</v>
      </c>
      <c r="E55" s="24"/>
      <c r="F55" s="38" t="n">
        <v>1</v>
      </c>
      <c r="G55" s="39" t="n">
        <v>2</v>
      </c>
      <c r="H55" s="37" t="n">
        <v>29000</v>
      </c>
      <c r="I55" s="24"/>
      <c r="J55" s="40" t="n">
        <f aca="false">F55/B55</f>
        <v>0.5</v>
      </c>
      <c r="K55" s="41" t="n">
        <f aca="false">H55/D55</f>
        <v>0.482488977622494</v>
      </c>
      <c r="L55" s="42"/>
      <c r="M55" s="20"/>
      <c r="N55" s="30"/>
      <c r="O55" s="31"/>
      <c r="P55" s="30"/>
      <c r="Q55" s="32"/>
      <c r="R55" s="30"/>
      <c r="S55" s="31"/>
      <c r="T55" s="30"/>
      <c r="U55" s="33"/>
    </row>
    <row r="56" s="34" customFormat="true" ht="17" hidden="false" customHeight="false" outlineLevel="0" collapsed="false">
      <c r="A56" s="20" t="s">
        <v>36</v>
      </c>
      <c r="B56" s="35" t="n">
        <v>60</v>
      </c>
      <c r="C56" s="36" t="n">
        <v>86</v>
      </c>
      <c r="D56" s="37" t="n">
        <v>3745888</v>
      </c>
      <c r="E56" s="24"/>
      <c r="F56" s="38" t="n">
        <v>12</v>
      </c>
      <c r="G56" s="39" t="n">
        <v>19</v>
      </c>
      <c r="H56" s="37" t="n">
        <v>451510</v>
      </c>
      <c r="I56" s="24"/>
      <c r="J56" s="40" t="n">
        <f aca="false">F56/B56</f>
        <v>0.2</v>
      </c>
      <c r="K56" s="41" t="n">
        <f aca="false">H56/D56</f>
        <v>0.120534837133411</v>
      </c>
      <c r="L56" s="42"/>
      <c r="M56" s="20"/>
      <c r="N56" s="30"/>
      <c r="O56" s="31"/>
      <c r="P56" s="30"/>
      <c r="Q56" s="32"/>
      <c r="R56" s="30"/>
      <c r="S56" s="31"/>
      <c r="T56" s="30"/>
      <c r="U56" s="33"/>
    </row>
    <row r="57" s="34" customFormat="true" ht="17" hidden="false" customHeight="false" outlineLevel="0" collapsed="false">
      <c r="A57" s="20" t="s">
        <v>37</v>
      </c>
      <c r="B57" s="35" t="n">
        <v>1</v>
      </c>
      <c r="C57" s="36" t="n">
        <v>13</v>
      </c>
      <c r="D57" s="37" t="n">
        <v>140821</v>
      </c>
      <c r="E57" s="24"/>
      <c r="F57" s="38" t="n">
        <v>0</v>
      </c>
      <c r="G57" s="39" t="n">
        <v>0</v>
      </c>
      <c r="H57" s="37" t="n">
        <v>0</v>
      </c>
      <c r="I57" s="24"/>
      <c r="J57" s="40" t="n">
        <f aca="false">F57/B57</f>
        <v>0</v>
      </c>
      <c r="K57" s="41" t="n">
        <f aca="false">H57/D57</f>
        <v>0</v>
      </c>
      <c r="L57" s="42"/>
      <c r="M57" s="20"/>
      <c r="N57" s="30"/>
      <c r="O57" s="31"/>
      <c r="P57" s="30"/>
      <c r="Q57" s="32"/>
      <c r="R57" s="30"/>
      <c r="S57" s="31"/>
      <c r="T57" s="30"/>
      <c r="U57" s="33"/>
    </row>
    <row r="58" s="34" customFormat="true" ht="17" hidden="false" customHeight="false" outlineLevel="0" collapsed="false">
      <c r="A58" s="20" t="s">
        <v>38</v>
      </c>
      <c r="B58" s="35" t="n">
        <v>7</v>
      </c>
      <c r="C58" s="36" t="n">
        <v>12</v>
      </c>
      <c r="D58" s="37" t="n">
        <v>500166</v>
      </c>
      <c r="E58" s="24"/>
      <c r="F58" s="38" t="n">
        <v>1</v>
      </c>
      <c r="G58" s="39" t="n">
        <v>2</v>
      </c>
      <c r="H58" s="37" t="n">
        <v>49500</v>
      </c>
      <c r="I58" s="24"/>
      <c r="J58" s="40" t="n">
        <f aca="false">F58/B58</f>
        <v>0.142857142857143</v>
      </c>
      <c r="K58" s="41" t="n">
        <f aca="false">H58/D58</f>
        <v>0.0989671429085544</v>
      </c>
      <c r="L58" s="42"/>
      <c r="M58" s="20"/>
      <c r="N58" s="30"/>
      <c r="O58" s="31"/>
      <c r="P58" s="30"/>
      <c r="Q58" s="32"/>
      <c r="R58" s="30"/>
      <c r="S58" s="31"/>
      <c r="T58" s="30"/>
      <c r="U58" s="33"/>
    </row>
    <row r="59" s="34" customFormat="true" ht="17" hidden="false" customHeight="false" outlineLevel="0" collapsed="false">
      <c r="A59" s="20" t="s">
        <v>39</v>
      </c>
      <c r="B59" s="81" t="n">
        <v>8</v>
      </c>
      <c r="C59" s="82" t="n">
        <v>10</v>
      </c>
      <c r="D59" s="37" t="n">
        <v>450397</v>
      </c>
      <c r="E59" s="24"/>
      <c r="F59" s="38" t="n">
        <v>1</v>
      </c>
      <c r="G59" s="39" t="n">
        <v>1</v>
      </c>
      <c r="H59" s="37" t="n">
        <v>32000</v>
      </c>
      <c r="I59" s="24"/>
      <c r="J59" s="40" t="n">
        <f aca="false">F59/B59</f>
        <v>0.125</v>
      </c>
      <c r="K59" s="41" t="n">
        <f aca="false">H59/D59</f>
        <v>0.0710484306067758</v>
      </c>
      <c r="L59" s="42"/>
      <c r="M59" s="20"/>
      <c r="N59" s="30"/>
      <c r="O59" s="31"/>
      <c r="P59" s="30"/>
      <c r="Q59" s="32"/>
      <c r="R59" s="30"/>
      <c r="S59" s="31"/>
      <c r="T59" s="30"/>
      <c r="U59" s="33"/>
    </row>
    <row r="60" s="34" customFormat="true" ht="17" hidden="false" customHeight="false" outlineLevel="0" collapsed="false">
      <c r="A60" s="20" t="s">
        <v>40</v>
      </c>
      <c r="B60" s="35" t="n">
        <v>15</v>
      </c>
      <c r="C60" s="36" t="n">
        <v>28</v>
      </c>
      <c r="D60" s="37" t="n">
        <v>1355032</v>
      </c>
      <c r="E60" s="24"/>
      <c r="F60" s="38" t="n">
        <v>6</v>
      </c>
      <c r="G60" s="39" t="n">
        <v>9</v>
      </c>
      <c r="H60" s="37" t="n">
        <v>361850</v>
      </c>
      <c r="I60" s="24"/>
      <c r="J60" s="40" t="n">
        <f aca="false">F60/B60</f>
        <v>0.4</v>
      </c>
      <c r="K60" s="41" t="n">
        <f aca="false">H60/D60</f>
        <v>0.267041663960704</v>
      </c>
      <c r="L60" s="42"/>
      <c r="M60" s="20"/>
      <c r="N60" s="30"/>
      <c r="O60" s="31"/>
      <c r="P60" s="30"/>
      <c r="Q60" s="32"/>
      <c r="R60" s="30"/>
      <c r="S60" s="31"/>
      <c r="T60" s="30"/>
      <c r="U60" s="33"/>
    </row>
    <row r="61" s="34" customFormat="true" ht="17" hidden="false" customHeight="false" outlineLevel="0" collapsed="false">
      <c r="A61" s="20" t="s">
        <v>41</v>
      </c>
      <c r="B61" s="35" t="n">
        <v>98</v>
      </c>
      <c r="C61" s="36" t="n">
        <v>180</v>
      </c>
      <c r="D61" s="37" t="n">
        <v>8923010</v>
      </c>
      <c r="E61" s="24"/>
      <c r="F61" s="38" t="n">
        <v>40</v>
      </c>
      <c r="G61" s="39" t="n">
        <v>77</v>
      </c>
      <c r="H61" s="37" t="n">
        <v>2453256</v>
      </c>
      <c r="I61" s="24"/>
      <c r="J61" s="40" t="n">
        <f aca="false">F61/B61</f>
        <v>0.408163265306122</v>
      </c>
      <c r="K61" s="41" t="n">
        <f aca="false">H61/D61</f>
        <v>0.274935924088396</v>
      </c>
      <c r="L61" s="42"/>
      <c r="M61" s="20"/>
      <c r="N61" s="30"/>
      <c r="O61" s="31"/>
      <c r="P61" s="30"/>
      <c r="Q61" s="32"/>
      <c r="R61" s="30"/>
      <c r="S61" s="31"/>
      <c r="T61" s="30"/>
      <c r="U61" s="33"/>
    </row>
    <row r="62" s="34" customFormat="true" ht="17" hidden="false" customHeight="false" outlineLevel="0" collapsed="false">
      <c r="A62" s="20" t="s">
        <v>42</v>
      </c>
      <c r="B62" s="35" t="n">
        <v>84</v>
      </c>
      <c r="C62" s="36" t="n">
        <v>138</v>
      </c>
      <c r="D62" s="37" t="n">
        <v>7757080</v>
      </c>
      <c r="E62" s="24"/>
      <c r="F62" s="38" t="n">
        <v>33</v>
      </c>
      <c r="G62" s="39" t="n">
        <v>51</v>
      </c>
      <c r="H62" s="37" t="n">
        <v>1878702</v>
      </c>
      <c r="I62" s="24"/>
      <c r="J62" s="40" t="n">
        <f aca="false">F62/B62</f>
        <v>0.392857142857143</v>
      </c>
      <c r="K62" s="41" t="n">
        <f aca="false">H62/D62</f>
        <v>0.242191907264074</v>
      </c>
      <c r="L62" s="42"/>
      <c r="M62" s="20"/>
      <c r="N62" s="30"/>
      <c r="O62" s="31"/>
      <c r="P62" s="30"/>
      <c r="Q62" s="32"/>
      <c r="R62" s="30"/>
      <c r="S62" s="31"/>
      <c r="T62" s="30"/>
      <c r="U62" s="33"/>
    </row>
    <row r="63" s="34" customFormat="true" ht="17" hidden="false" customHeight="false" outlineLevel="0" collapsed="false">
      <c r="A63" s="20" t="s">
        <v>43</v>
      </c>
      <c r="B63" s="35" t="n">
        <v>97</v>
      </c>
      <c r="C63" s="36" t="n">
        <v>184</v>
      </c>
      <c r="D63" s="37" t="n">
        <v>8443261</v>
      </c>
      <c r="E63" s="24"/>
      <c r="F63" s="38" t="n">
        <v>45</v>
      </c>
      <c r="G63" s="39" t="n">
        <v>80</v>
      </c>
      <c r="H63" s="37" t="n">
        <v>2522022</v>
      </c>
      <c r="I63" s="24"/>
      <c r="J63" s="40" t="n">
        <f aca="false">F63/B63</f>
        <v>0.463917525773196</v>
      </c>
      <c r="K63" s="41" t="n">
        <f aca="false">H63/D63</f>
        <v>0.298702361563856</v>
      </c>
      <c r="L63" s="42"/>
      <c r="M63" s="20"/>
      <c r="N63" s="30"/>
      <c r="O63" s="31"/>
      <c r="P63" s="30"/>
      <c r="Q63" s="32"/>
      <c r="R63" s="30"/>
      <c r="S63" s="31"/>
      <c r="T63" s="30"/>
      <c r="U63" s="33"/>
    </row>
    <row r="64" s="34" customFormat="true" ht="17" hidden="false" customHeight="false" outlineLevel="0" collapsed="false">
      <c r="A64" s="20" t="s">
        <v>44</v>
      </c>
      <c r="B64" s="35" t="n">
        <v>25</v>
      </c>
      <c r="C64" s="36" t="n">
        <v>49</v>
      </c>
      <c r="D64" s="37" t="n">
        <v>2140457</v>
      </c>
      <c r="E64" s="24"/>
      <c r="F64" s="38" t="n">
        <v>6</v>
      </c>
      <c r="G64" s="39" t="n">
        <v>6</v>
      </c>
      <c r="H64" s="37" t="n">
        <v>297690</v>
      </c>
      <c r="I64" s="24"/>
      <c r="J64" s="40" t="n">
        <f aca="false">F64/B64</f>
        <v>0.24</v>
      </c>
      <c r="K64" s="41" t="n">
        <f aca="false">H64/D64</f>
        <v>0.139077776381399</v>
      </c>
      <c r="L64" s="42"/>
      <c r="M64" s="20"/>
      <c r="N64" s="30"/>
      <c r="O64" s="31"/>
      <c r="P64" s="30"/>
      <c r="Q64" s="32"/>
      <c r="R64" s="30"/>
      <c r="S64" s="31"/>
      <c r="T64" s="30"/>
      <c r="U64" s="33"/>
    </row>
    <row r="65" s="34" customFormat="true" ht="17" hidden="false" customHeight="false" outlineLevel="0" collapsed="false">
      <c r="A65" s="20" t="s">
        <v>45</v>
      </c>
      <c r="B65" s="35" t="n">
        <v>2</v>
      </c>
      <c r="C65" s="36" t="n">
        <v>3</v>
      </c>
      <c r="D65" s="37" t="n">
        <v>483136</v>
      </c>
      <c r="E65" s="24"/>
      <c r="F65" s="38" t="n">
        <v>0</v>
      </c>
      <c r="G65" s="39" t="n">
        <v>0</v>
      </c>
      <c r="H65" s="37" t="n">
        <v>0</v>
      </c>
      <c r="I65" s="24"/>
      <c r="J65" s="40" t="n">
        <f aca="false">F65/B65</f>
        <v>0</v>
      </c>
      <c r="K65" s="41" t="n">
        <f aca="false">H65/D65</f>
        <v>0</v>
      </c>
      <c r="L65" s="42"/>
      <c r="M65" s="20"/>
      <c r="N65" s="30"/>
      <c r="O65" s="31"/>
      <c r="P65" s="30"/>
      <c r="Q65" s="32"/>
      <c r="R65" s="30"/>
      <c r="S65" s="31"/>
      <c r="T65" s="30"/>
      <c r="U65" s="33"/>
    </row>
    <row r="66" s="34" customFormat="true" ht="17" hidden="false" customHeight="false" outlineLevel="0" collapsed="false">
      <c r="A66" s="20" t="s">
        <v>46</v>
      </c>
      <c r="B66" s="35" t="n">
        <v>9</v>
      </c>
      <c r="C66" s="36" t="n">
        <v>13</v>
      </c>
      <c r="D66" s="37" t="n">
        <v>650626</v>
      </c>
      <c r="E66" s="24"/>
      <c r="F66" s="38" t="n">
        <v>3</v>
      </c>
      <c r="G66" s="39" t="n">
        <v>3</v>
      </c>
      <c r="H66" s="37" t="n">
        <v>186949</v>
      </c>
      <c r="I66" s="24"/>
      <c r="J66" s="40" t="n">
        <f aca="false">F66/B66</f>
        <v>0.333333333333333</v>
      </c>
      <c r="K66" s="41" t="n">
        <f aca="false">H66/D66</f>
        <v>0.287337118405966</v>
      </c>
      <c r="L66" s="42"/>
      <c r="M66" s="20"/>
      <c r="N66" s="30"/>
      <c r="O66" s="31"/>
      <c r="P66" s="30"/>
      <c r="Q66" s="32"/>
      <c r="R66" s="30"/>
      <c r="S66" s="31"/>
      <c r="T66" s="30"/>
      <c r="U66" s="33"/>
    </row>
    <row r="67" s="34" customFormat="true" ht="17" hidden="false" customHeight="false" outlineLevel="0" collapsed="false">
      <c r="A67" s="20" t="s">
        <v>47</v>
      </c>
      <c r="B67" s="35" t="n">
        <v>4</v>
      </c>
      <c r="C67" s="36" t="n">
        <v>6</v>
      </c>
      <c r="D67" s="37" t="n">
        <v>302565</v>
      </c>
      <c r="E67" s="24"/>
      <c r="F67" s="38" t="n">
        <v>0</v>
      </c>
      <c r="G67" s="39" t="n">
        <v>0</v>
      </c>
      <c r="H67" s="37" t="n">
        <v>0</v>
      </c>
      <c r="I67" s="24"/>
      <c r="J67" s="40" t="n">
        <f aca="false">F67/B67</f>
        <v>0</v>
      </c>
      <c r="K67" s="41" t="n">
        <f aca="false">H67/D67</f>
        <v>0</v>
      </c>
      <c r="L67" s="42"/>
      <c r="M67" s="20"/>
      <c r="N67" s="30"/>
      <c r="O67" s="31"/>
      <c r="P67" s="30"/>
      <c r="Q67" s="32"/>
      <c r="R67" s="30"/>
      <c r="S67" s="31"/>
      <c r="T67" s="30"/>
      <c r="U67" s="33"/>
    </row>
    <row r="68" s="34" customFormat="true" ht="17" hidden="false" customHeight="false" outlineLevel="0" collapsed="false">
      <c r="A68" s="20" t="s">
        <v>48</v>
      </c>
      <c r="B68" s="81" t="n">
        <v>106</v>
      </c>
      <c r="C68" s="82" t="n">
        <v>199</v>
      </c>
      <c r="D68" s="37" t="n">
        <v>8153702</v>
      </c>
      <c r="E68" s="24"/>
      <c r="F68" s="38" t="n">
        <v>36</v>
      </c>
      <c r="G68" s="39" t="n">
        <v>64</v>
      </c>
      <c r="H68" s="37" t="n">
        <v>1874898</v>
      </c>
      <c r="I68" s="24"/>
      <c r="J68" s="40" t="n">
        <f aca="false">F68/B68</f>
        <v>0.339622641509434</v>
      </c>
      <c r="K68" s="41" t="n">
        <f aca="false">H68/D68</f>
        <v>0.229944385997919</v>
      </c>
      <c r="L68" s="42"/>
      <c r="M68" s="20"/>
      <c r="N68" s="30"/>
      <c r="O68" s="31"/>
      <c r="P68" s="30"/>
      <c r="Q68" s="32"/>
      <c r="R68" s="30"/>
      <c r="S68" s="31"/>
      <c r="T68" s="30"/>
      <c r="U68" s="33"/>
    </row>
    <row r="69" s="34" customFormat="true" ht="17" hidden="false" customHeight="false" outlineLevel="0" collapsed="false">
      <c r="A69" s="20" t="s">
        <v>49</v>
      </c>
      <c r="B69" s="35" t="n">
        <v>9</v>
      </c>
      <c r="C69" s="36" t="n">
        <v>16</v>
      </c>
      <c r="D69" s="37" t="n">
        <v>780483</v>
      </c>
      <c r="E69" s="24"/>
      <c r="F69" s="38" t="n">
        <v>4</v>
      </c>
      <c r="G69" s="39" t="n">
        <v>6</v>
      </c>
      <c r="H69" s="37" t="n">
        <v>191260</v>
      </c>
      <c r="I69" s="24"/>
      <c r="J69" s="40" t="n">
        <f aca="false">F69/B69</f>
        <v>0.444444444444444</v>
      </c>
      <c r="K69" s="41" t="n">
        <f aca="false">H69/D69</f>
        <v>0.245053383609893</v>
      </c>
      <c r="L69" s="42"/>
      <c r="M69" s="20"/>
      <c r="N69" s="30"/>
      <c r="O69" s="31"/>
      <c r="P69" s="30"/>
      <c r="Q69" s="32"/>
      <c r="R69" s="30"/>
      <c r="S69" s="31"/>
      <c r="T69" s="30"/>
      <c r="U69" s="33"/>
    </row>
    <row r="70" s="34" customFormat="true" ht="17" hidden="false" customHeight="false" outlineLevel="0" collapsed="false">
      <c r="A70" s="20" t="s">
        <v>50</v>
      </c>
      <c r="B70" s="35" t="n">
        <v>15</v>
      </c>
      <c r="C70" s="36" t="n">
        <v>21</v>
      </c>
      <c r="D70" s="37" t="n">
        <v>1019928</v>
      </c>
      <c r="E70" s="24"/>
      <c r="F70" s="38" t="n">
        <v>4</v>
      </c>
      <c r="G70" s="39" t="n">
        <v>7</v>
      </c>
      <c r="H70" s="37" t="n">
        <v>215400</v>
      </c>
      <c r="I70" s="24"/>
      <c r="J70" s="40" t="n">
        <f aca="false">F70/B70</f>
        <v>0.266666666666667</v>
      </c>
      <c r="K70" s="41" t="n">
        <f aca="false">H70/D70</f>
        <v>0.211191378214933</v>
      </c>
      <c r="L70" s="42"/>
      <c r="M70" s="20"/>
      <c r="N70" s="30"/>
      <c r="O70" s="31"/>
      <c r="P70" s="30"/>
      <c r="Q70" s="32"/>
      <c r="R70" s="30"/>
      <c r="S70" s="31"/>
      <c r="T70" s="30"/>
      <c r="U70" s="33"/>
    </row>
    <row r="71" s="34" customFormat="true" ht="17" hidden="false" customHeight="false" outlineLevel="0" collapsed="false">
      <c r="A71" s="20" t="s">
        <v>51</v>
      </c>
      <c r="B71" s="35" t="n">
        <v>1</v>
      </c>
      <c r="C71" s="36" t="n">
        <v>2</v>
      </c>
      <c r="D71" s="37" t="n">
        <v>74140</v>
      </c>
      <c r="E71" s="24"/>
      <c r="F71" s="38" t="n">
        <v>0</v>
      </c>
      <c r="G71" s="39" t="n">
        <v>0</v>
      </c>
      <c r="H71" s="37" t="n">
        <v>0</v>
      </c>
      <c r="I71" s="24"/>
      <c r="J71" s="40" t="n">
        <f aca="false">F71/B71</f>
        <v>0</v>
      </c>
      <c r="K71" s="41" t="n">
        <f aca="false">H71/D71</f>
        <v>0</v>
      </c>
      <c r="L71" s="42"/>
      <c r="M71" s="20"/>
      <c r="N71" s="30"/>
      <c r="O71" s="31"/>
      <c r="P71" s="30"/>
      <c r="Q71" s="32"/>
      <c r="R71" s="30"/>
      <c r="S71" s="31"/>
      <c r="T71" s="30"/>
      <c r="U71" s="33"/>
    </row>
    <row r="72" s="34" customFormat="true" ht="7.5" hidden="false" customHeight="true" outlineLevel="0" collapsed="false">
      <c r="B72" s="35"/>
      <c r="C72" s="36"/>
      <c r="D72" s="67"/>
      <c r="E72" s="24"/>
      <c r="F72" s="38"/>
      <c r="G72" s="39"/>
      <c r="H72" s="67"/>
      <c r="I72" s="24"/>
      <c r="J72" s="40"/>
      <c r="K72" s="68"/>
      <c r="L72" s="42"/>
      <c r="M72" s="20"/>
      <c r="N72" s="30"/>
      <c r="O72" s="31"/>
      <c r="P72" s="30"/>
      <c r="Q72" s="32"/>
      <c r="R72" s="30"/>
      <c r="S72" s="31"/>
      <c r="T72" s="30"/>
      <c r="U72" s="33"/>
    </row>
    <row r="73" s="34" customFormat="true" ht="17" hidden="false" customHeight="false" outlineLevel="0" collapsed="false">
      <c r="A73" s="74" t="s">
        <v>52</v>
      </c>
      <c r="B73" s="83" t="n">
        <f aca="false">SUM(B51:B71)</f>
        <v>550</v>
      </c>
      <c r="C73" s="75" t="n">
        <f aca="false">SUM(C51:C72)</f>
        <v>975</v>
      </c>
      <c r="D73" s="84" t="n">
        <f aca="false">SUM(D51:D71)</f>
        <v>45631723</v>
      </c>
      <c r="E73" s="77"/>
      <c r="F73" s="85" t="n">
        <f aca="false">SUM(F51:F71)</f>
        <v>193</v>
      </c>
      <c r="G73" s="75" t="n">
        <f aca="false">SUM(G51:G72)</f>
        <v>328</v>
      </c>
      <c r="H73" s="84" t="n">
        <f aca="false">SUM(H51:H71)</f>
        <v>10556037</v>
      </c>
      <c r="I73" s="77"/>
      <c r="J73" s="86" t="n">
        <f aca="false">F73/B73</f>
        <v>0.350909090909091</v>
      </c>
      <c r="K73" s="87" t="n">
        <f aca="false">H73/D73</f>
        <v>0.231331107089688</v>
      </c>
      <c r="L73" s="79"/>
      <c r="M73" s="74"/>
      <c r="N73" s="30"/>
      <c r="O73" s="31"/>
      <c r="P73" s="30"/>
      <c r="Q73" s="32"/>
      <c r="R73" s="30"/>
      <c r="S73" s="31"/>
      <c r="T73" s="30"/>
      <c r="U73" s="33"/>
    </row>
    <row r="74" s="34" customFormat="true" ht="7.5" hidden="false" customHeight="true" outlineLevel="0" collapsed="false">
      <c r="A74" s="52"/>
      <c r="B74" s="43"/>
      <c r="C74" s="44"/>
      <c r="D74" s="45"/>
      <c r="E74" s="46"/>
      <c r="F74" s="47"/>
      <c r="G74" s="48"/>
      <c r="H74" s="45"/>
      <c r="I74" s="46"/>
      <c r="J74" s="88"/>
      <c r="K74" s="73"/>
      <c r="L74" s="42"/>
      <c r="M74" s="20"/>
      <c r="N74" s="30"/>
      <c r="O74" s="31"/>
      <c r="P74" s="30"/>
      <c r="Q74" s="32"/>
      <c r="R74" s="30"/>
      <c r="S74" s="31"/>
      <c r="T74" s="30"/>
      <c r="U74" s="33"/>
    </row>
    <row r="75" s="34" customFormat="true" ht="17" hidden="false" customHeight="false" outlineLevel="0" collapsed="false">
      <c r="A75" s="52"/>
      <c r="B75" s="53"/>
      <c r="C75" s="53"/>
      <c r="D75" s="54"/>
      <c r="E75" s="46"/>
      <c r="F75" s="55"/>
      <c r="G75" s="55"/>
      <c r="H75" s="54"/>
      <c r="I75" s="46"/>
      <c r="J75" s="64"/>
      <c r="K75" s="64"/>
      <c r="L75" s="42"/>
      <c r="M75" s="20"/>
      <c r="N75" s="30"/>
      <c r="O75" s="31"/>
      <c r="P75" s="30"/>
      <c r="Q75" s="32"/>
      <c r="R75" s="30"/>
      <c r="S75" s="31"/>
      <c r="T75" s="30"/>
      <c r="U75" s="33"/>
    </row>
    <row r="76" s="34" customFormat="true" ht="17" hidden="false" customHeight="false" outlineLevel="0" collapsed="false">
      <c r="A76" s="52"/>
      <c r="B76" s="53"/>
      <c r="C76" s="53"/>
      <c r="D76" s="54"/>
      <c r="E76" s="46"/>
      <c r="F76" s="55"/>
      <c r="G76" s="55"/>
      <c r="H76" s="54"/>
      <c r="I76" s="46"/>
      <c r="J76" s="64"/>
      <c r="K76" s="64"/>
      <c r="L76" s="42"/>
      <c r="M76" s="20"/>
      <c r="N76" s="30"/>
      <c r="O76" s="31"/>
      <c r="P76" s="30"/>
      <c r="Q76" s="32"/>
      <c r="R76" s="30"/>
      <c r="S76" s="31"/>
      <c r="T76" s="30"/>
      <c r="U76" s="33"/>
    </row>
    <row r="77" s="34" customFormat="true" ht="17" hidden="false" customHeight="false" outlineLevel="0" collapsed="false">
      <c r="A77" s="52"/>
      <c r="B77" s="53"/>
      <c r="C77" s="53"/>
      <c r="D77" s="54"/>
      <c r="E77" s="46"/>
      <c r="F77" s="55"/>
      <c r="G77" s="55"/>
      <c r="H77" s="54"/>
      <c r="I77" s="46"/>
      <c r="J77" s="64"/>
      <c r="K77" s="64"/>
      <c r="L77" s="42"/>
      <c r="M77" s="20"/>
      <c r="N77" s="30"/>
      <c r="O77" s="31"/>
      <c r="P77" s="30"/>
      <c r="Q77" s="32"/>
      <c r="R77" s="30"/>
      <c r="S77" s="31"/>
      <c r="T77" s="30"/>
      <c r="U77" s="33"/>
    </row>
    <row r="78" s="34" customFormat="true" ht="7.5" hidden="false" customHeight="true" outlineLevel="0" collapsed="false">
      <c r="A78" s="52"/>
      <c r="B78" s="53"/>
      <c r="C78" s="53"/>
      <c r="D78" s="54"/>
      <c r="E78" s="46"/>
      <c r="F78" s="55"/>
      <c r="G78" s="55"/>
      <c r="H78" s="54"/>
      <c r="I78" s="46"/>
      <c r="J78" s="64"/>
      <c r="K78" s="64"/>
      <c r="L78" s="42"/>
      <c r="M78" s="20"/>
      <c r="N78" s="30"/>
      <c r="O78" s="31"/>
      <c r="P78" s="30"/>
      <c r="Q78" s="32"/>
      <c r="R78" s="30"/>
      <c r="S78" s="31"/>
      <c r="T78" s="30"/>
      <c r="U78" s="33"/>
    </row>
    <row r="79" s="34" customFormat="true" ht="17" hidden="false" customHeight="false" outlineLevel="0" collapsed="false">
      <c r="A79" s="74" t="s">
        <v>53</v>
      </c>
      <c r="B79" s="36"/>
      <c r="C79" s="36"/>
      <c r="D79" s="63"/>
      <c r="E79" s="24"/>
      <c r="F79" s="39"/>
      <c r="G79" s="39"/>
      <c r="H79" s="63"/>
      <c r="I79" s="24"/>
      <c r="J79" s="64"/>
      <c r="K79" s="64"/>
      <c r="L79" s="42"/>
      <c r="M79" s="20"/>
      <c r="N79" s="30"/>
      <c r="O79" s="31"/>
      <c r="P79" s="30"/>
      <c r="Q79" s="32"/>
      <c r="R79" s="30"/>
      <c r="S79" s="31"/>
      <c r="T79" s="30"/>
      <c r="U79" s="33"/>
    </row>
    <row r="80" s="34" customFormat="true" ht="7.5" hidden="false" customHeight="true" outlineLevel="0" collapsed="false">
      <c r="B80" s="57"/>
      <c r="C80" s="58"/>
      <c r="D80" s="23"/>
      <c r="E80" s="24"/>
      <c r="F80" s="59"/>
      <c r="G80" s="60"/>
      <c r="H80" s="23"/>
      <c r="I80" s="24"/>
      <c r="J80" s="61"/>
      <c r="K80" s="62"/>
      <c r="L80" s="42"/>
      <c r="M80" s="20"/>
      <c r="N80" s="30"/>
      <c r="O80" s="31"/>
      <c r="P80" s="30"/>
      <c r="Q80" s="32"/>
      <c r="R80" s="30"/>
      <c r="S80" s="31"/>
      <c r="T80" s="30"/>
      <c r="U80" s="33"/>
    </row>
    <row r="81" s="34" customFormat="true" ht="17" hidden="false" customHeight="false" outlineLevel="0" collapsed="false">
      <c r="A81" s="20" t="s">
        <v>54</v>
      </c>
      <c r="B81" s="35" t="n">
        <v>2</v>
      </c>
      <c r="C81" s="36" t="n">
        <v>4</v>
      </c>
      <c r="D81" s="37" t="n">
        <v>99400</v>
      </c>
      <c r="E81" s="24"/>
      <c r="F81" s="38" t="n">
        <v>0</v>
      </c>
      <c r="G81" s="39" t="n">
        <v>0</v>
      </c>
      <c r="H81" s="37" t="n">
        <v>0</v>
      </c>
      <c r="I81" s="24"/>
      <c r="J81" s="40" t="n">
        <f aca="false">F81/B81</f>
        <v>0</v>
      </c>
      <c r="K81" s="41" t="n">
        <f aca="false">H81/D81</f>
        <v>0</v>
      </c>
      <c r="L81" s="42"/>
      <c r="M81" s="20"/>
      <c r="N81" s="30"/>
      <c r="O81" s="31"/>
      <c r="P81" s="30"/>
      <c r="Q81" s="32"/>
      <c r="R81" s="30"/>
      <c r="S81" s="31"/>
      <c r="T81" s="30"/>
      <c r="U81" s="33"/>
    </row>
    <row r="82" s="34" customFormat="true" ht="17" hidden="false" customHeight="false" outlineLevel="0" collapsed="false">
      <c r="A82" s="20" t="s">
        <v>55</v>
      </c>
      <c r="B82" s="35" t="n">
        <v>14</v>
      </c>
      <c r="C82" s="36" t="n">
        <v>21</v>
      </c>
      <c r="D82" s="37" t="n">
        <v>509701</v>
      </c>
      <c r="E82" s="24"/>
      <c r="F82" s="38" t="n">
        <v>4</v>
      </c>
      <c r="G82" s="39" t="n">
        <v>7</v>
      </c>
      <c r="H82" s="37" t="n">
        <v>125976</v>
      </c>
      <c r="I82" s="24"/>
      <c r="J82" s="40" t="n">
        <f aca="false">F82/B82</f>
        <v>0.285714285714286</v>
      </c>
      <c r="K82" s="41" t="n">
        <f aca="false">H82/D82</f>
        <v>0.247156666359297</v>
      </c>
      <c r="L82" s="42"/>
      <c r="M82" s="20"/>
      <c r="N82" s="30"/>
      <c r="O82" s="31"/>
      <c r="P82" s="30"/>
      <c r="Q82" s="32"/>
      <c r="R82" s="30"/>
      <c r="S82" s="31"/>
      <c r="T82" s="30"/>
      <c r="U82" s="33"/>
    </row>
    <row r="83" s="34" customFormat="true" ht="17" hidden="false" customHeight="false" outlineLevel="0" collapsed="false">
      <c r="A83" s="20" t="s">
        <v>56</v>
      </c>
      <c r="B83" s="35" t="n">
        <v>35</v>
      </c>
      <c r="C83" s="36" t="n">
        <v>51</v>
      </c>
      <c r="D83" s="37" t="n">
        <v>2284986</v>
      </c>
      <c r="E83" s="24" t="n">
        <v>2331305</v>
      </c>
      <c r="F83" s="38" t="n">
        <v>11</v>
      </c>
      <c r="G83" s="39" t="n">
        <v>14</v>
      </c>
      <c r="H83" s="37" t="n">
        <v>517308</v>
      </c>
      <c r="I83" s="24"/>
      <c r="J83" s="40" t="n">
        <f aca="false">F83/B83</f>
        <v>0.314285714285714</v>
      </c>
      <c r="K83" s="41" t="n">
        <f aca="false">H83/D83</f>
        <v>0.226394384910892</v>
      </c>
      <c r="L83" s="42"/>
      <c r="M83" s="20"/>
      <c r="N83" s="30"/>
      <c r="O83" s="31" t="n">
        <f aca="false">SUM(O2:O81)</f>
        <v>0</v>
      </c>
      <c r="P83" s="30" t="n">
        <f aca="false">SUM(P2:P81)</f>
        <v>0</v>
      </c>
      <c r="Q83" s="32"/>
      <c r="R83" s="30"/>
      <c r="S83" s="31" t="n">
        <f aca="false">SUM(S2:S80)</f>
        <v>0</v>
      </c>
      <c r="T83" s="30" t="n">
        <f aca="false">SUM(T2:T80)</f>
        <v>0</v>
      </c>
      <c r="U83" s="33"/>
    </row>
    <row r="84" s="34" customFormat="true" ht="17" hidden="false" customHeight="false" outlineLevel="0" collapsed="false">
      <c r="A84" s="20" t="s">
        <v>57</v>
      </c>
      <c r="B84" s="35" t="n">
        <v>31</v>
      </c>
      <c r="C84" s="36" t="n">
        <v>43</v>
      </c>
      <c r="D84" s="37" t="n">
        <v>2331305</v>
      </c>
      <c r="E84" s="24"/>
      <c r="F84" s="38" t="n">
        <v>9</v>
      </c>
      <c r="G84" s="39" t="n">
        <v>12</v>
      </c>
      <c r="H84" s="37" t="n">
        <v>358468</v>
      </c>
      <c r="I84" s="24"/>
      <c r="J84" s="40" t="n">
        <f aca="false">F84/B84</f>
        <v>0.290322580645161</v>
      </c>
      <c r="K84" s="41" t="n">
        <f aca="false">H84/D84</f>
        <v>0.153762806668368</v>
      </c>
      <c r="L84" s="42"/>
      <c r="M84" s="20"/>
      <c r="N84" s="30"/>
      <c r="O84" s="31"/>
      <c r="P84" s="30"/>
      <c r="Q84" s="32"/>
      <c r="R84" s="30"/>
      <c r="S84" s="31"/>
      <c r="T84" s="30"/>
      <c r="U84" s="33"/>
    </row>
    <row r="85" s="34" customFormat="true" ht="17" hidden="false" customHeight="false" outlineLevel="0" collapsed="false">
      <c r="A85" s="20" t="s">
        <v>58</v>
      </c>
      <c r="B85" s="35" t="n">
        <v>6</v>
      </c>
      <c r="C85" s="36" t="n">
        <v>6</v>
      </c>
      <c r="D85" s="37" t="n">
        <v>240633</v>
      </c>
      <c r="E85" s="24"/>
      <c r="F85" s="38" t="n">
        <v>3</v>
      </c>
      <c r="G85" s="39" t="n">
        <v>3</v>
      </c>
      <c r="H85" s="37" t="n">
        <v>105061</v>
      </c>
      <c r="I85" s="24"/>
      <c r="J85" s="40" t="n">
        <f aca="false">F85/B85</f>
        <v>0.5</v>
      </c>
      <c r="K85" s="41" t="n">
        <f aca="false">H85/D85</f>
        <v>0.436602627237328</v>
      </c>
      <c r="L85" s="42"/>
      <c r="M85" s="20"/>
      <c r="N85" s="30"/>
      <c r="O85" s="31"/>
      <c r="P85" s="30"/>
      <c r="Q85" s="32"/>
      <c r="R85" s="30"/>
      <c r="S85" s="31"/>
      <c r="T85" s="30"/>
      <c r="U85" s="33"/>
    </row>
    <row r="86" s="34" customFormat="true" ht="17" hidden="false" customHeight="false" outlineLevel="0" collapsed="false">
      <c r="A86" s="20" t="s">
        <v>59</v>
      </c>
      <c r="B86" s="35" t="n">
        <v>2</v>
      </c>
      <c r="C86" s="36" t="n">
        <v>9</v>
      </c>
      <c r="D86" s="37" t="n">
        <v>183730</v>
      </c>
      <c r="E86" s="24"/>
      <c r="F86" s="38" t="n">
        <v>0</v>
      </c>
      <c r="G86" s="39" t="n">
        <v>0</v>
      </c>
      <c r="H86" s="37" t="n">
        <v>0</v>
      </c>
      <c r="I86" s="24"/>
      <c r="J86" s="40" t="n">
        <f aca="false">F86/B86</f>
        <v>0</v>
      </c>
      <c r="K86" s="41" t="n">
        <f aca="false">H86/D86</f>
        <v>0</v>
      </c>
      <c r="L86" s="42"/>
      <c r="M86" s="20"/>
      <c r="N86" s="30"/>
      <c r="O86" s="31"/>
      <c r="P86" s="30"/>
      <c r="Q86" s="32"/>
      <c r="R86" s="30"/>
      <c r="S86" s="31"/>
      <c r="T86" s="30"/>
      <c r="U86" s="33"/>
    </row>
    <row r="87" s="34" customFormat="true" ht="17" hidden="false" customHeight="false" outlineLevel="0" collapsed="false">
      <c r="A87" s="20" t="s">
        <v>60</v>
      </c>
      <c r="B87" s="35" t="n">
        <v>3</v>
      </c>
      <c r="C87" s="36" t="n">
        <v>5</v>
      </c>
      <c r="D87" s="37" t="n">
        <v>172738</v>
      </c>
      <c r="E87" s="24"/>
      <c r="F87" s="38" t="n">
        <v>2</v>
      </c>
      <c r="G87" s="39" t="n">
        <v>2</v>
      </c>
      <c r="H87" s="37" t="n">
        <v>94900</v>
      </c>
      <c r="I87" s="24"/>
      <c r="J87" s="40" t="n">
        <f aca="false">F87/B87</f>
        <v>0.666666666666667</v>
      </c>
      <c r="K87" s="41" t="n">
        <f aca="false">H87/D87</f>
        <v>0.549386932811541</v>
      </c>
      <c r="L87" s="42"/>
      <c r="M87" s="20"/>
      <c r="N87" s="30"/>
      <c r="O87" s="31"/>
      <c r="P87" s="30"/>
      <c r="Q87" s="32"/>
      <c r="R87" s="30"/>
      <c r="U87" s="33"/>
    </row>
    <row r="88" s="34" customFormat="true" ht="17" hidden="false" customHeight="false" outlineLevel="0" collapsed="false">
      <c r="A88" s="20" t="s">
        <v>61</v>
      </c>
      <c r="B88" s="35" t="n">
        <v>6</v>
      </c>
      <c r="C88" s="36" t="n">
        <v>12</v>
      </c>
      <c r="D88" s="37" t="n">
        <v>312190</v>
      </c>
      <c r="E88" s="24"/>
      <c r="F88" s="38" t="n">
        <v>0</v>
      </c>
      <c r="G88" s="39" t="n">
        <v>0</v>
      </c>
      <c r="H88" s="37" t="n">
        <v>0</v>
      </c>
      <c r="I88" s="24"/>
      <c r="J88" s="40" t="n">
        <f aca="false">F88/B88</f>
        <v>0</v>
      </c>
      <c r="K88" s="41" t="n">
        <f aca="false">H88/D88</f>
        <v>0</v>
      </c>
      <c r="L88" s="42"/>
      <c r="M88" s="20"/>
      <c r="N88" s="30"/>
      <c r="O88" s="31"/>
      <c r="P88" s="30"/>
      <c r="Q88" s="32"/>
      <c r="R88" s="30"/>
      <c r="S88" s="30"/>
      <c r="T88" s="30"/>
      <c r="U88" s="33"/>
    </row>
    <row r="89" s="34" customFormat="true" ht="17" hidden="false" customHeight="false" outlineLevel="0" collapsed="false">
      <c r="A89" s="20" t="s">
        <v>62</v>
      </c>
      <c r="B89" s="35" t="n">
        <v>9</v>
      </c>
      <c r="C89" s="36" t="n">
        <v>17</v>
      </c>
      <c r="D89" s="37" t="n">
        <v>460199</v>
      </c>
      <c r="E89" s="24"/>
      <c r="F89" s="38" t="n">
        <v>0</v>
      </c>
      <c r="G89" s="39" t="n">
        <v>0</v>
      </c>
      <c r="H89" s="37" t="n">
        <v>0</v>
      </c>
      <c r="I89" s="24"/>
      <c r="J89" s="40" t="n">
        <f aca="false">F89/B89</f>
        <v>0</v>
      </c>
      <c r="K89" s="41" t="n">
        <f aca="false">H89/D89</f>
        <v>0</v>
      </c>
      <c r="L89" s="42"/>
      <c r="M89" s="20"/>
      <c r="N89" s="30"/>
      <c r="O89" s="31"/>
      <c r="P89" s="30"/>
      <c r="Q89" s="32"/>
      <c r="R89" s="30"/>
      <c r="S89" s="30"/>
      <c r="T89" s="30"/>
      <c r="U89" s="33"/>
    </row>
    <row r="90" s="34" customFormat="true" ht="17" hidden="false" customHeight="false" outlineLevel="0" collapsed="false">
      <c r="A90" s="20" t="s">
        <v>63</v>
      </c>
      <c r="B90" s="35" t="n">
        <v>47</v>
      </c>
      <c r="C90" s="36" t="n">
        <v>68</v>
      </c>
      <c r="D90" s="37" t="n">
        <v>3213266</v>
      </c>
      <c r="E90" s="24"/>
      <c r="F90" s="38" t="n">
        <v>20</v>
      </c>
      <c r="G90" s="39" t="n">
        <v>34</v>
      </c>
      <c r="H90" s="37" t="n">
        <v>1022123</v>
      </c>
      <c r="I90" s="24"/>
      <c r="J90" s="40" t="n">
        <f aca="false">F90/B90</f>
        <v>0.425531914893617</v>
      </c>
      <c r="K90" s="41" t="n">
        <f aca="false">H90/D90</f>
        <v>0.318094736010028</v>
      </c>
      <c r="L90" s="42"/>
      <c r="M90" s="20"/>
      <c r="N90" s="30"/>
      <c r="O90" s="31"/>
      <c r="P90" s="30"/>
      <c r="Q90" s="32"/>
      <c r="R90" s="30"/>
      <c r="S90" s="30"/>
      <c r="T90" s="30"/>
      <c r="U90" s="33"/>
    </row>
    <row r="91" s="34" customFormat="true" ht="17" hidden="false" customHeight="false" outlineLevel="0" collapsed="false">
      <c r="A91" s="20" t="s">
        <v>64</v>
      </c>
      <c r="B91" s="35" t="n">
        <v>3</v>
      </c>
      <c r="C91" s="36" t="n">
        <v>3</v>
      </c>
      <c r="D91" s="37" t="n">
        <v>63120</v>
      </c>
      <c r="E91" s="24"/>
      <c r="F91" s="38" t="n">
        <v>0</v>
      </c>
      <c r="G91" s="39" t="n">
        <v>0</v>
      </c>
      <c r="H91" s="37" t="n">
        <v>0</v>
      </c>
      <c r="I91" s="24"/>
      <c r="J91" s="40" t="n">
        <f aca="false">F91/B91</f>
        <v>0</v>
      </c>
      <c r="K91" s="41" t="n">
        <f aca="false">H91/D91</f>
        <v>0</v>
      </c>
      <c r="L91" s="42"/>
      <c r="M91" s="20"/>
      <c r="N91" s="30"/>
      <c r="O91" s="31"/>
      <c r="P91" s="30"/>
      <c r="Q91" s="32"/>
      <c r="R91" s="30"/>
      <c r="S91" s="30"/>
      <c r="T91" s="30"/>
      <c r="U91" s="33"/>
    </row>
    <row r="92" s="34" customFormat="true" ht="17" hidden="false" customHeight="false" outlineLevel="0" collapsed="false">
      <c r="A92" s="20" t="s">
        <v>65</v>
      </c>
      <c r="B92" s="35" t="n">
        <v>1</v>
      </c>
      <c r="C92" s="36" t="n">
        <v>1</v>
      </c>
      <c r="D92" s="37" t="n">
        <v>18190</v>
      </c>
      <c r="E92" s="24"/>
      <c r="F92" s="38" t="n">
        <v>0</v>
      </c>
      <c r="G92" s="39" t="n">
        <v>0</v>
      </c>
      <c r="H92" s="37" t="n">
        <v>0</v>
      </c>
      <c r="I92" s="24"/>
      <c r="J92" s="40" t="n">
        <f aca="false">F92/B92</f>
        <v>0</v>
      </c>
      <c r="K92" s="41" t="n">
        <f aca="false">H92/D92</f>
        <v>0</v>
      </c>
      <c r="L92" s="42"/>
      <c r="M92" s="20"/>
      <c r="N92" s="30"/>
      <c r="O92" s="31"/>
      <c r="P92" s="30"/>
      <c r="Q92" s="32"/>
      <c r="R92" s="30"/>
      <c r="S92" s="30"/>
      <c r="T92" s="30"/>
      <c r="U92" s="33"/>
    </row>
    <row r="93" s="34" customFormat="true" ht="17" hidden="false" customHeight="false" outlineLevel="0" collapsed="false">
      <c r="A93" s="20" t="s">
        <v>66</v>
      </c>
      <c r="B93" s="35" t="n">
        <v>47</v>
      </c>
      <c r="C93" s="36" t="n">
        <v>83</v>
      </c>
      <c r="D93" s="37" t="n">
        <v>2948989</v>
      </c>
      <c r="E93" s="24"/>
      <c r="F93" s="38" t="n">
        <v>20</v>
      </c>
      <c r="G93" s="39" t="n">
        <v>36</v>
      </c>
      <c r="H93" s="37" t="n">
        <v>1093155</v>
      </c>
      <c r="I93" s="24"/>
      <c r="J93" s="40" t="n">
        <f aca="false">F93/B93</f>
        <v>0.425531914893617</v>
      </c>
      <c r="K93" s="41" t="n">
        <f aca="false">H93/D93</f>
        <v>0.370688056143987</v>
      </c>
      <c r="L93" s="42"/>
      <c r="M93" s="20"/>
      <c r="N93" s="30"/>
      <c r="O93" s="31"/>
      <c r="P93" s="30"/>
      <c r="Q93" s="32"/>
      <c r="R93" s="30"/>
      <c r="S93" s="30"/>
      <c r="T93" s="30"/>
      <c r="U93" s="33"/>
    </row>
    <row r="94" s="34" customFormat="true" ht="17" hidden="false" customHeight="false" outlineLevel="0" collapsed="false">
      <c r="A94" s="20" t="s">
        <v>67</v>
      </c>
      <c r="B94" s="35" t="n">
        <v>46</v>
      </c>
      <c r="C94" s="36" t="n">
        <v>68</v>
      </c>
      <c r="D94" s="37" t="n">
        <v>2663716</v>
      </c>
      <c r="E94" s="24"/>
      <c r="F94" s="38" t="n">
        <v>19</v>
      </c>
      <c r="G94" s="39" t="n">
        <v>29</v>
      </c>
      <c r="H94" s="37" t="n">
        <v>870015</v>
      </c>
      <c r="I94" s="24"/>
      <c r="J94" s="40" t="n">
        <f aca="false">F94/B94</f>
        <v>0.41304347826087</v>
      </c>
      <c r="K94" s="41" t="n">
        <f aca="false">H94/D94</f>
        <v>0.326617026740088</v>
      </c>
      <c r="L94" s="42"/>
      <c r="M94" s="20"/>
      <c r="N94" s="30"/>
      <c r="O94" s="31"/>
      <c r="P94" s="30"/>
      <c r="Q94" s="32"/>
      <c r="R94" s="30"/>
      <c r="S94" s="30"/>
      <c r="T94" s="30"/>
      <c r="U94" s="33"/>
    </row>
    <row r="95" s="34" customFormat="true" ht="17" hidden="false" customHeight="false" outlineLevel="0" collapsed="false">
      <c r="A95" s="20" t="s">
        <v>68</v>
      </c>
      <c r="B95" s="35" t="n">
        <v>3</v>
      </c>
      <c r="C95" s="36" t="n">
        <v>5</v>
      </c>
      <c r="D95" s="37" t="n">
        <v>284755</v>
      </c>
      <c r="E95" s="24"/>
      <c r="F95" s="38" t="n">
        <v>1</v>
      </c>
      <c r="G95" s="39" t="n">
        <v>3</v>
      </c>
      <c r="H95" s="37" t="n">
        <v>157260</v>
      </c>
      <c r="I95" s="24"/>
      <c r="J95" s="40" t="n">
        <f aca="false">F95/B95</f>
        <v>0.333333333333333</v>
      </c>
      <c r="K95" s="41" t="n">
        <f aca="false">H95/D95</f>
        <v>0.552264227142631</v>
      </c>
      <c r="L95" s="42"/>
      <c r="M95" s="20"/>
      <c r="N95" s="30"/>
      <c r="O95" s="31"/>
      <c r="P95" s="30"/>
      <c r="Q95" s="32"/>
      <c r="R95" s="30"/>
      <c r="S95" s="30"/>
      <c r="T95" s="30"/>
      <c r="U95" s="33"/>
    </row>
    <row r="96" s="34" customFormat="true" ht="17" hidden="false" customHeight="false" outlineLevel="0" collapsed="false">
      <c r="A96" s="20" t="s">
        <v>69</v>
      </c>
      <c r="B96" s="35" t="n">
        <v>1</v>
      </c>
      <c r="C96" s="36" t="n">
        <v>1</v>
      </c>
      <c r="D96" s="37" t="n">
        <v>6725</v>
      </c>
      <c r="E96" s="24"/>
      <c r="F96" s="38" t="n">
        <v>0</v>
      </c>
      <c r="G96" s="39" t="n">
        <v>0</v>
      </c>
      <c r="H96" s="37" t="n">
        <v>0</v>
      </c>
      <c r="I96" s="24"/>
      <c r="J96" s="40" t="n">
        <f aca="false">F96/B96</f>
        <v>0</v>
      </c>
      <c r="K96" s="41" t="n">
        <f aca="false">H96/D96</f>
        <v>0</v>
      </c>
      <c r="L96" s="42"/>
      <c r="M96" s="20"/>
      <c r="N96" s="30"/>
      <c r="O96" s="31"/>
      <c r="P96" s="30"/>
      <c r="Q96" s="32"/>
      <c r="R96" s="30"/>
      <c r="S96" s="30"/>
      <c r="T96" s="30"/>
      <c r="U96" s="33"/>
    </row>
    <row r="97" s="34" customFormat="true" ht="17" hidden="false" customHeight="false" outlineLevel="0" collapsed="false">
      <c r="A97" s="20" t="s">
        <v>70</v>
      </c>
      <c r="B97" s="35" t="n">
        <v>4</v>
      </c>
      <c r="C97" s="36" t="n">
        <v>7</v>
      </c>
      <c r="D97" s="37" t="n">
        <v>297619</v>
      </c>
      <c r="E97" s="24"/>
      <c r="F97" s="38" t="n">
        <v>0</v>
      </c>
      <c r="G97" s="39" t="n">
        <v>0</v>
      </c>
      <c r="H97" s="37" t="n">
        <v>0</v>
      </c>
      <c r="I97" s="24"/>
      <c r="J97" s="40" t="n">
        <f aca="false">F97/B97</f>
        <v>0</v>
      </c>
      <c r="K97" s="41" t="n">
        <f aca="false">H97/D97</f>
        <v>0</v>
      </c>
      <c r="L97" s="42"/>
      <c r="M97" s="20"/>
      <c r="N97" s="30"/>
      <c r="O97" s="31"/>
      <c r="P97" s="30"/>
      <c r="Q97" s="32"/>
      <c r="R97" s="30"/>
      <c r="S97" s="30"/>
      <c r="T97" s="30"/>
      <c r="U97" s="33"/>
    </row>
    <row r="98" s="34" customFormat="true" ht="17" hidden="false" customHeight="false" outlineLevel="0" collapsed="false">
      <c r="A98" s="20" t="s">
        <v>71</v>
      </c>
      <c r="B98" s="35" t="n">
        <v>2</v>
      </c>
      <c r="C98" s="36" t="n">
        <v>6</v>
      </c>
      <c r="D98" s="37" t="n">
        <v>89219</v>
      </c>
      <c r="E98" s="24"/>
      <c r="F98" s="38" t="n">
        <v>0</v>
      </c>
      <c r="G98" s="39" t="n">
        <v>0</v>
      </c>
      <c r="H98" s="37" t="n">
        <v>0</v>
      </c>
      <c r="I98" s="24"/>
      <c r="J98" s="40" t="n">
        <f aca="false">F98/B98</f>
        <v>0</v>
      </c>
      <c r="K98" s="41" t="n">
        <f aca="false">H98/D98</f>
        <v>0</v>
      </c>
      <c r="L98" s="42"/>
      <c r="M98" s="20"/>
      <c r="N98" s="30"/>
      <c r="O98" s="31"/>
      <c r="P98" s="30"/>
      <c r="Q98" s="32"/>
      <c r="R98" s="30"/>
      <c r="S98" s="30"/>
      <c r="T98" s="30"/>
      <c r="U98" s="33"/>
    </row>
    <row r="99" s="34" customFormat="true" ht="17" hidden="false" customHeight="false" outlineLevel="0" collapsed="false">
      <c r="A99" s="20" t="s">
        <v>72</v>
      </c>
      <c r="B99" s="35" t="n">
        <v>3</v>
      </c>
      <c r="C99" s="36" t="n">
        <v>4</v>
      </c>
      <c r="D99" s="37" t="n">
        <v>229304</v>
      </c>
      <c r="E99" s="24"/>
      <c r="F99" s="38" t="n">
        <v>1</v>
      </c>
      <c r="G99" s="39" t="n">
        <v>1</v>
      </c>
      <c r="H99" s="37" t="n">
        <v>35355</v>
      </c>
      <c r="I99" s="24"/>
      <c r="J99" s="40" t="n">
        <f aca="false">F99/B99</f>
        <v>0.333333333333333</v>
      </c>
      <c r="K99" s="41" t="n">
        <f aca="false">H99/D99</f>
        <v>0.154183965390922</v>
      </c>
      <c r="L99" s="42"/>
      <c r="M99" s="20"/>
      <c r="N99" s="30"/>
      <c r="O99" s="31"/>
      <c r="P99" s="30"/>
      <c r="Q99" s="32"/>
      <c r="R99" s="30"/>
      <c r="S99" s="30"/>
      <c r="T99" s="30"/>
      <c r="U99" s="33"/>
    </row>
    <row r="100" s="34" customFormat="true" ht="17" hidden="false" customHeight="false" outlineLevel="0" collapsed="false">
      <c r="A100" s="20" t="s">
        <v>73</v>
      </c>
      <c r="B100" s="35" t="n">
        <v>1</v>
      </c>
      <c r="C100" s="36" t="n">
        <v>1</v>
      </c>
      <c r="D100" s="37" t="n">
        <v>43770</v>
      </c>
      <c r="E100" s="24"/>
      <c r="F100" s="38" t="n">
        <v>0</v>
      </c>
      <c r="G100" s="39" t="n">
        <v>0</v>
      </c>
      <c r="H100" s="37" t="n">
        <v>0</v>
      </c>
      <c r="I100" s="24"/>
      <c r="J100" s="40" t="n">
        <f aca="false">F100/B100</f>
        <v>0</v>
      </c>
      <c r="K100" s="41" t="n">
        <f aca="false">H100/D100</f>
        <v>0</v>
      </c>
      <c r="L100" s="42"/>
      <c r="M100" s="20"/>
      <c r="N100" s="30"/>
      <c r="O100" s="31"/>
      <c r="P100" s="30"/>
      <c r="Q100" s="32"/>
      <c r="R100" s="30"/>
      <c r="S100" s="30"/>
      <c r="T100" s="30"/>
      <c r="U100" s="33"/>
    </row>
    <row r="101" s="34" customFormat="true" ht="17" hidden="false" customHeight="false" outlineLevel="0" collapsed="false">
      <c r="A101" s="20" t="s">
        <v>74</v>
      </c>
      <c r="B101" s="35" t="n">
        <v>2</v>
      </c>
      <c r="C101" s="36" t="n">
        <v>3</v>
      </c>
      <c r="D101" s="37" t="n">
        <v>82315</v>
      </c>
      <c r="E101" s="24"/>
      <c r="F101" s="38" t="n">
        <v>0</v>
      </c>
      <c r="G101" s="39" t="n">
        <v>0</v>
      </c>
      <c r="H101" s="37" t="n">
        <v>0</v>
      </c>
      <c r="I101" s="24"/>
      <c r="J101" s="40" t="n">
        <f aca="false">F101/B101</f>
        <v>0</v>
      </c>
      <c r="K101" s="41" t="n">
        <f aca="false">H101/D101</f>
        <v>0</v>
      </c>
      <c r="L101" s="42"/>
      <c r="M101" s="20"/>
      <c r="N101" s="30"/>
      <c r="O101" s="31"/>
      <c r="P101" s="30"/>
      <c r="Q101" s="32"/>
      <c r="R101" s="30"/>
      <c r="S101" s="30"/>
      <c r="T101" s="30"/>
      <c r="U101" s="33"/>
    </row>
    <row r="102" s="34" customFormat="true" ht="17" hidden="false" customHeight="false" outlineLevel="0" collapsed="false">
      <c r="A102" s="20" t="s">
        <v>75</v>
      </c>
      <c r="B102" s="35" t="n">
        <v>166</v>
      </c>
      <c r="C102" s="36" t="n">
        <v>247</v>
      </c>
      <c r="D102" s="37" t="n">
        <v>13406057</v>
      </c>
      <c r="E102" s="24"/>
      <c r="F102" s="38" t="n">
        <v>65</v>
      </c>
      <c r="G102" s="39" t="n">
        <v>102</v>
      </c>
      <c r="H102" s="37" t="n">
        <v>3813146</v>
      </c>
      <c r="I102" s="24"/>
      <c r="J102" s="40" t="n">
        <f aca="false">F102/B102</f>
        <v>0.391566265060241</v>
      </c>
      <c r="K102" s="41" t="n">
        <f aca="false">H102/D102</f>
        <v>0.284434565659388</v>
      </c>
      <c r="L102" s="42"/>
      <c r="M102" s="20"/>
      <c r="N102" s="30"/>
      <c r="O102" s="31"/>
      <c r="P102" s="30"/>
      <c r="Q102" s="32"/>
      <c r="R102" s="30"/>
      <c r="S102" s="30"/>
      <c r="T102" s="30"/>
      <c r="U102" s="33"/>
    </row>
    <row r="103" s="34" customFormat="true" ht="17" hidden="false" customHeight="false" outlineLevel="0" collapsed="false">
      <c r="A103" s="20" t="s">
        <v>76</v>
      </c>
      <c r="B103" s="35" t="n">
        <v>1</v>
      </c>
      <c r="C103" s="36" t="n">
        <v>1</v>
      </c>
      <c r="D103" s="37" t="n">
        <v>59150</v>
      </c>
      <c r="E103" s="24"/>
      <c r="F103" s="38" t="n">
        <v>1</v>
      </c>
      <c r="G103" s="39" t="n">
        <v>1</v>
      </c>
      <c r="H103" s="37" t="n">
        <v>47150</v>
      </c>
      <c r="I103" s="24"/>
      <c r="J103" s="40" t="n">
        <f aca="false">F103/B103</f>
        <v>1</v>
      </c>
      <c r="K103" s="41" t="n">
        <f aca="false">H103/D103</f>
        <v>0.797125950972105</v>
      </c>
      <c r="L103" s="42"/>
      <c r="M103" s="20"/>
      <c r="N103" s="30"/>
      <c r="O103" s="31"/>
      <c r="P103" s="30"/>
      <c r="Q103" s="32"/>
      <c r="R103" s="30"/>
      <c r="S103" s="30"/>
      <c r="T103" s="30"/>
      <c r="U103" s="33"/>
    </row>
    <row r="104" s="34" customFormat="true" ht="17" hidden="false" customHeight="false" outlineLevel="0" collapsed="false">
      <c r="A104" s="20" t="s">
        <v>77</v>
      </c>
      <c r="B104" s="35" t="n">
        <v>14</v>
      </c>
      <c r="C104" s="36" t="n">
        <v>16</v>
      </c>
      <c r="D104" s="37" t="n">
        <v>839770</v>
      </c>
      <c r="E104" s="24"/>
      <c r="F104" s="38" t="n">
        <v>5</v>
      </c>
      <c r="G104" s="39" t="n">
        <v>5</v>
      </c>
      <c r="H104" s="37" t="n">
        <v>268008</v>
      </c>
      <c r="I104" s="24"/>
      <c r="J104" s="40" t="n">
        <f aca="false">F104/B104</f>
        <v>0.357142857142857</v>
      </c>
      <c r="K104" s="41" t="n">
        <f aca="false">H104/D104</f>
        <v>0.31914452766829</v>
      </c>
      <c r="L104" s="42"/>
      <c r="M104" s="20"/>
      <c r="N104" s="30"/>
      <c r="O104" s="31"/>
      <c r="P104" s="30"/>
      <c r="Q104" s="32"/>
      <c r="R104" s="30"/>
      <c r="S104" s="30"/>
      <c r="T104" s="30"/>
      <c r="U104" s="33"/>
    </row>
    <row r="105" s="34" customFormat="true" ht="17" hidden="false" customHeight="false" outlineLevel="0" collapsed="false">
      <c r="A105" s="20" t="s">
        <v>78</v>
      </c>
      <c r="B105" s="35" t="n">
        <v>2</v>
      </c>
      <c r="C105" s="36" t="n">
        <v>2</v>
      </c>
      <c r="D105" s="37" t="n">
        <v>123320</v>
      </c>
      <c r="E105" s="24"/>
      <c r="F105" s="38" t="n">
        <v>1</v>
      </c>
      <c r="G105" s="39" t="n">
        <v>1</v>
      </c>
      <c r="H105" s="37" t="n">
        <v>67920</v>
      </c>
      <c r="I105" s="24"/>
      <c r="J105" s="40" t="n">
        <f aca="false">F105/B105</f>
        <v>0.5</v>
      </c>
      <c r="K105" s="41" t="n">
        <f aca="false">H105/D105</f>
        <v>0.55076224456698</v>
      </c>
      <c r="L105" s="42"/>
      <c r="M105" s="20"/>
      <c r="N105" s="30"/>
      <c r="O105" s="31"/>
      <c r="P105" s="30"/>
      <c r="Q105" s="32"/>
      <c r="R105" s="30"/>
      <c r="S105" s="30"/>
      <c r="T105" s="30"/>
      <c r="U105" s="33"/>
    </row>
    <row r="106" s="34" customFormat="true" ht="17" hidden="false" customHeight="false" outlineLevel="0" collapsed="false">
      <c r="A106" s="20" t="s">
        <v>79</v>
      </c>
      <c r="B106" s="35" t="n">
        <v>26</v>
      </c>
      <c r="C106" s="36" t="n">
        <v>38</v>
      </c>
      <c r="D106" s="37" t="n">
        <v>1656841</v>
      </c>
      <c r="E106" s="24"/>
      <c r="F106" s="38" t="n">
        <v>8</v>
      </c>
      <c r="G106" s="39" t="n">
        <v>13</v>
      </c>
      <c r="H106" s="37" t="n">
        <v>308177</v>
      </c>
      <c r="I106" s="24"/>
      <c r="J106" s="40" t="n">
        <f aca="false">F106/B106</f>
        <v>0.307692307692308</v>
      </c>
      <c r="K106" s="41" t="n">
        <f aca="false">H106/D106</f>
        <v>0.186002760675285</v>
      </c>
      <c r="L106" s="42"/>
      <c r="M106" s="20"/>
      <c r="N106" s="30"/>
      <c r="O106" s="31"/>
      <c r="P106" s="30"/>
      <c r="Q106" s="32"/>
      <c r="R106" s="30"/>
      <c r="S106" s="30"/>
      <c r="T106" s="30"/>
      <c r="U106" s="33"/>
    </row>
    <row r="107" s="34" customFormat="true" ht="17" hidden="false" customHeight="false" outlineLevel="0" collapsed="false">
      <c r="A107" s="20" t="s">
        <v>80</v>
      </c>
      <c r="B107" s="35" t="n">
        <v>50</v>
      </c>
      <c r="C107" s="36" t="n">
        <v>82</v>
      </c>
      <c r="D107" s="37" t="n">
        <v>3157551</v>
      </c>
      <c r="E107" s="24"/>
      <c r="F107" s="38" t="n">
        <v>25</v>
      </c>
      <c r="G107" s="39" t="n">
        <v>37</v>
      </c>
      <c r="H107" s="37" t="n">
        <v>1200240</v>
      </c>
      <c r="I107" s="24"/>
      <c r="J107" s="40" t="n">
        <f aca="false">F107/B107</f>
        <v>0.5</v>
      </c>
      <c r="K107" s="41" t="n">
        <f aca="false">H107/D107</f>
        <v>0.380117375776353</v>
      </c>
      <c r="L107" s="42"/>
      <c r="M107" s="20"/>
      <c r="N107" s="30"/>
      <c r="O107" s="31"/>
      <c r="P107" s="30"/>
      <c r="Q107" s="32"/>
      <c r="R107" s="30"/>
      <c r="S107" s="30"/>
      <c r="T107" s="30"/>
      <c r="U107" s="33"/>
    </row>
    <row r="108" s="34" customFormat="true" ht="17" hidden="false" customHeight="false" outlineLevel="0" collapsed="false">
      <c r="A108" s="20" t="s">
        <v>81</v>
      </c>
      <c r="B108" s="35" t="n">
        <v>19</v>
      </c>
      <c r="C108" s="36" t="n">
        <v>27</v>
      </c>
      <c r="D108" s="37" t="n">
        <v>913173</v>
      </c>
      <c r="E108" s="24"/>
      <c r="F108" s="38" t="n">
        <v>6</v>
      </c>
      <c r="G108" s="39" t="n">
        <v>11</v>
      </c>
      <c r="H108" s="37" t="n">
        <v>189017</v>
      </c>
      <c r="I108" s="24"/>
      <c r="J108" s="40" t="n">
        <f aca="false">F108/B108</f>
        <v>0.315789473684211</v>
      </c>
      <c r="K108" s="41" t="n">
        <f aca="false">H108/D108</f>
        <v>0.20698925614314</v>
      </c>
      <c r="L108" s="42"/>
      <c r="M108" s="20"/>
      <c r="N108" s="30"/>
      <c r="O108" s="31"/>
      <c r="P108" s="30"/>
      <c r="Q108" s="32"/>
      <c r="R108" s="30"/>
      <c r="S108" s="30"/>
      <c r="T108" s="30"/>
      <c r="U108" s="33"/>
    </row>
    <row r="109" s="34" customFormat="true" ht="17" hidden="false" customHeight="false" outlineLevel="0" collapsed="false">
      <c r="A109" s="20" t="s">
        <v>82</v>
      </c>
      <c r="B109" s="35" t="n">
        <v>12</v>
      </c>
      <c r="C109" s="36" t="n">
        <v>15</v>
      </c>
      <c r="D109" s="37" t="n">
        <v>591412</v>
      </c>
      <c r="E109" s="24"/>
      <c r="F109" s="38" t="n">
        <v>3</v>
      </c>
      <c r="G109" s="39" t="n">
        <v>3</v>
      </c>
      <c r="H109" s="37" t="n">
        <v>116500</v>
      </c>
      <c r="I109" s="24"/>
      <c r="J109" s="40" t="n">
        <f aca="false">F109/B109</f>
        <v>0.25</v>
      </c>
      <c r="K109" s="41" t="n">
        <f aca="false">H109/D109</f>
        <v>0.19698619574848</v>
      </c>
      <c r="L109" s="42"/>
      <c r="M109" s="20"/>
      <c r="N109" s="30"/>
      <c r="O109" s="31"/>
      <c r="P109" s="30"/>
      <c r="Q109" s="32"/>
      <c r="R109" s="30"/>
      <c r="S109" s="30"/>
      <c r="T109" s="30"/>
      <c r="U109" s="33"/>
    </row>
    <row r="110" s="34" customFormat="true" ht="17" hidden="false" customHeight="false" outlineLevel="0" collapsed="false">
      <c r="A110" s="20" t="s">
        <v>83</v>
      </c>
      <c r="B110" s="35" t="n">
        <v>81</v>
      </c>
      <c r="C110" s="36" t="n">
        <v>112</v>
      </c>
      <c r="D110" s="37" t="n">
        <v>5944536</v>
      </c>
      <c r="E110" s="24"/>
      <c r="F110" s="38" t="n">
        <v>27</v>
      </c>
      <c r="G110" s="39" t="n">
        <v>36</v>
      </c>
      <c r="H110" s="37" t="n">
        <v>1312801</v>
      </c>
      <c r="I110" s="24"/>
      <c r="J110" s="40" t="n">
        <f aca="false">F110/B110</f>
        <v>0.333333333333333</v>
      </c>
      <c r="K110" s="41" t="n">
        <f aca="false">H110/D110</f>
        <v>0.220841626663544</v>
      </c>
      <c r="L110" s="42"/>
      <c r="M110" s="20"/>
      <c r="N110" s="30"/>
      <c r="O110" s="31"/>
      <c r="P110" s="30"/>
      <c r="Q110" s="32"/>
      <c r="R110" s="30"/>
      <c r="S110" s="30"/>
      <c r="T110" s="30"/>
      <c r="U110" s="33"/>
    </row>
    <row r="111" s="34" customFormat="true" ht="7.5" hidden="false" customHeight="true" outlineLevel="0" collapsed="false">
      <c r="A111" s="20"/>
      <c r="B111" s="35"/>
      <c r="C111" s="36"/>
      <c r="D111" s="67"/>
      <c r="E111" s="24"/>
      <c r="F111" s="38"/>
      <c r="G111" s="39"/>
      <c r="H111" s="67"/>
      <c r="I111" s="24"/>
      <c r="J111" s="40"/>
      <c r="K111" s="68"/>
      <c r="L111" s="42"/>
      <c r="M111" s="20"/>
      <c r="N111" s="30"/>
      <c r="O111" s="31"/>
      <c r="P111" s="30"/>
      <c r="Q111" s="32"/>
      <c r="R111" s="30"/>
      <c r="S111" s="30"/>
      <c r="T111" s="30"/>
      <c r="U111" s="33"/>
    </row>
    <row r="112" s="34" customFormat="true" ht="17" hidden="false" customHeight="false" outlineLevel="0" collapsed="false">
      <c r="A112" s="74" t="s">
        <v>84</v>
      </c>
      <c r="B112" s="83" t="n">
        <f aca="false">SUM(B81:B110)</f>
        <v>639</v>
      </c>
      <c r="C112" s="75" t="n">
        <f aca="false">SUM(C81:C111)</f>
        <v>958</v>
      </c>
      <c r="D112" s="84" t="n">
        <f aca="false">SUM(D81:D110)</f>
        <v>43227680</v>
      </c>
      <c r="E112" s="77"/>
      <c r="F112" s="85" t="n">
        <f aca="false">SUM(F81:F110)</f>
        <v>231</v>
      </c>
      <c r="G112" s="75" t="n">
        <f aca="false">SUM(G81:G111)</f>
        <v>350</v>
      </c>
      <c r="H112" s="84" t="n">
        <f aca="false">SUM(H81:H110)</f>
        <v>11702580</v>
      </c>
      <c r="I112" s="77"/>
      <c r="J112" s="86" t="n">
        <f aca="false">F112/B112</f>
        <v>0.36150234741784</v>
      </c>
      <c r="K112" s="87" t="n">
        <f aca="false">H112/D112</f>
        <v>0.270719594482054</v>
      </c>
      <c r="L112" s="79"/>
      <c r="M112" s="74"/>
      <c r="N112" s="30"/>
      <c r="O112" s="31"/>
      <c r="P112" s="30"/>
      <c r="Q112" s="32"/>
      <c r="R112" s="30"/>
      <c r="S112" s="30"/>
      <c r="T112" s="30"/>
      <c r="U112" s="33"/>
    </row>
    <row r="113" s="34" customFormat="true" ht="7.5" hidden="false" customHeight="true" outlineLevel="0" collapsed="false">
      <c r="A113" s="74"/>
      <c r="B113" s="89"/>
      <c r="C113" s="90"/>
      <c r="D113" s="91"/>
      <c r="E113" s="77"/>
      <c r="F113" s="92"/>
      <c r="G113" s="93"/>
      <c r="H113" s="91"/>
      <c r="I113" s="77"/>
      <c r="J113" s="94"/>
      <c r="K113" s="95"/>
      <c r="L113" s="79"/>
      <c r="M113" s="74"/>
      <c r="N113" s="30"/>
      <c r="O113" s="31"/>
      <c r="P113" s="30"/>
      <c r="Q113" s="32"/>
      <c r="R113" s="30"/>
      <c r="S113" s="30"/>
      <c r="T113" s="30"/>
      <c r="U113" s="33"/>
    </row>
    <row r="114" s="34" customFormat="true" ht="9.95" hidden="false" customHeight="true" outlineLevel="0" collapsed="false">
      <c r="A114" s="74"/>
      <c r="B114" s="75"/>
      <c r="C114" s="75"/>
      <c r="D114" s="76"/>
      <c r="E114" s="77"/>
      <c r="F114" s="96"/>
      <c r="G114" s="96"/>
      <c r="H114" s="76"/>
      <c r="I114" s="77"/>
      <c r="J114" s="78"/>
      <c r="K114" s="78"/>
      <c r="L114" s="79"/>
      <c r="M114" s="74"/>
      <c r="N114" s="30"/>
      <c r="O114" s="31"/>
      <c r="P114" s="30"/>
      <c r="Q114" s="32"/>
      <c r="R114" s="30"/>
      <c r="S114" s="30"/>
      <c r="T114" s="30"/>
      <c r="U114" s="33"/>
    </row>
    <row r="115" s="34" customFormat="true" ht="17" hidden="false" customHeight="false" outlineLevel="0" collapsed="false">
      <c r="A115" s="74" t="s">
        <v>85</v>
      </c>
      <c r="B115" s="36"/>
      <c r="C115" s="36"/>
      <c r="D115" s="63"/>
      <c r="E115" s="24"/>
      <c r="F115" s="39"/>
      <c r="G115" s="39"/>
      <c r="H115" s="63"/>
      <c r="I115" s="24"/>
      <c r="J115" s="64"/>
      <c r="K115" s="64"/>
      <c r="L115" s="42"/>
      <c r="M115" s="20"/>
      <c r="N115" s="30"/>
      <c r="O115" s="31"/>
      <c r="P115" s="30"/>
      <c r="Q115" s="32"/>
      <c r="R115" s="30"/>
      <c r="S115" s="30"/>
      <c r="T115" s="30"/>
      <c r="U115" s="33"/>
    </row>
    <row r="116" s="34" customFormat="true" ht="17" hidden="false" customHeight="false" outlineLevel="0" collapsed="false">
      <c r="A116" s="74"/>
      <c r="B116" s="36"/>
      <c r="C116" s="36"/>
      <c r="D116" s="63"/>
      <c r="E116" s="24"/>
      <c r="F116" s="39"/>
      <c r="G116" s="39"/>
      <c r="H116" s="63"/>
      <c r="I116" s="24"/>
      <c r="J116" s="64"/>
      <c r="K116" s="64"/>
      <c r="L116" s="42"/>
      <c r="M116" s="20"/>
      <c r="N116" s="30"/>
      <c r="O116" s="31"/>
      <c r="P116" s="30"/>
      <c r="Q116" s="32"/>
      <c r="R116" s="30"/>
      <c r="S116" s="30"/>
      <c r="T116" s="30"/>
      <c r="U116" s="33"/>
    </row>
    <row r="117" s="34" customFormat="true" ht="9" hidden="false" customHeight="true" outlineLevel="0" collapsed="false">
      <c r="B117" s="36"/>
      <c r="C117" s="36"/>
      <c r="D117" s="63"/>
      <c r="E117" s="24"/>
      <c r="F117" s="39"/>
      <c r="G117" s="39"/>
      <c r="H117" s="63"/>
      <c r="I117" s="24"/>
      <c r="J117" s="64"/>
      <c r="K117" s="64"/>
      <c r="L117" s="42"/>
      <c r="M117" s="20"/>
      <c r="N117" s="30"/>
      <c r="O117" s="31"/>
      <c r="P117" s="30"/>
      <c r="Q117" s="32"/>
      <c r="R117" s="30"/>
      <c r="S117" s="30"/>
      <c r="T117" s="30"/>
      <c r="U117" s="33"/>
    </row>
    <row r="118" s="34" customFormat="true" ht="6.75" hidden="false" customHeight="true" outlineLevel="0" collapsed="false">
      <c r="A118" s="20"/>
      <c r="B118" s="57"/>
      <c r="C118" s="58"/>
      <c r="D118" s="23"/>
      <c r="E118" s="24"/>
      <c r="F118" s="59"/>
      <c r="G118" s="60"/>
      <c r="H118" s="23"/>
      <c r="I118" s="24"/>
      <c r="J118" s="61"/>
      <c r="K118" s="62"/>
      <c r="L118" s="42"/>
      <c r="M118" s="20"/>
      <c r="N118" s="30"/>
      <c r="O118" s="31"/>
      <c r="P118" s="30"/>
      <c r="Q118" s="32"/>
      <c r="R118" s="30"/>
      <c r="S118" s="30"/>
      <c r="T118" s="30"/>
      <c r="U118" s="33"/>
    </row>
    <row r="119" s="34" customFormat="true" ht="17" hidden="false" customHeight="false" outlineLevel="0" collapsed="false">
      <c r="A119" s="20" t="s">
        <v>86</v>
      </c>
      <c r="B119" s="35" t="n">
        <v>31</v>
      </c>
      <c r="C119" s="36" t="n">
        <v>46</v>
      </c>
      <c r="D119" s="37" t="n">
        <v>2423484</v>
      </c>
      <c r="E119" s="24"/>
      <c r="F119" s="38" t="n">
        <v>9</v>
      </c>
      <c r="G119" s="39" t="n">
        <v>18</v>
      </c>
      <c r="H119" s="37" t="n">
        <v>559158</v>
      </c>
      <c r="I119" s="24"/>
      <c r="J119" s="40" t="n">
        <f aca="false">F119/B119</f>
        <v>0.290322580645161</v>
      </c>
      <c r="K119" s="41" t="n">
        <f aca="false">H119/D119</f>
        <v>0.230724857271597</v>
      </c>
      <c r="L119" s="42"/>
      <c r="M119" s="20"/>
      <c r="N119" s="30"/>
      <c r="O119" s="31"/>
      <c r="P119" s="30"/>
      <c r="Q119" s="32"/>
      <c r="R119" s="30"/>
      <c r="S119" s="30"/>
      <c r="T119" s="30"/>
      <c r="U119" s="33"/>
    </row>
    <row r="120" s="34" customFormat="true" ht="17" hidden="false" customHeight="false" outlineLevel="0" collapsed="false">
      <c r="A120" s="20" t="s">
        <v>87</v>
      </c>
      <c r="B120" s="35" t="n">
        <v>2</v>
      </c>
      <c r="C120" s="36" t="n">
        <v>4</v>
      </c>
      <c r="D120" s="37" t="n">
        <v>267591</v>
      </c>
      <c r="E120" s="24"/>
      <c r="F120" s="38" t="n">
        <v>1</v>
      </c>
      <c r="G120" s="39" t="n">
        <v>3</v>
      </c>
      <c r="H120" s="37" t="n">
        <v>107000</v>
      </c>
      <c r="I120" s="24"/>
      <c r="J120" s="40" t="n">
        <f aca="false">F120/B120</f>
        <v>0.5</v>
      </c>
      <c r="K120" s="41" t="n">
        <f aca="false">H120/D120</f>
        <v>0.399863971508758</v>
      </c>
      <c r="L120" s="42"/>
      <c r="M120" s="20"/>
      <c r="N120" s="30"/>
      <c r="O120" s="31"/>
      <c r="P120" s="30"/>
      <c r="Q120" s="32"/>
      <c r="R120" s="30"/>
      <c r="S120" s="30"/>
      <c r="T120" s="30"/>
      <c r="U120" s="33"/>
    </row>
    <row r="121" s="34" customFormat="true" ht="17" hidden="false" customHeight="false" outlineLevel="0" collapsed="false">
      <c r="A121" s="20" t="s">
        <v>88</v>
      </c>
      <c r="B121" s="35" t="n">
        <v>10</v>
      </c>
      <c r="C121" s="36" t="n">
        <v>18</v>
      </c>
      <c r="D121" s="37" t="n">
        <v>458349</v>
      </c>
      <c r="E121" s="24"/>
      <c r="F121" s="38" t="n">
        <v>3</v>
      </c>
      <c r="G121" s="39" t="n">
        <v>10</v>
      </c>
      <c r="H121" s="37" t="n">
        <v>122692</v>
      </c>
      <c r="I121" s="24"/>
      <c r="J121" s="40" t="n">
        <f aca="false">F121/B121</f>
        <v>0.3</v>
      </c>
      <c r="K121" s="41" t="n">
        <f aca="false">H121/D121</f>
        <v>0.267682486489553</v>
      </c>
      <c r="L121" s="42"/>
      <c r="M121" s="20"/>
      <c r="N121" s="30"/>
      <c r="O121" s="31"/>
      <c r="P121" s="30"/>
      <c r="Q121" s="32"/>
      <c r="R121" s="30"/>
      <c r="S121" s="30"/>
      <c r="T121" s="30"/>
      <c r="U121" s="33"/>
    </row>
    <row r="122" s="34" customFormat="true" ht="7.5" hidden="false" customHeight="true" outlineLevel="0" collapsed="false">
      <c r="B122" s="35"/>
      <c r="C122" s="36"/>
      <c r="D122" s="67"/>
      <c r="E122" s="24"/>
      <c r="F122" s="38"/>
      <c r="G122" s="39"/>
      <c r="H122" s="67"/>
      <c r="I122" s="24"/>
      <c r="J122" s="40"/>
      <c r="K122" s="68"/>
      <c r="L122" s="42"/>
      <c r="M122" s="20"/>
      <c r="N122" s="30"/>
      <c r="O122" s="31"/>
      <c r="P122" s="30"/>
      <c r="Q122" s="32"/>
      <c r="R122" s="30"/>
      <c r="S122" s="30"/>
      <c r="T122" s="30"/>
      <c r="U122" s="33"/>
    </row>
    <row r="123" s="34" customFormat="true" ht="17" hidden="false" customHeight="false" outlineLevel="0" collapsed="false">
      <c r="A123" s="20" t="s">
        <v>23</v>
      </c>
      <c r="B123" s="69" t="n">
        <f aca="false">SUM(B119:B121)</f>
        <v>43</v>
      </c>
      <c r="C123" s="53" t="n">
        <f aca="false">SUM(C119:C122)</f>
        <v>68</v>
      </c>
      <c r="D123" s="70" t="n">
        <f aca="false">SUM(D119:D121)</f>
        <v>3149424</v>
      </c>
      <c r="E123" s="46"/>
      <c r="F123" s="97" t="n">
        <f aca="false">SUM(F119:F121)</f>
        <v>13</v>
      </c>
      <c r="G123" s="53" t="n">
        <f aca="false">SUM(G119:G122)</f>
        <v>31</v>
      </c>
      <c r="H123" s="70" t="n">
        <f aca="false">SUM(H119:H121)</f>
        <v>788850</v>
      </c>
      <c r="I123" s="46"/>
      <c r="J123" s="71" t="n">
        <f aca="false">F123/B123</f>
        <v>0.302325581395349</v>
      </c>
      <c r="K123" s="72" t="n">
        <f aca="false">H123/D123</f>
        <v>0.250474372456678</v>
      </c>
      <c r="L123" s="51"/>
      <c r="M123" s="52"/>
      <c r="N123" s="30"/>
      <c r="O123" s="31"/>
      <c r="P123" s="30"/>
      <c r="Q123" s="32"/>
      <c r="R123" s="30"/>
      <c r="S123" s="30"/>
      <c r="T123" s="30"/>
      <c r="U123" s="33"/>
    </row>
    <row r="124" s="34" customFormat="true" ht="7.5" hidden="false" customHeight="true" outlineLevel="0" collapsed="false">
      <c r="A124" s="20"/>
      <c r="B124" s="43"/>
      <c r="C124" s="44"/>
      <c r="D124" s="45"/>
      <c r="E124" s="46"/>
      <c r="F124" s="47"/>
      <c r="G124" s="48"/>
      <c r="H124" s="45"/>
      <c r="I124" s="46"/>
      <c r="J124" s="49"/>
      <c r="K124" s="50"/>
      <c r="L124" s="51"/>
      <c r="M124" s="52"/>
      <c r="N124" s="30"/>
      <c r="O124" s="31"/>
      <c r="P124" s="30"/>
      <c r="Q124" s="32"/>
      <c r="R124" s="30"/>
      <c r="S124" s="30"/>
      <c r="T124" s="30"/>
      <c r="U124" s="33"/>
    </row>
    <row r="125" s="34" customFormat="true" ht="7.5" hidden="false" customHeight="true" outlineLevel="0" collapsed="false">
      <c r="A125" s="20"/>
      <c r="B125" s="53"/>
      <c r="C125" s="53"/>
      <c r="D125" s="54"/>
      <c r="E125" s="46"/>
      <c r="F125" s="55"/>
      <c r="G125" s="55"/>
      <c r="H125" s="54"/>
      <c r="I125" s="46"/>
      <c r="J125" s="56"/>
      <c r="K125" s="56"/>
      <c r="L125" s="51"/>
      <c r="M125" s="52"/>
      <c r="N125" s="30"/>
      <c r="O125" s="31"/>
      <c r="P125" s="30"/>
      <c r="Q125" s="32"/>
      <c r="R125" s="30"/>
      <c r="S125" s="30"/>
      <c r="T125" s="30"/>
      <c r="U125" s="33"/>
    </row>
    <row r="126" s="34" customFormat="true" ht="7.5" hidden="false" customHeight="true" outlineLevel="0" collapsed="false">
      <c r="B126" s="36"/>
      <c r="C126" s="36"/>
      <c r="D126" s="63"/>
      <c r="E126" s="24"/>
      <c r="F126" s="39"/>
      <c r="G126" s="39"/>
      <c r="H126" s="63"/>
      <c r="I126" s="24"/>
      <c r="J126" s="64"/>
      <c r="K126" s="64"/>
      <c r="L126" s="42"/>
      <c r="M126" s="20"/>
      <c r="N126" s="30"/>
      <c r="O126" s="31"/>
      <c r="P126" s="30"/>
      <c r="Q126" s="32"/>
      <c r="R126" s="30"/>
      <c r="S126" s="30"/>
      <c r="T126" s="30"/>
      <c r="U126" s="33"/>
    </row>
    <row r="127" s="34" customFormat="true" ht="7.5" hidden="false" customHeight="true" outlineLevel="0" collapsed="false">
      <c r="A127" s="20"/>
      <c r="B127" s="57"/>
      <c r="C127" s="58"/>
      <c r="D127" s="23"/>
      <c r="E127" s="24"/>
      <c r="F127" s="59"/>
      <c r="G127" s="60"/>
      <c r="H127" s="23"/>
      <c r="I127" s="24"/>
      <c r="J127" s="61"/>
      <c r="K127" s="62"/>
      <c r="L127" s="42"/>
      <c r="M127" s="20"/>
      <c r="N127" s="30"/>
      <c r="O127" s="31"/>
      <c r="P127" s="30"/>
      <c r="Q127" s="32"/>
      <c r="R127" s="30"/>
      <c r="S127" s="30"/>
      <c r="T127" s="30"/>
      <c r="U127" s="33"/>
    </row>
    <row r="128" s="34" customFormat="true" ht="17" hidden="false" customHeight="false" outlineLevel="0" collapsed="false">
      <c r="A128" s="20" t="s">
        <v>89</v>
      </c>
      <c r="B128" s="35" t="n">
        <v>1</v>
      </c>
      <c r="C128" s="36" t="n">
        <v>1</v>
      </c>
      <c r="D128" s="37" t="n">
        <v>24637</v>
      </c>
      <c r="E128" s="24"/>
      <c r="F128" s="38" t="n">
        <v>1</v>
      </c>
      <c r="G128" s="39" t="n">
        <v>1</v>
      </c>
      <c r="H128" s="37" t="n">
        <v>24637</v>
      </c>
      <c r="I128" s="24"/>
      <c r="J128" s="40" t="n">
        <f aca="false">F128/B128</f>
        <v>1</v>
      </c>
      <c r="K128" s="41" t="n">
        <f aca="false">H128/D128</f>
        <v>1</v>
      </c>
      <c r="L128" s="42"/>
      <c r="M128" s="20"/>
      <c r="N128" s="30"/>
      <c r="O128" s="31"/>
      <c r="P128" s="30"/>
      <c r="Q128" s="32"/>
      <c r="R128" s="30"/>
      <c r="S128" s="30"/>
      <c r="T128" s="30"/>
      <c r="U128" s="33"/>
    </row>
    <row r="129" s="34" customFormat="true" ht="17" hidden="false" customHeight="false" outlineLevel="0" collapsed="false">
      <c r="A129" s="20" t="s">
        <v>90</v>
      </c>
      <c r="B129" s="35" t="n">
        <v>15</v>
      </c>
      <c r="C129" s="36" t="n">
        <v>28</v>
      </c>
      <c r="D129" s="37" t="n">
        <v>935699</v>
      </c>
      <c r="E129" s="24"/>
      <c r="F129" s="38" t="n">
        <v>5</v>
      </c>
      <c r="G129" s="39" t="n">
        <v>15</v>
      </c>
      <c r="H129" s="37" t="n">
        <v>316543</v>
      </c>
      <c r="I129" s="24"/>
      <c r="J129" s="40" t="n">
        <f aca="false">F129/B129</f>
        <v>0.333333333333333</v>
      </c>
      <c r="K129" s="41" t="n">
        <f aca="false">H129/D129</f>
        <v>0.338295755365775</v>
      </c>
      <c r="L129" s="42"/>
      <c r="M129" s="20"/>
      <c r="N129" s="30"/>
      <c r="O129" s="31"/>
      <c r="P129" s="30"/>
      <c r="Q129" s="32"/>
      <c r="R129" s="30"/>
      <c r="S129" s="30"/>
      <c r="T129" s="30"/>
      <c r="U129" s="33"/>
    </row>
    <row r="130" s="34" customFormat="true" ht="17" hidden="false" customHeight="false" outlineLevel="0" collapsed="false">
      <c r="A130" s="20" t="s">
        <v>91</v>
      </c>
      <c r="B130" s="35" t="n">
        <v>15</v>
      </c>
      <c r="C130" s="36" t="n">
        <v>23</v>
      </c>
      <c r="D130" s="37" t="n">
        <v>734188</v>
      </c>
      <c r="E130" s="24"/>
      <c r="F130" s="38" t="n">
        <v>1</v>
      </c>
      <c r="G130" s="39" t="n">
        <v>1</v>
      </c>
      <c r="H130" s="37" t="n">
        <v>29050</v>
      </c>
      <c r="I130" s="24"/>
      <c r="J130" s="40" t="n">
        <f aca="false">F130/B130</f>
        <v>0.0666666666666667</v>
      </c>
      <c r="K130" s="41" t="n">
        <f aca="false">H130/D130</f>
        <v>0.0395675222150185</v>
      </c>
      <c r="L130" s="42"/>
      <c r="M130" s="20"/>
      <c r="N130" s="30"/>
      <c r="O130" s="31"/>
      <c r="P130" s="30"/>
      <c r="Q130" s="32"/>
      <c r="R130" s="30"/>
      <c r="S130" s="30"/>
      <c r="T130" s="30"/>
      <c r="U130" s="33"/>
    </row>
    <row r="131" s="34" customFormat="true" ht="17" hidden="false" customHeight="false" outlineLevel="0" collapsed="false">
      <c r="A131" s="20" t="s">
        <v>92</v>
      </c>
      <c r="B131" s="35" t="n">
        <v>1</v>
      </c>
      <c r="C131" s="36" t="n">
        <v>1</v>
      </c>
      <c r="D131" s="37" t="n">
        <v>44485</v>
      </c>
      <c r="E131" s="24"/>
      <c r="F131" s="38" t="n">
        <v>0</v>
      </c>
      <c r="G131" s="39" t="n">
        <v>0</v>
      </c>
      <c r="H131" s="37" t="n">
        <v>0</v>
      </c>
      <c r="I131" s="24"/>
      <c r="J131" s="40" t="n">
        <f aca="false">F131/B131</f>
        <v>0</v>
      </c>
      <c r="K131" s="41" t="n">
        <f aca="false">H131/D131</f>
        <v>0</v>
      </c>
      <c r="L131" s="42"/>
      <c r="M131" s="20"/>
      <c r="N131" s="30"/>
      <c r="O131" s="31"/>
      <c r="P131" s="30"/>
      <c r="Q131" s="32"/>
      <c r="R131" s="30"/>
      <c r="S131" s="30"/>
      <c r="T131" s="30"/>
      <c r="U131" s="33"/>
    </row>
    <row r="132" s="34" customFormat="true" ht="7.5" hidden="false" customHeight="true" outlineLevel="0" collapsed="false">
      <c r="A132" s="20"/>
      <c r="B132" s="35"/>
      <c r="C132" s="36"/>
      <c r="D132" s="67"/>
      <c r="E132" s="24"/>
      <c r="F132" s="38"/>
      <c r="G132" s="39"/>
      <c r="H132" s="67"/>
      <c r="I132" s="24"/>
      <c r="J132" s="40"/>
      <c r="K132" s="68"/>
      <c r="L132" s="42"/>
      <c r="M132" s="20"/>
      <c r="N132" s="30"/>
      <c r="O132" s="31"/>
      <c r="P132" s="30"/>
      <c r="Q132" s="32"/>
      <c r="R132" s="30"/>
      <c r="S132" s="30"/>
      <c r="T132" s="30"/>
      <c r="U132" s="33"/>
    </row>
    <row r="133" s="34" customFormat="true" ht="17" hidden="false" customHeight="false" outlineLevel="0" collapsed="false">
      <c r="A133" s="20" t="s">
        <v>23</v>
      </c>
      <c r="B133" s="69" t="n">
        <f aca="false">SUM(B128:B131)</f>
        <v>32</v>
      </c>
      <c r="C133" s="53" t="n">
        <f aca="false">SUM(C128:C132)</f>
        <v>53</v>
      </c>
      <c r="D133" s="70" t="n">
        <f aca="false">SUM(D128:D131)</f>
        <v>1739009</v>
      </c>
      <c r="E133" s="46"/>
      <c r="F133" s="97" t="n">
        <f aca="false">SUM(F128:F131)</f>
        <v>7</v>
      </c>
      <c r="G133" s="53" t="n">
        <f aca="false">SUM(G128:G132)</f>
        <v>17</v>
      </c>
      <c r="H133" s="70" t="n">
        <f aca="false">SUM(H128:H131)</f>
        <v>370230</v>
      </c>
      <c r="I133" s="46"/>
      <c r="J133" s="71" t="n">
        <f aca="false">F133/B133</f>
        <v>0.21875</v>
      </c>
      <c r="K133" s="72" t="n">
        <f aca="false">H133/D133</f>
        <v>0.212897115541093</v>
      </c>
      <c r="L133" s="51"/>
      <c r="M133" s="52"/>
      <c r="N133" s="30"/>
      <c r="O133" s="31"/>
      <c r="P133" s="30"/>
      <c r="Q133" s="32"/>
      <c r="R133" s="30"/>
      <c r="S133" s="30"/>
      <c r="T133" s="30"/>
      <c r="U133" s="33"/>
    </row>
    <row r="134" s="34" customFormat="true" ht="7.5" hidden="false" customHeight="true" outlineLevel="0" collapsed="false">
      <c r="A134" s="20"/>
      <c r="B134" s="43"/>
      <c r="C134" s="44"/>
      <c r="D134" s="45"/>
      <c r="E134" s="46"/>
      <c r="F134" s="47"/>
      <c r="G134" s="48"/>
      <c r="H134" s="45"/>
      <c r="I134" s="46"/>
      <c r="J134" s="49"/>
      <c r="K134" s="50"/>
      <c r="L134" s="51"/>
      <c r="M134" s="52"/>
      <c r="N134" s="30"/>
      <c r="O134" s="31"/>
      <c r="P134" s="30"/>
      <c r="Q134" s="32"/>
      <c r="R134" s="30"/>
      <c r="S134" s="30"/>
      <c r="T134" s="30"/>
      <c r="U134" s="33"/>
    </row>
    <row r="135" s="34" customFormat="true" ht="7.5" hidden="false" customHeight="true" outlineLevel="0" collapsed="false">
      <c r="A135" s="20"/>
      <c r="B135" s="53"/>
      <c r="C135" s="53"/>
      <c r="D135" s="54"/>
      <c r="E135" s="46"/>
      <c r="F135" s="55"/>
      <c r="G135" s="55"/>
      <c r="H135" s="54"/>
      <c r="I135" s="46"/>
      <c r="J135" s="56"/>
      <c r="K135" s="56"/>
      <c r="L135" s="51"/>
      <c r="M135" s="52"/>
      <c r="N135" s="30"/>
      <c r="O135" s="31"/>
      <c r="P135" s="30"/>
      <c r="Q135" s="32"/>
      <c r="R135" s="30"/>
      <c r="S135" s="30"/>
      <c r="T135" s="30"/>
      <c r="U135" s="33"/>
    </row>
    <row r="136" s="34" customFormat="true" ht="7.5" hidden="false" customHeight="true" outlineLevel="0" collapsed="false">
      <c r="A136" s="20"/>
      <c r="B136" s="53"/>
      <c r="C136" s="53"/>
      <c r="D136" s="54"/>
      <c r="E136" s="46"/>
      <c r="F136" s="55"/>
      <c r="G136" s="55"/>
      <c r="H136" s="54"/>
      <c r="I136" s="46"/>
      <c r="J136" s="56"/>
      <c r="K136" s="56"/>
      <c r="L136" s="51"/>
      <c r="M136" s="52"/>
      <c r="N136" s="30"/>
      <c r="O136" s="31"/>
      <c r="P136" s="30"/>
      <c r="Q136" s="32"/>
      <c r="R136" s="30"/>
      <c r="S136" s="30"/>
      <c r="T136" s="30"/>
      <c r="U136" s="33"/>
    </row>
    <row r="137" s="34" customFormat="true" ht="7.5" hidden="false" customHeight="true" outlineLevel="0" collapsed="false">
      <c r="A137" s="20"/>
      <c r="B137" s="98"/>
      <c r="C137" s="99"/>
      <c r="D137" s="100"/>
      <c r="E137" s="46"/>
      <c r="F137" s="101"/>
      <c r="G137" s="102"/>
      <c r="H137" s="100"/>
      <c r="I137" s="46"/>
      <c r="J137" s="103"/>
      <c r="K137" s="104"/>
      <c r="L137" s="51"/>
      <c r="M137" s="52"/>
      <c r="N137" s="30"/>
      <c r="O137" s="31"/>
      <c r="P137" s="30"/>
      <c r="Q137" s="32"/>
      <c r="R137" s="30"/>
      <c r="S137" s="30"/>
      <c r="T137" s="30"/>
      <c r="U137" s="33"/>
    </row>
    <row r="138" s="34" customFormat="true" ht="17" hidden="false" customHeight="false" outlineLevel="0" collapsed="false">
      <c r="A138" s="20" t="s">
        <v>93</v>
      </c>
      <c r="B138" s="35" t="n">
        <v>62</v>
      </c>
      <c r="C138" s="36" t="n">
        <v>86</v>
      </c>
      <c r="D138" s="37" t="n">
        <v>4515362</v>
      </c>
      <c r="E138" s="24"/>
      <c r="F138" s="38" t="n">
        <v>30</v>
      </c>
      <c r="G138" s="39" t="n">
        <v>48</v>
      </c>
      <c r="H138" s="37" t="n">
        <v>1714644</v>
      </c>
      <c r="I138" s="24"/>
      <c r="J138" s="40" t="n">
        <f aca="false">F138/B138</f>
        <v>0.483870967741936</v>
      </c>
      <c r="K138" s="41" t="n">
        <f aca="false">H138/D138</f>
        <v>0.379735666819183</v>
      </c>
      <c r="L138" s="42"/>
      <c r="M138" s="20"/>
      <c r="N138" s="30"/>
      <c r="O138" s="31"/>
      <c r="P138" s="30"/>
      <c r="Q138" s="32"/>
      <c r="R138" s="30"/>
      <c r="S138" s="30"/>
      <c r="T138" s="30"/>
      <c r="U138" s="33"/>
    </row>
    <row r="139" s="34" customFormat="true" ht="17" hidden="false" customHeight="false" outlineLevel="0" collapsed="false">
      <c r="A139" s="20" t="s">
        <v>94</v>
      </c>
      <c r="B139" s="35" t="n">
        <v>42</v>
      </c>
      <c r="C139" s="36" t="n">
        <v>60</v>
      </c>
      <c r="D139" s="37" t="n">
        <v>2599410</v>
      </c>
      <c r="E139" s="24"/>
      <c r="F139" s="38" t="n">
        <v>13</v>
      </c>
      <c r="G139" s="39" t="n">
        <v>17</v>
      </c>
      <c r="H139" s="37" t="n">
        <v>544385</v>
      </c>
      <c r="I139" s="24"/>
      <c r="J139" s="40" t="n">
        <f aca="false">F139/B139</f>
        <v>0.30952380952381</v>
      </c>
      <c r="K139" s="41" t="n">
        <f aca="false">H139/D139</f>
        <v>0.209426369830077</v>
      </c>
      <c r="L139" s="42"/>
      <c r="M139" s="20"/>
      <c r="N139" s="30"/>
      <c r="O139" s="31"/>
      <c r="P139" s="30"/>
      <c r="Q139" s="32"/>
      <c r="R139" s="30"/>
      <c r="S139" s="30"/>
      <c r="T139" s="30"/>
      <c r="U139" s="33"/>
    </row>
    <row r="140" s="34" customFormat="true" ht="17" hidden="false" customHeight="false" outlineLevel="0" collapsed="false">
      <c r="A140" s="20" t="s">
        <v>95</v>
      </c>
      <c r="B140" s="35" t="n">
        <v>7</v>
      </c>
      <c r="C140" s="36" t="n">
        <v>11</v>
      </c>
      <c r="D140" s="37" t="n">
        <v>432435</v>
      </c>
      <c r="E140" s="24"/>
      <c r="F140" s="38" t="n">
        <v>2</v>
      </c>
      <c r="G140" s="39" t="n">
        <v>4</v>
      </c>
      <c r="H140" s="37" t="n">
        <v>118977</v>
      </c>
      <c r="I140" s="24"/>
      <c r="J140" s="40" t="n">
        <f aca="false">F140/B140</f>
        <v>0.285714285714286</v>
      </c>
      <c r="K140" s="41" t="n">
        <f aca="false">H140/D140</f>
        <v>0.275132678899719</v>
      </c>
      <c r="L140" s="42"/>
      <c r="M140" s="20"/>
      <c r="N140" s="30"/>
      <c r="O140" s="31"/>
      <c r="P140" s="30"/>
      <c r="Q140" s="32"/>
      <c r="R140" s="30"/>
      <c r="S140" s="30"/>
      <c r="T140" s="30"/>
      <c r="U140" s="33"/>
    </row>
    <row r="141" s="34" customFormat="true" ht="17" hidden="false" customHeight="false" outlineLevel="0" collapsed="false">
      <c r="A141" s="20" t="s">
        <v>96</v>
      </c>
      <c r="B141" s="35" t="n">
        <v>1</v>
      </c>
      <c r="C141" s="36" t="n">
        <v>1</v>
      </c>
      <c r="D141" s="37" t="n">
        <v>45205</v>
      </c>
      <c r="E141" s="24"/>
      <c r="F141" s="38" t="n">
        <v>0</v>
      </c>
      <c r="G141" s="39" t="n">
        <v>0</v>
      </c>
      <c r="H141" s="37" t="n">
        <v>0</v>
      </c>
      <c r="I141" s="24"/>
      <c r="J141" s="40" t="n">
        <f aca="false">F141/B141</f>
        <v>0</v>
      </c>
      <c r="K141" s="41" t="n">
        <f aca="false">H141/D141</f>
        <v>0</v>
      </c>
      <c r="L141" s="42"/>
      <c r="M141" s="20"/>
      <c r="N141" s="30"/>
      <c r="O141" s="31"/>
      <c r="P141" s="30"/>
      <c r="Q141" s="32"/>
      <c r="R141" s="30"/>
      <c r="S141" s="30"/>
      <c r="T141" s="30"/>
      <c r="U141" s="33"/>
    </row>
    <row r="142" s="34" customFormat="true" ht="17" hidden="false" customHeight="false" outlineLevel="0" collapsed="false">
      <c r="A142" s="20" t="s">
        <v>97</v>
      </c>
      <c r="B142" s="35" t="n">
        <v>2</v>
      </c>
      <c r="C142" s="36" t="n">
        <v>3</v>
      </c>
      <c r="D142" s="37" t="n">
        <v>79801</v>
      </c>
      <c r="E142" s="24"/>
      <c r="F142" s="38" t="n">
        <v>0</v>
      </c>
      <c r="G142" s="39" t="n">
        <v>0</v>
      </c>
      <c r="H142" s="37" t="n">
        <v>0</v>
      </c>
      <c r="I142" s="24"/>
      <c r="J142" s="40" t="n">
        <f aca="false">F142/B142</f>
        <v>0</v>
      </c>
      <c r="K142" s="41" t="n">
        <f aca="false">H142/D142</f>
        <v>0</v>
      </c>
      <c r="L142" s="42"/>
      <c r="M142" s="20"/>
      <c r="N142" s="30"/>
      <c r="O142" s="31"/>
      <c r="P142" s="30"/>
      <c r="Q142" s="32"/>
      <c r="R142" s="30"/>
      <c r="S142" s="30"/>
      <c r="T142" s="30"/>
      <c r="U142" s="33"/>
    </row>
    <row r="143" s="34" customFormat="true" ht="7.5" hidden="false" customHeight="true" outlineLevel="0" collapsed="false">
      <c r="B143" s="35"/>
      <c r="C143" s="36"/>
      <c r="D143" s="67"/>
      <c r="E143" s="24"/>
      <c r="F143" s="38"/>
      <c r="G143" s="39"/>
      <c r="H143" s="67"/>
      <c r="I143" s="24"/>
      <c r="J143" s="40"/>
      <c r="K143" s="68"/>
      <c r="L143" s="42"/>
      <c r="M143" s="20"/>
      <c r="N143" s="30"/>
      <c r="O143" s="31"/>
      <c r="P143" s="30"/>
      <c r="Q143" s="32"/>
      <c r="R143" s="30"/>
      <c r="S143" s="30"/>
      <c r="T143" s="30"/>
      <c r="U143" s="33"/>
    </row>
    <row r="144" s="34" customFormat="true" ht="17" hidden="false" customHeight="false" outlineLevel="0" collapsed="false">
      <c r="A144" s="20" t="s">
        <v>23</v>
      </c>
      <c r="B144" s="69" t="n">
        <f aca="false">SUM(B138:B142)</f>
        <v>114</v>
      </c>
      <c r="C144" s="53" t="n">
        <f aca="false">SUM(C138:C143)</f>
        <v>161</v>
      </c>
      <c r="D144" s="70" t="n">
        <f aca="false">SUM(D138:D142)</f>
        <v>7672213</v>
      </c>
      <c r="E144" s="46"/>
      <c r="F144" s="97" t="n">
        <f aca="false">SUM(F138:F142)</f>
        <v>45</v>
      </c>
      <c r="G144" s="53" t="n">
        <f aca="false">SUM(G138:G143)</f>
        <v>69</v>
      </c>
      <c r="H144" s="70" t="n">
        <f aca="false">SUM(H138:H142)</f>
        <v>2378006</v>
      </c>
      <c r="I144" s="46"/>
      <c r="J144" s="71" t="n">
        <f aca="false">F144/B144</f>
        <v>0.394736842105263</v>
      </c>
      <c r="K144" s="72" t="n">
        <f aca="false">H144/D144</f>
        <v>0.309950466703675</v>
      </c>
      <c r="L144" s="51"/>
      <c r="M144" s="52"/>
      <c r="N144" s="30"/>
      <c r="O144" s="31"/>
      <c r="P144" s="30"/>
      <c r="Q144" s="32"/>
      <c r="R144" s="30"/>
      <c r="S144" s="30"/>
      <c r="T144" s="30"/>
      <c r="U144" s="33"/>
    </row>
    <row r="145" s="34" customFormat="true" ht="7.5" hidden="false" customHeight="true" outlineLevel="0" collapsed="false">
      <c r="A145" s="20"/>
      <c r="B145" s="43"/>
      <c r="C145" s="44"/>
      <c r="D145" s="45"/>
      <c r="E145" s="46"/>
      <c r="F145" s="47"/>
      <c r="G145" s="48"/>
      <c r="H145" s="45"/>
      <c r="I145" s="46"/>
      <c r="J145" s="49"/>
      <c r="K145" s="50"/>
      <c r="L145" s="51"/>
      <c r="M145" s="52"/>
      <c r="N145" s="30"/>
      <c r="O145" s="31"/>
      <c r="P145" s="30"/>
      <c r="Q145" s="32"/>
      <c r="R145" s="30"/>
      <c r="S145" s="30"/>
      <c r="T145" s="30"/>
      <c r="U145" s="33"/>
    </row>
    <row r="146" s="34" customFormat="true" ht="7.5" hidden="false" customHeight="true" outlineLevel="0" collapsed="false">
      <c r="A146" s="20"/>
      <c r="B146" s="53"/>
      <c r="C146" s="53"/>
      <c r="D146" s="54"/>
      <c r="E146" s="46"/>
      <c r="F146" s="55"/>
      <c r="G146" s="55"/>
      <c r="H146" s="54"/>
      <c r="I146" s="46"/>
      <c r="J146" s="56"/>
      <c r="K146" s="56"/>
      <c r="L146" s="51"/>
      <c r="M146" s="52"/>
      <c r="N146" s="30"/>
      <c r="O146" s="31"/>
      <c r="P146" s="30"/>
      <c r="Q146" s="32"/>
      <c r="R146" s="30"/>
      <c r="S146" s="30"/>
      <c r="T146" s="30"/>
      <c r="U146" s="33"/>
    </row>
    <row r="147" s="34" customFormat="true" ht="7.5" hidden="false" customHeight="true" outlineLevel="0" collapsed="false">
      <c r="B147" s="36"/>
      <c r="C147" s="36"/>
      <c r="D147" s="63"/>
      <c r="E147" s="24"/>
      <c r="F147" s="39"/>
      <c r="G147" s="39"/>
      <c r="H147" s="63"/>
      <c r="I147" s="24"/>
      <c r="J147" s="64"/>
      <c r="K147" s="64"/>
      <c r="L147" s="42"/>
      <c r="M147" s="20"/>
      <c r="N147" s="30"/>
      <c r="O147" s="31"/>
      <c r="P147" s="30"/>
      <c r="Q147" s="32"/>
      <c r="R147" s="30"/>
      <c r="S147" s="30"/>
      <c r="T147" s="30"/>
      <c r="U147" s="33"/>
    </row>
    <row r="148" s="34" customFormat="true" ht="17" hidden="false" customHeight="false" outlineLevel="0" collapsed="false">
      <c r="A148" s="74" t="s">
        <v>98</v>
      </c>
      <c r="B148" s="75" t="n">
        <f aca="false">B144+B133+B123</f>
        <v>189</v>
      </c>
      <c r="C148" s="75" t="n">
        <f aca="false">C144+C133+C123</f>
        <v>282</v>
      </c>
      <c r="D148" s="76" t="n">
        <f aca="false">D144+D133+D123</f>
        <v>12560646</v>
      </c>
      <c r="E148" s="77"/>
      <c r="F148" s="96" t="n">
        <f aca="false">F144+F133+F123</f>
        <v>65</v>
      </c>
      <c r="G148" s="96" t="n">
        <f aca="false">G144+G133+G123</f>
        <v>117</v>
      </c>
      <c r="H148" s="76" t="n">
        <f aca="false">H144+H133+H123</f>
        <v>3537086</v>
      </c>
      <c r="I148" s="77"/>
      <c r="J148" s="78" t="n">
        <f aca="false">F148/B148</f>
        <v>0.343915343915344</v>
      </c>
      <c r="K148" s="78" t="n">
        <f aca="false">H148/D148</f>
        <v>0.281600643788544</v>
      </c>
      <c r="L148" s="79"/>
      <c r="M148" s="74"/>
      <c r="N148" s="30"/>
      <c r="O148" s="31"/>
      <c r="P148" s="30"/>
      <c r="Q148" s="32"/>
      <c r="R148" s="30"/>
      <c r="S148" s="30"/>
      <c r="T148" s="30"/>
      <c r="U148" s="33"/>
    </row>
    <row r="149" s="34" customFormat="true" ht="17" hidden="false" customHeight="false" outlineLevel="0" collapsed="false">
      <c r="A149" s="74"/>
      <c r="B149" s="75"/>
      <c r="C149" s="75"/>
      <c r="D149" s="76"/>
      <c r="E149" s="77"/>
      <c r="F149" s="96"/>
      <c r="G149" s="96"/>
      <c r="H149" s="76"/>
      <c r="I149" s="77"/>
      <c r="J149" s="78"/>
      <c r="K149" s="78"/>
      <c r="L149" s="79"/>
      <c r="M149" s="74"/>
      <c r="N149" s="30"/>
      <c r="O149" s="31"/>
      <c r="P149" s="30"/>
      <c r="Q149" s="32"/>
      <c r="R149" s="30"/>
      <c r="S149" s="30"/>
      <c r="T149" s="30"/>
      <c r="U149" s="33"/>
    </row>
    <row r="150" s="34" customFormat="true" ht="9.95" hidden="false" customHeight="true" outlineLevel="0" collapsed="false">
      <c r="A150" s="74"/>
      <c r="B150" s="75"/>
      <c r="C150" s="75"/>
      <c r="D150" s="76"/>
      <c r="E150" s="77"/>
      <c r="F150" s="96"/>
      <c r="G150" s="96"/>
      <c r="H150" s="76"/>
      <c r="I150" s="77"/>
      <c r="J150" s="78"/>
      <c r="K150" s="78"/>
      <c r="L150" s="79"/>
      <c r="M150" s="74"/>
      <c r="N150" s="30"/>
      <c r="O150" s="31"/>
      <c r="P150" s="30"/>
      <c r="Q150" s="32"/>
      <c r="R150" s="30"/>
      <c r="S150" s="30"/>
      <c r="T150" s="30"/>
      <c r="U150" s="33"/>
    </row>
    <row r="151" s="34" customFormat="true" ht="7.5" hidden="false" customHeight="true" outlineLevel="0" collapsed="false">
      <c r="B151" s="36"/>
      <c r="C151" s="36"/>
      <c r="D151" s="63"/>
      <c r="E151" s="24"/>
      <c r="F151" s="39"/>
      <c r="G151" s="39"/>
      <c r="H151" s="63"/>
      <c r="I151" s="24"/>
      <c r="J151" s="64"/>
      <c r="K151" s="64"/>
      <c r="L151" s="42"/>
      <c r="M151" s="20"/>
      <c r="N151" s="30"/>
      <c r="O151" s="31"/>
      <c r="P151" s="30"/>
      <c r="Q151" s="32"/>
      <c r="R151" s="30"/>
      <c r="S151" s="30"/>
      <c r="T151" s="30"/>
      <c r="U151" s="33"/>
    </row>
    <row r="152" s="34" customFormat="true" ht="17" hidden="false" customHeight="false" outlineLevel="0" collapsed="false">
      <c r="A152" s="74" t="s">
        <v>99</v>
      </c>
      <c r="B152" s="82"/>
      <c r="C152" s="82"/>
      <c r="D152" s="20"/>
      <c r="E152" s="105"/>
      <c r="F152" s="39"/>
      <c r="G152" s="39"/>
      <c r="H152" s="20"/>
      <c r="I152" s="105"/>
      <c r="J152" s="64"/>
      <c r="K152" s="64"/>
      <c r="L152" s="42"/>
      <c r="M152" s="20"/>
      <c r="N152" s="30"/>
      <c r="O152" s="31"/>
      <c r="P152" s="30"/>
      <c r="Q152" s="32"/>
      <c r="R152" s="30"/>
      <c r="S152" s="30"/>
      <c r="T152" s="30"/>
      <c r="U152" s="33"/>
    </row>
    <row r="153" s="34" customFormat="true" ht="17" hidden="false" customHeight="false" outlineLevel="0" collapsed="false">
      <c r="A153" s="74" t="s">
        <v>100</v>
      </c>
      <c r="B153" s="82"/>
      <c r="C153" s="82"/>
      <c r="D153" s="20"/>
      <c r="E153" s="105"/>
      <c r="F153" s="39"/>
      <c r="G153" s="39"/>
      <c r="H153" s="20"/>
      <c r="I153" s="105"/>
      <c r="J153" s="64"/>
      <c r="K153" s="64"/>
      <c r="L153" s="42"/>
      <c r="M153" s="20"/>
      <c r="N153" s="30"/>
      <c r="O153" s="31"/>
      <c r="P153" s="30"/>
      <c r="Q153" s="32"/>
      <c r="R153" s="30"/>
      <c r="S153" s="30"/>
      <c r="T153" s="30"/>
      <c r="U153" s="33"/>
    </row>
    <row r="154" s="34" customFormat="true" ht="7.5" hidden="false" customHeight="true" outlineLevel="0" collapsed="false">
      <c r="B154" s="106"/>
      <c r="C154" s="107"/>
      <c r="D154" s="108"/>
      <c r="E154" s="105"/>
      <c r="F154" s="59"/>
      <c r="G154" s="60"/>
      <c r="H154" s="108"/>
      <c r="I154" s="105"/>
      <c r="J154" s="61"/>
      <c r="K154" s="62"/>
      <c r="L154" s="42"/>
      <c r="M154" s="20"/>
      <c r="N154" s="30"/>
      <c r="O154" s="31"/>
      <c r="P154" s="30"/>
      <c r="Q154" s="32"/>
      <c r="R154" s="30"/>
      <c r="S154" s="30"/>
      <c r="T154" s="30"/>
      <c r="U154" s="33"/>
    </row>
    <row r="155" s="34" customFormat="true" ht="15" hidden="false" customHeight="true" outlineLevel="0" collapsed="false">
      <c r="A155" s="20" t="s">
        <v>101</v>
      </c>
      <c r="B155" s="35" t="n">
        <v>87</v>
      </c>
      <c r="C155" s="36" t="n">
        <v>114</v>
      </c>
      <c r="D155" s="37" t="n">
        <v>7141310</v>
      </c>
      <c r="E155" s="24"/>
      <c r="F155" s="38" t="n">
        <v>46</v>
      </c>
      <c r="G155" s="39" t="n">
        <v>60</v>
      </c>
      <c r="H155" s="37" t="n">
        <v>2684019</v>
      </c>
      <c r="I155" s="24"/>
      <c r="J155" s="40" t="n">
        <f aca="false">F155/B155</f>
        <v>0.528735632183908</v>
      </c>
      <c r="K155" s="41" t="n">
        <f aca="false">H155/D155</f>
        <v>0.375844067825091</v>
      </c>
      <c r="L155" s="42"/>
      <c r="M155" s="20"/>
      <c r="N155" s="30"/>
      <c r="O155" s="31"/>
      <c r="P155" s="30"/>
      <c r="Q155" s="32"/>
      <c r="R155" s="30"/>
      <c r="S155" s="30"/>
      <c r="T155" s="30"/>
      <c r="U155" s="33"/>
    </row>
    <row r="156" s="34" customFormat="true" ht="15" hidden="false" customHeight="true" outlineLevel="0" collapsed="false">
      <c r="A156" s="20" t="s">
        <v>102</v>
      </c>
      <c r="B156" s="35" t="n">
        <v>1</v>
      </c>
      <c r="C156" s="36" t="n">
        <v>9</v>
      </c>
      <c r="D156" s="37" t="n">
        <v>140494</v>
      </c>
      <c r="E156" s="24"/>
      <c r="F156" s="38" t="n">
        <v>0</v>
      </c>
      <c r="G156" s="39" t="n">
        <v>0</v>
      </c>
      <c r="H156" s="37" t="n">
        <v>0</v>
      </c>
      <c r="I156" s="24"/>
      <c r="J156" s="40" t="n">
        <f aca="false">F156/B156</f>
        <v>0</v>
      </c>
      <c r="K156" s="41" t="n">
        <f aca="false">H156/D156</f>
        <v>0</v>
      </c>
      <c r="L156" s="42"/>
      <c r="M156" s="20"/>
      <c r="N156" s="30"/>
      <c r="O156" s="31"/>
      <c r="P156" s="30"/>
      <c r="Q156" s="32"/>
      <c r="R156" s="30"/>
      <c r="S156" s="30"/>
      <c r="T156" s="30"/>
      <c r="U156" s="33"/>
    </row>
    <row r="157" s="34" customFormat="true" ht="15" hidden="false" customHeight="true" outlineLevel="0" collapsed="false">
      <c r="A157" s="20" t="s">
        <v>103</v>
      </c>
      <c r="B157" s="35" t="n">
        <v>2</v>
      </c>
      <c r="C157" s="36" t="n">
        <v>2</v>
      </c>
      <c r="D157" s="37" t="n">
        <v>75351</v>
      </c>
      <c r="E157" s="24"/>
      <c r="F157" s="38" t="n">
        <v>1</v>
      </c>
      <c r="G157" s="39" t="n">
        <v>1</v>
      </c>
      <c r="H157" s="37" t="n">
        <v>30100</v>
      </c>
      <c r="I157" s="24"/>
      <c r="J157" s="40" t="n">
        <f aca="false">F157/B157</f>
        <v>0.5</v>
      </c>
      <c r="K157" s="41" t="n">
        <f aca="false">H157/D157</f>
        <v>0.399463842550198</v>
      </c>
      <c r="L157" s="42"/>
      <c r="M157" s="20"/>
      <c r="N157" s="30"/>
      <c r="O157" s="31"/>
      <c r="P157" s="30"/>
      <c r="Q157" s="32"/>
      <c r="R157" s="30"/>
      <c r="S157" s="30"/>
      <c r="T157" s="30"/>
      <c r="U157" s="33"/>
    </row>
    <row r="158" s="34" customFormat="true" ht="15" hidden="false" customHeight="true" outlineLevel="0" collapsed="false">
      <c r="A158" s="20" t="s">
        <v>104</v>
      </c>
      <c r="B158" s="35" t="n">
        <v>1</v>
      </c>
      <c r="C158" s="36" t="n">
        <v>1</v>
      </c>
      <c r="D158" s="37" t="n">
        <v>43800</v>
      </c>
      <c r="E158" s="24"/>
      <c r="F158" s="38" t="n">
        <v>0</v>
      </c>
      <c r="G158" s="39" t="n">
        <v>0</v>
      </c>
      <c r="H158" s="37" t="n">
        <v>0</v>
      </c>
      <c r="I158" s="24"/>
      <c r="J158" s="40" t="n">
        <f aca="false">F158/B158</f>
        <v>0</v>
      </c>
      <c r="K158" s="41" t="n">
        <f aca="false">H158/D158</f>
        <v>0</v>
      </c>
      <c r="L158" s="42"/>
      <c r="M158" s="20"/>
      <c r="N158" s="30"/>
      <c r="O158" s="31"/>
      <c r="P158" s="30"/>
      <c r="Q158" s="32"/>
      <c r="R158" s="30"/>
      <c r="S158" s="30"/>
      <c r="T158" s="30"/>
      <c r="U158" s="33"/>
    </row>
    <row r="159" s="34" customFormat="true" ht="15" hidden="false" customHeight="true" outlineLevel="0" collapsed="false">
      <c r="A159" s="20" t="s">
        <v>105</v>
      </c>
      <c r="B159" s="35" t="n">
        <v>1</v>
      </c>
      <c r="C159" s="36" t="n">
        <v>1</v>
      </c>
      <c r="D159" s="37" t="n">
        <v>171501</v>
      </c>
      <c r="E159" s="24"/>
      <c r="F159" s="38" t="n">
        <v>0</v>
      </c>
      <c r="G159" s="39" t="n">
        <v>0</v>
      </c>
      <c r="H159" s="37" t="n">
        <v>0</v>
      </c>
      <c r="I159" s="24"/>
      <c r="J159" s="40" t="n">
        <f aca="false">F159/B159</f>
        <v>0</v>
      </c>
      <c r="K159" s="41" t="n">
        <f aca="false">H159/D159</f>
        <v>0</v>
      </c>
      <c r="L159" s="42"/>
      <c r="M159" s="20"/>
      <c r="N159" s="30"/>
      <c r="O159" s="31"/>
      <c r="P159" s="30"/>
      <c r="Q159" s="32"/>
      <c r="R159" s="30"/>
      <c r="S159" s="30"/>
      <c r="T159" s="30"/>
      <c r="U159" s="33"/>
    </row>
    <row r="160" s="34" customFormat="true" ht="15" hidden="false" customHeight="true" outlineLevel="0" collapsed="false">
      <c r="A160" s="20" t="s">
        <v>106</v>
      </c>
      <c r="B160" s="35" t="n">
        <v>8</v>
      </c>
      <c r="C160" s="36" t="n">
        <v>13</v>
      </c>
      <c r="D160" s="37" t="n">
        <v>487703</v>
      </c>
      <c r="E160" s="24"/>
      <c r="F160" s="38" t="n">
        <v>4</v>
      </c>
      <c r="G160" s="39" t="n">
        <v>7</v>
      </c>
      <c r="H160" s="37" t="n">
        <v>173500</v>
      </c>
      <c r="I160" s="24"/>
      <c r="J160" s="40" t="n">
        <f aca="false">F160/B160</f>
        <v>0.5</v>
      </c>
      <c r="K160" s="41" t="n">
        <f aca="false">H160/D160</f>
        <v>0.355749298240938</v>
      </c>
      <c r="L160" s="42"/>
      <c r="M160" s="20"/>
      <c r="N160" s="30"/>
      <c r="O160" s="31"/>
      <c r="P160" s="30"/>
      <c r="Q160" s="32"/>
      <c r="R160" s="30"/>
      <c r="S160" s="30"/>
      <c r="T160" s="30"/>
      <c r="U160" s="33"/>
    </row>
    <row r="161" s="34" customFormat="true" ht="15" hidden="false" customHeight="true" outlineLevel="0" collapsed="false">
      <c r="A161" s="20" t="s">
        <v>107</v>
      </c>
      <c r="B161" s="35" t="n">
        <v>2</v>
      </c>
      <c r="C161" s="36" t="n">
        <v>2</v>
      </c>
      <c r="D161" s="37" t="n">
        <v>70801</v>
      </c>
      <c r="E161" s="24"/>
      <c r="F161" s="38" t="n">
        <v>0</v>
      </c>
      <c r="G161" s="39" t="n">
        <v>0</v>
      </c>
      <c r="H161" s="37" t="n">
        <v>0</v>
      </c>
      <c r="I161" s="24"/>
      <c r="J161" s="40" t="n">
        <f aca="false">F161/B161</f>
        <v>0</v>
      </c>
      <c r="K161" s="41" t="n">
        <f aca="false">H161/D161</f>
        <v>0</v>
      </c>
      <c r="L161" s="42"/>
      <c r="M161" s="20"/>
      <c r="N161" s="30"/>
      <c r="O161" s="31"/>
      <c r="P161" s="30"/>
      <c r="Q161" s="32"/>
      <c r="R161" s="30"/>
      <c r="S161" s="30"/>
      <c r="T161" s="30"/>
      <c r="U161" s="33"/>
    </row>
    <row r="162" s="34" customFormat="true" ht="15" hidden="false" customHeight="true" outlineLevel="0" collapsed="false">
      <c r="A162" s="20" t="s">
        <v>108</v>
      </c>
      <c r="B162" s="35" t="n">
        <v>37</v>
      </c>
      <c r="C162" s="36" t="n">
        <v>45</v>
      </c>
      <c r="D162" s="37" t="n">
        <v>2817342</v>
      </c>
      <c r="E162" s="24"/>
      <c r="F162" s="38" t="n">
        <v>16</v>
      </c>
      <c r="G162" s="39" t="n">
        <v>20</v>
      </c>
      <c r="H162" s="37" t="n">
        <v>885445</v>
      </c>
      <c r="I162" s="24"/>
      <c r="J162" s="40" t="n">
        <f aca="false">F162/B162</f>
        <v>0.432432432432432</v>
      </c>
      <c r="K162" s="41" t="n">
        <f aca="false">H162/D162</f>
        <v>0.314283817868047</v>
      </c>
      <c r="L162" s="42"/>
      <c r="M162" s="20"/>
      <c r="N162" s="30"/>
      <c r="O162" s="31"/>
      <c r="P162" s="30"/>
      <c r="Q162" s="32"/>
      <c r="R162" s="30"/>
      <c r="S162" s="30"/>
      <c r="T162" s="30"/>
      <c r="U162" s="33"/>
    </row>
    <row r="163" s="34" customFormat="true" ht="15" hidden="false" customHeight="true" outlineLevel="0" collapsed="false">
      <c r="A163" s="20" t="s">
        <v>109</v>
      </c>
      <c r="B163" s="35" t="n">
        <v>6</v>
      </c>
      <c r="C163" s="36" t="n">
        <v>9</v>
      </c>
      <c r="D163" s="37" t="n">
        <v>289491</v>
      </c>
      <c r="E163" s="24"/>
      <c r="F163" s="38" t="n">
        <v>1</v>
      </c>
      <c r="G163" s="39" t="n">
        <v>1</v>
      </c>
      <c r="H163" s="37" t="n">
        <v>24745</v>
      </c>
      <c r="I163" s="24"/>
      <c r="J163" s="40" t="n">
        <f aca="false">F163/B163</f>
        <v>0.166666666666667</v>
      </c>
      <c r="K163" s="41" t="n">
        <f aca="false">H163/D163</f>
        <v>0.0854776141572622</v>
      </c>
      <c r="L163" s="42"/>
      <c r="M163" s="20"/>
      <c r="N163" s="30"/>
      <c r="O163" s="31"/>
      <c r="P163" s="30"/>
      <c r="Q163" s="32"/>
      <c r="R163" s="30"/>
      <c r="S163" s="30"/>
      <c r="T163" s="30"/>
      <c r="U163" s="33"/>
    </row>
    <row r="164" s="34" customFormat="true" ht="15" hidden="false" customHeight="true" outlineLevel="0" collapsed="false">
      <c r="A164" s="20" t="s">
        <v>110</v>
      </c>
      <c r="B164" s="35" t="n">
        <v>1</v>
      </c>
      <c r="C164" s="36" t="n">
        <v>1</v>
      </c>
      <c r="D164" s="37" t="n">
        <v>25450</v>
      </c>
      <c r="E164" s="24"/>
      <c r="F164" s="38" t="n">
        <v>0</v>
      </c>
      <c r="G164" s="39" t="n">
        <v>0</v>
      </c>
      <c r="H164" s="37" t="n">
        <v>0</v>
      </c>
      <c r="I164" s="24"/>
      <c r="J164" s="40" t="n">
        <f aca="false">F164/B164</f>
        <v>0</v>
      </c>
      <c r="K164" s="41" t="n">
        <f aca="false">H164/D164</f>
        <v>0</v>
      </c>
      <c r="L164" s="42"/>
      <c r="M164" s="20"/>
      <c r="N164" s="30"/>
      <c r="O164" s="31"/>
      <c r="P164" s="30"/>
      <c r="Q164" s="32"/>
      <c r="R164" s="30"/>
      <c r="S164" s="30"/>
      <c r="T164" s="30"/>
      <c r="U164" s="33"/>
    </row>
    <row r="165" s="34" customFormat="true" ht="15" hidden="false" customHeight="true" outlineLevel="0" collapsed="false">
      <c r="A165" s="20" t="s">
        <v>111</v>
      </c>
      <c r="B165" s="35" t="n">
        <v>36</v>
      </c>
      <c r="C165" s="36" t="n">
        <v>46</v>
      </c>
      <c r="D165" s="37" t="n">
        <v>2442356</v>
      </c>
      <c r="E165" s="24"/>
      <c r="F165" s="38" t="n">
        <v>14</v>
      </c>
      <c r="G165" s="39" t="n">
        <v>17</v>
      </c>
      <c r="H165" s="37" t="n">
        <v>750165</v>
      </c>
      <c r="I165" s="24"/>
      <c r="J165" s="40" t="n">
        <f aca="false">F165/B165</f>
        <v>0.388888888888889</v>
      </c>
      <c r="K165" s="41" t="n">
        <f aca="false">H165/D165</f>
        <v>0.307148097984078</v>
      </c>
      <c r="L165" s="42"/>
      <c r="M165" s="20"/>
      <c r="N165" s="30"/>
      <c r="O165" s="31"/>
      <c r="P165" s="30"/>
      <c r="Q165" s="32"/>
      <c r="R165" s="30"/>
      <c r="S165" s="30"/>
      <c r="T165" s="30"/>
      <c r="U165" s="33"/>
    </row>
    <row r="166" s="34" customFormat="true" ht="7.5" hidden="false" customHeight="true" outlineLevel="0" collapsed="false">
      <c r="B166" s="35"/>
      <c r="C166" s="36"/>
      <c r="D166" s="67"/>
      <c r="E166" s="24"/>
      <c r="F166" s="38"/>
      <c r="G166" s="39"/>
      <c r="H166" s="67"/>
      <c r="I166" s="24"/>
      <c r="J166" s="40"/>
      <c r="K166" s="68"/>
      <c r="L166" s="42"/>
      <c r="M166" s="20"/>
      <c r="N166" s="30"/>
      <c r="O166" s="31"/>
      <c r="P166" s="30"/>
      <c r="Q166" s="32"/>
      <c r="R166" s="30"/>
      <c r="S166" s="30"/>
      <c r="T166" s="30"/>
      <c r="U166" s="33"/>
    </row>
    <row r="167" s="34" customFormat="true" ht="17" hidden="false" customHeight="false" outlineLevel="0" collapsed="false">
      <c r="A167" s="74" t="s">
        <v>112</v>
      </c>
      <c r="B167" s="83" t="n">
        <f aca="false">SUM(B155:B165)</f>
        <v>182</v>
      </c>
      <c r="C167" s="75" t="n">
        <f aca="false">SUM(C155:C166)</f>
        <v>243</v>
      </c>
      <c r="D167" s="84" t="n">
        <f aca="false">SUM(D155:D165)</f>
        <v>13705599</v>
      </c>
      <c r="E167" s="77"/>
      <c r="F167" s="109" t="n">
        <f aca="false">SUM(F155:F165)</f>
        <v>82</v>
      </c>
      <c r="G167" s="75" t="n">
        <f aca="false">SUM(G155:G166)</f>
        <v>106</v>
      </c>
      <c r="H167" s="84" t="n">
        <f aca="false">SUM(H155:H165)</f>
        <v>4547974</v>
      </c>
      <c r="I167" s="77"/>
      <c r="J167" s="86" t="n">
        <f aca="false">F167/B167</f>
        <v>0.450549450549451</v>
      </c>
      <c r="K167" s="87" t="n">
        <f aca="false">H167/D167</f>
        <v>0.33183328944616</v>
      </c>
      <c r="L167" s="79"/>
      <c r="M167" s="74"/>
      <c r="N167" s="30"/>
      <c r="O167" s="31"/>
      <c r="P167" s="30"/>
      <c r="Q167" s="32"/>
      <c r="R167" s="30"/>
      <c r="S167" s="30"/>
      <c r="T167" s="30"/>
      <c r="U167" s="33"/>
    </row>
    <row r="168" s="34" customFormat="true" ht="7.5" hidden="false" customHeight="true" outlineLevel="0" collapsed="false">
      <c r="A168" s="74"/>
      <c r="B168" s="89"/>
      <c r="C168" s="90"/>
      <c r="D168" s="91"/>
      <c r="E168" s="77"/>
      <c r="F168" s="110"/>
      <c r="G168" s="111"/>
      <c r="H168" s="91"/>
      <c r="I168" s="77"/>
      <c r="J168" s="94"/>
      <c r="K168" s="95"/>
      <c r="L168" s="79"/>
      <c r="M168" s="74"/>
      <c r="N168" s="30"/>
      <c r="O168" s="31"/>
      <c r="P168" s="30"/>
      <c r="Q168" s="32"/>
      <c r="R168" s="30"/>
      <c r="S168" s="30"/>
      <c r="T168" s="30"/>
      <c r="U168" s="33"/>
    </row>
    <row r="169" s="34" customFormat="true" ht="7.5" hidden="false" customHeight="true" outlineLevel="0" collapsed="false">
      <c r="A169" s="74"/>
      <c r="B169" s="75"/>
      <c r="C169" s="75"/>
      <c r="D169" s="76"/>
      <c r="E169" s="77"/>
      <c r="F169" s="112"/>
      <c r="G169" s="112"/>
      <c r="H169" s="76"/>
      <c r="I169" s="77"/>
      <c r="J169" s="78"/>
      <c r="K169" s="78"/>
      <c r="L169" s="79"/>
      <c r="M169" s="74"/>
      <c r="N169" s="30"/>
      <c r="O169" s="31"/>
      <c r="P169" s="30"/>
      <c r="Q169" s="32"/>
      <c r="R169" s="30"/>
      <c r="S169" s="30"/>
      <c r="T169" s="30"/>
      <c r="U169" s="33"/>
    </row>
    <row r="170" s="34" customFormat="true" ht="8.25" hidden="false" customHeight="true" outlineLevel="0" collapsed="false">
      <c r="A170" s="74"/>
      <c r="B170" s="113"/>
      <c r="C170" s="114"/>
      <c r="D170" s="115"/>
      <c r="E170" s="77"/>
      <c r="F170" s="116"/>
      <c r="G170" s="117"/>
      <c r="H170" s="115"/>
      <c r="I170" s="77"/>
      <c r="J170" s="118"/>
      <c r="K170" s="119"/>
      <c r="L170" s="79"/>
      <c r="M170" s="74"/>
      <c r="N170" s="30"/>
      <c r="O170" s="31"/>
      <c r="P170" s="30"/>
      <c r="Q170" s="32"/>
      <c r="R170" s="30"/>
      <c r="S170" s="30"/>
      <c r="T170" s="30"/>
      <c r="U170" s="33"/>
    </row>
    <row r="171" s="34" customFormat="true" ht="12.75" hidden="false" customHeight="true" outlineLevel="0" collapsed="false">
      <c r="A171" s="120" t="s">
        <v>113</v>
      </c>
      <c r="B171" s="35" t="n">
        <v>1</v>
      </c>
      <c r="C171" s="36" t="n">
        <v>1</v>
      </c>
      <c r="D171" s="67" t="n">
        <v>57583</v>
      </c>
      <c r="E171" s="77"/>
      <c r="F171" s="121" t="n">
        <v>0</v>
      </c>
      <c r="G171" s="122" t="n">
        <v>0</v>
      </c>
      <c r="H171" s="67" t="n">
        <v>0</v>
      </c>
      <c r="I171" s="77"/>
      <c r="J171" s="40" t="n">
        <f aca="false">F171/B171</f>
        <v>0</v>
      </c>
      <c r="K171" s="41" t="n">
        <f aca="false">H171/D171</f>
        <v>0</v>
      </c>
      <c r="L171" s="79"/>
      <c r="M171" s="74"/>
      <c r="N171" s="30"/>
      <c r="O171" s="31"/>
      <c r="P171" s="30"/>
      <c r="Q171" s="32"/>
      <c r="R171" s="30"/>
      <c r="S171" s="30"/>
      <c r="T171" s="30"/>
      <c r="U171" s="33"/>
    </row>
    <row r="172" s="34" customFormat="true" ht="9" hidden="false" customHeight="true" outlineLevel="0" collapsed="false">
      <c r="B172" s="123"/>
      <c r="C172" s="124"/>
      <c r="D172" s="125"/>
      <c r="E172" s="24"/>
      <c r="F172" s="126"/>
      <c r="G172" s="127"/>
      <c r="H172" s="125"/>
      <c r="I172" s="24"/>
      <c r="J172" s="88"/>
      <c r="K172" s="73"/>
      <c r="L172" s="42"/>
      <c r="M172" s="20"/>
      <c r="N172" s="30"/>
      <c r="O172" s="31"/>
      <c r="P172" s="30"/>
      <c r="Q172" s="32"/>
      <c r="R172" s="30"/>
      <c r="S172" s="30"/>
      <c r="T172" s="30"/>
      <c r="U172" s="33"/>
    </row>
    <row r="173" s="34" customFormat="true" ht="7.5" hidden="false" customHeight="true" outlineLevel="0" collapsed="false">
      <c r="A173" s="20"/>
      <c r="B173" s="36"/>
      <c r="C173" s="36"/>
      <c r="D173" s="63"/>
      <c r="E173" s="24"/>
      <c r="F173" s="122"/>
      <c r="G173" s="122"/>
      <c r="H173" s="63"/>
      <c r="I173" s="24"/>
      <c r="J173" s="64"/>
      <c r="K173" s="64"/>
      <c r="L173" s="42"/>
      <c r="M173" s="20"/>
      <c r="N173" s="30"/>
      <c r="O173" s="31"/>
      <c r="P173" s="30"/>
      <c r="Q173" s="32"/>
      <c r="R173" s="30"/>
      <c r="S173" s="30"/>
      <c r="T173" s="30"/>
      <c r="U173" s="33"/>
    </row>
    <row r="174" s="34" customFormat="true" ht="9.95" hidden="false" customHeight="true" outlineLevel="0" collapsed="false">
      <c r="B174" s="57"/>
      <c r="C174" s="58"/>
      <c r="D174" s="23"/>
      <c r="E174" s="24"/>
      <c r="F174" s="25"/>
      <c r="G174" s="26"/>
      <c r="H174" s="23"/>
      <c r="I174" s="24"/>
      <c r="J174" s="61"/>
      <c r="K174" s="62"/>
      <c r="L174" s="42"/>
      <c r="M174" s="20"/>
      <c r="N174" s="30"/>
      <c r="O174" s="31"/>
      <c r="P174" s="30"/>
      <c r="Q174" s="32"/>
      <c r="R174" s="30"/>
      <c r="S174" s="30"/>
      <c r="T174" s="30"/>
      <c r="U174" s="33"/>
    </row>
    <row r="175" s="34" customFormat="true" ht="17" hidden="false" customHeight="false" outlineLevel="0" collapsed="false">
      <c r="A175" s="74" t="s">
        <v>114</v>
      </c>
      <c r="B175" s="128"/>
      <c r="C175" s="129"/>
      <c r="D175" s="130"/>
      <c r="E175" s="131"/>
      <c r="F175" s="132"/>
      <c r="G175" s="112"/>
      <c r="H175" s="130"/>
      <c r="I175" s="131"/>
      <c r="J175" s="86"/>
      <c r="K175" s="87"/>
      <c r="L175" s="79"/>
      <c r="M175" s="74"/>
      <c r="N175" s="30"/>
      <c r="O175" s="31"/>
      <c r="P175" s="30"/>
      <c r="Q175" s="32"/>
      <c r="R175" s="30"/>
      <c r="S175" s="30"/>
      <c r="T175" s="30"/>
      <c r="U175" s="33"/>
    </row>
    <row r="176" s="34" customFormat="true" ht="17" hidden="false" customHeight="false" outlineLevel="0" collapsed="false">
      <c r="A176" s="74" t="s">
        <v>115</v>
      </c>
      <c r="B176" s="83" t="n">
        <f aca="false">B167+B148+B112+B73+B46+B171</f>
        <v>1708</v>
      </c>
      <c r="C176" s="75" t="n">
        <f aca="false">C167+C148+C112+C73+C46+C171</f>
        <v>2665</v>
      </c>
      <c r="D176" s="84" t="n">
        <f aca="false">D167+D148+D112+D73+D46+D171</f>
        <v>123881764</v>
      </c>
      <c r="E176" s="77"/>
      <c r="F176" s="83" t="n">
        <f aca="false">F167+F148+F112+F73+F46+F171</f>
        <v>609</v>
      </c>
      <c r="G176" s="75" t="n">
        <f aca="false">G167+G148+G112+G73+G46+G171</f>
        <v>948</v>
      </c>
      <c r="H176" s="84" t="n">
        <f aca="false">H167+H148+H112+H73+H46+H171</f>
        <v>31907772</v>
      </c>
      <c r="I176" s="77"/>
      <c r="J176" s="86" t="n">
        <f aca="false">F176/B176</f>
        <v>0.35655737704918</v>
      </c>
      <c r="K176" s="133" t="n">
        <f aca="false">H176/D176</f>
        <v>0.257566335590765</v>
      </c>
      <c r="L176" s="79"/>
      <c r="M176" s="74"/>
      <c r="N176" s="30"/>
      <c r="O176" s="31"/>
      <c r="P176" s="30"/>
      <c r="Q176" s="32"/>
      <c r="R176" s="30"/>
      <c r="S176" s="30"/>
      <c r="T176" s="30"/>
      <c r="U176" s="33"/>
    </row>
    <row r="177" s="34" customFormat="true" ht="9.95" hidden="false" customHeight="true" outlineLevel="0" collapsed="false">
      <c r="B177" s="134"/>
      <c r="C177" s="135"/>
      <c r="D177" s="136"/>
      <c r="E177" s="137"/>
      <c r="F177" s="138"/>
      <c r="G177" s="139"/>
      <c r="H177" s="136"/>
      <c r="I177" s="137"/>
      <c r="J177" s="140"/>
      <c r="K177" s="141"/>
      <c r="L177" s="29"/>
      <c r="M177" s="20"/>
      <c r="N177" s="30"/>
      <c r="O177" s="31"/>
      <c r="P177" s="30"/>
      <c r="Q177" s="32"/>
      <c r="R177" s="30"/>
      <c r="S177" s="30"/>
      <c r="T177" s="30"/>
      <c r="U177" s="33"/>
    </row>
    <row r="178" s="34" customFormat="true" ht="9.95" hidden="false" customHeight="true" outlineLevel="0" collapsed="false">
      <c r="E178" s="137"/>
      <c r="F178" s="137"/>
      <c r="G178" s="137"/>
      <c r="I178" s="137"/>
      <c r="J178" s="142"/>
      <c r="K178" s="142"/>
      <c r="L178" s="29"/>
      <c r="M178" s="20"/>
      <c r="N178" s="30"/>
      <c r="O178" s="31"/>
      <c r="P178" s="30"/>
      <c r="Q178" s="32"/>
      <c r="R178" s="30"/>
      <c r="S178" s="30"/>
      <c r="T178" s="30"/>
      <c r="U178" s="33"/>
    </row>
    <row r="179" customFormat="false" ht="9.95" hidden="false" customHeight="true" outlineLevel="0" collapsed="false"/>
    <row r="180" customFormat="false" ht="15.75" hidden="false" customHeight="true" outlineLevel="0" collapsed="false">
      <c r="A180" s="143" t="s">
        <v>116</v>
      </c>
    </row>
    <row r="181" customFormat="false" ht="17" hidden="false" customHeight="false" outlineLevel="0" collapsed="false">
      <c r="A181" s="143"/>
    </row>
    <row r="182" s="145" customFormat="true" ht="17" hidden="false" customHeight="false" outlineLevel="0" collapsed="false">
      <c r="A182" s="144" t="s">
        <v>117</v>
      </c>
      <c r="E182" s="146"/>
      <c r="F182" s="146"/>
      <c r="G182" s="146"/>
      <c r="I182" s="146"/>
      <c r="J182" s="147"/>
      <c r="K182" s="147"/>
      <c r="L182" s="148"/>
      <c r="M182" s="149"/>
      <c r="N182" s="6"/>
      <c r="O182" s="7"/>
      <c r="P182" s="6"/>
      <c r="Q182" s="8"/>
      <c r="R182" s="6"/>
      <c r="S182" s="6"/>
      <c r="T182" s="6"/>
      <c r="U182" s="150"/>
    </row>
    <row r="183" s="145" customFormat="true" ht="17" hidden="false" customHeight="false" outlineLevel="0" collapsed="false">
      <c r="A183" s="144" t="s">
        <v>118</v>
      </c>
      <c r="E183" s="146"/>
      <c r="F183" s="146"/>
      <c r="G183" s="146"/>
      <c r="I183" s="146"/>
      <c r="J183" s="147"/>
      <c r="K183" s="147"/>
      <c r="L183" s="148"/>
      <c r="M183" s="149"/>
      <c r="N183" s="6"/>
      <c r="O183" s="7"/>
      <c r="P183" s="6"/>
      <c r="Q183" s="8"/>
      <c r="R183" s="6"/>
      <c r="S183" s="6"/>
      <c r="T183" s="6"/>
      <c r="U183" s="150"/>
    </row>
    <row r="184" s="145" customFormat="true" ht="17" hidden="false" customHeight="false" outlineLevel="0" collapsed="false">
      <c r="A184" s="143" t="s">
        <v>119</v>
      </c>
      <c r="E184" s="146"/>
      <c r="F184" s="146"/>
      <c r="G184" s="146"/>
      <c r="I184" s="146"/>
      <c r="J184" s="147"/>
      <c r="K184" s="147"/>
      <c r="L184" s="148"/>
      <c r="M184" s="149"/>
      <c r="N184" s="6"/>
      <c r="O184" s="7"/>
      <c r="P184" s="6"/>
      <c r="Q184" s="8"/>
      <c r="R184" s="6"/>
      <c r="S184" s="6"/>
      <c r="T184" s="6"/>
      <c r="U184" s="150"/>
    </row>
    <row r="185" s="145" customFormat="true" ht="17" hidden="false" customHeight="false" outlineLevel="0" collapsed="false">
      <c r="A185" s="143" t="s">
        <v>120</v>
      </c>
      <c r="E185" s="146"/>
      <c r="F185" s="146"/>
      <c r="G185" s="146"/>
      <c r="I185" s="146"/>
      <c r="J185" s="147"/>
      <c r="K185" s="147"/>
      <c r="L185" s="148"/>
      <c r="M185" s="149"/>
      <c r="N185" s="6"/>
      <c r="O185" s="7"/>
      <c r="P185" s="6"/>
      <c r="Q185" s="8"/>
      <c r="R185" s="6"/>
      <c r="S185" s="6"/>
      <c r="T185" s="6"/>
      <c r="U185" s="150"/>
    </row>
    <row r="186" s="145" customFormat="true" ht="17" hidden="false" customHeight="false" outlineLevel="0" collapsed="false">
      <c r="A186" s="143"/>
      <c r="E186" s="146"/>
      <c r="F186" s="146"/>
      <c r="G186" s="146"/>
      <c r="I186" s="146"/>
      <c r="J186" s="147"/>
      <c r="K186" s="147"/>
      <c r="L186" s="148"/>
      <c r="M186" s="149"/>
      <c r="N186" s="6"/>
      <c r="O186" s="7"/>
      <c r="P186" s="6"/>
      <c r="Q186" s="8"/>
      <c r="R186" s="6"/>
      <c r="S186" s="6"/>
      <c r="T186" s="6"/>
      <c r="U186" s="150"/>
    </row>
    <row r="187" s="145" customFormat="true" ht="17" hidden="false" customHeight="false" outlineLevel="0" collapsed="false">
      <c r="A187" s="151" t="s">
        <v>121</v>
      </c>
      <c r="E187" s="146"/>
      <c r="F187" s="146"/>
      <c r="G187" s="146"/>
      <c r="I187" s="146"/>
      <c r="J187" s="147"/>
      <c r="K187" s="147"/>
      <c r="L187" s="148"/>
      <c r="M187" s="149"/>
      <c r="N187" s="6"/>
      <c r="O187" s="7"/>
      <c r="P187" s="6"/>
      <c r="Q187" s="8"/>
      <c r="R187" s="6"/>
      <c r="S187" s="6"/>
      <c r="T187" s="6"/>
      <c r="U187" s="150"/>
    </row>
    <row r="188" s="145" customFormat="true" ht="17" hidden="false" customHeight="false" outlineLevel="0" collapsed="false">
      <c r="A188" s="152"/>
      <c r="E188" s="146"/>
      <c r="F188" s="146"/>
      <c r="G188" s="146"/>
      <c r="I188" s="146"/>
      <c r="J188" s="147"/>
      <c r="K188" s="147"/>
      <c r="L188" s="148"/>
      <c r="M188" s="149"/>
      <c r="N188" s="6"/>
      <c r="O188" s="7"/>
      <c r="P188" s="6"/>
      <c r="Q188" s="8"/>
      <c r="R188" s="6"/>
      <c r="S188" s="6"/>
      <c r="T188" s="6"/>
      <c r="U188" s="150"/>
    </row>
    <row r="189" s="145" customFormat="true" ht="17" hidden="false" customHeight="false" outlineLevel="0" collapsed="false">
      <c r="A189" s="143" t="s">
        <v>122</v>
      </c>
      <c r="E189" s="146"/>
      <c r="F189" s="146"/>
      <c r="G189" s="146"/>
      <c r="I189" s="146"/>
      <c r="J189" s="147"/>
      <c r="K189" s="147"/>
      <c r="L189" s="148"/>
      <c r="M189" s="149"/>
      <c r="N189" s="6"/>
      <c r="O189" s="7"/>
      <c r="P189" s="6"/>
      <c r="Q189" s="8"/>
      <c r="R189" s="6"/>
      <c r="S189" s="6"/>
      <c r="T189" s="6"/>
      <c r="U189" s="150"/>
    </row>
    <row r="190" s="145" customFormat="true" ht="17" hidden="false" customHeight="false" outlineLevel="0" collapsed="false">
      <c r="E190" s="146"/>
      <c r="F190" s="146"/>
      <c r="G190" s="146"/>
      <c r="I190" s="146"/>
      <c r="J190" s="147"/>
      <c r="K190" s="147"/>
      <c r="L190" s="148"/>
      <c r="M190" s="149"/>
      <c r="N190" s="6"/>
      <c r="O190" s="7"/>
      <c r="P190" s="6"/>
      <c r="Q190" s="8"/>
      <c r="R190" s="6"/>
      <c r="S190" s="6"/>
      <c r="T190" s="6"/>
      <c r="U190" s="150"/>
    </row>
    <row r="192" customFormat="false" ht="17" hidden="false" customHeight="false" outlineLevel="0" collapsed="false">
      <c r="A192" s="153"/>
    </row>
    <row r="193" customFormat="false" ht="17" hidden="false" customHeight="false" outlineLevel="0" collapsed="false">
      <c r="A193" s="0"/>
    </row>
    <row r="194" customFormat="false" ht="17" hidden="false" customHeight="false" outlineLevel="0" collapsed="false">
      <c r="A194" s="0"/>
    </row>
    <row r="195" customFormat="false" ht="17" hidden="false" customHeight="false" outlineLevel="0" collapsed="false">
      <c r="A195" s="144"/>
    </row>
    <row r="196" customFormat="false" ht="17" hidden="false" customHeight="false" outlineLevel="0" collapsed="false">
      <c r="A196" s="144"/>
    </row>
  </sheetData>
  <mergeCells count="7">
    <mergeCell ref="A1:L1"/>
    <mergeCell ref="A2:L2"/>
    <mergeCell ref="A3:L3"/>
    <mergeCell ref="A4:L4"/>
    <mergeCell ref="B6:D6"/>
    <mergeCell ref="F6:H6"/>
    <mergeCell ref="J6:K6"/>
  </mergeCells>
  <printOptions headings="false" gridLines="false" gridLinesSet="true" horizontalCentered="false" verticalCentered="false"/>
  <pageMargins left="0.35" right="0" top="0.72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1          (&amp;P / &amp;N)</oddFooter>
  </headerFooter>
  <rowBreaks count="4" manualBreakCount="4">
    <brk id="46" man="true" max="16383" min="0"/>
    <brk id="77" man="true" max="16383" min="0"/>
    <brk id="114" man="true" max="16383" min="0"/>
    <brk id="1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B137" activeCellId="0" sqref="B137 B137"/>
    </sheetView>
  </sheetViews>
  <sheetFormatPr defaultColWidth="9.13671875" defaultRowHeight="17" zeroHeight="false" outlineLevelRow="0" outlineLevelCol="0"/>
  <cols>
    <col collapsed="false" customWidth="true" hidden="false" outlineLevel="0" max="1" min="1" style="741" width="3.7"/>
    <col collapsed="false" customWidth="true" hidden="false" outlineLevel="0" max="2" min="2" style="741" width="27.7"/>
    <col collapsed="false" customWidth="true" hidden="false" outlineLevel="0" max="3" min="3" style="742" width="4.7"/>
    <col collapsed="false" customWidth="true" hidden="false" outlineLevel="0" max="4" min="4" style="743" width="10.71"/>
    <col collapsed="false" customWidth="true" hidden="false" outlineLevel="0" max="5" min="5" style="744" width="8.7"/>
    <col collapsed="false" customWidth="true" hidden="false" outlineLevel="0" max="6" min="6" style="745" width="13.85"/>
    <col collapsed="false" customWidth="true" hidden="false" outlineLevel="0" max="7" min="7" style="744" width="1.7"/>
    <col collapsed="false" customWidth="true" hidden="false" outlineLevel="0" max="8" min="8" style="744" width="8.7"/>
    <col collapsed="false" customWidth="true" hidden="false" outlineLevel="0" max="9" min="9" style="745" width="13.85"/>
    <col collapsed="false" customWidth="true" hidden="false" outlineLevel="0" max="10" min="10" style="744" width="1.7"/>
    <col collapsed="false" customWidth="true" hidden="false" outlineLevel="0" max="12" min="11" style="746" width="8.7"/>
    <col collapsed="false" customWidth="false" hidden="false" outlineLevel="0" max="257" min="13" style="742" width="9.14"/>
  </cols>
  <sheetData>
    <row r="1" customFormat="false" ht="17" hidden="false" customHeight="false" outlineLevel="0" collapsed="false">
      <c r="A1" s="747" t="s">
        <v>359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</row>
    <row r="2" customFormat="false" ht="17" hidden="false" customHeight="false" outlineLevel="0" collapsed="false">
      <c r="A2" s="748" t="s">
        <v>1</v>
      </c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8"/>
    </row>
    <row r="3" customFormat="false" ht="17" hidden="false" customHeight="false" outlineLevel="0" collapsed="false">
      <c r="A3" s="748" t="s">
        <v>360</v>
      </c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8"/>
    </row>
    <row r="4" customFormat="false" ht="17" hidden="false" customHeight="false" outlineLevel="0" collapsed="false">
      <c r="A4" s="748" t="s">
        <v>361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</row>
    <row r="5" customFormat="false" ht="6" hidden="false" customHeight="true" outlineLevel="0" collapsed="false"/>
    <row r="6" s="753" customFormat="true" ht="17" hidden="false" customHeight="false" outlineLevel="0" collapsed="false">
      <c r="A6" s="749" t="s">
        <v>300</v>
      </c>
      <c r="B6" s="749"/>
      <c r="C6" s="749" t="s">
        <v>362</v>
      </c>
      <c r="D6" s="749"/>
      <c r="E6" s="750" t="s">
        <v>5</v>
      </c>
      <c r="F6" s="750"/>
      <c r="G6" s="751"/>
      <c r="H6" s="750" t="s">
        <v>220</v>
      </c>
      <c r="I6" s="750"/>
      <c r="J6" s="751"/>
      <c r="K6" s="752" t="s">
        <v>7</v>
      </c>
      <c r="L6" s="752"/>
    </row>
    <row r="7" s="753" customFormat="true" ht="17" hidden="false" customHeight="false" outlineLevel="0" collapsed="false">
      <c r="A7" s="749" t="s">
        <v>303</v>
      </c>
      <c r="B7" s="749"/>
      <c r="C7" s="749" t="s">
        <v>363</v>
      </c>
      <c r="D7" s="749"/>
      <c r="E7" s="751" t="s">
        <v>11</v>
      </c>
      <c r="F7" s="751" t="s">
        <v>10</v>
      </c>
      <c r="G7" s="751"/>
      <c r="H7" s="751" t="s">
        <v>11</v>
      </c>
      <c r="I7" s="751" t="s">
        <v>10</v>
      </c>
      <c r="J7" s="751"/>
      <c r="K7" s="754" t="s">
        <v>11</v>
      </c>
      <c r="L7" s="754" t="s">
        <v>10</v>
      </c>
    </row>
    <row r="8" s="753" customFormat="true" ht="7.5" hidden="false" customHeight="true" outlineLevel="0" collapsed="false">
      <c r="D8" s="755"/>
      <c r="E8" s="756"/>
      <c r="F8" s="757"/>
      <c r="G8" s="756"/>
      <c r="H8" s="756"/>
      <c r="I8" s="757"/>
      <c r="J8" s="756"/>
      <c r="K8" s="758"/>
      <c r="L8" s="758"/>
    </row>
    <row r="9" customFormat="false" ht="9.95" hidden="false" customHeight="true" outlineLevel="0" collapsed="false"/>
    <row r="10" customFormat="false" ht="13.5" hidden="false" customHeight="true" outlineLevel="0" collapsed="false">
      <c r="A10" s="741" t="n">
        <v>1</v>
      </c>
      <c r="B10" s="601" t="s">
        <v>308</v>
      </c>
    </row>
    <row r="11" customFormat="false" ht="13.5" hidden="false" customHeight="true" outlineLevel="0" collapsed="false">
      <c r="B11" s="601" t="s">
        <v>342</v>
      </c>
    </row>
    <row r="12" customFormat="false" ht="13.5" hidden="false" customHeight="true" outlineLevel="0" collapsed="false">
      <c r="B12" s="601" t="s">
        <v>343</v>
      </c>
    </row>
    <row r="13" customFormat="false" ht="17" hidden="false" customHeight="false" outlineLevel="0" collapsed="false">
      <c r="D13" s="743" t="s">
        <v>364</v>
      </c>
      <c r="E13" s="759" t="n">
        <v>33</v>
      </c>
      <c r="F13" s="760" t="n">
        <v>1401652</v>
      </c>
      <c r="G13" s="745"/>
      <c r="H13" s="759" t="n">
        <v>5</v>
      </c>
      <c r="I13" s="760" t="n">
        <v>297605</v>
      </c>
      <c r="J13" s="745"/>
      <c r="K13" s="761" t="n">
        <f aca="false">SUM(H13/E13)</f>
        <v>0.151515151515152</v>
      </c>
      <c r="L13" s="762" t="n">
        <f aca="false">SUM(I13/F13)</f>
        <v>0.212324457140574</v>
      </c>
    </row>
    <row r="14" customFormat="false" ht="17" hidden="false" customHeight="false" outlineLevel="0" collapsed="false">
      <c r="D14" s="743" t="s">
        <v>365</v>
      </c>
      <c r="E14" s="763" t="n">
        <v>102</v>
      </c>
      <c r="F14" s="764" t="n">
        <v>5938589</v>
      </c>
      <c r="G14" s="745"/>
      <c r="H14" s="763" t="n">
        <v>36</v>
      </c>
      <c r="I14" s="764" t="n">
        <v>1529334</v>
      </c>
      <c r="J14" s="745"/>
      <c r="K14" s="765" t="n">
        <f aca="false">SUM(H14/E14)</f>
        <v>0.352941176470588</v>
      </c>
      <c r="L14" s="766" t="n">
        <f aca="false">SUM(I14/F14)</f>
        <v>0.257524809344442</v>
      </c>
    </row>
    <row r="15" customFormat="false" ht="6.75" hidden="false" customHeight="true" outlineLevel="0" collapsed="false">
      <c r="E15" s="763"/>
      <c r="F15" s="767"/>
      <c r="H15" s="763"/>
      <c r="I15" s="767"/>
      <c r="K15" s="765"/>
      <c r="L15" s="768"/>
    </row>
    <row r="16" customFormat="false" ht="17" hidden="false" customHeight="false" outlineLevel="0" collapsed="false">
      <c r="D16" s="743" t="s">
        <v>346</v>
      </c>
      <c r="E16" s="769" t="n">
        <f aca="false">SUM(E13:E14)</f>
        <v>135</v>
      </c>
      <c r="F16" s="770" t="n">
        <f aca="false">SUM(F13:F14)</f>
        <v>7340241</v>
      </c>
      <c r="G16" s="745"/>
      <c r="H16" s="769" t="n">
        <f aca="false">SUM(H13:H14)</f>
        <v>41</v>
      </c>
      <c r="I16" s="770" t="n">
        <f aca="false">SUM(I13:I14)</f>
        <v>1826939</v>
      </c>
      <c r="J16" s="745"/>
      <c r="K16" s="771" t="n">
        <f aca="false">SUM(H16/E16)</f>
        <v>0.303703703703704</v>
      </c>
      <c r="L16" s="772" t="n">
        <f aca="false">SUM(I16/F16)</f>
        <v>0.248893598997635</v>
      </c>
    </row>
    <row r="17" customFormat="false" ht="15" hidden="false" customHeight="true" outlineLevel="0" collapsed="false"/>
    <row r="18" customFormat="false" ht="17" hidden="false" customHeight="false" outlineLevel="0" collapsed="false">
      <c r="A18" s="741" t="n">
        <v>2</v>
      </c>
      <c r="B18" s="601" t="s">
        <v>310</v>
      </c>
    </row>
    <row r="19" customFormat="false" ht="17" hidden="false" customHeight="false" outlineLevel="0" collapsed="false">
      <c r="B19" s="601" t="s">
        <v>311</v>
      </c>
    </row>
    <row r="20" customFormat="false" ht="17" hidden="false" customHeight="false" outlineLevel="0" collapsed="false">
      <c r="D20" s="743" t="s">
        <v>364</v>
      </c>
      <c r="E20" s="759" t="n">
        <v>35</v>
      </c>
      <c r="F20" s="760" t="n">
        <v>1535254</v>
      </c>
      <c r="G20" s="745"/>
      <c r="H20" s="759" t="n">
        <v>13</v>
      </c>
      <c r="I20" s="760" t="n">
        <v>412144</v>
      </c>
      <c r="J20" s="745"/>
      <c r="K20" s="761" t="n">
        <f aca="false">SUM(H20/E20)</f>
        <v>0.371428571428571</v>
      </c>
      <c r="L20" s="762" t="n">
        <f aca="false">SUM(I20/F20)</f>
        <v>0.268453298281587</v>
      </c>
    </row>
    <row r="21" customFormat="false" ht="17" hidden="false" customHeight="false" outlineLevel="0" collapsed="false">
      <c r="D21" s="743" t="s">
        <v>365</v>
      </c>
      <c r="E21" s="763" t="n">
        <v>98</v>
      </c>
      <c r="F21" s="764" t="n">
        <v>4987611</v>
      </c>
      <c r="G21" s="745"/>
      <c r="H21" s="763" t="n">
        <v>33</v>
      </c>
      <c r="I21" s="764" t="n">
        <v>1311173</v>
      </c>
      <c r="J21" s="745"/>
      <c r="K21" s="765" t="n">
        <f aca="false">SUM(H21/E21)</f>
        <v>0.336734693877551</v>
      </c>
      <c r="L21" s="766" t="n">
        <f aca="false">SUM(I21/F21)</f>
        <v>0.262885978878465</v>
      </c>
    </row>
    <row r="22" customFormat="false" ht="7.5" hidden="false" customHeight="true" outlineLevel="0" collapsed="false">
      <c r="E22" s="763"/>
      <c r="F22" s="767"/>
      <c r="H22" s="763"/>
      <c r="I22" s="767"/>
      <c r="K22" s="765"/>
      <c r="L22" s="768"/>
    </row>
    <row r="23" customFormat="false" ht="17" hidden="false" customHeight="false" outlineLevel="0" collapsed="false">
      <c r="D23" s="743" t="s">
        <v>346</v>
      </c>
      <c r="E23" s="769" t="n">
        <f aca="false">SUM(E20:E21)</f>
        <v>133</v>
      </c>
      <c r="F23" s="770" t="n">
        <f aca="false">SUM(F20:F21)</f>
        <v>6522865</v>
      </c>
      <c r="G23" s="745"/>
      <c r="H23" s="769" t="n">
        <f aca="false">SUM(H20:H21)</f>
        <v>46</v>
      </c>
      <c r="I23" s="770" t="n">
        <f aca="false">SUM(I20:I21)</f>
        <v>1723317</v>
      </c>
      <c r="J23" s="745"/>
      <c r="K23" s="771" t="n">
        <f aca="false">SUM(H23/E23)</f>
        <v>0.345864661654135</v>
      </c>
      <c r="L23" s="772" t="n">
        <f aca="false">SUM(I23/F23)</f>
        <v>0.264196330906741</v>
      </c>
    </row>
    <row r="24" customFormat="false" ht="15" hidden="false" customHeight="true" outlineLevel="0" collapsed="false"/>
    <row r="25" customFormat="false" ht="17" hidden="false" customHeight="false" outlineLevel="0" collapsed="false">
      <c r="A25" s="741" t="n">
        <v>3</v>
      </c>
      <c r="B25" s="601" t="s">
        <v>312</v>
      </c>
    </row>
    <row r="26" customFormat="false" ht="17" hidden="false" customHeight="false" outlineLevel="0" collapsed="false">
      <c r="B26" s="601" t="s">
        <v>347</v>
      </c>
    </row>
    <row r="27" customFormat="false" ht="17" hidden="false" customHeight="false" outlineLevel="0" collapsed="false">
      <c r="B27" s="601" t="s">
        <v>348</v>
      </c>
    </row>
    <row r="28" customFormat="false" ht="17" hidden="false" customHeight="false" outlineLevel="0" collapsed="false">
      <c r="D28" s="743" t="s">
        <v>364</v>
      </c>
      <c r="E28" s="759" t="n">
        <v>22</v>
      </c>
      <c r="F28" s="760" t="n">
        <v>825777</v>
      </c>
      <c r="G28" s="745"/>
      <c r="H28" s="759" t="n">
        <v>7</v>
      </c>
      <c r="I28" s="760" t="n">
        <v>123600</v>
      </c>
      <c r="J28" s="745"/>
      <c r="K28" s="761" t="n">
        <f aca="false">SUM(H28/E28)</f>
        <v>0.318181818181818</v>
      </c>
      <c r="L28" s="762" t="n">
        <f aca="false">SUM(I28/F28)</f>
        <v>0.149677213097483</v>
      </c>
    </row>
    <row r="29" customFormat="false" ht="17" hidden="false" customHeight="false" outlineLevel="0" collapsed="false">
      <c r="D29" s="743" t="s">
        <v>365</v>
      </c>
      <c r="E29" s="763" t="n">
        <v>43</v>
      </c>
      <c r="F29" s="764" t="n">
        <v>2612070</v>
      </c>
      <c r="G29" s="745"/>
      <c r="H29" s="763" t="n">
        <v>19</v>
      </c>
      <c r="I29" s="764" t="n">
        <v>699780</v>
      </c>
      <c r="J29" s="745"/>
      <c r="K29" s="765" t="n">
        <f aca="false">SUM(H29/E29)</f>
        <v>0.441860465116279</v>
      </c>
      <c r="L29" s="766" t="n">
        <f aca="false">SUM(I29/F29)</f>
        <v>0.267902468157438</v>
      </c>
    </row>
    <row r="30" customFormat="false" ht="5.25" hidden="false" customHeight="true" outlineLevel="0" collapsed="false">
      <c r="E30" s="763"/>
      <c r="F30" s="767"/>
      <c r="H30" s="763"/>
      <c r="I30" s="767"/>
      <c r="K30" s="765"/>
      <c r="L30" s="768"/>
    </row>
    <row r="31" customFormat="false" ht="17" hidden="false" customHeight="false" outlineLevel="0" collapsed="false">
      <c r="D31" s="743" t="s">
        <v>346</v>
      </c>
      <c r="E31" s="769" t="n">
        <f aca="false">SUM(E28:E29)</f>
        <v>65</v>
      </c>
      <c r="F31" s="770" t="n">
        <f aca="false">SUM(F28:F29)</f>
        <v>3437847</v>
      </c>
      <c r="G31" s="745"/>
      <c r="H31" s="769" t="n">
        <f aca="false">SUM(H28:H29)</f>
        <v>26</v>
      </c>
      <c r="I31" s="770" t="n">
        <f aca="false">SUM(I28:I29)</f>
        <v>823380</v>
      </c>
      <c r="J31" s="745"/>
      <c r="K31" s="771" t="n">
        <f aca="false">SUM(H31/E31)</f>
        <v>0.4</v>
      </c>
      <c r="L31" s="772" t="n">
        <f aca="false">SUM(I31/F31)</f>
        <v>0.239504550377024</v>
      </c>
    </row>
    <row r="32" customFormat="false" ht="15" hidden="false" customHeight="true" outlineLevel="0" collapsed="false"/>
    <row r="33" customFormat="false" ht="17" hidden="false" customHeight="false" outlineLevel="0" collapsed="false">
      <c r="A33" s="741" t="n">
        <v>4</v>
      </c>
      <c r="B33" s="601" t="s">
        <v>314</v>
      </c>
    </row>
    <row r="34" customFormat="false" ht="17" hidden="false" customHeight="false" outlineLevel="0" collapsed="false">
      <c r="D34" s="743" t="s">
        <v>364</v>
      </c>
      <c r="E34" s="759" t="n">
        <v>32</v>
      </c>
      <c r="F34" s="760" t="n">
        <v>1285224</v>
      </c>
      <c r="G34" s="745"/>
      <c r="H34" s="759" t="n">
        <v>11</v>
      </c>
      <c r="I34" s="760" t="n">
        <v>292126</v>
      </c>
      <c r="J34" s="745"/>
      <c r="K34" s="761" t="n">
        <f aca="false">SUM(H34/E34)</f>
        <v>0.34375</v>
      </c>
      <c r="L34" s="762" t="n">
        <f aca="false">SUM(I34/F34)</f>
        <v>0.227295786571057</v>
      </c>
    </row>
    <row r="35" customFormat="false" ht="17" hidden="false" customHeight="false" outlineLevel="0" collapsed="false">
      <c r="D35" s="743" t="s">
        <v>365</v>
      </c>
      <c r="E35" s="763" t="n">
        <v>136</v>
      </c>
      <c r="F35" s="764" t="n">
        <v>7730798</v>
      </c>
      <c r="G35" s="745"/>
      <c r="H35" s="763" t="n">
        <v>51</v>
      </c>
      <c r="I35" s="764" t="n">
        <v>2061572</v>
      </c>
      <c r="J35" s="745"/>
      <c r="K35" s="765" t="n">
        <f aca="false">SUM(H35/E35)</f>
        <v>0.375</v>
      </c>
      <c r="L35" s="766" t="n">
        <f aca="false">SUM(I35/F35)</f>
        <v>0.266670012591197</v>
      </c>
    </row>
    <row r="36" customFormat="false" ht="6" hidden="false" customHeight="true" outlineLevel="0" collapsed="false">
      <c r="E36" s="763"/>
      <c r="F36" s="767"/>
      <c r="H36" s="763"/>
      <c r="I36" s="767"/>
      <c r="K36" s="765"/>
      <c r="L36" s="768"/>
    </row>
    <row r="37" customFormat="false" ht="17" hidden="false" customHeight="false" outlineLevel="0" collapsed="false">
      <c r="D37" s="743" t="s">
        <v>346</v>
      </c>
      <c r="E37" s="769" t="n">
        <f aca="false">SUM(E34:E35)</f>
        <v>168</v>
      </c>
      <c r="F37" s="770" t="n">
        <f aca="false">SUM(F34:F35)</f>
        <v>9016022</v>
      </c>
      <c r="G37" s="745"/>
      <c r="H37" s="769" t="n">
        <f aca="false">SUM(H34:H35)</f>
        <v>62</v>
      </c>
      <c r="I37" s="770" t="n">
        <f aca="false">SUM(I34:I35)</f>
        <v>2353698</v>
      </c>
      <c r="J37" s="745"/>
      <c r="K37" s="771" t="n">
        <f aca="false">SUM(H37/E37)</f>
        <v>0.369047619047619</v>
      </c>
      <c r="L37" s="772" t="n">
        <f aca="false">SUM(I37/F37)</f>
        <v>0.261057260064361</v>
      </c>
    </row>
    <row r="38" customFormat="false" ht="15" hidden="false" customHeight="true" outlineLevel="0" collapsed="false"/>
    <row r="39" customFormat="false" ht="17" hidden="false" customHeight="false" outlineLevel="0" collapsed="false">
      <c r="A39" s="741" t="n">
        <v>5</v>
      </c>
      <c r="B39" s="773" t="s">
        <v>315</v>
      </c>
    </row>
    <row r="40" customFormat="false" ht="17" hidden="false" customHeight="false" outlineLevel="0" collapsed="false">
      <c r="D40" s="743" t="s">
        <v>364</v>
      </c>
      <c r="E40" s="759" t="n">
        <v>14</v>
      </c>
      <c r="F40" s="760" t="n">
        <v>782228</v>
      </c>
      <c r="G40" s="745"/>
      <c r="H40" s="759" t="n">
        <v>3</v>
      </c>
      <c r="I40" s="760" t="n">
        <v>162999</v>
      </c>
      <c r="J40" s="745"/>
      <c r="K40" s="761" t="n">
        <f aca="false">SUM(H40/E40)</f>
        <v>0.214285714285714</v>
      </c>
      <c r="L40" s="762" t="n">
        <f aca="false">SUM(I40/F40)</f>
        <v>0.208377864254412</v>
      </c>
    </row>
    <row r="41" customFormat="false" ht="17" hidden="false" customHeight="false" outlineLevel="0" collapsed="false">
      <c r="D41" s="743" t="s">
        <v>365</v>
      </c>
      <c r="E41" s="763" t="n">
        <v>52</v>
      </c>
      <c r="F41" s="764" t="n">
        <v>4854066</v>
      </c>
      <c r="G41" s="745"/>
      <c r="H41" s="763" t="n">
        <v>21</v>
      </c>
      <c r="I41" s="764" t="n">
        <v>1321897</v>
      </c>
      <c r="J41" s="745"/>
      <c r="K41" s="765" t="n">
        <f aca="false">SUM(H41/E41)</f>
        <v>0.403846153846154</v>
      </c>
      <c r="L41" s="766" t="n">
        <f aca="false">SUM(I41/F41)</f>
        <v>0.272327776342555</v>
      </c>
    </row>
    <row r="42" customFormat="false" ht="6" hidden="false" customHeight="true" outlineLevel="0" collapsed="false">
      <c r="E42" s="763"/>
      <c r="F42" s="767"/>
      <c r="H42" s="763"/>
      <c r="I42" s="767"/>
      <c r="K42" s="765"/>
      <c r="L42" s="768"/>
    </row>
    <row r="43" customFormat="false" ht="17" hidden="false" customHeight="false" outlineLevel="0" collapsed="false">
      <c r="D43" s="743" t="s">
        <v>346</v>
      </c>
      <c r="E43" s="769" t="n">
        <f aca="false">SUM(E40:E41)</f>
        <v>66</v>
      </c>
      <c r="F43" s="770" t="n">
        <f aca="false">SUM(F40:F41)</f>
        <v>5636294</v>
      </c>
      <c r="G43" s="745"/>
      <c r="H43" s="769" t="n">
        <f aca="false">SUM(H40:H41)</f>
        <v>24</v>
      </c>
      <c r="I43" s="770" t="n">
        <f aca="false">SUM(I40:I41)</f>
        <v>1484896</v>
      </c>
      <c r="J43" s="745"/>
      <c r="K43" s="771" t="n">
        <f aca="false">SUM(H43/E43)</f>
        <v>0.363636363636364</v>
      </c>
      <c r="L43" s="772" t="n">
        <f aca="false">SUM(I43/F43)</f>
        <v>0.263452545236285</v>
      </c>
    </row>
    <row r="44" customFormat="false" ht="15" hidden="false" customHeight="true" outlineLevel="0" collapsed="false"/>
    <row r="45" customFormat="false" ht="17" hidden="false" customHeight="false" outlineLevel="0" collapsed="false">
      <c r="A45" s="741" t="n">
        <v>7</v>
      </c>
      <c r="B45" s="773" t="s">
        <v>316</v>
      </c>
    </row>
    <row r="46" customFormat="false" ht="17" hidden="false" customHeight="false" outlineLevel="0" collapsed="false">
      <c r="D46" s="743" t="s">
        <v>364</v>
      </c>
      <c r="E46" s="759" t="n">
        <v>47</v>
      </c>
      <c r="F46" s="760" t="n">
        <v>2070238</v>
      </c>
      <c r="G46" s="745"/>
      <c r="H46" s="759" t="n">
        <v>12</v>
      </c>
      <c r="I46" s="760" t="n">
        <v>408700</v>
      </c>
      <c r="J46" s="745"/>
      <c r="K46" s="761" t="n">
        <f aca="false">SUM(H46/E46)</f>
        <v>0.25531914893617</v>
      </c>
      <c r="L46" s="762" t="n">
        <f aca="false">SUM(I46/F46)</f>
        <v>0.197416915349829</v>
      </c>
    </row>
    <row r="47" customFormat="false" ht="17" hidden="false" customHeight="false" outlineLevel="0" collapsed="false">
      <c r="D47" s="743" t="s">
        <v>365</v>
      </c>
      <c r="E47" s="763" t="n">
        <v>71</v>
      </c>
      <c r="F47" s="764" t="n">
        <v>3967148</v>
      </c>
      <c r="G47" s="745"/>
      <c r="H47" s="763" t="n">
        <v>27</v>
      </c>
      <c r="I47" s="764" t="n">
        <v>1231400</v>
      </c>
      <c r="J47" s="745"/>
      <c r="K47" s="765" t="n">
        <f aca="false">SUM(H47/E47)</f>
        <v>0.380281690140845</v>
      </c>
      <c r="L47" s="766" t="n">
        <f aca="false">SUM(I47/F47)</f>
        <v>0.310399309529163</v>
      </c>
    </row>
    <row r="48" customFormat="false" ht="6" hidden="false" customHeight="true" outlineLevel="0" collapsed="false">
      <c r="E48" s="763"/>
      <c r="F48" s="767"/>
      <c r="H48" s="763"/>
      <c r="I48" s="767"/>
      <c r="K48" s="765"/>
      <c r="L48" s="768"/>
    </row>
    <row r="49" customFormat="false" ht="17" hidden="false" customHeight="false" outlineLevel="0" collapsed="false">
      <c r="D49" s="743" t="s">
        <v>346</v>
      </c>
      <c r="E49" s="769" t="n">
        <f aca="false">SUM(E46:E47)</f>
        <v>118</v>
      </c>
      <c r="F49" s="770" t="n">
        <f aca="false">SUM(F46:F47)</f>
        <v>6037386</v>
      </c>
      <c r="G49" s="745"/>
      <c r="H49" s="769" t="n">
        <f aca="false">SUM(H46:H47)</f>
        <v>39</v>
      </c>
      <c r="I49" s="770" t="n">
        <f aca="false">SUM(I46:I47)</f>
        <v>1640100</v>
      </c>
      <c r="J49" s="745"/>
      <c r="K49" s="771" t="n">
        <f aca="false">SUM(H49/E49)</f>
        <v>0.330508474576271</v>
      </c>
      <c r="L49" s="772" t="n">
        <f aca="false">SUM(I49/F49)</f>
        <v>0.271657303342871</v>
      </c>
    </row>
    <row r="50" customFormat="false" ht="15" hidden="false" customHeight="true" outlineLevel="0" collapsed="false"/>
    <row r="51" customFormat="false" ht="17" hidden="false" customHeight="false" outlineLevel="0" collapsed="false">
      <c r="A51" s="741" t="n">
        <v>8</v>
      </c>
      <c r="B51" s="601" t="s">
        <v>317</v>
      </c>
    </row>
    <row r="52" customFormat="false" ht="17" hidden="false" customHeight="false" outlineLevel="0" collapsed="false">
      <c r="B52" s="601" t="s">
        <v>318</v>
      </c>
    </row>
    <row r="53" customFormat="false" ht="17" hidden="false" customHeight="false" outlineLevel="0" collapsed="false">
      <c r="D53" s="743" t="s">
        <v>364</v>
      </c>
      <c r="E53" s="759" t="n">
        <v>51</v>
      </c>
      <c r="F53" s="760" t="n">
        <v>3965813</v>
      </c>
      <c r="G53" s="745"/>
      <c r="H53" s="759" t="n">
        <v>17</v>
      </c>
      <c r="I53" s="760" t="n">
        <v>758335</v>
      </c>
      <c r="J53" s="745"/>
      <c r="K53" s="761" t="n">
        <f aca="false">SUM(H53/E53)</f>
        <v>0.333333333333333</v>
      </c>
      <c r="L53" s="762" t="n">
        <f aca="false">SUM(I53/F53)</f>
        <v>0.191218042807364</v>
      </c>
    </row>
    <row r="54" customFormat="false" ht="17" hidden="false" customHeight="false" outlineLevel="0" collapsed="false">
      <c r="D54" s="743" t="s">
        <v>365</v>
      </c>
      <c r="E54" s="763" t="n">
        <v>103</v>
      </c>
      <c r="F54" s="764" t="n">
        <v>9566816</v>
      </c>
      <c r="G54" s="745"/>
      <c r="H54" s="763" t="n">
        <v>48</v>
      </c>
      <c r="I54" s="764" t="n">
        <v>2578345</v>
      </c>
      <c r="J54" s="745"/>
      <c r="K54" s="765" t="n">
        <f aca="false">SUM(H54/E54)</f>
        <v>0.466019417475728</v>
      </c>
      <c r="L54" s="766" t="n">
        <f aca="false">SUM(I54/F54)</f>
        <v>0.269509207661149</v>
      </c>
    </row>
    <row r="55" customFormat="false" ht="5.25" hidden="false" customHeight="true" outlineLevel="0" collapsed="false">
      <c r="E55" s="763"/>
      <c r="F55" s="767"/>
      <c r="H55" s="763"/>
      <c r="I55" s="767"/>
      <c r="K55" s="765"/>
      <c r="L55" s="768"/>
    </row>
    <row r="56" customFormat="false" ht="17" hidden="false" customHeight="false" outlineLevel="0" collapsed="false">
      <c r="D56" s="743" t="s">
        <v>346</v>
      </c>
      <c r="E56" s="769" t="n">
        <f aca="false">SUM(E53:E54)</f>
        <v>154</v>
      </c>
      <c r="F56" s="770" t="n">
        <f aca="false">SUM(F53:F54)</f>
        <v>13532629</v>
      </c>
      <c r="G56" s="745"/>
      <c r="H56" s="769" t="n">
        <f aca="false">SUM(H53:H54)</f>
        <v>65</v>
      </c>
      <c r="I56" s="770" t="n">
        <f aca="false">SUM(I53:I54)</f>
        <v>3336680</v>
      </c>
      <c r="J56" s="745"/>
      <c r="K56" s="771" t="n">
        <f aca="false">SUM(H56/E56)</f>
        <v>0.422077922077922</v>
      </c>
      <c r="L56" s="772" t="n">
        <f aca="false">SUM(I56/F56)</f>
        <v>0.246565541699252</v>
      </c>
    </row>
    <row r="59" customFormat="false" ht="17" hidden="false" customHeight="false" outlineLevel="0" collapsed="false">
      <c r="A59" s="741" t="n">
        <v>9</v>
      </c>
      <c r="B59" s="601" t="s">
        <v>319</v>
      </c>
    </row>
    <row r="60" customFormat="false" ht="17" hidden="false" customHeight="false" outlineLevel="0" collapsed="false">
      <c r="D60" s="743" t="s">
        <v>364</v>
      </c>
      <c r="E60" s="759" t="n">
        <v>15</v>
      </c>
      <c r="F60" s="760" t="n">
        <v>825179</v>
      </c>
      <c r="G60" s="745"/>
      <c r="H60" s="759" t="n">
        <v>3</v>
      </c>
      <c r="I60" s="760" t="n">
        <v>146700</v>
      </c>
      <c r="J60" s="745"/>
      <c r="K60" s="761" t="n">
        <f aca="false">SUM(H60/E60)</f>
        <v>0.2</v>
      </c>
      <c r="L60" s="762" t="n">
        <f aca="false">SUM(I60/F60)</f>
        <v>0.177779609030283</v>
      </c>
    </row>
    <row r="61" customFormat="false" ht="17" hidden="false" customHeight="false" outlineLevel="0" collapsed="false">
      <c r="D61" s="743" t="s">
        <v>365</v>
      </c>
      <c r="E61" s="763" t="n">
        <v>57</v>
      </c>
      <c r="F61" s="764" t="n">
        <v>3826380</v>
      </c>
      <c r="G61" s="745"/>
      <c r="H61" s="763" t="n">
        <v>20</v>
      </c>
      <c r="I61" s="764" t="n">
        <v>1060660</v>
      </c>
      <c r="J61" s="745"/>
      <c r="K61" s="765" t="n">
        <f aca="false">SUM(H61/E61)</f>
        <v>0.350877192982456</v>
      </c>
      <c r="L61" s="766" t="n">
        <f aca="false">SUM(I61/F61)</f>
        <v>0.277196723796382</v>
      </c>
    </row>
    <row r="62" customFormat="false" ht="6" hidden="false" customHeight="true" outlineLevel="0" collapsed="false">
      <c r="E62" s="763"/>
      <c r="F62" s="767"/>
      <c r="H62" s="763"/>
      <c r="I62" s="767"/>
      <c r="K62" s="765"/>
      <c r="L62" s="768"/>
    </row>
    <row r="63" customFormat="false" ht="13.5" hidden="false" customHeight="true" outlineLevel="0" collapsed="false">
      <c r="D63" s="743" t="s">
        <v>346</v>
      </c>
      <c r="E63" s="769" t="n">
        <f aca="false">SUM(E60:E61)</f>
        <v>72</v>
      </c>
      <c r="F63" s="770" t="n">
        <f aca="false">SUM(F60:F61)</f>
        <v>4651559</v>
      </c>
      <c r="G63" s="745"/>
      <c r="H63" s="769" t="n">
        <f aca="false">SUM(H60:H61)</f>
        <v>23</v>
      </c>
      <c r="I63" s="770" t="n">
        <f aca="false">SUM(I60:I61)</f>
        <v>1207360</v>
      </c>
      <c r="J63" s="745"/>
      <c r="K63" s="771" t="n">
        <f aca="false">SUM(H63/E63)</f>
        <v>0.319444444444444</v>
      </c>
      <c r="L63" s="772" t="n">
        <f aca="false">SUM(I63/F63)</f>
        <v>0.259560289356751</v>
      </c>
    </row>
    <row r="64" customFormat="false" ht="15" hidden="false" customHeight="true" outlineLevel="0" collapsed="false"/>
    <row r="65" customFormat="false" ht="17" hidden="false" customHeight="false" outlineLevel="0" collapsed="false">
      <c r="A65" s="741" t="n">
        <v>10</v>
      </c>
      <c r="B65" s="773" t="s">
        <v>320</v>
      </c>
    </row>
    <row r="66" customFormat="false" ht="17" hidden="false" customHeight="false" outlineLevel="0" collapsed="false">
      <c r="D66" s="743" t="s">
        <v>364</v>
      </c>
      <c r="E66" s="759" t="n">
        <v>43</v>
      </c>
      <c r="F66" s="760" t="n">
        <v>3463428</v>
      </c>
      <c r="G66" s="745"/>
      <c r="H66" s="759" t="n">
        <v>11</v>
      </c>
      <c r="I66" s="760" t="n">
        <v>832823</v>
      </c>
      <c r="J66" s="745"/>
      <c r="K66" s="761" t="n">
        <f aca="false">SUM(H66/E66)</f>
        <v>0.255813953488372</v>
      </c>
      <c r="L66" s="762" t="n">
        <f aca="false">SUM(I66/F66)</f>
        <v>0.24046205089293</v>
      </c>
    </row>
    <row r="67" customFormat="false" ht="17" hidden="false" customHeight="false" outlineLevel="0" collapsed="false">
      <c r="D67" s="743" t="s">
        <v>365</v>
      </c>
      <c r="E67" s="763" t="n">
        <v>93</v>
      </c>
      <c r="F67" s="764" t="n">
        <v>10264423</v>
      </c>
      <c r="G67" s="745"/>
      <c r="H67" s="763" t="n">
        <v>35</v>
      </c>
      <c r="I67" s="764" t="n">
        <v>2921115</v>
      </c>
      <c r="J67" s="745"/>
      <c r="K67" s="765" t="n">
        <f aca="false">SUM(H67/E67)</f>
        <v>0.376344086021505</v>
      </c>
      <c r="L67" s="766" t="n">
        <f aca="false">SUM(I67/F67)</f>
        <v>0.284586381523832</v>
      </c>
    </row>
    <row r="68" customFormat="false" ht="6.75" hidden="false" customHeight="true" outlineLevel="0" collapsed="false">
      <c r="E68" s="763"/>
      <c r="F68" s="767"/>
      <c r="H68" s="763"/>
      <c r="I68" s="767"/>
      <c r="K68" s="765"/>
      <c r="L68" s="768"/>
    </row>
    <row r="69" customFormat="false" ht="17" hidden="false" customHeight="false" outlineLevel="0" collapsed="false">
      <c r="D69" s="743" t="s">
        <v>346</v>
      </c>
      <c r="E69" s="769" t="n">
        <f aca="false">SUM(E66:E67)</f>
        <v>136</v>
      </c>
      <c r="F69" s="770" t="n">
        <f aca="false">SUM(F66:F67)</f>
        <v>13727851</v>
      </c>
      <c r="G69" s="745"/>
      <c r="H69" s="769" t="n">
        <f aca="false">SUM(H66:H67)</f>
        <v>46</v>
      </c>
      <c r="I69" s="770" t="n">
        <f aca="false">SUM(I66:I67)</f>
        <v>3753938</v>
      </c>
      <c r="J69" s="745"/>
      <c r="K69" s="771" t="n">
        <f aca="false">SUM(H69/E69)</f>
        <v>0.338235294117647</v>
      </c>
      <c r="L69" s="772" t="n">
        <f aca="false">SUM(I69/F69)</f>
        <v>0.273454162636235</v>
      </c>
    </row>
    <row r="70" customFormat="false" ht="15" hidden="false" customHeight="true" outlineLevel="0" collapsed="false"/>
    <row r="71" customFormat="false" ht="17" hidden="false" customHeight="false" outlineLevel="0" collapsed="false">
      <c r="A71" s="741" t="n">
        <v>11</v>
      </c>
      <c r="B71" s="601" t="s">
        <v>321</v>
      </c>
    </row>
    <row r="72" customFormat="false" ht="17" hidden="false" customHeight="false" outlineLevel="0" collapsed="false">
      <c r="B72" s="601" t="s">
        <v>322</v>
      </c>
    </row>
    <row r="73" customFormat="false" ht="17" hidden="false" customHeight="false" outlineLevel="0" collapsed="false">
      <c r="D73" s="743" t="s">
        <v>364</v>
      </c>
      <c r="E73" s="759" t="n">
        <v>36</v>
      </c>
      <c r="F73" s="760" t="n">
        <v>1999727</v>
      </c>
      <c r="G73" s="745"/>
      <c r="H73" s="759" t="n">
        <v>6</v>
      </c>
      <c r="I73" s="760" t="n">
        <v>256662</v>
      </c>
      <c r="J73" s="745"/>
      <c r="K73" s="761" t="n">
        <f aca="false">SUM(H73/E73)</f>
        <v>0.166666666666667</v>
      </c>
      <c r="L73" s="762" t="n">
        <f aca="false">SUM(I73/F73)</f>
        <v>0.128348519572922</v>
      </c>
    </row>
    <row r="74" customFormat="false" ht="17" hidden="false" customHeight="false" outlineLevel="0" collapsed="false">
      <c r="D74" s="743" t="s">
        <v>365</v>
      </c>
      <c r="E74" s="763" t="n">
        <v>116</v>
      </c>
      <c r="F74" s="764" t="n">
        <v>7556546</v>
      </c>
      <c r="G74" s="745"/>
      <c r="H74" s="763" t="n">
        <v>48</v>
      </c>
      <c r="I74" s="764" t="n">
        <v>2320870</v>
      </c>
      <c r="J74" s="745"/>
      <c r="K74" s="765" t="n">
        <f aca="false">SUM(H74/E74)</f>
        <v>0.413793103448276</v>
      </c>
      <c r="L74" s="766" t="n">
        <f aca="false">SUM(I74/F74)</f>
        <v>0.307133708972327</v>
      </c>
    </row>
    <row r="75" customFormat="false" ht="6" hidden="false" customHeight="true" outlineLevel="0" collapsed="false">
      <c r="E75" s="763"/>
      <c r="F75" s="767"/>
      <c r="H75" s="763"/>
      <c r="I75" s="767"/>
      <c r="K75" s="765"/>
      <c r="L75" s="768"/>
    </row>
    <row r="76" customFormat="false" ht="17" hidden="false" customHeight="false" outlineLevel="0" collapsed="false">
      <c r="D76" s="743" t="s">
        <v>346</v>
      </c>
      <c r="E76" s="769" t="n">
        <f aca="false">SUM(E73:E74)</f>
        <v>152</v>
      </c>
      <c r="F76" s="770" t="n">
        <f aca="false">SUM(F73:F74)</f>
        <v>9556273</v>
      </c>
      <c r="G76" s="745"/>
      <c r="H76" s="769" t="n">
        <f aca="false">SUM(H73:H74)</f>
        <v>54</v>
      </c>
      <c r="I76" s="770" t="n">
        <f aca="false">SUM(I73:I74)</f>
        <v>2577532</v>
      </c>
      <c r="J76" s="745"/>
      <c r="K76" s="771" t="n">
        <f aca="false">SUM(H76/E76)</f>
        <v>0.355263157894737</v>
      </c>
      <c r="L76" s="772" t="n">
        <f aca="false">SUM(I76/F76)</f>
        <v>0.26972146986592</v>
      </c>
    </row>
    <row r="77" customFormat="false" ht="15" hidden="false" customHeight="true" outlineLevel="0" collapsed="false"/>
    <row r="78" customFormat="false" ht="17" hidden="false" customHeight="false" outlineLevel="0" collapsed="false">
      <c r="A78" s="741" t="n">
        <v>12</v>
      </c>
      <c r="B78" s="773" t="s">
        <v>323</v>
      </c>
    </row>
    <row r="79" customFormat="false" ht="17" hidden="false" customHeight="false" outlineLevel="0" collapsed="false">
      <c r="B79" s="601" t="s">
        <v>324</v>
      </c>
    </row>
    <row r="80" customFormat="false" ht="17" hidden="false" customHeight="false" outlineLevel="0" collapsed="false">
      <c r="D80" s="743" t="s">
        <v>364</v>
      </c>
      <c r="E80" s="759" t="n">
        <v>46</v>
      </c>
      <c r="F80" s="760" t="n">
        <v>3963610</v>
      </c>
      <c r="G80" s="745"/>
      <c r="H80" s="759" t="n">
        <v>14</v>
      </c>
      <c r="I80" s="760" t="n">
        <v>1004724</v>
      </c>
      <c r="J80" s="745"/>
      <c r="K80" s="761" t="n">
        <f aca="false">SUM(H80/E80)</f>
        <v>0.304347826086957</v>
      </c>
      <c r="L80" s="762" t="n">
        <f aca="false">SUM(I80/F80)</f>
        <v>0.25348709888208</v>
      </c>
    </row>
    <row r="81" customFormat="false" ht="17" hidden="false" customHeight="false" outlineLevel="0" collapsed="false">
      <c r="D81" s="743" t="s">
        <v>365</v>
      </c>
      <c r="E81" s="763" t="n">
        <v>84</v>
      </c>
      <c r="F81" s="764" t="n">
        <v>10083978</v>
      </c>
      <c r="G81" s="745"/>
      <c r="H81" s="763" t="n">
        <v>34</v>
      </c>
      <c r="I81" s="764" t="n">
        <v>2744000</v>
      </c>
      <c r="J81" s="745"/>
      <c r="K81" s="765" t="n">
        <f aca="false">SUM(H81/E81)</f>
        <v>0.404761904761905</v>
      </c>
      <c r="L81" s="766" t="n">
        <f aca="false">SUM(I81/F81)</f>
        <v>0.272114834046643</v>
      </c>
    </row>
    <row r="82" customFormat="false" ht="6.75" hidden="false" customHeight="true" outlineLevel="0" collapsed="false">
      <c r="E82" s="763"/>
      <c r="F82" s="767"/>
      <c r="H82" s="763"/>
      <c r="I82" s="767"/>
      <c r="K82" s="765"/>
      <c r="L82" s="768"/>
    </row>
    <row r="83" customFormat="false" ht="17" hidden="false" customHeight="false" outlineLevel="0" collapsed="false">
      <c r="D83" s="743" t="s">
        <v>346</v>
      </c>
      <c r="E83" s="769" t="n">
        <f aca="false">SUM(E80:E81)</f>
        <v>130</v>
      </c>
      <c r="F83" s="770" t="n">
        <f aca="false">SUM(F80:F81)</f>
        <v>14047588</v>
      </c>
      <c r="G83" s="745"/>
      <c r="H83" s="769" t="n">
        <f aca="false">SUM(H80:H81)</f>
        <v>48</v>
      </c>
      <c r="I83" s="770" t="n">
        <f aca="false">SUM(I80:I81)</f>
        <v>3748724</v>
      </c>
      <c r="J83" s="745"/>
      <c r="K83" s="771" t="n">
        <f aca="false">SUM(H83/E83)</f>
        <v>0.369230769230769</v>
      </c>
      <c r="L83" s="772" t="n">
        <f aca="false">SUM(I83/F83)</f>
        <v>0.266858908447486</v>
      </c>
    </row>
    <row r="84" customFormat="false" ht="15" hidden="false" customHeight="true" outlineLevel="0" collapsed="false"/>
    <row r="85" customFormat="false" ht="17" hidden="false" customHeight="false" outlineLevel="0" collapsed="false">
      <c r="A85" s="741" t="n">
        <v>14</v>
      </c>
      <c r="B85" s="601" t="s">
        <v>325</v>
      </c>
    </row>
    <row r="86" customFormat="false" ht="17" hidden="false" customHeight="false" outlineLevel="0" collapsed="false">
      <c r="B86" s="601" t="s">
        <v>326</v>
      </c>
    </row>
    <row r="87" customFormat="false" ht="17" hidden="false" customHeight="false" outlineLevel="0" collapsed="false">
      <c r="D87" s="743" t="s">
        <v>364</v>
      </c>
      <c r="E87" s="759" t="n">
        <v>58</v>
      </c>
      <c r="F87" s="760" t="n">
        <v>3365318</v>
      </c>
      <c r="G87" s="745"/>
      <c r="H87" s="759" t="n">
        <v>16</v>
      </c>
      <c r="I87" s="760" t="n">
        <v>651999</v>
      </c>
      <c r="J87" s="745"/>
      <c r="K87" s="761" t="n">
        <f aca="false">SUM(H87/E87)</f>
        <v>0.275862068965517</v>
      </c>
      <c r="L87" s="762" t="n">
        <f aca="false">SUM(I87/F87)</f>
        <v>0.193740680672673</v>
      </c>
    </row>
    <row r="88" customFormat="false" ht="17" hidden="false" customHeight="false" outlineLevel="0" collapsed="false">
      <c r="D88" s="743" t="s">
        <v>365</v>
      </c>
      <c r="E88" s="763" t="n">
        <v>78</v>
      </c>
      <c r="F88" s="764" t="n">
        <v>6121368</v>
      </c>
      <c r="G88" s="745"/>
      <c r="H88" s="763" t="n">
        <v>33</v>
      </c>
      <c r="I88" s="764" t="n">
        <v>1556427</v>
      </c>
      <c r="J88" s="745"/>
      <c r="K88" s="765" t="n">
        <f aca="false">SUM(H88/E88)</f>
        <v>0.423076923076923</v>
      </c>
      <c r="L88" s="766" t="n">
        <f aca="false">SUM(I88/F88)</f>
        <v>0.254261302375547</v>
      </c>
    </row>
    <row r="89" customFormat="false" ht="6" hidden="false" customHeight="true" outlineLevel="0" collapsed="false">
      <c r="E89" s="763"/>
      <c r="F89" s="767"/>
      <c r="H89" s="763"/>
      <c r="I89" s="767"/>
      <c r="K89" s="765"/>
      <c r="L89" s="768"/>
    </row>
    <row r="90" customFormat="false" ht="17" hidden="false" customHeight="false" outlineLevel="0" collapsed="false">
      <c r="D90" s="743" t="s">
        <v>346</v>
      </c>
      <c r="E90" s="769" t="n">
        <f aca="false">SUM(E87:E88)</f>
        <v>136</v>
      </c>
      <c r="F90" s="770" t="n">
        <f aca="false">SUM(F87:F88)</f>
        <v>9486686</v>
      </c>
      <c r="G90" s="745"/>
      <c r="H90" s="769" t="n">
        <f aca="false">SUM(H87:H88)</f>
        <v>49</v>
      </c>
      <c r="I90" s="770" t="n">
        <f aca="false">SUM(I87:I88)</f>
        <v>2208426</v>
      </c>
      <c r="J90" s="745"/>
      <c r="K90" s="771" t="n">
        <f aca="false">SUM(H90/E90)</f>
        <v>0.360294117647059</v>
      </c>
      <c r="L90" s="772" t="n">
        <f aca="false">SUM(I90/F90)</f>
        <v>0.232792146804479</v>
      </c>
    </row>
    <row r="91" customFormat="false" ht="15" hidden="false" customHeight="true" outlineLevel="0" collapsed="false"/>
    <row r="92" customFormat="false" ht="17" hidden="false" customHeight="false" outlineLevel="0" collapsed="false">
      <c r="A92" s="741" t="n">
        <v>15</v>
      </c>
      <c r="B92" s="601" t="s">
        <v>327</v>
      </c>
    </row>
    <row r="93" customFormat="false" ht="17" hidden="false" customHeight="false" outlineLevel="0" collapsed="false">
      <c r="B93" s="601" t="s">
        <v>328</v>
      </c>
    </row>
    <row r="94" customFormat="false" ht="17" hidden="false" customHeight="false" outlineLevel="0" collapsed="false">
      <c r="B94" s="773"/>
      <c r="D94" s="743" t="s">
        <v>364</v>
      </c>
      <c r="E94" s="759" t="n">
        <v>17</v>
      </c>
      <c r="F94" s="760" t="n">
        <v>1021969</v>
      </c>
      <c r="G94" s="745"/>
      <c r="H94" s="759" t="n">
        <v>5</v>
      </c>
      <c r="I94" s="760" t="n">
        <v>152304</v>
      </c>
      <c r="J94" s="745"/>
      <c r="K94" s="761" t="n">
        <f aca="false">SUM(H94/E94)</f>
        <v>0.294117647058824</v>
      </c>
      <c r="L94" s="762" t="n">
        <f aca="false">SUM(I94/F94)</f>
        <v>0.149029960791374</v>
      </c>
    </row>
    <row r="95" customFormat="false" ht="17" hidden="false" customHeight="false" outlineLevel="0" collapsed="false">
      <c r="D95" s="743" t="s">
        <v>365</v>
      </c>
      <c r="E95" s="763" t="n">
        <v>84</v>
      </c>
      <c r="F95" s="764" t="n">
        <v>7019112</v>
      </c>
      <c r="G95" s="745"/>
      <c r="H95" s="763" t="n">
        <v>34</v>
      </c>
      <c r="I95" s="764" t="n">
        <v>1779686</v>
      </c>
      <c r="J95" s="745"/>
      <c r="K95" s="765" t="n">
        <f aca="false">SUM(H95/E95)</f>
        <v>0.404761904761905</v>
      </c>
      <c r="L95" s="766" t="n">
        <f aca="false">SUM(I95/F95)</f>
        <v>0.253548597030508</v>
      </c>
    </row>
    <row r="96" customFormat="false" ht="6.75" hidden="false" customHeight="true" outlineLevel="0" collapsed="false">
      <c r="E96" s="763"/>
      <c r="F96" s="767"/>
      <c r="H96" s="763"/>
      <c r="I96" s="767"/>
      <c r="K96" s="765"/>
      <c r="L96" s="768"/>
    </row>
    <row r="97" customFormat="false" ht="17" hidden="false" customHeight="false" outlineLevel="0" collapsed="false">
      <c r="D97" s="743" t="s">
        <v>346</v>
      </c>
      <c r="E97" s="769" t="n">
        <f aca="false">SUM(E94:E95)</f>
        <v>101</v>
      </c>
      <c r="F97" s="770" t="n">
        <f aca="false">SUM(F94:F95)</f>
        <v>8041081</v>
      </c>
      <c r="G97" s="745"/>
      <c r="H97" s="769" t="n">
        <f aca="false">SUM(H94:H95)</f>
        <v>39</v>
      </c>
      <c r="I97" s="770" t="n">
        <f aca="false">SUM(I94:I95)</f>
        <v>1931990</v>
      </c>
      <c r="J97" s="745"/>
      <c r="K97" s="771" t="n">
        <f aca="false">SUM(H97/E97)</f>
        <v>0.386138613861386</v>
      </c>
      <c r="L97" s="772" t="n">
        <f aca="false">SUM(I97/F97)</f>
        <v>0.240264959400359</v>
      </c>
    </row>
    <row r="98" customFormat="false" ht="17" hidden="false" customHeight="false" outlineLevel="0" collapsed="false">
      <c r="G98" s="745"/>
      <c r="J98" s="745"/>
      <c r="L98" s="774"/>
    </row>
    <row r="99" customFormat="false" ht="17" hidden="false" customHeight="false" outlineLevel="0" collapsed="false">
      <c r="G99" s="745"/>
      <c r="J99" s="745"/>
      <c r="L99" s="774"/>
    </row>
    <row r="100" customFormat="false" ht="17" hidden="false" customHeight="false" outlineLevel="0" collapsed="false">
      <c r="A100" s="741" t="n">
        <v>16</v>
      </c>
      <c r="B100" s="773" t="s">
        <v>329</v>
      </c>
    </row>
    <row r="101" customFormat="false" ht="17" hidden="false" customHeight="false" outlineLevel="0" collapsed="false">
      <c r="B101" s="773" t="s">
        <v>330</v>
      </c>
    </row>
    <row r="102" customFormat="false" ht="17" hidden="false" customHeight="false" outlineLevel="0" collapsed="false">
      <c r="D102" s="743" t="s">
        <v>364</v>
      </c>
      <c r="E102" s="759" t="n">
        <v>23</v>
      </c>
      <c r="F102" s="760" t="n">
        <v>1933529</v>
      </c>
      <c r="G102" s="745"/>
      <c r="H102" s="759" t="n">
        <v>6</v>
      </c>
      <c r="I102" s="760" t="n">
        <v>418300</v>
      </c>
      <c r="J102" s="745"/>
      <c r="K102" s="761" t="n">
        <f aca="false">SUM(H102/E102)</f>
        <v>0.260869565217391</v>
      </c>
      <c r="L102" s="762" t="n">
        <f aca="false">SUM(I102/F102)</f>
        <v>0.216340173847923</v>
      </c>
    </row>
    <row r="103" customFormat="false" ht="17" hidden="false" customHeight="false" outlineLevel="0" collapsed="false">
      <c r="D103" s="743" t="s">
        <v>365</v>
      </c>
      <c r="E103" s="763" t="n">
        <v>53</v>
      </c>
      <c r="F103" s="764" t="n">
        <v>5320172</v>
      </c>
      <c r="G103" s="745"/>
      <c r="H103" s="763" t="n">
        <v>21</v>
      </c>
      <c r="I103" s="764" t="n">
        <v>1338600</v>
      </c>
      <c r="J103" s="745"/>
      <c r="K103" s="765" t="n">
        <f aca="false">SUM(H103/E103)</f>
        <v>0.39622641509434</v>
      </c>
      <c r="L103" s="766" t="n">
        <f aca="false">SUM(I103/F103)</f>
        <v>0.251608406645499</v>
      </c>
    </row>
    <row r="104" customFormat="false" ht="6.75" hidden="false" customHeight="true" outlineLevel="0" collapsed="false">
      <c r="E104" s="763"/>
      <c r="F104" s="767"/>
      <c r="H104" s="763"/>
      <c r="I104" s="767"/>
      <c r="K104" s="765"/>
      <c r="L104" s="768"/>
    </row>
    <row r="105" customFormat="false" ht="13.5" hidden="false" customHeight="true" outlineLevel="0" collapsed="false">
      <c r="D105" s="743" t="s">
        <v>346</v>
      </c>
      <c r="E105" s="769" t="n">
        <f aca="false">SUM(E101:E103)</f>
        <v>76</v>
      </c>
      <c r="F105" s="770" t="n">
        <f aca="false">SUM(F101:F103)</f>
        <v>7253701</v>
      </c>
      <c r="G105" s="745"/>
      <c r="H105" s="769" t="n">
        <f aca="false">SUM(H101:H103)</f>
        <v>27</v>
      </c>
      <c r="I105" s="770" t="n">
        <f aca="false">SUM(I101:I103)</f>
        <v>1756900</v>
      </c>
      <c r="J105" s="745"/>
      <c r="K105" s="771" t="n">
        <f aca="false">SUM(H105/E105)</f>
        <v>0.355263157894737</v>
      </c>
      <c r="L105" s="772" t="n">
        <f aca="false">SUM(I105/F105)</f>
        <v>0.242207391785242</v>
      </c>
    </row>
    <row r="106" customFormat="false" ht="15" hidden="false" customHeight="true" outlineLevel="0" collapsed="false">
      <c r="G106" s="745"/>
      <c r="J106" s="745"/>
      <c r="L106" s="774"/>
    </row>
    <row r="107" customFormat="false" ht="17" hidden="false" customHeight="false" outlineLevel="0" collapsed="false">
      <c r="A107" s="741" t="n">
        <v>17</v>
      </c>
      <c r="B107" s="601" t="s">
        <v>331</v>
      </c>
    </row>
    <row r="108" customFormat="false" ht="17" hidden="false" customHeight="false" outlineLevel="0" collapsed="false">
      <c r="B108" s="601" t="s">
        <v>349</v>
      </c>
    </row>
    <row r="109" customFormat="false" ht="17" hidden="false" customHeight="false" outlineLevel="0" collapsed="false">
      <c r="B109" s="601" t="s">
        <v>350</v>
      </c>
    </row>
    <row r="110" customFormat="false" ht="17" hidden="false" customHeight="false" outlineLevel="0" collapsed="false">
      <c r="D110" s="743" t="s">
        <v>364</v>
      </c>
      <c r="E110" s="759" t="n">
        <v>28</v>
      </c>
      <c r="F110" s="760" t="n">
        <v>2137469</v>
      </c>
      <c r="G110" s="745"/>
      <c r="H110" s="759" t="n">
        <v>4</v>
      </c>
      <c r="I110" s="760" t="n">
        <v>284099</v>
      </c>
      <c r="J110" s="745"/>
      <c r="K110" s="761" t="n">
        <f aca="false">SUM(H110/E110)</f>
        <v>0.142857142857143</v>
      </c>
      <c r="L110" s="762" t="n">
        <f aca="false">SUM(I110/F110)</f>
        <v>0.132913740503371</v>
      </c>
    </row>
    <row r="111" customFormat="false" ht="17" hidden="false" customHeight="false" outlineLevel="0" collapsed="false">
      <c r="D111" s="743" t="s">
        <v>365</v>
      </c>
      <c r="E111" s="763" t="n">
        <v>38</v>
      </c>
      <c r="F111" s="764" t="n">
        <v>3456272</v>
      </c>
      <c r="G111" s="745"/>
      <c r="H111" s="763" t="n">
        <v>16</v>
      </c>
      <c r="I111" s="764" t="n">
        <v>1249793</v>
      </c>
      <c r="J111" s="745"/>
      <c r="K111" s="765" t="n">
        <f aca="false">SUM(H111/E111)</f>
        <v>0.421052631578947</v>
      </c>
      <c r="L111" s="766" t="n">
        <f aca="false">SUM(I111/F111)</f>
        <v>0.361601459607346</v>
      </c>
    </row>
    <row r="112" customFormat="false" ht="6.75" hidden="false" customHeight="true" outlineLevel="0" collapsed="false">
      <c r="E112" s="763"/>
      <c r="F112" s="767"/>
      <c r="H112" s="763"/>
      <c r="I112" s="767"/>
      <c r="K112" s="765"/>
      <c r="L112" s="768"/>
    </row>
    <row r="113" customFormat="false" ht="13.5" hidden="false" customHeight="true" outlineLevel="0" collapsed="false">
      <c r="D113" s="743" t="s">
        <v>346</v>
      </c>
      <c r="E113" s="769" t="n">
        <f aca="false">SUM(E108:E111)</f>
        <v>66</v>
      </c>
      <c r="F113" s="770" t="n">
        <f aca="false">SUM(F108:F111)</f>
        <v>5593741</v>
      </c>
      <c r="G113" s="745"/>
      <c r="H113" s="769" t="n">
        <f aca="false">SUM(H108:H111)</f>
        <v>20</v>
      </c>
      <c r="I113" s="770" t="n">
        <f aca="false">SUM(I108:I111)</f>
        <v>1533892</v>
      </c>
      <c r="J113" s="745"/>
      <c r="K113" s="771" t="n">
        <f aca="false">SUM(H113/E113)</f>
        <v>0.303030303030303</v>
      </c>
      <c r="L113" s="772" t="n">
        <f aca="false">SUM(I113/F113)</f>
        <v>0.274215770805263</v>
      </c>
    </row>
    <row r="114" customFormat="false" ht="9.95" hidden="false" customHeight="true" outlineLevel="0" collapsed="false">
      <c r="G114" s="745"/>
      <c r="J114" s="745"/>
      <c r="L114" s="774"/>
    </row>
    <row r="115" customFormat="false" ht="9.95" hidden="false" customHeight="true" outlineLevel="0" collapsed="false"/>
    <row r="116" s="775" customFormat="true" ht="9.95" hidden="false" customHeight="true" outlineLevel="0" collapsed="false">
      <c r="A116" s="741"/>
      <c r="C116" s="776"/>
      <c r="D116" s="776"/>
      <c r="E116" s="744"/>
      <c r="F116" s="745"/>
      <c r="G116" s="744"/>
      <c r="H116" s="744"/>
      <c r="I116" s="745"/>
      <c r="J116" s="744"/>
      <c r="K116" s="746"/>
      <c r="L116" s="746"/>
      <c r="M116" s="777"/>
    </row>
    <row r="117" s="778" customFormat="true" ht="17" hidden="false" customHeight="false" outlineLevel="0" collapsed="false">
      <c r="A117" s="741"/>
      <c r="B117" s="778" t="s">
        <v>351</v>
      </c>
      <c r="C117" s="779"/>
      <c r="D117" s="779"/>
      <c r="E117" s="780"/>
      <c r="F117" s="781"/>
      <c r="G117" s="780"/>
      <c r="H117" s="780"/>
      <c r="I117" s="781"/>
      <c r="J117" s="780"/>
      <c r="K117" s="782"/>
      <c r="L117" s="782"/>
      <c r="M117" s="783"/>
    </row>
    <row r="118" s="778" customFormat="true" ht="9" hidden="false" customHeight="true" outlineLevel="0" collapsed="false">
      <c r="A118" s="741"/>
      <c r="C118" s="779"/>
      <c r="D118" s="779"/>
      <c r="E118" s="784"/>
      <c r="F118" s="785"/>
      <c r="G118" s="780"/>
      <c r="H118" s="784"/>
      <c r="I118" s="785"/>
      <c r="J118" s="780"/>
      <c r="K118" s="786"/>
      <c r="L118" s="787"/>
      <c r="M118" s="783"/>
    </row>
    <row r="119" s="775" customFormat="true" ht="17" hidden="false" customHeight="false" outlineLevel="0" collapsed="false">
      <c r="A119" s="741"/>
      <c r="B119" s="778"/>
      <c r="C119" s="776"/>
      <c r="D119" s="743" t="s">
        <v>364</v>
      </c>
      <c r="E119" s="763" t="n">
        <f aca="false">SUM(E13+E20+E28+E34+E40+E46+E53+E60+E66+E73+E80+E87+E94+E102+E110)</f>
        <v>500</v>
      </c>
      <c r="F119" s="767" t="n">
        <f aca="false">SUM(F13+F20+F28+F34+F40+F46+F53+F60+F66+F73+F80+F87+F94+F102+F110)</f>
        <v>30576415</v>
      </c>
      <c r="G119" s="745"/>
      <c r="H119" s="763" t="n">
        <f aca="false">SUM(H13+H20+H28+H34+H40+H46+H53+H60+H66+H73+H80+H87+H94+H102+H110)</f>
        <v>133</v>
      </c>
      <c r="I119" s="767" t="n">
        <f aca="false">SUM(I13+I20+I28+I34+I40+I46+I53+I60+I66+I73+I80+I87+I94+I102+I110)</f>
        <v>6203120</v>
      </c>
      <c r="J119" s="745"/>
      <c r="K119" s="765" t="n">
        <f aca="false">H119/E119</f>
        <v>0.266</v>
      </c>
      <c r="L119" s="768" t="n">
        <f aca="false">I119/F119</f>
        <v>0.202872704337641</v>
      </c>
      <c r="M119" s="777"/>
    </row>
    <row r="120" s="775" customFormat="true" ht="17" hidden="false" customHeight="false" outlineLevel="0" collapsed="false">
      <c r="A120" s="741"/>
      <c r="B120" s="778"/>
      <c r="C120" s="742"/>
      <c r="D120" s="743" t="s">
        <v>365</v>
      </c>
      <c r="E120" s="763" t="n">
        <f aca="false">SUM(E14+E21+E29+E35+E41+E47+E54+E61+E67+E74+E81+E88+E95+E103+E111)</f>
        <v>1208</v>
      </c>
      <c r="F120" s="767" t="n">
        <f aca="false">SUM(F14+F21+F29+F35+F41+F47+F54+F61+F67+F74+F81+F88+F95+F103+F111)</f>
        <v>93305349</v>
      </c>
      <c r="G120" s="745"/>
      <c r="H120" s="763" t="n">
        <f aca="false">SUM(H14+H21+H29+H35+H41+H47+H54+H61+H67+H74+H81+H88+H95+H103+H111)</f>
        <v>476</v>
      </c>
      <c r="I120" s="767" t="n">
        <f aca="false">SUM(I14+I21+I29+I35+I41+I47+I54+I61+I67+I74+I81+I88+I95+I103+I111)</f>
        <v>25704652</v>
      </c>
      <c r="J120" s="745"/>
      <c r="K120" s="765" t="n">
        <f aca="false">H120/E120</f>
        <v>0.394039735099338</v>
      </c>
      <c r="L120" s="768" t="n">
        <f aca="false">I120/F120</f>
        <v>0.275489586347295</v>
      </c>
      <c r="M120" s="777"/>
    </row>
    <row r="121" s="775" customFormat="true" ht="7.5" hidden="false" customHeight="true" outlineLevel="0" collapsed="false">
      <c r="A121" s="741"/>
      <c r="B121" s="788"/>
      <c r="C121" s="742"/>
      <c r="D121" s="743"/>
      <c r="E121" s="763"/>
      <c r="F121" s="767"/>
      <c r="G121" s="745"/>
      <c r="H121" s="763"/>
      <c r="I121" s="767"/>
      <c r="J121" s="745"/>
      <c r="K121" s="765"/>
      <c r="L121" s="768"/>
      <c r="M121" s="777"/>
    </row>
    <row r="122" s="798" customFormat="true" ht="17" hidden="false" customHeight="false" outlineLevel="0" collapsed="false">
      <c r="A122" s="753"/>
      <c r="B122" s="789"/>
      <c r="C122" s="790" t="s">
        <v>352</v>
      </c>
      <c r="D122" s="791"/>
      <c r="E122" s="792" t="n">
        <f aca="false">SUM(E119:E121)</f>
        <v>1708</v>
      </c>
      <c r="F122" s="793" t="n">
        <f aca="false">SUM(F119:F121)</f>
        <v>123881764</v>
      </c>
      <c r="G122" s="794"/>
      <c r="H122" s="792" t="n">
        <f aca="false">SUM(H119:H121)</f>
        <v>609</v>
      </c>
      <c r="I122" s="793" t="n">
        <f aca="false">SUM(I119:I121)</f>
        <v>31907772</v>
      </c>
      <c r="J122" s="794"/>
      <c r="K122" s="795" t="n">
        <f aca="false">H122/E122</f>
        <v>0.35655737704918</v>
      </c>
      <c r="L122" s="796" t="n">
        <f aca="false">I122/F122</f>
        <v>0.257566335590765</v>
      </c>
      <c r="M122" s="797"/>
    </row>
    <row r="123" s="775" customFormat="true" ht="8.25" hidden="false" customHeight="true" outlineLevel="0" collapsed="false">
      <c r="A123" s="741"/>
      <c r="C123" s="776"/>
      <c r="D123" s="776"/>
      <c r="E123" s="769"/>
      <c r="F123" s="770"/>
      <c r="G123" s="744"/>
      <c r="H123" s="769"/>
      <c r="I123" s="770"/>
      <c r="J123" s="744"/>
      <c r="K123" s="771"/>
      <c r="L123" s="799"/>
      <c r="M123" s="777"/>
    </row>
    <row r="124" s="775" customFormat="true" ht="12" hidden="false" customHeight="true" outlineLevel="0" collapsed="false">
      <c r="A124" s="741"/>
      <c r="C124" s="776"/>
      <c r="D124" s="776"/>
      <c r="E124" s="744"/>
      <c r="F124" s="745"/>
      <c r="G124" s="744"/>
      <c r="H124" s="744"/>
      <c r="I124" s="745"/>
      <c r="J124" s="744"/>
      <c r="K124" s="746"/>
      <c r="L124" s="746"/>
      <c r="M124" s="777"/>
    </row>
    <row r="125" s="775" customFormat="true" ht="12" hidden="false" customHeight="true" outlineLevel="0" collapsed="false">
      <c r="A125" s="741"/>
      <c r="C125" s="776"/>
      <c r="D125" s="776"/>
      <c r="E125" s="744"/>
      <c r="F125" s="745"/>
      <c r="G125" s="744"/>
      <c r="H125" s="744"/>
      <c r="I125" s="745"/>
      <c r="J125" s="744"/>
      <c r="K125" s="746"/>
      <c r="L125" s="788"/>
      <c r="M125" s="777"/>
    </row>
    <row r="126" s="775" customFormat="true" ht="12" hidden="false" customHeight="true" outlineLevel="0" collapsed="false">
      <c r="A126" s="741"/>
      <c r="C126" s="776"/>
      <c r="D126" s="776"/>
      <c r="E126" s="744"/>
      <c r="F126" s="745"/>
      <c r="G126" s="744"/>
      <c r="H126" s="744"/>
      <c r="I126" s="745"/>
      <c r="J126" s="744"/>
      <c r="K126" s="746"/>
      <c r="L126" s="746"/>
      <c r="M126" s="777"/>
    </row>
    <row r="127" s="775" customFormat="true" ht="12" hidden="false" customHeight="true" outlineLevel="0" collapsed="false">
      <c r="A127" s="741"/>
      <c r="C127" s="776"/>
      <c r="D127" s="776"/>
      <c r="E127" s="744"/>
      <c r="F127" s="745"/>
      <c r="G127" s="744"/>
      <c r="H127" s="744"/>
      <c r="I127" s="745"/>
      <c r="J127" s="744"/>
      <c r="K127" s="746"/>
      <c r="L127" s="746"/>
      <c r="M127" s="777"/>
    </row>
    <row r="128" s="775" customFormat="true" ht="12" hidden="false" customHeight="true" outlineLevel="0" collapsed="false">
      <c r="A128" s="800"/>
      <c r="B128" s="788"/>
      <c r="C128" s="776"/>
      <c r="D128" s="776"/>
      <c r="E128" s="744"/>
      <c r="F128" s="745"/>
      <c r="G128" s="744"/>
      <c r="H128" s="744"/>
      <c r="I128" s="745"/>
      <c r="J128" s="744"/>
      <c r="K128" s="746"/>
      <c r="L128" s="746"/>
      <c r="M128" s="777"/>
    </row>
    <row r="129" s="775" customFormat="true" ht="12" hidden="false" customHeight="true" outlineLevel="0" collapsed="false">
      <c r="A129" s="800" t="s">
        <v>366</v>
      </c>
      <c r="B129" s="788"/>
      <c r="C129" s="776"/>
      <c r="D129" s="776"/>
      <c r="E129" s="744"/>
      <c r="F129" s="745"/>
      <c r="G129" s="744"/>
      <c r="H129" s="744"/>
      <c r="I129" s="745"/>
      <c r="J129" s="744"/>
      <c r="K129" s="746"/>
      <c r="L129" s="746"/>
      <c r="M129" s="777"/>
    </row>
    <row r="130" customFormat="false" ht="17" hidden="false" customHeight="false" outlineLevel="0" collapsed="false">
      <c r="A130" s="800" t="s">
        <v>358</v>
      </c>
      <c r="B130" s="788"/>
    </row>
    <row r="131" customFormat="false" ht="17" hidden="false" customHeight="false" outlineLevel="0" collapsed="false">
      <c r="A131" s="800" t="s">
        <v>120</v>
      </c>
      <c r="B131" s="788"/>
    </row>
    <row r="132" customFormat="false" ht="17" hidden="false" customHeight="false" outlineLevel="0" collapsed="false">
      <c r="A132" s="0"/>
      <c r="B132" s="788"/>
    </row>
    <row r="133" customFormat="false" ht="17" hidden="false" customHeight="false" outlineLevel="0" collapsed="false">
      <c r="A133" s="143" t="s">
        <v>122</v>
      </c>
      <c r="B133" s="788"/>
    </row>
    <row r="134" customFormat="false" ht="17" hidden="false" customHeight="false" outlineLevel="0" collapsed="false">
      <c r="A134" s="801"/>
      <c r="B134" s="788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690277777777778" bottom="0.770138888888889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10          (&amp;P / 3)</oddFooter>
  </headerFooter>
  <rowBreaks count="2" manualBreakCount="2"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49" activeCellId="0" sqref="A149 A149"/>
    </sheetView>
  </sheetViews>
  <sheetFormatPr defaultColWidth="9.13671875" defaultRowHeight="17" zeroHeight="false" outlineLevelRow="0" outlineLevelCol="0"/>
  <cols>
    <col collapsed="false" customWidth="true" hidden="false" outlineLevel="0" max="1" min="1" style="154" width="26.56"/>
    <col collapsed="false" customWidth="true" hidden="false" outlineLevel="0" max="2" min="2" style="154" width="0.99"/>
    <col collapsed="false" customWidth="true" hidden="false" outlineLevel="0" max="3" min="3" style="155" width="5.85"/>
    <col collapsed="false" customWidth="true" hidden="false" outlineLevel="0" max="4" min="4" style="155" width="9.85"/>
    <col collapsed="false" customWidth="true" hidden="false" outlineLevel="0" max="6" min="5" style="155" width="9.7"/>
    <col collapsed="false" customWidth="true" hidden="false" outlineLevel="0" max="7" min="7" style="155" width="10.71"/>
    <col collapsed="false" customWidth="true" hidden="false" outlineLevel="0" max="8" min="8" style="156" width="1.7"/>
    <col collapsed="false" customWidth="true" hidden="false" outlineLevel="0" max="9" min="9" style="155" width="4.56"/>
    <col collapsed="false" customWidth="true" hidden="false" outlineLevel="0" max="10" min="10" style="155" width="10.56"/>
    <col collapsed="false" customWidth="true" hidden="false" outlineLevel="0" max="11" min="11" style="155" width="9.7"/>
    <col collapsed="false" customWidth="true" hidden="false" outlineLevel="0" max="12" min="12" style="155" width="9.28"/>
    <col collapsed="false" customWidth="true" hidden="false" outlineLevel="0" max="13" min="13" style="155" width="9.7"/>
    <col collapsed="false" customWidth="true" hidden="false" outlineLevel="0" max="14" min="14" style="154" width="1.7"/>
    <col collapsed="false" customWidth="true" hidden="false" outlineLevel="0" max="15" min="15" style="154" width="6.28"/>
    <col collapsed="false" customWidth="true" hidden="false" outlineLevel="0" max="16" min="16" style="154" width="0.85"/>
    <col collapsed="false" customWidth="true" hidden="false" outlineLevel="0" max="17" min="17" style="154" width="6.28"/>
    <col collapsed="false" customWidth="false" hidden="false" outlineLevel="0" max="257" min="18" style="154" width="9.14"/>
  </cols>
  <sheetData>
    <row r="1" customFormat="false" ht="17" hidden="false" customHeight="false" outlineLevel="0" collapsed="false">
      <c r="A1" s="157" t="s">
        <v>12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17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7" hidden="false" customHeight="false" outlineLevel="0" collapsed="false">
      <c r="A3" s="157" t="s">
        <v>12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7" hidden="false" customHeight="false" outlineLevel="0" collapsed="false">
      <c r="A4" s="157" t="s">
        <v>12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7.5" hidden="false" customHeight="true" outlineLevel="0" collapsed="false"/>
    <row r="6" s="163" customFormat="true" ht="17" hidden="false" customHeight="false" outlineLevel="0" collapsed="false">
      <c r="A6" s="158" t="s">
        <v>126</v>
      </c>
      <c r="B6" s="159"/>
      <c r="C6" s="160" t="s">
        <v>127</v>
      </c>
      <c r="D6" s="160"/>
      <c r="E6" s="160"/>
      <c r="F6" s="160"/>
      <c r="G6" s="160"/>
      <c r="H6" s="161"/>
      <c r="I6" s="160" t="s">
        <v>128</v>
      </c>
      <c r="J6" s="160"/>
      <c r="K6" s="160"/>
      <c r="L6" s="160"/>
      <c r="M6" s="160"/>
      <c r="N6" s="162"/>
      <c r="O6" s="160" t="s">
        <v>7</v>
      </c>
      <c r="P6" s="160"/>
      <c r="Q6" s="160"/>
    </row>
    <row r="7" s="163" customFormat="true" ht="17" hidden="false" customHeight="false" outlineLevel="0" collapsed="false">
      <c r="A7" s="164" t="s">
        <v>129</v>
      </c>
      <c r="B7" s="165"/>
      <c r="C7" s="166" t="s">
        <v>130</v>
      </c>
      <c r="D7" s="166" t="s">
        <v>131</v>
      </c>
      <c r="E7" s="166" t="s">
        <v>132</v>
      </c>
      <c r="F7" s="166" t="s">
        <v>133</v>
      </c>
      <c r="G7" s="166" t="s">
        <v>134</v>
      </c>
      <c r="H7" s="167"/>
      <c r="I7" s="168" t="s">
        <v>8</v>
      </c>
      <c r="J7" s="166" t="s">
        <v>131</v>
      </c>
      <c r="K7" s="166" t="s">
        <v>132</v>
      </c>
      <c r="L7" s="166" t="s">
        <v>133</v>
      </c>
      <c r="M7" s="166" t="s">
        <v>134</v>
      </c>
      <c r="N7" s="169"/>
      <c r="O7" s="169" t="s">
        <v>8</v>
      </c>
      <c r="P7" s="169"/>
      <c r="Q7" s="169" t="s">
        <v>134</v>
      </c>
    </row>
    <row r="8" s="163" customFormat="true" ht="8.1" hidden="false" customHeight="true" outlineLevel="0" collapsed="false"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</row>
    <row r="9" s="163" customFormat="true" ht="17" hidden="false" customHeight="false" outlineLevel="0" collapsed="false">
      <c r="A9" s="172" t="s">
        <v>12</v>
      </c>
      <c r="B9" s="172"/>
      <c r="C9" s="173"/>
      <c r="D9" s="173"/>
      <c r="E9" s="173"/>
      <c r="F9" s="173"/>
      <c r="G9" s="173"/>
      <c r="H9" s="174"/>
      <c r="I9" s="173"/>
      <c r="J9" s="173"/>
      <c r="K9" s="173"/>
      <c r="L9" s="173"/>
      <c r="M9" s="173"/>
      <c r="N9" s="175"/>
      <c r="O9" s="175"/>
      <c r="P9" s="175"/>
      <c r="Q9" s="175"/>
    </row>
    <row r="10" customFormat="false" ht="6" hidden="false" customHeight="true" outlineLevel="0" collapsed="false">
      <c r="A10" s="152"/>
      <c r="B10" s="152"/>
      <c r="C10" s="176"/>
      <c r="D10" s="176"/>
      <c r="E10" s="176"/>
      <c r="F10" s="176"/>
      <c r="G10" s="176"/>
      <c r="H10" s="177"/>
      <c r="I10" s="176"/>
      <c r="J10" s="176"/>
      <c r="K10" s="176"/>
      <c r="L10" s="176"/>
      <c r="M10" s="176"/>
      <c r="N10" s="152"/>
      <c r="O10" s="152"/>
      <c r="P10" s="152"/>
      <c r="Q10" s="152"/>
    </row>
    <row r="11" customFormat="false" ht="17" hidden="false" customHeight="false" outlineLevel="0" collapsed="false">
      <c r="A11" s="178" t="s">
        <v>13</v>
      </c>
      <c r="B11" s="178"/>
      <c r="C11" s="179" t="n">
        <v>23</v>
      </c>
      <c r="D11" s="180" t="n">
        <v>657632</v>
      </c>
      <c r="E11" s="181" t="n">
        <v>603923</v>
      </c>
      <c r="F11" s="180" t="n">
        <v>489952</v>
      </c>
      <c r="G11" s="182" t="n">
        <f aca="false">SUM(D11:F11)</f>
        <v>1751507</v>
      </c>
      <c r="H11" s="177"/>
      <c r="I11" s="183" t="n">
        <v>4</v>
      </c>
      <c r="J11" s="181" t="n">
        <v>70377</v>
      </c>
      <c r="K11" s="180" t="n">
        <v>57488</v>
      </c>
      <c r="L11" s="181" t="n">
        <v>31586</v>
      </c>
      <c r="M11" s="184" t="n">
        <f aca="false">SUM(J11:L11)</f>
        <v>159451</v>
      </c>
      <c r="N11" s="185"/>
      <c r="O11" s="186" t="n">
        <f aca="false">I11/C11</f>
        <v>0.173913043478261</v>
      </c>
      <c r="P11" s="187"/>
      <c r="Q11" s="188" t="n">
        <f aca="false">M11/G11</f>
        <v>0.0910364617440867</v>
      </c>
    </row>
    <row r="12" customFormat="false" ht="9" hidden="false" customHeight="true" outlineLevel="0" collapsed="false">
      <c r="A12" s="152"/>
      <c r="B12" s="189"/>
      <c r="C12" s="185"/>
      <c r="D12" s="185"/>
      <c r="E12" s="185"/>
      <c r="F12" s="185"/>
      <c r="G12" s="185"/>
      <c r="H12" s="190"/>
      <c r="I12" s="185"/>
      <c r="J12" s="185"/>
      <c r="K12" s="185"/>
      <c r="L12" s="185"/>
      <c r="M12" s="185"/>
      <c r="N12" s="185"/>
      <c r="O12" s="152"/>
      <c r="P12" s="152"/>
      <c r="Q12" s="152"/>
    </row>
    <row r="13" customFormat="false" ht="17" hidden="false" customHeight="false" outlineLevel="0" collapsed="false">
      <c r="A13" s="178" t="s">
        <v>14</v>
      </c>
      <c r="B13" s="178"/>
      <c r="C13" s="179" t="n">
        <v>4</v>
      </c>
      <c r="D13" s="180" t="n">
        <v>94086</v>
      </c>
      <c r="E13" s="181" t="n">
        <v>68220</v>
      </c>
      <c r="F13" s="180" t="n">
        <v>76940</v>
      </c>
      <c r="G13" s="182" t="n">
        <f aca="false">SUM(D13:F13)</f>
        <v>239246</v>
      </c>
      <c r="H13" s="177"/>
      <c r="I13" s="183" t="n">
        <v>1</v>
      </c>
      <c r="J13" s="181" t="n">
        <v>12845</v>
      </c>
      <c r="K13" s="180" t="n">
        <v>7396</v>
      </c>
      <c r="L13" s="181" t="n">
        <v>6495</v>
      </c>
      <c r="M13" s="184" t="n">
        <f aca="false">SUM(J13:L13)</f>
        <v>26736</v>
      </c>
      <c r="N13" s="185"/>
      <c r="O13" s="186" t="n">
        <f aca="false">I13/C13</f>
        <v>0.25</v>
      </c>
      <c r="P13" s="187"/>
      <c r="Q13" s="188" t="n">
        <f aca="false">M13/G13</f>
        <v>0.111751084657633</v>
      </c>
    </row>
    <row r="14" customFormat="false" ht="9" hidden="false" customHeight="true" outlineLevel="0" collapsed="false">
      <c r="A14" s="152"/>
      <c r="B14" s="189"/>
      <c r="C14" s="185"/>
      <c r="D14" s="185"/>
      <c r="E14" s="185"/>
      <c r="F14" s="185"/>
      <c r="G14" s="185"/>
      <c r="H14" s="190"/>
      <c r="I14" s="185"/>
      <c r="J14" s="185"/>
      <c r="K14" s="185"/>
      <c r="L14" s="185"/>
      <c r="M14" s="185"/>
      <c r="N14" s="185"/>
      <c r="O14" s="152"/>
      <c r="P14" s="152"/>
      <c r="Q14" s="152"/>
    </row>
    <row r="15" customFormat="false" ht="17" hidden="false" customHeight="false" outlineLevel="0" collapsed="false">
      <c r="A15" s="178" t="s">
        <v>15</v>
      </c>
      <c r="B15" s="178"/>
      <c r="C15" s="191" t="n">
        <v>7</v>
      </c>
      <c r="D15" s="192" t="n">
        <v>194955</v>
      </c>
      <c r="E15" s="193" t="n">
        <v>152598</v>
      </c>
      <c r="F15" s="192" t="n">
        <v>156209</v>
      </c>
      <c r="G15" s="194" t="n">
        <f aca="false">SUM(D15:F15)</f>
        <v>503762</v>
      </c>
      <c r="H15" s="177"/>
      <c r="I15" s="195" t="n">
        <v>0</v>
      </c>
      <c r="J15" s="193" t="n">
        <v>0</v>
      </c>
      <c r="K15" s="192" t="n">
        <v>0</v>
      </c>
      <c r="L15" s="193" t="n">
        <v>0</v>
      </c>
      <c r="M15" s="196" t="n">
        <f aca="false">SUM(J15:L15)</f>
        <v>0</v>
      </c>
      <c r="N15" s="185"/>
      <c r="O15" s="197" t="n">
        <f aca="false">I15/C15</f>
        <v>0</v>
      </c>
      <c r="P15" s="198"/>
      <c r="Q15" s="199" t="n">
        <f aca="false">M15/G15</f>
        <v>0</v>
      </c>
    </row>
    <row r="16" customFormat="false" ht="17" hidden="false" customHeight="false" outlineLevel="0" collapsed="false">
      <c r="A16" s="178" t="s">
        <v>16</v>
      </c>
      <c r="B16" s="178"/>
      <c r="C16" s="200" t="n">
        <v>3</v>
      </c>
      <c r="D16" s="201" t="n">
        <v>32010</v>
      </c>
      <c r="E16" s="177" t="n">
        <v>31534</v>
      </c>
      <c r="F16" s="201" t="n">
        <v>33485</v>
      </c>
      <c r="G16" s="202" t="n">
        <f aca="false">SUM(D16:F16)</f>
        <v>97029</v>
      </c>
      <c r="H16" s="177"/>
      <c r="I16" s="203" t="n">
        <v>0</v>
      </c>
      <c r="J16" s="177" t="n">
        <v>0</v>
      </c>
      <c r="K16" s="201" t="n">
        <v>0</v>
      </c>
      <c r="L16" s="177" t="n">
        <v>0</v>
      </c>
      <c r="M16" s="204" t="n">
        <f aca="false">SUM(J16:L16)</f>
        <v>0</v>
      </c>
      <c r="N16" s="185"/>
      <c r="O16" s="205" t="n">
        <f aca="false">I16/C16</f>
        <v>0</v>
      </c>
      <c r="P16" s="206"/>
      <c r="Q16" s="207" t="n">
        <f aca="false">M16/G16</f>
        <v>0</v>
      </c>
    </row>
    <row r="17" customFormat="false" ht="17" hidden="false" customHeight="false" outlineLevel="0" collapsed="false">
      <c r="A17" s="178" t="s">
        <v>17</v>
      </c>
      <c r="B17" s="178"/>
      <c r="C17" s="200" t="n">
        <v>26</v>
      </c>
      <c r="D17" s="201" t="n">
        <v>563450</v>
      </c>
      <c r="E17" s="177" t="n">
        <v>533701</v>
      </c>
      <c r="F17" s="201" t="n">
        <v>424294</v>
      </c>
      <c r="G17" s="202" t="n">
        <f aca="false">SUM(D17:F17)</f>
        <v>1521445</v>
      </c>
      <c r="H17" s="177"/>
      <c r="I17" s="203" t="n">
        <v>14</v>
      </c>
      <c r="J17" s="177" t="n">
        <v>248522</v>
      </c>
      <c r="K17" s="201" t="n">
        <v>243464</v>
      </c>
      <c r="L17" s="177" t="n">
        <v>187595</v>
      </c>
      <c r="M17" s="204" t="n">
        <f aca="false">SUM(J17:L17)</f>
        <v>679581</v>
      </c>
      <c r="N17" s="185"/>
      <c r="O17" s="205" t="n">
        <f aca="false">I17/C17</f>
        <v>0.538461538461538</v>
      </c>
      <c r="P17" s="206"/>
      <c r="Q17" s="207" t="n">
        <f aca="false">M17/G17</f>
        <v>0.446668134569439</v>
      </c>
    </row>
    <row r="18" customFormat="false" ht="17" hidden="false" customHeight="false" outlineLevel="0" collapsed="false">
      <c r="A18" s="178" t="s">
        <v>18</v>
      </c>
      <c r="B18" s="178"/>
      <c r="C18" s="200" t="n">
        <v>8</v>
      </c>
      <c r="D18" s="201" t="n">
        <v>139735</v>
      </c>
      <c r="E18" s="177" t="n">
        <v>97702</v>
      </c>
      <c r="F18" s="201" t="n">
        <v>65186</v>
      </c>
      <c r="G18" s="202" t="n">
        <f aca="false">SUM(D18:F18)</f>
        <v>302623</v>
      </c>
      <c r="H18" s="177"/>
      <c r="I18" s="203" t="n">
        <v>2</v>
      </c>
      <c r="J18" s="177" t="n">
        <v>33800</v>
      </c>
      <c r="K18" s="201" t="n">
        <v>32495</v>
      </c>
      <c r="L18" s="177" t="n">
        <v>18900</v>
      </c>
      <c r="M18" s="204" t="n">
        <f aca="false">SUM(J18:L18)</f>
        <v>85195</v>
      </c>
      <c r="N18" s="185"/>
      <c r="O18" s="205" t="n">
        <f aca="false">I18/C18</f>
        <v>0.25</v>
      </c>
      <c r="P18" s="206"/>
      <c r="Q18" s="207" t="n">
        <f aca="false">M18/G18</f>
        <v>0.281521893577157</v>
      </c>
    </row>
    <row r="19" customFormat="false" ht="17" hidden="false" customHeight="false" outlineLevel="0" collapsed="false">
      <c r="A19" s="178" t="s">
        <v>19</v>
      </c>
      <c r="B19" s="178"/>
      <c r="C19" s="200" t="n">
        <v>1</v>
      </c>
      <c r="D19" s="201" t="n">
        <v>15250</v>
      </c>
      <c r="E19" s="177" t="n">
        <v>19250</v>
      </c>
      <c r="F19" s="201" t="n">
        <v>15750</v>
      </c>
      <c r="G19" s="202" t="n">
        <f aca="false">SUM(D19:F19)</f>
        <v>50250</v>
      </c>
      <c r="H19" s="177"/>
      <c r="I19" s="203" t="n">
        <v>0</v>
      </c>
      <c r="J19" s="177" t="n">
        <v>0</v>
      </c>
      <c r="K19" s="201" t="n">
        <v>0</v>
      </c>
      <c r="L19" s="177" t="n">
        <v>0</v>
      </c>
      <c r="M19" s="204" t="n">
        <f aca="false">SUM(J19:L19)</f>
        <v>0</v>
      </c>
      <c r="N19" s="185"/>
      <c r="O19" s="205" t="n">
        <f aca="false">I19/C19</f>
        <v>0</v>
      </c>
      <c r="P19" s="206"/>
      <c r="Q19" s="207" t="n">
        <f aca="false">M19/G19</f>
        <v>0</v>
      </c>
    </row>
    <row r="20" customFormat="false" ht="17" hidden="false" customHeight="false" outlineLevel="0" collapsed="false">
      <c r="A20" s="178" t="s">
        <v>20</v>
      </c>
      <c r="B20" s="178"/>
      <c r="C20" s="200" t="n">
        <v>2</v>
      </c>
      <c r="D20" s="201" t="n">
        <v>28365</v>
      </c>
      <c r="E20" s="177" t="n">
        <v>25890</v>
      </c>
      <c r="F20" s="201" t="n">
        <v>11850</v>
      </c>
      <c r="G20" s="202" t="n">
        <f aca="false">SUM(D20:F20)</f>
        <v>66105</v>
      </c>
      <c r="H20" s="177"/>
      <c r="I20" s="203" t="n">
        <v>1</v>
      </c>
      <c r="J20" s="177" t="n">
        <v>6160</v>
      </c>
      <c r="K20" s="201" t="n">
        <v>3300</v>
      </c>
      <c r="L20" s="177" t="n">
        <v>800</v>
      </c>
      <c r="M20" s="204" t="n">
        <f aca="false">SUM(J20:L20)</f>
        <v>10260</v>
      </c>
      <c r="N20" s="185"/>
      <c r="O20" s="205" t="n">
        <f aca="false">I20/C20</f>
        <v>0.5</v>
      </c>
      <c r="P20" s="206"/>
      <c r="Q20" s="207" t="n">
        <f aca="false">M20/G20</f>
        <v>0.155207624234173</v>
      </c>
    </row>
    <row r="21" customFormat="false" ht="17" hidden="false" customHeight="false" outlineLevel="0" collapsed="false">
      <c r="A21" s="178" t="s">
        <v>21</v>
      </c>
      <c r="B21" s="178"/>
      <c r="C21" s="200" t="n">
        <v>13</v>
      </c>
      <c r="D21" s="201" t="n">
        <v>245227</v>
      </c>
      <c r="E21" s="177" t="n">
        <v>294482</v>
      </c>
      <c r="F21" s="201" t="n">
        <v>119791</v>
      </c>
      <c r="G21" s="202" t="n">
        <f aca="false">SUM(D21:F21)</f>
        <v>659500</v>
      </c>
      <c r="H21" s="177"/>
      <c r="I21" s="203" t="n">
        <v>2</v>
      </c>
      <c r="J21" s="177" t="n">
        <v>24200</v>
      </c>
      <c r="K21" s="201" t="n">
        <v>47100</v>
      </c>
      <c r="L21" s="177" t="n">
        <v>6769</v>
      </c>
      <c r="M21" s="204" t="n">
        <f aca="false">SUM(J21:L21)</f>
        <v>78069</v>
      </c>
      <c r="N21" s="185"/>
      <c r="O21" s="205" t="n">
        <f aca="false">I21/C21</f>
        <v>0.153846153846154</v>
      </c>
      <c r="P21" s="206"/>
      <c r="Q21" s="207" t="n">
        <f aca="false">M21/G21</f>
        <v>0.118376042456406</v>
      </c>
    </row>
    <row r="22" customFormat="false" ht="17" hidden="false" customHeight="false" outlineLevel="0" collapsed="false">
      <c r="A22" s="178" t="s">
        <v>22</v>
      </c>
      <c r="B22" s="178"/>
      <c r="C22" s="200" t="n">
        <v>14</v>
      </c>
      <c r="D22" s="201" t="n">
        <v>362679</v>
      </c>
      <c r="E22" s="177" t="n">
        <v>256442</v>
      </c>
      <c r="F22" s="201" t="n">
        <v>282719</v>
      </c>
      <c r="G22" s="202" t="n">
        <f aca="false">SUM(D22:F22)</f>
        <v>901840</v>
      </c>
      <c r="H22" s="177"/>
      <c r="I22" s="203" t="n">
        <v>1</v>
      </c>
      <c r="J22" s="177" t="n">
        <v>28000</v>
      </c>
      <c r="K22" s="201" t="n">
        <v>20000</v>
      </c>
      <c r="L22" s="177" t="n">
        <v>8000</v>
      </c>
      <c r="M22" s="204" t="n">
        <f aca="false">SUM(J22:L22)</f>
        <v>56000</v>
      </c>
      <c r="N22" s="185"/>
      <c r="O22" s="205" t="n">
        <f aca="false">I22/C22</f>
        <v>0.0714285714285714</v>
      </c>
      <c r="P22" s="206"/>
      <c r="Q22" s="207" t="n">
        <f aca="false">M22/G22</f>
        <v>0.0620952718885833</v>
      </c>
    </row>
    <row r="23" customFormat="false" ht="17" hidden="false" customHeight="false" outlineLevel="0" collapsed="false">
      <c r="A23" s="152"/>
      <c r="B23" s="189"/>
      <c r="C23" s="208"/>
      <c r="D23" s="190"/>
      <c r="E23" s="190"/>
      <c r="F23" s="190"/>
      <c r="G23" s="209"/>
      <c r="H23" s="190"/>
      <c r="I23" s="208"/>
      <c r="J23" s="190"/>
      <c r="K23" s="190"/>
      <c r="L23" s="190"/>
      <c r="M23" s="209"/>
      <c r="N23" s="185"/>
      <c r="O23" s="205"/>
      <c r="P23" s="206"/>
      <c r="Q23" s="210"/>
    </row>
    <row r="24" customFormat="false" ht="17" hidden="false" customHeight="false" outlineLevel="0" collapsed="false">
      <c r="A24" s="178" t="s">
        <v>23</v>
      </c>
      <c r="B24" s="178"/>
      <c r="C24" s="211" t="n">
        <f aca="false">SUM(C15:C22)</f>
        <v>74</v>
      </c>
      <c r="D24" s="212" t="n">
        <f aca="false">SUM(D15:D22)</f>
        <v>1581671</v>
      </c>
      <c r="E24" s="212" t="n">
        <f aca="false">SUM(E15:E22)</f>
        <v>1411599</v>
      </c>
      <c r="F24" s="212" t="n">
        <f aca="false">SUM(F15:F22)</f>
        <v>1109284</v>
      </c>
      <c r="G24" s="213" t="n">
        <f aca="false">SUM(G15:G22)</f>
        <v>4102554</v>
      </c>
      <c r="H24" s="190"/>
      <c r="I24" s="211" t="n">
        <f aca="false">SUM(I15:I22)</f>
        <v>20</v>
      </c>
      <c r="J24" s="212" t="n">
        <f aca="false">SUM(J15:J22)</f>
        <v>340682</v>
      </c>
      <c r="K24" s="212" t="n">
        <f aca="false">SUM(K15:K22)</f>
        <v>346359</v>
      </c>
      <c r="L24" s="212" t="n">
        <f aca="false">SUM(L15:L22)</f>
        <v>222064</v>
      </c>
      <c r="M24" s="213" t="n">
        <f aca="false">SUM(M15:M22)</f>
        <v>909105</v>
      </c>
      <c r="N24" s="185"/>
      <c r="O24" s="214" t="n">
        <f aca="false">I24/C24</f>
        <v>0.27027027027027</v>
      </c>
      <c r="P24" s="215"/>
      <c r="Q24" s="216" t="n">
        <f aca="false">M24/G24</f>
        <v>0.221594889427415</v>
      </c>
    </row>
    <row r="25" customFormat="false" ht="9" hidden="false" customHeight="true" outlineLevel="0" collapsed="false">
      <c r="A25" s="152"/>
      <c r="B25" s="189"/>
      <c r="C25" s="185"/>
      <c r="D25" s="185"/>
      <c r="E25" s="185"/>
      <c r="F25" s="185"/>
      <c r="G25" s="185"/>
      <c r="H25" s="190"/>
      <c r="I25" s="185"/>
      <c r="J25" s="185"/>
      <c r="K25" s="185"/>
      <c r="L25" s="185"/>
      <c r="M25" s="185"/>
      <c r="N25" s="185"/>
      <c r="O25" s="152"/>
      <c r="P25" s="152"/>
      <c r="Q25" s="152"/>
    </row>
    <row r="26" customFormat="false" ht="17" hidden="false" customHeight="false" outlineLevel="0" collapsed="false">
      <c r="A26" s="178" t="s">
        <v>24</v>
      </c>
      <c r="B26" s="178"/>
      <c r="C26" s="191" t="n">
        <v>15</v>
      </c>
      <c r="D26" s="192" t="n">
        <v>390849</v>
      </c>
      <c r="E26" s="193" t="n">
        <v>339306</v>
      </c>
      <c r="F26" s="192" t="n">
        <v>235568</v>
      </c>
      <c r="G26" s="194" t="n">
        <f aca="false">SUM(D26:F26)</f>
        <v>965723</v>
      </c>
      <c r="H26" s="177"/>
      <c r="I26" s="195" t="n">
        <v>4</v>
      </c>
      <c r="J26" s="193" t="n">
        <v>57120</v>
      </c>
      <c r="K26" s="192" t="n">
        <v>50980</v>
      </c>
      <c r="L26" s="193" t="n">
        <v>14982</v>
      </c>
      <c r="M26" s="196" t="n">
        <f aca="false">SUM(J26:L26)</f>
        <v>123082</v>
      </c>
      <c r="N26" s="190"/>
      <c r="O26" s="197" t="n">
        <f aca="false">I26/C26</f>
        <v>0.266666666666667</v>
      </c>
      <c r="P26" s="198"/>
      <c r="Q26" s="199" t="n">
        <f aca="false">M26/G26</f>
        <v>0.12745062507572</v>
      </c>
    </row>
    <row r="27" customFormat="false" ht="17" hidden="false" customHeight="false" outlineLevel="0" collapsed="false">
      <c r="A27" s="178" t="s">
        <v>25</v>
      </c>
      <c r="B27" s="178"/>
      <c r="C27" s="200" t="n">
        <v>8</v>
      </c>
      <c r="D27" s="201" t="n">
        <v>133033</v>
      </c>
      <c r="E27" s="177" t="n">
        <v>132962</v>
      </c>
      <c r="F27" s="201" t="n">
        <v>82854</v>
      </c>
      <c r="G27" s="202" t="n">
        <f aca="false">SUM(D27:F27)</f>
        <v>348849</v>
      </c>
      <c r="H27" s="177"/>
      <c r="I27" s="203" t="n">
        <v>2</v>
      </c>
      <c r="J27" s="177" t="n">
        <v>33970</v>
      </c>
      <c r="K27" s="201" t="n">
        <v>29970</v>
      </c>
      <c r="L27" s="177" t="n">
        <v>22740</v>
      </c>
      <c r="M27" s="204" t="n">
        <f aca="false">SUM(J27:L27)</f>
        <v>86680</v>
      </c>
      <c r="N27" s="190"/>
      <c r="O27" s="205" t="n">
        <f aca="false">I27/C27</f>
        <v>0.25</v>
      </c>
      <c r="P27" s="217"/>
      <c r="Q27" s="207" t="n">
        <f aca="false">M27/G27</f>
        <v>0.2484742682364</v>
      </c>
    </row>
    <row r="28" customFormat="false" ht="17" hidden="false" customHeight="false" outlineLevel="0" collapsed="false">
      <c r="A28" s="178" t="s">
        <v>26</v>
      </c>
      <c r="B28" s="178"/>
      <c r="C28" s="200" t="n">
        <v>21</v>
      </c>
      <c r="D28" s="201" t="n">
        <v>381684</v>
      </c>
      <c r="E28" s="177" t="n">
        <v>398512</v>
      </c>
      <c r="F28" s="201" t="n">
        <v>272648</v>
      </c>
      <c r="G28" s="202" t="n">
        <f aca="false">SUM(D28:F28)</f>
        <v>1052844</v>
      </c>
      <c r="H28" s="177"/>
      <c r="I28" s="203" t="n">
        <v>7</v>
      </c>
      <c r="J28" s="177" t="n">
        <v>100643</v>
      </c>
      <c r="K28" s="201" t="n">
        <v>90214</v>
      </c>
      <c r="L28" s="177" t="n">
        <v>68184</v>
      </c>
      <c r="M28" s="204" t="n">
        <f aca="false">SUM(J28:L28)</f>
        <v>259041</v>
      </c>
      <c r="N28" s="190"/>
      <c r="O28" s="205" t="n">
        <f aca="false">I28/C28</f>
        <v>0.333333333333333</v>
      </c>
      <c r="P28" s="217"/>
      <c r="Q28" s="207" t="n">
        <f aca="false">M28/G28</f>
        <v>0.246039299269407</v>
      </c>
    </row>
    <row r="29" customFormat="false" ht="17" hidden="false" customHeight="false" outlineLevel="0" collapsed="false">
      <c r="A29" s="178" t="s">
        <v>27</v>
      </c>
      <c r="B29" s="178"/>
      <c r="C29" s="200" t="n">
        <v>2</v>
      </c>
      <c r="D29" s="201" t="n">
        <v>72665</v>
      </c>
      <c r="E29" s="177" t="n">
        <v>83676</v>
      </c>
      <c r="F29" s="201" t="n">
        <v>81469</v>
      </c>
      <c r="G29" s="202" t="n">
        <f aca="false">SUM(D29:F29)</f>
        <v>237810</v>
      </c>
      <c r="H29" s="177"/>
      <c r="I29" s="203" t="n">
        <v>0</v>
      </c>
      <c r="J29" s="177" t="n">
        <v>0</v>
      </c>
      <c r="K29" s="201" t="n">
        <v>0</v>
      </c>
      <c r="L29" s="177" t="n">
        <v>0</v>
      </c>
      <c r="M29" s="204" t="n">
        <f aca="false">SUM(J29:L29)</f>
        <v>0</v>
      </c>
      <c r="N29" s="190"/>
      <c r="O29" s="205" t="n">
        <f aca="false">I29/C29</f>
        <v>0</v>
      </c>
      <c r="P29" s="217"/>
      <c r="Q29" s="207" t="n">
        <f aca="false">M29/G29</f>
        <v>0</v>
      </c>
    </row>
    <row r="30" customFormat="false" ht="17" hidden="false" customHeight="false" outlineLevel="0" collapsed="false">
      <c r="A30" s="152"/>
      <c r="B30" s="189"/>
      <c r="C30" s="208"/>
      <c r="D30" s="190"/>
      <c r="E30" s="190"/>
      <c r="F30" s="190"/>
      <c r="G30" s="209"/>
      <c r="H30" s="190"/>
      <c r="I30" s="208"/>
      <c r="J30" s="190"/>
      <c r="K30" s="190"/>
      <c r="L30" s="190"/>
      <c r="M30" s="209"/>
      <c r="N30" s="185"/>
      <c r="O30" s="205"/>
      <c r="P30" s="217"/>
      <c r="Q30" s="210"/>
    </row>
    <row r="31" customFormat="false" ht="17" hidden="false" customHeight="false" outlineLevel="0" collapsed="false">
      <c r="A31" s="178" t="s">
        <v>23</v>
      </c>
      <c r="B31" s="178"/>
      <c r="C31" s="211" t="n">
        <f aca="false">SUM(C26:C29)</f>
        <v>46</v>
      </c>
      <c r="D31" s="212" t="n">
        <f aca="false">SUM(D26:D29)</f>
        <v>978231</v>
      </c>
      <c r="E31" s="212" t="n">
        <f aca="false">SUM(E26:E29)</f>
        <v>954456</v>
      </c>
      <c r="F31" s="212" t="n">
        <f aca="false">SUM(F26:F29)</f>
        <v>672539</v>
      </c>
      <c r="G31" s="213" t="n">
        <f aca="false">SUM(G26:G29)</f>
        <v>2605226</v>
      </c>
      <c r="H31" s="190"/>
      <c r="I31" s="211" t="n">
        <f aca="false">SUM(I26:I29)</f>
        <v>13</v>
      </c>
      <c r="J31" s="212" t="n">
        <f aca="false">SUM(J26:J29)</f>
        <v>191733</v>
      </c>
      <c r="K31" s="212" t="n">
        <f aca="false">SUM(K26:K29)</f>
        <v>171164</v>
      </c>
      <c r="L31" s="212" t="n">
        <f aca="false">SUM(L26:L29)</f>
        <v>105906</v>
      </c>
      <c r="M31" s="213" t="n">
        <f aca="false">SUM(M26:M29)</f>
        <v>468803</v>
      </c>
      <c r="N31" s="185"/>
      <c r="O31" s="214" t="n">
        <f aca="false">I31/C31</f>
        <v>0.282608695652174</v>
      </c>
      <c r="P31" s="215"/>
      <c r="Q31" s="216" t="n">
        <f aca="false">M31/G31</f>
        <v>0.179947152377567</v>
      </c>
    </row>
    <row r="32" customFormat="false" ht="6" hidden="false" customHeight="true" outlineLevel="0" collapsed="false">
      <c r="A32" s="152"/>
      <c r="B32" s="189"/>
      <c r="C32" s="185"/>
      <c r="D32" s="185"/>
      <c r="E32" s="185"/>
      <c r="F32" s="185"/>
      <c r="G32" s="185"/>
      <c r="H32" s="190"/>
      <c r="I32" s="185"/>
      <c r="J32" s="185"/>
      <c r="K32" s="185"/>
      <c r="L32" s="185"/>
      <c r="M32" s="185"/>
      <c r="N32" s="185"/>
      <c r="O32" s="152"/>
      <c r="P32" s="152"/>
      <c r="Q32" s="152"/>
    </row>
    <row r="33" s="222" customFormat="true" ht="17" hidden="false" customHeight="false" outlineLevel="0" collapsed="false">
      <c r="A33" s="218" t="s">
        <v>28</v>
      </c>
      <c r="B33" s="218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21"/>
      <c r="P33" s="221"/>
      <c r="Q33" s="221"/>
    </row>
    <row r="34" s="222" customFormat="true" ht="17" hidden="false" customHeight="false" outlineLevel="0" collapsed="false">
      <c r="A34" s="218" t="s">
        <v>29</v>
      </c>
      <c r="B34" s="218"/>
      <c r="C34" s="219" t="n">
        <f aca="false">C31+C24+C13+C11</f>
        <v>147</v>
      </c>
      <c r="D34" s="219" t="n">
        <f aca="false">D31+D24+D13+D11</f>
        <v>3311620</v>
      </c>
      <c r="E34" s="219" t="n">
        <f aca="false">E31+E24+E13+E11</f>
        <v>3038198</v>
      </c>
      <c r="F34" s="219" t="n">
        <f aca="false">F31+F24+F13+F11</f>
        <v>2348715</v>
      </c>
      <c r="G34" s="219" t="n">
        <f aca="false">G31+G24+G13+G11</f>
        <v>8698533</v>
      </c>
      <c r="H34" s="220"/>
      <c r="I34" s="219" t="n">
        <f aca="false">I31+I24+I13+I11</f>
        <v>38</v>
      </c>
      <c r="J34" s="219" t="n">
        <f aca="false">J31+J24+J13+J11</f>
        <v>615637</v>
      </c>
      <c r="K34" s="219" t="n">
        <f aca="false">K31+K24+K13+K11</f>
        <v>582407</v>
      </c>
      <c r="L34" s="219" t="n">
        <f aca="false">L31+L24+L13+L11</f>
        <v>366051</v>
      </c>
      <c r="M34" s="219" t="n">
        <f aca="false">M31+M24+M13+M11</f>
        <v>1564095</v>
      </c>
      <c r="N34" s="223"/>
      <c r="O34" s="224" t="n">
        <f aca="false">I34/C34</f>
        <v>0.258503401360544</v>
      </c>
      <c r="P34" s="224"/>
      <c r="Q34" s="224" t="n">
        <f aca="false">M34/G34</f>
        <v>0.179811354397345</v>
      </c>
    </row>
    <row r="35" customFormat="false" ht="7.5" hidden="false" customHeight="true" outlineLevel="0" collapsed="false">
      <c r="A35" s="152"/>
      <c r="B35" s="189"/>
      <c r="C35" s="185"/>
      <c r="D35" s="185"/>
      <c r="E35" s="185"/>
      <c r="F35" s="185"/>
      <c r="G35" s="185"/>
      <c r="H35" s="190"/>
      <c r="I35" s="185"/>
      <c r="J35" s="185"/>
      <c r="K35" s="185"/>
      <c r="L35" s="185"/>
      <c r="M35" s="185"/>
      <c r="N35" s="185"/>
      <c r="O35" s="152"/>
      <c r="P35" s="152"/>
      <c r="Q35" s="152"/>
    </row>
    <row r="36" customFormat="false" ht="17" hidden="false" customHeight="false" outlineLevel="0" collapsed="false">
      <c r="A36" s="172" t="s">
        <v>30</v>
      </c>
      <c r="B36" s="178"/>
      <c r="C36" s="185"/>
      <c r="D36" s="185"/>
      <c r="E36" s="185"/>
      <c r="F36" s="185"/>
      <c r="G36" s="185"/>
      <c r="H36" s="190"/>
      <c r="I36" s="185"/>
      <c r="J36" s="185"/>
      <c r="K36" s="185"/>
      <c r="L36" s="185"/>
      <c r="M36" s="185"/>
      <c r="N36" s="185"/>
      <c r="O36" s="152"/>
      <c r="P36" s="152"/>
      <c r="Q36" s="152"/>
    </row>
    <row r="37" customFormat="false" ht="8.1" hidden="false" customHeight="true" outlineLevel="0" collapsed="false">
      <c r="A37" s="0"/>
      <c r="B37" s="189"/>
      <c r="C37" s="185"/>
      <c r="D37" s="185"/>
      <c r="E37" s="185"/>
      <c r="F37" s="185"/>
      <c r="G37" s="185"/>
      <c r="H37" s="190"/>
      <c r="I37" s="185"/>
      <c r="J37" s="185"/>
      <c r="K37" s="185"/>
      <c r="L37" s="185"/>
      <c r="M37" s="185"/>
      <c r="N37" s="185"/>
      <c r="O37" s="152"/>
      <c r="P37" s="152"/>
      <c r="Q37" s="152"/>
    </row>
    <row r="38" customFormat="false" ht="17" hidden="false" customHeight="false" outlineLevel="0" collapsed="false">
      <c r="A38" s="178" t="s">
        <v>31</v>
      </c>
      <c r="B38" s="178"/>
      <c r="C38" s="191" t="n">
        <v>4</v>
      </c>
      <c r="D38" s="192" t="n">
        <v>115315</v>
      </c>
      <c r="E38" s="193" t="n">
        <v>81843</v>
      </c>
      <c r="F38" s="192" t="n">
        <v>61593</v>
      </c>
      <c r="G38" s="194" t="n">
        <f aca="false">SUM(D38:F38)</f>
        <v>258751</v>
      </c>
      <c r="H38" s="177"/>
      <c r="I38" s="195" t="n">
        <v>1</v>
      </c>
      <c r="J38" s="193" t="n">
        <v>12000</v>
      </c>
      <c r="K38" s="192" t="n">
        <v>0</v>
      </c>
      <c r="L38" s="193" t="n">
        <v>0</v>
      </c>
      <c r="M38" s="196" t="n">
        <f aca="false">SUM(J38:L38)</f>
        <v>12000</v>
      </c>
      <c r="N38" s="185"/>
      <c r="O38" s="197" t="n">
        <f aca="false">I38/C38</f>
        <v>0.25</v>
      </c>
      <c r="P38" s="198"/>
      <c r="Q38" s="199" t="n">
        <f aca="false">M38/G38</f>
        <v>0.0463766323608411</v>
      </c>
    </row>
    <row r="39" customFormat="false" ht="17" hidden="false" customHeight="false" outlineLevel="0" collapsed="false">
      <c r="A39" s="178" t="s">
        <v>32</v>
      </c>
      <c r="B39" s="178"/>
      <c r="C39" s="200" t="n">
        <v>1</v>
      </c>
      <c r="D39" s="201" t="n">
        <v>14640</v>
      </c>
      <c r="E39" s="177" t="n">
        <v>11160</v>
      </c>
      <c r="F39" s="201" t="n">
        <v>21860</v>
      </c>
      <c r="G39" s="202" t="n">
        <f aca="false">SUM(D39:F39)</f>
        <v>47660</v>
      </c>
      <c r="H39" s="177"/>
      <c r="I39" s="203" t="n">
        <v>0</v>
      </c>
      <c r="J39" s="177" t="n">
        <v>0</v>
      </c>
      <c r="K39" s="201" t="n">
        <v>0</v>
      </c>
      <c r="L39" s="177" t="n">
        <v>0</v>
      </c>
      <c r="M39" s="204" t="n">
        <f aca="false">SUM(J39:L39)</f>
        <v>0</v>
      </c>
      <c r="N39" s="185"/>
      <c r="O39" s="205" t="n">
        <f aca="false">I39/C39</f>
        <v>0</v>
      </c>
      <c r="P39" s="206"/>
      <c r="Q39" s="207" t="n">
        <f aca="false">M39/G39</f>
        <v>0</v>
      </c>
    </row>
    <row r="40" customFormat="false" ht="17" hidden="false" customHeight="false" outlineLevel="0" collapsed="false">
      <c r="A40" s="178" t="s">
        <v>135</v>
      </c>
      <c r="B40" s="178"/>
      <c r="C40" s="200" t="n">
        <v>1</v>
      </c>
      <c r="D40" s="201" t="n">
        <v>34950</v>
      </c>
      <c r="E40" s="177" t="n">
        <v>23710</v>
      </c>
      <c r="F40" s="201" t="n">
        <v>20730</v>
      </c>
      <c r="G40" s="202" t="n">
        <f aca="false">SUM(D40:F40)</f>
        <v>79390</v>
      </c>
      <c r="H40" s="177"/>
      <c r="I40" s="203" t="n">
        <v>0</v>
      </c>
      <c r="J40" s="177" t="n">
        <v>0</v>
      </c>
      <c r="K40" s="201" t="n">
        <v>0</v>
      </c>
      <c r="L40" s="177" t="n">
        <v>0</v>
      </c>
      <c r="M40" s="204" t="n">
        <f aca="false">SUM(J40:L40)</f>
        <v>0</v>
      </c>
      <c r="N40" s="185"/>
      <c r="O40" s="205" t="n">
        <f aca="false">I40/C40</f>
        <v>0</v>
      </c>
      <c r="P40" s="206"/>
      <c r="Q40" s="207" t="n">
        <f aca="false">M40/G40</f>
        <v>0</v>
      </c>
    </row>
    <row r="41" customFormat="false" ht="17" hidden="false" customHeight="false" outlineLevel="0" collapsed="false">
      <c r="A41" s="178" t="s">
        <v>136</v>
      </c>
      <c r="B41" s="178"/>
      <c r="C41" s="200" t="n">
        <v>1</v>
      </c>
      <c r="D41" s="201" t="n">
        <v>84100</v>
      </c>
      <c r="E41" s="177" t="n">
        <v>88305</v>
      </c>
      <c r="F41" s="201" t="n">
        <v>92720</v>
      </c>
      <c r="G41" s="202" t="n">
        <f aca="false">SUM(D41:F41)</f>
        <v>265125</v>
      </c>
      <c r="H41" s="177"/>
      <c r="I41" s="203" t="n">
        <v>0</v>
      </c>
      <c r="J41" s="177" t="n">
        <v>0</v>
      </c>
      <c r="K41" s="201" t="n">
        <v>0</v>
      </c>
      <c r="L41" s="177" t="n">
        <v>0</v>
      </c>
      <c r="M41" s="204" t="n">
        <f aca="false">SUM(J41:L41)</f>
        <v>0</v>
      </c>
      <c r="N41" s="185"/>
      <c r="O41" s="205" t="n">
        <f aca="false">I41/C41</f>
        <v>0</v>
      </c>
      <c r="P41" s="206"/>
      <c r="Q41" s="207" t="n">
        <f aca="false">M41/G41</f>
        <v>0</v>
      </c>
    </row>
    <row r="42" customFormat="false" ht="17" hidden="false" customHeight="false" outlineLevel="0" collapsed="false">
      <c r="A42" s="178" t="s">
        <v>36</v>
      </c>
      <c r="B42" s="152"/>
      <c r="C42" s="200" t="n">
        <v>60</v>
      </c>
      <c r="D42" s="201" t="n">
        <v>1390691</v>
      </c>
      <c r="E42" s="177" t="n">
        <v>1324283</v>
      </c>
      <c r="F42" s="201" t="n">
        <v>1030914</v>
      </c>
      <c r="G42" s="202" t="n">
        <f aca="false">SUM(D42:F42)</f>
        <v>3745888</v>
      </c>
      <c r="H42" s="177"/>
      <c r="I42" s="203" t="n">
        <v>12</v>
      </c>
      <c r="J42" s="177" t="n">
        <v>180635</v>
      </c>
      <c r="K42" s="201" t="n">
        <v>157862</v>
      </c>
      <c r="L42" s="177" t="n">
        <v>113013</v>
      </c>
      <c r="M42" s="204" t="n">
        <f aca="false">SUM(J42:L42)</f>
        <v>451510</v>
      </c>
      <c r="N42" s="185"/>
      <c r="O42" s="205" t="n">
        <f aca="false">I42/C42</f>
        <v>0.2</v>
      </c>
      <c r="P42" s="206"/>
      <c r="Q42" s="207" t="n">
        <f aca="false">M42/G42</f>
        <v>0.120534837133411</v>
      </c>
    </row>
    <row r="43" customFormat="false" ht="17" hidden="false" customHeight="false" outlineLevel="0" collapsed="false">
      <c r="A43" s="178" t="s">
        <v>37</v>
      </c>
      <c r="B43" s="152"/>
      <c r="C43" s="200" t="n">
        <v>1</v>
      </c>
      <c r="D43" s="201" t="n">
        <v>51185</v>
      </c>
      <c r="E43" s="177" t="n">
        <v>44818</v>
      </c>
      <c r="F43" s="201" t="n">
        <v>44818</v>
      </c>
      <c r="G43" s="202" t="n">
        <f aca="false">SUM(D43:F43)</f>
        <v>140821</v>
      </c>
      <c r="H43" s="177"/>
      <c r="I43" s="203" t="n">
        <v>0</v>
      </c>
      <c r="J43" s="177" t="n">
        <v>0</v>
      </c>
      <c r="K43" s="201" t="n">
        <v>0</v>
      </c>
      <c r="L43" s="177" t="n">
        <v>0</v>
      </c>
      <c r="M43" s="204" t="n">
        <f aca="false">SUM(J43:L43)</f>
        <v>0</v>
      </c>
      <c r="N43" s="185"/>
      <c r="O43" s="205" t="n">
        <f aca="false">I43/C43</f>
        <v>0</v>
      </c>
      <c r="P43" s="206"/>
      <c r="Q43" s="207" t="n">
        <f aca="false">M43/G43</f>
        <v>0</v>
      </c>
    </row>
    <row r="44" customFormat="false" ht="17" hidden="false" customHeight="false" outlineLevel="0" collapsed="false">
      <c r="A44" s="178" t="s">
        <v>38</v>
      </c>
      <c r="B44" s="178"/>
      <c r="C44" s="200" t="n">
        <v>7</v>
      </c>
      <c r="D44" s="201" t="n">
        <v>163471</v>
      </c>
      <c r="E44" s="177" t="n">
        <v>174316</v>
      </c>
      <c r="F44" s="201" t="n">
        <v>162379</v>
      </c>
      <c r="G44" s="202" t="n">
        <f aca="false">SUM(D44:F44)</f>
        <v>500166</v>
      </c>
      <c r="H44" s="177"/>
      <c r="I44" s="203" t="n">
        <v>1</v>
      </c>
      <c r="J44" s="177" t="n">
        <v>13000</v>
      </c>
      <c r="K44" s="201" t="n">
        <v>20300</v>
      </c>
      <c r="L44" s="177" t="n">
        <v>16200</v>
      </c>
      <c r="M44" s="204" t="n">
        <f aca="false">SUM(J44:L44)</f>
        <v>49500</v>
      </c>
      <c r="N44" s="185"/>
      <c r="O44" s="205" t="n">
        <f aca="false">I44/C44</f>
        <v>0.142857142857143</v>
      </c>
      <c r="P44" s="206"/>
      <c r="Q44" s="207" t="n">
        <f aca="false">M44/G44</f>
        <v>0.0989671429085544</v>
      </c>
    </row>
    <row r="45" customFormat="false" ht="17" hidden="false" customHeight="false" outlineLevel="0" collapsed="false">
      <c r="A45" s="178" t="s">
        <v>39</v>
      </c>
      <c r="B45" s="178"/>
      <c r="C45" s="200" t="n">
        <v>8</v>
      </c>
      <c r="D45" s="201" t="n">
        <v>173503</v>
      </c>
      <c r="E45" s="177" t="n">
        <v>162302</v>
      </c>
      <c r="F45" s="201" t="n">
        <v>114592</v>
      </c>
      <c r="G45" s="202" t="n">
        <f aca="false">SUM(D45:F45)</f>
        <v>450397</v>
      </c>
      <c r="H45" s="177"/>
      <c r="I45" s="203" t="n">
        <v>1</v>
      </c>
      <c r="J45" s="177" t="n">
        <v>9000</v>
      </c>
      <c r="K45" s="201" t="n">
        <v>12000</v>
      </c>
      <c r="L45" s="177" t="n">
        <v>11000</v>
      </c>
      <c r="M45" s="204" t="n">
        <f aca="false">SUM(J45:L45)</f>
        <v>32000</v>
      </c>
      <c r="N45" s="185"/>
      <c r="O45" s="205" t="n">
        <f aca="false">I45/C45</f>
        <v>0.125</v>
      </c>
      <c r="P45" s="206"/>
      <c r="Q45" s="207" t="n">
        <f aca="false">M45/G45</f>
        <v>0.0710484306067758</v>
      </c>
    </row>
    <row r="46" customFormat="false" ht="17" hidden="false" customHeight="false" outlineLevel="0" collapsed="false">
      <c r="A46" s="178" t="s">
        <v>40</v>
      </c>
      <c r="B46" s="178"/>
      <c r="C46" s="200" t="n">
        <v>15</v>
      </c>
      <c r="D46" s="201" t="n">
        <v>492175</v>
      </c>
      <c r="E46" s="177" t="n">
        <v>506099</v>
      </c>
      <c r="F46" s="201" t="n">
        <v>356758</v>
      </c>
      <c r="G46" s="202" t="n">
        <f aca="false">SUM(D46:F46)</f>
        <v>1355032</v>
      </c>
      <c r="H46" s="177"/>
      <c r="I46" s="203" t="n">
        <v>6</v>
      </c>
      <c r="J46" s="177" t="n">
        <v>141550</v>
      </c>
      <c r="K46" s="201" t="n">
        <v>131900</v>
      </c>
      <c r="L46" s="177" t="n">
        <v>88400</v>
      </c>
      <c r="M46" s="204" t="n">
        <f aca="false">SUM(J46:L46)</f>
        <v>361850</v>
      </c>
      <c r="N46" s="185"/>
      <c r="O46" s="205" t="n">
        <f aca="false">I46/C46</f>
        <v>0.4</v>
      </c>
      <c r="P46" s="206"/>
      <c r="Q46" s="207" t="n">
        <f aca="false">M46/G46</f>
        <v>0.267041663960704</v>
      </c>
    </row>
    <row r="47" customFormat="false" ht="17" hidden="false" customHeight="false" outlineLevel="0" collapsed="false">
      <c r="A47" s="178" t="s">
        <v>41</v>
      </c>
      <c r="B47" s="178"/>
      <c r="C47" s="200" t="n">
        <v>98</v>
      </c>
      <c r="D47" s="201" t="n">
        <v>3363978</v>
      </c>
      <c r="E47" s="177" t="n">
        <v>2956210</v>
      </c>
      <c r="F47" s="201" t="n">
        <v>2602822</v>
      </c>
      <c r="G47" s="202" t="n">
        <f aca="false">SUM(D47:F47)</f>
        <v>8923010</v>
      </c>
      <c r="H47" s="177"/>
      <c r="I47" s="203" t="n">
        <v>40</v>
      </c>
      <c r="J47" s="177" t="n">
        <v>912392</v>
      </c>
      <c r="K47" s="201" t="n">
        <v>850817</v>
      </c>
      <c r="L47" s="177" t="n">
        <v>690047</v>
      </c>
      <c r="M47" s="204" t="n">
        <f aca="false">SUM(J47:L47)</f>
        <v>2453256</v>
      </c>
      <c r="N47" s="185"/>
      <c r="O47" s="205" t="n">
        <f aca="false">I47/C47</f>
        <v>0.408163265306122</v>
      </c>
      <c r="P47" s="206"/>
      <c r="Q47" s="207" t="n">
        <f aca="false">M47/G47</f>
        <v>0.274935924088396</v>
      </c>
    </row>
    <row r="48" customFormat="false" ht="17" hidden="false" customHeight="false" outlineLevel="0" collapsed="false">
      <c r="A48" s="178" t="s">
        <v>137</v>
      </c>
      <c r="B48" s="178"/>
      <c r="C48" s="200" t="n">
        <v>2</v>
      </c>
      <c r="D48" s="201" t="n">
        <v>36988</v>
      </c>
      <c r="E48" s="177" t="n">
        <v>12345</v>
      </c>
      <c r="F48" s="201" t="n">
        <v>10772</v>
      </c>
      <c r="G48" s="202" t="n">
        <f aca="false">SUM(D48:F48)</f>
        <v>60105</v>
      </c>
      <c r="H48" s="177"/>
      <c r="I48" s="203" t="n">
        <v>1</v>
      </c>
      <c r="J48" s="177" t="n">
        <v>15000</v>
      </c>
      <c r="K48" s="201" t="n">
        <v>7000</v>
      </c>
      <c r="L48" s="177" t="n">
        <v>7000</v>
      </c>
      <c r="M48" s="204" t="n">
        <f aca="false">SUM(J48:L48)</f>
        <v>29000</v>
      </c>
      <c r="N48" s="185"/>
      <c r="O48" s="205" t="n">
        <f aca="false">I48/C48</f>
        <v>0.5</v>
      </c>
      <c r="P48" s="206"/>
      <c r="Q48" s="207" t="n">
        <f aca="false">M48/G48</f>
        <v>0.482488977622494</v>
      </c>
    </row>
    <row r="49" customFormat="false" ht="17" hidden="false" customHeight="false" outlineLevel="0" collapsed="false">
      <c r="A49" s="178" t="s">
        <v>42</v>
      </c>
      <c r="B49" s="178"/>
      <c r="C49" s="200" t="n">
        <v>84</v>
      </c>
      <c r="D49" s="201" t="n">
        <v>2898027</v>
      </c>
      <c r="E49" s="177" t="n">
        <v>2601855</v>
      </c>
      <c r="F49" s="201" t="n">
        <v>2257198</v>
      </c>
      <c r="G49" s="202" t="n">
        <f aca="false">SUM(D49:F49)</f>
        <v>7757080</v>
      </c>
      <c r="H49" s="177"/>
      <c r="I49" s="203" t="n">
        <v>33</v>
      </c>
      <c r="J49" s="177" t="n">
        <v>708522</v>
      </c>
      <c r="K49" s="201" t="n">
        <v>647392</v>
      </c>
      <c r="L49" s="177" t="n">
        <v>522788</v>
      </c>
      <c r="M49" s="204" t="n">
        <f aca="false">SUM(J49:L49)</f>
        <v>1878702</v>
      </c>
      <c r="N49" s="185"/>
      <c r="O49" s="205" t="n">
        <f aca="false">I49/C49</f>
        <v>0.392857142857143</v>
      </c>
      <c r="P49" s="206"/>
      <c r="Q49" s="207" t="n">
        <f aca="false">M49/G49</f>
        <v>0.242191907264074</v>
      </c>
    </row>
    <row r="50" customFormat="false" ht="17" hidden="false" customHeight="false" outlineLevel="0" collapsed="false">
      <c r="A50" s="178" t="s">
        <v>43</v>
      </c>
      <c r="B50" s="178"/>
      <c r="C50" s="200" t="n">
        <v>97</v>
      </c>
      <c r="D50" s="201" t="n">
        <v>3116879</v>
      </c>
      <c r="E50" s="177" t="n">
        <v>3000569</v>
      </c>
      <c r="F50" s="201" t="n">
        <v>2325813</v>
      </c>
      <c r="G50" s="202" t="n">
        <f aca="false">SUM(D50:F50)</f>
        <v>8443261</v>
      </c>
      <c r="H50" s="177"/>
      <c r="I50" s="203" t="n">
        <v>45</v>
      </c>
      <c r="J50" s="177" t="n">
        <v>925229</v>
      </c>
      <c r="K50" s="201" t="n">
        <v>876803</v>
      </c>
      <c r="L50" s="177" t="n">
        <v>719990</v>
      </c>
      <c r="M50" s="204" t="n">
        <f aca="false">SUM(J50:L50)</f>
        <v>2522022</v>
      </c>
      <c r="N50" s="185"/>
      <c r="O50" s="205" t="n">
        <f aca="false">I50/C50</f>
        <v>0.463917525773196</v>
      </c>
      <c r="P50" s="206"/>
      <c r="Q50" s="207" t="n">
        <f aca="false">M50/G50</f>
        <v>0.298702361563856</v>
      </c>
    </row>
    <row r="51" customFormat="false" ht="17" hidden="false" customHeight="false" outlineLevel="0" collapsed="false">
      <c r="A51" s="178" t="s">
        <v>44</v>
      </c>
      <c r="B51" s="178"/>
      <c r="C51" s="200" t="n">
        <v>25</v>
      </c>
      <c r="D51" s="201" t="n">
        <v>699543</v>
      </c>
      <c r="E51" s="177" t="n">
        <v>748079</v>
      </c>
      <c r="F51" s="201" t="n">
        <v>692835</v>
      </c>
      <c r="G51" s="202" t="n">
        <f aca="false">SUM(D51:F51)</f>
        <v>2140457</v>
      </c>
      <c r="H51" s="177"/>
      <c r="I51" s="203" t="n">
        <v>6</v>
      </c>
      <c r="J51" s="177" t="n">
        <v>104430</v>
      </c>
      <c r="K51" s="201" t="n">
        <v>101280</v>
      </c>
      <c r="L51" s="177" t="n">
        <v>91980</v>
      </c>
      <c r="M51" s="204" t="n">
        <f aca="false">SUM(J51:L51)</f>
        <v>297690</v>
      </c>
      <c r="N51" s="185"/>
      <c r="O51" s="205" t="n">
        <f aca="false">I51/C51</f>
        <v>0.24</v>
      </c>
      <c r="P51" s="206"/>
      <c r="Q51" s="207" t="n">
        <f aca="false">M51/G51</f>
        <v>0.139077776381399</v>
      </c>
    </row>
    <row r="52" customFormat="false" ht="17" hidden="false" customHeight="false" outlineLevel="0" collapsed="false">
      <c r="A52" s="178" t="s">
        <v>45</v>
      </c>
      <c r="B52" s="178"/>
      <c r="C52" s="200" t="n">
        <v>2</v>
      </c>
      <c r="D52" s="201" t="n">
        <v>184864</v>
      </c>
      <c r="E52" s="177" t="n">
        <v>156066</v>
      </c>
      <c r="F52" s="201" t="n">
        <v>142206</v>
      </c>
      <c r="G52" s="202" t="n">
        <f aca="false">SUM(D52:F52)</f>
        <v>483136</v>
      </c>
      <c r="H52" s="177"/>
      <c r="I52" s="203" t="n">
        <v>0</v>
      </c>
      <c r="J52" s="177" t="n">
        <v>0</v>
      </c>
      <c r="K52" s="201" t="n">
        <v>0</v>
      </c>
      <c r="L52" s="177" t="n">
        <v>0</v>
      </c>
      <c r="M52" s="204" t="n">
        <f aca="false">SUM(J52:L52)</f>
        <v>0</v>
      </c>
      <c r="N52" s="185"/>
      <c r="O52" s="205" t="n">
        <f aca="false">I52/C52</f>
        <v>0</v>
      </c>
      <c r="P52" s="206"/>
      <c r="Q52" s="207" t="n">
        <f aca="false">M52/G52</f>
        <v>0</v>
      </c>
    </row>
    <row r="53" customFormat="false" ht="17" hidden="false" customHeight="false" outlineLevel="0" collapsed="false">
      <c r="A53" s="178" t="s">
        <v>46</v>
      </c>
      <c r="B53" s="178"/>
      <c r="C53" s="200" t="n">
        <v>9</v>
      </c>
      <c r="D53" s="201" t="n">
        <v>250301</v>
      </c>
      <c r="E53" s="177" t="n">
        <v>205242</v>
      </c>
      <c r="F53" s="201" t="n">
        <v>195083</v>
      </c>
      <c r="G53" s="202" t="n">
        <f aca="false">SUM(D53:F53)</f>
        <v>650626</v>
      </c>
      <c r="H53" s="177"/>
      <c r="I53" s="203" t="n">
        <v>3</v>
      </c>
      <c r="J53" s="177" t="n">
        <v>66720</v>
      </c>
      <c r="K53" s="201" t="n">
        <v>59323</v>
      </c>
      <c r="L53" s="177" t="n">
        <v>60906</v>
      </c>
      <c r="M53" s="204" t="n">
        <f aca="false">SUM(J53:L53)</f>
        <v>186949</v>
      </c>
      <c r="N53" s="185"/>
      <c r="O53" s="205" t="n">
        <f aca="false">I53/C53</f>
        <v>0.333333333333333</v>
      </c>
      <c r="P53" s="206"/>
      <c r="Q53" s="207" t="n">
        <f aca="false">M53/G53</f>
        <v>0.287337118405966</v>
      </c>
    </row>
    <row r="54" customFormat="false" ht="17" hidden="false" customHeight="false" outlineLevel="0" collapsed="false">
      <c r="A54" s="178" t="s">
        <v>47</v>
      </c>
      <c r="B54" s="178"/>
      <c r="C54" s="200" t="n">
        <v>4</v>
      </c>
      <c r="D54" s="201" t="n">
        <v>98050</v>
      </c>
      <c r="E54" s="177" t="n">
        <v>110692</v>
      </c>
      <c r="F54" s="201" t="n">
        <v>93823</v>
      </c>
      <c r="G54" s="202" t="n">
        <f aca="false">SUM(D54:F54)</f>
        <v>302565</v>
      </c>
      <c r="H54" s="177"/>
      <c r="I54" s="203" t="n">
        <v>0</v>
      </c>
      <c r="J54" s="177" t="n">
        <v>0</v>
      </c>
      <c r="K54" s="201" t="n">
        <v>0</v>
      </c>
      <c r="L54" s="177" t="n">
        <v>0</v>
      </c>
      <c r="M54" s="204" t="n">
        <f aca="false">SUM(J54:L54)</f>
        <v>0</v>
      </c>
      <c r="N54" s="185"/>
      <c r="O54" s="205" t="n">
        <f aca="false">I54/C54</f>
        <v>0</v>
      </c>
      <c r="P54" s="206"/>
      <c r="Q54" s="207" t="n">
        <f aca="false">M54/G54</f>
        <v>0</v>
      </c>
    </row>
    <row r="55" customFormat="false" ht="17" hidden="false" customHeight="false" outlineLevel="0" collapsed="false">
      <c r="A55" s="178" t="s">
        <v>48</v>
      </c>
      <c r="B55" s="178"/>
      <c r="C55" s="200" t="n">
        <v>106</v>
      </c>
      <c r="D55" s="201" t="n">
        <v>2992234</v>
      </c>
      <c r="E55" s="177" t="n">
        <v>2764756</v>
      </c>
      <c r="F55" s="201" t="n">
        <v>2396712</v>
      </c>
      <c r="G55" s="202" t="n">
        <f aca="false">SUM(D55:F55)</f>
        <v>8153702</v>
      </c>
      <c r="H55" s="177"/>
      <c r="I55" s="203" t="n">
        <v>36</v>
      </c>
      <c r="J55" s="177" t="n">
        <v>699252</v>
      </c>
      <c r="K55" s="201" t="n">
        <v>662751</v>
      </c>
      <c r="L55" s="177" t="n">
        <v>512895</v>
      </c>
      <c r="M55" s="204" t="n">
        <f aca="false">SUM(J55:L55)</f>
        <v>1874898</v>
      </c>
      <c r="N55" s="185"/>
      <c r="O55" s="205" t="n">
        <f aca="false">I55/C55</f>
        <v>0.339622641509434</v>
      </c>
      <c r="P55" s="206"/>
      <c r="Q55" s="207" t="n">
        <f aca="false">M55/G55</f>
        <v>0.229944385997919</v>
      </c>
    </row>
    <row r="56" customFormat="false" ht="17" hidden="false" customHeight="false" outlineLevel="0" collapsed="false">
      <c r="A56" s="178" t="s">
        <v>49</v>
      </c>
      <c r="B56" s="178"/>
      <c r="C56" s="200" t="n">
        <v>9</v>
      </c>
      <c r="D56" s="201" t="n">
        <v>305342</v>
      </c>
      <c r="E56" s="177" t="n">
        <v>256018</v>
      </c>
      <c r="F56" s="201" t="n">
        <v>219123</v>
      </c>
      <c r="G56" s="202" t="n">
        <f aca="false">SUM(D56:F56)</f>
        <v>780483</v>
      </c>
      <c r="H56" s="177"/>
      <c r="I56" s="203" t="n">
        <v>4</v>
      </c>
      <c r="J56" s="177" t="n">
        <v>68520</v>
      </c>
      <c r="K56" s="201" t="n">
        <v>62070</v>
      </c>
      <c r="L56" s="177" t="n">
        <v>60670</v>
      </c>
      <c r="M56" s="204" t="n">
        <f aca="false">SUM(J56:L56)</f>
        <v>191260</v>
      </c>
      <c r="N56" s="185"/>
      <c r="O56" s="205" t="n">
        <f aca="false">I56/C56</f>
        <v>0.444444444444444</v>
      </c>
      <c r="P56" s="206"/>
      <c r="Q56" s="207" t="n">
        <f aca="false">M56/G56</f>
        <v>0.245053383609893</v>
      </c>
    </row>
    <row r="57" customFormat="false" ht="17" hidden="false" customHeight="false" outlineLevel="0" collapsed="false">
      <c r="A57" s="178" t="s">
        <v>50</v>
      </c>
      <c r="B57" s="178"/>
      <c r="C57" s="200" t="n">
        <v>15</v>
      </c>
      <c r="D57" s="201" t="n">
        <v>360775</v>
      </c>
      <c r="E57" s="177" t="n">
        <v>347837</v>
      </c>
      <c r="F57" s="201" t="n">
        <v>311316</v>
      </c>
      <c r="G57" s="202" t="n">
        <f aca="false">SUM(D57:F57)</f>
        <v>1019928</v>
      </c>
      <c r="H57" s="177"/>
      <c r="I57" s="203" t="n">
        <v>4</v>
      </c>
      <c r="J57" s="177" t="n">
        <v>73400</v>
      </c>
      <c r="K57" s="201" t="n">
        <v>71400</v>
      </c>
      <c r="L57" s="177" t="n">
        <v>70600</v>
      </c>
      <c r="M57" s="204" t="n">
        <f aca="false">SUM(J57:L57)</f>
        <v>215400</v>
      </c>
      <c r="N57" s="185"/>
      <c r="O57" s="205" t="n">
        <f aca="false">I57/C57</f>
        <v>0.266666666666667</v>
      </c>
      <c r="P57" s="206"/>
      <c r="Q57" s="207" t="n">
        <f aca="false">M57/G57</f>
        <v>0.211191378214933</v>
      </c>
    </row>
    <row r="58" customFormat="false" ht="17" hidden="false" customHeight="false" outlineLevel="0" collapsed="false">
      <c r="A58" s="178" t="s">
        <v>51</v>
      </c>
      <c r="B58" s="178"/>
      <c r="C58" s="200" t="n">
        <v>1</v>
      </c>
      <c r="D58" s="201" t="n">
        <v>30960</v>
      </c>
      <c r="E58" s="177" t="n">
        <v>21540</v>
      </c>
      <c r="F58" s="201" t="n">
        <v>21640</v>
      </c>
      <c r="G58" s="202" t="n">
        <f aca="false">SUM(D58:F58)</f>
        <v>74140</v>
      </c>
      <c r="H58" s="177"/>
      <c r="I58" s="203" t="n">
        <v>0</v>
      </c>
      <c r="J58" s="177" t="n">
        <v>0</v>
      </c>
      <c r="K58" s="201" t="n">
        <v>0</v>
      </c>
      <c r="L58" s="177" t="n">
        <v>0</v>
      </c>
      <c r="M58" s="204" t="n">
        <f aca="false">SUM(J58:L58)</f>
        <v>0</v>
      </c>
      <c r="N58" s="185"/>
      <c r="O58" s="205" t="n">
        <f aca="false">I58/C58</f>
        <v>0</v>
      </c>
      <c r="P58" s="206"/>
      <c r="Q58" s="207" t="n">
        <f aca="false">M58/G58</f>
        <v>0</v>
      </c>
    </row>
    <row r="59" customFormat="false" ht="8.1" hidden="false" customHeight="true" outlineLevel="0" collapsed="false">
      <c r="A59" s="152"/>
      <c r="B59" s="189"/>
      <c r="C59" s="208"/>
      <c r="D59" s="190"/>
      <c r="E59" s="190"/>
      <c r="F59" s="190"/>
      <c r="G59" s="209"/>
      <c r="H59" s="190"/>
      <c r="I59" s="208"/>
      <c r="J59" s="190"/>
      <c r="K59" s="190"/>
      <c r="L59" s="190"/>
      <c r="M59" s="209"/>
      <c r="N59" s="185"/>
      <c r="O59" s="205"/>
      <c r="P59" s="206"/>
      <c r="Q59" s="210"/>
    </row>
    <row r="60" s="222" customFormat="true" ht="17" hidden="false" customHeight="false" outlineLevel="0" collapsed="false">
      <c r="A60" s="218" t="s">
        <v>52</v>
      </c>
      <c r="B60" s="218"/>
      <c r="C60" s="225" t="n">
        <f aca="false">SUM(C38:C58)</f>
        <v>550</v>
      </c>
      <c r="D60" s="226" t="n">
        <f aca="false">SUM(D38:D58)</f>
        <v>16857971</v>
      </c>
      <c r="E60" s="226" t="n">
        <f aca="false">SUM(E38:E58)</f>
        <v>15598045</v>
      </c>
      <c r="F60" s="226" t="n">
        <f aca="false">SUM(F38:F58)</f>
        <v>13175707</v>
      </c>
      <c r="G60" s="227" t="n">
        <f aca="false">SUM(G38:G58)</f>
        <v>45631723</v>
      </c>
      <c r="H60" s="220"/>
      <c r="I60" s="225" t="n">
        <f aca="false">SUM(I38:I58)</f>
        <v>193</v>
      </c>
      <c r="J60" s="226" t="n">
        <f aca="false">SUM(J38:J58)</f>
        <v>3929650</v>
      </c>
      <c r="K60" s="226" t="n">
        <f aca="false">SUM(K38:K58)</f>
        <v>3660898</v>
      </c>
      <c r="L60" s="226" t="n">
        <f aca="false">SUM(L38:L58)</f>
        <v>2965489</v>
      </c>
      <c r="M60" s="227" t="n">
        <f aca="false">SUM(M38:M58)</f>
        <v>10556037</v>
      </c>
      <c r="N60" s="219"/>
      <c r="O60" s="228" t="n">
        <f aca="false">I60/C60</f>
        <v>0.350909090909091</v>
      </c>
      <c r="P60" s="229"/>
      <c r="Q60" s="230" t="n">
        <f aca="false">M60/G60</f>
        <v>0.231331107089688</v>
      </c>
    </row>
    <row r="61" s="163" customFormat="true" ht="17" hidden="false" customHeight="false" outlineLevel="0" collapsed="false">
      <c r="A61" s="172" t="s">
        <v>53</v>
      </c>
      <c r="B61" s="172"/>
      <c r="C61" s="231"/>
      <c r="D61" s="231"/>
      <c r="E61" s="231"/>
      <c r="F61" s="231"/>
      <c r="G61" s="231"/>
      <c r="H61" s="232"/>
      <c r="I61" s="231"/>
      <c r="J61" s="231"/>
      <c r="K61" s="231"/>
      <c r="L61" s="231"/>
      <c r="M61" s="231"/>
      <c r="N61" s="231"/>
      <c r="O61" s="175"/>
      <c r="P61" s="175"/>
      <c r="Q61" s="175"/>
    </row>
    <row r="62" customFormat="false" ht="3" hidden="false" customHeight="true" outlineLevel="0" collapsed="false">
      <c r="A62" s="152"/>
      <c r="B62" s="189"/>
      <c r="C62" s="185"/>
      <c r="D62" s="185"/>
      <c r="E62" s="185"/>
      <c r="F62" s="185"/>
      <c r="G62" s="185"/>
      <c r="H62" s="190"/>
      <c r="I62" s="185"/>
      <c r="J62" s="185"/>
      <c r="K62" s="185"/>
      <c r="L62" s="185"/>
      <c r="M62" s="185"/>
      <c r="N62" s="185"/>
      <c r="O62" s="152"/>
      <c r="P62" s="152"/>
      <c r="Q62" s="152"/>
    </row>
    <row r="63" customFormat="false" ht="12.75" hidden="false" customHeight="true" outlineLevel="0" collapsed="false">
      <c r="A63" s="178" t="s">
        <v>54</v>
      </c>
      <c r="B63" s="178"/>
      <c r="C63" s="191" t="n">
        <v>2</v>
      </c>
      <c r="D63" s="192" t="n">
        <v>61800</v>
      </c>
      <c r="E63" s="193" t="n">
        <v>30800</v>
      </c>
      <c r="F63" s="192" t="n">
        <v>6800</v>
      </c>
      <c r="G63" s="194" t="n">
        <f aca="false">SUM(D63:F63)</f>
        <v>99400</v>
      </c>
      <c r="H63" s="177"/>
      <c r="I63" s="195" t="n">
        <v>0</v>
      </c>
      <c r="J63" s="193" t="n">
        <v>0</v>
      </c>
      <c r="K63" s="192" t="n">
        <v>0</v>
      </c>
      <c r="L63" s="193" t="n">
        <v>0</v>
      </c>
      <c r="M63" s="196" t="n">
        <f aca="false">SUM(J63:L63)</f>
        <v>0</v>
      </c>
      <c r="N63" s="185"/>
      <c r="O63" s="197" t="n">
        <f aca="false">I63/C63</f>
        <v>0</v>
      </c>
      <c r="P63" s="198"/>
      <c r="Q63" s="199" t="n">
        <f aca="false">M63/G63</f>
        <v>0</v>
      </c>
    </row>
    <row r="64" customFormat="false" ht="12.75" hidden="false" customHeight="true" outlineLevel="0" collapsed="false">
      <c r="A64" s="178" t="s">
        <v>55</v>
      </c>
      <c r="B64" s="178"/>
      <c r="C64" s="200" t="n">
        <v>14</v>
      </c>
      <c r="D64" s="201" t="n">
        <v>226761</v>
      </c>
      <c r="E64" s="177" t="n">
        <v>179490</v>
      </c>
      <c r="F64" s="201" t="n">
        <v>103450</v>
      </c>
      <c r="G64" s="202" t="n">
        <f aca="false">SUM(D64:F64)</f>
        <v>509701</v>
      </c>
      <c r="H64" s="177"/>
      <c r="I64" s="203" t="n">
        <v>4</v>
      </c>
      <c r="J64" s="177" t="n">
        <v>51038</v>
      </c>
      <c r="K64" s="201" t="n">
        <v>47938</v>
      </c>
      <c r="L64" s="177" t="n">
        <v>27000</v>
      </c>
      <c r="M64" s="204" t="n">
        <f aca="false">SUM(J64:L64)</f>
        <v>125976</v>
      </c>
      <c r="N64" s="190"/>
      <c r="O64" s="205" t="n">
        <f aca="false">I64/C64</f>
        <v>0.285714285714286</v>
      </c>
      <c r="P64" s="217"/>
      <c r="Q64" s="207" t="n">
        <f aca="false">M64/G64</f>
        <v>0.247156666359297</v>
      </c>
    </row>
    <row r="65" customFormat="false" ht="12.75" hidden="false" customHeight="true" outlineLevel="0" collapsed="false">
      <c r="A65" s="178" t="s">
        <v>56</v>
      </c>
      <c r="B65" s="178"/>
      <c r="C65" s="200" t="n">
        <v>35</v>
      </c>
      <c r="D65" s="201" t="n">
        <v>857361</v>
      </c>
      <c r="E65" s="177" t="n">
        <v>789581</v>
      </c>
      <c r="F65" s="201" t="n">
        <v>638044</v>
      </c>
      <c r="G65" s="202" t="n">
        <f aca="false">SUM(D65:F65)</f>
        <v>2284986</v>
      </c>
      <c r="H65" s="177"/>
      <c r="I65" s="203" t="n">
        <v>11</v>
      </c>
      <c r="J65" s="177" t="n">
        <v>196603</v>
      </c>
      <c r="K65" s="201" t="n">
        <v>201540</v>
      </c>
      <c r="L65" s="177" t="n">
        <v>119165</v>
      </c>
      <c r="M65" s="204" t="n">
        <f aca="false">SUM(J65:L65)</f>
        <v>517308</v>
      </c>
      <c r="N65" s="185"/>
      <c r="O65" s="205" t="n">
        <f aca="false">I65/C65</f>
        <v>0.314285714285714</v>
      </c>
      <c r="P65" s="206"/>
      <c r="Q65" s="207" t="n">
        <f aca="false">M65/G65</f>
        <v>0.226394384910892</v>
      </c>
    </row>
    <row r="66" customFormat="false" ht="12.75" hidden="false" customHeight="true" outlineLevel="0" collapsed="false">
      <c r="A66" s="178" t="s">
        <v>57</v>
      </c>
      <c r="B66" s="178"/>
      <c r="C66" s="200" t="n">
        <v>31</v>
      </c>
      <c r="D66" s="201" t="n">
        <v>854343</v>
      </c>
      <c r="E66" s="177" t="n">
        <v>773869</v>
      </c>
      <c r="F66" s="201" t="n">
        <v>703093</v>
      </c>
      <c r="G66" s="202" t="n">
        <f aca="false">SUM(D66:F66)</f>
        <v>2331305</v>
      </c>
      <c r="H66" s="177"/>
      <c r="I66" s="203" t="n">
        <v>9</v>
      </c>
      <c r="J66" s="177" t="n">
        <v>161672</v>
      </c>
      <c r="K66" s="201" t="n">
        <v>111301</v>
      </c>
      <c r="L66" s="177" t="n">
        <v>85495</v>
      </c>
      <c r="M66" s="204" t="n">
        <f aca="false">SUM(J66:L66)</f>
        <v>358468</v>
      </c>
      <c r="N66" s="185"/>
      <c r="O66" s="205" t="n">
        <f aca="false">I66/C66</f>
        <v>0.290322580645161</v>
      </c>
      <c r="P66" s="206"/>
      <c r="Q66" s="207" t="n">
        <f aca="false">M66/G66</f>
        <v>0.153762806668368</v>
      </c>
    </row>
    <row r="67" customFormat="false" ht="12.75" hidden="false" customHeight="true" outlineLevel="0" collapsed="false">
      <c r="A67" s="178" t="s">
        <v>58</v>
      </c>
      <c r="B67" s="178"/>
      <c r="C67" s="200" t="n">
        <v>6</v>
      </c>
      <c r="D67" s="201" t="n">
        <v>91129</v>
      </c>
      <c r="E67" s="177" t="n">
        <v>79027</v>
      </c>
      <c r="F67" s="201" t="n">
        <v>70477</v>
      </c>
      <c r="G67" s="202" t="n">
        <f aca="false">SUM(D67:F67)</f>
        <v>240633</v>
      </c>
      <c r="H67" s="177"/>
      <c r="I67" s="203" t="n">
        <v>3</v>
      </c>
      <c r="J67" s="177" t="n">
        <v>40092</v>
      </c>
      <c r="K67" s="201" t="n">
        <v>33734</v>
      </c>
      <c r="L67" s="177" t="n">
        <v>31235</v>
      </c>
      <c r="M67" s="204" t="n">
        <f aca="false">SUM(J67:L67)</f>
        <v>105061</v>
      </c>
      <c r="N67" s="185"/>
      <c r="O67" s="205" t="n">
        <f aca="false">I67/C67</f>
        <v>0.5</v>
      </c>
      <c r="P67" s="206"/>
      <c r="Q67" s="207" t="n">
        <f aca="false">M67/G67</f>
        <v>0.436602627237328</v>
      </c>
    </row>
    <row r="68" customFormat="false" ht="12.75" hidden="false" customHeight="true" outlineLevel="0" collapsed="false">
      <c r="A68" s="178" t="s">
        <v>138</v>
      </c>
      <c r="B68" s="178"/>
      <c r="C68" s="200" t="n">
        <v>2</v>
      </c>
      <c r="D68" s="201" t="n">
        <v>80900</v>
      </c>
      <c r="E68" s="177" t="n">
        <v>60410</v>
      </c>
      <c r="F68" s="201" t="n">
        <v>42420</v>
      </c>
      <c r="G68" s="202" t="n">
        <f aca="false">SUM(D68:F68)</f>
        <v>183730</v>
      </c>
      <c r="H68" s="177"/>
      <c r="I68" s="203" t="n">
        <v>0</v>
      </c>
      <c r="J68" s="177" t="n">
        <v>0</v>
      </c>
      <c r="K68" s="201" t="n">
        <v>0</v>
      </c>
      <c r="L68" s="177" t="n">
        <v>0</v>
      </c>
      <c r="M68" s="204" t="n">
        <f aca="false">SUM(J68:L68)</f>
        <v>0</v>
      </c>
      <c r="N68" s="185"/>
      <c r="O68" s="205" t="n">
        <f aca="false">I68/C68</f>
        <v>0</v>
      </c>
      <c r="P68" s="206"/>
      <c r="Q68" s="207" t="n">
        <f aca="false">M68/G68</f>
        <v>0</v>
      </c>
    </row>
    <row r="69" customFormat="false" ht="12.75" hidden="false" customHeight="true" outlineLevel="0" collapsed="false">
      <c r="A69" s="178" t="s">
        <v>60</v>
      </c>
      <c r="B69" s="178"/>
      <c r="C69" s="200" t="n">
        <v>3</v>
      </c>
      <c r="D69" s="201" t="n">
        <v>79411</v>
      </c>
      <c r="E69" s="177" t="n">
        <v>58174</v>
      </c>
      <c r="F69" s="201" t="n">
        <v>35153</v>
      </c>
      <c r="G69" s="202" t="n">
        <f aca="false">SUM(D69:F69)</f>
        <v>172738</v>
      </c>
      <c r="H69" s="177"/>
      <c r="I69" s="203" t="n">
        <v>2</v>
      </c>
      <c r="J69" s="177" t="n">
        <v>47000</v>
      </c>
      <c r="K69" s="201" t="n">
        <v>30400</v>
      </c>
      <c r="L69" s="177" t="n">
        <v>17500</v>
      </c>
      <c r="M69" s="204" t="n">
        <f aca="false">SUM(J69:L69)</f>
        <v>94900</v>
      </c>
      <c r="N69" s="185"/>
      <c r="O69" s="205" t="n">
        <f aca="false">I69/C69</f>
        <v>0.666666666666667</v>
      </c>
      <c r="P69" s="206"/>
      <c r="Q69" s="207" t="n">
        <f aca="false">M69/G69</f>
        <v>0.549386932811541</v>
      </c>
    </row>
    <row r="70" customFormat="false" ht="12.75" hidden="false" customHeight="true" outlineLevel="0" collapsed="false">
      <c r="A70" s="178" t="s">
        <v>61</v>
      </c>
      <c r="B70" s="178"/>
      <c r="C70" s="200" t="n">
        <v>6</v>
      </c>
      <c r="D70" s="201" t="n">
        <v>124490</v>
      </c>
      <c r="E70" s="177" t="n">
        <v>104000</v>
      </c>
      <c r="F70" s="201" t="n">
        <v>83700</v>
      </c>
      <c r="G70" s="202" t="n">
        <f aca="false">SUM(D70:F70)</f>
        <v>312190</v>
      </c>
      <c r="H70" s="177"/>
      <c r="I70" s="203" t="n">
        <v>0</v>
      </c>
      <c r="J70" s="177" t="n">
        <v>0</v>
      </c>
      <c r="K70" s="201" t="n">
        <v>0</v>
      </c>
      <c r="L70" s="177" t="n">
        <v>0</v>
      </c>
      <c r="M70" s="204" t="n">
        <f aca="false">SUM(J70:L70)</f>
        <v>0</v>
      </c>
      <c r="N70" s="185"/>
      <c r="O70" s="205" t="n">
        <f aca="false">I70/C70</f>
        <v>0</v>
      </c>
      <c r="P70" s="206"/>
      <c r="Q70" s="207" t="n">
        <f aca="false">M70/G70</f>
        <v>0</v>
      </c>
    </row>
    <row r="71" customFormat="false" ht="12.75" hidden="false" customHeight="true" outlineLevel="0" collapsed="false">
      <c r="A71" s="178" t="s">
        <v>62</v>
      </c>
      <c r="B71" s="178"/>
      <c r="C71" s="200" t="n">
        <v>9</v>
      </c>
      <c r="D71" s="201" t="n">
        <v>172316</v>
      </c>
      <c r="E71" s="177" t="n">
        <v>194215</v>
      </c>
      <c r="F71" s="201" t="n">
        <v>93668</v>
      </c>
      <c r="G71" s="202" t="n">
        <f aca="false">SUM(D71:F71)</f>
        <v>460199</v>
      </c>
      <c r="H71" s="177"/>
      <c r="I71" s="203" t="n">
        <v>0</v>
      </c>
      <c r="J71" s="177" t="n">
        <v>0</v>
      </c>
      <c r="K71" s="201" t="n">
        <v>0</v>
      </c>
      <c r="L71" s="177" t="n">
        <v>0</v>
      </c>
      <c r="M71" s="204" t="n">
        <f aca="false">SUM(J71:L71)</f>
        <v>0</v>
      </c>
      <c r="N71" s="185"/>
      <c r="O71" s="205" t="n">
        <f aca="false">I71/C71</f>
        <v>0</v>
      </c>
      <c r="P71" s="206"/>
      <c r="Q71" s="207" t="n">
        <f aca="false">M71/G71</f>
        <v>0</v>
      </c>
    </row>
    <row r="72" customFormat="false" ht="12.75" hidden="false" customHeight="true" outlineLevel="0" collapsed="false">
      <c r="A72" s="178" t="s">
        <v>63</v>
      </c>
      <c r="B72" s="178"/>
      <c r="C72" s="200" t="n">
        <v>47</v>
      </c>
      <c r="D72" s="201" t="n">
        <v>1307479</v>
      </c>
      <c r="E72" s="177" t="n">
        <v>1057427</v>
      </c>
      <c r="F72" s="201" t="n">
        <v>848360</v>
      </c>
      <c r="G72" s="202" t="n">
        <f aca="false">SUM(D72:F72)</f>
        <v>3213266</v>
      </c>
      <c r="H72" s="177"/>
      <c r="I72" s="203" t="n">
        <v>20</v>
      </c>
      <c r="J72" s="177" t="n">
        <v>409777</v>
      </c>
      <c r="K72" s="201" t="n">
        <v>329740</v>
      </c>
      <c r="L72" s="177" t="n">
        <v>282606</v>
      </c>
      <c r="M72" s="204" t="n">
        <f aca="false">SUM(J72:L72)</f>
        <v>1022123</v>
      </c>
      <c r="N72" s="185"/>
      <c r="O72" s="205" t="n">
        <f aca="false">I72/C72</f>
        <v>0.425531914893617</v>
      </c>
      <c r="P72" s="206"/>
      <c r="Q72" s="207" t="n">
        <f aca="false">M72/G72</f>
        <v>0.318094736010028</v>
      </c>
    </row>
    <row r="73" customFormat="false" ht="12.75" hidden="false" customHeight="true" outlineLevel="0" collapsed="false">
      <c r="A73" s="178" t="s">
        <v>64</v>
      </c>
      <c r="B73" s="178"/>
      <c r="C73" s="200" t="n">
        <v>3</v>
      </c>
      <c r="D73" s="201" t="n">
        <v>23935</v>
      </c>
      <c r="E73" s="177" t="n">
        <v>36935</v>
      </c>
      <c r="F73" s="201" t="n">
        <v>2250</v>
      </c>
      <c r="G73" s="202" t="n">
        <f aca="false">SUM(D73:F73)</f>
        <v>63120</v>
      </c>
      <c r="H73" s="177"/>
      <c r="I73" s="203" t="n">
        <v>0</v>
      </c>
      <c r="J73" s="177" t="n">
        <v>0</v>
      </c>
      <c r="K73" s="201" t="n">
        <v>0</v>
      </c>
      <c r="L73" s="177" t="n">
        <v>0</v>
      </c>
      <c r="M73" s="204" t="n">
        <f aca="false">SUM(J73:L73)</f>
        <v>0</v>
      </c>
      <c r="N73" s="185"/>
      <c r="O73" s="205" t="n">
        <f aca="false">I73/C73</f>
        <v>0</v>
      </c>
      <c r="P73" s="206"/>
      <c r="Q73" s="207" t="n">
        <f aca="false">M73/G73</f>
        <v>0</v>
      </c>
    </row>
    <row r="74" customFormat="false" ht="12.75" hidden="false" customHeight="true" outlineLevel="0" collapsed="false">
      <c r="A74" s="178" t="s">
        <v>65</v>
      </c>
      <c r="B74" s="178"/>
      <c r="C74" s="200" t="n">
        <v>1</v>
      </c>
      <c r="D74" s="201" t="n">
        <v>6340</v>
      </c>
      <c r="E74" s="177" t="n">
        <v>5925</v>
      </c>
      <c r="F74" s="201" t="n">
        <v>5925</v>
      </c>
      <c r="G74" s="202" t="n">
        <f aca="false">SUM(D74:F74)</f>
        <v>18190</v>
      </c>
      <c r="H74" s="177"/>
      <c r="I74" s="203" t="n">
        <v>0</v>
      </c>
      <c r="J74" s="177" t="n">
        <v>0</v>
      </c>
      <c r="K74" s="201" t="n">
        <v>0</v>
      </c>
      <c r="L74" s="177" t="n">
        <v>0</v>
      </c>
      <c r="M74" s="204" t="n">
        <f aca="false">SUM(J74:L74)</f>
        <v>0</v>
      </c>
      <c r="N74" s="185"/>
      <c r="O74" s="205" t="n">
        <f aca="false">I74/C74</f>
        <v>0</v>
      </c>
      <c r="P74" s="206"/>
      <c r="Q74" s="207" t="n">
        <f aca="false">M74/G74</f>
        <v>0</v>
      </c>
    </row>
    <row r="75" customFormat="false" ht="12.75" hidden="false" customHeight="true" outlineLevel="0" collapsed="false">
      <c r="A75" s="178" t="s">
        <v>66</v>
      </c>
      <c r="B75" s="178"/>
      <c r="C75" s="200" t="n">
        <v>47</v>
      </c>
      <c r="D75" s="201" t="n">
        <v>1165434</v>
      </c>
      <c r="E75" s="177" t="n">
        <v>983174</v>
      </c>
      <c r="F75" s="201" t="n">
        <v>800381</v>
      </c>
      <c r="G75" s="202" t="n">
        <f aca="false">SUM(D75:F75)</f>
        <v>2948989</v>
      </c>
      <c r="H75" s="177"/>
      <c r="I75" s="203" t="n">
        <v>20</v>
      </c>
      <c r="J75" s="177" t="n">
        <v>404989</v>
      </c>
      <c r="K75" s="201" t="n">
        <v>379657</v>
      </c>
      <c r="L75" s="177" t="n">
        <v>308509</v>
      </c>
      <c r="M75" s="204" t="n">
        <f aca="false">SUM(J75:L75)</f>
        <v>1093155</v>
      </c>
      <c r="N75" s="185"/>
      <c r="O75" s="205" t="n">
        <f aca="false">I75/C75</f>
        <v>0.425531914893617</v>
      </c>
      <c r="P75" s="206"/>
      <c r="Q75" s="207" t="n">
        <f aca="false">M75/G75</f>
        <v>0.370688056143987</v>
      </c>
    </row>
    <row r="76" customFormat="false" ht="12.75" hidden="false" customHeight="true" outlineLevel="0" collapsed="false">
      <c r="A76" s="178" t="s">
        <v>139</v>
      </c>
      <c r="B76" s="178"/>
      <c r="C76" s="200" t="n">
        <v>3</v>
      </c>
      <c r="D76" s="201" t="n">
        <v>92120</v>
      </c>
      <c r="E76" s="177" t="n">
        <v>98185</v>
      </c>
      <c r="F76" s="201" t="n">
        <v>94450</v>
      </c>
      <c r="G76" s="202" t="n">
        <f aca="false">SUM(D76:F76)</f>
        <v>284755</v>
      </c>
      <c r="H76" s="177"/>
      <c r="I76" s="203" t="n">
        <v>1</v>
      </c>
      <c r="J76" s="177" t="n">
        <v>52420</v>
      </c>
      <c r="K76" s="201" t="n">
        <v>52420</v>
      </c>
      <c r="L76" s="177" t="n">
        <v>52420</v>
      </c>
      <c r="M76" s="204" t="n">
        <f aca="false">SUM(J76:L76)</f>
        <v>157260</v>
      </c>
      <c r="N76" s="185"/>
      <c r="O76" s="205" t="n">
        <f aca="false">I76/C76</f>
        <v>0.333333333333333</v>
      </c>
      <c r="P76" s="206"/>
      <c r="Q76" s="207" t="n">
        <f aca="false">M76/G76</f>
        <v>0.552264227142631</v>
      </c>
    </row>
    <row r="77" customFormat="false" ht="12.75" hidden="false" customHeight="true" outlineLevel="0" collapsed="false">
      <c r="A77" s="178" t="s">
        <v>67</v>
      </c>
      <c r="B77" s="178"/>
      <c r="C77" s="200" t="n">
        <v>46</v>
      </c>
      <c r="D77" s="201" t="n">
        <v>1054681</v>
      </c>
      <c r="E77" s="177" t="n">
        <v>896345</v>
      </c>
      <c r="F77" s="201" t="n">
        <v>712690</v>
      </c>
      <c r="G77" s="202" t="n">
        <f aca="false">SUM(D77:F77)</f>
        <v>2663716</v>
      </c>
      <c r="H77" s="177"/>
      <c r="I77" s="203" t="n">
        <v>19</v>
      </c>
      <c r="J77" s="177" t="n">
        <v>326665</v>
      </c>
      <c r="K77" s="201" t="n">
        <v>310803</v>
      </c>
      <c r="L77" s="177" t="n">
        <v>232547</v>
      </c>
      <c r="M77" s="204" t="n">
        <f aca="false">SUM(J77:L77)</f>
        <v>870015</v>
      </c>
      <c r="N77" s="185"/>
      <c r="O77" s="205" t="n">
        <f aca="false">I77/C77</f>
        <v>0.41304347826087</v>
      </c>
      <c r="P77" s="206"/>
      <c r="Q77" s="207" t="n">
        <f aca="false">M77/G77</f>
        <v>0.326617026740088</v>
      </c>
    </row>
    <row r="78" customFormat="false" ht="12.75" hidden="false" customHeight="true" outlineLevel="0" collapsed="false">
      <c r="A78" s="178" t="s">
        <v>69</v>
      </c>
      <c r="B78" s="178"/>
      <c r="C78" s="200" t="n">
        <v>1</v>
      </c>
      <c r="D78" s="201" t="n">
        <v>6725</v>
      </c>
      <c r="E78" s="177" t="n">
        <v>0</v>
      </c>
      <c r="F78" s="201" t="n">
        <v>0</v>
      </c>
      <c r="G78" s="202" t="n">
        <f aca="false">SUM(D78:F78)</f>
        <v>6725</v>
      </c>
      <c r="H78" s="177"/>
      <c r="I78" s="203" t="n">
        <v>0</v>
      </c>
      <c r="J78" s="177" t="n">
        <v>0</v>
      </c>
      <c r="K78" s="201" t="n">
        <v>0</v>
      </c>
      <c r="L78" s="177" t="n">
        <v>0</v>
      </c>
      <c r="M78" s="204" t="n">
        <f aca="false">SUM(J78:L78)</f>
        <v>0</v>
      </c>
      <c r="N78" s="185"/>
      <c r="O78" s="205" t="n">
        <f aca="false">I78/C78</f>
        <v>0</v>
      </c>
      <c r="P78" s="206"/>
      <c r="Q78" s="207" t="n">
        <f aca="false">M78/G78</f>
        <v>0</v>
      </c>
    </row>
    <row r="79" customFormat="false" ht="12.75" hidden="false" customHeight="true" outlineLevel="0" collapsed="false">
      <c r="A79" s="178" t="s">
        <v>70</v>
      </c>
      <c r="B79" s="178"/>
      <c r="C79" s="200" t="n">
        <v>4</v>
      </c>
      <c r="D79" s="201" t="n">
        <v>112081</v>
      </c>
      <c r="E79" s="177" t="n">
        <v>114971</v>
      </c>
      <c r="F79" s="201" t="n">
        <v>70567</v>
      </c>
      <c r="G79" s="202" t="n">
        <f aca="false">SUM(D79:F79)</f>
        <v>297619</v>
      </c>
      <c r="H79" s="177"/>
      <c r="I79" s="203" t="n">
        <v>0</v>
      </c>
      <c r="J79" s="177" t="n">
        <v>0</v>
      </c>
      <c r="K79" s="201" t="n">
        <v>0</v>
      </c>
      <c r="L79" s="177" t="n">
        <v>0</v>
      </c>
      <c r="M79" s="204" t="n">
        <f aca="false">SUM(J79:L79)</f>
        <v>0</v>
      </c>
      <c r="N79" s="185"/>
      <c r="O79" s="205" t="n">
        <f aca="false">I79/C79</f>
        <v>0</v>
      </c>
      <c r="P79" s="206"/>
      <c r="Q79" s="207" t="n">
        <f aca="false">M79/G79</f>
        <v>0</v>
      </c>
    </row>
    <row r="80" customFormat="false" ht="12.75" hidden="false" customHeight="true" outlineLevel="0" collapsed="false">
      <c r="A80" s="178" t="s">
        <v>71</v>
      </c>
      <c r="B80" s="178"/>
      <c r="C80" s="200" t="n">
        <v>2</v>
      </c>
      <c r="D80" s="201" t="n">
        <v>26067</v>
      </c>
      <c r="E80" s="177" t="n">
        <v>27520</v>
      </c>
      <c r="F80" s="201" t="n">
        <v>35632</v>
      </c>
      <c r="G80" s="202" t="n">
        <f aca="false">SUM(D80:F80)</f>
        <v>89219</v>
      </c>
      <c r="H80" s="177"/>
      <c r="I80" s="203" t="n">
        <v>0</v>
      </c>
      <c r="J80" s="177" t="n">
        <v>0</v>
      </c>
      <c r="K80" s="201" t="n">
        <v>0</v>
      </c>
      <c r="L80" s="177" t="n">
        <v>0</v>
      </c>
      <c r="M80" s="204" t="n">
        <f aca="false">SUM(J80:L80)</f>
        <v>0</v>
      </c>
      <c r="N80" s="185"/>
      <c r="O80" s="205" t="n">
        <f aca="false">I80/C80</f>
        <v>0</v>
      </c>
      <c r="P80" s="206"/>
      <c r="Q80" s="207" t="n">
        <f aca="false">M80/G80</f>
        <v>0</v>
      </c>
    </row>
    <row r="81" customFormat="false" ht="12.75" hidden="false" customHeight="true" outlineLevel="0" collapsed="false">
      <c r="A81" s="178" t="s">
        <v>72</v>
      </c>
      <c r="B81" s="178"/>
      <c r="C81" s="200" t="n">
        <v>3</v>
      </c>
      <c r="D81" s="201" t="n">
        <v>94925</v>
      </c>
      <c r="E81" s="177" t="n">
        <v>76675</v>
      </c>
      <c r="F81" s="201" t="n">
        <v>57704</v>
      </c>
      <c r="G81" s="202" t="n">
        <f aca="false">SUM(D81:F81)</f>
        <v>229304</v>
      </c>
      <c r="H81" s="177"/>
      <c r="I81" s="203" t="n">
        <v>1</v>
      </c>
      <c r="J81" s="177" t="n">
        <v>16443</v>
      </c>
      <c r="K81" s="201" t="n">
        <v>7920</v>
      </c>
      <c r="L81" s="177" t="n">
        <v>10992</v>
      </c>
      <c r="M81" s="204" t="n">
        <f aca="false">SUM(J81:L81)</f>
        <v>35355</v>
      </c>
      <c r="N81" s="185"/>
      <c r="O81" s="205" t="n">
        <f aca="false">I81/C81</f>
        <v>0.333333333333333</v>
      </c>
      <c r="P81" s="206"/>
      <c r="Q81" s="207" t="n">
        <f aca="false">M81/G81</f>
        <v>0.154183965390922</v>
      </c>
    </row>
    <row r="82" customFormat="false" ht="12.75" hidden="false" customHeight="true" outlineLevel="0" collapsed="false">
      <c r="A82" s="178" t="s">
        <v>73</v>
      </c>
      <c r="B82" s="178"/>
      <c r="C82" s="200" t="n">
        <v>1</v>
      </c>
      <c r="D82" s="201" t="n">
        <v>25490</v>
      </c>
      <c r="E82" s="177" t="n">
        <v>15190</v>
      </c>
      <c r="F82" s="201" t="n">
        <v>3090</v>
      </c>
      <c r="G82" s="202" t="n">
        <f aca="false">SUM(D82:F82)</f>
        <v>43770</v>
      </c>
      <c r="H82" s="177"/>
      <c r="I82" s="203" t="n">
        <v>0</v>
      </c>
      <c r="J82" s="177" t="n">
        <v>0</v>
      </c>
      <c r="K82" s="201" t="n">
        <v>0</v>
      </c>
      <c r="L82" s="177" t="n">
        <v>0</v>
      </c>
      <c r="M82" s="204" t="n">
        <f aca="false">SUM(J82:L82)</f>
        <v>0</v>
      </c>
      <c r="N82" s="185"/>
      <c r="O82" s="205" t="n">
        <f aca="false">I82/C82</f>
        <v>0</v>
      </c>
      <c r="P82" s="206"/>
      <c r="Q82" s="207" t="n">
        <f aca="false">M82/G82</f>
        <v>0</v>
      </c>
    </row>
    <row r="83" customFormat="false" ht="12.75" hidden="false" customHeight="true" outlineLevel="0" collapsed="false">
      <c r="A83" s="178" t="s">
        <v>74</v>
      </c>
      <c r="B83" s="178"/>
      <c r="C83" s="200" t="n">
        <v>2</v>
      </c>
      <c r="D83" s="201" t="n">
        <v>47515</v>
      </c>
      <c r="E83" s="177" t="n">
        <v>17000</v>
      </c>
      <c r="F83" s="201" t="n">
        <v>17800</v>
      </c>
      <c r="G83" s="202" t="n">
        <f aca="false">SUM(D83:F83)</f>
        <v>82315</v>
      </c>
      <c r="H83" s="177"/>
      <c r="I83" s="203" t="n">
        <v>0</v>
      </c>
      <c r="J83" s="177" t="n">
        <v>0</v>
      </c>
      <c r="K83" s="201" t="n">
        <v>0</v>
      </c>
      <c r="L83" s="177" t="n">
        <v>0</v>
      </c>
      <c r="M83" s="204" t="n">
        <f aca="false">SUM(J83:L83)</f>
        <v>0</v>
      </c>
      <c r="N83" s="185"/>
      <c r="O83" s="205" t="n">
        <f aca="false">I83/C83</f>
        <v>0</v>
      </c>
      <c r="P83" s="206"/>
      <c r="Q83" s="207" t="n">
        <f aca="false">M83/G83</f>
        <v>0</v>
      </c>
    </row>
    <row r="84" customFormat="false" ht="12.75" hidden="false" customHeight="true" outlineLevel="0" collapsed="false">
      <c r="A84" s="178" t="s">
        <v>75</v>
      </c>
      <c r="B84" s="178"/>
      <c r="C84" s="200" t="n">
        <v>166</v>
      </c>
      <c r="D84" s="201" t="n">
        <v>5149136</v>
      </c>
      <c r="E84" s="177" t="n">
        <v>4441821</v>
      </c>
      <c r="F84" s="201" t="n">
        <v>3815100</v>
      </c>
      <c r="G84" s="202" t="n">
        <f aca="false">SUM(D84:F84)</f>
        <v>13406057</v>
      </c>
      <c r="H84" s="177"/>
      <c r="I84" s="203" t="n">
        <v>65</v>
      </c>
      <c r="J84" s="177" t="n">
        <v>1409157</v>
      </c>
      <c r="K84" s="201" t="n">
        <v>1312719</v>
      </c>
      <c r="L84" s="177" t="n">
        <v>1091270</v>
      </c>
      <c r="M84" s="204" t="n">
        <f aca="false">SUM(J84:L84)</f>
        <v>3813146</v>
      </c>
      <c r="N84" s="185"/>
      <c r="O84" s="205" t="n">
        <f aca="false">I84/C84</f>
        <v>0.391566265060241</v>
      </c>
      <c r="P84" s="206"/>
      <c r="Q84" s="207" t="n">
        <f aca="false">M84/G84</f>
        <v>0.284434565659388</v>
      </c>
    </row>
    <row r="85" customFormat="false" ht="12.75" hidden="false" customHeight="true" outlineLevel="0" collapsed="false">
      <c r="A85" s="178" t="s">
        <v>77</v>
      </c>
      <c r="B85" s="178"/>
      <c r="C85" s="200" t="n">
        <v>14</v>
      </c>
      <c r="D85" s="201" t="n">
        <v>326290</v>
      </c>
      <c r="E85" s="177" t="n">
        <v>285538</v>
      </c>
      <c r="F85" s="201" t="n">
        <v>227942</v>
      </c>
      <c r="G85" s="202" t="n">
        <f aca="false">SUM(D85:F85)</f>
        <v>839770</v>
      </c>
      <c r="H85" s="177"/>
      <c r="I85" s="203" t="n">
        <v>5</v>
      </c>
      <c r="J85" s="177" t="n">
        <v>106744</v>
      </c>
      <c r="K85" s="201" t="n">
        <v>91364</v>
      </c>
      <c r="L85" s="177" t="n">
        <v>69900</v>
      </c>
      <c r="M85" s="204" t="n">
        <f aca="false">SUM(J85:L85)</f>
        <v>268008</v>
      </c>
      <c r="N85" s="185"/>
      <c r="O85" s="205" t="n">
        <f aca="false">I85/C85</f>
        <v>0.357142857142857</v>
      </c>
      <c r="P85" s="206"/>
      <c r="Q85" s="207" t="n">
        <f aca="false">M85/G85</f>
        <v>0.31914452766829</v>
      </c>
    </row>
    <row r="86" customFormat="false" ht="12.75" hidden="false" customHeight="true" outlineLevel="0" collapsed="false">
      <c r="A86" s="178" t="s">
        <v>76</v>
      </c>
      <c r="B86" s="178"/>
      <c r="C86" s="200" t="n">
        <v>1</v>
      </c>
      <c r="D86" s="201" t="n">
        <v>9200</v>
      </c>
      <c r="E86" s="177" t="n">
        <v>28500</v>
      </c>
      <c r="F86" s="201" t="n">
        <v>21450</v>
      </c>
      <c r="G86" s="202" t="n">
        <f aca="false">SUM(D86:F86)</f>
        <v>59150</v>
      </c>
      <c r="H86" s="177"/>
      <c r="I86" s="203" t="n">
        <v>1</v>
      </c>
      <c r="J86" s="177" t="n">
        <v>9200</v>
      </c>
      <c r="K86" s="201" t="n">
        <v>21000</v>
      </c>
      <c r="L86" s="177" t="n">
        <v>16950</v>
      </c>
      <c r="M86" s="204" t="n">
        <f aca="false">SUM(J86:L86)</f>
        <v>47150</v>
      </c>
      <c r="N86" s="185"/>
      <c r="O86" s="205" t="n">
        <f aca="false">I86/C86</f>
        <v>1</v>
      </c>
      <c r="P86" s="206"/>
      <c r="Q86" s="207" t="n">
        <f aca="false">M86/G86</f>
        <v>0.797125950972105</v>
      </c>
    </row>
    <row r="87" customFormat="false" ht="12.75" hidden="false" customHeight="true" outlineLevel="0" collapsed="false">
      <c r="A87" s="178" t="s">
        <v>78</v>
      </c>
      <c r="B87" s="178"/>
      <c r="C87" s="200" t="n">
        <v>2</v>
      </c>
      <c r="D87" s="201" t="n">
        <v>47900</v>
      </c>
      <c r="E87" s="177" t="n">
        <v>57620</v>
      </c>
      <c r="F87" s="201" t="n">
        <v>17800</v>
      </c>
      <c r="G87" s="202" t="n">
        <f aca="false">SUM(D87:F87)</f>
        <v>123320</v>
      </c>
      <c r="H87" s="177"/>
      <c r="I87" s="203" t="n">
        <v>1</v>
      </c>
      <c r="J87" s="177" t="n">
        <v>30000</v>
      </c>
      <c r="K87" s="201" t="n">
        <v>24120</v>
      </c>
      <c r="L87" s="177" t="n">
        <v>13800</v>
      </c>
      <c r="M87" s="204" t="n">
        <f aca="false">SUM(J87:L87)</f>
        <v>67920</v>
      </c>
      <c r="N87" s="185"/>
      <c r="O87" s="205" t="n">
        <f aca="false">I87/C87</f>
        <v>0.5</v>
      </c>
      <c r="P87" s="206"/>
      <c r="Q87" s="207" t="n">
        <f aca="false">M87/G87</f>
        <v>0.55076224456698</v>
      </c>
    </row>
    <row r="88" customFormat="false" ht="12.75" hidden="false" customHeight="true" outlineLevel="0" collapsed="false">
      <c r="A88" s="178" t="s">
        <v>79</v>
      </c>
      <c r="B88" s="178"/>
      <c r="C88" s="200" t="n">
        <v>26</v>
      </c>
      <c r="D88" s="201" t="n">
        <v>613748</v>
      </c>
      <c r="E88" s="177" t="n">
        <v>599539</v>
      </c>
      <c r="F88" s="201" t="n">
        <v>443554</v>
      </c>
      <c r="G88" s="202" t="n">
        <f aca="false">SUM(D88:F88)</f>
        <v>1656841</v>
      </c>
      <c r="H88" s="177"/>
      <c r="I88" s="203" t="n">
        <v>8</v>
      </c>
      <c r="J88" s="177" t="n">
        <v>119500</v>
      </c>
      <c r="K88" s="201" t="n">
        <v>108676</v>
      </c>
      <c r="L88" s="177" t="n">
        <v>80001</v>
      </c>
      <c r="M88" s="204" t="n">
        <f aca="false">SUM(J88:L88)</f>
        <v>308177</v>
      </c>
      <c r="N88" s="185"/>
      <c r="O88" s="205" t="n">
        <f aca="false">I88/C88</f>
        <v>0.307692307692308</v>
      </c>
      <c r="P88" s="206"/>
      <c r="Q88" s="207" t="n">
        <f aca="false">M88/G88</f>
        <v>0.186002760675285</v>
      </c>
    </row>
    <row r="89" customFormat="false" ht="12.75" hidden="false" customHeight="true" outlineLevel="0" collapsed="false">
      <c r="A89" s="178" t="s">
        <v>80</v>
      </c>
      <c r="B89" s="178"/>
      <c r="C89" s="200" t="n">
        <v>50</v>
      </c>
      <c r="D89" s="201" t="n">
        <v>1149909</v>
      </c>
      <c r="E89" s="177" t="n">
        <v>1112544</v>
      </c>
      <c r="F89" s="201" t="n">
        <v>895098</v>
      </c>
      <c r="G89" s="202" t="n">
        <f aca="false">SUM(D89:F89)</f>
        <v>3157551</v>
      </c>
      <c r="H89" s="177"/>
      <c r="I89" s="203" t="n">
        <v>25</v>
      </c>
      <c r="J89" s="177" t="n">
        <v>424103</v>
      </c>
      <c r="K89" s="201" t="n">
        <v>405159</v>
      </c>
      <c r="L89" s="177" t="n">
        <v>370978</v>
      </c>
      <c r="M89" s="204" t="n">
        <f aca="false">SUM(J89:L89)</f>
        <v>1200240</v>
      </c>
      <c r="N89" s="185"/>
      <c r="O89" s="205" t="n">
        <f aca="false">I89/C89</f>
        <v>0.5</v>
      </c>
      <c r="P89" s="206"/>
      <c r="Q89" s="207" t="n">
        <f aca="false">M89/G89</f>
        <v>0.380117375776353</v>
      </c>
    </row>
    <row r="90" customFormat="false" ht="12.75" hidden="false" customHeight="true" outlineLevel="0" collapsed="false">
      <c r="A90" s="178" t="s">
        <v>81</v>
      </c>
      <c r="B90" s="178"/>
      <c r="C90" s="200" t="n">
        <v>19</v>
      </c>
      <c r="D90" s="201" t="n">
        <v>346976</v>
      </c>
      <c r="E90" s="177" t="n">
        <v>348464</v>
      </c>
      <c r="F90" s="201" t="n">
        <v>217733</v>
      </c>
      <c r="G90" s="202" t="n">
        <f aca="false">SUM(D90:F90)</f>
        <v>913173</v>
      </c>
      <c r="H90" s="177"/>
      <c r="I90" s="203" t="n">
        <v>6</v>
      </c>
      <c r="J90" s="177" t="n">
        <v>83507</v>
      </c>
      <c r="K90" s="201" t="n">
        <v>72049</v>
      </c>
      <c r="L90" s="177" t="n">
        <v>33461</v>
      </c>
      <c r="M90" s="204" t="n">
        <f aca="false">SUM(J90:L90)</f>
        <v>189017</v>
      </c>
      <c r="N90" s="185"/>
      <c r="O90" s="205" t="n">
        <f aca="false">I90/C90</f>
        <v>0.315789473684211</v>
      </c>
      <c r="P90" s="206"/>
      <c r="Q90" s="207" t="n">
        <f aca="false">M90/G90</f>
        <v>0.20698925614314</v>
      </c>
    </row>
    <row r="91" customFormat="false" ht="12.75" hidden="false" customHeight="true" outlineLevel="0" collapsed="false">
      <c r="A91" s="178" t="s">
        <v>82</v>
      </c>
      <c r="B91" s="178"/>
      <c r="C91" s="200" t="n">
        <v>12</v>
      </c>
      <c r="D91" s="201" t="n">
        <v>257624</v>
      </c>
      <c r="E91" s="177" t="n">
        <v>221622</v>
      </c>
      <c r="F91" s="201" t="n">
        <v>112166</v>
      </c>
      <c r="G91" s="202" t="n">
        <f aca="false">SUM(D91:F91)</f>
        <v>591412</v>
      </c>
      <c r="H91" s="177"/>
      <c r="I91" s="203" t="n">
        <v>3</v>
      </c>
      <c r="J91" s="177" t="n">
        <v>44500</v>
      </c>
      <c r="K91" s="201" t="n">
        <v>40000</v>
      </c>
      <c r="L91" s="177" t="n">
        <v>32000</v>
      </c>
      <c r="M91" s="204" t="n">
        <f aca="false">SUM(J91:L91)</f>
        <v>116500</v>
      </c>
      <c r="N91" s="185"/>
      <c r="O91" s="205" t="n">
        <f aca="false">I91/C91</f>
        <v>0.25</v>
      </c>
      <c r="P91" s="206"/>
      <c r="Q91" s="207" t="n">
        <f aca="false">M91/G91</f>
        <v>0.19698619574848</v>
      </c>
    </row>
    <row r="92" customFormat="false" ht="12.75" hidden="false" customHeight="true" outlineLevel="0" collapsed="false">
      <c r="A92" s="178" t="s">
        <v>83</v>
      </c>
      <c r="B92" s="178"/>
      <c r="C92" s="200" t="n">
        <v>81</v>
      </c>
      <c r="D92" s="201" t="n">
        <v>2418314</v>
      </c>
      <c r="E92" s="177" t="n">
        <v>2001191</v>
      </c>
      <c r="F92" s="201" t="n">
        <v>1525031</v>
      </c>
      <c r="G92" s="202" t="n">
        <f aca="false">SUM(D92:F92)</f>
        <v>5944536</v>
      </c>
      <c r="H92" s="177"/>
      <c r="I92" s="203" t="n">
        <v>27</v>
      </c>
      <c r="J92" s="177" t="n">
        <v>502302</v>
      </c>
      <c r="K92" s="201" t="n">
        <v>465117</v>
      </c>
      <c r="L92" s="177" t="n">
        <v>345382</v>
      </c>
      <c r="M92" s="204" t="n">
        <f aca="false">SUM(J92:L92)</f>
        <v>1312801</v>
      </c>
      <c r="N92" s="185"/>
      <c r="O92" s="205" t="n">
        <f aca="false">I92/C92</f>
        <v>0.333333333333333</v>
      </c>
      <c r="P92" s="206"/>
      <c r="Q92" s="207" t="n">
        <f aca="false">M92/G92</f>
        <v>0.220841626663544</v>
      </c>
    </row>
    <row r="93" customFormat="false" ht="6" hidden="false" customHeight="true" outlineLevel="0" collapsed="false">
      <c r="A93" s="152"/>
      <c r="B93" s="189"/>
      <c r="C93" s="208"/>
      <c r="D93" s="190"/>
      <c r="E93" s="190"/>
      <c r="F93" s="190"/>
      <c r="G93" s="209"/>
      <c r="H93" s="190"/>
      <c r="I93" s="208"/>
      <c r="J93" s="190"/>
      <c r="K93" s="190"/>
      <c r="L93" s="190"/>
      <c r="M93" s="209"/>
      <c r="N93" s="185"/>
      <c r="O93" s="205"/>
      <c r="P93" s="206"/>
      <c r="Q93" s="210"/>
    </row>
    <row r="94" s="222" customFormat="true" ht="17" hidden="false" customHeight="false" outlineLevel="0" collapsed="false">
      <c r="A94" s="218" t="s">
        <v>84</v>
      </c>
      <c r="B94" s="218"/>
      <c r="C94" s="225" t="n">
        <f aca="false">SUM(C63:C92)</f>
        <v>639</v>
      </c>
      <c r="D94" s="226" t="n">
        <f aca="false">SUM(D63:D92)</f>
        <v>16830400</v>
      </c>
      <c r="E94" s="226" t="n">
        <f aca="false">SUM(E63:E92)</f>
        <v>14695752</v>
      </c>
      <c r="F94" s="226" t="n">
        <f aca="false">SUM(F63:F92)</f>
        <v>11701528</v>
      </c>
      <c r="G94" s="227" t="n">
        <f aca="false">SUM(G63:G92)</f>
        <v>43227680</v>
      </c>
      <c r="H94" s="220"/>
      <c r="I94" s="225" t="n">
        <f aca="false">SUM(I63:I92)</f>
        <v>231</v>
      </c>
      <c r="J94" s="226" t="n">
        <f aca="false">SUM(J63:J92)</f>
        <v>4435712</v>
      </c>
      <c r="K94" s="226" t="n">
        <f aca="false">SUM(K63:K92)</f>
        <v>4045657</v>
      </c>
      <c r="L94" s="226" t="n">
        <f aca="false">SUM(L63:L92)</f>
        <v>3221211</v>
      </c>
      <c r="M94" s="227" t="n">
        <f aca="false">SUM(M63:M92)</f>
        <v>11702580</v>
      </c>
      <c r="N94" s="223"/>
      <c r="O94" s="228" t="n">
        <f aca="false">I94/C94</f>
        <v>0.36150234741784</v>
      </c>
      <c r="P94" s="229"/>
      <c r="Q94" s="230" t="n">
        <f aca="false">M94/G94</f>
        <v>0.270719594482054</v>
      </c>
    </row>
    <row r="95" s="163" customFormat="true" ht="17" hidden="false" customHeight="false" outlineLevel="0" collapsed="false">
      <c r="A95" s="172" t="s">
        <v>85</v>
      </c>
      <c r="B95" s="172"/>
      <c r="C95" s="231"/>
      <c r="D95" s="231"/>
      <c r="E95" s="231"/>
      <c r="F95" s="231"/>
      <c r="G95" s="231"/>
      <c r="H95" s="232"/>
      <c r="I95" s="231"/>
      <c r="J95" s="231"/>
      <c r="K95" s="231"/>
      <c r="L95" s="231"/>
      <c r="M95" s="231"/>
      <c r="N95" s="231"/>
      <c r="O95" s="175"/>
      <c r="P95" s="175"/>
      <c r="Q95" s="175"/>
    </row>
    <row r="96" customFormat="false" ht="9.95" hidden="false" customHeight="true" outlineLevel="0" collapsed="false">
      <c r="A96" s="152"/>
      <c r="B96" s="189"/>
      <c r="C96" s="185"/>
      <c r="D96" s="185"/>
      <c r="E96" s="185"/>
      <c r="F96" s="185"/>
      <c r="G96" s="185"/>
      <c r="H96" s="190"/>
      <c r="I96" s="185"/>
      <c r="J96" s="185"/>
      <c r="K96" s="185"/>
      <c r="L96" s="185"/>
      <c r="M96" s="185"/>
      <c r="N96" s="185"/>
      <c r="O96" s="152"/>
      <c r="P96" s="152"/>
      <c r="Q96" s="152"/>
    </row>
    <row r="97" customFormat="false" ht="17" hidden="false" customHeight="false" outlineLevel="0" collapsed="false">
      <c r="A97" s="178" t="s">
        <v>87</v>
      </c>
      <c r="B97" s="178"/>
      <c r="C97" s="191" t="n">
        <v>2</v>
      </c>
      <c r="D97" s="192" t="n">
        <v>138395</v>
      </c>
      <c r="E97" s="193" t="n">
        <v>69587</v>
      </c>
      <c r="F97" s="192" t="n">
        <v>59609</v>
      </c>
      <c r="G97" s="194" t="n">
        <f aca="false">SUM(D97:F97)</f>
        <v>267591</v>
      </c>
      <c r="H97" s="177"/>
      <c r="I97" s="195" t="n">
        <v>1</v>
      </c>
      <c r="J97" s="193" t="n">
        <v>37000</v>
      </c>
      <c r="K97" s="192" t="n">
        <v>37000</v>
      </c>
      <c r="L97" s="193" t="n">
        <v>33000</v>
      </c>
      <c r="M97" s="196" t="n">
        <f aca="false">SUM(J97:L97)</f>
        <v>107000</v>
      </c>
      <c r="N97" s="185"/>
      <c r="O97" s="197" t="n">
        <f aca="false">I97/C97</f>
        <v>0.5</v>
      </c>
      <c r="P97" s="198"/>
      <c r="Q97" s="199" t="n">
        <f aca="false">M97/G97</f>
        <v>0.399863971508758</v>
      </c>
    </row>
    <row r="98" customFormat="false" ht="17" hidden="false" customHeight="false" outlineLevel="0" collapsed="false">
      <c r="A98" s="178" t="s">
        <v>86</v>
      </c>
      <c r="B98" s="178"/>
      <c r="C98" s="200" t="n">
        <v>31</v>
      </c>
      <c r="D98" s="201" t="n">
        <v>882526</v>
      </c>
      <c r="E98" s="177" t="n">
        <v>821846</v>
      </c>
      <c r="F98" s="201" t="n">
        <v>719112</v>
      </c>
      <c r="G98" s="202" t="n">
        <f aca="false">SUM(D98:F98)</f>
        <v>2423484</v>
      </c>
      <c r="H98" s="177"/>
      <c r="I98" s="203" t="n">
        <v>9</v>
      </c>
      <c r="J98" s="177" t="n">
        <v>194973</v>
      </c>
      <c r="K98" s="201" t="n">
        <v>202964</v>
      </c>
      <c r="L98" s="177" t="n">
        <v>161221</v>
      </c>
      <c r="M98" s="204" t="n">
        <f aca="false">SUM(J98:L98)</f>
        <v>559158</v>
      </c>
      <c r="N98" s="185"/>
      <c r="O98" s="205" t="n">
        <f aca="false">I98/C98</f>
        <v>0.290322580645161</v>
      </c>
      <c r="P98" s="206"/>
      <c r="Q98" s="207" t="n">
        <f aca="false">M98/G98</f>
        <v>0.230724857271597</v>
      </c>
    </row>
    <row r="99" customFormat="false" ht="17" hidden="false" customHeight="false" outlineLevel="0" collapsed="false">
      <c r="A99" s="178" t="s">
        <v>140</v>
      </c>
      <c r="B99" s="178"/>
      <c r="C99" s="200" t="n">
        <v>10</v>
      </c>
      <c r="D99" s="201" t="n">
        <v>198540</v>
      </c>
      <c r="E99" s="177" t="n">
        <v>137922</v>
      </c>
      <c r="F99" s="201" t="n">
        <v>121887</v>
      </c>
      <c r="G99" s="202" t="n">
        <f aca="false">SUM(D99:F99)</f>
        <v>458349</v>
      </c>
      <c r="H99" s="177"/>
      <c r="I99" s="203" t="n">
        <v>3</v>
      </c>
      <c r="J99" s="177" t="n">
        <v>53600</v>
      </c>
      <c r="K99" s="201" t="n">
        <v>43832</v>
      </c>
      <c r="L99" s="177" t="n">
        <v>25260</v>
      </c>
      <c r="M99" s="204" t="n">
        <f aca="false">SUM(J99:L99)</f>
        <v>122692</v>
      </c>
      <c r="N99" s="185"/>
      <c r="O99" s="205" t="n">
        <f aca="false">I99/C99</f>
        <v>0.3</v>
      </c>
      <c r="P99" s="206"/>
      <c r="Q99" s="207" t="n">
        <f aca="false">M99/G99</f>
        <v>0.267682486489553</v>
      </c>
    </row>
    <row r="100" customFormat="false" ht="9.95" hidden="false" customHeight="true" outlineLevel="0" collapsed="false">
      <c r="A100" s="152"/>
      <c r="B100" s="189"/>
      <c r="C100" s="208"/>
      <c r="D100" s="190"/>
      <c r="E100" s="190"/>
      <c r="F100" s="190"/>
      <c r="G100" s="209"/>
      <c r="H100" s="190"/>
      <c r="I100" s="208"/>
      <c r="J100" s="190"/>
      <c r="K100" s="190"/>
      <c r="L100" s="190"/>
      <c r="M100" s="209"/>
      <c r="N100" s="185"/>
      <c r="O100" s="205"/>
      <c r="P100" s="206"/>
      <c r="Q100" s="210"/>
    </row>
    <row r="101" customFormat="false" ht="17" hidden="false" customHeight="false" outlineLevel="0" collapsed="false">
      <c r="A101" s="178" t="s">
        <v>23</v>
      </c>
      <c r="B101" s="178"/>
      <c r="C101" s="211" t="n">
        <f aca="false">SUM(C97:C99)</f>
        <v>43</v>
      </c>
      <c r="D101" s="212" t="n">
        <f aca="false">SUM(D97:D99)</f>
        <v>1219461</v>
      </c>
      <c r="E101" s="212" t="n">
        <f aca="false">SUM(E97:E99)</f>
        <v>1029355</v>
      </c>
      <c r="F101" s="212" t="n">
        <f aca="false">SUM(F97:F99)</f>
        <v>900608</v>
      </c>
      <c r="G101" s="213" t="n">
        <f aca="false">SUM(G97:G99)</f>
        <v>3149424</v>
      </c>
      <c r="H101" s="190"/>
      <c r="I101" s="211" t="n">
        <f aca="false">SUM(I97:I99)</f>
        <v>13</v>
      </c>
      <c r="J101" s="212" t="n">
        <f aca="false">SUM(J97:J99)</f>
        <v>285573</v>
      </c>
      <c r="K101" s="212" t="n">
        <f aca="false">SUM(K97:K99)</f>
        <v>283796</v>
      </c>
      <c r="L101" s="212" t="n">
        <f aca="false">SUM(L97:L99)</f>
        <v>219481</v>
      </c>
      <c r="M101" s="213" t="n">
        <f aca="false">SUM(M97:M99)</f>
        <v>788850</v>
      </c>
      <c r="N101" s="189"/>
      <c r="O101" s="214" t="n">
        <f aca="false">I101/C101</f>
        <v>0.302325581395349</v>
      </c>
      <c r="P101" s="215"/>
      <c r="Q101" s="216" t="n">
        <f aca="false">M101/G101</f>
        <v>0.250474372456678</v>
      </c>
    </row>
    <row r="102" customFormat="false" ht="9.95" hidden="false" customHeight="true" outlineLevel="0" collapsed="false">
      <c r="A102" s="152"/>
      <c r="B102" s="189"/>
      <c r="C102" s="185"/>
      <c r="D102" s="185"/>
      <c r="E102" s="185"/>
      <c r="F102" s="185"/>
      <c r="G102" s="185"/>
      <c r="H102" s="190"/>
      <c r="I102" s="185"/>
      <c r="J102" s="185"/>
      <c r="K102" s="185"/>
      <c r="L102" s="185"/>
      <c r="M102" s="185"/>
      <c r="N102" s="185"/>
      <c r="O102" s="152"/>
      <c r="P102" s="152"/>
      <c r="Q102" s="152"/>
    </row>
    <row r="103" customFormat="false" ht="17" hidden="false" customHeight="false" outlineLevel="0" collapsed="false">
      <c r="A103" s="178" t="s">
        <v>89</v>
      </c>
      <c r="B103" s="178"/>
      <c r="C103" s="191" t="n">
        <v>1</v>
      </c>
      <c r="D103" s="192" t="n">
        <v>12446</v>
      </c>
      <c r="E103" s="193" t="n">
        <v>3060</v>
      </c>
      <c r="F103" s="192" t="n">
        <v>9131</v>
      </c>
      <c r="G103" s="194" t="n">
        <f aca="false">SUM(D103:F103)</f>
        <v>24637</v>
      </c>
      <c r="H103" s="177"/>
      <c r="I103" s="195" t="n">
        <v>1</v>
      </c>
      <c r="J103" s="193" t="n">
        <v>12446</v>
      </c>
      <c r="K103" s="192" t="n">
        <v>3060</v>
      </c>
      <c r="L103" s="193" t="n">
        <v>9131</v>
      </c>
      <c r="M103" s="196" t="n">
        <f aca="false">SUM(J103:L103)</f>
        <v>24637</v>
      </c>
      <c r="N103" s="185"/>
      <c r="O103" s="197" t="n">
        <f aca="false">I103/C103</f>
        <v>1</v>
      </c>
      <c r="P103" s="198"/>
      <c r="Q103" s="199" t="n">
        <f aca="false">M103/G103</f>
        <v>1</v>
      </c>
    </row>
    <row r="104" customFormat="false" ht="17" hidden="false" customHeight="false" outlineLevel="0" collapsed="false">
      <c r="A104" s="178" t="s">
        <v>90</v>
      </c>
      <c r="B104" s="178"/>
      <c r="C104" s="200" t="n">
        <v>15</v>
      </c>
      <c r="D104" s="201" t="n">
        <v>417656</v>
      </c>
      <c r="E104" s="177" t="n">
        <v>280869</v>
      </c>
      <c r="F104" s="201" t="n">
        <v>237174</v>
      </c>
      <c r="G104" s="202" t="n">
        <f aca="false">SUM(D104:F104)</f>
        <v>935699</v>
      </c>
      <c r="H104" s="177"/>
      <c r="I104" s="203" t="n">
        <v>5</v>
      </c>
      <c r="J104" s="177" t="n">
        <v>114570</v>
      </c>
      <c r="K104" s="201" t="n">
        <v>105423</v>
      </c>
      <c r="L104" s="177" t="n">
        <v>96550</v>
      </c>
      <c r="M104" s="204" t="n">
        <f aca="false">SUM(J104:L104)</f>
        <v>316543</v>
      </c>
      <c r="N104" s="185"/>
      <c r="O104" s="205" t="n">
        <f aca="false">I104/C104</f>
        <v>0.333333333333333</v>
      </c>
      <c r="P104" s="206"/>
      <c r="Q104" s="207" t="n">
        <f aca="false">M104/G104</f>
        <v>0.338295755365775</v>
      </c>
    </row>
    <row r="105" s="234" customFormat="true" ht="17" hidden="false" customHeight="false" outlineLevel="0" collapsed="false">
      <c r="A105" s="178" t="s">
        <v>91</v>
      </c>
      <c r="B105" s="233"/>
      <c r="C105" s="200" t="n">
        <v>15</v>
      </c>
      <c r="D105" s="201" t="n">
        <v>277788</v>
      </c>
      <c r="E105" s="177" t="n">
        <v>249336</v>
      </c>
      <c r="F105" s="201" t="n">
        <v>207064</v>
      </c>
      <c r="G105" s="202" t="n">
        <f aca="false">SUM(D105:F105)</f>
        <v>734188</v>
      </c>
      <c r="H105" s="177"/>
      <c r="I105" s="203" t="n">
        <v>1</v>
      </c>
      <c r="J105" s="177" t="n">
        <v>8350</v>
      </c>
      <c r="K105" s="201" t="n">
        <v>10350</v>
      </c>
      <c r="L105" s="177" t="n">
        <v>10350</v>
      </c>
      <c r="M105" s="204" t="n">
        <f aca="false">SUM(J105:L105)</f>
        <v>29050</v>
      </c>
      <c r="N105" s="190"/>
      <c r="O105" s="205" t="n">
        <f aca="false">I105/C105</f>
        <v>0.0666666666666667</v>
      </c>
      <c r="P105" s="217"/>
      <c r="Q105" s="207" t="n">
        <f aca="false">M105/G105</f>
        <v>0.0395675222150185</v>
      </c>
    </row>
    <row r="106" customFormat="false" ht="17" hidden="false" customHeight="false" outlineLevel="0" collapsed="false">
      <c r="A106" s="178" t="s">
        <v>92</v>
      </c>
      <c r="B106" s="178"/>
      <c r="C106" s="200" t="n">
        <v>1</v>
      </c>
      <c r="D106" s="201" t="n">
        <v>14755</v>
      </c>
      <c r="E106" s="177" t="n">
        <v>14835</v>
      </c>
      <c r="F106" s="201" t="n">
        <v>14895</v>
      </c>
      <c r="G106" s="202" t="n">
        <f aca="false">SUM(D106:F106)</f>
        <v>44485</v>
      </c>
      <c r="H106" s="177"/>
      <c r="I106" s="203" t="n">
        <v>0</v>
      </c>
      <c r="J106" s="177" t="n">
        <v>0</v>
      </c>
      <c r="K106" s="201" t="n">
        <v>0</v>
      </c>
      <c r="L106" s="177" t="n">
        <v>0</v>
      </c>
      <c r="M106" s="204" t="n">
        <f aca="false">SUM(J106:L106)</f>
        <v>0</v>
      </c>
      <c r="N106" s="185"/>
      <c r="O106" s="205" t="n">
        <f aca="false">I106/C106</f>
        <v>0</v>
      </c>
      <c r="P106" s="206"/>
      <c r="Q106" s="207" t="n">
        <f aca="false">M106/G106</f>
        <v>0</v>
      </c>
    </row>
    <row r="107" customFormat="false" ht="9.95" hidden="false" customHeight="true" outlineLevel="0" collapsed="false">
      <c r="A107" s="178"/>
      <c r="B107" s="178"/>
      <c r="C107" s="208"/>
      <c r="D107" s="190"/>
      <c r="E107" s="190"/>
      <c r="F107" s="190"/>
      <c r="G107" s="209"/>
      <c r="H107" s="190"/>
      <c r="I107" s="208"/>
      <c r="J107" s="190"/>
      <c r="K107" s="190"/>
      <c r="L107" s="190"/>
      <c r="M107" s="209"/>
      <c r="N107" s="185"/>
      <c r="O107" s="205"/>
      <c r="P107" s="206"/>
      <c r="Q107" s="210"/>
    </row>
    <row r="108" customFormat="false" ht="17" hidden="false" customHeight="false" outlineLevel="0" collapsed="false">
      <c r="A108" s="178" t="s">
        <v>23</v>
      </c>
      <c r="B108" s="178"/>
      <c r="C108" s="211" t="n">
        <f aca="false">SUM(C103:C106)</f>
        <v>32</v>
      </c>
      <c r="D108" s="212" t="n">
        <f aca="false">SUM(D103:D106)</f>
        <v>722645</v>
      </c>
      <c r="E108" s="212" t="n">
        <f aca="false">SUM(E103:E106)</f>
        <v>548100</v>
      </c>
      <c r="F108" s="212" t="n">
        <f aca="false">SUM(F103:F106)</f>
        <v>468264</v>
      </c>
      <c r="G108" s="213" t="n">
        <f aca="false">SUM(G103:G106)</f>
        <v>1739009</v>
      </c>
      <c r="H108" s="190"/>
      <c r="I108" s="211" t="n">
        <f aca="false">SUM(I103:I106)</f>
        <v>7</v>
      </c>
      <c r="J108" s="212" t="n">
        <f aca="false">SUM(J103:J106)</f>
        <v>135366</v>
      </c>
      <c r="K108" s="212" t="n">
        <f aca="false">SUM(K103:K106)</f>
        <v>118833</v>
      </c>
      <c r="L108" s="212" t="n">
        <f aca="false">SUM(L103:L106)</f>
        <v>116031</v>
      </c>
      <c r="M108" s="213" t="n">
        <f aca="false">SUM(M103:M106)</f>
        <v>370230</v>
      </c>
      <c r="N108" s="189"/>
      <c r="O108" s="214" t="n">
        <f aca="false">I108/C108</f>
        <v>0.21875</v>
      </c>
      <c r="P108" s="215"/>
      <c r="Q108" s="216" t="n">
        <f aca="false">M108/G108</f>
        <v>0.212897115541093</v>
      </c>
    </row>
    <row r="109" customFormat="false" ht="9.95" hidden="false" customHeight="true" outlineLevel="0" collapsed="false">
      <c r="A109" s="152"/>
      <c r="B109" s="189"/>
      <c r="C109" s="185"/>
      <c r="D109" s="185"/>
      <c r="E109" s="185"/>
      <c r="F109" s="185"/>
      <c r="G109" s="185"/>
      <c r="H109" s="190"/>
      <c r="I109" s="185"/>
      <c r="J109" s="185"/>
      <c r="K109" s="185"/>
      <c r="L109" s="185"/>
      <c r="M109" s="185"/>
      <c r="N109" s="185"/>
      <c r="O109" s="152"/>
      <c r="P109" s="152"/>
      <c r="Q109" s="152"/>
    </row>
    <row r="110" customFormat="false" ht="9.95" hidden="false" customHeight="true" outlineLevel="0" collapsed="false">
      <c r="A110" s="152"/>
      <c r="B110" s="152"/>
      <c r="C110" s="176"/>
      <c r="D110" s="176"/>
      <c r="E110" s="176"/>
      <c r="F110" s="176"/>
      <c r="G110" s="176"/>
      <c r="H110" s="177"/>
      <c r="I110" s="176"/>
      <c r="J110" s="176"/>
      <c r="K110" s="176"/>
      <c r="L110" s="176"/>
      <c r="M110" s="176"/>
      <c r="N110" s="152"/>
      <c r="O110" s="152"/>
      <c r="P110" s="152"/>
      <c r="Q110" s="152"/>
    </row>
    <row r="111" customFormat="false" ht="17" hidden="false" customHeight="false" outlineLevel="0" collapsed="false">
      <c r="A111" s="178" t="s">
        <v>93</v>
      </c>
      <c r="B111" s="178"/>
      <c r="C111" s="191" t="n">
        <v>62</v>
      </c>
      <c r="D111" s="192" t="n">
        <v>1825584</v>
      </c>
      <c r="E111" s="193" t="n">
        <v>1505693</v>
      </c>
      <c r="F111" s="192" t="n">
        <v>1184085</v>
      </c>
      <c r="G111" s="194" t="n">
        <f aca="false">SUM(D111:F111)</f>
        <v>4515362</v>
      </c>
      <c r="H111" s="177"/>
      <c r="I111" s="195" t="n">
        <v>30</v>
      </c>
      <c r="J111" s="193" t="n">
        <v>679111</v>
      </c>
      <c r="K111" s="192" t="n">
        <v>595593</v>
      </c>
      <c r="L111" s="193" t="n">
        <v>439940</v>
      </c>
      <c r="M111" s="196" t="n">
        <f aca="false">SUM(J111:L111)</f>
        <v>1714644</v>
      </c>
      <c r="N111" s="185"/>
      <c r="O111" s="197" t="n">
        <f aca="false">I111/C111</f>
        <v>0.483870967741936</v>
      </c>
      <c r="P111" s="198"/>
      <c r="Q111" s="199" t="n">
        <f aca="false">M111/G111</f>
        <v>0.379735666819183</v>
      </c>
    </row>
    <row r="112" customFormat="false" ht="17" hidden="false" customHeight="false" outlineLevel="0" collapsed="false">
      <c r="A112" s="178" t="s">
        <v>94</v>
      </c>
      <c r="B112" s="178"/>
      <c r="C112" s="200" t="n">
        <v>42</v>
      </c>
      <c r="D112" s="201" t="n">
        <v>1133547</v>
      </c>
      <c r="E112" s="177" t="n">
        <v>833816</v>
      </c>
      <c r="F112" s="201" t="n">
        <v>632047</v>
      </c>
      <c r="G112" s="202" t="n">
        <f aca="false">SUM(D112:F112)</f>
        <v>2599410</v>
      </c>
      <c r="H112" s="177"/>
      <c r="I112" s="203" t="n">
        <v>13</v>
      </c>
      <c r="J112" s="177" t="n">
        <v>237723</v>
      </c>
      <c r="K112" s="201" t="n">
        <v>183657</v>
      </c>
      <c r="L112" s="177" t="n">
        <v>123005</v>
      </c>
      <c r="M112" s="204" t="n">
        <f aca="false">SUM(J112:L112)</f>
        <v>544385</v>
      </c>
      <c r="N112" s="185"/>
      <c r="O112" s="205" t="n">
        <f aca="false">I112/C112</f>
        <v>0.30952380952381</v>
      </c>
      <c r="P112" s="206"/>
      <c r="Q112" s="207" t="n">
        <f aca="false">M112/G112</f>
        <v>0.209426369830077</v>
      </c>
    </row>
    <row r="113" customFormat="false" ht="17" hidden="false" customHeight="false" outlineLevel="0" collapsed="false">
      <c r="A113" s="178" t="s">
        <v>95</v>
      </c>
      <c r="B113" s="178"/>
      <c r="C113" s="200" t="n">
        <v>7</v>
      </c>
      <c r="D113" s="201" t="n">
        <v>163088</v>
      </c>
      <c r="E113" s="177" t="n">
        <v>153214</v>
      </c>
      <c r="F113" s="201" t="n">
        <v>116133</v>
      </c>
      <c r="G113" s="202" t="n">
        <f aca="false">SUM(D113:F113)</f>
        <v>432435</v>
      </c>
      <c r="H113" s="177"/>
      <c r="I113" s="203" t="n">
        <v>2</v>
      </c>
      <c r="J113" s="177" t="n">
        <v>43167</v>
      </c>
      <c r="K113" s="201" t="n">
        <v>36250</v>
      </c>
      <c r="L113" s="177" t="n">
        <v>39560</v>
      </c>
      <c r="M113" s="204" t="n">
        <f aca="false">SUM(J113:L113)</f>
        <v>118977</v>
      </c>
      <c r="N113" s="185"/>
      <c r="O113" s="205" t="n">
        <f aca="false">I113/C113</f>
        <v>0.285714285714286</v>
      </c>
      <c r="P113" s="206"/>
      <c r="Q113" s="207" t="n">
        <f aca="false">M113/G113</f>
        <v>0.275132678899719</v>
      </c>
    </row>
    <row r="114" customFormat="false" ht="17" hidden="false" customHeight="false" outlineLevel="0" collapsed="false">
      <c r="A114" s="178" t="s">
        <v>96</v>
      </c>
      <c r="B114" s="178"/>
      <c r="C114" s="200" t="n">
        <v>1</v>
      </c>
      <c r="D114" s="201" t="n">
        <v>20510</v>
      </c>
      <c r="E114" s="177" t="n">
        <v>18710</v>
      </c>
      <c r="F114" s="201" t="n">
        <v>5985</v>
      </c>
      <c r="G114" s="202" t="n">
        <f aca="false">SUM(D114:F114)</f>
        <v>45205</v>
      </c>
      <c r="H114" s="177"/>
      <c r="I114" s="203" t="n">
        <v>0</v>
      </c>
      <c r="J114" s="177" t="n">
        <v>0</v>
      </c>
      <c r="K114" s="201" t="n">
        <v>0</v>
      </c>
      <c r="L114" s="177" t="n">
        <v>0</v>
      </c>
      <c r="M114" s="204" t="n">
        <f aca="false">SUM(J114:L114)</f>
        <v>0</v>
      </c>
      <c r="N114" s="185"/>
      <c r="O114" s="205" t="n">
        <f aca="false">I114/C114</f>
        <v>0</v>
      </c>
      <c r="P114" s="206"/>
      <c r="Q114" s="207" t="n">
        <f aca="false">M114/G114</f>
        <v>0</v>
      </c>
    </row>
    <row r="115" customFormat="false" ht="17" hidden="false" customHeight="false" outlineLevel="0" collapsed="false">
      <c r="A115" s="178" t="s">
        <v>97</v>
      </c>
      <c r="B115" s="178"/>
      <c r="C115" s="200" t="n">
        <v>2</v>
      </c>
      <c r="D115" s="201" t="n">
        <v>26798</v>
      </c>
      <c r="E115" s="177" t="n">
        <v>27387</v>
      </c>
      <c r="F115" s="201" t="n">
        <v>25616</v>
      </c>
      <c r="G115" s="202" t="n">
        <f aca="false">SUM(D115:F115)</f>
        <v>79801</v>
      </c>
      <c r="H115" s="190"/>
      <c r="I115" s="203" t="n">
        <v>0</v>
      </c>
      <c r="J115" s="177" t="n">
        <v>0</v>
      </c>
      <c r="K115" s="201" t="n">
        <v>0</v>
      </c>
      <c r="L115" s="177" t="n">
        <v>0</v>
      </c>
      <c r="M115" s="204" t="n">
        <f aca="false">SUM(J115:L115)</f>
        <v>0</v>
      </c>
      <c r="N115" s="185"/>
      <c r="O115" s="205" t="n">
        <f aca="false">I115/C115</f>
        <v>0</v>
      </c>
      <c r="P115" s="206"/>
      <c r="Q115" s="207" t="n">
        <f aca="false">M115/G115</f>
        <v>0</v>
      </c>
    </row>
    <row r="116" customFormat="false" ht="9.95" hidden="false" customHeight="true" outlineLevel="0" collapsed="false">
      <c r="A116" s="152"/>
      <c r="B116" s="189"/>
      <c r="C116" s="208"/>
      <c r="D116" s="190"/>
      <c r="E116" s="190"/>
      <c r="F116" s="190"/>
      <c r="G116" s="209"/>
      <c r="H116" s="190"/>
      <c r="I116" s="208"/>
      <c r="J116" s="190"/>
      <c r="K116" s="190"/>
      <c r="L116" s="190"/>
      <c r="M116" s="209"/>
      <c r="N116" s="185"/>
      <c r="O116" s="205"/>
      <c r="P116" s="206"/>
      <c r="Q116" s="210"/>
    </row>
    <row r="117" customFormat="false" ht="17" hidden="false" customHeight="false" outlineLevel="0" collapsed="false">
      <c r="A117" s="178" t="s">
        <v>23</v>
      </c>
      <c r="B117" s="178"/>
      <c r="C117" s="211" t="n">
        <f aca="false">SUM(C111:C115)</f>
        <v>114</v>
      </c>
      <c r="D117" s="212" t="n">
        <f aca="false">SUM(D111:D115)</f>
        <v>3169527</v>
      </c>
      <c r="E117" s="212" t="n">
        <f aca="false">SUM(E111:E115)</f>
        <v>2538820</v>
      </c>
      <c r="F117" s="212" t="n">
        <f aca="false">SUM(F111:F115)</f>
        <v>1963866</v>
      </c>
      <c r="G117" s="213" t="n">
        <f aca="false">SUM(G111:G115)</f>
        <v>7672213</v>
      </c>
      <c r="H117" s="190"/>
      <c r="I117" s="211" t="n">
        <f aca="false">SUM(I111:I115)</f>
        <v>45</v>
      </c>
      <c r="J117" s="212" t="n">
        <f aca="false">SUM(J111:J115)</f>
        <v>960001</v>
      </c>
      <c r="K117" s="212" t="n">
        <f aca="false">SUM(K111:K115)</f>
        <v>815500</v>
      </c>
      <c r="L117" s="212" t="n">
        <f aca="false">SUM(L111:L115)</f>
        <v>602505</v>
      </c>
      <c r="M117" s="213" t="n">
        <f aca="false">SUM(M111:M115)</f>
        <v>2378006</v>
      </c>
      <c r="N117" s="189"/>
      <c r="O117" s="214" t="n">
        <f aca="false">I117/C117</f>
        <v>0.394736842105263</v>
      </c>
      <c r="P117" s="215"/>
      <c r="Q117" s="216" t="n">
        <f aca="false">M117/G117</f>
        <v>0.309950466703675</v>
      </c>
    </row>
    <row r="118" customFormat="false" ht="9.95" hidden="false" customHeight="true" outlineLevel="0" collapsed="false">
      <c r="A118" s="152"/>
      <c r="B118" s="189"/>
      <c r="C118" s="185"/>
      <c r="D118" s="185"/>
      <c r="E118" s="185"/>
      <c r="F118" s="185"/>
      <c r="G118" s="185"/>
      <c r="H118" s="190"/>
      <c r="I118" s="185"/>
      <c r="J118" s="185"/>
      <c r="K118" s="185"/>
      <c r="L118" s="185"/>
      <c r="M118" s="185"/>
      <c r="N118" s="185"/>
      <c r="O118" s="152"/>
      <c r="P118" s="152"/>
      <c r="Q118" s="152"/>
    </row>
    <row r="119" s="222" customFormat="true" ht="17" hidden="false" customHeight="false" outlineLevel="0" collapsed="false">
      <c r="A119" s="218" t="s">
        <v>98</v>
      </c>
      <c r="B119" s="218"/>
      <c r="C119" s="219" t="n">
        <f aca="false">C117+C108+C101</f>
        <v>189</v>
      </c>
      <c r="D119" s="219" t="n">
        <f aca="false">D117+D108+D101</f>
        <v>5111633</v>
      </c>
      <c r="E119" s="219" t="n">
        <f aca="false">E117+E108+E101</f>
        <v>4116275</v>
      </c>
      <c r="F119" s="219" t="n">
        <f aca="false">F117+F108+F101</f>
        <v>3332738</v>
      </c>
      <c r="G119" s="219" t="n">
        <f aca="false">G117+G108+G101</f>
        <v>12560646</v>
      </c>
      <c r="H119" s="220"/>
      <c r="I119" s="219" t="n">
        <f aca="false">I117+I108+I101</f>
        <v>65</v>
      </c>
      <c r="J119" s="219" t="n">
        <f aca="false">J117+J108+J101</f>
        <v>1380940</v>
      </c>
      <c r="K119" s="219" t="n">
        <f aca="false">K117+K108+K101</f>
        <v>1218129</v>
      </c>
      <c r="L119" s="219" t="n">
        <f aca="false">L117+L108+L101</f>
        <v>938017</v>
      </c>
      <c r="M119" s="219" t="n">
        <f aca="false">M117+M108+M101</f>
        <v>3537086</v>
      </c>
      <c r="N119" s="219"/>
      <c r="O119" s="224" t="n">
        <f aca="false">I119/C119</f>
        <v>0.343915343915344</v>
      </c>
      <c r="P119" s="224"/>
      <c r="Q119" s="224" t="n">
        <f aca="false">M119/G119</f>
        <v>0.281600643788544</v>
      </c>
    </row>
    <row r="120" s="163" customFormat="true" ht="17" hidden="false" customHeight="false" outlineLevel="0" collapsed="false">
      <c r="A120" s="178"/>
      <c r="B120" s="178"/>
      <c r="C120" s="185"/>
      <c r="D120" s="185"/>
      <c r="E120" s="185"/>
      <c r="F120" s="185"/>
      <c r="G120" s="185"/>
      <c r="H120" s="190"/>
      <c r="I120" s="185"/>
      <c r="J120" s="185"/>
      <c r="K120" s="185"/>
      <c r="L120" s="185"/>
      <c r="M120" s="185"/>
      <c r="N120" s="185"/>
      <c r="O120" s="206"/>
      <c r="P120" s="206"/>
      <c r="Q120" s="206"/>
    </row>
    <row r="121" customFormat="false" ht="17" hidden="false" customHeight="false" outlineLevel="0" collapsed="false">
      <c r="A121" s="172" t="s">
        <v>99</v>
      </c>
      <c r="B121" s="178"/>
      <c r="C121" s="185"/>
      <c r="D121" s="185"/>
      <c r="E121" s="185"/>
      <c r="F121" s="185"/>
      <c r="G121" s="185"/>
      <c r="H121" s="190"/>
      <c r="I121" s="185"/>
      <c r="J121" s="185"/>
      <c r="K121" s="185"/>
      <c r="L121" s="185"/>
      <c r="M121" s="185"/>
      <c r="N121" s="185"/>
      <c r="O121" s="152"/>
      <c r="P121" s="152"/>
      <c r="Q121" s="152"/>
    </row>
    <row r="122" customFormat="false" ht="17" hidden="false" customHeight="false" outlineLevel="0" collapsed="false">
      <c r="A122" s="172" t="s">
        <v>100</v>
      </c>
      <c r="B122" s="178"/>
      <c r="C122" s="185"/>
      <c r="D122" s="185"/>
      <c r="E122" s="185"/>
      <c r="F122" s="185"/>
      <c r="G122" s="185"/>
      <c r="H122" s="190"/>
      <c r="I122" s="185"/>
      <c r="J122" s="185"/>
      <c r="K122" s="185"/>
      <c r="L122" s="185"/>
      <c r="M122" s="185"/>
      <c r="N122" s="185"/>
      <c r="O122" s="152"/>
      <c r="P122" s="152"/>
      <c r="Q122" s="152"/>
    </row>
    <row r="123" customFormat="false" ht="6" hidden="false" customHeight="true" outlineLevel="0" collapsed="false">
      <c r="A123" s="152"/>
      <c r="B123" s="178"/>
      <c r="C123" s="185"/>
      <c r="D123" s="185"/>
      <c r="E123" s="185"/>
      <c r="F123" s="185"/>
      <c r="G123" s="185"/>
      <c r="H123" s="190"/>
      <c r="I123" s="185"/>
      <c r="J123" s="185"/>
      <c r="K123" s="185"/>
      <c r="L123" s="185"/>
      <c r="M123" s="185"/>
      <c r="N123" s="185"/>
      <c r="O123" s="152"/>
      <c r="P123" s="152"/>
      <c r="Q123" s="152"/>
    </row>
    <row r="124" customFormat="false" ht="17" hidden="false" customHeight="false" outlineLevel="0" collapsed="false">
      <c r="A124" s="178" t="s">
        <v>101</v>
      </c>
      <c r="B124" s="178"/>
      <c r="C124" s="191" t="n">
        <v>87</v>
      </c>
      <c r="D124" s="192" t="n">
        <v>2605039</v>
      </c>
      <c r="E124" s="193" t="n">
        <v>2437029</v>
      </c>
      <c r="F124" s="192" t="n">
        <v>2099242</v>
      </c>
      <c r="G124" s="194" t="n">
        <f aca="false">SUM(D124:F124)</f>
        <v>7141310</v>
      </c>
      <c r="H124" s="177"/>
      <c r="I124" s="195" t="n">
        <v>46</v>
      </c>
      <c r="J124" s="193" t="n">
        <v>986309</v>
      </c>
      <c r="K124" s="192" t="n">
        <v>926898</v>
      </c>
      <c r="L124" s="193" t="n">
        <v>770812</v>
      </c>
      <c r="M124" s="196" t="n">
        <f aca="false">SUM(J124:L124)</f>
        <v>2684019</v>
      </c>
      <c r="N124" s="185"/>
      <c r="O124" s="197" t="n">
        <f aca="false">I124/C124</f>
        <v>0.528735632183908</v>
      </c>
      <c r="P124" s="198"/>
      <c r="Q124" s="199" t="n">
        <f aca="false">M124/G124</f>
        <v>0.375844067825091</v>
      </c>
    </row>
    <row r="125" customFormat="false" ht="17" hidden="false" customHeight="false" outlineLevel="0" collapsed="false">
      <c r="A125" s="178" t="s">
        <v>102</v>
      </c>
      <c r="B125" s="178"/>
      <c r="C125" s="200" t="n">
        <v>1</v>
      </c>
      <c r="D125" s="201" t="n">
        <v>45788</v>
      </c>
      <c r="E125" s="177" t="n">
        <v>48418</v>
      </c>
      <c r="F125" s="201" t="n">
        <v>46288</v>
      </c>
      <c r="G125" s="202" t="n">
        <f aca="false">SUM(D125:F125)</f>
        <v>140494</v>
      </c>
      <c r="H125" s="190"/>
      <c r="I125" s="235" t="n">
        <v>0</v>
      </c>
      <c r="J125" s="190" t="n">
        <v>0</v>
      </c>
      <c r="K125" s="236" t="n">
        <v>0</v>
      </c>
      <c r="L125" s="190" t="n">
        <v>0</v>
      </c>
      <c r="M125" s="204" t="n">
        <f aca="false">SUM(J125:L125)</f>
        <v>0</v>
      </c>
      <c r="N125" s="185"/>
      <c r="O125" s="205" t="n">
        <f aca="false">I125/C125</f>
        <v>0</v>
      </c>
      <c r="P125" s="206"/>
      <c r="Q125" s="207" t="n">
        <f aca="false">M125/G125</f>
        <v>0</v>
      </c>
    </row>
    <row r="126" customFormat="false" ht="17" hidden="false" customHeight="false" outlineLevel="0" collapsed="false">
      <c r="A126" s="178" t="s">
        <v>103</v>
      </c>
      <c r="B126" s="178"/>
      <c r="C126" s="200" t="n">
        <v>2</v>
      </c>
      <c r="D126" s="201" t="n">
        <v>30822</v>
      </c>
      <c r="E126" s="177" t="n">
        <v>21472</v>
      </c>
      <c r="F126" s="201" t="n">
        <v>23057</v>
      </c>
      <c r="G126" s="202" t="n">
        <f aca="false">SUM(D126:F126)</f>
        <v>75351</v>
      </c>
      <c r="H126" s="190"/>
      <c r="I126" s="235" t="n">
        <v>1</v>
      </c>
      <c r="J126" s="190" t="n">
        <v>14150</v>
      </c>
      <c r="K126" s="236" t="n">
        <v>7750</v>
      </c>
      <c r="L126" s="190" t="n">
        <v>8200</v>
      </c>
      <c r="M126" s="204" t="n">
        <f aca="false">SUM(J126:L126)</f>
        <v>30100</v>
      </c>
      <c r="N126" s="185"/>
      <c r="O126" s="205" t="n">
        <f aca="false">I126/C126</f>
        <v>0.5</v>
      </c>
      <c r="P126" s="206"/>
      <c r="Q126" s="207" t="n">
        <f aca="false">M126/G126</f>
        <v>0.399463842550198</v>
      </c>
    </row>
    <row r="127" customFormat="false" ht="17" hidden="false" customHeight="false" outlineLevel="0" collapsed="false">
      <c r="A127" s="178" t="s">
        <v>104</v>
      </c>
      <c r="B127" s="178"/>
      <c r="C127" s="200" t="n">
        <v>1</v>
      </c>
      <c r="D127" s="201" t="n">
        <v>15400</v>
      </c>
      <c r="E127" s="177" t="n">
        <v>11900</v>
      </c>
      <c r="F127" s="201" t="n">
        <v>16500</v>
      </c>
      <c r="G127" s="202" t="n">
        <f aca="false">SUM(D127:F127)</f>
        <v>43800</v>
      </c>
      <c r="H127" s="177"/>
      <c r="I127" s="203" t="n">
        <v>0</v>
      </c>
      <c r="J127" s="177" t="n">
        <v>0</v>
      </c>
      <c r="K127" s="201" t="n">
        <v>0</v>
      </c>
      <c r="L127" s="177" t="n">
        <v>0</v>
      </c>
      <c r="M127" s="204" t="n">
        <f aca="false">SUM(J127:L127)</f>
        <v>0</v>
      </c>
      <c r="N127" s="185"/>
      <c r="O127" s="205" t="n">
        <f aca="false">I127/C127</f>
        <v>0</v>
      </c>
      <c r="P127" s="206"/>
      <c r="Q127" s="207" t="n">
        <f aca="false">M127/G127</f>
        <v>0</v>
      </c>
    </row>
    <row r="128" customFormat="false" ht="17" hidden="false" customHeight="false" outlineLevel="0" collapsed="false">
      <c r="A128" s="178" t="s">
        <v>105</v>
      </c>
      <c r="B128" s="178"/>
      <c r="C128" s="200" t="n">
        <v>1</v>
      </c>
      <c r="D128" s="201" t="n">
        <v>51717</v>
      </c>
      <c r="E128" s="177" t="n">
        <v>55017</v>
      </c>
      <c r="F128" s="201" t="n">
        <v>64767</v>
      </c>
      <c r="G128" s="202" t="n">
        <f aca="false">SUM(D128:F128)</f>
        <v>171501</v>
      </c>
      <c r="H128" s="177"/>
      <c r="I128" s="203" t="n">
        <v>0</v>
      </c>
      <c r="J128" s="177" t="n">
        <v>0</v>
      </c>
      <c r="K128" s="201" t="n">
        <v>0</v>
      </c>
      <c r="L128" s="177" t="n">
        <v>0</v>
      </c>
      <c r="M128" s="204" t="n">
        <f aca="false">SUM(J128:L128)</f>
        <v>0</v>
      </c>
      <c r="N128" s="185"/>
      <c r="O128" s="205" t="n">
        <f aca="false">I128/C128</f>
        <v>0</v>
      </c>
      <c r="P128" s="206"/>
      <c r="Q128" s="207" t="n">
        <f aca="false">M128/G128</f>
        <v>0</v>
      </c>
    </row>
    <row r="129" customFormat="false" ht="17" hidden="false" customHeight="false" outlineLevel="0" collapsed="false">
      <c r="A129" s="178" t="s">
        <v>106</v>
      </c>
      <c r="B129" s="178"/>
      <c r="C129" s="200" t="n">
        <v>8</v>
      </c>
      <c r="D129" s="201" t="n">
        <v>240959</v>
      </c>
      <c r="E129" s="177" t="n">
        <v>139953</v>
      </c>
      <c r="F129" s="201" t="n">
        <v>106791</v>
      </c>
      <c r="G129" s="202" t="n">
        <f aca="false">SUM(D129:F129)</f>
        <v>487703</v>
      </c>
      <c r="H129" s="177"/>
      <c r="I129" s="203" t="n">
        <v>4</v>
      </c>
      <c r="J129" s="177" t="n">
        <v>91500</v>
      </c>
      <c r="K129" s="201" t="n">
        <v>50900</v>
      </c>
      <c r="L129" s="177" t="n">
        <v>31100</v>
      </c>
      <c r="M129" s="204" t="n">
        <f aca="false">SUM(J129:L129)</f>
        <v>173500</v>
      </c>
      <c r="N129" s="185"/>
      <c r="O129" s="205" t="n">
        <f aca="false">I129/C129</f>
        <v>0.5</v>
      </c>
      <c r="P129" s="206"/>
      <c r="Q129" s="207" t="n">
        <f aca="false">M129/G129</f>
        <v>0.355749298240938</v>
      </c>
    </row>
    <row r="130" customFormat="false" ht="17" hidden="false" customHeight="false" outlineLevel="0" collapsed="false">
      <c r="A130" s="178" t="s">
        <v>107</v>
      </c>
      <c r="B130" s="178"/>
      <c r="C130" s="200" t="n">
        <v>2</v>
      </c>
      <c r="D130" s="201" t="n">
        <v>30677</v>
      </c>
      <c r="E130" s="177" t="n">
        <v>18509</v>
      </c>
      <c r="F130" s="201" t="n">
        <v>21615</v>
      </c>
      <c r="G130" s="202" t="n">
        <f aca="false">SUM(D130:F130)</f>
        <v>70801</v>
      </c>
      <c r="H130" s="177"/>
      <c r="I130" s="203" t="n">
        <v>0</v>
      </c>
      <c r="J130" s="177" t="n">
        <v>0</v>
      </c>
      <c r="K130" s="201" t="n">
        <v>0</v>
      </c>
      <c r="L130" s="177" t="n">
        <v>0</v>
      </c>
      <c r="M130" s="204" t="n">
        <f aca="false">SUM(J130:L130)</f>
        <v>0</v>
      </c>
      <c r="N130" s="185"/>
      <c r="O130" s="205" t="n">
        <f aca="false">I130/C130</f>
        <v>0</v>
      </c>
      <c r="P130" s="206"/>
      <c r="Q130" s="207" t="n">
        <f aca="false">M130/G130</f>
        <v>0</v>
      </c>
    </row>
    <row r="131" customFormat="false" ht="17" hidden="false" customHeight="false" outlineLevel="0" collapsed="false">
      <c r="A131" s="178" t="s">
        <v>108</v>
      </c>
      <c r="B131" s="178"/>
      <c r="C131" s="200" t="n">
        <v>37</v>
      </c>
      <c r="D131" s="201" t="n">
        <v>1115356</v>
      </c>
      <c r="E131" s="177" t="n">
        <v>983273</v>
      </c>
      <c r="F131" s="201" t="n">
        <v>718713</v>
      </c>
      <c r="G131" s="202" t="n">
        <f aca="false">SUM(D131:F131)</f>
        <v>2817342</v>
      </c>
      <c r="H131" s="177"/>
      <c r="I131" s="203" t="n">
        <v>16</v>
      </c>
      <c r="J131" s="177" t="n">
        <v>336569</v>
      </c>
      <c r="K131" s="201" t="n">
        <v>308393</v>
      </c>
      <c r="L131" s="177" t="n">
        <v>240483</v>
      </c>
      <c r="M131" s="204" t="n">
        <f aca="false">SUM(J131:L131)</f>
        <v>885445</v>
      </c>
      <c r="N131" s="185"/>
      <c r="O131" s="205" t="n">
        <f aca="false">I131/C131</f>
        <v>0.432432432432432</v>
      </c>
      <c r="P131" s="206"/>
      <c r="Q131" s="207" t="n">
        <f aca="false">M131/G131</f>
        <v>0.314283817868047</v>
      </c>
    </row>
    <row r="132" customFormat="false" ht="17" hidden="false" customHeight="false" outlineLevel="0" collapsed="false">
      <c r="A132" s="178" t="s">
        <v>109</v>
      </c>
      <c r="B132" s="178"/>
      <c r="C132" s="200" t="n">
        <v>6</v>
      </c>
      <c r="D132" s="201" t="n">
        <v>112215</v>
      </c>
      <c r="E132" s="177" t="n">
        <v>115440</v>
      </c>
      <c r="F132" s="201" t="n">
        <v>61836</v>
      </c>
      <c r="G132" s="202" t="n">
        <f aca="false">SUM(D132:F132)</f>
        <v>289491</v>
      </c>
      <c r="H132" s="177"/>
      <c r="I132" s="203" t="n">
        <v>1</v>
      </c>
      <c r="J132" s="177" t="n">
        <v>9635</v>
      </c>
      <c r="K132" s="201" t="n">
        <v>9490</v>
      </c>
      <c r="L132" s="177" t="n">
        <v>5620</v>
      </c>
      <c r="M132" s="204" t="n">
        <f aca="false">SUM(J132:L132)</f>
        <v>24745</v>
      </c>
      <c r="N132" s="185"/>
      <c r="O132" s="205" t="n">
        <f aca="false">I132/C132</f>
        <v>0.166666666666667</v>
      </c>
      <c r="P132" s="206"/>
      <c r="Q132" s="207" t="n">
        <f aca="false">M132/G132</f>
        <v>0.0854776141572622</v>
      </c>
    </row>
    <row r="133" customFormat="false" ht="17" hidden="false" customHeight="false" outlineLevel="0" collapsed="false">
      <c r="A133" s="178" t="s">
        <v>110</v>
      </c>
      <c r="B133" s="178"/>
      <c r="C133" s="200" t="n">
        <v>1</v>
      </c>
      <c r="D133" s="201" t="n">
        <v>25450</v>
      </c>
      <c r="E133" s="177" t="n">
        <v>0</v>
      </c>
      <c r="F133" s="201" t="n">
        <v>0</v>
      </c>
      <c r="G133" s="202" t="n">
        <f aca="false">SUM(D133:F133)</f>
        <v>25450</v>
      </c>
      <c r="H133" s="177"/>
      <c r="I133" s="203" t="n">
        <v>0</v>
      </c>
      <c r="J133" s="177" t="n">
        <v>0</v>
      </c>
      <c r="K133" s="201" t="n">
        <v>0</v>
      </c>
      <c r="L133" s="177" t="n">
        <v>0</v>
      </c>
      <c r="M133" s="204" t="n">
        <f aca="false">SUM(J133:L133)</f>
        <v>0</v>
      </c>
      <c r="N133" s="185"/>
      <c r="O133" s="205" t="n">
        <f aca="false">I133/C133</f>
        <v>0</v>
      </c>
      <c r="P133" s="206"/>
      <c r="Q133" s="207" t="n">
        <f aca="false">M133/G133</f>
        <v>0</v>
      </c>
    </row>
    <row r="134" customFormat="false" ht="17" hidden="false" customHeight="false" outlineLevel="0" collapsed="false">
      <c r="A134" s="178" t="s">
        <v>111</v>
      </c>
      <c r="B134" s="178"/>
      <c r="C134" s="200" t="n">
        <v>36</v>
      </c>
      <c r="D134" s="201" t="n">
        <v>1003939</v>
      </c>
      <c r="E134" s="177" t="n">
        <v>816506</v>
      </c>
      <c r="F134" s="201" t="n">
        <v>621911</v>
      </c>
      <c r="G134" s="202" t="n">
        <f aca="false">SUM(D134:F134)</f>
        <v>2442356</v>
      </c>
      <c r="H134" s="177"/>
      <c r="I134" s="203" t="n">
        <v>14</v>
      </c>
      <c r="J134" s="177" t="n">
        <v>306000</v>
      </c>
      <c r="K134" s="201" t="n">
        <v>254461</v>
      </c>
      <c r="L134" s="177" t="n">
        <v>189704</v>
      </c>
      <c r="M134" s="204" t="n">
        <f aca="false">SUM(J134:L134)</f>
        <v>750165</v>
      </c>
      <c r="N134" s="185"/>
      <c r="O134" s="205" t="n">
        <f aca="false">I134/C134</f>
        <v>0.388888888888889</v>
      </c>
      <c r="P134" s="206"/>
      <c r="Q134" s="207" t="n">
        <f aca="false">M134/G134</f>
        <v>0.307148097984078</v>
      </c>
    </row>
    <row r="135" customFormat="false" ht="6" hidden="false" customHeight="true" outlineLevel="0" collapsed="false">
      <c r="A135" s="152"/>
      <c r="B135" s="189"/>
      <c r="C135" s="208"/>
      <c r="D135" s="190"/>
      <c r="E135" s="190"/>
      <c r="F135" s="190"/>
      <c r="G135" s="209"/>
      <c r="H135" s="190"/>
      <c r="I135" s="208"/>
      <c r="J135" s="190"/>
      <c r="K135" s="190"/>
      <c r="L135" s="190"/>
      <c r="M135" s="209"/>
      <c r="N135" s="185"/>
      <c r="O135" s="205"/>
      <c r="P135" s="206"/>
      <c r="Q135" s="210"/>
    </row>
    <row r="136" s="222" customFormat="true" ht="17" hidden="false" customHeight="false" outlineLevel="0" collapsed="false">
      <c r="A136" s="218" t="s">
        <v>112</v>
      </c>
      <c r="B136" s="218"/>
      <c r="C136" s="225" t="n">
        <f aca="false">SUM(C124:C134)</f>
        <v>182</v>
      </c>
      <c r="D136" s="226" t="n">
        <f aca="false">SUM(D124:D134)</f>
        <v>5277362</v>
      </c>
      <c r="E136" s="226" t="n">
        <f aca="false">SUM(E124:E134)</f>
        <v>4647517</v>
      </c>
      <c r="F136" s="226" t="n">
        <f aca="false">SUM(F124:F134)</f>
        <v>3780720</v>
      </c>
      <c r="G136" s="227" t="n">
        <f aca="false">SUM(G124:G134)</f>
        <v>13705599</v>
      </c>
      <c r="H136" s="220"/>
      <c r="I136" s="225" t="n">
        <f aca="false">SUM(I124:I134)</f>
        <v>82</v>
      </c>
      <c r="J136" s="226" t="n">
        <f aca="false">SUM(J124:J134)</f>
        <v>1744163</v>
      </c>
      <c r="K136" s="226" t="n">
        <f aca="false">SUM(K124:K134)</f>
        <v>1557892</v>
      </c>
      <c r="L136" s="226" t="n">
        <f aca="false">SUM(L124:L134)</f>
        <v>1245919</v>
      </c>
      <c r="M136" s="227" t="n">
        <f aca="false">SUM(M124:M134)</f>
        <v>4547974</v>
      </c>
      <c r="N136" s="223"/>
      <c r="O136" s="228" t="n">
        <f aca="false">I136/C136</f>
        <v>0.450549450549451</v>
      </c>
      <c r="P136" s="229"/>
      <c r="Q136" s="230" t="n">
        <f aca="false">M136/G136</f>
        <v>0.33183328944616</v>
      </c>
    </row>
    <row r="137" s="163" customFormat="true" ht="17" hidden="false" customHeight="false" outlineLevel="0" collapsed="false">
      <c r="A137" s="178"/>
      <c r="B137" s="178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89"/>
      <c r="O137" s="217"/>
      <c r="P137" s="217"/>
      <c r="Q137" s="217"/>
    </row>
    <row r="138" s="163" customFormat="true" ht="17" hidden="false" customHeight="false" outlineLevel="0" collapsed="false">
      <c r="A138" s="178" t="s">
        <v>113</v>
      </c>
      <c r="B138" s="178"/>
      <c r="C138" s="237" t="n">
        <v>1</v>
      </c>
      <c r="D138" s="238" t="n">
        <v>13746</v>
      </c>
      <c r="E138" s="239" t="n">
        <v>15186</v>
      </c>
      <c r="F138" s="238" t="n">
        <v>28651</v>
      </c>
      <c r="G138" s="240" t="n">
        <f aca="false">SUM(D138:F138)</f>
        <v>57583</v>
      </c>
      <c r="H138" s="190"/>
      <c r="I138" s="241" t="n">
        <v>0</v>
      </c>
      <c r="J138" s="239" t="n">
        <v>0</v>
      </c>
      <c r="K138" s="238" t="n">
        <v>0</v>
      </c>
      <c r="L138" s="239" t="n">
        <v>0</v>
      </c>
      <c r="M138" s="184" t="n">
        <f aca="false">SUM(J138:L138)</f>
        <v>0</v>
      </c>
      <c r="N138" s="189"/>
      <c r="O138" s="242" t="n">
        <f aca="false">I138/C138</f>
        <v>0</v>
      </c>
      <c r="P138" s="243"/>
      <c r="Q138" s="244" t="n">
        <f aca="false">M138/G138</f>
        <v>0</v>
      </c>
    </row>
    <row r="139" s="163" customFormat="true" ht="17" hidden="false" customHeight="false" outlineLevel="0" collapsed="false">
      <c r="A139" s="178"/>
      <c r="B139" s="178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89"/>
      <c r="O139" s="217"/>
      <c r="P139" s="217"/>
      <c r="Q139" s="217"/>
    </row>
    <row r="140" s="222" customFormat="true" ht="17" hidden="false" customHeight="false" outlineLevel="0" collapsed="false">
      <c r="A140" s="245" t="s">
        <v>141</v>
      </c>
      <c r="B140" s="245"/>
      <c r="C140" s="246"/>
      <c r="D140" s="246"/>
      <c r="E140" s="246"/>
      <c r="F140" s="246"/>
      <c r="G140" s="246"/>
      <c r="H140" s="247"/>
      <c r="I140" s="246"/>
      <c r="J140" s="246"/>
      <c r="K140" s="246"/>
      <c r="L140" s="246"/>
      <c r="M140" s="246"/>
      <c r="N140" s="246"/>
      <c r="O140" s="248"/>
      <c r="P140" s="248"/>
      <c r="Q140" s="248"/>
    </row>
    <row r="141" s="254" customFormat="true" ht="17" hidden="false" customHeight="false" outlineLevel="0" collapsed="false">
      <c r="A141" s="249" t="s">
        <v>142</v>
      </c>
      <c r="B141" s="249"/>
      <c r="C141" s="250" t="n">
        <f aca="false">SUM(C34,C60,C94,C119,C136)+C138</f>
        <v>1708</v>
      </c>
      <c r="D141" s="250" t="n">
        <f aca="false">D138+D136+D119+D94+D60+D34</f>
        <v>47402732</v>
      </c>
      <c r="E141" s="250" t="n">
        <f aca="false">E138+E136+E119+E94+E60+E34</f>
        <v>42110973</v>
      </c>
      <c r="F141" s="250" t="n">
        <f aca="false">F138+F136+F119+F94+F60+F34</f>
        <v>34368059</v>
      </c>
      <c r="G141" s="250" t="n">
        <f aca="false">SUM(D141:F141)</f>
        <v>123881764</v>
      </c>
      <c r="H141" s="251"/>
      <c r="I141" s="250" t="n">
        <f aca="false">SUM(I34,I60,I94,I119,I136)+I138</f>
        <v>609</v>
      </c>
      <c r="J141" s="250" t="n">
        <f aca="false">SUM(J136,J119,J94,J60,J34)+J138</f>
        <v>12106102</v>
      </c>
      <c r="K141" s="250" t="n">
        <f aca="false">SUM(K136,K119,K94,K60,K34)+K138</f>
        <v>11064983</v>
      </c>
      <c r="L141" s="250" t="n">
        <f aca="false">SUM(L136,L119,L94,L60,L34)+L138</f>
        <v>8736687</v>
      </c>
      <c r="M141" s="250" t="n">
        <f aca="false">SUM(J141:L141)</f>
        <v>31907772</v>
      </c>
      <c r="N141" s="252"/>
      <c r="O141" s="253" t="n">
        <f aca="false">I141/C141</f>
        <v>0.35655737704918</v>
      </c>
      <c r="P141" s="253"/>
      <c r="Q141" s="253" t="n">
        <f aca="false">M141/G141</f>
        <v>0.257566335590765</v>
      </c>
    </row>
    <row r="142" customFormat="false" ht="17" hidden="false" customHeight="false" outlineLevel="0" collapsed="false">
      <c r="A142" s="152"/>
      <c r="B142" s="152"/>
      <c r="C142" s="176"/>
      <c r="D142" s="176"/>
      <c r="E142" s="176"/>
      <c r="F142" s="176"/>
      <c r="G142" s="176"/>
      <c r="H142" s="177"/>
      <c r="I142" s="176"/>
      <c r="J142" s="176"/>
      <c r="K142" s="176"/>
      <c r="L142" s="176"/>
      <c r="M142" s="176"/>
      <c r="N142" s="176"/>
      <c r="O142" s="176"/>
      <c r="P142" s="176"/>
      <c r="Q142" s="176"/>
    </row>
    <row r="143" customFormat="false" ht="17" hidden="false" customHeight="false" outlineLevel="0" collapsed="false">
      <c r="A143" s="255" t="s">
        <v>143</v>
      </c>
      <c r="B143" s="255"/>
      <c r="C143" s="176"/>
      <c r="D143" s="176"/>
      <c r="E143" s="176"/>
      <c r="F143" s="176"/>
      <c r="G143" s="176"/>
      <c r="H143" s="177"/>
      <c r="I143" s="176"/>
      <c r="J143" s="176"/>
      <c r="K143" s="176"/>
      <c r="L143" s="176"/>
      <c r="M143" s="176"/>
      <c r="N143" s="152"/>
      <c r="O143" s="152"/>
      <c r="P143" s="152"/>
      <c r="Q143" s="152"/>
    </row>
    <row r="144" customFormat="false" ht="17" hidden="false" customHeight="false" outlineLevel="0" collapsed="false">
      <c r="A144" s="152" t="s">
        <v>144</v>
      </c>
      <c r="B144" s="152"/>
      <c r="C144" s="176"/>
      <c r="D144" s="176"/>
      <c r="E144" s="176"/>
      <c r="F144" s="176"/>
      <c r="G144" s="176"/>
      <c r="H144" s="177"/>
      <c r="I144" s="176"/>
      <c r="J144" s="176"/>
      <c r="K144" s="176"/>
      <c r="L144" s="176"/>
      <c r="M144" s="176"/>
      <c r="N144" s="152"/>
      <c r="O144" s="152"/>
      <c r="P144" s="152"/>
      <c r="Q144" s="152"/>
    </row>
    <row r="145" customFormat="false" ht="17" hidden="false" customHeight="false" outlineLevel="0" collapsed="false">
      <c r="A145" s="152"/>
      <c r="B145" s="152"/>
      <c r="C145" s="176"/>
      <c r="D145" s="176"/>
      <c r="E145" s="176"/>
      <c r="F145" s="176"/>
      <c r="G145" s="176"/>
      <c r="H145" s="177"/>
      <c r="I145" s="176"/>
      <c r="J145" s="176"/>
      <c r="K145" s="176"/>
      <c r="L145" s="176"/>
      <c r="M145" s="176"/>
      <c r="N145" s="152"/>
      <c r="O145" s="152"/>
      <c r="P145" s="152"/>
      <c r="Q145" s="152"/>
    </row>
    <row r="146" customFormat="false" ht="17" hidden="false" customHeight="false" outlineLevel="0" collapsed="false">
      <c r="A146" s="152" t="s">
        <v>145</v>
      </c>
      <c r="B146" s="152"/>
      <c r="C146" s="176"/>
      <c r="D146" s="176"/>
      <c r="E146" s="176"/>
      <c r="F146" s="176"/>
      <c r="G146" s="176"/>
      <c r="H146" s="177"/>
      <c r="I146" s="176"/>
      <c r="J146" s="176"/>
      <c r="K146" s="176"/>
      <c r="L146" s="176"/>
      <c r="M146" s="176"/>
      <c r="N146" s="152"/>
      <c r="O146" s="152"/>
      <c r="P146" s="152"/>
      <c r="Q146" s="152"/>
    </row>
    <row r="147" customFormat="false" ht="17" hidden="false" customHeight="false" outlineLevel="0" collapsed="false">
      <c r="A147" s="152"/>
      <c r="B147" s="152"/>
      <c r="C147" s="176"/>
      <c r="D147" s="176"/>
      <c r="E147" s="176"/>
      <c r="F147" s="176"/>
      <c r="G147" s="176"/>
      <c r="H147" s="177"/>
      <c r="I147" s="176"/>
      <c r="J147" s="176"/>
      <c r="K147" s="176"/>
      <c r="L147" s="176"/>
      <c r="M147" s="176"/>
      <c r="N147" s="152"/>
      <c r="O147" s="152"/>
      <c r="P147" s="152"/>
      <c r="Q147" s="152"/>
    </row>
    <row r="148" customFormat="false" ht="17" hidden="false" customHeight="false" outlineLevel="0" collapsed="false">
      <c r="A148" s="152"/>
      <c r="B148" s="152"/>
      <c r="C148" s="176"/>
      <c r="D148" s="176"/>
      <c r="E148" s="176"/>
      <c r="F148" s="176"/>
      <c r="G148" s="176"/>
      <c r="H148" s="177"/>
      <c r="I148" s="176"/>
      <c r="J148" s="176"/>
      <c r="K148" s="176"/>
      <c r="L148" s="176"/>
      <c r="M148" s="176"/>
      <c r="N148" s="152"/>
      <c r="O148" s="152"/>
      <c r="P148" s="152"/>
      <c r="Q148" s="152"/>
    </row>
    <row r="149" customFormat="false" ht="17" hidden="false" customHeight="false" outlineLevel="0" collapsed="false">
      <c r="A149" s="143" t="s">
        <v>122</v>
      </c>
      <c r="B149" s="152"/>
      <c r="C149" s="176"/>
      <c r="D149" s="176"/>
      <c r="E149" s="176"/>
      <c r="F149" s="176"/>
      <c r="G149" s="176"/>
      <c r="H149" s="177"/>
      <c r="I149" s="176"/>
      <c r="J149" s="176"/>
      <c r="K149" s="176"/>
      <c r="L149" s="176"/>
      <c r="M149" s="176"/>
      <c r="N149" s="152"/>
      <c r="O149" s="152"/>
      <c r="P149" s="152"/>
      <c r="Q149" s="152"/>
    </row>
    <row r="152" customFormat="false" ht="17" hidden="false" customHeight="false" outlineLevel="0" collapsed="false">
      <c r="G152" s="176"/>
    </row>
  </sheetData>
  <mergeCells count="7">
    <mergeCell ref="A1:Q1"/>
    <mergeCell ref="A2:Q2"/>
    <mergeCell ref="A3:Q3"/>
    <mergeCell ref="A4:Q4"/>
    <mergeCell ref="C6:G6"/>
    <mergeCell ref="I6:M6"/>
    <mergeCell ref="O6:Q6"/>
  </mergeCells>
  <printOptions headings="false" gridLines="false" gridLinesSet="true" horizontalCentered="true" verticalCentered="false"/>
  <pageMargins left="0" right="0" top="0.55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2          (&amp;P / 5)</oddFooter>
  </headerFooter>
  <rowBreaks count="4" manualBreakCount="4">
    <brk id="35" man="true" max="16383" min="0"/>
    <brk id="60" man="true" max="16383" min="0"/>
    <brk id="94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1" activeCellId="0" sqref="A111 A111"/>
    </sheetView>
  </sheetViews>
  <sheetFormatPr defaultColWidth="9.13671875" defaultRowHeight="17" zeroHeight="false" outlineLevelRow="0" outlineLevelCol="0"/>
  <cols>
    <col collapsed="false" customWidth="true" hidden="false" outlineLevel="0" max="1" min="1" style="256" width="21.13"/>
    <col collapsed="false" customWidth="true" hidden="false" outlineLevel="0" max="2" min="2" style="256" width="5.56"/>
    <col collapsed="false" customWidth="true" hidden="false" outlineLevel="0" max="3" min="3" style="256" width="5.99"/>
    <col collapsed="false" customWidth="true" hidden="false" outlineLevel="0" max="4" min="4" style="256" width="9.85"/>
    <col collapsed="false" customWidth="true" hidden="false" outlineLevel="0" max="5" min="5" style="256" width="10.56"/>
    <col collapsed="false" customWidth="true" hidden="false" outlineLevel="0" max="6" min="6" style="256" width="10.41"/>
    <col collapsed="false" customWidth="true" hidden="false" outlineLevel="0" max="7" min="7" style="256" width="10.85"/>
    <col collapsed="false" customWidth="true" hidden="false" outlineLevel="0" max="8" min="8" style="256" width="0.85"/>
    <col collapsed="false" customWidth="true" hidden="false" outlineLevel="0" max="9" min="9" style="256" width="3.99"/>
    <col collapsed="false" customWidth="true" hidden="false" outlineLevel="0" max="10" min="10" style="256" width="4.41"/>
    <col collapsed="false" customWidth="true" hidden="false" outlineLevel="0" max="11" min="11" style="256" width="10.56"/>
    <col collapsed="false" customWidth="true" hidden="false" outlineLevel="0" max="12" min="12" style="256" width="9.99"/>
    <col collapsed="false" customWidth="true" hidden="false" outlineLevel="0" max="13" min="13" style="256" width="9.41"/>
    <col collapsed="false" customWidth="true" hidden="false" outlineLevel="0" max="14" min="14" style="256" width="9.85"/>
    <col collapsed="false" customWidth="true" hidden="false" outlineLevel="0" max="15" min="15" style="256" width="0.85"/>
    <col collapsed="false" customWidth="true" hidden="false" outlineLevel="0" max="17" min="16" style="256" width="6.41"/>
    <col collapsed="false" customWidth="false" hidden="false" outlineLevel="0" max="257" min="18" style="256" width="9.14"/>
  </cols>
  <sheetData>
    <row r="1" customFormat="false" ht="17" hidden="false" customHeight="false" outlineLevel="0" collapsed="false">
      <c r="A1" s="257" t="s">
        <v>14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5.75" hidden="false" customHeight="true" outlineLevel="0" collapsed="false">
      <c r="A2" s="257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</row>
    <row r="3" customFormat="false" ht="15.75" hidden="false" customHeight="true" outlineLevel="0" collapsed="false">
      <c r="A3" s="257" t="s">
        <v>14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5.75" hidden="false" customHeight="true" outlineLevel="0" collapsed="false">
      <c r="A4" s="257" t="s">
        <v>14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</row>
    <row r="5" s="264" customFormat="true" ht="17" hidden="false" customHeight="false" outlineLevel="0" collapsed="false">
      <c r="A5" s="258" t="s">
        <v>149</v>
      </c>
      <c r="B5" s="259" t="s">
        <v>150</v>
      </c>
      <c r="C5" s="259"/>
      <c r="D5" s="260"/>
      <c r="E5" s="259" t="s">
        <v>151</v>
      </c>
      <c r="F5" s="260"/>
      <c r="G5" s="260"/>
      <c r="H5" s="261"/>
      <c r="I5" s="259" t="s">
        <v>150</v>
      </c>
      <c r="J5" s="259"/>
      <c r="K5" s="260"/>
      <c r="L5" s="259" t="s">
        <v>152</v>
      </c>
      <c r="M5" s="260"/>
      <c r="N5" s="260"/>
      <c r="O5" s="262"/>
      <c r="P5" s="263" t="s">
        <v>153</v>
      </c>
      <c r="Q5" s="263"/>
      <c r="S5" s="265" t="s">
        <v>150</v>
      </c>
    </row>
    <row r="6" s="264" customFormat="true" ht="17" hidden="false" customHeight="false" outlineLevel="0" collapsed="false">
      <c r="A6" s="259"/>
      <c r="B6" s="266" t="s">
        <v>8</v>
      </c>
      <c r="C6" s="267" t="s">
        <v>9</v>
      </c>
      <c r="D6" s="267" t="s">
        <v>131</v>
      </c>
      <c r="E6" s="267" t="s">
        <v>132</v>
      </c>
      <c r="F6" s="267" t="s">
        <v>133</v>
      </c>
      <c r="G6" s="267" t="s">
        <v>134</v>
      </c>
      <c r="H6" s="266"/>
      <c r="I6" s="266" t="s">
        <v>8</v>
      </c>
      <c r="J6" s="266" t="s">
        <v>9</v>
      </c>
      <c r="K6" s="267" t="s">
        <v>131</v>
      </c>
      <c r="L6" s="267" t="s">
        <v>132</v>
      </c>
      <c r="M6" s="267" t="s">
        <v>133</v>
      </c>
      <c r="N6" s="267" t="s">
        <v>134</v>
      </c>
      <c r="O6" s="267"/>
      <c r="P6" s="267" t="s">
        <v>8</v>
      </c>
      <c r="Q6" s="267" t="s">
        <v>154</v>
      </c>
    </row>
    <row r="7" customFormat="false" ht="8.25" hidden="false" customHeight="true" outlineLevel="0" collapsed="false">
      <c r="A7" s="268"/>
      <c r="B7" s="268"/>
      <c r="C7" s="268"/>
    </row>
    <row r="8" customFormat="false" ht="17" hidden="false" customHeight="false" outlineLevel="0" collapsed="false">
      <c r="A8" s="256" t="s">
        <v>155</v>
      </c>
      <c r="B8" s="269"/>
      <c r="C8" s="270"/>
      <c r="D8" s="270"/>
      <c r="E8" s="270"/>
      <c r="F8" s="270"/>
      <c r="G8" s="271"/>
      <c r="H8" s="264"/>
      <c r="I8" s="269"/>
      <c r="J8" s="270"/>
      <c r="K8" s="270"/>
      <c r="L8" s="270"/>
      <c r="M8" s="270"/>
      <c r="N8" s="271"/>
      <c r="O8" s="264"/>
      <c r="P8" s="269"/>
      <c r="Q8" s="271"/>
    </row>
    <row r="9" customFormat="false" ht="17" hidden="false" customHeight="false" outlineLevel="0" collapsed="false">
      <c r="A9" s="256" t="s">
        <v>156</v>
      </c>
      <c r="B9" s="272" t="n">
        <v>122</v>
      </c>
      <c r="C9" s="273" t="n">
        <v>202</v>
      </c>
      <c r="D9" s="274" t="n">
        <v>3107046</v>
      </c>
      <c r="E9" s="273" t="n">
        <v>3006413</v>
      </c>
      <c r="F9" s="274" t="n">
        <v>2364485</v>
      </c>
      <c r="G9" s="275" t="n">
        <f aca="false">SUM(D9:F9)</f>
        <v>8477944</v>
      </c>
      <c r="H9" s="276"/>
      <c r="I9" s="277" t="n">
        <v>47</v>
      </c>
      <c r="J9" s="274" t="n">
        <v>75</v>
      </c>
      <c r="K9" s="273" t="n">
        <v>741774</v>
      </c>
      <c r="L9" s="274" t="n">
        <v>759509</v>
      </c>
      <c r="M9" s="273" t="n">
        <v>547128</v>
      </c>
      <c r="N9" s="278" t="n">
        <f aca="false">SUM(K9:M9)</f>
        <v>2048411</v>
      </c>
      <c r="O9" s="276"/>
      <c r="P9" s="279" t="n">
        <f aca="false">I9/B9</f>
        <v>0.385245901639344</v>
      </c>
      <c r="Q9" s="280" t="n">
        <f aca="false">N9/G9</f>
        <v>0.241616481543167</v>
      </c>
    </row>
    <row r="10" customFormat="false" ht="17" hidden="false" customHeight="false" outlineLevel="0" collapsed="false">
      <c r="B10" s="272"/>
      <c r="C10" s="273"/>
      <c r="D10" s="273"/>
      <c r="E10" s="273"/>
      <c r="F10" s="273"/>
      <c r="G10" s="275"/>
      <c r="H10" s="276"/>
      <c r="I10" s="277"/>
      <c r="J10" s="273"/>
      <c r="K10" s="273"/>
      <c r="L10" s="273"/>
      <c r="M10" s="273"/>
      <c r="N10" s="275"/>
      <c r="O10" s="276"/>
      <c r="P10" s="272"/>
      <c r="Q10" s="275"/>
    </row>
    <row r="11" customFormat="false" ht="17" hidden="false" customHeight="false" outlineLevel="0" collapsed="false">
      <c r="A11" s="256" t="s">
        <v>157</v>
      </c>
      <c r="B11" s="272"/>
      <c r="C11" s="273"/>
      <c r="D11" s="273"/>
      <c r="E11" s="273"/>
      <c r="F11" s="273"/>
      <c r="G11" s="275"/>
      <c r="H11" s="276"/>
      <c r="I11" s="277"/>
      <c r="J11" s="273"/>
      <c r="K11" s="273"/>
      <c r="L11" s="273"/>
      <c r="M11" s="273"/>
      <c r="N11" s="275"/>
      <c r="O11" s="276"/>
      <c r="P11" s="272"/>
      <c r="Q11" s="275"/>
    </row>
    <row r="12" customFormat="false" ht="17" hidden="false" customHeight="false" outlineLevel="0" collapsed="false">
      <c r="A12" s="256" t="s">
        <v>158</v>
      </c>
      <c r="B12" s="272" t="n">
        <v>46</v>
      </c>
      <c r="C12" s="273" t="n">
        <v>66</v>
      </c>
      <c r="D12" s="274" t="n">
        <v>1327023</v>
      </c>
      <c r="E12" s="273" t="n">
        <v>1346392</v>
      </c>
      <c r="F12" s="274" t="n">
        <v>901148</v>
      </c>
      <c r="G12" s="275" t="n">
        <f aca="false">SUM(D12:F12)</f>
        <v>3574563</v>
      </c>
      <c r="H12" s="276"/>
      <c r="I12" s="277" t="n">
        <v>14</v>
      </c>
      <c r="J12" s="274" t="n">
        <v>23</v>
      </c>
      <c r="K12" s="273" t="n">
        <v>303250</v>
      </c>
      <c r="L12" s="274" t="n">
        <v>282600</v>
      </c>
      <c r="M12" s="273" t="n">
        <v>173700</v>
      </c>
      <c r="N12" s="278" t="n">
        <f aca="false">SUM(K12:M12)</f>
        <v>759550</v>
      </c>
      <c r="O12" s="276"/>
      <c r="P12" s="279" t="n">
        <f aca="false">I12/B12</f>
        <v>0.304347826086957</v>
      </c>
      <c r="Q12" s="280" t="n">
        <f aca="false">N12/G12</f>
        <v>0.212487512459565</v>
      </c>
    </row>
    <row r="13" customFormat="false" ht="17" hidden="false" customHeight="false" outlineLevel="0" collapsed="false">
      <c r="B13" s="272"/>
      <c r="C13" s="273"/>
      <c r="D13" s="273"/>
      <c r="E13" s="273"/>
      <c r="F13" s="273"/>
      <c r="G13" s="275"/>
      <c r="H13" s="276"/>
      <c r="I13" s="277"/>
      <c r="J13" s="273"/>
      <c r="K13" s="273"/>
      <c r="L13" s="273"/>
      <c r="M13" s="273"/>
      <c r="N13" s="275"/>
      <c r="O13" s="276"/>
      <c r="P13" s="272"/>
      <c r="Q13" s="275"/>
    </row>
    <row r="14" customFormat="false" ht="17" hidden="false" customHeight="false" outlineLevel="0" collapsed="false">
      <c r="A14" s="256" t="s">
        <v>159</v>
      </c>
      <c r="B14" s="272"/>
      <c r="C14" s="273"/>
      <c r="D14" s="273"/>
      <c r="E14" s="273"/>
      <c r="F14" s="273"/>
      <c r="G14" s="275"/>
      <c r="H14" s="276"/>
      <c r="I14" s="277"/>
      <c r="J14" s="273"/>
      <c r="K14" s="273"/>
      <c r="L14" s="273"/>
      <c r="M14" s="273"/>
      <c r="N14" s="275"/>
      <c r="O14" s="276"/>
      <c r="P14" s="272"/>
      <c r="Q14" s="275"/>
    </row>
    <row r="15" customFormat="false" ht="17" hidden="false" customHeight="false" outlineLevel="0" collapsed="false">
      <c r="A15" s="256" t="s">
        <v>160</v>
      </c>
      <c r="B15" s="272" t="n">
        <v>33</v>
      </c>
      <c r="C15" s="273" t="n">
        <v>63</v>
      </c>
      <c r="D15" s="274" t="n">
        <v>1430549</v>
      </c>
      <c r="E15" s="273" t="n">
        <v>1335302</v>
      </c>
      <c r="F15" s="274" t="n">
        <v>1188124</v>
      </c>
      <c r="G15" s="275" t="n">
        <f aca="false">SUM(D15:F15)</f>
        <v>3953975</v>
      </c>
      <c r="H15" s="276"/>
      <c r="I15" s="277" t="n">
        <v>14</v>
      </c>
      <c r="J15" s="274" t="n">
        <v>36</v>
      </c>
      <c r="K15" s="273" t="n">
        <v>425641</v>
      </c>
      <c r="L15" s="274" t="n">
        <v>418366</v>
      </c>
      <c r="M15" s="273" t="n">
        <v>330270</v>
      </c>
      <c r="N15" s="278" t="n">
        <f aca="false">SUM(K15:M15)</f>
        <v>1174277</v>
      </c>
      <c r="O15" s="276"/>
      <c r="P15" s="279" t="n">
        <f aca="false">I15/B15</f>
        <v>0.424242424242424</v>
      </c>
      <c r="Q15" s="280" t="n">
        <f aca="false">N15/G15</f>
        <v>0.296986450344274</v>
      </c>
    </row>
    <row r="16" customFormat="false" ht="17" hidden="false" customHeight="false" outlineLevel="0" collapsed="false">
      <c r="B16" s="272"/>
      <c r="C16" s="273"/>
      <c r="D16" s="273"/>
      <c r="E16" s="273"/>
      <c r="F16" s="273"/>
      <c r="G16" s="275"/>
      <c r="H16" s="276"/>
      <c r="I16" s="277"/>
      <c r="J16" s="273"/>
      <c r="K16" s="273"/>
      <c r="L16" s="273"/>
      <c r="M16" s="273"/>
      <c r="N16" s="275"/>
      <c r="O16" s="276"/>
      <c r="P16" s="272"/>
      <c r="Q16" s="275"/>
    </row>
    <row r="17" customFormat="false" ht="17" hidden="false" customHeight="false" outlineLevel="0" collapsed="false">
      <c r="A17" s="256" t="s">
        <v>161</v>
      </c>
      <c r="B17" s="272"/>
      <c r="C17" s="273"/>
      <c r="D17" s="273"/>
      <c r="E17" s="273"/>
      <c r="F17" s="273"/>
      <c r="G17" s="275"/>
      <c r="H17" s="276"/>
      <c r="I17" s="277"/>
      <c r="J17" s="273"/>
      <c r="K17" s="273"/>
      <c r="L17" s="273"/>
      <c r="M17" s="273"/>
      <c r="N17" s="275"/>
      <c r="O17" s="276"/>
      <c r="P17" s="272"/>
      <c r="Q17" s="275"/>
    </row>
    <row r="18" customFormat="false" ht="17" hidden="false" customHeight="false" outlineLevel="0" collapsed="false">
      <c r="A18" s="256" t="s">
        <v>162</v>
      </c>
      <c r="B18" s="272" t="n">
        <v>5</v>
      </c>
      <c r="C18" s="273" t="n">
        <v>9</v>
      </c>
      <c r="D18" s="274" t="n">
        <v>121730</v>
      </c>
      <c r="E18" s="273" t="n">
        <v>151710</v>
      </c>
      <c r="F18" s="274" t="n">
        <v>73583</v>
      </c>
      <c r="G18" s="275" t="n">
        <f aca="false">SUM(D18:F18)</f>
        <v>347023</v>
      </c>
      <c r="H18" s="276"/>
      <c r="I18" s="277" t="n">
        <v>2</v>
      </c>
      <c r="J18" s="274" t="n">
        <v>3</v>
      </c>
      <c r="K18" s="273" t="n">
        <v>47100</v>
      </c>
      <c r="L18" s="274" t="n">
        <v>44860</v>
      </c>
      <c r="M18" s="273" t="n">
        <v>20040</v>
      </c>
      <c r="N18" s="278" t="n">
        <f aca="false">SUM(K18:M18)</f>
        <v>112000</v>
      </c>
      <c r="O18" s="276"/>
      <c r="P18" s="279" t="n">
        <f aca="false">I18/B18</f>
        <v>0.4</v>
      </c>
      <c r="Q18" s="280" t="n">
        <f aca="false">N18/G18</f>
        <v>0.322745178273486</v>
      </c>
    </row>
    <row r="19" customFormat="false" ht="17" hidden="false" customHeight="false" outlineLevel="0" collapsed="false">
      <c r="B19" s="272"/>
      <c r="C19" s="273"/>
      <c r="D19" s="273"/>
      <c r="E19" s="273"/>
      <c r="F19" s="273"/>
      <c r="G19" s="275"/>
      <c r="H19" s="276"/>
      <c r="I19" s="277"/>
      <c r="J19" s="273"/>
      <c r="K19" s="273"/>
      <c r="L19" s="273"/>
      <c r="M19" s="273"/>
      <c r="N19" s="275"/>
      <c r="O19" s="276"/>
      <c r="P19" s="272"/>
      <c r="Q19" s="275"/>
    </row>
    <row r="20" customFormat="false" ht="17" hidden="false" customHeight="false" outlineLevel="0" collapsed="false">
      <c r="A20" s="256" t="s">
        <v>163</v>
      </c>
      <c r="B20" s="272"/>
      <c r="C20" s="273"/>
      <c r="D20" s="273"/>
      <c r="E20" s="273"/>
      <c r="F20" s="273"/>
      <c r="G20" s="275"/>
      <c r="H20" s="276"/>
      <c r="I20" s="277"/>
      <c r="J20" s="273"/>
      <c r="K20" s="273"/>
      <c r="L20" s="273"/>
      <c r="M20" s="273"/>
      <c r="N20" s="275"/>
      <c r="O20" s="276"/>
      <c r="P20" s="272"/>
      <c r="Q20" s="275"/>
    </row>
    <row r="21" customFormat="false" ht="17" hidden="false" customHeight="false" outlineLevel="0" collapsed="false">
      <c r="A21" s="256" t="s">
        <v>164</v>
      </c>
      <c r="B21" s="272" t="n">
        <v>25</v>
      </c>
      <c r="C21" s="273" t="n">
        <v>32</v>
      </c>
      <c r="D21" s="274" t="n">
        <v>625028</v>
      </c>
      <c r="E21" s="273" t="n">
        <v>464350</v>
      </c>
      <c r="F21" s="274" t="n">
        <v>406100</v>
      </c>
      <c r="G21" s="275" t="n">
        <f aca="false">SUM(D21:F21)</f>
        <v>1495478</v>
      </c>
      <c r="H21" s="276"/>
      <c r="I21" s="277" t="n">
        <v>10</v>
      </c>
      <c r="J21" s="274" t="n">
        <v>15</v>
      </c>
      <c r="K21" s="273" t="n">
        <v>170993</v>
      </c>
      <c r="L21" s="274" t="n">
        <v>129190</v>
      </c>
      <c r="M21" s="273" t="n">
        <v>98671</v>
      </c>
      <c r="N21" s="278" t="n">
        <f aca="false">SUM(K21:M21)</f>
        <v>398854</v>
      </c>
      <c r="O21" s="276"/>
      <c r="P21" s="279" t="n">
        <f aca="false">I21/B21</f>
        <v>0.4</v>
      </c>
      <c r="Q21" s="280" t="n">
        <f aca="false">N21/G21</f>
        <v>0.266706698460292</v>
      </c>
    </row>
    <row r="22" customFormat="false" ht="17" hidden="false" customHeight="false" outlineLevel="0" collapsed="false">
      <c r="B22" s="272"/>
      <c r="C22" s="273"/>
      <c r="D22" s="273"/>
      <c r="E22" s="273"/>
      <c r="F22" s="273"/>
      <c r="G22" s="275"/>
      <c r="H22" s="276"/>
      <c r="I22" s="277"/>
      <c r="J22" s="273"/>
      <c r="K22" s="273"/>
      <c r="L22" s="273"/>
      <c r="M22" s="273"/>
      <c r="N22" s="275"/>
      <c r="O22" s="276"/>
      <c r="P22" s="272"/>
      <c r="Q22" s="275"/>
    </row>
    <row r="23" customFormat="false" ht="17" hidden="false" customHeight="false" outlineLevel="0" collapsed="false">
      <c r="A23" s="256" t="s">
        <v>165</v>
      </c>
      <c r="B23" s="272" t="n">
        <v>33</v>
      </c>
      <c r="C23" s="273" t="n">
        <v>48</v>
      </c>
      <c r="D23" s="274" t="n">
        <v>793190</v>
      </c>
      <c r="E23" s="273" t="n">
        <v>726570</v>
      </c>
      <c r="F23" s="274" t="n">
        <v>574006</v>
      </c>
      <c r="G23" s="275" t="n">
        <f aca="false">SUM(D23:F23)</f>
        <v>2093766</v>
      </c>
      <c r="H23" s="276"/>
      <c r="I23" s="277" t="n">
        <v>10</v>
      </c>
      <c r="J23" s="274" t="n">
        <v>14</v>
      </c>
      <c r="K23" s="273" t="n">
        <v>182887</v>
      </c>
      <c r="L23" s="274" t="n">
        <v>182279</v>
      </c>
      <c r="M23" s="273" t="n">
        <v>134320</v>
      </c>
      <c r="N23" s="278" t="n">
        <f aca="false">SUM(K23:M23)</f>
        <v>499486</v>
      </c>
      <c r="O23" s="276"/>
      <c r="P23" s="279" t="n">
        <f aca="false">I23/B23</f>
        <v>0.303030303030303</v>
      </c>
      <c r="Q23" s="280" t="n">
        <f aca="false">N23/G23</f>
        <v>0.23855865459655</v>
      </c>
    </row>
    <row r="24" customFormat="false" ht="17" hidden="false" customHeight="false" outlineLevel="0" collapsed="false">
      <c r="B24" s="272"/>
      <c r="C24" s="273"/>
      <c r="D24" s="273"/>
      <c r="E24" s="273"/>
      <c r="F24" s="273"/>
      <c r="G24" s="275"/>
      <c r="H24" s="276"/>
      <c r="I24" s="277"/>
      <c r="J24" s="273"/>
      <c r="K24" s="273"/>
      <c r="L24" s="273"/>
      <c r="M24" s="273"/>
      <c r="N24" s="275"/>
      <c r="O24" s="276"/>
      <c r="P24" s="272"/>
      <c r="Q24" s="275"/>
    </row>
    <row r="25" customFormat="false" ht="17" hidden="false" customHeight="false" outlineLevel="0" collapsed="false">
      <c r="A25" s="256" t="s">
        <v>166</v>
      </c>
      <c r="B25" s="272"/>
      <c r="C25" s="273"/>
      <c r="D25" s="273"/>
      <c r="E25" s="273"/>
      <c r="F25" s="273"/>
      <c r="G25" s="275"/>
      <c r="H25" s="276"/>
      <c r="I25" s="277"/>
      <c r="J25" s="273"/>
      <c r="K25" s="273"/>
      <c r="L25" s="273"/>
      <c r="M25" s="273"/>
      <c r="N25" s="275"/>
      <c r="O25" s="276"/>
      <c r="P25" s="272"/>
      <c r="Q25" s="275"/>
    </row>
    <row r="26" customFormat="false" ht="17" hidden="false" customHeight="false" outlineLevel="0" collapsed="false">
      <c r="A26" s="256" t="s">
        <v>167</v>
      </c>
      <c r="B26" s="272" t="n">
        <v>10</v>
      </c>
      <c r="C26" s="273" t="n">
        <v>15</v>
      </c>
      <c r="D26" s="274" t="n">
        <v>393075</v>
      </c>
      <c r="E26" s="273" t="n">
        <v>304312</v>
      </c>
      <c r="F26" s="274" t="n">
        <v>188567</v>
      </c>
      <c r="G26" s="275" t="n">
        <f aca="false">SUM(D26:F26)</f>
        <v>885954</v>
      </c>
      <c r="H26" s="276"/>
      <c r="I26" s="277" t="n">
        <v>4</v>
      </c>
      <c r="J26" s="274" t="n">
        <v>5</v>
      </c>
      <c r="K26" s="273" t="n">
        <v>53160</v>
      </c>
      <c r="L26" s="274" t="n">
        <v>46600</v>
      </c>
      <c r="M26" s="273" t="n">
        <v>45300</v>
      </c>
      <c r="N26" s="278" t="n">
        <f aca="false">SUM(K26:M26)</f>
        <v>145060</v>
      </c>
      <c r="O26" s="276"/>
      <c r="P26" s="279" t="n">
        <f aca="false">I26/B26</f>
        <v>0.4</v>
      </c>
      <c r="Q26" s="280" t="n">
        <f aca="false">N26/G26</f>
        <v>0.163733105782016</v>
      </c>
    </row>
    <row r="27" customFormat="false" ht="17" hidden="false" customHeight="false" outlineLevel="0" collapsed="false">
      <c r="B27" s="272"/>
      <c r="C27" s="273"/>
      <c r="D27" s="273"/>
      <c r="E27" s="273"/>
      <c r="F27" s="273"/>
      <c r="G27" s="275"/>
      <c r="H27" s="276"/>
      <c r="I27" s="277"/>
      <c r="J27" s="273"/>
      <c r="K27" s="273"/>
      <c r="L27" s="273"/>
      <c r="M27" s="273"/>
      <c r="N27" s="275"/>
      <c r="O27" s="276"/>
      <c r="P27" s="272"/>
      <c r="Q27" s="275"/>
    </row>
    <row r="28" customFormat="false" ht="17" hidden="false" customHeight="false" outlineLevel="0" collapsed="false">
      <c r="A28" s="256" t="s">
        <v>168</v>
      </c>
      <c r="B28" s="272"/>
      <c r="C28" s="273"/>
      <c r="D28" s="273"/>
      <c r="E28" s="273"/>
      <c r="F28" s="273"/>
      <c r="G28" s="275"/>
      <c r="H28" s="276"/>
      <c r="I28" s="277"/>
      <c r="J28" s="273"/>
      <c r="K28" s="273"/>
      <c r="L28" s="273"/>
      <c r="M28" s="273"/>
      <c r="N28" s="275"/>
      <c r="O28" s="276"/>
      <c r="P28" s="272"/>
      <c r="Q28" s="275"/>
    </row>
    <row r="29" customFormat="false" ht="17" hidden="false" customHeight="false" outlineLevel="0" collapsed="false">
      <c r="A29" s="256" t="s">
        <v>169</v>
      </c>
      <c r="B29" s="272" t="n">
        <v>12</v>
      </c>
      <c r="C29" s="273" t="n">
        <v>27</v>
      </c>
      <c r="D29" s="274" t="n">
        <v>455459</v>
      </c>
      <c r="E29" s="273" t="n">
        <v>409030</v>
      </c>
      <c r="F29" s="274" t="n">
        <v>337440</v>
      </c>
      <c r="G29" s="275" t="n">
        <f aca="false">SUM(D29:F29)</f>
        <v>1201929</v>
      </c>
      <c r="H29" s="276"/>
      <c r="I29" s="277" t="n">
        <v>8</v>
      </c>
      <c r="J29" s="274" t="n">
        <v>20</v>
      </c>
      <c r="K29" s="273" t="n">
        <v>183900</v>
      </c>
      <c r="L29" s="274" t="n">
        <v>171217</v>
      </c>
      <c r="M29" s="273" t="n">
        <v>129998</v>
      </c>
      <c r="N29" s="278" t="n">
        <f aca="false">SUM(K29:M29)</f>
        <v>485115</v>
      </c>
      <c r="O29" s="276"/>
      <c r="P29" s="279" t="n">
        <f aca="false">I29/B29</f>
        <v>0.666666666666667</v>
      </c>
      <c r="Q29" s="280" t="n">
        <f aca="false">N29/G29</f>
        <v>0.403613690991731</v>
      </c>
    </row>
    <row r="30" customFormat="false" ht="17" hidden="false" customHeight="false" outlineLevel="0" collapsed="false">
      <c r="B30" s="272"/>
      <c r="C30" s="273"/>
      <c r="D30" s="273"/>
      <c r="E30" s="273"/>
      <c r="F30" s="273"/>
      <c r="G30" s="275"/>
      <c r="H30" s="276"/>
      <c r="I30" s="277"/>
      <c r="J30" s="273"/>
      <c r="K30" s="273"/>
      <c r="L30" s="273"/>
      <c r="M30" s="273"/>
      <c r="N30" s="275"/>
      <c r="O30" s="276"/>
      <c r="P30" s="279"/>
      <c r="Q30" s="281"/>
    </row>
    <row r="31" customFormat="false" ht="17" hidden="false" customHeight="false" outlineLevel="0" collapsed="false">
      <c r="A31" s="256" t="s">
        <v>170</v>
      </c>
      <c r="B31" s="272"/>
      <c r="C31" s="273"/>
      <c r="D31" s="273"/>
      <c r="E31" s="273"/>
      <c r="F31" s="273"/>
      <c r="G31" s="275"/>
      <c r="H31" s="276"/>
      <c r="I31" s="277"/>
      <c r="J31" s="273"/>
      <c r="K31" s="273"/>
      <c r="L31" s="273"/>
      <c r="M31" s="273"/>
      <c r="N31" s="275"/>
      <c r="O31" s="276"/>
      <c r="P31" s="272"/>
      <c r="Q31" s="275"/>
    </row>
    <row r="32" customFormat="false" ht="17" hidden="false" customHeight="false" outlineLevel="0" collapsed="false">
      <c r="A32" s="256" t="s">
        <v>171</v>
      </c>
      <c r="B32" s="272" t="n">
        <v>128</v>
      </c>
      <c r="C32" s="273" t="n">
        <v>176</v>
      </c>
      <c r="D32" s="274" t="n">
        <v>2692843</v>
      </c>
      <c r="E32" s="273" t="n">
        <v>2138200</v>
      </c>
      <c r="F32" s="274" t="n">
        <v>1794044</v>
      </c>
      <c r="G32" s="275" t="n">
        <f aca="false">SUM(D32:F32)</f>
        <v>6625087</v>
      </c>
      <c r="H32" s="276"/>
      <c r="I32" s="277" t="n">
        <v>40</v>
      </c>
      <c r="J32" s="274" t="n">
        <v>53</v>
      </c>
      <c r="K32" s="273" t="n">
        <v>626170</v>
      </c>
      <c r="L32" s="274" t="n">
        <v>532875</v>
      </c>
      <c r="M32" s="273" t="n">
        <v>512770</v>
      </c>
      <c r="N32" s="278" t="n">
        <f aca="false">SUM(K32:M32)</f>
        <v>1671815</v>
      </c>
      <c r="O32" s="276"/>
      <c r="P32" s="279" t="n">
        <f aca="false">I32/B32</f>
        <v>0.3125</v>
      </c>
      <c r="Q32" s="280" t="n">
        <f aca="false">N32/G32</f>
        <v>0.25234612013397</v>
      </c>
    </row>
    <row r="33" customFormat="false" ht="17" hidden="false" customHeight="false" outlineLevel="0" collapsed="false">
      <c r="B33" s="272"/>
      <c r="C33" s="273"/>
      <c r="D33" s="273"/>
      <c r="E33" s="273"/>
      <c r="F33" s="273"/>
      <c r="G33" s="275"/>
      <c r="H33" s="276"/>
      <c r="I33" s="277"/>
      <c r="J33" s="273"/>
      <c r="K33" s="273"/>
      <c r="L33" s="273"/>
      <c r="M33" s="273"/>
      <c r="N33" s="275"/>
      <c r="O33" s="276"/>
      <c r="P33" s="272"/>
      <c r="Q33" s="275"/>
    </row>
    <row r="34" customFormat="false" ht="17" hidden="false" customHeight="false" outlineLevel="0" collapsed="false">
      <c r="A34" s="256" t="s">
        <v>172</v>
      </c>
      <c r="B34" s="272"/>
      <c r="C34" s="273"/>
      <c r="D34" s="273"/>
      <c r="E34" s="273"/>
      <c r="F34" s="273"/>
      <c r="G34" s="275"/>
      <c r="H34" s="276"/>
      <c r="I34" s="277"/>
      <c r="J34" s="273"/>
      <c r="K34" s="273"/>
      <c r="L34" s="273"/>
      <c r="M34" s="273"/>
      <c r="N34" s="275"/>
      <c r="O34" s="276"/>
      <c r="P34" s="272"/>
      <c r="Q34" s="275"/>
    </row>
    <row r="35" customFormat="false" ht="17" hidden="false" customHeight="false" outlineLevel="0" collapsed="false">
      <c r="A35" s="256" t="s">
        <v>173</v>
      </c>
      <c r="B35" s="272" t="n">
        <v>178</v>
      </c>
      <c r="C35" s="273" t="n">
        <v>357</v>
      </c>
      <c r="D35" s="274" t="n">
        <v>6525251</v>
      </c>
      <c r="E35" s="273" t="n">
        <v>6109141</v>
      </c>
      <c r="F35" s="274" t="n">
        <v>5471946</v>
      </c>
      <c r="G35" s="275" t="n">
        <f aca="false">SUM(D35:F35)</f>
        <v>18106338</v>
      </c>
      <c r="H35" s="276"/>
      <c r="I35" s="277" t="n">
        <v>59</v>
      </c>
      <c r="J35" s="274" t="n">
        <v>111</v>
      </c>
      <c r="K35" s="273" t="n">
        <v>1664115</v>
      </c>
      <c r="L35" s="274" t="n">
        <v>1607873</v>
      </c>
      <c r="M35" s="273" t="n">
        <v>1433628</v>
      </c>
      <c r="N35" s="278" t="n">
        <f aca="false">SUM(K35:M35)</f>
        <v>4705616</v>
      </c>
      <c r="O35" s="276"/>
      <c r="P35" s="279" t="n">
        <f aca="false">I35/B35</f>
        <v>0.331460674157303</v>
      </c>
      <c r="Q35" s="280" t="n">
        <f aca="false">N35/G35</f>
        <v>0.259887780731808</v>
      </c>
    </row>
    <row r="36" customFormat="false" ht="17" hidden="false" customHeight="false" outlineLevel="0" collapsed="false">
      <c r="B36" s="272"/>
      <c r="C36" s="273"/>
      <c r="D36" s="273"/>
      <c r="E36" s="273"/>
      <c r="F36" s="273"/>
      <c r="G36" s="275"/>
      <c r="H36" s="276"/>
      <c r="I36" s="277"/>
      <c r="J36" s="273"/>
      <c r="K36" s="273"/>
      <c r="L36" s="273"/>
      <c r="M36" s="273"/>
      <c r="N36" s="275"/>
      <c r="O36" s="276"/>
      <c r="P36" s="279"/>
      <c r="Q36" s="281"/>
    </row>
    <row r="37" customFormat="false" ht="17" hidden="false" customHeight="false" outlineLevel="0" collapsed="false">
      <c r="A37" s="256" t="s">
        <v>174</v>
      </c>
      <c r="B37" s="272" t="n">
        <v>58</v>
      </c>
      <c r="C37" s="273" t="n">
        <v>78</v>
      </c>
      <c r="D37" s="274" t="n">
        <v>1293094</v>
      </c>
      <c r="E37" s="273" t="n">
        <v>1031284</v>
      </c>
      <c r="F37" s="274" t="n">
        <v>814529</v>
      </c>
      <c r="G37" s="275" t="n">
        <f aca="false">SUM(D37:F37)</f>
        <v>3138907</v>
      </c>
      <c r="H37" s="276"/>
      <c r="I37" s="277" t="n">
        <v>24</v>
      </c>
      <c r="J37" s="274" t="n">
        <v>27</v>
      </c>
      <c r="K37" s="273" t="n">
        <v>324410</v>
      </c>
      <c r="L37" s="274" t="n">
        <v>274520</v>
      </c>
      <c r="M37" s="273" t="n">
        <v>186200</v>
      </c>
      <c r="N37" s="278" t="n">
        <f aca="false">SUM(K37:M37)</f>
        <v>785130</v>
      </c>
      <c r="O37" s="276"/>
      <c r="P37" s="279" t="n">
        <f aca="false">I37/B37</f>
        <v>0.413793103448276</v>
      </c>
      <c r="Q37" s="280" t="n">
        <f aca="false">N37/G37</f>
        <v>0.250128468285298</v>
      </c>
    </row>
    <row r="38" customFormat="false" ht="17" hidden="false" customHeight="false" outlineLevel="0" collapsed="false">
      <c r="B38" s="272"/>
      <c r="C38" s="273"/>
      <c r="D38" s="273"/>
      <c r="E38" s="273"/>
      <c r="F38" s="273"/>
      <c r="G38" s="275"/>
      <c r="H38" s="276"/>
      <c r="I38" s="277"/>
      <c r="J38" s="273"/>
      <c r="K38" s="273"/>
      <c r="L38" s="273"/>
      <c r="M38" s="273"/>
      <c r="N38" s="275"/>
      <c r="O38" s="276"/>
      <c r="P38" s="272"/>
      <c r="Q38" s="275"/>
    </row>
    <row r="39" customFormat="false" ht="17" hidden="false" customHeight="false" outlineLevel="0" collapsed="false">
      <c r="A39" s="256" t="s">
        <v>175</v>
      </c>
      <c r="B39" s="272" t="n">
        <v>2</v>
      </c>
      <c r="C39" s="273" t="n">
        <v>2</v>
      </c>
      <c r="D39" s="274" t="n">
        <v>82760</v>
      </c>
      <c r="E39" s="273" t="n">
        <v>83300</v>
      </c>
      <c r="F39" s="274" t="n">
        <v>46032</v>
      </c>
      <c r="G39" s="275" t="n">
        <f aca="false">SUM(D39:F39)</f>
        <v>212092</v>
      </c>
      <c r="H39" s="276"/>
      <c r="I39" s="277" t="n">
        <v>0</v>
      </c>
      <c r="J39" s="274" t="n">
        <v>0</v>
      </c>
      <c r="K39" s="273" t="n">
        <v>0</v>
      </c>
      <c r="L39" s="274" t="n">
        <v>0</v>
      </c>
      <c r="M39" s="273" t="n">
        <v>0</v>
      </c>
      <c r="N39" s="278" t="n">
        <f aca="false">SUM(K39:M39)</f>
        <v>0</v>
      </c>
      <c r="O39" s="276"/>
      <c r="P39" s="279" t="n">
        <f aca="false">I39/B39</f>
        <v>0</v>
      </c>
      <c r="Q39" s="280" t="n">
        <f aca="false">N39/G39</f>
        <v>0</v>
      </c>
    </row>
    <row r="40" customFormat="false" ht="17" hidden="false" customHeight="false" outlineLevel="0" collapsed="false">
      <c r="B40" s="272"/>
      <c r="C40" s="273"/>
      <c r="D40" s="273"/>
      <c r="E40" s="273"/>
      <c r="F40" s="273"/>
      <c r="G40" s="275"/>
      <c r="H40" s="273"/>
      <c r="I40" s="277"/>
      <c r="J40" s="273"/>
      <c r="K40" s="273"/>
      <c r="L40" s="273"/>
      <c r="M40" s="273"/>
      <c r="N40" s="275"/>
      <c r="O40" s="273"/>
      <c r="P40" s="272"/>
      <c r="Q40" s="275"/>
    </row>
    <row r="41" customFormat="false" ht="17" hidden="false" customHeight="false" outlineLevel="0" collapsed="false">
      <c r="A41" s="256" t="s">
        <v>176</v>
      </c>
      <c r="B41" s="272"/>
      <c r="C41" s="273"/>
      <c r="D41" s="273"/>
      <c r="E41" s="273"/>
      <c r="F41" s="273"/>
      <c r="G41" s="275"/>
      <c r="H41" s="273"/>
      <c r="I41" s="277"/>
      <c r="J41" s="273"/>
      <c r="K41" s="273"/>
      <c r="L41" s="273"/>
      <c r="M41" s="273"/>
      <c r="N41" s="275"/>
      <c r="O41" s="273"/>
      <c r="P41" s="272"/>
      <c r="Q41" s="275"/>
    </row>
    <row r="42" customFormat="false" ht="17" hidden="false" customHeight="false" outlineLevel="0" collapsed="false">
      <c r="A42" s="256" t="s">
        <v>177</v>
      </c>
      <c r="B42" s="282" t="n">
        <v>62</v>
      </c>
      <c r="C42" s="283" t="n">
        <v>96</v>
      </c>
      <c r="D42" s="284" t="n">
        <v>1538731</v>
      </c>
      <c r="E42" s="283" t="n">
        <v>1435454</v>
      </c>
      <c r="F42" s="284" t="n">
        <v>1013411</v>
      </c>
      <c r="G42" s="285" t="n">
        <f aca="false">SUM(D42:F42)</f>
        <v>3987596</v>
      </c>
      <c r="H42" s="276"/>
      <c r="I42" s="286" t="n">
        <v>22</v>
      </c>
      <c r="J42" s="284" t="n">
        <v>42</v>
      </c>
      <c r="K42" s="283" t="n">
        <v>451150</v>
      </c>
      <c r="L42" s="284" t="n">
        <v>416090</v>
      </c>
      <c r="M42" s="283" t="n">
        <v>315120</v>
      </c>
      <c r="N42" s="287" t="n">
        <f aca="false">SUM(K42:M42)</f>
        <v>1182360</v>
      </c>
      <c r="O42" s="276"/>
      <c r="P42" s="288" t="n">
        <f aca="false">I42/B42</f>
        <v>0.354838709677419</v>
      </c>
      <c r="Q42" s="289" t="n">
        <f aca="false">N42/G42</f>
        <v>0.296509475884719</v>
      </c>
    </row>
    <row r="43" customFormat="false" ht="17" hidden="false" customHeight="false" outlineLevel="0" collapsed="false">
      <c r="B43" s="290"/>
      <c r="C43" s="291"/>
      <c r="D43" s="291"/>
      <c r="E43" s="291"/>
      <c r="F43" s="291"/>
      <c r="G43" s="292"/>
      <c r="H43" s="276"/>
      <c r="I43" s="293"/>
      <c r="J43" s="291"/>
      <c r="K43" s="291"/>
      <c r="L43" s="291"/>
      <c r="M43" s="291"/>
      <c r="N43" s="292"/>
      <c r="O43" s="276"/>
      <c r="P43" s="290"/>
      <c r="Q43" s="292"/>
    </row>
    <row r="44" customFormat="false" ht="17" hidden="false" customHeight="false" outlineLevel="0" collapsed="false">
      <c r="A44" s="256" t="s">
        <v>178</v>
      </c>
      <c r="B44" s="272" t="n">
        <v>139</v>
      </c>
      <c r="C44" s="273" t="n">
        <v>170</v>
      </c>
      <c r="D44" s="274" t="n">
        <v>2927462</v>
      </c>
      <c r="E44" s="273" t="n">
        <v>2280856</v>
      </c>
      <c r="F44" s="274" t="n">
        <v>1785912</v>
      </c>
      <c r="G44" s="275" t="n">
        <f aca="false">SUM(D44:F44)</f>
        <v>6994230</v>
      </c>
      <c r="H44" s="276"/>
      <c r="I44" s="277" t="n">
        <v>48</v>
      </c>
      <c r="J44" s="274" t="n">
        <v>57</v>
      </c>
      <c r="K44" s="273" t="n">
        <v>744262</v>
      </c>
      <c r="L44" s="274" t="n">
        <v>628162</v>
      </c>
      <c r="M44" s="273" t="n">
        <v>449924</v>
      </c>
      <c r="N44" s="278" t="n">
        <f aca="false">SUM(K44:M44)</f>
        <v>1822348</v>
      </c>
      <c r="O44" s="276"/>
      <c r="P44" s="279" t="n">
        <f aca="false">I44/B44</f>
        <v>0.345323741007194</v>
      </c>
      <c r="Q44" s="280" t="n">
        <f aca="false">N44/G44</f>
        <v>0.260550196376156</v>
      </c>
    </row>
    <row r="45" customFormat="false" ht="17" hidden="false" customHeight="false" outlineLevel="0" collapsed="false">
      <c r="B45" s="272"/>
      <c r="C45" s="273"/>
      <c r="D45" s="273"/>
      <c r="E45" s="273"/>
      <c r="F45" s="273"/>
      <c r="G45" s="275"/>
      <c r="H45" s="276"/>
      <c r="I45" s="277"/>
      <c r="J45" s="273"/>
      <c r="K45" s="273"/>
      <c r="L45" s="273"/>
      <c r="M45" s="273"/>
      <c r="N45" s="275"/>
      <c r="O45" s="276"/>
      <c r="P45" s="272"/>
      <c r="Q45" s="275"/>
    </row>
    <row r="46" customFormat="false" ht="17" hidden="false" customHeight="false" outlineLevel="0" collapsed="false">
      <c r="A46" s="256" t="s">
        <v>179</v>
      </c>
      <c r="B46" s="272"/>
      <c r="C46" s="273"/>
      <c r="D46" s="273"/>
      <c r="E46" s="273"/>
      <c r="F46" s="273"/>
      <c r="G46" s="275"/>
      <c r="H46" s="276"/>
      <c r="I46" s="277"/>
      <c r="J46" s="273"/>
      <c r="K46" s="273"/>
      <c r="L46" s="273"/>
      <c r="M46" s="273"/>
      <c r="N46" s="275"/>
      <c r="O46" s="276"/>
      <c r="P46" s="272"/>
      <c r="Q46" s="275"/>
    </row>
    <row r="47" customFormat="false" ht="17" hidden="false" customHeight="false" outlineLevel="0" collapsed="false">
      <c r="A47" s="256" t="s">
        <v>180</v>
      </c>
      <c r="B47" s="272" t="n">
        <v>12</v>
      </c>
      <c r="C47" s="273" t="n">
        <v>22</v>
      </c>
      <c r="D47" s="274" t="n">
        <v>350737</v>
      </c>
      <c r="E47" s="273" t="n">
        <v>307893</v>
      </c>
      <c r="F47" s="274" t="n">
        <v>223135</v>
      </c>
      <c r="G47" s="275" t="n">
        <f aca="false">SUM(D47:F47)</f>
        <v>881765</v>
      </c>
      <c r="H47" s="276"/>
      <c r="I47" s="277" t="n">
        <v>3</v>
      </c>
      <c r="J47" s="274" t="n">
        <v>4</v>
      </c>
      <c r="K47" s="273" t="n">
        <v>76600</v>
      </c>
      <c r="L47" s="274" t="n">
        <v>65200</v>
      </c>
      <c r="M47" s="273" t="n">
        <v>44000</v>
      </c>
      <c r="N47" s="278" t="n">
        <f aca="false">SUM(K47:M47)</f>
        <v>185800</v>
      </c>
      <c r="O47" s="276"/>
      <c r="P47" s="279" t="n">
        <f aca="false">I47/B47</f>
        <v>0.25</v>
      </c>
      <c r="Q47" s="280" t="n">
        <f aca="false">N47/G47</f>
        <v>0.210713738921368</v>
      </c>
    </row>
    <row r="48" customFormat="false" ht="17" hidden="false" customHeight="false" outlineLevel="0" collapsed="false">
      <c r="B48" s="272"/>
      <c r="C48" s="273"/>
      <c r="D48" s="273"/>
      <c r="E48" s="273"/>
      <c r="F48" s="273"/>
      <c r="G48" s="275"/>
      <c r="H48" s="276"/>
      <c r="I48" s="277"/>
      <c r="J48" s="273"/>
      <c r="K48" s="273"/>
      <c r="L48" s="273"/>
      <c r="M48" s="273"/>
      <c r="N48" s="275"/>
      <c r="O48" s="276"/>
      <c r="P48" s="272"/>
      <c r="Q48" s="275"/>
    </row>
    <row r="49" customFormat="false" ht="17" hidden="false" customHeight="false" outlineLevel="0" collapsed="false">
      <c r="A49" s="256" t="s">
        <v>181</v>
      </c>
      <c r="B49" s="272"/>
      <c r="C49" s="273"/>
      <c r="D49" s="273"/>
      <c r="E49" s="273"/>
      <c r="F49" s="273"/>
      <c r="G49" s="275"/>
      <c r="H49" s="276"/>
      <c r="I49" s="277"/>
      <c r="J49" s="273"/>
      <c r="K49" s="273"/>
      <c r="L49" s="273"/>
      <c r="M49" s="273"/>
      <c r="N49" s="275"/>
      <c r="O49" s="276"/>
      <c r="P49" s="272"/>
      <c r="Q49" s="275"/>
    </row>
    <row r="50" customFormat="false" ht="17" hidden="false" customHeight="false" outlineLevel="0" collapsed="false">
      <c r="A50" s="256" t="s">
        <v>182</v>
      </c>
      <c r="B50" s="272"/>
      <c r="C50" s="273"/>
      <c r="D50" s="273"/>
      <c r="E50" s="273"/>
      <c r="F50" s="273"/>
      <c r="G50" s="275"/>
      <c r="H50" s="276"/>
      <c r="I50" s="277"/>
      <c r="J50" s="273"/>
      <c r="K50" s="273"/>
      <c r="L50" s="273"/>
      <c r="M50" s="273"/>
      <c r="N50" s="275"/>
      <c r="O50" s="276"/>
      <c r="P50" s="272"/>
      <c r="Q50" s="275"/>
    </row>
    <row r="51" customFormat="false" ht="17" hidden="false" customHeight="false" outlineLevel="0" collapsed="false">
      <c r="A51" s="256" t="s">
        <v>183</v>
      </c>
      <c r="B51" s="272" t="n">
        <v>39</v>
      </c>
      <c r="C51" s="273" t="n">
        <v>85</v>
      </c>
      <c r="D51" s="274" t="n">
        <v>1245021</v>
      </c>
      <c r="E51" s="273" t="n">
        <v>1176502</v>
      </c>
      <c r="F51" s="274" t="n">
        <v>939381</v>
      </c>
      <c r="G51" s="275" t="n">
        <f aca="false">SUM(D51:F51)</f>
        <v>3360904</v>
      </c>
      <c r="H51" s="276"/>
      <c r="I51" s="277" t="n">
        <v>17</v>
      </c>
      <c r="J51" s="274" t="n">
        <v>39</v>
      </c>
      <c r="K51" s="294" t="n">
        <v>378651</v>
      </c>
      <c r="L51" s="274" t="n">
        <v>333984</v>
      </c>
      <c r="M51" s="273" t="n">
        <v>239380</v>
      </c>
      <c r="N51" s="278" t="n">
        <f aca="false">SUM(K51:M51)</f>
        <v>952015</v>
      </c>
      <c r="O51" s="276"/>
      <c r="P51" s="279" t="n">
        <f aca="false">I51/B51</f>
        <v>0.435897435897436</v>
      </c>
      <c r="Q51" s="280" t="n">
        <f aca="false">N51/G51</f>
        <v>0.283261586763561</v>
      </c>
    </row>
    <row r="52" customFormat="false" ht="17" hidden="false" customHeight="false" outlineLevel="0" collapsed="false">
      <c r="B52" s="272"/>
      <c r="C52" s="273"/>
      <c r="D52" s="273"/>
      <c r="E52" s="273"/>
      <c r="F52" s="273"/>
      <c r="G52" s="275"/>
      <c r="H52" s="276"/>
      <c r="I52" s="277"/>
      <c r="J52" s="273"/>
      <c r="K52" s="273"/>
      <c r="L52" s="273"/>
      <c r="M52" s="273"/>
      <c r="N52" s="275"/>
      <c r="O52" s="276"/>
      <c r="P52" s="272"/>
      <c r="Q52" s="275"/>
    </row>
    <row r="53" customFormat="false" ht="17" hidden="false" customHeight="false" outlineLevel="0" collapsed="false">
      <c r="A53" s="256" t="s">
        <v>184</v>
      </c>
      <c r="B53" s="272" t="n">
        <v>30</v>
      </c>
      <c r="C53" s="273" t="n">
        <v>61</v>
      </c>
      <c r="D53" s="274" t="n">
        <v>978001</v>
      </c>
      <c r="E53" s="273" t="n">
        <v>952893</v>
      </c>
      <c r="F53" s="274" t="n">
        <v>785396</v>
      </c>
      <c r="G53" s="275" t="n">
        <f aca="false">SUM(D53:F53)</f>
        <v>2716290</v>
      </c>
      <c r="H53" s="276"/>
      <c r="I53" s="277" t="n">
        <v>12</v>
      </c>
      <c r="J53" s="274" t="n">
        <v>26</v>
      </c>
      <c r="K53" s="273" t="n">
        <v>253200</v>
      </c>
      <c r="L53" s="274" t="n">
        <v>268320</v>
      </c>
      <c r="M53" s="273" t="n">
        <v>214100</v>
      </c>
      <c r="N53" s="278" t="n">
        <f aca="false">SUM(K53:M53)</f>
        <v>735620</v>
      </c>
      <c r="O53" s="276"/>
      <c r="P53" s="279" t="n">
        <f aca="false">I53/B53</f>
        <v>0.4</v>
      </c>
      <c r="Q53" s="280" t="n">
        <f aca="false">N53/G53</f>
        <v>0.270817917085436</v>
      </c>
    </row>
    <row r="54" customFormat="false" ht="17" hidden="false" customHeight="false" outlineLevel="0" collapsed="false">
      <c r="B54" s="272"/>
      <c r="C54" s="273"/>
      <c r="D54" s="273"/>
      <c r="E54" s="273"/>
      <c r="F54" s="273"/>
      <c r="G54" s="275"/>
      <c r="H54" s="276"/>
      <c r="I54" s="277"/>
      <c r="J54" s="273"/>
      <c r="K54" s="273"/>
      <c r="L54" s="273"/>
      <c r="M54" s="273"/>
      <c r="N54" s="275"/>
      <c r="O54" s="276"/>
      <c r="P54" s="272"/>
      <c r="Q54" s="275"/>
    </row>
    <row r="55" customFormat="false" ht="17" hidden="false" customHeight="false" outlineLevel="0" collapsed="false">
      <c r="A55" s="256" t="s">
        <v>185</v>
      </c>
      <c r="B55" s="272"/>
      <c r="C55" s="273"/>
      <c r="D55" s="273"/>
      <c r="E55" s="273"/>
      <c r="F55" s="273"/>
      <c r="G55" s="275"/>
      <c r="H55" s="276"/>
      <c r="I55" s="277"/>
      <c r="J55" s="273"/>
      <c r="K55" s="273"/>
      <c r="L55" s="273"/>
      <c r="M55" s="273"/>
      <c r="N55" s="275"/>
      <c r="O55" s="276"/>
      <c r="P55" s="272"/>
      <c r="Q55" s="275"/>
    </row>
    <row r="56" customFormat="false" ht="17" hidden="false" customHeight="false" outlineLevel="0" collapsed="false">
      <c r="A56" s="256" t="s">
        <v>186</v>
      </c>
      <c r="B56" s="272" t="n">
        <v>11</v>
      </c>
      <c r="C56" s="273" t="n">
        <v>26</v>
      </c>
      <c r="D56" s="274" t="n">
        <v>472685</v>
      </c>
      <c r="E56" s="273" t="n">
        <v>374479</v>
      </c>
      <c r="F56" s="274" t="n">
        <v>316594</v>
      </c>
      <c r="G56" s="275" t="n">
        <f aca="false">SUM(D56:F56)</f>
        <v>1163758</v>
      </c>
      <c r="H56" s="276"/>
      <c r="I56" s="277" t="n">
        <v>3</v>
      </c>
      <c r="J56" s="274" t="n">
        <v>6</v>
      </c>
      <c r="K56" s="273" t="n">
        <v>46096</v>
      </c>
      <c r="L56" s="274" t="n">
        <v>35127</v>
      </c>
      <c r="M56" s="273" t="n">
        <v>33427</v>
      </c>
      <c r="N56" s="278" t="n">
        <f aca="false">SUM(K56:M56)</f>
        <v>114650</v>
      </c>
      <c r="O56" s="276"/>
      <c r="P56" s="279" t="n">
        <f aca="false">I56/B56</f>
        <v>0.272727272727273</v>
      </c>
      <c r="Q56" s="280" t="n">
        <f aca="false">N56/G56</f>
        <v>0.0985170456400729</v>
      </c>
    </row>
    <row r="57" customFormat="false" ht="17" hidden="false" customHeight="false" outlineLevel="0" collapsed="false">
      <c r="B57" s="272"/>
      <c r="C57" s="273"/>
      <c r="D57" s="273"/>
      <c r="E57" s="273"/>
      <c r="F57" s="273"/>
      <c r="G57" s="275"/>
      <c r="H57" s="276"/>
      <c r="I57" s="277"/>
      <c r="J57" s="273"/>
      <c r="K57" s="273"/>
      <c r="L57" s="273"/>
      <c r="M57" s="273"/>
      <c r="N57" s="275"/>
      <c r="O57" s="276"/>
      <c r="P57" s="279"/>
      <c r="Q57" s="281"/>
    </row>
    <row r="58" customFormat="false" ht="17" hidden="false" customHeight="false" outlineLevel="0" collapsed="false">
      <c r="A58" s="256" t="s">
        <v>187</v>
      </c>
      <c r="B58" s="272"/>
      <c r="C58" s="273"/>
      <c r="D58" s="273"/>
      <c r="E58" s="273"/>
      <c r="F58" s="273"/>
      <c r="G58" s="275"/>
      <c r="H58" s="276"/>
      <c r="I58" s="277"/>
      <c r="J58" s="273"/>
      <c r="K58" s="273"/>
      <c r="L58" s="273"/>
      <c r="M58" s="273"/>
      <c r="N58" s="275"/>
      <c r="O58" s="276"/>
      <c r="P58" s="272"/>
      <c r="Q58" s="275"/>
    </row>
    <row r="59" customFormat="false" ht="17" hidden="false" customHeight="false" outlineLevel="0" collapsed="false">
      <c r="A59" s="256" t="s">
        <v>188</v>
      </c>
      <c r="B59" s="272" t="n">
        <v>71</v>
      </c>
      <c r="C59" s="273" t="n">
        <v>106</v>
      </c>
      <c r="D59" s="274" t="n">
        <v>2353575</v>
      </c>
      <c r="E59" s="273" t="n">
        <v>1981695</v>
      </c>
      <c r="F59" s="274" t="n">
        <v>1794470</v>
      </c>
      <c r="G59" s="275" t="n">
        <f aca="false">SUM(D59:F59)</f>
        <v>6129740</v>
      </c>
      <c r="H59" s="276"/>
      <c r="I59" s="277" t="n">
        <v>28</v>
      </c>
      <c r="J59" s="274" t="n">
        <v>47</v>
      </c>
      <c r="K59" s="273" t="n">
        <v>668425</v>
      </c>
      <c r="L59" s="274" t="n">
        <v>585687</v>
      </c>
      <c r="M59" s="273" t="n">
        <v>511627</v>
      </c>
      <c r="N59" s="278" t="n">
        <f aca="false">SUM(K59:M59)</f>
        <v>1765739</v>
      </c>
      <c r="O59" s="276"/>
      <c r="P59" s="279" t="n">
        <f aca="false">I59/B59</f>
        <v>0.394366197183099</v>
      </c>
      <c r="Q59" s="280" t="n">
        <f aca="false">N59/G59</f>
        <v>0.288060994430433</v>
      </c>
    </row>
    <row r="60" customFormat="false" ht="17" hidden="false" customHeight="false" outlineLevel="0" collapsed="false">
      <c r="B60" s="272"/>
      <c r="C60" s="273"/>
      <c r="D60" s="273"/>
      <c r="E60" s="273"/>
      <c r="F60" s="273"/>
      <c r="G60" s="275"/>
      <c r="H60" s="273"/>
      <c r="I60" s="277"/>
      <c r="J60" s="273"/>
      <c r="K60" s="273"/>
      <c r="L60" s="273"/>
      <c r="M60" s="273"/>
      <c r="N60" s="275"/>
      <c r="O60" s="273"/>
      <c r="P60" s="272"/>
      <c r="Q60" s="275"/>
    </row>
    <row r="61" customFormat="false" ht="17" hidden="false" customHeight="false" outlineLevel="0" collapsed="false">
      <c r="A61" s="256" t="s">
        <v>189</v>
      </c>
      <c r="B61" s="272"/>
      <c r="C61" s="273"/>
      <c r="D61" s="273"/>
      <c r="E61" s="273"/>
      <c r="F61" s="273"/>
      <c r="G61" s="275"/>
      <c r="H61" s="273"/>
      <c r="I61" s="277"/>
      <c r="J61" s="273"/>
      <c r="K61" s="273"/>
      <c r="L61" s="273"/>
      <c r="M61" s="273"/>
      <c r="N61" s="275"/>
      <c r="O61" s="273"/>
      <c r="P61" s="272"/>
      <c r="Q61" s="275"/>
    </row>
    <row r="62" customFormat="false" ht="17" hidden="false" customHeight="false" outlineLevel="0" collapsed="false">
      <c r="A62" s="256" t="s">
        <v>190</v>
      </c>
      <c r="B62" s="272" t="n">
        <v>18</v>
      </c>
      <c r="C62" s="273" t="n">
        <v>21</v>
      </c>
      <c r="D62" s="274" t="n">
        <v>402132</v>
      </c>
      <c r="E62" s="273" t="n">
        <v>310183</v>
      </c>
      <c r="F62" s="274" t="n">
        <v>290841</v>
      </c>
      <c r="G62" s="275" t="n">
        <f aca="false">SUM(D62:F62)</f>
        <v>1003156</v>
      </c>
      <c r="H62" s="276"/>
      <c r="I62" s="277" t="n">
        <v>5</v>
      </c>
      <c r="J62" s="274" t="n">
        <v>7</v>
      </c>
      <c r="K62" s="273" t="n">
        <v>113754</v>
      </c>
      <c r="L62" s="274" t="n">
        <v>109467</v>
      </c>
      <c r="M62" s="273" t="n">
        <v>106990</v>
      </c>
      <c r="N62" s="278" t="n">
        <f aca="false">SUM(K62:M62)</f>
        <v>330211</v>
      </c>
      <c r="O62" s="276"/>
      <c r="P62" s="279" t="n">
        <f aca="false">I62/B62</f>
        <v>0.277777777777778</v>
      </c>
      <c r="Q62" s="280" t="n">
        <f aca="false">N62/G62</f>
        <v>0.329172132749044</v>
      </c>
    </row>
    <row r="63" customFormat="false" ht="9.95" hidden="false" customHeight="true" outlineLevel="0" collapsed="false">
      <c r="B63" s="272"/>
      <c r="C63" s="273"/>
      <c r="D63" s="273"/>
      <c r="E63" s="273"/>
      <c r="F63" s="273"/>
      <c r="G63" s="275"/>
      <c r="H63" s="276"/>
      <c r="I63" s="277"/>
      <c r="J63" s="273"/>
      <c r="K63" s="273"/>
      <c r="L63" s="273"/>
      <c r="M63" s="273"/>
      <c r="N63" s="275"/>
      <c r="O63" s="276"/>
      <c r="P63" s="272"/>
      <c r="Q63" s="275"/>
    </row>
    <row r="64" customFormat="false" ht="17" hidden="false" customHeight="false" outlineLevel="0" collapsed="false">
      <c r="A64" s="256" t="s">
        <v>191</v>
      </c>
      <c r="B64" s="272"/>
      <c r="C64" s="273"/>
      <c r="D64" s="273"/>
      <c r="E64" s="273"/>
      <c r="F64" s="273"/>
      <c r="G64" s="275"/>
      <c r="H64" s="273"/>
      <c r="I64" s="277"/>
      <c r="J64" s="273"/>
      <c r="K64" s="273"/>
      <c r="L64" s="273"/>
      <c r="M64" s="273"/>
      <c r="N64" s="275"/>
      <c r="O64" s="273"/>
      <c r="P64" s="279"/>
      <c r="Q64" s="281"/>
    </row>
    <row r="65" customFormat="false" ht="17" hidden="false" customHeight="false" outlineLevel="0" collapsed="false">
      <c r="A65" s="256" t="s">
        <v>192</v>
      </c>
      <c r="B65" s="295"/>
      <c r="C65" s="296"/>
      <c r="D65" s="296"/>
      <c r="E65" s="296"/>
      <c r="F65" s="296"/>
      <c r="G65" s="297"/>
      <c r="H65" s="273"/>
      <c r="I65" s="298"/>
      <c r="J65" s="296"/>
      <c r="K65" s="296"/>
      <c r="L65" s="296"/>
      <c r="M65" s="296"/>
      <c r="N65" s="297"/>
      <c r="O65" s="273"/>
      <c r="P65" s="295"/>
      <c r="Q65" s="297"/>
    </row>
    <row r="66" customFormat="false" ht="17" hidden="false" customHeight="false" outlineLevel="0" collapsed="false">
      <c r="A66" s="256" t="s">
        <v>193</v>
      </c>
      <c r="B66" s="272" t="n">
        <v>173</v>
      </c>
      <c r="C66" s="273" t="n">
        <v>225</v>
      </c>
      <c r="D66" s="274" t="n">
        <v>3697458</v>
      </c>
      <c r="E66" s="273" t="n">
        <v>3028410</v>
      </c>
      <c r="F66" s="274" t="n">
        <v>2540595</v>
      </c>
      <c r="G66" s="275" t="n">
        <f aca="false">SUM(D66:F66)</f>
        <v>9266463</v>
      </c>
      <c r="H66" s="273"/>
      <c r="I66" s="277" t="n">
        <v>64</v>
      </c>
      <c r="J66" s="274" t="n">
        <v>90</v>
      </c>
      <c r="K66" s="273" t="n">
        <v>1037020</v>
      </c>
      <c r="L66" s="274" t="n">
        <v>842616</v>
      </c>
      <c r="M66" s="273" t="n">
        <v>544251</v>
      </c>
      <c r="N66" s="278" t="n">
        <f aca="false">SUM(K66:M66)</f>
        <v>2423887</v>
      </c>
      <c r="O66" s="273"/>
      <c r="P66" s="279" t="n">
        <f aca="false">I66/B66</f>
        <v>0.369942196531792</v>
      </c>
      <c r="Q66" s="280" t="n">
        <f aca="false">N66/G66</f>
        <v>0.261576288601163</v>
      </c>
    </row>
    <row r="67" s="299" customFormat="true" ht="17" hidden="false" customHeight="false" outlineLevel="0" collapsed="false">
      <c r="B67" s="277"/>
      <c r="C67" s="294"/>
      <c r="D67" s="294"/>
      <c r="E67" s="294"/>
      <c r="F67" s="294"/>
      <c r="G67" s="300"/>
      <c r="H67" s="294"/>
      <c r="I67" s="277"/>
      <c r="J67" s="294"/>
      <c r="K67" s="294"/>
      <c r="L67" s="294"/>
      <c r="M67" s="294"/>
      <c r="N67" s="300"/>
      <c r="O67" s="294"/>
      <c r="P67" s="301"/>
      <c r="Q67" s="302"/>
    </row>
    <row r="68" customFormat="false" ht="17" hidden="false" customHeight="false" outlineLevel="0" collapsed="false">
      <c r="A68" s="256" t="s">
        <v>194</v>
      </c>
      <c r="B68" s="272"/>
      <c r="C68" s="273"/>
      <c r="D68" s="294"/>
      <c r="E68" s="294"/>
      <c r="F68" s="294"/>
      <c r="G68" s="300"/>
      <c r="H68" s="303"/>
      <c r="I68" s="277"/>
      <c r="J68" s="294"/>
      <c r="K68" s="294"/>
      <c r="L68" s="294"/>
      <c r="M68" s="294"/>
      <c r="N68" s="300"/>
      <c r="O68" s="303"/>
      <c r="P68" s="301"/>
      <c r="Q68" s="302"/>
    </row>
    <row r="69" customFormat="false" ht="17" hidden="false" customHeight="false" outlineLevel="0" collapsed="false">
      <c r="A69" s="256" t="s">
        <v>195</v>
      </c>
      <c r="B69" s="272" t="n">
        <v>69</v>
      </c>
      <c r="C69" s="273" t="n">
        <v>87</v>
      </c>
      <c r="D69" s="274" t="n">
        <v>1317871</v>
      </c>
      <c r="E69" s="273" t="n">
        <v>1053785</v>
      </c>
      <c r="F69" s="274" t="n">
        <v>941340</v>
      </c>
      <c r="G69" s="275" t="n">
        <f aca="false">SUM(D69:F69)</f>
        <v>3312996</v>
      </c>
      <c r="H69" s="276"/>
      <c r="I69" s="277" t="n">
        <v>24</v>
      </c>
      <c r="J69" s="274" t="n">
        <v>26</v>
      </c>
      <c r="K69" s="273" t="n">
        <v>276296</v>
      </c>
      <c r="L69" s="274" t="n">
        <v>211975</v>
      </c>
      <c r="M69" s="273" t="n">
        <v>195020</v>
      </c>
      <c r="N69" s="278" t="n">
        <f aca="false">SUM(K69:M69)</f>
        <v>683291</v>
      </c>
      <c r="O69" s="276"/>
      <c r="P69" s="279" t="n">
        <f aca="false">I69/B69</f>
        <v>0.347826086956522</v>
      </c>
      <c r="Q69" s="280" t="n">
        <f aca="false">N69/G69</f>
        <v>0.206245645934979</v>
      </c>
    </row>
    <row r="70" customFormat="false" ht="9.95" hidden="false" customHeight="true" outlineLevel="0" collapsed="false">
      <c r="B70" s="272"/>
      <c r="C70" s="273"/>
      <c r="D70" s="273"/>
      <c r="E70" s="273"/>
      <c r="F70" s="273"/>
      <c r="G70" s="275"/>
      <c r="H70" s="276"/>
      <c r="I70" s="277"/>
      <c r="J70" s="273"/>
      <c r="K70" s="273"/>
      <c r="L70" s="273"/>
      <c r="M70" s="273"/>
      <c r="N70" s="275"/>
      <c r="O70" s="276"/>
      <c r="P70" s="272"/>
      <c r="Q70" s="275"/>
    </row>
    <row r="71" customFormat="false" ht="17" hidden="false" customHeight="false" outlineLevel="0" collapsed="false">
      <c r="A71" s="256" t="s">
        <v>196</v>
      </c>
      <c r="B71" s="272"/>
      <c r="C71" s="273"/>
      <c r="D71" s="273"/>
      <c r="E71" s="273"/>
      <c r="F71" s="273"/>
      <c r="G71" s="275"/>
      <c r="H71" s="276"/>
      <c r="I71" s="277"/>
      <c r="J71" s="273"/>
      <c r="K71" s="273"/>
      <c r="L71" s="273"/>
      <c r="M71" s="273"/>
      <c r="N71" s="275"/>
      <c r="O71" s="276"/>
      <c r="P71" s="272"/>
      <c r="Q71" s="275"/>
    </row>
    <row r="72" customFormat="false" ht="17" hidden="false" customHeight="false" outlineLevel="0" collapsed="false">
      <c r="A72" s="256" t="s">
        <v>197</v>
      </c>
      <c r="B72" s="272" t="n">
        <v>109</v>
      </c>
      <c r="C72" s="273" t="n">
        <v>138</v>
      </c>
      <c r="D72" s="274" t="n">
        <v>2321783</v>
      </c>
      <c r="E72" s="273" t="n">
        <v>2101784</v>
      </c>
      <c r="F72" s="274" t="n">
        <v>1574615</v>
      </c>
      <c r="G72" s="275" t="n">
        <f aca="false">SUM(D72:F72)</f>
        <v>5998182</v>
      </c>
      <c r="H72" s="276"/>
      <c r="I72" s="277" t="n">
        <v>40</v>
      </c>
      <c r="J72" s="274" t="n">
        <v>51</v>
      </c>
      <c r="K72" s="273" t="n">
        <v>668586</v>
      </c>
      <c r="L72" s="274" t="n">
        <v>621481</v>
      </c>
      <c r="M72" s="273" t="n">
        <v>472845</v>
      </c>
      <c r="N72" s="278" t="n">
        <f aca="false">SUM(K72:M72)</f>
        <v>1762912</v>
      </c>
      <c r="O72" s="276"/>
      <c r="P72" s="279" t="n">
        <f aca="false">I72/B72</f>
        <v>0.36697247706422</v>
      </c>
      <c r="Q72" s="280" t="n">
        <f aca="false">N72/G72</f>
        <v>0.293907720706041</v>
      </c>
    </row>
    <row r="73" customFormat="false" ht="9.95" hidden="false" customHeight="true" outlineLevel="0" collapsed="false">
      <c r="B73" s="272"/>
      <c r="C73" s="273"/>
      <c r="D73" s="273"/>
      <c r="E73" s="273"/>
      <c r="F73" s="273"/>
      <c r="G73" s="275"/>
      <c r="H73" s="276"/>
      <c r="I73" s="277"/>
      <c r="J73" s="273"/>
      <c r="K73" s="273"/>
      <c r="L73" s="273"/>
      <c r="M73" s="273"/>
      <c r="N73" s="275"/>
      <c r="O73" s="276"/>
      <c r="P73" s="272"/>
      <c r="Q73" s="275"/>
    </row>
    <row r="74" customFormat="false" ht="17" hidden="false" customHeight="false" outlineLevel="0" collapsed="false">
      <c r="A74" s="256" t="s">
        <v>198</v>
      </c>
      <c r="B74" s="272"/>
      <c r="C74" s="273"/>
      <c r="D74" s="273"/>
      <c r="E74" s="273"/>
      <c r="F74" s="273"/>
      <c r="G74" s="275"/>
      <c r="H74" s="276"/>
      <c r="I74" s="277"/>
      <c r="J74" s="273"/>
      <c r="K74" s="273"/>
      <c r="L74" s="273"/>
      <c r="M74" s="273"/>
      <c r="N74" s="275"/>
      <c r="O74" s="276"/>
      <c r="P74" s="272"/>
      <c r="Q74" s="275"/>
    </row>
    <row r="75" customFormat="false" ht="17" hidden="false" customHeight="false" outlineLevel="0" collapsed="false">
      <c r="A75" s="256" t="s">
        <v>199</v>
      </c>
      <c r="B75" s="272" t="n">
        <v>151</v>
      </c>
      <c r="C75" s="273" t="n">
        <v>255</v>
      </c>
      <c r="D75" s="274" t="n">
        <v>5553866</v>
      </c>
      <c r="E75" s="273" t="n">
        <v>5029195</v>
      </c>
      <c r="F75" s="274" t="n">
        <v>4520820</v>
      </c>
      <c r="G75" s="275" t="n">
        <f aca="false">SUM(D75:F75)</f>
        <v>15103881</v>
      </c>
      <c r="H75" s="273"/>
      <c r="I75" s="277" t="n">
        <v>53</v>
      </c>
      <c r="J75" s="274" t="n">
        <v>84</v>
      </c>
      <c r="K75" s="273" t="n">
        <v>1494728</v>
      </c>
      <c r="L75" s="274" t="n">
        <v>1414557</v>
      </c>
      <c r="M75" s="273" t="n">
        <v>1299223</v>
      </c>
      <c r="N75" s="278" t="n">
        <f aca="false">SUM(K75:M75)</f>
        <v>4208508</v>
      </c>
      <c r="O75" s="273"/>
      <c r="P75" s="279" t="n">
        <f aca="false">I75/B75</f>
        <v>0.350993377483444</v>
      </c>
      <c r="Q75" s="280" t="n">
        <f aca="false">N75/G75</f>
        <v>0.278637523693414</v>
      </c>
    </row>
    <row r="76" customFormat="false" ht="9.95" hidden="false" customHeight="true" outlineLevel="0" collapsed="false">
      <c r="B76" s="272"/>
      <c r="C76" s="273"/>
      <c r="D76" s="273"/>
      <c r="E76" s="273"/>
      <c r="F76" s="273"/>
      <c r="G76" s="275"/>
      <c r="H76" s="273"/>
      <c r="I76" s="277"/>
      <c r="J76" s="273"/>
      <c r="K76" s="273"/>
      <c r="L76" s="273"/>
      <c r="M76" s="273"/>
      <c r="N76" s="275"/>
      <c r="O76" s="273"/>
      <c r="P76" s="272"/>
      <c r="Q76" s="275"/>
    </row>
    <row r="77" customFormat="false" ht="17" hidden="false" customHeight="false" outlineLevel="0" collapsed="false">
      <c r="A77" s="256" t="s">
        <v>200</v>
      </c>
      <c r="B77" s="272"/>
      <c r="C77" s="273"/>
      <c r="D77" s="273"/>
      <c r="E77" s="273"/>
      <c r="F77" s="273"/>
      <c r="G77" s="275"/>
      <c r="H77" s="273"/>
      <c r="I77" s="277"/>
      <c r="J77" s="273"/>
      <c r="K77" s="273"/>
      <c r="L77" s="273"/>
      <c r="M77" s="273"/>
      <c r="N77" s="275"/>
      <c r="O77" s="273"/>
      <c r="P77" s="272"/>
      <c r="Q77" s="275"/>
    </row>
    <row r="78" customFormat="false" ht="17" hidden="false" customHeight="false" outlineLevel="0" collapsed="false">
      <c r="A78" s="256" t="s">
        <v>201</v>
      </c>
      <c r="B78" s="282" t="n">
        <v>32</v>
      </c>
      <c r="C78" s="283" t="n">
        <v>44</v>
      </c>
      <c r="D78" s="284" t="n">
        <v>683680</v>
      </c>
      <c r="E78" s="283" t="n">
        <v>522370</v>
      </c>
      <c r="F78" s="284" t="n">
        <v>481181</v>
      </c>
      <c r="G78" s="285" t="n">
        <f aca="false">SUM(D78:F78)</f>
        <v>1687231</v>
      </c>
      <c r="H78" s="276"/>
      <c r="I78" s="286" t="n">
        <v>7</v>
      </c>
      <c r="J78" s="284" t="n">
        <v>9</v>
      </c>
      <c r="K78" s="283" t="n">
        <v>127440</v>
      </c>
      <c r="L78" s="284" t="n">
        <v>117472</v>
      </c>
      <c r="M78" s="283" t="n">
        <v>109840</v>
      </c>
      <c r="N78" s="287" t="n">
        <f aca="false">SUM(K78:M78)</f>
        <v>354752</v>
      </c>
      <c r="O78" s="276"/>
      <c r="P78" s="288" t="n">
        <f aca="false">I78/B78</f>
        <v>0.21875</v>
      </c>
      <c r="Q78" s="289" t="n">
        <f aca="false">N78/G78</f>
        <v>0.210256923918539</v>
      </c>
    </row>
    <row r="79" customFormat="false" ht="9.95" hidden="false" customHeight="true" outlineLevel="0" collapsed="false">
      <c r="B79" s="290"/>
      <c r="C79" s="291"/>
      <c r="D79" s="291"/>
      <c r="E79" s="291"/>
      <c r="F79" s="291"/>
      <c r="G79" s="292"/>
      <c r="H79" s="273"/>
      <c r="I79" s="293"/>
      <c r="J79" s="291"/>
      <c r="K79" s="291"/>
      <c r="L79" s="291"/>
      <c r="M79" s="291"/>
      <c r="N79" s="292"/>
      <c r="O79" s="273"/>
      <c r="P79" s="290"/>
      <c r="Q79" s="292"/>
    </row>
    <row r="80" customFormat="false" ht="17" hidden="false" customHeight="false" outlineLevel="0" collapsed="false">
      <c r="A80" s="256" t="s">
        <v>202</v>
      </c>
      <c r="B80" s="272"/>
      <c r="C80" s="273"/>
      <c r="D80" s="273"/>
      <c r="E80" s="273"/>
      <c r="F80" s="273"/>
      <c r="G80" s="275"/>
      <c r="H80" s="273"/>
      <c r="I80" s="277"/>
      <c r="J80" s="273"/>
      <c r="K80" s="273"/>
      <c r="L80" s="273"/>
      <c r="M80" s="273"/>
      <c r="N80" s="275"/>
      <c r="O80" s="273"/>
      <c r="P80" s="272"/>
      <c r="Q80" s="275"/>
    </row>
    <row r="81" customFormat="false" ht="17" hidden="false" customHeight="false" outlineLevel="0" collapsed="false">
      <c r="A81" s="256" t="s">
        <v>203</v>
      </c>
      <c r="B81" s="272" t="n">
        <v>18</v>
      </c>
      <c r="C81" s="273" t="n">
        <v>47</v>
      </c>
      <c r="D81" s="274" t="n">
        <v>743905</v>
      </c>
      <c r="E81" s="273" t="n">
        <v>762237</v>
      </c>
      <c r="F81" s="274" t="n">
        <v>653017</v>
      </c>
      <c r="G81" s="275" t="n">
        <f aca="false">SUM(D81:F81)</f>
        <v>2159159</v>
      </c>
      <c r="H81" s="276"/>
      <c r="I81" s="277" t="n">
        <v>1</v>
      </c>
      <c r="J81" s="274" t="n">
        <v>3</v>
      </c>
      <c r="K81" s="273" t="n">
        <v>17075</v>
      </c>
      <c r="L81" s="274" t="n">
        <v>16575</v>
      </c>
      <c r="M81" s="273" t="n">
        <v>13260</v>
      </c>
      <c r="N81" s="278" t="n">
        <f aca="false">SUM(K81:M81)</f>
        <v>46910</v>
      </c>
      <c r="O81" s="276"/>
      <c r="P81" s="279" t="n">
        <f aca="false">I81/B81</f>
        <v>0.0555555555555556</v>
      </c>
      <c r="Q81" s="280" t="n">
        <f aca="false">N81/G81</f>
        <v>0.0217260516710441</v>
      </c>
    </row>
    <row r="82" customFormat="false" ht="9.95" hidden="false" customHeight="true" outlineLevel="0" collapsed="false">
      <c r="B82" s="272"/>
      <c r="C82" s="273"/>
      <c r="D82" s="273"/>
      <c r="E82" s="273"/>
      <c r="F82" s="273"/>
      <c r="G82" s="275"/>
      <c r="H82" s="276"/>
      <c r="I82" s="277"/>
      <c r="J82" s="273"/>
      <c r="K82" s="273"/>
      <c r="L82" s="273"/>
      <c r="M82" s="273"/>
      <c r="N82" s="275"/>
      <c r="O82" s="276"/>
      <c r="P82" s="272"/>
      <c r="Q82" s="275"/>
    </row>
    <row r="83" customFormat="false" ht="17" hidden="false" customHeight="false" outlineLevel="0" collapsed="false">
      <c r="A83" s="256" t="s">
        <v>204</v>
      </c>
      <c r="B83" s="272"/>
      <c r="C83" s="273"/>
      <c r="D83" s="273"/>
      <c r="E83" s="273"/>
      <c r="F83" s="273"/>
      <c r="G83" s="275"/>
      <c r="H83" s="276"/>
      <c r="I83" s="277"/>
      <c r="J83" s="273"/>
      <c r="K83" s="273"/>
      <c r="L83" s="273"/>
      <c r="M83" s="273"/>
      <c r="N83" s="275"/>
      <c r="O83" s="276"/>
      <c r="P83" s="279"/>
      <c r="Q83" s="281"/>
    </row>
    <row r="84" customFormat="false" ht="17" hidden="false" customHeight="false" outlineLevel="0" collapsed="false">
      <c r="A84" s="256" t="s">
        <v>205</v>
      </c>
      <c r="B84" s="272" t="n">
        <v>102</v>
      </c>
      <c r="C84" s="273" t="n">
        <v>165</v>
      </c>
      <c r="D84" s="274" t="n">
        <v>3438538</v>
      </c>
      <c r="E84" s="273" t="n">
        <v>3195573</v>
      </c>
      <c r="F84" s="274" t="n">
        <v>2040888</v>
      </c>
      <c r="G84" s="275" t="n">
        <f aca="false">SUM(D84:F84)</f>
        <v>8674999</v>
      </c>
      <c r="H84" s="276"/>
      <c r="I84" s="277" t="n">
        <v>47</v>
      </c>
      <c r="J84" s="274" t="n">
        <v>72</v>
      </c>
      <c r="K84" s="273" t="n">
        <v>997819</v>
      </c>
      <c r="L84" s="274" t="n">
        <v>916261</v>
      </c>
      <c r="M84" s="273" t="n">
        <v>559055</v>
      </c>
      <c r="N84" s="278" t="n">
        <f aca="false">SUM(K84:M84)</f>
        <v>2473135</v>
      </c>
      <c r="O84" s="276"/>
      <c r="P84" s="279" t="n">
        <f aca="false">I84/B84</f>
        <v>0.46078431372549</v>
      </c>
      <c r="Q84" s="280" t="n">
        <f aca="false">N84/G84</f>
        <v>0.285087640932293</v>
      </c>
    </row>
    <row r="85" customFormat="false" ht="9.95" hidden="false" customHeight="true" outlineLevel="0" collapsed="false">
      <c r="B85" s="272"/>
      <c r="C85" s="273"/>
      <c r="D85" s="273"/>
      <c r="E85" s="273"/>
      <c r="F85" s="273"/>
      <c r="G85" s="275"/>
      <c r="H85" s="276"/>
      <c r="I85" s="277"/>
      <c r="J85" s="273"/>
      <c r="K85" s="273"/>
      <c r="L85" s="273"/>
      <c r="M85" s="273"/>
      <c r="N85" s="275"/>
      <c r="O85" s="276"/>
      <c r="P85" s="272"/>
      <c r="Q85" s="275"/>
    </row>
    <row r="86" customFormat="false" ht="17" hidden="false" customHeight="false" outlineLevel="0" collapsed="false">
      <c r="A86" s="256" t="s">
        <v>206</v>
      </c>
      <c r="B86" s="272"/>
      <c r="C86" s="273"/>
      <c r="D86" s="273"/>
      <c r="E86" s="273"/>
      <c r="F86" s="273"/>
      <c r="G86" s="275"/>
      <c r="H86" s="276"/>
      <c r="I86" s="277"/>
      <c r="J86" s="273"/>
      <c r="K86" s="273"/>
      <c r="L86" s="273"/>
      <c r="M86" s="273"/>
      <c r="N86" s="275"/>
      <c r="O86" s="276"/>
      <c r="P86" s="272"/>
      <c r="Q86" s="275"/>
    </row>
    <row r="87" customFormat="false" ht="17" hidden="false" customHeight="false" outlineLevel="0" collapsed="false">
      <c r="A87" s="256" t="s">
        <v>207</v>
      </c>
      <c r="B87" s="272"/>
      <c r="C87" s="273"/>
      <c r="D87" s="273"/>
      <c r="E87" s="273"/>
      <c r="F87" s="273"/>
      <c r="G87" s="275"/>
      <c r="H87" s="276"/>
      <c r="I87" s="277"/>
      <c r="J87" s="273"/>
      <c r="K87" s="273"/>
      <c r="L87" s="273"/>
      <c r="M87" s="273"/>
      <c r="N87" s="275"/>
      <c r="O87" s="276"/>
      <c r="P87" s="272"/>
      <c r="Q87" s="275"/>
    </row>
    <row r="88" customFormat="false" ht="17" hidden="false" customHeight="false" outlineLevel="0" collapsed="false">
      <c r="A88" s="256" t="s">
        <v>208</v>
      </c>
      <c r="B88" s="272" t="n">
        <v>13</v>
      </c>
      <c r="C88" s="273" t="n">
        <v>25</v>
      </c>
      <c r="D88" s="274" t="n">
        <v>283331</v>
      </c>
      <c r="E88" s="273" t="n">
        <v>320779</v>
      </c>
      <c r="F88" s="274" t="n">
        <v>222674</v>
      </c>
      <c r="G88" s="275" t="n">
        <f aca="false">SUM(D88:F88)</f>
        <v>826784</v>
      </c>
      <c r="H88" s="276"/>
      <c r="I88" s="277" t="n">
        <v>3</v>
      </c>
      <c r="J88" s="274" t="n">
        <v>3</v>
      </c>
      <c r="K88" s="273" t="n">
        <v>31600</v>
      </c>
      <c r="L88" s="274" t="n">
        <v>32120</v>
      </c>
      <c r="M88" s="273" t="n">
        <v>16600</v>
      </c>
      <c r="N88" s="278" t="n">
        <f aca="false">SUM(K88:M88)</f>
        <v>80320</v>
      </c>
      <c r="O88" s="276"/>
      <c r="P88" s="279" t="n">
        <f aca="false">I88/B88</f>
        <v>0.230769230769231</v>
      </c>
      <c r="Q88" s="280" t="n">
        <f aca="false">N88/G88</f>
        <v>0.0971475016449278</v>
      </c>
    </row>
    <row r="89" customFormat="false" ht="9.95" hidden="false" customHeight="true" outlineLevel="0" collapsed="false">
      <c r="B89" s="282"/>
      <c r="C89" s="283"/>
      <c r="D89" s="283"/>
      <c r="E89" s="283"/>
      <c r="F89" s="283"/>
      <c r="G89" s="285"/>
      <c r="H89" s="276"/>
      <c r="I89" s="286"/>
      <c r="J89" s="283"/>
      <c r="K89" s="283"/>
      <c r="L89" s="283"/>
      <c r="M89" s="283"/>
      <c r="N89" s="285"/>
      <c r="O89" s="276"/>
      <c r="P89" s="288"/>
      <c r="Q89" s="304"/>
    </row>
    <row r="90" customFormat="false" ht="17" hidden="false" customHeight="false" outlineLevel="0" collapsed="false">
      <c r="A90" s="305" t="s">
        <v>209</v>
      </c>
      <c r="B90" s="276"/>
      <c r="C90" s="276"/>
      <c r="D90" s="276"/>
      <c r="E90" s="276"/>
      <c r="F90" s="276"/>
      <c r="G90" s="276"/>
      <c r="H90" s="276"/>
      <c r="I90" s="303"/>
      <c r="J90" s="276"/>
      <c r="K90" s="276"/>
      <c r="L90" s="276"/>
      <c r="M90" s="276"/>
      <c r="N90" s="276"/>
      <c r="O90" s="276"/>
      <c r="P90" s="306"/>
      <c r="Q90" s="306"/>
    </row>
    <row r="91" customFormat="false" ht="17" hidden="false" customHeight="false" outlineLevel="0" collapsed="false">
      <c r="B91" s="276"/>
      <c r="C91" s="276"/>
      <c r="D91" s="276"/>
      <c r="E91" s="276"/>
      <c r="F91" s="276"/>
      <c r="G91" s="276"/>
      <c r="H91" s="276"/>
      <c r="I91" s="303"/>
      <c r="J91" s="276"/>
      <c r="K91" s="276"/>
      <c r="L91" s="276"/>
      <c r="M91" s="276"/>
      <c r="N91" s="276"/>
      <c r="O91" s="276"/>
      <c r="P91" s="306"/>
      <c r="Q91" s="306"/>
    </row>
    <row r="92" customFormat="false" ht="12.75" hidden="false" customHeight="true" outlineLevel="0" collapsed="false">
      <c r="B92" s="290"/>
      <c r="C92" s="291"/>
      <c r="D92" s="291"/>
      <c r="E92" s="291"/>
      <c r="F92" s="291"/>
      <c r="G92" s="292"/>
      <c r="H92" s="276"/>
      <c r="I92" s="293"/>
      <c r="J92" s="291"/>
      <c r="K92" s="291"/>
      <c r="L92" s="291"/>
      <c r="M92" s="291"/>
      <c r="N92" s="292"/>
      <c r="O92" s="276"/>
      <c r="P92" s="307"/>
      <c r="Q92" s="308"/>
    </row>
    <row r="93" customFormat="false" ht="17" hidden="false" customHeight="false" outlineLevel="0" collapsed="false">
      <c r="A93" s="256" t="s">
        <v>210</v>
      </c>
      <c r="B93" s="272"/>
      <c r="C93" s="273"/>
      <c r="D93" s="273"/>
      <c r="E93" s="273"/>
      <c r="F93" s="273"/>
      <c r="G93" s="275"/>
      <c r="H93" s="276"/>
      <c r="I93" s="277"/>
      <c r="J93" s="273"/>
      <c r="K93" s="273"/>
      <c r="L93" s="273"/>
      <c r="M93" s="273"/>
      <c r="N93" s="275"/>
      <c r="O93" s="276"/>
      <c r="P93" s="272"/>
      <c r="Q93" s="275"/>
    </row>
    <row r="94" customFormat="false" ht="17" hidden="false" customHeight="false" outlineLevel="0" collapsed="false">
      <c r="A94" s="256" t="s">
        <v>211</v>
      </c>
      <c r="B94" s="272" t="n">
        <v>1</v>
      </c>
      <c r="C94" s="273" t="n">
        <v>1</v>
      </c>
      <c r="D94" s="274" t="n">
        <v>28400</v>
      </c>
      <c r="E94" s="273" t="n">
        <v>22000</v>
      </c>
      <c r="F94" s="274" t="n">
        <v>7000</v>
      </c>
      <c r="G94" s="275" t="n">
        <f aca="false">SUM(D94:F94)</f>
        <v>57400</v>
      </c>
      <c r="H94" s="276"/>
      <c r="I94" s="277" t="n">
        <v>0</v>
      </c>
      <c r="J94" s="274" t="n">
        <v>0</v>
      </c>
      <c r="K94" s="273" t="n">
        <v>0</v>
      </c>
      <c r="L94" s="274" t="n">
        <v>0</v>
      </c>
      <c r="M94" s="273" t="n">
        <v>0</v>
      </c>
      <c r="N94" s="278" t="n">
        <f aca="false">SUM(K94:M94)</f>
        <v>0</v>
      </c>
      <c r="O94" s="276"/>
      <c r="P94" s="279" t="n">
        <f aca="false">I94/B94</f>
        <v>0</v>
      </c>
      <c r="Q94" s="280" t="n">
        <f aca="false">N94/G94</f>
        <v>0</v>
      </c>
    </row>
    <row r="95" customFormat="false" ht="9.95" hidden="false" customHeight="true" outlineLevel="0" collapsed="false">
      <c r="B95" s="272"/>
      <c r="C95" s="273"/>
      <c r="D95" s="273"/>
      <c r="E95" s="273"/>
      <c r="F95" s="273"/>
      <c r="G95" s="275"/>
      <c r="H95" s="276"/>
      <c r="I95" s="277"/>
      <c r="J95" s="273"/>
      <c r="K95" s="273"/>
      <c r="L95" s="273"/>
      <c r="M95" s="273"/>
      <c r="N95" s="275"/>
      <c r="O95" s="276"/>
      <c r="P95" s="272"/>
      <c r="Q95" s="275"/>
    </row>
    <row r="96" customFormat="false" ht="17" hidden="false" customHeight="false" outlineLevel="0" collapsed="false">
      <c r="A96" s="256" t="s">
        <v>212</v>
      </c>
      <c r="B96" s="272"/>
      <c r="C96" s="273"/>
      <c r="D96" s="273"/>
      <c r="E96" s="273"/>
      <c r="F96" s="273"/>
      <c r="G96" s="275"/>
      <c r="H96" s="276"/>
      <c r="I96" s="277"/>
      <c r="J96" s="273"/>
      <c r="K96" s="273"/>
      <c r="L96" s="273"/>
      <c r="M96" s="273"/>
      <c r="N96" s="275"/>
      <c r="O96" s="276"/>
      <c r="P96" s="272"/>
      <c r="Q96" s="275"/>
    </row>
    <row r="97" customFormat="false" ht="17" hidden="false" customHeight="false" outlineLevel="0" collapsed="false">
      <c r="A97" s="256" t="s">
        <v>213</v>
      </c>
      <c r="B97" s="272" t="n">
        <v>4</v>
      </c>
      <c r="C97" s="273" t="n">
        <v>12</v>
      </c>
      <c r="D97" s="274" t="n">
        <v>130053</v>
      </c>
      <c r="E97" s="273" t="n">
        <v>81819</v>
      </c>
      <c r="F97" s="274" t="n">
        <v>55785</v>
      </c>
      <c r="G97" s="275" t="n">
        <f aca="false">SUM(D97:F97)</f>
        <v>267657</v>
      </c>
      <c r="H97" s="276"/>
      <c r="I97" s="277" t="n">
        <v>0</v>
      </c>
      <c r="J97" s="274" t="n">
        <v>0</v>
      </c>
      <c r="K97" s="273" t="n">
        <v>0</v>
      </c>
      <c r="L97" s="274" t="n">
        <v>0</v>
      </c>
      <c r="M97" s="273" t="n">
        <v>0</v>
      </c>
      <c r="N97" s="278" t="n">
        <f aca="false">SUM(K97:M97)</f>
        <v>0</v>
      </c>
      <c r="O97" s="276"/>
      <c r="P97" s="279" t="n">
        <f aca="false">I97/B97</f>
        <v>0</v>
      </c>
      <c r="Q97" s="280" t="n">
        <f aca="false">N97/G97</f>
        <v>0</v>
      </c>
    </row>
    <row r="98" customFormat="false" ht="9.95" hidden="false" customHeight="true" outlineLevel="0" collapsed="false">
      <c r="B98" s="272"/>
      <c r="C98" s="273"/>
      <c r="D98" s="273"/>
      <c r="E98" s="273"/>
      <c r="F98" s="273"/>
      <c r="G98" s="275"/>
      <c r="H98" s="276"/>
      <c r="I98" s="277"/>
      <c r="J98" s="273"/>
      <c r="K98" s="273"/>
      <c r="L98" s="273"/>
      <c r="M98" s="273"/>
      <c r="N98" s="275"/>
      <c r="O98" s="276"/>
      <c r="P98" s="279"/>
      <c r="Q98" s="281"/>
    </row>
    <row r="99" customFormat="false" ht="17" hidden="false" customHeight="false" outlineLevel="0" collapsed="false">
      <c r="A99" s="256" t="s">
        <v>214</v>
      </c>
      <c r="B99" s="272"/>
      <c r="C99" s="273"/>
      <c r="D99" s="273"/>
      <c r="E99" s="273"/>
      <c r="F99" s="273"/>
      <c r="G99" s="275"/>
      <c r="H99" s="276"/>
      <c r="I99" s="277"/>
      <c r="J99" s="273"/>
      <c r="K99" s="273"/>
      <c r="L99" s="273"/>
      <c r="M99" s="273"/>
      <c r="N99" s="275"/>
      <c r="O99" s="276"/>
      <c r="P99" s="279"/>
      <c r="Q99" s="281"/>
    </row>
    <row r="100" customFormat="false" ht="17" hidden="false" customHeight="false" outlineLevel="0" collapsed="false">
      <c r="A100" s="256" t="s">
        <v>215</v>
      </c>
      <c r="B100" s="272" t="n">
        <v>2</v>
      </c>
      <c r="C100" s="273" t="n">
        <v>4</v>
      </c>
      <c r="D100" s="274" t="n">
        <v>88455</v>
      </c>
      <c r="E100" s="273" t="n">
        <v>67062</v>
      </c>
      <c r="F100" s="274" t="n">
        <v>21000</v>
      </c>
      <c r="G100" s="275" t="n">
        <f aca="false">SUM(D100:F100)</f>
        <v>176517</v>
      </c>
      <c r="H100" s="276"/>
      <c r="I100" s="277" t="n">
        <v>0</v>
      </c>
      <c r="J100" s="274" t="n">
        <v>0</v>
      </c>
      <c r="K100" s="273" t="n">
        <v>0</v>
      </c>
      <c r="L100" s="274" t="n">
        <v>0</v>
      </c>
      <c r="M100" s="273" t="n">
        <v>0</v>
      </c>
      <c r="N100" s="278" t="n">
        <f aca="false">SUM(K100:M100)</f>
        <v>0</v>
      </c>
      <c r="O100" s="276"/>
      <c r="P100" s="279" t="n">
        <f aca="false">I100/B100</f>
        <v>0</v>
      </c>
      <c r="Q100" s="280" t="n">
        <f aca="false">N100/G100</f>
        <v>0</v>
      </c>
    </row>
    <row r="101" s="299" customFormat="true" ht="17" hidden="false" customHeight="false" outlineLevel="0" collapsed="false">
      <c r="B101" s="286"/>
      <c r="C101" s="309"/>
      <c r="D101" s="309"/>
      <c r="E101" s="309"/>
      <c r="F101" s="309"/>
      <c r="G101" s="310"/>
      <c r="H101" s="303"/>
      <c r="I101" s="286"/>
      <c r="J101" s="309"/>
      <c r="K101" s="309"/>
      <c r="L101" s="309"/>
      <c r="M101" s="309"/>
      <c r="N101" s="310"/>
      <c r="O101" s="303"/>
      <c r="P101" s="311"/>
      <c r="Q101" s="312"/>
    </row>
    <row r="102" customFormat="false" ht="9.95" hidden="false" customHeight="true" outlineLevel="0" collapsed="false"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</row>
    <row r="103" s="305" customFormat="true" ht="16.5" hidden="false" customHeight="true" outlineLevel="0" collapsed="false">
      <c r="A103" s="313" t="s">
        <v>141</v>
      </c>
      <c r="B103" s="314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</row>
    <row r="104" s="305" customFormat="true" ht="17" hidden="false" customHeight="false" outlineLevel="0" collapsed="false">
      <c r="A104" s="313" t="s">
        <v>142</v>
      </c>
      <c r="B104" s="314" t="n">
        <f aca="false">SUM(B9:B100)</f>
        <v>1708</v>
      </c>
      <c r="C104" s="314" t="n">
        <f aca="false">SUM(C9:C100)</f>
        <v>2665</v>
      </c>
      <c r="D104" s="314" t="n">
        <f aca="false">SUM(D9:D100)</f>
        <v>47402732</v>
      </c>
      <c r="E104" s="314" t="n">
        <f aca="false">SUM(E9:E100)</f>
        <v>42110973</v>
      </c>
      <c r="F104" s="314" t="n">
        <f aca="false">SUM(F9:F100)</f>
        <v>34368059</v>
      </c>
      <c r="G104" s="314" t="n">
        <f aca="false">SUM(G9:G100)</f>
        <v>123881764</v>
      </c>
      <c r="H104" s="314"/>
      <c r="I104" s="314" t="n">
        <f aca="false">SUM(I9:I100)</f>
        <v>609</v>
      </c>
      <c r="J104" s="314" t="n">
        <f aca="false">SUM(J9:J100)</f>
        <v>948</v>
      </c>
      <c r="K104" s="314" t="n">
        <f aca="false">SUM(K9:K100)</f>
        <v>12106102</v>
      </c>
      <c r="L104" s="314" t="n">
        <f aca="false">SUM(L9:L100)</f>
        <v>11064983</v>
      </c>
      <c r="M104" s="314" t="n">
        <f aca="false">SUM(M9:M100)</f>
        <v>8736687</v>
      </c>
      <c r="N104" s="314" t="n">
        <f aca="false">SUM(N9:N100)</f>
        <v>31907772</v>
      </c>
      <c r="O104" s="314"/>
      <c r="P104" s="315" t="n">
        <f aca="false">I104/B104</f>
        <v>0.35655737704918</v>
      </c>
      <c r="Q104" s="315" t="n">
        <f aca="false">N104/G104</f>
        <v>0.257566335590765</v>
      </c>
    </row>
    <row r="105" customFormat="false" ht="6.75" hidden="false" customHeight="true" outlineLevel="0" collapsed="false"/>
    <row r="106" customFormat="false" ht="17" hidden="false" customHeight="false" outlineLevel="0" collapsed="false">
      <c r="A106" s="316" t="s">
        <v>117</v>
      </c>
    </row>
    <row r="107" customFormat="false" ht="17" hidden="false" customHeight="false" outlineLevel="0" collapsed="false">
      <c r="A107" s="316" t="s">
        <v>118</v>
      </c>
      <c r="F107" s="317"/>
    </row>
    <row r="108" customFormat="false" ht="17" hidden="false" customHeight="false" outlineLevel="0" collapsed="false">
      <c r="A108" s="318" t="s">
        <v>119</v>
      </c>
    </row>
    <row r="109" customFormat="false" ht="17" hidden="false" customHeight="false" outlineLevel="0" collapsed="false">
      <c r="A109" s="319"/>
    </row>
    <row r="110" customFormat="false" ht="8.25" hidden="false" customHeight="true" outlineLevel="0" collapsed="false">
      <c r="A110" s="319"/>
    </row>
    <row r="111" customFormat="false" ht="17" hidden="false" customHeight="false" outlineLevel="0" collapsed="false">
      <c r="A111" s="143" t="s">
        <v>122</v>
      </c>
    </row>
    <row r="113" customFormat="false" ht="17" hidden="false" customHeight="false" outlineLevel="0" collapsed="false">
      <c r="A113" s="0"/>
    </row>
    <row r="114" customFormat="false" ht="17" hidden="false" customHeight="false" outlineLevel="0" collapsed="false">
      <c r="A114" s="0"/>
    </row>
    <row r="115" customFormat="false" ht="17" hidden="false" customHeight="false" outlineLevel="0" collapsed="false">
      <c r="A115" s="0"/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" right="0.229861111111111" top="0.390277777777778" bottom="0.68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3          (&amp;P / 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5" activeCellId="0" sqref="A35 A35"/>
    </sheetView>
  </sheetViews>
  <sheetFormatPr defaultColWidth="9.13671875" defaultRowHeight="17" zeroHeight="false" outlineLevelRow="0" outlineLevelCol="0"/>
  <cols>
    <col collapsed="false" customWidth="true" hidden="false" outlineLevel="0" max="1" min="1" style="320" width="20.56"/>
    <col collapsed="false" customWidth="true" hidden="false" outlineLevel="0" max="2" min="2" style="320" width="1.99"/>
    <col collapsed="false" customWidth="true" hidden="false" outlineLevel="0" max="3" min="3" style="321" width="8.28"/>
    <col collapsed="false" customWidth="true" hidden="false" outlineLevel="0" max="4" min="4" style="321" width="12.99"/>
    <col collapsed="false" customWidth="true" hidden="false" outlineLevel="0" max="5" min="5" style="321" width="1.7"/>
    <col collapsed="false" customWidth="true" hidden="false" outlineLevel="0" max="6" min="6" style="321" width="8.28"/>
    <col collapsed="false" customWidth="true" hidden="false" outlineLevel="0" max="7" min="7" style="321" width="12.99"/>
    <col collapsed="false" customWidth="true" hidden="false" outlineLevel="0" max="8" min="8" style="321" width="1.7"/>
    <col collapsed="false" customWidth="true" hidden="false" outlineLevel="0" max="9" min="9" style="322" width="7.85"/>
    <col collapsed="false" customWidth="true" hidden="false" outlineLevel="0" max="10" min="10" style="322" width="7.56"/>
    <col collapsed="false" customWidth="true" hidden="false" outlineLevel="0" max="11" min="11" style="0" width="19.85"/>
    <col collapsed="false" customWidth="true" hidden="false" outlineLevel="0" max="29" min="12" style="0" width="9.06"/>
    <col collapsed="false" customWidth="false" hidden="false" outlineLevel="0" max="257" min="30" style="323" width="9.14"/>
  </cols>
  <sheetData>
    <row r="1" customFormat="false" ht="17" hidden="false" customHeight="false" outlineLevel="0" collapsed="false">
      <c r="A1" s="324" t="s">
        <v>216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7" hidden="false" customHeight="fals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  <c r="J2" s="325"/>
    </row>
    <row r="3" customFormat="false" ht="17" hidden="false" customHeight="false" outlineLevel="0" collapsed="false">
      <c r="A3" s="326" t="s">
        <v>217</v>
      </c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17" hidden="false" customHeight="false" outlineLevel="0" collapsed="false">
      <c r="A4" s="326" t="s">
        <v>218</v>
      </c>
      <c r="B4" s="326"/>
      <c r="C4" s="326"/>
      <c r="D4" s="326"/>
      <c r="E4" s="326"/>
      <c r="F4" s="326"/>
      <c r="G4" s="326"/>
      <c r="H4" s="326"/>
      <c r="I4" s="326"/>
      <c r="J4" s="326"/>
    </row>
    <row r="6" s="330" customFormat="true" ht="17" hidden="false" customHeight="false" outlineLevel="0" collapsed="false">
      <c r="A6" s="327" t="s">
        <v>219</v>
      </c>
      <c r="B6" s="327"/>
      <c r="C6" s="327" t="s">
        <v>5</v>
      </c>
      <c r="D6" s="327"/>
      <c r="E6" s="328"/>
      <c r="F6" s="327" t="s">
        <v>220</v>
      </c>
      <c r="G6" s="327"/>
      <c r="H6" s="328"/>
      <c r="I6" s="329" t="s">
        <v>7</v>
      </c>
      <c r="J6" s="32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330" customFormat="true" ht="17" hidden="false" customHeight="false" outlineLevel="0" collapsed="false">
      <c r="A7" s="327" t="s">
        <v>221</v>
      </c>
      <c r="B7" s="327"/>
      <c r="C7" s="331" t="s">
        <v>11</v>
      </c>
      <c r="D7" s="331" t="s">
        <v>10</v>
      </c>
      <c r="E7" s="331"/>
      <c r="F7" s="331" t="s">
        <v>11</v>
      </c>
      <c r="G7" s="331" t="s">
        <v>10</v>
      </c>
      <c r="H7" s="331"/>
      <c r="I7" s="329" t="s">
        <v>11</v>
      </c>
      <c r="J7" s="329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35" customFormat="true" ht="17" hidden="false" customHeight="false" outlineLevel="0" collapsed="false">
      <c r="A8" s="332"/>
      <c r="B8" s="332"/>
      <c r="C8" s="333"/>
      <c r="D8" s="333"/>
      <c r="E8" s="333"/>
      <c r="F8" s="333"/>
      <c r="G8" s="333"/>
      <c r="H8" s="333"/>
      <c r="I8" s="334"/>
      <c r="J8" s="33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39" customFormat="true" ht="17" hidden="false" customHeight="false" outlineLevel="0" collapsed="false">
      <c r="A9" s="336"/>
      <c r="B9" s="336"/>
      <c r="C9" s="337"/>
      <c r="D9" s="337"/>
      <c r="E9" s="337"/>
      <c r="F9" s="337"/>
      <c r="G9" s="337"/>
      <c r="H9" s="337"/>
      <c r="I9" s="338"/>
      <c r="J9" s="3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39" customFormat="true" ht="17" hidden="false" customHeight="false" outlineLevel="0" collapsed="false">
      <c r="A10" s="340"/>
      <c r="B10" s="336"/>
      <c r="C10" s="341"/>
      <c r="D10" s="342"/>
      <c r="E10" s="337"/>
      <c r="F10" s="341"/>
      <c r="G10" s="342"/>
      <c r="H10" s="337"/>
      <c r="I10" s="343"/>
      <c r="J10" s="34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39" customFormat="true" ht="17" hidden="false" customHeight="false" outlineLevel="0" collapsed="false">
      <c r="A11" s="336" t="n">
        <v>1</v>
      </c>
      <c r="B11" s="336"/>
      <c r="C11" s="345" t="n">
        <v>1177</v>
      </c>
      <c r="D11" s="346" t="n">
        <v>73525953</v>
      </c>
      <c r="E11" s="347"/>
      <c r="F11" s="348" t="n">
        <v>411</v>
      </c>
      <c r="G11" s="349" t="n">
        <v>19268021</v>
      </c>
      <c r="H11" s="347"/>
      <c r="I11" s="350" t="n">
        <f aca="false">F11/C11</f>
        <v>0.349192863211555</v>
      </c>
      <c r="J11" s="351" t="n">
        <f aca="false">G11/D11</f>
        <v>0.26205741257104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39" customFormat="true" ht="17" hidden="false" customHeight="false" outlineLevel="0" collapsed="false">
      <c r="A12" s="336"/>
      <c r="B12" s="336"/>
      <c r="C12" s="352"/>
      <c r="D12" s="353"/>
      <c r="E12" s="347"/>
      <c r="F12" s="354"/>
      <c r="G12" s="355"/>
      <c r="H12" s="347"/>
      <c r="I12" s="356"/>
      <c r="J12" s="3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39" customFormat="true" ht="17" hidden="false" customHeight="false" outlineLevel="0" collapsed="false">
      <c r="A13" s="336" t="n">
        <v>2</v>
      </c>
      <c r="B13" s="336"/>
      <c r="C13" s="345" t="n">
        <v>308</v>
      </c>
      <c r="D13" s="346" t="n">
        <v>25384691</v>
      </c>
      <c r="E13" s="347"/>
      <c r="F13" s="348" t="n">
        <v>115</v>
      </c>
      <c r="G13" s="349" t="n">
        <v>6544281</v>
      </c>
      <c r="H13" s="347"/>
      <c r="I13" s="350" t="n">
        <f aca="false">F13/C13</f>
        <v>0.373376623376623</v>
      </c>
      <c r="J13" s="351" t="n">
        <f aca="false">G13/D13</f>
        <v>0.25780424114676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39" customFormat="true" ht="17" hidden="false" customHeight="false" outlineLevel="0" collapsed="false">
      <c r="A14" s="336"/>
      <c r="B14" s="336"/>
      <c r="C14" s="352"/>
      <c r="D14" s="353"/>
      <c r="E14" s="347"/>
      <c r="F14" s="354"/>
      <c r="G14" s="355"/>
      <c r="H14" s="347"/>
      <c r="I14" s="356"/>
      <c r="J14" s="35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39" customFormat="true" ht="17" hidden="false" customHeight="false" outlineLevel="0" collapsed="false">
      <c r="A15" s="336" t="n">
        <v>3</v>
      </c>
      <c r="B15" s="336"/>
      <c r="C15" s="345" t="n">
        <v>126</v>
      </c>
      <c r="D15" s="346" t="n">
        <v>13154285</v>
      </c>
      <c r="E15" s="347"/>
      <c r="F15" s="348" t="n">
        <v>50</v>
      </c>
      <c r="G15" s="349" t="n">
        <v>3471379</v>
      </c>
      <c r="H15" s="347"/>
      <c r="I15" s="350" t="n">
        <f aca="false">F15/C15</f>
        <v>0.396825396825397</v>
      </c>
      <c r="J15" s="351" t="n">
        <f aca="false">G15/D15</f>
        <v>0.26389720155827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39" customFormat="true" ht="17" hidden="false" customHeight="false" outlineLevel="0" collapsed="false">
      <c r="A16" s="336"/>
      <c r="B16" s="336"/>
      <c r="C16" s="352"/>
      <c r="D16" s="353"/>
      <c r="E16" s="347"/>
      <c r="F16" s="354"/>
      <c r="G16" s="355"/>
      <c r="H16" s="347"/>
      <c r="I16" s="356"/>
      <c r="J16" s="35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39" customFormat="true" ht="17" hidden="false" customHeight="false" outlineLevel="0" collapsed="false">
      <c r="A17" s="336" t="n">
        <v>4</v>
      </c>
      <c r="B17" s="336"/>
      <c r="C17" s="345" t="n">
        <v>55</v>
      </c>
      <c r="D17" s="346" t="n">
        <v>6701664</v>
      </c>
      <c r="E17" s="347"/>
      <c r="F17" s="348" t="n">
        <v>20</v>
      </c>
      <c r="G17" s="349" t="n">
        <v>1570555</v>
      </c>
      <c r="H17" s="347"/>
      <c r="I17" s="350" t="n">
        <f aca="false">F17/C17</f>
        <v>0.363636363636364</v>
      </c>
      <c r="J17" s="351" t="n">
        <f aca="false">G17/D17</f>
        <v>0.23435299054085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39" customFormat="true" ht="17" hidden="false" customHeight="false" outlineLevel="0" collapsed="false">
      <c r="A18" s="336"/>
      <c r="B18" s="336"/>
      <c r="C18" s="352"/>
      <c r="D18" s="353"/>
      <c r="E18" s="347"/>
      <c r="F18" s="354"/>
      <c r="G18" s="355"/>
      <c r="H18" s="347"/>
      <c r="I18" s="356"/>
      <c r="J18" s="3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39" customFormat="true" ht="17" hidden="false" customHeight="false" outlineLevel="0" collapsed="false">
      <c r="A19" s="336" t="s">
        <v>222</v>
      </c>
      <c r="B19" s="336"/>
      <c r="C19" s="345" t="n">
        <v>42</v>
      </c>
      <c r="D19" s="346" t="n">
        <v>5115171</v>
      </c>
      <c r="E19" s="347"/>
      <c r="F19" s="348" t="n">
        <v>13</v>
      </c>
      <c r="G19" s="355" t="n">
        <v>1053536</v>
      </c>
      <c r="H19" s="347"/>
      <c r="I19" s="350" t="n">
        <f aca="false">F19/C19</f>
        <v>0.30952380952381</v>
      </c>
      <c r="J19" s="351" t="n">
        <f aca="false">G19/D19</f>
        <v>0.20596300690631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39" customFormat="true" ht="17" hidden="false" customHeight="false" outlineLevel="0" collapsed="false">
      <c r="A20" s="336"/>
      <c r="B20" s="336"/>
      <c r="C20" s="357"/>
      <c r="D20" s="358"/>
      <c r="E20" s="347"/>
      <c r="F20" s="359"/>
      <c r="G20" s="358"/>
      <c r="H20" s="347"/>
      <c r="I20" s="360"/>
      <c r="J20" s="36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39" customFormat="true" ht="17" hidden="false" customHeight="false" outlineLevel="0" collapsed="false">
      <c r="A21" s="340"/>
      <c r="B21" s="336"/>
      <c r="C21" s="337"/>
      <c r="D21" s="337"/>
      <c r="E21" s="337"/>
      <c r="F21" s="337"/>
      <c r="G21" s="337"/>
      <c r="H21" s="337"/>
      <c r="I21" s="338"/>
      <c r="J21" s="3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39" customFormat="true" ht="17" hidden="false" customHeight="false" outlineLevel="0" collapsed="false">
      <c r="A22" s="336"/>
      <c r="B22" s="336"/>
      <c r="C22" s="341"/>
      <c r="D22" s="362"/>
      <c r="E22" s="337"/>
      <c r="F22" s="341"/>
      <c r="G22" s="362"/>
      <c r="H22" s="337"/>
      <c r="I22" s="343"/>
      <c r="J22" s="36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71" customFormat="true" ht="17" hidden="false" customHeight="false" outlineLevel="0" collapsed="false">
      <c r="A23" s="364" t="s">
        <v>141</v>
      </c>
      <c r="B23" s="365"/>
      <c r="C23" s="366" t="n">
        <f aca="false">SUM(C10:C20)</f>
        <v>1708</v>
      </c>
      <c r="D23" s="367" t="n">
        <f aca="false">SUM(D10:D20)</f>
        <v>123881764</v>
      </c>
      <c r="E23" s="368"/>
      <c r="F23" s="366" t="n">
        <f aca="false">SUM(F10:F22)</f>
        <v>609</v>
      </c>
      <c r="G23" s="367" t="n">
        <f aca="false">SUM(G10:G20)</f>
        <v>31907772</v>
      </c>
      <c r="H23" s="368"/>
      <c r="I23" s="369" t="n">
        <f aca="false">F23/C23</f>
        <v>0.35655737704918</v>
      </c>
      <c r="J23" s="370" t="n">
        <f aca="false">G23/D23</f>
        <v>0.25756633559076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78" customFormat="true" ht="17" hidden="false" customHeight="false" outlineLevel="0" collapsed="false">
      <c r="A24" s="364" t="s">
        <v>142</v>
      </c>
      <c r="B24" s="372"/>
      <c r="C24" s="373"/>
      <c r="D24" s="374"/>
      <c r="E24" s="375"/>
      <c r="F24" s="373"/>
      <c r="G24" s="374"/>
      <c r="H24" s="375"/>
      <c r="I24" s="376"/>
      <c r="J24" s="3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39" customFormat="true" ht="17" hidden="false" customHeight="false" outlineLevel="0" collapsed="false">
      <c r="A25" s="336"/>
      <c r="B25" s="336"/>
      <c r="C25" s="357"/>
      <c r="D25" s="379"/>
      <c r="E25" s="337"/>
      <c r="F25" s="357"/>
      <c r="G25" s="379"/>
      <c r="H25" s="337"/>
      <c r="I25" s="380"/>
      <c r="J25" s="38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39" customFormat="true" ht="17" hidden="false" customHeight="false" outlineLevel="0" collapsed="false">
      <c r="A26" s="336"/>
      <c r="B26" s="336"/>
      <c r="C26" s="337"/>
      <c r="D26" s="337"/>
      <c r="E26" s="337"/>
      <c r="F26" s="337"/>
      <c r="G26" s="337"/>
      <c r="H26" s="337"/>
      <c r="I26" s="338"/>
      <c r="J26" s="3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35" customFormat="true" ht="17" hidden="false" customHeight="false" outlineLevel="0" collapsed="false">
      <c r="A27" s="332"/>
      <c r="B27" s="332"/>
      <c r="C27" s="333"/>
      <c r="D27" s="333"/>
      <c r="E27" s="333"/>
      <c r="F27" s="333"/>
      <c r="G27" s="333"/>
      <c r="H27" s="333"/>
      <c r="I27" s="334"/>
      <c r="J27" s="33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335" customFormat="true" ht="17" hidden="false" customHeight="false" outlineLevel="0" collapsed="false">
      <c r="A28" s="332"/>
      <c r="B28" s="332"/>
      <c r="C28" s="333"/>
      <c r="D28" s="333"/>
      <c r="E28" s="333"/>
      <c r="F28" s="333"/>
      <c r="G28" s="333"/>
      <c r="H28" s="333"/>
      <c r="I28" s="334"/>
      <c r="J28" s="33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335" customFormat="true" ht="17" hidden="false" customHeight="false" outlineLevel="0" collapsed="false">
      <c r="A29" s="382"/>
      <c r="B29" s="332"/>
      <c r="C29" s="333"/>
      <c r="D29" s="333"/>
      <c r="E29" s="333"/>
      <c r="F29" s="333"/>
      <c r="G29" s="333"/>
      <c r="H29" s="333"/>
      <c r="I29" s="334"/>
      <c r="J29" s="33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7" hidden="false" customHeight="false" outlineLevel="0" collapsed="false">
      <c r="A30" s="382"/>
    </row>
    <row r="31" customFormat="false" ht="17" hidden="false" customHeight="false" outlineLevel="0" collapsed="false">
      <c r="A31" s="383"/>
    </row>
    <row r="32" customFormat="false" ht="17" hidden="false" customHeight="false" outlineLevel="0" collapsed="false">
      <c r="A32" s="383" t="s">
        <v>120</v>
      </c>
    </row>
    <row r="33" customFormat="false" ht="17" hidden="false" customHeight="false" outlineLevel="0" collapsed="false">
      <c r="A33" s="383" t="s">
        <v>223</v>
      </c>
    </row>
    <row r="34" customFormat="false" ht="17" hidden="false" customHeight="false" outlineLevel="0" collapsed="false">
      <c r="A34" s="383"/>
    </row>
    <row r="35" customFormat="false" ht="17" hidden="false" customHeight="false" outlineLevel="0" collapsed="false">
      <c r="A35" s="143" t="s">
        <v>122</v>
      </c>
    </row>
  </sheetData>
  <mergeCells count="7">
    <mergeCell ref="A1:J1"/>
    <mergeCell ref="A2:J2"/>
    <mergeCell ref="A3:J3"/>
    <mergeCell ref="A4:J4"/>
    <mergeCell ref="C6:D6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4     (1 / 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0" activeCellId="0" sqref="A90 A90"/>
    </sheetView>
  </sheetViews>
  <sheetFormatPr defaultColWidth="9.13671875" defaultRowHeight="17" zeroHeight="false" outlineLevelRow="0" outlineLevelCol="0"/>
  <cols>
    <col collapsed="false" customWidth="true" hidden="false" outlineLevel="0" max="1" min="1" style="339" width="40.7"/>
    <col collapsed="false" customWidth="true" hidden="false" outlineLevel="0" max="2" min="2" style="384" width="6.7"/>
    <col collapsed="false" customWidth="true" hidden="false" outlineLevel="0" max="3" min="3" style="384" width="6.13"/>
    <col collapsed="false" customWidth="true" hidden="false" outlineLevel="0" max="4" min="4" style="384" width="11.85"/>
    <col collapsed="false" customWidth="true" hidden="false" outlineLevel="0" max="5" min="5" style="385" width="0.99"/>
    <col collapsed="false" customWidth="true" hidden="false" outlineLevel="0" max="6" min="6" style="384" width="5.56"/>
    <col collapsed="false" customWidth="true" hidden="false" outlineLevel="0" max="7" min="7" style="384" width="5.85"/>
    <col collapsed="false" customWidth="true" hidden="false" outlineLevel="0" max="8" min="8" style="384" width="10.56"/>
    <col collapsed="false" customWidth="true" hidden="false" outlineLevel="0" max="9" min="9" style="386" width="0.99"/>
    <col collapsed="false" customWidth="true" hidden="false" outlineLevel="0" max="10" min="10" style="387" width="6.28"/>
    <col collapsed="false" customWidth="true" hidden="false" outlineLevel="0" max="11" min="11" style="387" width="6.13"/>
    <col collapsed="false" customWidth="false" hidden="false" outlineLevel="0" max="257" min="12" style="339" width="9.14"/>
  </cols>
  <sheetData>
    <row r="1" s="389" customFormat="true" ht="17" hidden="false" customHeight="false" outlineLevel="0" collapsed="false">
      <c r="A1" s="388" t="s">
        <v>224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</row>
    <row r="2" s="389" customFormat="true" ht="17" hidden="false" customHeight="fals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</row>
    <row r="3" s="389" customFormat="true" ht="17" hidden="false" customHeight="false" outlineLevel="0" collapsed="false">
      <c r="A3" s="390" t="s">
        <v>225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s="389" customFormat="true" ht="17" hidden="false" customHeight="false" outlineLevel="0" collapsed="false">
      <c r="A4" s="390" t="s">
        <v>226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s="389" customFormat="true" ht="17" hidden="false" customHeight="false" outlineLevel="0" collapsed="false">
      <c r="B5" s="391"/>
      <c r="C5" s="391"/>
      <c r="D5" s="391"/>
      <c r="E5" s="385"/>
      <c r="F5" s="391"/>
      <c r="G5" s="391"/>
      <c r="H5" s="391"/>
      <c r="I5" s="386"/>
      <c r="J5" s="392"/>
      <c r="K5" s="392"/>
    </row>
    <row r="6" s="396" customFormat="true" ht="17" hidden="false" customHeight="false" outlineLevel="0" collapsed="false">
      <c r="A6" s="393" t="s">
        <v>227</v>
      </c>
      <c r="B6" s="331" t="s">
        <v>5</v>
      </c>
      <c r="C6" s="331"/>
      <c r="D6" s="331"/>
      <c r="E6" s="394"/>
      <c r="F6" s="331" t="s">
        <v>220</v>
      </c>
      <c r="G6" s="331"/>
      <c r="H6" s="331"/>
      <c r="I6" s="395"/>
      <c r="J6" s="329" t="s">
        <v>7</v>
      </c>
      <c r="K6" s="329"/>
      <c r="L6" s="396" t="s">
        <v>150</v>
      </c>
    </row>
    <row r="7" s="396" customFormat="true" ht="17" hidden="false" customHeight="false" outlineLevel="0" collapsed="false">
      <c r="A7" s="393" t="s">
        <v>228</v>
      </c>
      <c r="B7" s="331" t="s">
        <v>8</v>
      </c>
      <c r="C7" s="331" t="s">
        <v>9</v>
      </c>
      <c r="D7" s="331" t="s">
        <v>10</v>
      </c>
      <c r="E7" s="394"/>
      <c r="F7" s="331" t="s">
        <v>8</v>
      </c>
      <c r="G7" s="331" t="s">
        <v>9</v>
      </c>
      <c r="H7" s="331" t="s">
        <v>10</v>
      </c>
      <c r="I7" s="395"/>
      <c r="J7" s="329" t="s">
        <v>11</v>
      </c>
      <c r="K7" s="329" t="s">
        <v>10</v>
      </c>
    </row>
    <row r="9" s="389" customFormat="true" ht="17" hidden="false" customHeight="false" outlineLevel="0" collapsed="false">
      <c r="A9" s="340" t="s">
        <v>229</v>
      </c>
      <c r="B9" s="397" t="n">
        <v>176</v>
      </c>
      <c r="C9" s="398" t="n">
        <v>349</v>
      </c>
      <c r="D9" s="399" t="n">
        <v>17218855</v>
      </c>
      <c r="E9" s="384"/>
      <c r="F9" s="341" t="n">
        <v>64</v>
      </c>
      <c r="G9" s="400" t="n">
        <v>126</v>
      </c>
      <c r="H9" s="401" t="n">
        <v>4904455</v>
      </c>
      <c r="I9" s="339"/>
      <c r="J9" s="402" t="n">
        <f aca="false">F9/B9</f>
        <v>0.363636363636364</v>
      </c>
      <c r="K9" s="403" t="n">
        <f aca="false">H9/D9</f>
        <v>0.284830495407505</v>
      </c>
      <c r="L9" s="339"/>
    </row>
    <row r="10" s="410" customFormat="true" ht="17" hidden="false" customHeight="false" outlineLevel="0" collapsed="false">
      <c r="A10" s="404"/>
      <c r="B10" s="354"/>
      <c r="C10" s="347"/>
      <c r="D10" s="405"/>
      <c r="E10" s="406"/>
      <c r="F10" s="354"/>
      <c r="G10" s="347"/>
      <c r="H10" s="405"/>
      <c r="I10" s="407"/>
      <c r="J10" s="408"/>
      <c r="K10" s="409"/>
      <c r="L10" s="407"/>
    </row>
    <row r="11" s="410" customFormat="true" ht="17" hidden="false" customHeight="false" outlineLevel="0" collapsed="false">
      <c r="A11" s="404" t="s">
        <v>230</v>
      </c>
      <c r="B11" s="348" t="n">
        <v>290</v>
      </c>
      <c r="C11" s="347" t="n">
        <v>389</v>
      </c>
      <c r="D11" s="411" t="n">
        <v>16543880</v>
      </c>
      <c r="E11" s="406"/>
      <c r="F11" s="354" t="n">
        <v>108</v>
      </c>
      <c r="G11" s="412" t="n">
        <v>155</v>
      </c>
      <c r="H11" s="405" t="n">
        <v>4324374</v>
      </c>
      <c r="I11" s="407"/>
      <c r="J11" s="413" t="n">
        <f aca="false">F11/B11</f>
        <v>0.372413793103448</v>
      </c>
      <c r="K11" s="409" t="n">
        <f aca="false">H11/D11</f>
        <v>0.261388138695397</v>
      </c>
      <c r="L11" s="407"/>
    </row>
    <row r="12" customFormat="false" ht="17" hidden="false" customHeight="false" outlineLevel="0" collapsed="false">
      <c r="A12" s="340"/>
      <c r="B12" s="354"/>
      <c r="C12" s="347"/>
      <c r="D12" s="405"/>
      <c r="E12" s="406"/>
      <c r="F12" s="354"/>
      <c r="G12" s="347"/>
      <c r="H12" s="346"/>
      <c r="I12" s="339"/>
      <c r="J12" s="408"/>
      <c r="K12" s="409"/>
    </row>
    <row r="13" s="407" customFormat="true" ht="17" hidden="false" customHeight="false" outlineLevel="0" collapsed="false">
      <c r="A13" s="404" t="s">
        <v>231</v>
      </c>
      <c r="B13" s="354"/>
      <c r="C13" s="347"/>
      <c r="D13" s="405"/>
      <c r="E13" s="406"/>
      <c r="F13" s="354"/>
      <c r="G13" s="347"/>
      <c r="H13" s="405"/>
      <c r="J13" s="408"/>
      <c r="K13" s="409"/>
    </row>
    <row r="14" customFormat="false" ht="17" hidden="false" customHeight="false" outlineLevel="0" collapsed="false">
      <c r="A14" s="340" t="s">
        <v>232</v>
      </c>
      <c r="B14" s="348" t="n">
        <v>112</v>
      </c>
      <c r="C14" s="347" t="n">
        <v>126</v>
      </c>
      <c r="D14" s="411" t="n">
        <v>6022971</v>
      </c>
      <c r="E14" s="406"/>
      <c r="F14" s="354" t="n">
        <v>45</v>
      </c>
      <c r="G14" s="412" t="n">
        <v>50</v>
      </c>
      <c r="H14" s="405" t="n">
        <v>1785400</v>
      </c>
      <c r="I14" s="407"/>
      <c r="J14" s="413" t="n">
        <f aca="false">F14/B14</f>
        <v>0.401785714285714</v>
      </c>
      <c r="K14" s="409" t="n">
        <f aca="false">H14/D14</f>
        <v>0.296431777606102</v>
      </c>
    </row>
    <row r="15" s="389" customFormat="true" ht="17" hidden="false" customHeight="false" outlineLevel="0" collapsed="false">
      <c r="A15" s="340"/>
      <c r="B15" s="354"/>
      <c r="C15" s="347"/>
      <c r="D15" s="405"/>
      <c r="E15" s="406"/>
      <c r="F15" s="354"/>
      <c r="G15" s="347"/>
      <c r="H15" s="346"/>
      <c r="I15" s="339"/>
      <c r="J15" s="408"/>
      <c r="K15" s="409"/>
      <c r="L15" s="339"/>
    </row>
    <row r="16" s="389" customFormat="true" ht="17" hidden="false" customHeight="false" outlineLevel="0" collapsed="false">
      <c r="A16" s="340" t="s">
        <v>233</v>
      </c>
      <c r="B16" s="354"/>
      <c r="C16" s="347"/>
      <c r="D16" s="405"/>
      <c r="E16" s="406"/>
      <c r="F16" s="354"/>
      <c r="G16" s="347"/>
      <c r="H16" s="405"/>
      <c r="I16" s="407"/>
      <c r="J16" s="408"/>
      <c r="K16" s="409"/>
      <c r="L16" s="339"/>
    </row>
    <row r="17" customFormat="false" ht="17" hidden="false" customHeight="false" outlineLevel="0" collapsed="false">
      <c r="A17" s="340" t="s">
        <v>234</v>
      </c>
      <c r="B17" s="348" t="n">
        <v>81</v>
      </c>
      <c r="C17" s="347" t="n">
        <v>113</v>
      </c>
      <c r="D17" s="411" t="n">
        <v>5335088</v>
      </c>
      <c r="E17" s="384"/>
      <c r="F17" s="354" t="n">
        <v>32</v>
      </c>
      <c r="G17" s="412" t="n">
        <v>45</v>
      </c>
      <c r="H17" s="405" t="n">
        <v>1562454</v>
      </c>
      <c r="I17" s="339"/>
      <c r="J17" s="413" t="n">
        <f aca="false">F17/B17</f>
        <v>0.395061728395062</v>
      </c>
      <c r="K17" s="409" t="n">
        <f aca="false">H17/D17</f>
        <v>0.292863772818743</v>
      </c>
    </row>
    <row r="18" customFormat="false" ht="17" hidden="false" customHeight="false" outlineLevel="0" collapsed="false">
      <c r="A18" s="340"/>
      <c r="B18" s="354"/>
      <c r="C18" s="347"/>
      <c r="D18" s="405"/>
      <c r="E18" s="406"/>
      <c r="F18" s="354"/>
      <c r="G18" s="347"/>
      <c r="H18" s="405"/>
      <c r="I18" s="407"/>
      <c r="J18" s="408"/>
      <c r="K18" s="409"/>
    </row>
    <row r="19" customFormat="false" ht="17" hidden="false" customHeight="false" outlineLevel="0" collapsed="false">
      <c r="A19" s="340" t="s">
        <v>235</v>
      </c>
      <c r="B19" s="348" t="n">
        <v>58</v>
      </c>
      <c r="C19" s="347" t="n">
        <v>101</v>
      </c>
      <c r="D19" s="411" t="n">
        <v>6241952</v>
      </c>
      <c r="E19" s="406"/>
      <c r="F19" s="354" t="n">
        <v>21</v>
      </c>
      <c r="G19" s="412" t="n">
        <v>32</v>
      </c>
      <c r="H19" s="405" t="n">
        <v>1499854</v>
      </c>
      <c r="I19" s="407"/>
      <c r="J19" s="413" t="n">
        <f aca="false">F19/B19</f>
        <v>0.362068965517241</v>
      </c>
      <c r="K19" s="409" t="n">
        <f aca="false">H19/D19</f>
        <v>0.240286051542851</v>
      </c>
    </row>
    <row r="20" customFormat="false" ht="17" hidden="false" customHeight="false" outlineLevel="0" collapsed="false">
      <c r="A20" s="340"/>
      <c r="B20" s="354"/>
      <c r="C20" s="347"/>
      <c r="D20" s="405"/>
      <c r="E20" s="406"/>
      <c r="F20" s="354"/>
      <c r="G20" s="347"/>
      <c r="H20" s="346"/>
      <c r="I20" s="339"/>
      <c r="J20" s="408"/>
      <c r="K20" s="409"/>
    </row>
    <row r="21" customFormat="false" ht="17" hidden="false" customHeight="false" outlineLevel="0" collapsed="false">
      <c r="A21" s="340" t="s">
        <v>236</v>
      </c>
      <c r="B21" s="348" t="n">
        <v>92</v>
      </c>
      <c r="C21" s="347" t="n">
        <v>161</v>
      </c>
      <c r="D21" s="411" t="n">
        <v>6968740</v>
      </c>
      <c r="E21" s="406"/>
      <c r="F21" s="354" t="n">
        <v>31</v>
      </c>
      <c r="G21" s="412" t="n">
        <v>49</v>
      </c>
      <c r="H21" s="405" t="n">
        <v>1403615</v>
      </c>
      <c r="I21" s="407"/>
      <c r="J21" s="413" t="n">
        <f aca="false">F21/B21</f>
        <v>0.33695652173913</v>
      </c>
      <c r="K21" s="409" t="n">
        <f aca="false">H21/D21</f>
        <v>0.201415894408458</v>
      </c>
    </row>
    <row r="22" customFormat="false" ht="17" hidden="false" customHeight="false" outlineLevel="0" collapsed="false">
      <c r="A22" s="340"/>
      <c r="B22" s="354"/>
      <c r="C22" s="347"/>
      <c r="D22" s="405"/>
      <c r="E22" s="406"/>
      <c r="F22" s="354"/>
      <c r="G22" s="347"/>
      <c r="H22" s="346"/>
      <c r="I22" s="339"/>
      <c r="J22" s="408"/>
      <c r="K22" s="409"/>
      <c r="L22" s="389"/>
    </row>
    <row r="23" customFormat="false" ht="17" hidden="false" customHeight="false" outlineLevel="0" collapsed="false">
      <c r="A23" s="340" t="s">
        <v>237</v>
      </c>
      <c r="B23" s="348" t="n">
        <v>47</v>
      </c>
      <c r="C23" s="347" t="n">
        <v>78</v>
      </c>
      <c r="D23" s="411" t="n">
        <v>4361588</v>
      </c>
      <c r="E23" s="406"/>
      <c r="F23" s="354" t="n">
        <v>19</v>
      </c>
      <c r="G23" s="412" t="n">
        <v>38</v>
      </c>
      <c r="H23" s="405" t="n">
        <v>1312736</v>
      </c>
      <c r="I23" s="407"/>
      <c r="J23" s="413" t="n">
        <f aca="false">F23/B23</f>
        <v>0.404255319148936</v>
      </c>
      <c r="K23" s="409" t="n">
        <f aca="false">H23/D23</f>
        <v>0.300976616773524</v>
      </c>
      <c r="L23" s="389"/>
    </row>
    <row r="24" customFormat="false" ht="17" hidden="false" customHeight="false" outlineLevel="0" collapsed="false">
      <c r="A24" s="340"/>
      <c r="B24" s="354"/>
      <c r="C24" s="347"/>
      <c r="D24" s="405"/>
      <c r="E24" s="406"/>
      <c r="F24" s="354"/>
      <c r="G24" s="347"/>
      <c r="H24" s="346"/>
      <c r="I24" s="339"/>
      <c r="J24" s="408"/>
      <c r="K24" s="409"/>
    </row>
    <row r="25" customFormat="false" ht="17" hidden="false" customHeight="false" outlineLevel="0" collapsed="false">
      <c r="A25" s="340" t="s">
        <v>238</v>
      </c>
      <c r="B25" s="348" t="n">
        <v>49</v>
      </c>
      <c r="C25" s="347" t="n">
        <v>98</v>
      </c>
      <c r="D25" s="411" t="n">
        <v>4671491</v>
      </c>
      <c r="E25" s="406"/>
      <c r="F25" s="354" t="n">
        <v>19</v>
      </c>
      <c r="G25" s="412" t="n">
        <v>37</v>
      </c>
      <c r="H25" s="405" t="n">
        <v>1284702</v>
      </c>
      <c r="I25" s="407"/>
      <c r="J25" s="413" t="n">
        <f aca="false">F25/B25</f>
        <v>0.387755102040816</v>
      </c>
      <c r="K25" s="409" t="n">
        <f aca="false">H25/D25</f>
        <v>0.275008985353927</v>
      </c>
    </row>
    <row r="26" customFormat="false" ht="17" hidden="false" customHeight="false" outlineLevel="0" collapsed="false">
      <c r="A26" s="340"/>
      <c r="B26" s="354"/>
      <c r="C26" s="347"/>
      <c r="D26" s="405"/>
      <c r="E26" s="406"/>
      <c r="F26" s="354"/>
      <c r="G26" s="347"/>
      <c r="H26" s="405"/>
      <c r="I26" s="407"/>
      <c r="J26" s="408"/>
      <c r="K26" s="409"/>
    </row>
    <row r="27" s="389" customFormat="true" ht="17" hidden="false" customHeight="false" outlineLevel="0" collapsed="false">
      <c r="A27" s="340" t="s">
        <v>239</v>
      </c>
      <c r="B27" s="348" t="n">
        <v>50</v>
      </c>
      <c r="C27" s="337" t="n">
        <v>77</v>
      </c>
      <c r="D27" s="411" t="n">
        <v>3772454</v>
      </c>
      <c r="E27" s="384"/>
      <c r="F27" s="352" t="n">
        <v>22</v>
      </c>
      <c r="G27" s="412" t="n">
        <v>39</v>
      </c>
      <c r="H27" s="346" t="n">
        <v>1231193</v>
      </c>
      <c r="I27" s="339"/>
      <c r="J27" s="413" t="n">
        <f aca="false">F27/B27</f>
        <v>0.44</v>
      </c>
      <c r="K27" s="409" t="n">
        <f aca="false">H27/D27</f>
        <v>0.326363953013078</v>
      </c>
    </row>
    <row r="28" s="389" customFormat="true" ht="17" hidden="false" customHeight="false" outlineLevel="0" collapsed="false">
      <c r="A28" s="340"/>
      <c r="B28" s="354"/>
      <c r="C28" s="347"/>
      <c r="D28" s="405"/>
      <c r="E28" s="406"/>
      <c r="F28" s="354"/>
      <c r="G28" s="347"/>
      <c r="H28" s="405"/>
      <c r="I28" s="407"/>
      <c r="J28" s="408"/>
      <c r="K28" s="409"/>
    </row>
    <row r="29" customFormat="false" ht="17" hidden="false" customHeight="false" outlineLevel="0" collapsed="false">
      <c r="A29" s="340" t="s">
        <v>240</v>
      </c>
      <c r="B29" s="348" t="n">
        <v>57</v>
      </c>
      <c r="C29" s="337" t="n">
        <v>86</v>
      </c>
      <c r="D29" s="411" t="n">
        <v>3514955</v>
      </c>
      <c r="E29" s="384"/>
      <c r="F29" s="352" t="n">
        <v>25</v>
      </c>
      <c r="G29" s="412" t="n">
        <v>37</v>
      </c>
      <c r="H29" s="346" t="n">
        <v>1079877</v>
      </c>
      <c r="I29" s="339"/>
      <c r="J29" s="413" t="n">
        <f aca="false">F29/B29</f>
        <v>0.43859649122807</v>
      </c>
      <c r="K29" s="409" t="n">
        <f aca="false">H29/D29</f>
        <v>0.307223563317311</v>
      </c>
    </row>
    <row r="30" customFormat="false" ht="17" hidden="false" customHeight="false" outlineLevel="0" collapsed="false">
      <c r="A30" s="340"/>
      <c r="B30" s="354"/>
      <c r="C30" s="347"/>
      <c r="D30" s="405"/>
      <c r="E30" s="406"/>
      <c r="F30" s="354"/>
      <c r="G30" s="347"/>
      <c r="H30" s="405"/>
      <c r="I30" s="407"/>
      <c r="J30" s="408"/>
      <c r="K30" s="409"/>
    </row>
    <row r="31" customFormat="false" ht="17" hidden="false" customHeight="false" outlineLevel="0" collapsed="false">
      <c r="A31" s="340" t="s">
        <v>241</v>
      </c>
      <c r="B31" s="348" t="n">
        <v>34</v>
      </c>
      <c r="C31" s="337" t="n">
        <v>65</v>
      </c>
      <c r="D31" s="411" t="n">
        <v>3629303</v>
      </c>
      <c r="E31" s="384"/>
      <c r="F31" s="352" t="n">
        <v>17</v>
      </c>
      <c r="G31" s="412" t="n">
        <v>24</v>
      </c>
      <c r="H31" s="346" t="n">
        <v>1073541</v>
      </c>
      <c r="I31" s="339"/>
      <c r="J31" s="413" t="n">
        <f aca="false">F31/B31</f>
        <v>0.5</v>
      </c>
      <c r="K31" s="409" t="n">
        <f aca="false">H31/D31</f>
        <v>0.295798118812345</v>
      </c>
    </row>
    <row r="32" customFormat="false" ht="17" hidden="false" customHeight="false" outlineLevel="0" collapsed="false">
      <c r="A32" s="340"/>
      <c r="B32" s="354"/>
      <c r="C32" s="347"/>
      <c r="D32" s="405"/>
      <c r="E32" s="406"/>
      <c r="F32" s="354"/>
      <c r="G32" s="347"/>
      <c r="H32" s="405"/>
      <c r="I32" s="407"/>
      <c r="J32" s="408"/>
      <c r="K32" s="409"/>
    </row>
    <row r="33" customFormat="false" ht="17" hidden="false" customHeight="false" outlineLevel="0" collapsed="false">
      <c r="A33" s="340" t="s">
        <v>242</v>
      </c>
      <c r="B33" s="348" t="n">
        <v>49</v>
      </c>
      <c r="C33" s="347" t="n">
        <v>58</v>
      </c>
      <c r="D33" s="411" t="n">
        <v>3619189</v>
      </c>
      <c r="E33" s="406"/>
      <c r="F33" s="354" t="n">
        <v>16</v>
      </c>
      <c r="G33" s="412" t="n">
        <v>19</v>
      </c>
      <c r="H33" s="405" t="n">
        <v>977375</v>
      </c>
      <c r="I33" s="407"/>
      <c r="J33" s="413" t="n">
        <f aca="false">F33/B33</f>
        <v>0.326530612244898</v>
      </c>
      <c r="K33" s="409" t="n">
        <f aca="false">H33/D33</f>
        <v>0.270053594879958</v>
      </c>
    </row>
    <row r="34" s="389" customFormat="true" ht="17" hidden="false" customHeight="false" outlineLevel="0" collapsed="false">
      <c r="A34" s="340"/>
      <c r="B34" s="354"/>
      <c r="C34" s="347"/>
      <c r="D34" s="405"/>
      <c r="E34" s="406"/>
      <c r="F34" s="354"/>
      <c r="G34" s="347"/>
      <c r="H34" s="346"/>
      <c r="I34" s="339"/>
      <c r="J34" s="408"/>
      <c r="K34" s="409"/>
      <c r="L34" s="339"/>
    </row>
    <row r="35" s="389" customFormat="true" ht="17" hidden="false" customHeight="false" outlineLevel="0" collapsed="false">
      <c r="A35" s="340" t="s">
        <v>243</v>
      </c>
      <c r="B35" s="348" t="n">
        <v>54</v>
      </c>
      <c r="C35" s="347" t="n">
        <v>72</v>
      </c>
      <c r="D35" s="411" t="n">
        <v>3012903</v>
      </c>
      <c r="E35" s="406"/>
      <c r="F35" s="354" t="n">
        <v>19</v>
      </c>
      <c r="G35" s="412" t="n">
        <v>22</v>
      </c>
      <c r="H35" s="405" t="n">
        <v>816302</v>
      </c>
      <c r="I35" s="407"/>
      <c r="J35" s="413" t="n">
        <f aca="false">F35/B35</f>
        <v>0.351851851851852</v>
      </c>
      <c r="K35" s="409" t="n">
        <f aca="false">H35/D35</f>
        <v>0.270935373624707</v>
      </c>
      <c r="L35" s="339"/>
    </row>
    <row r="36" s="389" customFormat="true" ht="17" hidden="false" customHeight="false" outlineLevel="0" collapsed="false">
      <c r="A36" s="340"/>
      <c r="B36" s="354"/>
      <c r="C36" s="347"/>
      <c r="D36" s="405"/>
      <c r="E36" s="406"/>
      <c r="F36" s="354"/>
      <c r="G36" s="347"/>
      <c r="H36" s="405"/>
      <c r="I36" s="407"/>
      <c r="J36" s="408"/>
      <c r="K36" s="409"/>
      <c r="L36" s="339"/>
    </row>
    <row r="37" customFormat="false" ht="17" hidden="false" customHeight="false" outlineLevel="0" collapsed="false">
      <c r="A37" s="340" t="s">
        <v>244</v>
      </c>
      <c r="B37" s="348" t="n">
        <v>52</v>
      </c>
      <c r="C37" s="337" t="n">
        <v>84</v>
      </c>
      <c r="D37" s="411" t="n">
        <v>4303702</v>
      </c>
      <c r="E37" s="384"/>
      <c r="F37" s="352" t="n">
        <v>14</v>
      </c>
      <c r="G37" s="412" t="n">
        <v>23</v>
      </c>
      <c r="H37" s="346" t="n">
        <v>811332</v>
      </c>
      <c r="I37" s="339"/>
      <c r="J37" s="413" t="n">
        <f aca="false">F37/B37</f>
        <v>0.269230769230769</v>
      </c>
      <c r="K37" s="409" t="n">
        <f aca="false">H37/D37</f>
        <v>0.188519558277966</v>
      </c>
      <c r="L37" s="389"/>
    </row>
    <row r="38" customFormat="false" ht="17" hidden="false" customHeight="false" outlineLevel="0" collapsed="false">
      <c r="A38" s="340"/>
      <c r="B38" s="354"/>
      <c r="C38" s="347"/>
      <c r="D38" s="405"/>
      <c r="E38" s="406"/>
      <c r="F38" s="354"/>
      <c r="G38" s="347"/>
      <c r="H38" s="405"/>
      <c r="I38" s="407"/>
      <c r="J38" s="408"/>
      <c r="K38" s="409"/>
      <c r="L38" s="389"/>
    </row>
    <row r="39" s="389" customFormat="true" ht="17" hidden="false" customHeight="false" outlineLevel="0" collapsed="false">
      <c r="A39" s="340" t="s">
        <v>245</v>
      </c>
      <c r="B39" s="354"/>
      <c r="C39" s="347"/>
      <c r="D39" s="405"/>
      <c r="E39" s="406"/>
      <c r="F39" s="354"/>
      <c r="G39" s="347"/>
      <c r="H39" s="346"/>
      <c r="I39" s="339"/>
      <c r="J39" s="408"/>
      <c r="K39" s="409"/>
    </row>
    <row r="40" s="389" customFormat="true" ht="17" hidden="false" customHeight="false" outlineLevel="0" collapsed="false">
      <c r="A40" s="340" t="s">
        <v>246</v>
      </c>
      <c r="B40" s="348" t="n">
        <v>58</v>
      </c>
      <c r="C40" s="337" t="n">
        <v>76</v>
      </c>
      <c r="D40" s="411" t="n">
        <v>3137854</v>
      </c>
      <c r="E40" s="406"/>
      <c r="F40" s="352" t="n">
        <v>17</v>
      </c>
      <c r="G40" s="412" t="n">
        <v>25</v>
      </c>
      <c r="H40" s="346" t="n">
        <v>755391</v>
      </c>
      <c r="I40" s="407"/>
      <c r="J40" s="413" t="n">
        <f aca="false">F40/B40</f>
        <v>0.293103448275862</v>
      </c>
      <c r="K40" s="409" t="n">
        <f aca="false">H40/D40</f>
        <v>0.240734909909766</v>
      </c>
    </row>
    <row r="41" customFormat="false" ht="17" hidden="false" customHeight="false" outlineLevel="0" collapsed="false">
      <c r="A41" s="340" t="s">
        <v>247</v>
      </c>
      <c r="B41" s="354"/>
      <c r="C41" s="347"/>
      <c r="D41" s="405"/>
      <c r="E41" s="406"/>
      <c r="F41" s="354"/>
      <c r="G41" s="347"/>
      <c r="H41" s="346"/>
      <c r="I41" s="339"/>
      <c r="J41" s="408"/>
      <c r="K41" s="409"/>
    </row>
    <row r="42" customFormat="false" ht="17" hidden="false" customHeight="false" outlineLevel="0" collapsed="false">
      <c r="A42" s="340"/>
      <c r="B42" s="354"/>
      <c r="C42" s="347"/>
      <c r="D42" s="405"/>
      <c r="E42" s="406"/>
      <c r="F42" s="354"/>
      <c r="G42" s="347"/>
      <c r="H42" s="405"/>
      <c r="I42" s="407"/>
      <c r="J42" s="408"/>
      <c r="K42" s="409"/>
    </row>
    <row r="43" customFormat="false" ht="17" hidden="false" customHeight="false" outlineLevel="0" collapsed="false">
      <c r="A43" s="340" t="s">
        <v>248</v>
      </c>
      <c r="B43" s="354"/>
      <c r="C43" s="347"/>
      <c r="D43" s="405"/>
      <c r="E43" s="406"/>
      <c r="F43" s="354"/>
      <c r="G43" s="347"/>
      <c r="H43" s="405"/>
      <c r="I43" s="339"/>
      <c r="J43" s="408"/>
      <c r="K43" s="409"/>
    </row>
    <row r="44" customFormat="false" ht="17" hidden="false" customHeight="false" outlineLevel="0" collapsed="false">
      <c r="A44" s="340" t="s">
        <v>249</v>
      </c>
      <c r="B44" s="348" t="n">
        <v>40</v>
      </c>
      <c r="C44" s="337" t="n">
        <v>62</v>
      </c>
      <c r="D44" s="411" t="n">
        <v>2240413</v>
      </c>
      <c r="E44" s="406"/>
      <c r="F44" s="352" t="n">
        <v>17</v>
      </c>
      <c r="G44" s="412" t="n">
        <v>28</v>
      </c>
      <c r="H44" s="346" t="n">
        <v>732059</v>
      </c>
      <c r="I44" s="407"/>
      <c r="J44" s="413" t="n">
        <f aca="false">F44/B44</f>
        <v>0.425</v>
      </c>
      <c r="K44" s="409" t="n">
        <f aca="false">H44/D44</f>
        <v>0.326751808706698</v>
      </c>
    </row>
    <row r="45" customFormat="false" ht="17" hidden="false" customHeight="false" outlineLevel="0" collapsed="false">
      <c r="A45" s="340"/>
      <c r="B45" s="354"/>
      <c r="C45" s="347"/>
      <c r="D45" s="405"/>
      <c r="E45" s="406"/>
      <c r="F45" s="354"/>
      <c r="G45" s="347"/>
      <c r="H45" s="405"/>
      <c r="I45" s="407"/>
      <c r="J45" s="408"/>
      <c r="K45" s="409"/>
    </row>
    <row r="46" s="389" customFormat="true" ht="17" hidden="false" customHeight="false" outlineLevel="0" collapsed="false">
      <c r="A46" s="340" t="s">
        <v>250</v>
      </c>
      <c r="B46" s="354"/>
      <c r="C46" s="347"/>
      <c r="D46" s="405"/>
      <c r="E46" s="406"/>
      <c r="F46" s="354"/>
      <c r="G46" s="347"/>
      <c r="H46" s="405"/>
      <c r="I46" s="339"/>
      <c r="J46" s="408"/>
      <c r="K46" s="409"/>
    </row>
    <row r="47" s="389" customFormat="true" ht="17" hidden="false" customHeight="false" outlineLevel="0" collapsed="false">
      <c r="A47" s="340" t="s">
        <v>251</v>
      </c>
      <c r="B47" s="348" t="n">
        <v>48</v>
      </c>
      <c r="C47" s="337" t="n">
        <v>81</v>
      </c>
      <c r="D47" s="411" t="n">
        <v>3744251</v>
      </c>
      <c r="E47" s="384"/>
      <c r="F47" s="352" t="n">
        <v>9</v>
      </c>
      <c r="G47" s="412" t="n">
        <v>23</v>
      </c>
      <c r="H47" s="346" t="n">
        <v>622978</v>
      </c>
      <c r="I47" s="407"/>
      <c r="J47" s="413" t="n">
        <f aca="false">F47/B47</f>
        <v>0.1875</v>
      </c>
      <c r="K47" s="409" t="n">
        <f aca="false">H47/D47</f>
        <v>0.166382542196023</v>
      </c>
    </row>
    <row r="48" customFormat="false" ht="17" hidden="false" customHeight="false" outlineLevel="0" collapsed="false">
      <c r="A48" s="340"/>
      <c r="B48" s="354"/>
      <c r="C48" s="347"/>
      <c r="D48" s="405"/>
      <c r="E48" s="406"/>
      <c r="F48" s="354"/>
      <c r="G48" s="347"/>
      <c r="H48" s="346"/>
      <c r="I48" s="339"/>
      <c r="J48" s="408"/>
      <c r="K48" s="409"/>
      <c r="L48" s="389"/>
    </row>
    <row r="49" customFormat="false" ht="17" hidden="false" customHeight="false" outlineLevel="0" collapsed="false">
      <c r="A49" s="340" t="s">
        <v>252</v>
      </c>
      <c r="B49" s="354"/>
      <c r="C49" s="347"/>
      <c r="D49" s="405"/>
      <c r="E49" s="406"/>
      <c r="F49" s="354"/>
      <c r="G49" s="347"/>
      <c r="H49" s="405"/>
      <c r="I49" s="407"/>
      <c r="J49" s="408"/>
      <c r="K49" s="409"/>
      <c r="L49" s="389"/>
    </row>
    <row r="50" s="389" customFormat="true" ht="17" hidden="false" customHeight="false" outlineLevel="0" collapsed="false">
      <c r="A50" s="340" t="s">
        <v>253</v>
      </c>
      <c r="B50" s="348" t="n">
        <v>38</v>
      </c>
      <c r="C50" s="347" t="n">
        <v>75</v>
      </c>
      <c r="D50" s="411" t="n">
        <v>2534386</v>
      </c>
      <c r="E50" s="406"/>
      <c r="F50" s="354" t="n">
        <v>11</v>
      </c>
      <c r="G50" s="412" t="n">
        <v>18</v>
      </c>
      <c r="H50" s="405" t="n">
        <v>547170</v>
      </c>
      <c r="I50" s="339"/>
      <c r="J50" s="413" t="n">
        <f aca="false">F50/B50</f>
        <v>0.289473684210526</v>
      </c>
      <c r="K50" s="409" t="n">
        <f aca="false">H50/D50</f>
        <v>0.215898446408716</v>
      </c>
    </row>
    <row r="51" s="389" customFormat="true" ht="17" hidden="false" customHeight="false" outlineLevel="0" collapsed="false">
      <c r="A51" s="340"/>
      <c r="B51" s="354"/>
      <c r="C51" s="347"/>
      <c r="D51" s="405"/>
      <c r="E51" s="406"/>
      <c r="F51" s="354"/>
      <c r="G51" s="347"/>
      <c r="H51" s="405"/>
      <c r="I51" s="407"/>
      <c r="J51" s="408"/>
      <c r="K51" s="409"/>
    </row>
    <row r="52" customFormat="false" ht="17" hidden="false" customHeight="false" outlineLevel="0" collapsed="false">
      <c r="A52" s="340" t="s">
        <v>254</v>
      </c>
      <c r="B52" s="348" t="n">
        <v>45</v>
      </c>
      <c r="C52" s="337" t="n">
        <v>75</v>
      </c>
      <c r="D52" s="411" t="n">
        <v>2828806</v>
      </c>
      <c r="E52" s="384"/>
      <c r="F52" s="352" t="n">
        <v>10</v>
      </c>
      <c r="G52" s="412" t="n">
        <v>18</v>
      </c>
      <c r="H52" s="346" t="n">
        <v>441370</v>
      </c>
      <c r="I52" s="339"/>
      <c r="J52" s="413" t="n">
        <f aca="false">F52/B52</f>
        <v>0.222222222222222</v>
      </c>
      <c r="K52" s="409" t="n">
        <f aca="false">H52/D52</f>
        <v>0.156026959784446</v>
      </c>
      <c r="L52" s="389"/>
    </row>
    <row r="53" customFormat="false" ht="17" hidden="false" customHeight="false" outlineLevel="0" collapsed="false">
      <c r="A53" s="340"/>
      <c r="B53" s="354"/>
      <c r="C53" s="347"/>
      <c r="D53" s="405"/>
      <c r="E53" s="406"/>
      <c r="F53" s="354"/>
      <c r="G53" s="347"/>
      <c r="H53" s="405"/>
      <c r="I53" s="407"/>
      <c r="J53" s="408"/>
      <c r="K53" s="409"/>
      <c r="L53" s="389"/>
    </row>
    <row r="54" s="389" customFormat="true" ht="17" hidden="false" customHeight="false" outlineLevel="0" collapsed="false">
      <c r="A54" s="340" t="s">
        <v>255</v>
      </c>
      <c r="B54" s="348" t="n">
        <v>14</v>
      </c>
      <c r="C54" s="337" t="n">
        <v>41</v>
      </c>
      <c r="D54" s="411" t="n">
        <v>1324455</v>
      </c>
      <c r="E54" s="384"/>
      <c r="F54" s="352" t="n">
        <v>6</v>
      </c>
      <c r="G54" s="412" t="n">
        <v>16</v>
      </c>
      <c r="H54" s="346" t="n">
        <v>424497</v>
      </c>
      <c r="I54" s="339"/>
      <c r="J54" s="413" t="n">
        <f aca="false">F54/B54</f>
        <v>0.428571428571429</v>
      </c>
      <c r="K54" s="409" t="n">
        <f aca="false">H54/D54</f>
        <v>0.320506925490107</v>
      </c>
    </row>
    <row r="55" s="389" customFormat="true" ht="17" hidden="false" customHeight="false" outlineLevel="0" collapsed="false">
      <c r="A55" s="340"/>
      <c r="B55" s="359"/>
      <c r="C55" s="414"/>
      <c r="D55" s="415"/>
      <c r="E55" s="406"/>
      <c r="F55" s="359"/>
      <c r="G55" s="414"/>
      <c r="H55" s="415"/>
      <c r="I55" s="407"/>
      <c r="J55" s="416"/>
      <c r="K55" s="417"/>
    </row>
    <row r="56" customFormat="false" ht="17" hidden="false" customHeight="false" outlineLevel="0" collapsed="false">
      <c r="A56" s="340" t="s">
        <v>256</v>
      </c>
      <c r="B56" s="397" t="n">
        <v>18</v>
      </c>
      <c r="C56" s="398" t="n">
        <v>28</v>
      </c>
      <c r="D56" s="399" t="n">
        <v>1460538</v>
      </c>
      <c r="E56" s="384"/>
      <c r="F56" s="341" t="n">
        <v>8</v>
      </c>
      <c r="G56" s="400" t="n">
        <v>13</v>
      </c>
      <c r="H56" s="401" t="n">
        <v>378293</v>
      </c>
      <c r="I56" s="339"/>
      <c r="J56" s="402" t="n">
        <f aca="false">F56/B56</f>
        <v>0.444444444444444</v>
      </c>
      <c r="K56" s="418" t="n">
        <f aca="false">H56/D56</f>
        <v>0.259009351348613</v>
      </c>
    </row>
    <row r="57" customFormat="false" ht="17" hidden="false" customHeight="false" outlineLevel="0" collapsed="false">
      <c r="A57" s="340"/>
      <c r="B57" s="354"/>
      <c r="C57" s="347"/>
      <c r="D57" s="405"/>
      <c r="E57" s="406"/>
      <c r="F57" s="354"/>
      <c r="G57" s="347"/>
      <c r="H57" s="405"/>
      <c r="I57" s="407"/>
      <c r="J57" s="408"/>
      <c r="K57" s="409"/>
    </row>
    <row r="58" customFormat="false" ht="17" hidden="false" customHeight="false" outlineLevel="0" collapsed="false">
      <c r="A58" s="340" t="s">
        <v>257</v>
      </c>
      <c r="B58" s="348" t="n">
        <v>10</v>
      </c>
      <c r="C58" s="337" t="n">
        <v>14</v>
      </c>
      <c r="D58" s="411" t="n">
        <v>996022</v>
      </c>
      <c r="E58" s="384"/>
      <c r="F58" s="352" t="n">
        <v>3</v>
      </c>
      <c r="G58" s="412" t="n">
        <v>3</v>
      </c>
      <c r="H58" s="346" t="n">
        <v>139100</v>
      </c>
      <c r="I58" s="339"/>
      <c r="J58" s="413" t="n">
        <f aca="false">F58/B58</f>
        <v>0.3</v>
      </c>
      <c r="K58" s="409" t="n">
        <f aca="false">H58/D58</f>
        <v>0.139655549777013</v>
      </c>
    </row>
    <row r="59" customFormat="false" ht="17" hidden="false" customHeight="false" outlineLevel="0" collapsed="false">
      <c r="A59" s="340"/>
      <c r="B59" s="354"/>
      <c r="C59" s="347"/>
      <c r="D59" s="405"/>
      <c r="E59" s="406"/>
      <c r="F59" s="354"/>
      <c r="G59" s="347"/>
      <c r="H59" s="405"/>
      <c r="I59" s="407"/>
      <c r="J59" s="408"/>
      <c r="K59" s="409"/>
    </row>
    <row r="60" customFormat="false" ht="17" hidden="false" customHeight="false" outlineLevel="0" collapsed="false">
      <c r="A60" s="340" t="s">
        <v>258</v>
      </c>
      <c r="B60" s="348" t="n">
        <v>3</v>
      </c>
      <c r="C60" s="347" t="n">
        <v>8</v>
      </c>
      <c r="D60" s="411" t="n">
        <v>317338</v>
      </c>
      <c r="E60" s="406"/>
      <c r="F60" s="354" t="n">
        <v>1</v>
      </c>
      <c r="G60" s="412" t="n">
        <v>2</v>
      </c>
      <c r="H60" s="405" t="n">
        <v>116000</v>
      </c>
      <c r="I60" s="407"/>
      <c r="J60" s="413" t="n">
        <f aca="false">F60/B60</f>
        <v>0.333333333333333</v>
      </c>
      <c r="K60" s="409" t="n">
        <f aca="false">H60/D60</f>
        <v>0.365540842886764</v>
      </c>
    </row>
    <row r="61" customFormat="false" ht="17" hidden="false" customHeight="false" outlineLevel="0" collapsed="false">
      <c r="A61" s="340"/>
      <c r="B61" s="354"/>
      <c r="C61" s="347"/>
      <c r="D61" s="405"/>
      <c r="E61" s="406"/>
      <c r="F61" s="354"/>
      <c r="G61" s="347"/>
      <c r="H61" s="346"/>
      <c r="I61" s="339"/>
      <c r="J61" s="408"/>
      <c r="K61" s="409"/>
    </row>
    <row r="62" customFormat="false" ht="17" hidden="false" customHeight="false" outlineLevel="0" collapsed="false">
      <c r="A62" s="340" t="s">
        <v>259</v>
      </c>
      <c r="B62" s="354"/>
      <c r="C62" s="347"/>
      <c r="D62" s="405"/>
      <c r="E62" s="406"/>
      <c r="F62" s="354"/>
      <c r="G62" s="347"/>
      <c r="H62" s="405"/>
      <c r="I62" s="407"/>
      <c r="J62" s="408"/>
      <c r="K62" s="409"/>
    </row>
    <row r="63" s="389" customFormat="true" ht="17" hidden="false" customHeight="false" outlineLevel="0" collapsed="false">
      <c r="A63" s="340" t="s">
        <v>260</v>
      </c>
      <c r="B63" s="348" t="n">
        <v>13</v>
      </c>
      <c r="C63" s="347" t="n">
        <v>24</v>
      </c>
      <c r="D63" s="411" t="n">
        <v>852868</v>
      </c>
      <c r="E63" s="384"/>
      <c r="F63" s="354" t="n">
        <v>3</v>
      </c>
      <c r="G63" s="412" t="n">
        <v>4</v>
      </c>
      <c r="H63" s="405" t="n">
        <v>113693</v>
      </c>
      <c r="I63" s="339"/>
      <c r="J63" s="413" t="n">
        <f aca="false">F63/B63</f>
        <v>0.230769230769231</v>
      </c>
      <c r="K63" s="409" t="n">
        <f aca="false">H63/D63</f>
        <v>0.133306678172941</v>
      </c>
      <c r="L63" s="339"/>
    </row>
    <row r="64" s="389" customFormat="true" ht="17" hidden="false" customHeight="false" outlineLevel="0" collapsed="false">
      <c r="A64" s="340"/>
      <c r="B64" s="354"/>
      <c r="C64" s="347"/>
      <c r="D64" s="405"/>
      <c r="E64" s="406"/>
      <c r="F64" s="354"/>
      <c r="G64" s="347"/>
      <c r="H64" s="405"/>
      <c r="I64" s="407"/>
      <c r="J64" s="408"/>
      <c r="K64" s="409"/>
      <c r="L64" s="339"/>
    </row>
    <row r="65" customFormat="false" ht="17" hidden="false" customHeight="false" outlineLevel="0" collapsed="false">
      <c r="A65" s="340" t="s">
        <v>261</v>
      </c>
      <c r="B65" s="348" t="n">
        <v>11</v>
      </c>
      <c r="C65" s="337" t="n">
        <v>23</v>
      </c>
      <c r="D65" s="411" t="n">
        <v>581490</v>
      </c>
      <c r="E65" s="384"/>
      <c r="F65" s="352" t="n">
        <v>4</v>
      </c>
      <c r="G65" s="412" t="n">
        <v>4</v>
      </c>
      <c r="H65" s="346" t="n">
        <v>102388</v>
      </c>
      <c r="I65" s="339"/>
      <c r="J65" s="413" t="n">
        <f aca="false">F65/B65</f>
        <v>0.363636363636364</v>
      </c>
      <c r="K65" s="409" t="n">
        <f aca="false">H65/D65</f>
        <v>0.176078694388554</v>
      </c>
    </row>
    <row r="66" customFormat="false" ht="17" hidden="false" customHeight="false" outlineLevel="0" collapsed="false">
      <c r="A66" s="340"/>
      <c r="B66" s="354"/>
      <c r="C66" s="347"/>
      <c r="D66" s="405"/>
      <c r="E66" s="406"/>
      <c r="F66" s="354"/>
      <c r="G66" s="347"/>
      <c r="H66" s="405"/>
      <c r="I66" s="407"/>
      <c r="J66" s="408"/>
      <c r="K66" s="409"/>
    </row>
    <row r="67" s="389" customFormat="true" ht="17" hidden="false" customHeight="false" outlineLevel="0" collapsed="false">
      <c r="A67" s="340" t="s">
        <v>262</v>
      </c>
      <c r="B67" s="354"/>
      <c r="C67" s="347"/>
      <c r="D67" s="405"/>
      <c r="E67" s="406"/>
      <c r="F67" s="354"/>
      <c r="G67" s="347"/>
      <c r="H67" s="405"/>
      <c r="I67" s="339"/>
      <c r="J67" s="408"/>
      <c r="K67" s="409"/>
      <c r="L67" s="339"/>
    </row>
    <row r="68" s="389" customFormat="true" ht="17" hidden="false" customHeight="false" outlineLevel="0" collapsed="false">
      <c r="A68" s="340" t="s">
        <v>263</v>
      </c>
      <c r="B68" s="348" t="n">
        <v>10</v>
      </c>
      <c r="C68" s="337" t="n">
        <v>14</v>
      </c>
      <c r="D68" s="411" t="n">
        <v>555597</v>
      </c>
      <c r="E68" s="406"/>
      <c r="F68" s="352" t="n">
        <v>2</v>
      </c>
      <c r="G68" s="412" t="n">
        <v>3</v>
      </c>
      <c r="H68" s="346" t="n">
        <v>90800</v>
      </c>
      <c r="I68" s="407"/>
      <c r="J68" s="413" t="n">
        <f aca="false">F68/B68</f>
        <v>0.2</v>
      </c>
      <c r="K68" s="409" t="n">
        <f aca="false">H68/D68</f>
        <v>0.163427808285502</v>
      </c>
      <c r="L68" s="339"/>
    </row>
    <row r="69" customFormat="false" ht="17" hidden="false" customHeight="false" outlineLevel="0" collapsed="false">
      <c r="A69" s="340"/>
      <c r="B69" s="354"/>
      <c r="C69" s="347"/>
      <c r="D69" s="405"/>
      <c r="E69" s="406"/>
      <c r="F69" s="354"/>
      <c r="G69" s="347"/>
      <c r="H69" s="346"/>
      <c r="I69" s="339"/>
      <c r="J69" s="408"/>
      <c r="K69" s="409"/>
    </row>
    <row r="70" customFormat="false" ht="17" hidden="false" customHeight="false" outlineLevel="0" collapsed="false">
      <c r="A70" s="340" t="s">
        <v>264</v>
      </c>
      <c r="B70" s="348" t="n">
        <v>8</v>
      </c>
      <c r="C70" s="347" t="n">
        <v>9</v>
      </c>
      <c r="D70" s="419" t="n">
        <v>421454</v>
      </c>
      <c r="E70" s="420"/>
      <c r="F70" s="354" t="n">
        <v>2</v>
      </c>
      <c r="G70" s="412" t="n">
        <v>2</v>
      </c>
      <c r="H70" s="355" t="n">
        <v>65931</v>
      </c>
      <c r="I70" s="421"/>
      <c r="J70" s="413" t="n">
        <f aca="false">F70/B70</f>
        <v>0.25</v>
      </c>
      <c r="K70" s="409" t="n">
        <f aca="false">H70/D70</f>
        <v>0.156437001428388</v>
      </c>
    </row>
    <row r="71" customFormat="false" ht="17" hidden="false" customHeight="false" outlineLevel="0" collapsed="false">
      <c r="A71" s="340"/>
      <c r="B71" s="354"/>
      <c r="C71" s="347"/>
      <c r="D71" s="405"/>
      <c r="E71" s="406"/>
      <c r="F71" s="354"/>
      <c r="G71" s="347"/>
      <c r="H71" s="346"/>
      <c r="I71" s="339"/>
      <c r="J71" s="422"/>
      <c r="K71" s="409"/>
    </row>
    <row r="72" customFormat="false" ht="17" hidden="false" customHeight="false" outlineLevel="0" collapsed="false">
      <c r="A72" s="340" t="s">
        <v>265</v>
      </c>
      <c r="B72" s="348" t="n">
        <v>4</v>
      </c>
      <c r="C72" s="347" t="n">
        <v>8</v>
      </c>
      <c r="D72" s="411" t="n">
        <v>328753</v>
      </c>
      <c r="E72" s="406"/>
      <c r="F72" s="354" t="n">
        <v>0</v>
      </c>
      <c r="G72" s="412" t="n">
        <v>0</v>
      </c>
      <c r="H72" s="405" t="n">
        <v>0</v>
      </c>
      <c r="I72" s="407"/>
      <c r="J72" s="413" t="n">
        <f aca="false">F72/B72</f>
        <v>0</v>
      </c>
      <c r="K72" s="409" t="n">
        <f aca="false">H72/D72</f>
        <v>0</v>
      </c>
    </row>
    <row r="73" customFormat="false" ht="17" hidden="false" customHeight="false" outlineLevel="0" collapsed="false">
      <c r="A73" s="340"/>
      <c r="B73" s="354"/>
      <c r="C73" s="347"/>
      <c r="D73" s="405"/>
      <c r="E73" s="406"/>
      <c r="F73" s="354"/>
      <c r="G73" s="347"/>
      <c r="H73" s="405"/>
      <c r="I73" s="407"/>
      <c r="J73" s="408"/>
      <c r="K73" s="409"/>
    </row>
    <row r="74" customFormat="false" ht="17" hidden="false" customHeight="false" outlineLevel="0" collapsed="false">
      <c r="A74" s="340" t="s">
        <v>266</v>
      </c>
      <c r="B74" s="348" t="n">
        <v>4</v>
      </c>
      <c r="C74" s="337" t="n">
        <v>5</v>
      </c>
      <c r="D74" s="411" t="n">
        <v>308245</v>
      </c>
      <c r="E74" s="384"/>
      <c r="F74" s="352" t="n">
        <v>0</v>
      </c>
      <c r="G74" s="412" t="n">
        <v>0</v>
      </c>
      <c r="H74" s="346" t="n">
        <v>0</v>
      </c>
      <c r="I74" s="339"/>
      <c r="J74" s="413" t="n">
        <f aca="false">F74/B74</f>
        <v>0</v>
      </c>
      <c r="K74" s="409" t="n">
        <f aca="false">H74/D74</f>
        <v>0</v>
      </c>
    </row>
    <row r="75" customFormat="false" ht="17" hidden="false" customHeight="false" outlineLevel="0" collapsed="false">
      <c r="A75" s="340"/>
      <c r="B75" s="352"/>
      <c r="C75" s="337"/>
      <c r="D75" s="346"/>
      <c r="E75" s="384"/>
      <c r="F75" s="352"/>
      <c r="G75" s="337"/>
      <c r="H75" s="346"/>
      <c r="I75" s="339"/>
      <c r="J75" s="408"/>
      <c r="K75" s="409"/>
    </row>
    <row r="76" s="389" customFormat="true" ht="17" hidden="false" customHeight="false" outlineLevel="0" collapsed="false">
      <c r="A76" s="340" t="s">
        <v>267</v>
      </c>
      <c r="B76" s="423" t="n">
        <v>183</v>
      </c>
      <c r="C76" s="424" t="n">
        <v>265</v>
      </c>
      <c r="D76" s="425" t="n">
        <v>13032223</v>
      </c>
      <c r="E76" s="384"/>
      <c r="F76" s="357" t="n">
        <v>64</v>
      </c>
      <c r="G76" s="426" t="n">
        <v>93</v>
      </c>
      <c r="H76" s="427" t="n">
        <v>3310892</v>
      </c>
      <c r="I76" s="339"/>
      <c r="J76" s="428" t="n">
        <f aca="false">F76/B76</f>
        <v>0.349726775956284</v>
      </c>
      <c r="K76" s="417" t="n">
        <f aca="false">H76/D76</f>
        <v>0.254054277616336</v>
      </c>
    </row>
    <row r="77" customFormat="false" ht="17" hidden="false" customHeight="false" outlineLevel="0" collapsed="false">
      <c r="A77" s="340"/>
      <c r="B77" s="337"/>
      <c r="C77" s="337"/>
      <c r="E77" s="384"/>
      <c r="F77" s="337"/>
      <c r="G77" s="337"/>
      <c r="I77" s="339"/>
      <c r="J77" s="392"/>
      <c r="K77" s="392"/>
    </row>
    <row r="78" customFormat="false" ht="17" hidden="false" customHeight="false" outlineLevel="0" collapsed="false">
      <c r="A78" s="429" t="s">
        <v>141</v>
      </c>
      <c r="B78" s="430"/>
      <c r="C78" s="431"/>
      <c r="D78" s="432"/>
      <c r="E78" s="384"/>
      <c r="F78" s="430"/>
      <c r="G78" s="431"/>
      <c r="H78" s="432"/>
      <c r="I78" s="339"/>
      <c r="J78" s="433"/>
      <c r="K78" s="434"/>
    </row>
    <row r="79" s="389" customFormat="true" ht="17" hidden="false" customHeight="false" outlineLevel="0" collapsed="false">
      <c r="A79" s="429" t="s">
        <v>142</v>
      </c>
      <c r="B79" s="435" t="n">
        <f aca="false">SUM(B9:B76)</f>
        <v>1708</v>
      </c>
      <c r="C79" s="436" t="n">
        <f aca="false">SUM(C9:C76)</f>
        <v>2665</v>
      </c>
      <c r="D79" s="437" t="n">
        <f aca="false">SUM(D9:D76)</f>
        <v>123881764</v>
      </c>
      <c r="E79" s="384"/>
      <c r="F79" s="435" t="n">
        <f aca="false">SUM(F9:F76)</f>
        <v>609</v>
      </c>
      <c r="G79" s="436" t="n">
        <f aca="false">SUM(G9:G76)</f>
        <v>948</v>
      </c>
      <c r="H79" s="437" t="n">
        <f aca="false">SUM(H9:H76)</f>
        <v>31907772</v>
      </c>
      <c r="I79" s="339"/>
      <c r="J79" s="438" t="n">
        <f aca="false">F79/B79</f>
        <v>0.35655737704918</v>
      </c>
      <c r="K79" s="439" t="n">
        <f aca="false">H79/D79</f>
        <v>0.257566335590765</v>
      </c>
    </row>
    <row r="80" customFormat="false" ht="17" hidden="false" customHeight="false" outlineLevel="0" collapsed="false">
      <c r="E80" s="384"/>
      <c r="I80" s="339"/>
    </row>
    <row r="81" customFormat="false" ht="17" hidden="false" customHeight="false" outlineLevel="0" collapsed="false">
      <c r="A81" s="316" t="s">
        <v>117</v>
      </c>
      <c r="E81" s="384"/>
      <c r="I81" s="339"/>
    </row>
    <row r="82" customFormat="false" ht="17" hidden="false" customHeight="false" outlineLevel="0" collapsed="false">
      <c r="A82" s="316" t="s">
        <v>118</v>
      </c>
      <c r="E82" s="384"/>
      <c r="I82" s="339"/>
    </row>
    <row r="83" customFormat="false" ht="17" hidden="false" customHeight="false" outlineLevel="0" collapsed="false">
      <c r="A83" s="316" t="s">
        <v>268</v>
      </c>
      <c r="E83" s="384"/>
      <c r="I83" s="339"/>
    </row>
    <row r="84" customFormat="false" ht="17" hidden="false" customHeight="false" outlineLevel="0" collapsed="false">
      <c r="A84" s="0"/>
      <c r="E84" s="384"/>
      <c r="I84" s="339"/>
    </row>
    <row r="85" customFormat="false" ht="17" hidden="false" customHeight="false" outlineLevel="0" collapsed="false">
      <c r="A85" s="0"/>
      <c r="E85" s="384"/>
      <c r="I85" s="339"/>
    </row>
    <row r="86" customFormat="false" ht="17" hidden="false" customHeight="false" outlineLevel="0" collapsed="false">
      <c r="A86" s="0"/>
      <c r="E86" s="384"/>
      <c r="I86" s="339"/>
    </row>
    <row r="87" customFormat="false" ht="17" hidden="false" customHeight="false" outlineLevel="0" collapsed="false">
      <c r="A87" s="316"/>
      <c r="E87" s="384"/>
      <c r="I87" s="339"/>
    </row>
    <row r="88" s="389" customFormat="true" ht="12.75" hidden="false" customHeight="true" outlineLevel="0" collapsed="false">
      <c r="A88" s="440"/>
      <c r="B88" s="384"/>
      <c r="C88" s="384"/>
      <c r="D88" s="384"/>
      <c r="E88" s="384"/>
      <c r="F88" s="384"/>
      <c r="G88" s="384"/>
      <c r="H88" s="384"/>
      <c r="I88" s="339"/>
      <c r="J88" s="387"/>
      <c r="K88" s="387"/>
    </row>
    <row r="89" s="441" customFormat="true" ht="17" hidden="false" customHeight="false" outlineLevel="0" collapsed="false">
      <c r="A89" s="440"/>
      <c r="B89" s="384"/>
      <c r="C89" s="384"/>
      <c r="D89" s="384"/>
      <c r="E89" s="384"/>
      <c r="F89" s="384"/>
      <c r="G89" s="384"/>
      <c r="H89" s="384"/>
      <c r="I89" s="339"/>
      <c r="J89" s="387"/>
      <c r="K89" s="387"/>
    </row>
    <row r="90" customFormat="false" ht="17" hidden="false" customHeight="false" outlineLevel="0" collapsed="false">
      <c r="A90" s="143" t="s">
        <v>122</v>
      </c>
      <c r="E90" s="384"/>
      <c r="I90" s="339"/>
    </row>
    <row r="91" customFormat="false" ht="17" hidden="false" customHeight="false" outlineLevel="0" collapsed="false">
      <c r="E91" s="384"/>
      <c r="I91" s="339"/>
    </row>
    <row r="92" customFormat="false" ht="17" hidden="false" customHeight="false" outlineLevel="0" collapsed="false">
      <c r="E92" s="384"/>
      <c r="I92" s="339"/>
    </row>
    <row r="93" customFormat="false" ht="17" hidden="false" customHeight="false" outlineLevel="0" collapsed="false">
      <c r="E93" s="384"/>
      <c r="I93" s="339"/>
    </row>
    <row r="94" customFormat="false" ht="17" hidden="false" customHeight="false" outlineLevel="0" collapsed="false">
      <c r="E94" s="384"/>
      <c r="I94" s="339"/>
    </row>
    <row r="95" customFormat="false" ht="17" hidden="false" customHeight="false" outlineLevel="0" collapsed="false">
      <c r="E95" s="384"/>
      <c r="I95" s="339"/>
    </row>
    <row r="96" customFormat="false" ht="17" hidden="false" customHeight="false" outlineLevel="0" collapsed="false">
      <c r="E96" s="384"/>
      <c r="I96" s="339"/>
    </row>
    <row r="97" customFormat="false" ht="17" hidden="false" customHeight="false" outlineLevel="0" collapsed="false">
      <c r="E97" s="384"/>
      <c r="I97" s="339"/>
    </row>
    <row r="98" customFormat="false" ht="17" hidden="false" customHeight="false" outlineLevel="0" collapsed="false">
      <c r="E98" s="384"/>
      <c r="I98" s="339"/>
    </row>
    <row r="99" customFormat="false" ht="17" hidden="false" customHeight="false" outlineLevel="0" collapsed="false">
      <c r="E99" s="384"/>
      <c r="I99" s="339"/>
    </row>
    <row r="100" customFormat="false" ht="17" hidden="false" customHeight="false" outlineLevel="0" collapsed="false">
      <c r="E100" s="384"/>
      <c r="I100" s="339"/>
    </row>
    <row r="101" customFormat="false" ht="17" hidden="false" customHeight="false" outlineLevel="0" collapsed="false">
      <c r="E101" s="384"/>
      <c r="I101" s="339"/>
    </row>
    <row r="102" customFormat="false" ht="17" hidden="false" customHeight="false" outlineLevel="0" collapsed="false">
      <c r="E102" s="384"/>
      <c r="I102" s="339"/>
    </row>
    <row r="103" customFormat="false" ht="17" hidden="false" customHeight="false" outlineLevel="0" collapsed="false">
      <c r="E103" s="384"/>
      <c r="I103" s="339"/>
    </row>
    <row r="104" customFormat="false" ht="17" hidden="false" customHeight="false" outlineLevel="0" collapsed="false">
      <c r="E104" s="384"/>
      <c r="I104" s="339"/>
    </row>
    <row r="105" customFormat="false" ht="17" hidden="false" customHeight="false" outlineLevel="0" collapsed="false">
      <c r="E105" s="384"/>
      <c r="I105" s="339"/>
    </row>
    <row r="106" customFormat="false" ht="17" hidden="false" customHeight="false" outlineLevel="0" collapsed="false">
      <c r="E106" s="384"/>
      <c r="I106" s="339"/>
    </row>
    <row r="107" customFormat="false" ht="17" hidden="false" customHeight="false" outlineLevel="0" collapsed="false">
      <c r="E107" s="384"/>
      <c r="I107" s="339"/>
    </row>
    <row r="108" customFormat="false" ht="17" hidden="false" customHeight="false" outlineLevel="0" collapsed="false">
      <c r="E108" s="384"/>
      <c r="I108" s="339"/>
    </row>
    <row r="109" customFormat="false" ht="17" hidden="false" customHeight="false" outlineLevel="0" collapsed="false">
      <c r="E109" s="384"/>
      <c r="I109" s="339"/>
    </row>
    <row r="110" customFormat="false" ht="17" hidden="false" customHeight="false" outlineLevel="0" collapsed="false">
      <c r="E110" s="384"/>
      <c r="I110" s="339"/>
    </row>
    <row r="111" customFormat="false" ht="17" hidden="false" customHeight="false" outlineLevel="0" collapsed="false">
      <c r="E111" s="384"/>
      <c r="I111" s="339"/>
    </row>
    <row r="112" customFormat="false" ht="17" hidden="false" customHeight="false" outlineLevel="0" collapsed="false">
      <c r="E112" s="384"/>
      <c r="I112" s="339"/>
    </row>
    <row r="113" customFormat="false" ht="17" hidden="false" customHeight="false" outlineLevel="0" collapsed="false">
      <c r="E113" s="384"/>
      <c r="I113" s="339"/>
    </row>
    <row r="114" customFormat="false" ht="17" hidden="false" customHeight="false" outlineLevel="0" collapsed="false">
      <c r="E114" s="384"/>
      <c r="I114" s="339"/>
    </row>
    <row r="115" customFormat="false" ht="17" hidden="false" customHeight="false" outlineLevel="0" collapsed="false">
      <c r="E115" s="384"/>
      <c r="I115" s="339"/>
    </row>
    <row r="116" customFormat="false" ht="17" hidden="false" customHeight="false" outlineLevel="0" collapsed="false">
      <c r="E116" s="384"/>
      <c r="I116" s="339"/>
    </row>
    <row r="117" customFormat="false" ht="17" hidden="false" customHeight="false" outlineLevel="0" collapsed="false">
      <c r="E117" s="384"/>
      <c r="I117" s="339"/>
    </row>
    <row r="118" customFormat="false" ht="17" hidden="false" customHeight="false" outlineLevel="0" collapsed="false">
      <c r="E118" s="384"/>
      <c r="I118" s="339"/>
    </row>
    <row r="119" customFormat="false" ht="17" hidden="false" customHeight="false" outlineLevel="0" collapsed="false">
      <c r="E119" s="384"/>
      <c r="I119" s="339"/>
    </row>
    <row r="120" customFormat="false" ht="17" hidden="false" customHeight="false" outlineLevel="0" collapsed="false">
      <c r="E120" s="384"/>
      <c r="I120" s="339"/>
    </row>
    <row r="121" customFormat="false" ht="17" hidden="false" customHeight="false" outlineLevel="0" collapsed="false">
      <c r="E121" s="384"/>
      <c r="I121" s="339"/>
    </row>
    <row r="122" customFormat="false" ht="17" hidden="false" customHeight="false" outlineLevel="0" collapsed="false">
      <c r="E122" s="384"/>
      <c r="I122" s="339"/>
    </row>
    <row r="123" customFormat="false" ht="17" hidden="false" customHeight="false" outlineLevel="0" collapsed="false">
      <c r="E123" s="384"/>
      <c r="I123" s="339"/>
    </row>
    <row r="124" customFormat="false" ht="17" hidden="false" customHeight="false" outlineLevel="0" collapsed="false">
      <c r="E124" s="384"/>
      <c r="I124" s="339"/>
    </row>
    <row r="125" customFormat="false" ht="17" hidden="false" customHeight="false" outlineLevel="0" collapsed="false">
      <c r="E125" s="384"/>
      <c r="I125" s="339"/>
    </row>
    <row r="126" customFormat="false" ht="17" hidden="false" customHeight="false" outlineLevel="0" collapsed="false">
      <c r="E126" s="384"/>
      <c r="I126" s="339"/>
    </row>
    <row r="127" customFormat="false" ht="17" hidden="false" customHeight="false" outlineLevel="0" collapsed="false">
      <c r="E127" s="384"/>
      <c r="I127" s="339"/>
    </row>
    <row r="128" customFormat="false" ht="17" hidden="false" customHeight="false" outlineLevel="0" collapsed="false">
      <c r="E128" s="384"/>
      <c r="I128" s="339"/>
    </row>
    <row r="129" customFormat="false" ht="17" hidden="false" customHeight="false" outlineLevel="0" collapsed="false">
      <c r="E129" s="384"/>
      <c r="I129" s="339"/>
    </row>
    <row r="130" customFormat="false" ht="17" hidden="false" customHeight="false" outlineLevel="0" collapsed="false">
      <c r="E130" s="384"/>
      <c r="I130" s="339"/>
    </row>
    <row r="131" customFormat="false" ht="17" hidden="false" customHeight="false" outlineLevel="0" collapsed="false">
      <c r="E131" s="384"/>
      <c r="I131" s="339"/>
    </row>
    <row r="132" customFormat="false" ht="17" hidden="false" customHeight="false" outlineLevel="0" collapsed="false">
      <c r="E132" s="384"/>
      <c r="I132" s="339"/>
    </row>
    <row r="133" customFormat="false" ht="17" hidden="false" customHeight="false" outlineLevel="0" collapsed="false">
      <c r="E133" s="384"/>
      <c r="I133" s="339"/>
    </row>
    <row r="134" customFormat="false" ht="17" hidden="false" customHeight="false" outlineLevel="0" collapsed="false">
      <c r="E134" s="384"/>
      <c r="I134" s="339"/>
    </row>
    <row r="135" customFormat="false" ht="17" hidden="false" customHeight="false" outlineLevel="0" collapsed="false">
      <c r="E135" s="384"/>
      <c r="I135" s="339"/>
    </row>
    <row r="136" customFormat="false" ht="17" hidden="false" customHeight="false" outlineLevel="0" collapsed="false">
      <c r="E136" s="384"/>
      <c r="I136" s="339"/>
    </row>
    <row r="137" customFormat="false" ht="17" hidden="false" customHeight="false" outlineLevel="0" collapsed="false">
      <c r="E137" s="384"/>
      <c r="I137" s="339"/>
    </row>
    <row r="138" customFormat="false" ht="17" hidden="false" customHeight="false" outlineLevel="0" collapsed="false">
      <c r="E138" s="384"/>
      <c r="I138" s="339"/>
    </row>
    <row r="139" customFormat="false" ht="17" hidden="false" customHeight="false" outlineLevel="0" collapsed="false">
      <c r="E139" s="384"/>
      <c r="I139" s="339"/>
    </row>
    <row r="140" customFormat="false" ht="17" hidden="false" customHeight="false" outlineLevel="0" collapsed="false">
      <c r="E140" s="384"/>
      <c r="I140" s="339"/>
    </row>
    <row r="141" customFormat="false" ht="17" hidden="false" customHeight="false" outlineLevel="0" collapsed="false">
      <c r="E141" s="384"/>
      <c r="I141" s="339"/>
    </row>
  </sheetData>
  <mergeCells count="7">
    <mergeCell ref="A1:K1"/>
    <mergeCell ref="A2:K2"/>
    <mergeCell ref="A3:K3"/>
    <mergeCell ref="A4:K4"/>
    <mergeCell ref="B6:D6"/>
    <mergeCell ref="F6:H6"/>
    <mergeCell ref="J6:K6"/>
  </mergeCells>
  <printOptions headings="false" gridLines="false" gridLinesSet="true" horizontalCentered="true" verticalCentered="false"/>
  <pageMargins left="0.25" right="0.25" top="0.5" bottom="0.6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5     (&amp;P / 2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 A37"/>
    </sheetView>
  </sheetViews>
  <sheetFormatPr defaultColWidth="9.13671875" defaultRowHeight="17" zeroHeight="false" outlineLevelRow="0" outlineLevelCol="0"/>
  <cols>
    <col collapsed="false" customWidth="true" hidden="false" outlineLevel="0" max="1" min="1" style="442" width="17.56"/>
    <col collapsed="false" customWidth="true" hidden="false" outlineLevel="0" max="2" min="2" style="442" width="3.14"/>
    <col collapsed="false" customWidth="true" hidden="false" outlineLevel="0" max="3" min="3" style="443" width="15.7"/>
    <col collapsed="false" customWidth="true" hidden="false" outlineLevel="0" max="4" min="4" style="442" width="2.13"/>
    <col collapsed="false" customWidth="true" hidden="false" outlineLevel="0" max="5" min="5" style="443" width="14.99"/>
    <col collapsed="false" customWidth="true" hidden="false" outlineLevel="0" max="6" min="6" style="442" width="2.42"/>
    <col collapsed="false" customWidth="true" hidden="false" outlineLevel="0" max="7" min="7" style="444" width="9.85"/>
    <col collapsed="false" customWidth="true" hidden="false" outlineLevel="0" max="8" min="8" style="442" width="2.28"/>
    <col collapsed="false" customWidth="true" hidden="false" outlineLevel="0" max="9" min="9" style="443" width="12.99"/>
    <col collapsed="false" customWidth="true" hidden="false" outlineLevel="0" max="10" min="10" style="442" width="1.99"/>
    <col collapsed="false" customWidth="false" hidden="false" outlineLevel="0" max="11" min="11" style="445" width="9.14"/>
    <col collapsed="false" customWidth="true" hidden="false" outlineLevel="0" max="12" min="12" style="442" width="1.99"/>
    <col collapsed="false" customWidth="false" hidden="false" outlineLevel="0" max="13" min="13" style="445" width="9.14"/>
    <col collapsed="false" customWidth="false" hidden="false" outlineLevel="0" max="14" min="14" style="446" width="9.14"/>
    <col collapsed="false" customWidth="true" hidden="false" outlineLevel="0" max="15" min="15" style="446" width="5.13"/>
    <col collapsed="false" customWidth="false" hidden="false" outlineLevel="0" max="257" min="16" style="446" width="9.14"/>
  </cols>
  <sheetData>
    <row r="1" customFormat="false" ht="17" hidden="false" customHeight="false" outlineLevel="0" collapsed="false">
      <c r="A1" s="388" t="s">
        <v>269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</row>
    <row r="2" customFormat="false" ht="17" hidden="false" customHeight="false" outlineLevel="0" collapsed="false">
      <c r="A2" s="325" t="s">
        <v>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7" hidden="false" customHeight="false" outlineLevel="0" collapsed="false">
      <c r="A3" s="325" t="s">
        <v>270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7" hidden="false" customHeight="false" outlineLevel="0" collapsed="false">
      <c r="A4" s="325" t="s">
        <v>271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</row>
    <row r="7" s="452" customFormat="true" ht="17" hidden="false" customHeight="false" outlineLevel="0" collapsed="false">
      <c r="A7" s="447" t="s">
        <v>272</v>
      </c>
      <c r="B7" s="447"/>
      <c r="C7" s="448" t="s">
        <v>273</v>
      </c>
      <c r="D7" s="449"/>
      <c r="E7" s="450" t="s">
        <v>274</v>
      </c>
      <c r="F7" s="447"/>
      <c r="G7" s="450" t="s">
        <v>275</v>
      </c>
      <c r="H7" s="447"/>
      <c r="I7" s="450" t="s">
        <v>276</v>
      </c>
      <c r="J7" s="447"/>
      <c r="K7" s="451" t="s">
        <v>7</v>
      </c>
      <c r="L7" s="451"/>
      <c r="M7" s="451"/>
    </row>
    <row r="8" s="452" customFormat="true" ht="17" hidden="false" customHeight="false" outlineLevel="0" collapsed="false">
      <c r="A8" s="447" t="s">
        <v>277</v>
      </c>
      <c r="B8" s="447"/>
      <c r="C8" s="450" t="s">
        <v>278</v>
      </c>
      <c r="D8" s="447"/>
      <c r="E8" s="450" t="s">
        <v>279</v>
      </c>
      <c r="F8" s="447"/>
      <c r="G8" s="450" t="s">
        <v>280</v>
      </c>
      <c r="H8" s="447"/>
      <c r="I8" s="450" t="s">
        <v>281</v>
      </c>
      <c r="J8" s="447"/>
      <c r="K8" s="451" t="s">
        <v>11</v>
      </c>
      <c r="L8" s="447"/>
      <c r="M8" s="451" t="s">
        <v>10</v>
      </c>
    </row>
    <row r="9" s="457" customFormat="true" ht="17" hidden="false" customHeight="false" outlineLevel="0" collapsed="false">
      <c r="A9" s="453"/>
      <c r="B9" s="453"/>
      <c r="C9" s="454"/>
      <c r="D9" s="453"/>
      <c r="E9" s="454"/>
      <c r="F9" s="453"/>
      <c r="G9" s="455"/>
      <c r="H9" s="453"/>
      <c r="I9" s="454"/>
      <c r="J9" s="453"/>
      <c r="K9" s="456"/>
      <c r="L9" s="453"/>
      <c r="M9" s="456"/>
    </row>
    <row r="10" s="462" customFormat="true" ht="17" hidden="false" customHeight="false" outlineLevel="0" collapsed="false">
      <c r="A10" s="458"/>
      <c r="B10" s="458"/>
      <c r="C10" s="459"/>
      <c r="D10" s="458"/>
      <c r="E10" s="459"/>
      <c r="F10" s="458"/>
      <c r="G10" s="460"/>
      <c r="H10" s="458"/>
      <c r="I10" s="459"/>
      <c r="J10" s="458"/>
      <c r="K10" s="461"/>
      <c r="L10" s="458"/>
      <c r="M10" s="461"/>
    </row>
    <row r="11" s="462" customFormat="true" ht="17" hidden="false" customHeight="false" outlineLevel="0" collapsed="false">
      <c r="A11" s="463" t="s">
        <v>282</v>
      </c>
      <c r="B11" s="458"/>
      <c r="C11" s="464"/>
      <c r="D11" s="465"/>
      <c r="E11" s="466"/>
      <c r="F11" s="458"/>
      <c r="G11" s="467"/>
      <c r="H11" s="465"/>
      <c r="I11" s="466"/>
      <c r="J11" s="458"/>
      <c r="K11" s="468"/>
      <c r="L11" s="465"/>
      <c r="M11" s="469"/>
    </row>
    <row r="12" s="462" customFormat="true" ht="17" hidden="false" customHeight="false" outlineLevel="0" collapsed="false">
      <c r="A12" s="463" t="s">
        <v>283</v>
      </c>
      <c r="B12" s="458"/>
      <c r="C12" s="470" t="n">
        <v>1274</v>
      </c>
      <c r="D12" s="458"/>
      <c r="E12" s="471" t="n">
        <v>87853366</v>
      </c>
      <c r="F12" s="458"/>
      <c r="G12" s="472" t="n">
        <v>453</v>
      </c>
      <c r="H12" s="458"/>
      <c r="I12" s="471" t="n">
        <v>23078318</v>
      </c>
      <c r="J12" s="458"/>
      <c r="K12" s="473" t="n">
        <f aca="false">SUM(G12/C12)</f>
        <v>0.355572998430141</v>
      </c>
      <c r="L12" s="458"/>
      <c r="M12" s="474" t="n">
        <f aca="false">SUM(I12/E12)</f>
        <v>0.262691335013846</v>
      </c>
    </row>
    <row r="13" s="462" customFormat="true" ht="17" hidden="false" customHeight="false" outlineLevel="0" collapsed="false">
      <c r="A13" s="463"/>
      <c r="B13" s="458"/>
      <c r="C13" s="470"/>
      <c r="D13" s="458"/>
      <c r="E13" s="475"/>
      <c r="F13" s="458"/>
      <c r="G13" s="472"/>
      <c r="H13" s="458"/>
      <c r="I13" s="475"/>
      <c r="J13" s="458"/>
      <c r="K13" s="473"/>
      <c r="L13" s="458"/>
      <c r="M13" s="476"/>
    </row>
    <row r="14" s="462" customFormat="true" ht="17" hidden="false" customHeight="false" outlineLevel="0" collapsed="false">
      <c r="A14" s="463"/>
      <c r="B14" s="458"/>
      <c r="C14" s="470"/>
      <c r="D14" s="458"/>
      <c r="E14" s="475"/>
      <c r="F14" s="458"/>
      <c r="G14" s="472"/>
      <c r="H14" s="458"/>
      <c r="I14" s="475"/>
      <c r="J14" s="458"/>
      <c r="K14" s="473"/>
      <c r="L14" s="458"/>
      <c r="M14" s="476"/>
    </row>
    <row r="15" s="462" customFormat="true" ht="17" hidden="false" customHeight="false" outlineLevel="0" collapsed="false">
      <c r="A15" s="463" t="s">
        <v>284</v>
      </c>
      <c r="B15" s="458"/>
      <c r="C15" s="470"/>
      <c r="D15" s="458"/>
      <c r="E15" s="475"/>
      <c r="F15" s="458"/>
      <c r="G15" s="472"/>
      <c r="H15" s="458"/>
      <c r="I15" s="475"/>
      <c r="J15" s="458"/>
      <c r="K15" s="473"/>
      <c r="L15" s="458"/>
      <c r="M15" s="476"/>
    </row>
    <row r="16" s="462" customFormat="true" ht="17" hidden="false" customHeight="false" outlineLevel="0" collapsed="false">
      <c r="A16" s="463" t="s">
        <v>285</v>
      </c>
      <c r="B16" s="458"/>
      <c r="C16" s="470" t="n">
        <v>434</v>
      </c>
      <c r="D16" s="458"/>
      <c r="E16" s="471" t="n">
        <v>36028398</v>
      </c>
      <c r="F16" s="458"/>
      <c r="G16" s="472" t="n">
        <v>156</v>
      </c>
      <c r="H16" s="458"/>
      <c r="I16" s="471" t="n">
        <v>8829454</v>
      </c>
      <c r="J16" s="458"/>
      <c r="K16" s="473" t="n">
        <f aca="false">SUM(G16/C16)</f>
        <v>0.359447004608295</v>
      </c>
      <c r="L16" s="458"/>
      <c r="M16" s="474" t="n">
        <f aca="false">SUM(I16/E16)</f>
        <v>0.245069292284381</v>
      </c>
    </row>
    <row r="17" s="462" customFormat="true" ht="17" hidden="false" customHeight="false" outlineLevel="0" collapsed="false">
      <c r="A17" s="463"/>
      <c r="B17" s="458"/>
      <c r="C17" s="477"/>
      <c r="D17" s="478"/>
      <c r="E17" s="479"/>
      <c r="F17" s="458"/>
      <c r="G17" s="480"/>
      <c r="H17" s="478"/>
      <c r="I17" s="479"/>
      <c r="J17" s="458"/>
      <c r="K17" s="481"/>
      <c r="L17" s="478"/>
      <c r="M17" s="482"/>
    </row>
    <row r="18" s="462" customFormat="true" ht="17" hidden="false" customHeight="false" outlineLevel="0" collapsed="false">
      <c r="A18" s="463"/>
      <c r="B18" s="458"/>
      <c r="C18" s="459"/>
      <c r="D18" s="458"/>
      <c r="E18" s="459"/>
      <c r="F18" s="458"/>
      <c r="G18" s="460"/>
      <c r="H18" s="458"/>
      <c r="I18" s="459"/>
      <c r="J18" s="458"/>
      <c r="K18" s="461"/>
      <c r="L18" s="458"/>
      <c r="M18" s="461"/>
    </row>
    <row r="19" s="462" customFormat="true" ht="17" hidden="false" customHeight="false" outlineLevel="0" collapsed="false">
      <c r="A19" s="458"/>
      <c r="B19" s="458"/>
      <c r="C19" s="464"/>
      <c r="D19" s="465"/>
      <c r="E19" s="466"/>
      <c r="F19" s="458"/>
      <c r="G19" s="467"/>
      <c r="H19" s="465"/>
      <c r="I19" s="466"/>
      <c r="J19" s="458"/>
      <c r="K19" s="468"/>
      <c r="L19" s="465"/>
      <c r="M19" s="469"/>
    </row>
    <row r="20" s="490" customFormat="true" ht="17" hidden="false" customHeight="false" outlineLevel="0" collapsed="false">
      <c r="A20" s="483" t="s">
        <v>141</v>
      </c>
      <c r="B20" s="484"/>
      <c r="C20" s="485" t="n">
        <f aca="false">SUM(C12:C16)</f>
        <v>1708</v>
      </c>
      <c r="D20" s="484"/>
      <c r="E20" s="486" t="n">
        <f aca="false">SUM(E12:E16)</f>
        <v>123881764</v>
      </c>
      <c r="F20" s="484"/>
      <c r="G20" s="487" t="n">
        <f aca="false">SUM(G12:G19)</f>
        <v>609</v>
      </c>
      <c r="H20" s="484"/>
      <c r="I20" s="486" t="n">
        <f aca="false">SUM(I12:I16)</f>
        <v>31907772</v>
      </c>
      <c r="J20" s="484"/>
      <c r="K20" s="488" t="n">
        <f aca="false">SUM(G20/C20)</f>
        <v>0.35655737704918</v>
      </c>
      <c r="L20" s="484"/>
      <c r="M20" s="489" t="n">
        <f aca="false">SUM(I20/E20)</f>
        <v>0.257566335590765</v>
      </c>
    </row>
    <row r="21" s="497" customFormat="true" ht="17" hidden="false" customHeight="false" outlineLevel="0" collapsed="false">
      <c r="A21" s="483" t="s">
        <v>142</v>
      </c>
      <c r="B21" s="491"/>
      <c r="C21" s="492"/>
      <c r="D21" s="491"/>
      <c r="E21" s="493"/>
      <c r="F21" s="491"/>
      <c r="G21" s="494"/>
      <c r="H21" s="491"/>
      <c r="I21" s="493"/>
      <c r="J21" s="491"/>
      <c r="K21" s="495"/>
      <c r="L21" s="491"/>
      <c r="M21" s="496"/>
    </row>
    <row r="22" s="462" customFormat="true" ht="17" hidden="false" customHeight="false" outlineLevel="0" collapsed="false">
      <c r="A22" s="458"/>
      <c r="B22" s="458"/>
      <c r="C22" s="477"/>
      <c r="D22" s="478"/>
      <c r="E22" s="479"/>
      <c r="F22" s="458"/>
      <c r="G22" s="480"/>
      <c r="H22" s="478"/>
      <c r="I22" s="479"/>
      <c r="J22" s="458"/>
      <c r="K22" s="481"/>
      <c r="L22" s="478"/>
      <c r="M22" s="482"/>
    </row>
    <row r="23" s="457" customFormat="true" ht="17" hidden="false" customHeight="false" outlineLevel="0" collapsed="false">
      <c r="A23" s="453"/>
      <c r="B23" s="453"/>
      <c r="C23" s="454"/>
      <c r="D23" s="453"/>
      <c r="E23" s="454"/>
      <c r="F23" s="453"/>
      <c r="G23" s="455"/>
      <c r="H23" s="453"/>
      <c r="I23" s="454"/>
      <c r="J23" s="453"/>
      <c r="K23" s="456"/>
      <c r="L23" s="453"/>
      <c r="M23" s="456"/>
    </row>
    <row r="24" s="457" customFormat="true" ht="17" hidden="false" customHeight="false" outlineLevel="0" collapsed="false">
      <c r="A24" s="453"/>
      <c r="B24" s="453"/>
      <c r="C24" s="454"/>
      <c r="D24" s="453"/>
      <c r="E24" s="454"/>
      <c r="F24" s="453"/>
      <c r="G24" s="455"/>
      <c r="H24" s="453"/>
      <c r="I24" s="454"/>
      <c r="J24" s="453"/>
      <c r="K24" s="456"/>
      <c r="L24" s="453"/>
      <c r="M24" s="456"/>
    </row>
    <row r="25" s="457" customFormat="true" ht="17" hidden="false" customHeight="false" outlineLevel="0" collapsed="false">
      <c r="A25" s="453"/>
      <c r="B25" s="453"/>
      <c r="C25" s="454"/>
      <c r="D25" s="453"/>
      <c r="E25" s="454"/>
      <c r="F25" s="453"/>
      <c r="G25" s="455"/>
      <c r="H25" s="453"/>
      <c r="I25" s="454"/>
      <c r="J25" s="453"/>
      <c r="K25" s="456"/>
      <c r="L25" s="453"/>
      <c r="M25" s="456"/>
    </row>
    <row r="26" s="457" customFormat="true" ht="17" hidden="false" customHeight="false" outlineLevel="0" collapsed="false">
      <c r="A26" s="453"/>
      <c r="B26" s="453"/>
      <c r="C26" s="454"/>
      <c r="D26" s="453"/>
      <c r="E26" s="454"/>
      <c r="F26" s="453"/>
      <c r="G26" s="455"/>
      <c r="H26" s="453"/>
      <c r="I26" s="454"/>
      <c r="J26" s="453"/>
      <c r="K26" s="456"/>
      <c r="L26" s="453"/>
      <c r="M26" s="456"/>
    </row>
    <row r="27" s="457" customFormat="true" ht="17" hidden="false" customHeight="false" outlineLevel="0" collapsed="false">
      <c r="A27" s="453"/>
      <c r="B27" s="453"/>
      <c r="C27" s="454"/>
      <c r="D27" s="453"/>
      <c r="E27" s="454"/>
      <c r="F27" s="453"/>
      <c r="G27" s="455"/>
      <c r="H27" s="453"/>
      <c r="I27" s="454"/>
      <c r="J27" s="453"/>
      <c r="K27" s="456"/>
      <c r="L27" s="453"/>
      <c r="M27" s="456"/>
    </row>
    <row r="28" s="457" customFormat="true" ht="17" hidden="false" customHeight="false" outlineLevel="0" collapsed="false">
      <c r="A28" s="453"/>
      <c r="B28" s="453"/>
      <c r="C28" s="454"/>
      <c r="D28" s="453"/>
      <c r="E28" s="454"/>
      <c r="F28" s="453"/>
      <c r="G28" s="455"/>
      <c r="H28" s="453"/>
      <c r="I28" s="454"/>
      <c r="J28" s="453"/>
      <c r="K28" s="456"/>
      <c r="L28" s="453"/>
      <c r="M28" s="456"/>
    </row>
    <row r="29" s="457" customFormat="true" ht="17" hidden="false" customHeight="false" outlineLevel="0" collapsed="false">
      <c r="A29" s="453"/>
      <c r="B29" s="453"/>
      <c r="C29" s="454"/>
      <c r="D29" s="453"/>
      <c r="E29" s="454"/>
      <c r="F29" s="453"/>
      <c r="G29" s="455"/>
      <c r="H29" s="453"/>
      <c r="I29" s="454"/>
      <c r="J29" s="453"/>
      <c r="K29" s="456"/>
      <c r="L29" s="453"/>
      <c r="M29" s="456"/>
    </row>
    <row r="30" s="457" customFormat="true" ht="17" hidden="false" customHeight="false" outlineLevel="0" collapsed="false">
      <c r="A30" s="453"/>
      <c r="B30" s="453"/>
      <c r="C30" s="454"/>
      <c r="D30" s="453"/>
      <c r="E30" s="454"/>
      <c r="F30" s="453"/>
      <c r="G30" s="455"/>
      <c r="H30" s="453"/>
      <c r="I30" s="454"/>
      <c r="J30" s="453"/>
      <c r="K30" s="456"/>
      <c r="L30" s="453"/>
      <c r="M30" s="456"/>
    </row>
    <row r="31" s="457" customFormat="true" ht="15.75" hidden="false" customHeight="true" outlineLevel="0" collapsed="false">
      <c r="A31" s="498"/>
      <c r="B31" s="453"/>
      <c r="C31" s="454"/>
      <c r="D31" s="453"/>
      <c r="E31" s="454"/>
      <c r="F31" s="453"/>
      <c r="G31" s="455"/>
      <c r="H31" s="453"/>
      <c r="I31" s="454"/>
      <c r="J31" s="453"/>
      <c r="K31" s="456"/>
      <c r="L31" s="453"/>
      <c r="M31" s="456"/>
    </row>
    <row r="32" customFormat="false" ht="17" hidden="false" customHeight="false" outlineLevel="0" collapsed="false">
      <c r="A32" s="498"/>
    </row>
    <row r="33" customFormat="false" ht="17" hidden="false" customHeight="false" outlineLevel="0" collapsed="false">
      <c r="A33" s="498" t="s">
        <v>120</v>
      </c>
    </row>
    <row r="34" customFormat="false" ht="17" hidden="false" customHeight="false" outlineLevel="0" collapsed="false">
      <c r="A34" s="498" t="s">
        <v>223</v>
      </c>
    </row>
    <row r="35" customFormat="false" ht="17" hidden="false" customHeight="false" outlineLevel="0" collapsed="false">
      <c r="A35" s="498"/>
    </row>
    <row r="36" customFormat="false" ht="17" hidden="false" customHeight="false" outlineLevel="0" collapsed="false">
      <c r="A36" s="498"/>
    </row>
    <row r="37" customFormat="false" ht="17" hidden="false" customHeight="false" outlineLevel="0" collapsed="false">
      <c r="A37" s="143" t="s">
        <v>122</v>
      </c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6          (1 / 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 A34"/>
    </sheetView>
  </sheetViews>
  <sheetFormatPr defaultColWidth="9.13671875" defaultRowHeight="17" zeroHeight="false" outlineLevelRow="0" outlineLevelCol="0"/>
  <cols>
    <col collapsed="false" customWidth="true" hidden="false" outlineLevel="0" max="1" min="1" style="499" width="20.99"/>
    <col collapsed="false" customWidth="true" hidden="false" outlineLevel="0" max="2" min="2" style="499" width="2.13"/>
    <col collapsed="false" customWidth="false" hidden="false" outlineLevel="0" max="3" min="3" style="500" width="9.14"/>
    <col collapsed="false" customWidth="true" hidden="false" outlineLevel="0" max="4" min="4" style="499" width="2.13"/>
    <col collapsed="false" customWidth="true" hidden="false" outlineLevel="0" max="5" min="5" style="500" width="12.85"/>
    <col collapsed="false" customWidth="true" hidden="false" outlineLevel="0" max="6" min="6" style="499" width="1.85"/>
    <col collapsed="false" customWidth="true" hidden="false" outlineLevel="0" max="7" min="7" style="501" width="9.85"/>
    <col collapsed="false" customWidth="true" hidden="false" outlineLevel="0" max="8" min="8" style="499" width="1.7"/>
    <col collapsed="false" customWidth="true" hidden="false" outlineLevel="0" max="9" min="9" style="500" width="12.42"/>
    <col collapsed="false" customWidth="true" hidden="false" outlineLevel="0" max="10" min="10" style="499" width="1.99"/>
    <col collapsed="false" customWidth="false" hidden="false" outlineLevel="0" max="11" min="11" style="502" width="9.14"/>
    <col collapsed="false" customWidth="true" hidden="false" outlineLevel="0" max="12" min="12" style="499" width="1.99"/>
    <col collapsed="false" customWidth="false" hidden="false" outlineLevel="0" max="13" min="13" style="502" width="9.14"/>
    <col collapsed="false" customWidth="false" hidden="false" outlineLevel="0" max="257" min="14" style="503" width="9.14"/>
  </cols>
  <sheetData>
    <row r="1" customFormat="false" ht="17" hidden="false" customHeight="false" outlineLevel="0" collapsed="false">
      <c r="A1" s="504" t="s">
        <v>286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</row>
    <row r="2" customFormat="false" ht="17" hidden="false" customHeight="false" outlineLevel="0" collapsed="false">
      <c r="A2" s="505" t="s">
        <v>287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</row>
    <row r="3" customFormat="false" ht="17" hidden="false" customHeight="false" outlineLevel="0" collapsed="false">
      <c r="A3" s="505" t="s">
        <v>288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</row>
    <row r="4" customFormat="false" ht="17" hidden="false" customHeight="false" outlineLevel="0" collapsed="false">
      <c r="A4" s="505" t="s">
        <v>289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</row>
    <row r="7" s="511" customFormat="true" ht="17" hidden="false" customHeight="false" outlineLevel="0" collapsed="false">
      <c r="A7" s="506" t="s">
        <v>290</v>
      </c>
      <c r="B7" s="506"/>
      <c r="C7" s="507" t="s">
        <v>273</v>
      </c>
      <c r="D7" s="508"/>
      <c r="E7" s="509" t="s">
        <v>274</v>
      </c>
      <c r="F7" s="506"/>
      <c r="G7" s="509" t="s">
        <v>275</v>
      </c>
      <c r="H7" s="506"/>
      <c r="I7" s="509" t="s">
        <v>276</v>
      </c>
      <c r="J7" s="506"/>
      <c r="K7" s="510" t="s">
        <v>7</v>
      </c>
      <c r="L7" s="510"/>
      <c r="M7" s="510"/>
    </row>
    <row r="8" s="511" customFormat="true" ht="17" hidden="false" customHeight="false" outlineLevel="0" collapsed="false">
      <c r="A8" s="506" t="s">
        <v>291</v>
      </c>
      <c r="B8" s="506"/>
      <c r="C8" s="509" t="s">
        <v>292</v>
      </c>
      <c r="D8" s="506"/>
      <c r="E8" s="509" t="s">
        <v>279</v>
      </c>
      <c r="F8" s="506"/>
      <c r="G8" s="509" t="s">
        <v>280</v>
      </c>
      <c r="H8" s="506"/>
      <c r="I8" s="509" t="s">
        <v>281</v>
      </c>
      <c r="J8" s="506"/>
      <c r="K8" s="510" t="s">
        <v>11</v>
      </c>
      <c r="L8" s="506"/>
      <c r="M8" s="510" t="s">
        <v>10</v>
      </c>
    </row>
    <row r="10" s="516" customFormat="true" ht="17" hidden="false" customHeight="false" outlineLevel="0" collapsed="false">
      <c r="A10" s="512"/>
      <c r="B10" s="512"/>
      <c r="C10" s="513"/>
      <c r="D10" s="512"/>
      <c r="E10" s="513"/>
      <c r="F10" s="512"/>
      <c r="G10" s="514"/>
      <c r="H10" s="512"/>
      <c r="I10" s="513"/>
      <c r="J10" s="512"/>
      <c r="K10" s="515"/>
      <c r="L10" s="512"/>
      <c r="M10" s="515"/>
    </row>
    <row r="11" s="525" customFormat="true" ht="17" hidden="false" customHeight="false" outlineLevel="0" collapsed="false">
      <c r="A11" s="517" t="s">
        <v>293</v>
      </c>
      <c r="B11" s="518"/>
      <c r="C11" s="519"/>
      <c r="D11" s="520"/>
      <c r="E11" s="521"/>
      <c r="F11" s="518"/>
      <c r="G11" s="522"/>
      <c r="H11" s="520"/>
      <c r="I11" s="521"/>
      <c r="J11" s="518"/>
      <c r="K11" s="523"/>
      <c r="L11" s="520"/>
      <c r="M11" s="524"/>
    </row>
    <row r="12" s="525" customFormat="true" ht="17" hidden="false" customHeight="false" outlineLevel="0" collapsed="false">
      <c r="A12" s="517" t="s">
        <v>294</v>
      </c>
      <c r="B12" s="518"/>
      <c r="C12" s="526" t="n">
        <v>597</v>
      </c>
      <c r="D12" s="518"/>
      <c r="E12" s="527" t="n">
        <v>44207878</v>
      </c>
      <c r="F12" s="518"/>
      <c r="G12" s="528" t="n">
        <v>215</v>
      </c>
      <c r="H12" s="518"/>
      <c r="I12" s="527" t="n">
        <v>11953489</v>
      </c>
      <c r="J12" s="518"/>
      <c r="K12" s="529" t="n">
        <f aca="false">SUM(G12/C12)</f>
        <v>0.360134003350084</v>
      </c>
      <c r="L12" s="518"/>
      <c r="M12" s="530" t="n">
        <f aca="false">SUM(I12/E12)</f>
        <v>0.270392734073325</v>
      </c>
    </row>
    <row r="13" s="525" customFormat="true" ht="17" hidden="false" customHeight="false" outlineLevel="0" collapsed="false">
      <c r="A13" s="517"/>
      <c r="B13" s="518"/>
      <c r="C13" s="526"/>
      <c r="D13" s="518"/>
      <c r="E13" s="531"/>
      <c r="F13" s="518"/>
      <c r="G13" s="528"/>
      <c r="H13" s="518"/>
      <c r="I13" s="531"/>
      <c r="J13" s="518"/>
      <c r="K13" s="529"/>
      <c r="L13" s="518"/>
      <c r="M13" s="532"/>
    </row>
    <row r="14" s="525" customFormat="true" ht="17" hidden="false" customHeight="false" outlineLevel="0" collapsed="false">
      <c r="A14" s="517"/>
      <c r="B14" s="518"/>
      <c r="C14" s="526"/>
      <c r="D14" s="518"/>
      <c r="E14" s="531"/>
      <c r="F14" s="518"/>
      <c r="G14" s="528"/>
      <c r="H14" s="518"/>
      <c r="I14" s="531"/>
      <c r="J14" s="518"/>
      <c r="K14" s="529"/>
      <c r="L14" s="518"/>
      <c r="M14" s="532"/>
    </row>
    <row r="15" s="525" customFormat="true" ht="17" hidden="false" customHeight="false" outlineLevel="0" collapsed="false">
      <c r="A15" s="517" t="s">
        <v>295</v>
      </c>
      <c r="B15" s="518"/>
      <c r="C15" s="526"/>
      <c r="D15" s="518"/>
      <c r="E15" s="531"/>
      <c r="F15" s="518"/>
      <c r="G15" s="528"/>
      <c r="H15" s="518"/>
      <c r="I15" s="531"/>
      <c r="J15" s="518"/>
      <c r="K15" s="529"/>
      <c r="L15" s="518"/>
      <c r="M15" s="532"/>
    </row>
    <row r="16" s="525" customFormat="true" ht="17" hidden="false" customHeight="false" outlineLevel="0" collapsed="false">
      <c r="A16" s="517" t="s">
        <v>296</v>
      </c>
      <c r="B16" s="518"/>
      <c r="C16" s="526" t="n">
        <v>1111</v>
      </c>
      <c r="D16" s="518"/>
      <c r="E16" s="527" t="n">
        <v>79673886</v>
      </c>
      <c r="F16" s="518"/>
      <c r="G16" s="528" t="n">
        <v>394</v>
      </c>
      <c r="H16" s="518"/>
      <c r="I16" s="527" t="n">
        <v>19954283</v>
      </c>
      <c r="J16" s="518"/>
      <c r="K16" s="529" t="n">
        <f aca="false">SUM(G16/C16)</f>
        <v>0.354635463546355</v>
      </c>
      <c r="L16" s="518"/>
      <c r="M16" s="530" t="n">
        <f aca="false">SUM(I16/E16)</f>
        <v>0.250449476005225</v>
      </c>
    </row>
    <row r="17" s="525" customFormat="true" ht="17" hidden="false" customHeight="false" outlineLevel="0" collapsed="false">
      <c r="A17" s="517"/>
      <c r="B17" s="518"/>
      <c r="C17" s="533"/>
      <c r="D17" s="534"/>
      <c r="E17" s="535"/>
      <c r="F17" s="518"/>
      <c r="G17" s="536"/>
      <c r="H17" s="534"/>
      <c r="I17" s="535"/>
      <c r="J17" s="518"/>
      <c r="K17" s="537"/>
      <c r="L17" s="534"/>
      <c r="M17" s="538"/>
    </row>
    <row r="18" s="525" customFormat="true" ht="17" hidden="false" customHeight="false" outlineLevel="0" collapsed="false">
      <c r="A18" s="517"/>
      <c r="B18" s="518"/>
      <c r="C18" s="539"/>
      <c r="D18" s="518"/>
      <c r="E18" s="539"/>
      <c r="F18" s="518"/>
      <c r="G18" s="540"/>
      <c r="H18" s="518"/>
      <c r="I18" s="539"/>
      <c r="J18" s="518"/>
      <c r="K18" s="541"/>
      <c r="L18" s="518"/>
      <c r="M18" s="541"/>
    </row>
    <row r="19" s="525" customFormat="true" ht="17" hidden="false" customHeight="false" outlineLevel="0" collapsed="false">
      <c r="A19" s="518"/>
      <c r="B19" s="518"/>
      <c r="C19" s="519"/>
      <c r="D19" s="520"/>
      <c r="E19" s="521"/>
      <c r="F19" s="518"/>
      <c r="G19" s="522"/>
      <c r="H19" s="542"/>
      <c r="I19" s="543"/>
      <c r="J19" s="518"/>
      <c r="K19" s="523"/>
      <c r="L19" s="520"/>
      <c r="M19" s="524"/>
    </row>
    <row r="20" s="553" customFormat="true" ht="17" hidden="false" customHeight="false" outlineLevel="0" collapsed="false">
      <c r="A20" s="544" t="s">
        <v>141</v>
      </c>
      <c r="B20" s="545"/>
      <c r="C20" s="546" t="n">
        <f aca="false">SUM(C12:C16)</f>
        <v>1708</v>
      </c>
      <c r="D20" s="545"/>
      <c r="E20" s="547" t="n">
        <f aca="false">SUM(E12:E16)</f>
        <v>123881764</v>
      </c>
      <c r="F20" s="545"/>
      <c r="G20" s="548" t="n">
        <f aca="false">SUM(G12:G19)</f>
        <v>609</v>
      </c>
      <c r="H20" s="549"/>
      <c r="I20" s="550" t="n">
        <f aca="false">SUM(I12:I16)</f>
        <v>31907772</v>
      </c>
      <c r="J20" s="545"/>
      <c r="K20" s="551" t="n">
        <f aca="false">SUM(G20/C20)</f>
        <v>0.35655737704918</v>
      </c>
      <c r="L20" s="545"/>
      <c r="M20" s="552" t="n">
        <f aca="false">SUM(I20/E20)</f>
        <v>0.257566335590765</v>
      </c>
    </row>
    <row r="21" s="553" customFormat="true" ht="17" hidden="false" customHeight="false" outlineLevel="0" collapsed="false">
      <c r="A21" s="544" t="s">
        <v>142</v>
      </c>
      <c r="B21" s="545"/>
      <c r="C21" s="546"/>
      <c r="D21" s="545"/>
      <c r="E21" s="547"/>
      <c r="F21" s="545"/>
      <c r="G21" s="548"/>
      <c r="H21" s="549"/>
      <c r="I21" s="550"/>
      <c r="J21" s="545"/>
      <c r="K21" s="551"/>
      <c r="L21" s="545"/>
      <c r="M21" s="552"/>
    </row>
    <row r="22" s="563" customFormat="true" ht="9.75" hidden="false" customHeight="true" outlineLevel="0" collapsed="false">
      <c r="A22" s="545"/>
      <c r="B22" s="554"/>
      <c r="C22" s="555"/>
      <c r="D22" s="556"/>
      <c r="E22" s="557"/>
      <c r="F22" s="554"/>
      <c r="G22" s="558"/>
      <c r="H22" s="559"/>
      <c r="I22" s="560"/>
      <c r="J22" s="554"/>
      <c r="K22" s="561"/>
      <c r="L22" s="556"/>
      <c r="M22" s="562"/>
    </row>
    <row r="23" s="516" customFormat="true" ht="17" hidden="false" customHeight="false" outlineLevel="0" collapsed="false">
      <c r="A23" s="512"/>
      <c r="B23" s="512"/>
      <c r="C23" s="513"/>
      <c r="D23" s="512"/>
      <c r="E23" s="513"/>
      <c r="F23" s="512"/>
      <c r="G23" s="514"/>
      <c r="H23" s="512"/>
      <c r="I23" s="513"/>
      <c r="J23" s="512"/>
      <c r="K23" s="515"/>
      <c r="L23" s="512"/>
      <c r="M23" s="515"/>
    </row>
    <row r="24" s="516" customFormat="true" ht="17" hidden="false" customHeight="false" outlineLevel="0" collapsed="false">
      <c r="A24" s="512"/>
      <c r="B24" s="512"/>
      <c r="C24" s="513"/>
      <c r="D24" s="512"/>
      <c r="E24" s="513"/>
      <c r="F24" s="512"/>
      <c r="G24" s="514"/>
      <c r="H24" s="512"/>
      <c r="I24" s="513"/>
      <c r="J24" s="512"/>
      <c r="K24" s="515"/>
      <c r="L24" s="512"/>
      <c r="M24" s="515"/>
    </row>
    <row r="25" customFormat="false" ht="17" hidden="false" customHeight="false" outlineLevel="0" collapsed="false">
      <c r="A25" s="564"/>
      <c r="E25" s="565"/>
    </row>
    <row r="26" customFormat="false" ht="17" hidden="false" customHeight="false" outlineLevel="0" collapsed="false">
      <c r="A26" s="564"/>
      <c r="E26" s="565"/>
    </row>
    <row r="28" customFormat="false" ht="17" hidden="false" customHeight="false" outlineLevel="0" collapsed="false">
      <c r="A28" s="566"/>
    </row>
    <row r="29" customFormat="false" ht="15" hidden="false" customHeight="true" outlineLevel="0" collapsed="false">
      <c r="A29" s="566"/>
    </row>
    <row r="30" customFormat="false" ht="16.5" hidden="false" customHeight="true" outlineLevel="0" collapsed="false">
      <c r="A30" s="566" t="s">
        <v>120</v>
      </c>
    </row>
    <row r="31" customFormat="false" ht="17" hidden="false" customHeight="false" outlineLevel="0" collapsed="false">
      <c r="A31" s="566" t="s">
        <v>223</v>
      </c>
    </row>
    <row r="32" customFormat="false" ht="17" hidden="false" customHeight="false" outlineLevel="0" collapsed="false">
      <c r="A32" s="566"/>
    </row>
    <row r="33" customFormat="false" ht="17" hidden="false" customHeight="false" outlineLevel="0" collapsed="false">
      <c r="A33" s="566"/>
    </row>
    <row r="34" customFormat="false" ht="17" hidden="false" customHeight="false" outlineLevel="0" collapsed="false">
      <c r="A34" s="143" t="s">
        <v>122</v>
      </c>
    </row>
    <row r="35" customFormat="false" ht="17" hidden="false" customHeight="false" outlineLevel="0" collapsed="false">
      <c r="A35" s="567"/>
    </row>
    <row r="36" customFormat="false" ht="17" hidden="false" customHeight="false" outlineLevel="0" collapsed="false">
      <c r="A36" s="568"/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520138888888889" right="0.5" top="0.984027777777778" bottom="0.845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7          (1 / 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7" activeCellId="0" sqref="A107 A107"/>
    </sheetView>
  </sheetViews>
  <sheetFormatPr defaultColWidth="9.13671875" defaultRowHeight="17" zeroHeight="false" outlineLevelRow="0" outlineLevelCol="0"/>
  <cols>
    <col collapsed="false" customWidth="true" hidden="false" outlineLevel="0" max="1" min="1" style="569" width="3.7"/>
    <col collapsed="false" customWidth="true" hidden="false" outlineLevel="0" max="2" min="2" style="570" width="30.7"/>
    <col collapsed="false" customWidth="true" hidden="false" outlineLevel="0" max="3" min="3" style="571" width="7.7"/>
    <col collapsed="false" customWidth="true" hidden="false" outlineLevel="0" max="4" min="4" style="571" width="13.14"/>
    <col collapsed="false" customWidth="true" hidden="false" outlineLevel="0" max="5" min="5" style="571" width="11.13"/>
    <col collapsed="false" customWidth="true" hidden="false" outlineLevel="0" max="6" min="6" style="572" width="10.71"/>
    <col collapsed="false" customWidth="true" hidden="false" outlineLevel="0" max="7" min="7" style="573" width="1.7"/>
    <col collapsed="false" customWidth="true" hidden="false" outlineLevel="0" max="8" min="8" style="571" width="7.7"/>
    <col collapsed="false" customWidth="true" hidden="false" outlineLevel="0" max="9" min="9" style="571" width="13.14"/>
    <col collapsed="false" customWidth="true" hidden="false" outlineLevel="0" max="10" min="10" style="571" width="11.13"/>
    <col collapsed="false" customWidth="true" hidden="false" outlineLevel="0" max="11" min="11" style="572" width="10.71"/>
    <col collapsed="false" customWidth="true" hidden="false" outlineLevel="0" max="12" min="12" style="572" width="1.7"/>
    <col collapsed="false" customWidth="true" hidden="false" outlineLevel="0" max="13" min="13" style="574" width="7.7"/>
    <col collapsed="false" customWidth="false" hidden="false" outlineLevel="0" max="14" min="14" style="574" width="9.14"/>
    <col collapsed="false" customWidth="true" hidden="false" outlineLevel="0" max="15" min="15" style="575" width="1.7"/>
    <col collapsed="false" customWidth="false" hidden="false" outlineLevel="0" max="17" min="16" style="574" width="9.14"/>
    <col collapsed="false" customWidth="false" hidden="false" outlineLevel="0" max="257" min="18" style="576" width="9.14"/>
  </cols>
  <sheetData>
    <row r="1" customFormat="false" ht="17" hidden="false" customHeight="false" outlineLevel="0" collapsed="false">
      <c r="A1" s="577" t="s">
        <v>297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</row>
    <row r="2" customFormat="false" ht="17" hidden="false" customHeight="false" outlineLevel="0" collapsed="false">
      <c r="A2" s="578" t="s">
        <v>1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  <c r="R2" s="579"/>
      <c r="S2" s="580"/>
      <c r="T2" s="579"/>
      <c r="U2" s="581"/>
    </row>
    <row r="3" customFormat="false" ht="17" hidden="false" customHeight="false" outlineLevel="0" collapsed="false">
      <c r="A3" s="578" t="s">
        <v>298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9"/>
      <c r="S3" s="580"/>
      <c r="T3" s="579"/>
      <c r="U3" s="581"/>
    </row>
    <row r="4" customFormat="false" ht="17" hidden="false" customHeight="false" outlineLevel="0" collapsed="false">
      <c r="A4" s="578" t="s">
        <v>299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9"/>
      <c r="S4" s="580"/>
      <c r="T4" s="579"/>
      <c r="U4" s="581"/>
    </row>
    <row r="5" s="590" customFormat="true" ht="17" hidden="false" customHeight="false" outlineLevel="0" collapsed="false">
      <c r="A5" s="582" t="s">
        <v>300</v>
      </c>
      <c r="B5" s="582"/>
      <c r="C5" s="583" t="s">
        <v>301</v>
      </c>
      <c r="D5" s="583"/>
      <c r="E5" s="583"/>
      <c r="F5" s="583"/>
      <c r="G5" s="584"/>
      <c r="H5" s="583" t="s">
        <v>128</v>
      </c>
      <c r="I5" s="583"/>
      <c r="J5" s="583"/>
      <c r="K5" s="583"/>
      <c r="L5" s="584"/>
      <c r="M5" s="585" t="s">
        <v>7</v>
      </c>
      <c r="N5" s="585"/>
      <c r="O5" s="586"/>
      <c r="P5" s="585" t="s">
        <v>302</v>
      </c>
      <c r="Q5" s="585"/>
      <c r="R5" s="587"/>
      <c r="S5" s="588"/>
      <c r="T5" s="587"/>
      <c r="U5" s="589"/>
    </row>
    <row r="6" s="590" customFormat="true" ht="17" hidden="false" customHeight="false" outlineLevel="0" collapsed="false">
      <c r="A6" s="582" t="s">
        <v>303</v>
      </c>
      <c r="B6" s="582"/>
      <c r="C6" s="583" t="s">
        <v>8</v>
      </c>
      <c r="D6" s="583" t="s">
        <v>10</v>
      </c>
      <c r="E6" s="583" t="s">
        <v>304</v>
      </c>
      <c r="F6" s="591" t="s">
        <v>305</v>
      </c>
      <c r="G6" s="591"/>
      <c r="H6" s="583" t="s">
        <v>8</v>
      </c>
      <c r="I6" s="583" t="s">
        <v>10</v>
      </c>
      <c r="J6" s="583" t="s">
        <v>304</v>
      </c>
      <c r="K6" s="591" t="s">
        <v>305</v>
      </c>
      <c r="L6" s="584"/>
      <c r="M6" s="585" t="s">
        <v>11</v>
      </c>
      <c r="N6" s="585" t="s">
        <v>10</v>
      </c>
      <c r="O6" s="585"/>
      <c r="P6" s="585" t="s">
        <v>306</v>
      </c>
      <c r="Q6" s="585" t="s">
        <v>307</v>
      </c>
      <c r="R6" s="587"/>
      <c r="S6" s="588"/>
      <c r="T6" s="587"/>
      <c r="U6" s="589"/>
    </row>
    <row r="7" s="590" customFormat="true" ht="17" hidden="false" customHeight="false" outlineLevel="0" collapsed="false">
      <c r="A7" s="592"/>
      <c r="B7" s="593"/>
      <c r="C7" s="583"/>
      <c r="D7" s="583"/>
      <c r="E7" s="583"/>
      <c r="F7" s="591"/>
      <c r="G7" s="591"/>
      <c r="H7" s="583"/>
      <c r="I7" s="583"/>
      <c r="J7" s="583"/>
      <c r="K7" s="591"/>
      <c r="L7" s="584"/>
      <c r="M7" s="585"/>
      <c r="N7" s="585"/>
      <c r="O7" s="585"/>
      <c r="P7" s="585" t="s">
        <v>154</v>
      </c>
      <c r="Q7" s="585" t="s">
        <v>154</v>
      </c>
      <c r="R7" s="587"/>
      <c r="S7" s="588"/>
      <c r="T7" s="587"/>
      <c r="U7" s="589"/>
    </row>
    <row r="8" customFormat="false" ht="8.25" hidden="false" customHeight="true" outlineLevel="0" collapsed="false">
      <c r="B8" s="594"/>
      <c r="C8" s="595"/>
      <c r="D8" s="595"/>
      <c r="E8" s="595"/>
      <c r="F8" s="596"/>
      <c r="G8" s="597"/>
      <c r="H8" s="595"/>
      <c r="I8" s="595"/>
      <c r="J8" s="595"/>
      <c r="K8" s="596"/>
      <c r="L8" s="596"/>
      <c r="M8" s="598"/>
      <c r="N8" s="598"/>
      <c r="O8" s="599"/>
      <c r="P8" s="600"/>
      <c r="Q8" s="600"/>
      <c r="R8" s="579"/>
      <c r="S8" s="580"/>
      <c r="T8" s="579"/>
      <c r="U8" s="581"/>
    </row>
    <row r="9" customFormat="false" ht="9.95" hidden="false" customHeight="true" outlineLevel="0" collapsed="false"/>
    <row r="10" customFormat="false" ht="17" hidden="false" customHeight="false" outlineLevel="0" collapsed="false">
      <c r="A10" s="569" t="n">
        <v>1</v>
      </c>
      <c r="B10" s="601" t="s">
        <v>308</v>
      </c>
    </row>
    <row r="11" customFormat="false" ht="17" hidden="false" customHeight="false" outlineLevel="0" collapsed="false">
      <c r="B11" s="601" t="s">
        <v>309</v>
      </c>
    </row>
    <row r="12" customFormat="false" ht="6" hidden="false" customHeight="true" outlineLevel="0" collapsed="false">
      <c r="B12" s="601"/>
      <c r="C12" s="602"/>
      <c r="D12" s="603"/>
      <c r="E12" s="603"/>
      <c r="F12" s="604"/>
      <c r="H12" s="602"/>
      <c r="I12" s="603"/>
      <c r="J12" s="603"/>
      <c r="K12" s="604"/>
      <c r="M12" s="605"/>
      <c r="N12" s="606"/>
      <c r="P12" s="605"/>
      <c r="Q12" s="606"/>
    </row>
    <row r="13" customFormat="false" ht="17" hidden="false" customHeight="false" outlineLevel="0" collapsed="false">
      <c r="C13" s="607" t="n">
        <v>135</v>
      </c>
      <c r="D13" s="608" t="n">
        <v>7340241</v>
      </c>
      <c r="E13" s="571" t="n">
        <v>326889</v>
      </c>
      <c r="F13" s="609" t="n">
        <f aca="false">SUM(D13/C13)</f>
        <v>54372.1555555556</v>
      </c>
      <c r="H13" s="607" t="n">
        <v>41</v>
      </c>
      <c r="I13" s="608" t="n">
        <v>1826939</v>
      </c>
      <c r="J13" s="571" t="n">
        <v>0</v>
      </c>
      <c r="K13" s="609" t="n">
        <f aca="false">SUM(I13/H13)</f>
        <v>44559.4878048781</v>
      </c>
      <c r="M13" s="610" t="n">
        <f aca="false">SUM(H13/C13)</f>
        <v>0.303703703703704</v>
      </c>
      <c r="N13" s="611" t="n">
        <f aca="false">SUM(I13/D13)</f>
        <v>0.248893598997635</v>
      </c>
      <c r="P13" s="612" t="n">
        <f aca="false">D13/$D$97</f>
        <v>0.0592519896633051</v>
      </c>
      <c r="Q13" s="611" t="n">
        <f aca="false">I13/$I$97</f>
        <v>0.0572568651925932</v>
      </c>
    </row>
    <row r="14" s="620" customFormat="true" ht="6" hidden="false" customHeight="true" outlineLevel="0" collapsed="false">
      <c r="A14" s="613"/>
      <c r="B14" s="614"/>
      <c r="C14" s="615"/>
      <c r="D14" s="616"/>
      <c r="E14" s="616"/>
      <c r="F14" s="617"/>
      <c r="G14" s="573"/>
      <c r="H14" s="615"/>
      <c r="I14" s="616"/>
      <c r="J14" s="616"/>
      <c r="K14" s="617"/>
      <c r="L14" s="573"/>
      <c r="M14" s="618"/>
      <c r="N14" s="619"/>
      <c r="O14" s="575"/>
      <c r="P14" s="618"/>
      <c r="Q14" s="619"/>
    </row>
    <row r="15" customFormat="false" ht="17" hidden="false" customHeight="false" outlineLevel="0" collapsed="false">
      <c r="L15" s="621"/>
      <c r="N15" s="622"/>
      <c r="P15" s="622"/>
      <c r="Q15" s="622"/>
    </row>
    <row r="16" customFormat="false" ht="17" hidden="false" customHeight="false" outlineLevel="0" collapsed="false">
      <c r="A16" s="569" t="n">
        <v>2</v>
      </c>
      <c r="B16" s="601" t="s">
        <v>310</v>
      </c>
      <c r="L16" s="621"/>
      <c r="P16" s="622"/>
    </row>
    <row r="17" customFormat="false" ht="17" hidden="false" customHeight="false" outlineLevel="0" collapsed="false">
      <c r="B17" s="601" t="s">
        <v>311</v>
      </c>
      <c r="L17" s="621"/>
      <c r="P17" s="622"/>
    </row>
    <row r="18" customFormat="false" ht="6" hidden="false" customHeight="true" outlineLevel="0" collapsed="false">
      <c r="B18" s="601"/>
      <c r="C18" s="602"/>
      <c r="D18" s="603"/>
      <c r="E18" s="603"/>
      <c r="F18" s="604"/>
      <c r="H18" s="602"/>
      <c r="I18" s="603"/>
      <c r="J18" s="603"/>
      <c r="K18" s="604"/>
      <c r="M18" s="605"/>
      <c r="N18" s="606"/>
      <c r="P18" s="605"/>
      <c r="Q18" s="606"/>
    </row>
    <row r="19" customFormat="false" ht="17" hidden="false" customHeight="false" outlineLevel="0" collapsed="false">
      <c r="C19" s="607" t="n">
        <v>133</v>
      </c>
      <c r="D19" s="608" t="n">
        <v>6522865</v>
      </c>
      <c r="E19" s="571" t="n">
        <v>153065</v>
      </c>
      <c r="F19" s="609" t="n">
        <f aca="false">SUM(D19/C19)</f>
        <v>49044.0977443609</v>
      </c>
      <c r="H19" s="607" t="n">
        <v>46</v>
      </c>
      <c r="I19" s="608" t="n">
        <v>1723317</v>
      </c>
      <c r="J19" s="571" t="n">
        <v>0</v>
      </c>
      <c r="K19" s="609" t="n">
        <f aca="false">SUM(I19/H19)</f>
        <v>37463.4130434783</v>
      </c>
      <c r="M19" s="610" t="n">
        <f aca="false">SUM(H19/C19)</f>
        <v>0.345864661654135</v>
      </c>
      <c r="N19" s="611" t="n">
        <f aca="false">SUM(I19/D19)</f>
        <v>0.264196330906741</v>
      </c>
      <c r="P19" s="612" t="n">
        <f aca="false">D19/D$97</f>
        <v>0.0526539563966816</v>
      </c>
      <c r="Q19" s="611" t="n">
        <f aca="false">I19/$I$97</f>
        <v>0.0540093178552235</v>
      </c>
    </row>
    <row r="20" s="620" customFormat="true" ht="6" hidden="false" customHeight="true" outlineLevel="0" collapsed="false">
      <c r="A20" s="613"/>
      <c r="B20" s="614"/>
      <c r="C20" s="615"/>
      <c r="D20" s="616"/>
      <c r="E20" s="616"/>
      <c r="F20" s="617"/>
      <c r="G20" s="573"/>
      <c r="H20" s="615"/>
      <c r="I20" s="616"/>
      <c r="J20" s="616"/>
      <c r="K20" s="617"/>
      <c r="L20" s="573"/>
      <c r="M20" s="618"/>
      <c r="N20" s="619"/>
      <c r="O20" s="575"/>
      <c r="P20" s="618"/>
      <c r="Q20" s="619"/>
    </row>
    <row r="21" customFormat="false" ht="17" hidden="false" customHeight="false" outlineLevel="0" collapsed="false">
      <c r="L21" s="621"/>
      <c r="N21" s="622"/>
      <c r="P21" s="622"/>
      <c r="Q21" s="622"/>
    </row>
    <row r="22" customFormat="false" ht="17" hidden="false" customHeight="false" outlineLevel="0" collapsed="false">
      <c r="A22" s="569" t="n">
        <v>3</v>
      </c>
      <c r="B22" s="601" t="s">
        <v>312</v>
      </c>
      <c r="L22" s="621"/>
      <c r="P22" s="622"/>
    </row>
    <row r="23" customFormat="false" ht="17" hidden="false" customHeight="false" outlineLevel="0" collapsed="false">
      <c r="B23" s="601" t="s">
        <v>313</v>
      </c>
      <c r="L23" s="621"/>
      <c r="P23" s="622"/>
    </row>
    <row r="24" customFormat="false" ht="6" hidden="false" customHeight="true" outlineLevel="0" collapsed="false">
      <c r="B24" s="601"/>
      <c r="C24" s="602"/>
      <c r="D24" s="603"/>
      <c r="E24" s="603"/>
      <c r="F24" s="604"/>
      <c r="H24" s="602"/>
      <c r="I24" s="603"/>
      <c r="J24" s="603"/>
      <c r="K24" s="604"/>
      <c r="M24" s="605"/>
      <c r="N24" s="606"/>
      <c r="P24" s="605"/>
      <c r="Q24" s="606"/>
    </row>
    <row r="25" customFormat="false" ht="17" hidden="false" customHeight="false" outlineLevel="0" collapsed="false">
      <c r="C25" s="607" t="n">
        <v>65</v>
      </c>
      <c r="D25" s="608" t="n">
        <v>3437847</v>
      </c>
      <c r="E25" s="571" t="n">
        <v>137542</v>
      </c>
      <c r="F25" s="609" t="n">
        <f aca="false">SUM(D25/C25)</f>
        <v>52889.9538461539</v>
      </c>
      <c r="H25" s="607" t="n">
        <v>26</v>
      </c>
      <c r="I25" s="608" t="n">
        <v>823380</v>
      </c>
      <c r="J25" s="571" t="n">
        <v>0</v>
      </c>
      <c r="K25" s="609" t="n">
        <f aca="false">SUM(I25/H25)</f>
        <v>31668.4615384615</v>
      </c>
      <c r="M25" s="610" t="n">
        <f aca="false">SUM(H25/C25)</f>
        <v>0.4</v>
      </c>
      <c r="N25" s="611" t="n">
        <f aca="false">SUM(I25/D25)</f>
        <v>0.239504550377024</v>
      </c>
      <c r="P25" s="612" t="n">
        <f aca="false">D25/D$97</f>
        <v>0.0277510336388171</v>
      </c>
      <c r="Q25" s="611" t="n">
        <f aca="false">I25/$I$97</f>
        <v>0.0258049982305252</v>
      </c>
    </row>
    <row r="26" s="620" customFormat="true" ht="6" hidden="false" customHeight="true" outlineLevel="0" collapsed="false">
      <c r="A26" s="613"/>
      <c r="B26" s="614"/>
      <c r="C26" s="615"/>
      <c r="D26" s="616"/>
      <c r="E26" s="616"/>
      <c r="F26" s="617"/>
      <c r="G26" s="573"/>
      <c r="H26" s="615"/>
      <c r="I26" s="616"/>
      <c r="J26" s="616"/>
      <c r="K26" s="617"/>
      <c r="L26" s="573"/>
      <c r="M26" s="618"/>
      <c r="N26" s="619"/>
      <c r="O26" s="575"/>
      <c r="P26" s="618"/>
      <c r="Q26" s="619"/>
    </row>
    <row r="27" customFormat="false" ht="17" hidden="false" customHeight="false" outlineLevel="0" collapsed="false">
      <c r="L27" s="621"/>
      <c r="N27" s="622"/>
      <c r="P27" s="622"/>
      <c r="Q27" s="622"/>
    </row>
    <row r="28" customFormat="false" ht="17" hidden="false" customHeight="false" outlineLevel="0" collapsed="false">
      <c r="A28" s="569" t="n">
        <v>4</v>
      </c>
      <c r="B28" s="601" t="s">
        <v>314</v>
      </c>
      <c r="L28" s="621"/>
      <c r="P28" s="622"/>
    </row>
    <row r="29" customFormat="false" ht="6" hidden="false" customHeight="true" outlineLevel="0" collapsed="false">
      <c r="B29" s="601"/>
      <c r="C29" s="602"/>
      <c r="D29" s="603"/>
      <c r="E29" s="603"/>
      <c r="F29" s="604"/>
      <c r="H29" s="602"/>
      <c r="I29" s="603"/>
      <c r="J29" s="603"/>
      <c r="K29" s="604"/>
      <c r="M29" s="605"/>
      <c r="N29" s="606"/>
      <c r="P29" s="605"/>
      <c r="Q29" s="606"/>
    </row>
    <row r="30" customFormat="false" ht="17" hidden="false" customHeight="false" outlineLevel="0" collapsed="false">
      <c r="C30" s="607" t="n">
        <v>168</v>
      </c>
      <c r="D30" s="608" t="n">
        <v>9016022</v>
      </c>
      <c r="E30" s="571" t="n">
        <v>444006</v>
      </c>
      <c r="F30" s="609" t="n">
        <f aca="false">SUM(D30/C30)</f>
        <v>53666.7976190476</v>
      </c>
      <c r="H30" s="607" t="n">
        <v>62</v>
      </c>
      <c r="I30" s="608" t="n">
        <v>2353698</v>
      </c>
      <c r="J30" s="571" t="n">
        <v>0</v>
      </c>
      <c r="K30" s="609" t="n">
        <f aca="false">SUM(I30/H30)</f>
        <v>37962.8709677419</v>
      </c>
      <c r="M30" s="610" t="n">
        <f aca="false">SUM(H30/C30)</f>
        <v>0.369047619047619</v>
      </c>
      <c r="N30" s="611" t="n">
        <f aca="false">SUM(I30/D30)</f>
        <v>0.261057260064361</v>
      </c>
      <c r="P30" s="612" t="n">
        <f aca="false">D30/$D$97</f>
        <v>0.0727792510284242</v>
      </c>
      <c r="Q30" s="611" t="n">
        <f aca="false">I30/$I$97</f>
        <v>0.0737656643654092</v>
      </c>
    </row>
    <row r="31" s="620" customFormat="true" ht="6" hidden="false" customHeight="true" outlineLevel="0" collapsed="false">
      <c r="A31" s="613"/>
      <c r="B31" s="614"/>
      <c r="C31" s="615"/>
      <c r="D31" s="616"/>
      <c r="E31" s="616"/>
      <c r="F31" s="617"/>
      <c r="G31" s="573"/>
      <c r="H31" s="615"/>
      <c r="I31" s="616"/>
      <c r="J31" s="616"/>
      <c r="K31" s="617"/>
      <c r="L31" s="573"/>
      <c r="M31" s="618"/>
      <c r="N31" s="619"/>
      <c r="O31" s="575"/>
      <c r="P31" s="618"/>
      <c r="Q31" s="619"/>
    </row>
    <row r="32" customFormat="false" ht="17" hidden="false" customHeight="false" outlineLevel="0" collapsed="false">
      <c r="L32" s="621"/>
      <c r="N32" s="622"/>
      <c r="P32" s="622"/>
      <c r="Q32" s="622"/>
    </row>
    <row r="33" customFormat="false" ht="17" hidden="false" customHeight="false" outlineLevel="0" collapsed="false">
      <c r="A33" s="569" t="n">
        <v>5</v>
      </c>
      <c r="B33" s="601" t="s">
        <v>315</v>
      </c>
      <c r="L33" s="621"/>
      <c r="P33" s="622"/>
    </row>
    <row r="34" customFormat="false" ht="6" hidden="false" customHeight="true" outlineLevel="0" collapsed="false">
      <c r="B34" s="601"/>
      <c r="C34" s="602"/>
      <c r="D34" s="603"/>
      <c r="E34" s="603"/>
      <c r="F34" s="604"/>
      <c r="H34" s="602"/>
      <c r="I34" s="603"/>
      <c r="J34" s="603"/>
      <c r="K34" s="604"/>
      <c r="M34" s="605"/>
      <c r="N34" s="606"/>
      <c r="P34" s="605"/>
      <c r="Q34" s="606"/>
    </row>
    <row r="35" customFormat="false" ht="17" hidden="false" customHeight="false" outlineLevel="0" collapsed="false">
      <c r="C35" s="607" t="n">
        <v>66</v>
      </c>
      <c r="D35" s="608" t="n">
        <v>5636294</v>
      </c>
      <c r="E35" s="571" t="n">
        <v>163674</v>
      </c>
      <c r="F35" s="609" t="n">
        <f aca="false">SUM(D35/C35)</f>
        <v>85398.3939393939</v>
      </c>
      <c r="H35" s="607" t="n">
        <v>24</v>
      </c>
      <c r="I35" s="608" t="n">
        <v>1484896</v>
      </c>
      <c r="J35" s="571" t="n">
        <v>0</v>
      </c>
      <c r="K35" s="609" t="n">
        <f aca="false">SUM(I35/H35)</f>
        <v>61870.6666666667</v>
      </c>
      <c r="M35" s="610" t="n">
        <f aca="false">SUM(H35/C35)</f>
        <v>0.363636363636364</v>
      </c>
      <c r="N35" s="611" t="n">
        <f aca="false">SUM(I35/D35)</f>
        <v>0.263452545236285</v>
      </c>
      <c r="P35" s="612" t="n">
        <f aca="false">D35/$D$97</f>
        <v>0.0454973663436049</v>
      </c>
      <c r="Q35" s="611" t="n">
        <f aca="false">I35/$I$97</f>
        <v>0.0465371258137359</v>
      </c>
    </row>
    <row r="36" s="620" customFormat="true" ht="6" hidden="false" customHeight="true" outlineLevel="0" collapsed="false">
      <c r="A36" s="613"/>
      <c r="B36" s="614"/>
      <c r="C36" s="615"/>
      <c r="D36" s="616"/>
      <c r="E36" s="616"/>
      <c r="F36" s="617"/>
      <c r="G36" s="573"/>
      <c r="H36" s="615"/>
      <c r="I36" s="616"/>
      <c r="J36" s="616"/>
      <c r="K36" s="617"/>
      <c r="L36" s="573"/>
      <c r="M36" s="618"/>
      <c r="N36" s="619"/>
      <c r="O36" s="575"/>
      <c r="P36" s="618"/>
      <c r="Q36" s="619"/>
    </row>
    <row r="37" customFormat="false" ht="17" hidden="false" customHeight="false" outlineLevel="0" collapsed="false">
      <c r="L37" s="621"/>
      <c r="N37" s="622"/>
      <c r="P37" s="622"/>
      <c r="Q37" s="622"/>
    </row>
    <row r="38" customFormat="false" ht="17" hidden="false" customHeight="false" outlineLevel="0" collapsed="false">
      <c r="A38" s="569" t="n">
        <v>7</v>
      </c>
      <c r="B38" s="601" t="s">
        <v>316</v>
      </c>
      <c r="L38" s="621"/>
      <c r="N38" s="622"/>
      <c r="P38" s="622"/>
      <c r="Q38" s="622"/>
    </row>
    <row r="39" customFormat="false" ht="6" hidden="false" customHeight="true" outlineLevel="0" collapsed="false">
      <c r="B39" s="601"/>
      <c r="C39" s="602"/>
      <c r="D39" s="603"/>
      <c r="E39" s="603"/>
      <c r="F39" s="604"/>
      <c r="H39" s="602"/>
      <c r="I39" s="603"/>
      <c r="J39" s="603"/>
      <c r="K39" s="604"/>
      <c r="M39" s="605"/>
      <c r="N39" s="606"/>
      <c r="P39" s="605"/>
      <c r="Q39" s="606"/>
    </row>
    <row r="40" customFormat="false" ht="17" hidden="false" customHeight="false" outlineLevel="0" collapsed="false">
      <c r="C40" s="607" t="n">
        <v>118</v>
      </c>
      <c r="D40" s="608" t="n">
        <v>6037386</v>
      </c>
      <c r="E40" s="571" t="n">
        <v>29675</v>
      </c>
      <c r="F40" s="609" t="n">
        <f aca="false">SUM(D40/C40)</f>
        <v>51164.2881355932</v>
      </c>
      <c r="H40" s="607" t="n">
        <v>39</v>
      </c>
      <c r="I40" s="608" t="n">
        <v>1640100</v>
      </c>
      <c r="J40" s="571" t="n">
        <v>0</v>
      </c>
      <c r="K40" s="609" t="n">
        <f aca="false">SUM(I40/H40)</f>
        <v>42053.8461538462</v>
      </c>
      <c r="M40" s="610" t="n">
        <f aca="false">SUM(H40/C40)</f>
        <v>0.330508474576271</v>
      </c>
      <c r="N40" s="611" t="n">
        <f aca="false">SUM(I40/D40)</f>
        <v>0.271657303342871</v>
      </c>
      <c r="P40" s="612" t="n">
        <f aca="false">D40/$D$97</f>
        <v>0.0487350664460994</v>
      </c>
      <c r="Q40" s="611" t="n">
        <f aca="false">I40/$I$97</f>
        <v>0.0514012698849672</v>
      </c>
    </row>
    <row r="41" s="620" customFormat="true" ht="6" hidden="false" customHeight="true" outlineLevel="0" collapsed="false">
      <c r="A41" s="613"/>
      <c r="B41" s="614"/>
      <c r="C41" s="615"/>
      <c r="D41" s="616"/>
      <c r="E41" s="616"/>
      <c r="F41" s="617"/>
      <c r="G41" s="573"/>
      <c r="H41" s="615"/>
      <c r="I41" s="616"/>
      <c r="J41" s="616"/>
      <c r="K41" s="617"/>
      <c r="L41" s="573"/>
      <c r="M41" s="618"/>
      <c r="N41" s="619"/>
      <c r="O41" s="575"/>
      <c r="P41" s="618"/>
      <c r="Q41" s="619"/>
    </row>
    <row r="42" customFormat="false" ht="17" hidden="false" customHeight="false" outlineLevel="0" collapsed="false">
      <c r="L42" s="621"/>
      <c r="N42" s="622"/>
      <c r="P42" s="622"/>
      <c r="Q42" s="622"/>
    </row>
    <row r="43" customFormat="false" ht="17" hidden="false" customHeight="false" outlineLevel="0" collapsed="false">
      <c r="A43" s="569" t="n">
        <v>8</v>
      </c>
      <c r="B43" s="601" t="s">
        <v>317</v>
      </c>
      <c r="L43" s="621"/>
      <c r="P43" s="622"/>
    </row>
    <row r="44" customFormat="false" ht="17" hidden="false" customHeight="false" outlineLevel="0" collapsed="false">
      <c r="B44" s="601" t="s">
        <v>318</v>
      </c>
      <c r="L44" s="621"/>
      <c r="P44" s="622"/>
    </row>
    <row r="45" customFormat="false" ht="6" hidden="false" customHeight="true" outlineLevel="0" collapsed="false">
      <c r="B45" s="601"/>
      <c r="C45" s="602"/>
      <c r="D45" s="603"/>
      <c r="E45" s="603"/>
      <c r="F45" s="604"/>
      <c r="H45" s="602"/>
      <c r="I45" s="603"/>
      <c r="J45" s="603"/>
      <c r="K45" s="604"/>
      <c r="M45" s="605"/>
      <c r="N45" s="606"/>
      <c r="P45" s="605"/>
      <c r="Q45" s="606"/>
    </row>
    <row r="46" customFormat="false" ht="17" hidden="false" customHeight="false" outlineLevel="0" collapsed="false">
      <c r="C46" s="607" t="n">
        <v>154</v>
      </c>
      <c r="D46" s="608" t="n">
        <v>13532629</v>
      </c>
      <c r="E46" s="571" t="n">
        <v>356898</v>
      </c>
      <c r="F46" s="609" t="n">
        <f aca="false">SUM(D46/C46)</f>
        <v>87874.2142857143</v>
      </c>
      <c r="H46" s="607" t="n">
        <v>65</v>
      </c>
      <c r="I46" s="608" t="n">
        <v>3336680</v>
      </c>
      <c r="J46" s="571" t="n">
        <v>0</v>
      </c>
      <c r="K46" s="609" t="n">
        <f aca="false">SUM(I46/H46)</f>
        <v>51333.5384615385</v>
      </c>
      <c r="M46" s="610" t="n">
        <f aca="false">SUM(H46/C46)</f>
        <v>0.422077922077922</v>
      </c>
      <c r="N46" s="611" t="n">
        <f aca="false">SUM(I46/D46)</f>
        <v>0.246565541699252</v>
      </c>
      <c r="P46" s="612" t="n">
        <f aca="false">D46/$D$97</f>
        <v>0.109238265286568</v>
      </c>
      <c r="Q46" s="611" t="n">
        <f aca="false">I46/$I$97</f>
        <v>0.104572641424165</v>
      </c>
    </row>
    <row r="47" s="620" customFormat="true" ht="6" hidden="false" customHeight="true" outlineLevel="0" collapsed="false">
      <c r="A47" s="613"/>
      <c r="B47" s="614"/>
      <c r="C47" s="615"/>
      <c r="D47" s="616"/>
      <c r="E47" s="616"/>
      <c r="F47" s="617"/>
      <c r="G47" s="573"/>
      <c r="H47" s="615"/>
      <c r="I47" s="616"/>
      <c r="J47" s="616"/>
      <c r="K47" s="617"/>
      <c r="L47" s="573"/>
      <c r="M47" s="618"/>
      <c r="N47" s="619"/>
      <c r="O47" s="575"/>
      <c r="P47" s="618"/>
      <c r="Q47" s="619"/>
    </row>
    <row r="48" customFormat="false" ht="17" hidden="false" customHeight="false" outlineLevel="0" collapsed="false">
      <c r="L48" s="621"/>
      <c r="N48" s="622"/>
      <c r="P48" s="622"/>
      <c r="Q48" s="622"/>
    </row>
    <row r="49" customFormat="false" ht="17" hidden="false" customHeight="false" outlineLevel="0" collapsed="false">
      <c r="A49" s="569" t="n">
        <v>9</v>
      </c>
      <c r="B49" s="601" t="s">
        <v>319</v>
      </c>
      <c r="L49" s="621"/>
      <c r="P49" s="622"/>
    </row>
    <row r="50" customFormat="false" ht="6" hidden="false" customHeight="true" outlineLevel="0" collapsed="false">
      <c r="B50" s="601"/>
      <c r="C50" s="602"/>
      <c r="D50" s="603"/>
      <c r="E50" s="603"/>
      <c r="F50" s="604"/>
      <c r="H50" s="602"/>
      <c r="I50" s="603"/>
      <c r="J50" s="603"/>
      <c r="K50" s="604"/>
      <c r="M50" s="605"/>
      <c r="N50" s="606"/>
      <c r="P50" s="605"/>
      <c r="Q50" s="606"/>
    </row>
    <row r="51" customFormat="false" ht="17" hidden="false" customHeight="false" outlineLevel="0" collapsed="false">
      <c r="C51" s="607" t="n">
        <v>72</v>
      </c>
      <c r="D51" s="608" t="n">
        <v>4651559</v>
      </c>
      <c r="E51" s="571" t="n">
        <v>116162</v>
      </c>
      <c r="F51" s="609" t="n">
        <f aca="false">SUM(D51/C51)</f>
        <v>64604.9861111111</v>
      </c>
      <c r="H51" s="607" t="n">
        <v>23</v>
      </c>
      <c r="I51" s="608" t="n">
        <v>1207360</v>
      </c>
      <c r="J51" s="571" t="n">
        <v>27000</v>
      </c>
      <c r="K51" s="609" t="n">
        <f aca="false">SUM(I51/H51)</f>
        <v>52493.9130434783</v>
      </c>
      <c r="M51" s="610" t="n">
        <f aca="false">SUM(H51/C51)</f>
        <v>0.319444444444444</v>
      </c>
      <c r="N51" s="611" t="n">
        <f aca="false">SUM(I51/D51)</f>
        <v>0.259560289356751</v>
      </c>
      <c r="P51" s="612" t="n">
        <f aca="false">D51/$D$97</f>
        <v>0.0375483755623628</v>
      </c>
      <c r="Q51" s="611" t="n">
        <f aca="false">I51/$I$97</f>
        <v>0.0378390568918444</v>
      </c>
    </row>
    <row r="52" s="620" customFormat="true" ht="6" hidden="false" customHeight="true" outlineLevel="0" collapsed="false">
      <c r="A52" s="613"/>
      <c r="B52" s="614"/>
      <c r="C52" s="615"/>
      <c r="D52" s="616"/>
      <c r="E52" s="616"/>
      <c r="F52" s="617"/>
      <c r="G52" s="573"/>
      <c r="H52" s="615"/>
      <c r="I52" s="616"/>
      <c r="J52" s="616"/>
      <c r="K52" s="617"/>
      <c r="L52" s="573"/>
      <c r="M52" s="618"/>
      <c r="N52" s="619"/>
      <c r="O52" s="575"/>
      <c r="P52" s="618"/>
      <c r="Q52" s="619"/>
    </row>
    <row r="53" customFormat="false" ht="13.5" hidden="false" customHeight="true" outlineLevel="0" collapsed="false">
      <c r="L53" s="621"/>
      <c r="P53" s="622"/>
    </row>
    <row r="54" customFormat="false" ht="17" hidden="false" customHeight="false" outlineLevel="0" collapsed="false">
      <c r="A54" s="569" t="n">
        <v>10</v>
      </c>
      <c r="B54" s="601" t="s">
        <v>320</v>
      </c>
      <c r="L54" s="621"/>
      <c r="P54" s="622"/>
    </row>
    <row r="55" customFormat="false" ht="6" hidden="false" customHeight="true" outlineLevel="0" collapsed="false">
      <c r="B55" s="601"/>
      <c r="C55" s="602"/>
      <c r="D55" s="603"/>
      <c r="E55" s="603"/>
      <c r="F55" s="604"/>
      <c r="H55" s="602"/>
      <c r="I55" s="603"/>
      <c r="J55" s="603"/>
      <c r="K55" s="604"/>
      <c r="M55" s="605"/>
      <c r="N55" s="606"/>
      <c r="P55" s="605"/>
      <c r="Q55" s="606"/>
    </row>
    <row r="56" customFormat="false" ht="17" hidden="false" customHeight="false" outlineLevel="0" collapsed="false">
      <c r="C56" s="607" t="n">
        <v>136</v>
      </c>
      <c r="D56" s="608" t="n">
        <v>13727851</v>
      </c>
      <c r="E56" s="571" t="n">
        <v>93421</v>
      </c>
      <c r="F56" s="609" t="n">
        <f aca="false">SUM(D56/C56)</f>
        <v>100940.080882353</v>
      </c>
      <c r="H56" s="607" t="n">
        <v>46</v>
      </c>
      <c r="I56" s="608" t="n">
        <v>3753938</v>
      </c>
      <c r="J56" s="571" t="n">
        <v>0</v>
      </c>
      <c r="K56" s="609" t="n">
        <f aca="false">SUM(I56/H56)</f>
        <v>81607.347826087</v>
      </c>
      <c r="M56" s="610" t="n">
        <f aca="false">SUM(H56/C56)</f>
        <v>0.338235294117647</v>
      </c>
      <c r="N56" s="611" t="n">
        <f aca="false">SUM(I56/D56)</f>
        <v>0.273454162636235</v>
      </c>
      <c r="P56" s="612" t="n">
        <f aca="false">D56/$D$97</f>
        <v>0.110814138875194</v>
      </c>
      <c r="Q56" s="611" t="n">
        <f aca="false">I56/$I$97</f>
        <v>0.117649643478711</v>
      </c>
    </row>
    <row r="57" s="620" customFormat="true" ht="6" hidden="false" customHeight="true" outlineLevel="0" collapsed="false">
      <c r="A57" s="613"/>
      <c r="B57" s="614"/>
      <c r="C57" s="615"/>
      <c r="D57" s="616"/>
      <c r="E57" s="616"/>
      <c r="F57" s="617"/>
      <c r="G57" s="573"/>
      <c r="H57" s="615"/>
      <c r="I57" s="616"/>
      <c r="J57" s="616"/>
      <c r="K57" s="617"/>
      <c r="L57" s="573"/>
      <c r="M57" s="618"/>
      <c r="N57" s="619"/>
      <c r="O57" s="575"/>
      <c r="P57" s="618"/>
      <c r="Q57" s="619"/>
    </row>
    <row r="58" customFormat="false" ht="17" hidden="false" customHeight="false" outlineLevel="0" collapsed="false">
      <c r="L58" s="621"/>
      <c r="N58" s="622"/>
      <c r="P58" s="622"/>
      <c r="Q58" s="622"/>
    </row>
    <row r="59" customFormat="false" ht="17" hidden="false" customHeight="false" outlineLevel="0" collapsed="false">
      <c r="A59" s="569" t="n">
        <v>11</v>
      </c>
      <c r="B59" s="601" t="s">
        <v>321</v>
      </c>
      <c r="L59" s="621"/>
      <c r="P59" s="622"/>
    </row>
    <row r="60" customFormat="false" ht="17" hidden="false" customHeight="false" outlineLevel="0" collapsed="false">
      <c r="B60" s="601" t="s">
        <v>322</v>
      </c>
      <c r="L60" s="621"/>
      <c r="P60" s="622"/>
    </row>
    <row r="61" customFormat="false" ht="6" hidden="false" customHeight="true" outlineLevel="0" collapsed="false">
      <c r="B61" s="601"/>
      <c r="C61" s="602"/>
      <c r="D61" s="603"/>
      <c r="E61" s="603"/>
      <c r="F61" s="604"/>
      <c r="H61" s="602"/>
      <c r="I61" s="603"/>
      <c r="J61" s="603"/>
      <c r="K61" s="604"/>
      <c r="M61" s="605"/>
      <c r="N61" s="606"/>
      <c r="P61" s="605"/>
      <c r="Q61" s="606"/>
    </row>
    <row r="62" customFormat="false" ht="17" hidden="false" customHeight="false" outlineLevel="0" collapsed="false">
      <c r="C62" s="607" t="n">
        <v>152</v>
      </c>
      <c r="D62" s="608" t="n">
        <v>9556273</v>
      </c>
      <c r="E62" s="571" t="n">
        <v>304538</v>
      </c>
      <c r="F62" s="609" t="n">
        <f aca="false">SUM(D62/C62)</f>
        <v>62870.2171052632</v>
      </c>
      <c r="H62" s="607" t="n">
        <v>54</v>
      </c>
      <c r="I62" s="608" t="n">
        <v>2577532</v>
      </c>
      <c r="J62" s="571" t="n">
        <v>0</v>
      </c>
      <c r="K62" s="609" t="n">
        <f aca="false">SUM(I62/H62)</f>
        <v>47732.0740740741</v>
      </c>
      <c r="M62" s="610" t="n">
        <f aca="false">SUM(H62/C62)</f>
        <v>0.355263157894737</v>
      </c>
      <c r="N62" s="611" t="n">
        <f aca="false">SUM(I62/D62)</f>
        <v>0.26972146986592</v>
      </c>
      <c r="P62" s="612" t="n">
        <f aca="false">D62/$D$97</f>
        <v>0.0771402722357102</v>
      </c>
      <c r="Q62" s="611" t="n">
        <f aca="false">I62/$I$97</f>
        <v>0.080780695060752</v>
      </c>
    </row>
    <row r="63" s="620" customFormat="true" ht="6" hidden="false" customHeight="true" outlineLevel="0" collapsed="false">
      <c r="A63" s="613"/>
      <c r="B63" s="614"/>
      <c r="C63" s="615"/>
      <c r="D63" s="616"/>
      <c r="E63" s="616"/>
      <c r="F63" s="617"/>
      <c r="G63" s="573"/>
      <c r="H63" s="615"/>
      <c r="I63" s="616"/>
      <c r="J63" s="616"/>
      <c r="K63" s="617"/>
      <c r="L63" s="573"/>
      <c r="M63" s="618"/>
      <c r="N63" s="619"/>
      <c r="O63" s="575"/>
      <c r="P63" s="618"/>
      <c r="Q63" s="619"/>
    </row>
    <row r="64" customFormat="false" ht="17" hidden="false" customHeight="false" outlineLevel="0" collapsed="false">
      <c r="L64" s="621"/>
      <c r="N64" s="622"/>
      <c r="P64" s="622"/>
      <c r="Q64" s="622"/>
    </row>
    <row r="65" customFormat="false" ht="17" hidden="false" customHeight="false" outlineLevel="0" collapsed="false">
      <c r="A65" s="569" t="n">
        <v>12</v>
      </c>
      <c r="B65" s="601" t="s">
        <v>323</v>
      </c>
      <c r="L65" s="621"/>
      <c r="P65" s="622"/>
    </row>
    <row r="66" customFormat="false" ht="17" hidden="false" customHeight="false" outlineLevel="0" collapsed="false">
      <c r="B66" s="601" t="s">
        <v>324</v>
      </c>
      <c r="L66" s="621"/>
      <c r="P66" s="622"/>
    </row>
    <row r="67" customFormat="false" ht="6" hidden="false" customHeight="true" outlineLevel="0" collapsed="false">
      <c r="B67" s="601"/>
      <c r="C67" s="602"/>
      <c r="D67" s="603"/>
      <c r="E67" s="603"/>
      <c r="F67" s="604"/>
      <c r="H67" s="602"/>
      <c r="I67" s="603"/>
      <c r="J67" s="603"/>
      <c r="K67" s="604"/>
      <c r="M67" s="605"/>
      <c r="N67" s="606"/>
      <c r="P67" s="605"/>
      <c r="Q67" s="606"/>
    </row>
    <row r="68" customFormat="false" ht="17" hidden="false" customHeight="false" outlineLevel="0" collapsed="false">
      <c r="C68" s="607" t="n">
        <v>130</v>
      </c>
      <c r="D68" s="608" t="n">
        <v>14047588</v>
      </c>
      <c r="E68" s="571" t="n">
        <v>284147</v>
      </c>
      <c r="F68" s="609" t="n">
        <f aca="false">SUM(D68/C68)</f>
        <v>108058.369230769</v>
      </c>
      <c r="H68" s="607" t="n">
        <v>48</v>
      </c>
      <c r="I68" s="608" t="n">
        <v>3748724</v>
      </c>
      <c r="J68" s="571" t="n">
        <v>0</v>
      </c>
      <c r="K68" s="609" t="n">
        <f aca="false">SUM(I68/H68)</f>
        <v>78098.4166666667</v>
      </c>
      <c r="M68" s="610" t="n">
        <f aca="false">SUM(H68/C68)</f>
        <v>0.369230769230769</v>
      </c>
      <c r="N68" s="611" t="n">
        <f aca="false">SUM(I68/D68)</f>
        <v>0.266858908447486</v>
      </c>
      <c r="P68" s="612" t="n">
        <f aca="false">D68/$D$97</f>
        <v>0.113395124079764</v>
      </c>
      <c r="Q68" s="611" t="n">
        <f aca="false">I68/$I$97</f>
        <v>0.117486235015093</v>
      </c>
    </row>
    <row r="69" s="620" customFormat="true" ht="6" hidden="false" customHeight="true" outlineLevel="0" collapsed="false">
      <c r="A69" s="613"/>
      <c r="B69" s="614"/>
      <c r="C69" s="615"/>
      <c r="D69" s="616"/>
      <c r="E69" s="616"/>
      <c r="F69" s="617"/>
      <c r="G69" s="573"/>
      <c r="H69" s="615"/>
      <c r="I69" s="616"/>
      <c r="J69" s="616"/>
      <c r="K69" s="617"/>
      <c r="L69" s="573"/>
      <c r="M69" s="618"/>
      <c r="N69" s="619"/>
      <c r="O69" s="575"/>
      <c r="P69" s="618"/>
      <c r="Q69" s="619"/>
    </row>
    <row r="70" customFormat="false" ht="17" hidden="false" customHeight="false" outlineLevel="0" collapsed="false">
      <c r="L70" s="621"/>
      <c r="N70" s="622"/>
      <c r="P70" s="622"/>
      <c r="Q70" s="622"/>
    </row>
    <row r="71" customFormat="false" ht="17" hidden="false" customHeight="false" outlineLevel="0" collapsed="false">
      <c r="A71" s="569" t="n">
        <v>14</v>
      </c>
      <c r="B71" s="601" t="s">
        <v>325</v>
      </c>
      <c r="L71" s="621"/>
      <c r="P71" s="622"/>
    </row>
    <row r="72" customFormat="false" ht="17" hidden="false" customHeight="false" outlineLevel="0" collapsed="false">
      <c r="B72" s="601" t="s">
        <v>326</v>
      </c>
      <c r="L72" s="621"/>
      <c r="P72" s="622"/>
    </row>
    <row r="73" customFormat="false" ht="6" hidden="false" customHeight="true" outlineLevel="0" collapsed="false">
      <c r="B73" s="601"/>
      <c r="C73" s="602"/>
      <c r="D73" s="603"/>
      <c r="E73" s="603"/>
      <c r="F73" s="604"/>
      <c r="H73" s="602"/>
      <c r="I73" s="603"/>
      <c r="J73" s="603"/>
      <c r="K73" s="604"/>
      <c r="M73" s="605"/>
      <c r="N73" s="606"/>
      <c r="P73" s="605"/>
      <c r="Q73" s="606"/>
    </row>
    <row r="74" customFormat="false" ht="17" hidden="false" customHeight="false" outlineLevel="0" collapsed="false">
      <c r="C74" s="607" t="n">
        <v>136</v>
      </c>
      <c r="D74" s="608" t="n">
        <v>9486686</v>
      </c>
      <c r="E74" s="571" t="n">
        <v>265700</v>
      </c>
      <c r="F74" s="609" t="n">
        <f aca="false">SUM(D74/C74)</f>
        <v>69755.0441176471</v>
      </c>
      <c r="H74" s="607" t="n">
        <v>49</v>
      </c>
      <c r="I74" s="608" t="n">
        <v>2208426</v>
      </c>
      <c r="J74" s="571" t="n">
        <v>0</v>
      </c>
      <c r="K74" s="609" t="n">
        <f aca="false">SUM(I74/H74)</f>
        <v>45069.9183673469</v>
      </c>
      <c r="M74" s="610" t="n">
        <f aca="false">SUM(H74/C74)</f>
        <v>0.360294117647059</v>
      </c>
      <c r="N74" s="611" t="n">
        <f aca="false">SUM(I74/D74)</f>
        <v>0.232792146804479</v>
      </c>
      <c r="P74" s="612" t="n">
        <f aca="false">D74/$D$97</f>
        <v>0.0765785511417161</v>
      </c>
      <c r="Q74" s="611" t="n">
        <f aca="false">I74/$I$97</f>
        <v>0.0692127924193516</v>
      </c>
    </row>
    <row r="75" s="620" customFormat="true" ht="6" hidden="false" customHeight="true" outlineLevel="0" collapsed="false">
      <c r="A75" s="613"/>
      <c r="B75" s="614"/>
      <c r="C75" s="615"/>
      <c r="D75" s="616"/>
      <c r="E75" s="616"/>
      <c r="F75" s="617"/>
      <c r="G75" s="573"/>
      <c r="H75" s="615"/>
      <c r="I75" s="616"/>
      <c r="J75" s="616"/>
      <c r="K75" s="617"/>
      <c r="L75" s="573"/>
      <c r="M75" s="618"/>
      <c r="N75" s="619"/>
      <c r="O75" s="575"/>
      <c r="P75" s="618"/>
      <c r="Q75" s="619"/>
    </row>
    <row r="76" customFormat="false" ht="17" hidden="false" customHeight="false" outlineLevel="0" collapsed="false">
      <c r="L76" s="621"/>
      <c r="N76" s="622"/>
      <c r="P76" s="622"/>
      <c r="Q76" s="622"/>
    </row>
    <row r="77" customFormat="false" ht="17" hidden="false" customHeight="false" outlineLevel="0" collapsed="false">
      <c r="A77" s="569" t="n">
        <v>15</v>
      </c>
      <c r="B77" s="601" t="s">
        <v>327</v>
      </c>
      <c r="L77" s="621"/>
      <c r="P77" s="622"/>
    </row>
    <row r="78" customFormat="false" ht="17" hidden="false" customHeight="false" outlineLevel="0" collapsed="false">
      <c r="B78" s="601" t="s">
        <v>328</v>
      </c>
      <c r="L78" s="621"/>
      <c r="P78" s="622"/>
    </row>
    <row r="79" customFormat="false" ht="6" hidden="false" customHeight="true" outlineLevel="0" collapsed="false">
      <c r="B79" s="601"/>
      <c r="C79" s="602"/>
      <c r="D79" s="603"/>
      <c r="E79" s="603"/>
      <c r="F79" s="604"/>
      <c r="H79" s="602"/>
      <c r="I79" s="603"/>
      <c r="J79" s="603"/>
      <c r="K79" s="604"/>
      <c r="M79" s="605"/>
      <c r="N79" s="606"/>
      <c r="P79" s="605"/>
      <c r="Q79" s="606"/>
    </row>
    <row r="80" customFormat="false" ht="17" hidden="false" customHeight="false" outlineLevel="0" collapsed="false">
      <c r="C80" s="607" t="n">
        <v>101</v>
      </c>
      <c r="D80" s="608" t="n">
        <v>8041081</v>
      </c>
      <c r="E80" s="571" t="n">
        <v>466656</v>
      </c>
      <c r="F80" s="609" t="n">
        <f aca="false">SUM(D80/C80)</f>
        <v>79614.6633663366</v>
      </c>
      <c r="H80" s="607" t="n">
        <v>39</v>
      </c>
      <c r="I80" s="608" t="n">
        <v>1931990</v>
      </c>
      <c r="J80" s="571" t="n">
        <v>0</v>
      </c>
      <c r="K80" s="609" t="n">
        <f aca="false">SUM(I80/H80)</f>
        <v>49538.2051282051</v>
      </c>
      <c r="M80" s="610" t="n">
        <f aca="false">SUM(H80/C80)</f>
        <v>0.386138613861386</v>
      </c>
      <c r="N80" s="611" t="n">
        <f aca="false">SUM(I80/D80)</f>
        <v>0.240264959400359</v>
      </c>
      <c r="P80" s="612" t="n">
        <f aca="false">D80/$D$97</f>
        <v>0.0649093195024249</v>
      </c>
      <c r="Q80" s="611" t="n">
        <f aca="false">I80/$I$97</f>
        <v>0.0605491978568732</v>
      </c>
    </row>
    <row r="81" s="620" customFormat="true" ht="6" hidden="false" customHeight="true" outlineLevel="0" collapsed="false">
      <c r="A81" s="613"/>
      <c r="B81" s="614"/>
      <c r="C81" s="615"/>
      <c r="D81" s="616"/>
      <c r="E81" s="616"/>
      <c r="F81" s="617"/>
      <c r="G81" s="573"/>
      <c r="H81" s="615"/>
      <c r="I81" s="616"/>
      <c r="J81" s="616"/>
      <c r="K81" s="617"/>
      <c r="L81" s="573"/>
      <c r="M81" s="618"/>
      <c r="N81" s="619"/>
      <c r="O81" s="575"/>
      <c r="P81" s="618"/>
      <c r="Q81" s="619"/>
    </row>
    <row r="82" customFormat="false" ht="17" hidden="false" customHeight="false" outlineLevel="0" collapsed="false">
      <c r="B82" s="623"/>
      <c r="L82" s="621"/>
      <c r="P82" s="622"/>
    </row>
    <row r="83" customFormat="false" ht="17" hidden="false" customHeight="false" outlineLevel="0" collapsed="false">
      <c r="A83" s="569" t="n">
        <v>16</v>
      </c>
      <c r="B83" s="601" t="s">
        <v>329</v>
      </c>
      <c r="L83" s="621"/>
      <c r="P83" s="622"/>
    </row>
    <row r="84" customFormat="false" ht="17" hidden="false" customHeight="false" outlineLevel="0" collapsed="false">
      <c r="B84" s="601" t="s">
        <v>330</v>
      </c>
      <c r="L84" s="621"/>
      <c r="P84" s="622"/>
    </row>
    <row r="85" customFormat="false" ht="6" hidden="false" customHeight="true" outlineLevel="0" collapsed="false">
      <c r="B85" s="601"/>
      <c r="C85" s="602"/>
      <c r="D85" s="603"/>
      <c r="E85" s="603"/>
      <c r="F85" s="604"/>
      <c r="H85" s="602"/>
      <c r="I85" s="603"/>
      <c r="J85" s="603"/>
      <c r="K85" s="604"/>
      <c r="M85" s="605"/>
      <c r="N85" s="606"/>
      <c r="P85" s="605"/>
      <c r="Q85" s="606"/>
    </row>
    <row r="86" customFormat="false" ht="17" hidden="false" customHeight="false" outlineLevel="0" collapsed="false">
      <c r="C86" s="607" t="n">
        <v>76</v>
      </c>
      <c r="D86" s="608" t="n">
        <v>7253701</v>
      </c>
      <c r="E86" s="571" t="n">
        <v>159361</v>
      </c>
      <c r="F86" s="609" t="n">
        <f aca="false">SUM(D86/C86)</f>
        <v>95443.4342105263</v>
      </c>
      <c r="H86" s="607" t="n">
        <v>27</v>
      </c>
      <c r="I86" s="608" t="n">
        <v>1756900</v>
      </c>
      <c r="J86" s="571" t="n">
        <v>0</v>
      </c>
      <c r="K86" s="609" t="n">
        <f aca="false">SUM(I86/H86)</f>
        <v>65070.3703703704</v>
      </c>
      <c r="M86" s="610" t="n">
        <f aca="false">SUM(H86/C86)</f>
        <v>0.355263157894737</v>
      </c>
      <c r="N86" s="611" t="n">
        <f aca="false">SUM(I86/D86)</f>
        <v>0.242207391785242</v>
      </c>
      <c r="P86" s="612" t="n">
        <f aca="false">D86/$D$97</f>
        <v>0.058553420340382</v>
      </c>
      <c r="Q86" s="611" t="n">
        <f aca="false">I86/$I$97</f>
        <v>0.0550618200481062</v>
      </c>
    </row>
    <row r="87" s="620" customFormat="true" ht="6" hidden="false" customHeight="true" outlineLevel="0" collapsed="false">
      <c r="A87" s="613"/>
      <c r="B87" s="614"/>
      <c r="C87" s="615"/>
      <c r="D87" s="616"/>
      <c r="E87" s="616"/>
      <c r="F87" s="617"/>
      <c r="G87" s="573"/>
      <c r="H87" s="615"/>
      <c r="I87" s="616"/>
      <c r="J87" s="616"/>
      <c r="K87" s="617"/>
      <c r="L87" s="573"/>
      <c r="M87" s="618"/>
      <c r="N87" s="619"/>
      <c r="O87" s="575"/>
      <c r="P87" s="618"/>
      <c r="Q87" s="619"/>
    </row>
    <row r="88" customFormat="false" ht="17" hidden="false" customHeight="false" outlineLevel="0" collapsed="false">
      <c r="B88" s="623"/>
      <c r="L88" s="621"/>
      <c r="P88" s="622"/>
    </row>
    <row r="89" customFormat="false" ht="17" hidden="false" customHeight="false" outlineLevel="0" collapsed="false">
      <c r="A89" s="569" t="n">
        <v>17</v>
      </c>
      <c r="B89" s="601" t="s">
        <v>331</v>
      </c>
      <c r="L89" s="621"/>
      <c r="P89" s="622"/>
    </row>
    <row r="90" customFormat="false" ht="17" hidden="false" customHeight="false" outlineLevel="0" collapsed="false">
      <c r="B90" s="601" t="s">
        <v>332</v>
      </c>
      <c r="L90" s="621"/>
      <c r="P90" s="622"/>
    </row>
    <row r="91" customFormat="false" ht="6" hidden="false" customHeight="true" outlineLevel="0" collapsed="false">
      <c r="B91" s="601"/>
      <c r="C91" s="602"/>
      <c r="D91" s="603"/>
      <c r="E91" s="603"/>
      <c r="F91" s="604"/>
      <c r="H91" s="602"/>
      <c r="I91" s="603"/>
      <c r="J91" s="603"/>
      <c r="K91" s="604"/>
      <c r="M91" s="605"/>
      <c r="N91" s="606"/>
      <c r="P91" s="605"/>
      <c r="Q91" s="606"/>
    </row>
    <row r="92" customFormat="false" ht="17" hidden="false" customHeight="false" outlineLevel="0" collapsed="false">
      <c r="C92" s="607" t="n">
        <v>66</v>
      </c>
      <c r="D92" s="608" t="n">
        <v>5593741</v>
      </c>
      <c r="E92" s="571" t="n">
        <v>149450</v>
      </c>
      <c r="F92" s="609" t="n">
        <f aca="false">SUM(D92/C92)</f>
        <v>84753.6515151515</v>
      </c>
      <c r="H92" s="607" t="n">
        <v>20</v>
      </c>
      <c r="I92" s="608" t="n">
        <v>1533892</v>
      </c>
      <c r="J92" s="571" t="n">
        <v>0</v>
      </c>
      <c r="K92" s="609" t="n">
        <f aca="false">SUM(I92/H92)</f>
        <v>76694.6</v>
      </c>
      <c r="M92" s="610" t="n">
        <f aca="false">SUM(H92/C92)</f>
        <v>0.303030303030303</v>
      </c>
      <c r="N92" s="611" t="n">
        <f aca="false">SUM(I92/D92)</f>
        <v>0.274215770805263</v>
      </c>
      <c r="P92" s="612" t="n">
        <f aca="false">D92/$D$97</f>
        <v>0.0451538694589464</v>
      </c>
      <c r="Q92" s="611" t="n">
        <f aca="false">I92/$I$97</f>
        <v>0.0480726764626499</v>
      </c>
    </row>
    <row r="93" s="620" customFormat="true" ht="6" hidden="false" customHeight="true" outlineLevel="0" collapsed="false">
      <c r="A93" s="613"/>
      <c r="B93" s="614"/>
      <c r="C93" s="615"/>
      <c r="D93" s="616"/>
      <c r="E93" s="616"/>
      <c r="F93" s="617"/>
      <c r="G93" s="573"/>
      <c r="H93" s="615"/>
      <c r="I93" s="616"/>
      <c r="J93" s="616"/>
      <c r="K93" s="617"/>
      <c r="L93" s="573"/>
      <c r="M93" s="618"/>
      <c r="N93" s="619"/>
      <c r="O93" s="575"/>
      <c r="P93" s="618"/>
      <c r="Q93" s="619"/>
    </row>
    <row r="94" customFormat="false" ht="6" hidden="false" customHeight="true" outlineLevel="0" collapsed="false"/>
    <row r="95" customFormat="false" ht="9.95" hidden="false" customHeight="true" outlineLevel="0" collapsed="false"/>
    <row r="96" s="581" customFormat="true" ht="4.5" hidden="false" customHeight="true" outlineLevel="0" collapsed="false">
      <c r="A96" s="569"/>
      <c r="B96" s="570"/>
      <c r="C96" s="624"/>
      <c r="D96" s="625"/>
      <c r="E96" s="625"/>
      <c r="F96" s="626"/>
      <c r="G96" s="627"/>
      <c r="H96" s="624"/>
      <c r="I96" s="625"/>
      <c r="J96" s="625"/>
      <c r="K96" s="626"/>
      <c r="L96" s="628"/>
      <c r="M96" s="629"/>
      <c r="N96" s="630"/>
      <c r="O96" s="631"/>
      <c r="P96" s="629"/>
      <c r="Q96" s="630"/>
    </row>
    <row r="97" s="642" customFormat="true" ht="17" hidden="false" customHeight="false" outlineLevel="0" collapsed="false">
      <c r="A97" s="632"/>
      <c r="B97" s="594" t="s">
        <v>141</v>
      </c>
      <c r="C97" s="633" t="n">
        <f aca="false">SUM(C9:C95)</f>
        <v>1708</v>
      </c>
      <c r="D97" s="634" t="n">
        <f aca="false">SUM(D9:D95)</f>
        <v>123881764</v>
      </c>
      <c r="E97" s="634" t="n">
        <f aca="false">SUM(E9:E95)</f>
        <v>3451184</v>
      </c>
      <c r="F97" s="635" t="n">
        <f aca="false">D97/C97</f>
        <v>72530.3067915691</v>
      </c>
      <c r="G97" s="636"/>
      <c r="H97" s="633" t="n">
        <f aca="false">SUM(H9:H95)</f>
        <v>609</v>
      </c>
      <c r="I97" s="634" t="n">
        <f aca="false">SUM(I9:I95)</f>
        <v>31907772</v>
      </c>
      <c r="J97" s="634" t="n">
        <f aca="false">SUM(J9:J95)</f>
        <v>27000</v>
      </c>
      <c r="K97" s="635" t="n">
        <f aca="false">I97/H97</f>
        <v>52393.7142857143</v>
      </c>
      <c r="L97" s="637"/>
      <c r="M97" s="638" t="n">
        <f aca="false">H97/C97</f>
        <v>0.35655737704918</v>
      </c>
      <c r="N97" s="639" t="n">
        <f aca="false">SUM(I97/D97)</f>
        <v>0.257566335590765</v>
      </c>
      <c r="O97" s="640"/>
      <c r="P97" s="641" t="n">
        <f aca="false">D97/$D$97</f>
        <v>1</v>
      </c>
      <c r="Q97" s="639" t="n">
        <f aca="false">I97/$I$97</f>
        <v>1</v>
      </c>
    </row>
    <row r="98" s="651" customFormat="true" ht="17" hidden="false" customHeight="false" outlineLevel="0" collapsed="false">
      <c r="A98" s="632"/>
      <c r="B98" s="594" t="s">
        <v>142</v>
      </c>
      <c r="C98" s="643"/>
      <c r="D98" s="644"/>
      <c r="E98" s="644"/>
      <c r="F98" s="645"/>
      <c r="G98" s="646"/>
      <c r="H98" s="643"/>
      <c r="I98" s="644"/>
      <c r="J98" s="644"/>
      <c r="K98" s="645"/>
      <c r="L98" s="647"/>
      <c r="M98" s="648"/>
      <c r="N98" s="649"/>
      <c r="O98" s="650"/>
      <c r="P98" s="648"/>
      <c r="Q98" s="649"/>
    </row>
    <row r="99" s="581" customFormat="true" ht="5.25" hidden="false" customHeight="true" outlineLevel="0" collapsed="false">
      <c r="A99" s="569"/>
      <c r="B99" s="570"/>
      <c r="C99" s="652"/>
      <c r="D99" s="653"/>
      <c r="E99" s="653"/>
      <c r="F99" s="654"/>
      <c r="G99" s="627"/>
      <c r="H99" s="652"/>
      <c r="I99" s="653"/>
      <c r="J99" s="653"/>
      <c r="K99" s="654"/>
      <c r="L99" s="628"/>
      <c r="M99" s="655"/>
      <c r="N99" s="656"/>
      <c r="O99" s="631"/>
      <c r="P99" s="655"/>
      <c r="Q99" s="656"/>
    </row>
    <row r="100" s="581" customFormat="true" ht="17" hidden="false" customHeight="false" outlineLevel="0" collapsed="false">
      <c r="A100" s="569"/>
      <c r="B100" s="570"/>
      <c r="C100" s="657"/>
      <c r="D100" s="657"/>
      <c r="E100" s="657"/>
      <c r="F100" s="628"/>
      <c r="G100" s="627"/>
      <c r="H100" s="657"/>
      <c r="I100" s="657"/>
      <c r="J100" s="657"/>
      <c r="K100" s="628"/>
      <c r="L100" s="628"/>
      <c r="M100" s="658"/>
      <c r="N100" s="658"/>
      <c r="O100" s="631"/>
      <c r="P100" s="658"/>
      <c r="Q100" s="658"/>
    </row>
    <row r="101" s="666" customFormat="true" ht="17" hidden="false" customHeight="false" outlineLevel="0" collapsed="false">
      <c r="A101" s="659"/>
      <c r="B101" s="660"/>
      <c r="C101" s="661"/>
      <c r="D101" s="661"/>
      <c r="E101" s="661"/>
      <c r="F101" s="662"/>
      <c r="G101" s="663"/>
      <c r="H101" s="661"/>
      <c r="I101" s="661"/>
      <c r="J101" s="661"/>
      <c r="K101" s="662"/>
      <c r="L101" s="662"/>
      <c r="M101" s="664"/>
      <c r="N101" s="664"/>
      <c r="O101" s="665"/>
      <c r="P101" s="664"/>
      <c r="Q101" s="664"/>
    </row>
    <row r="102" s="659" customFormat="true" ht="17" hidden="false" customHeight="false" outlineLevel="0" collapsed="false">
      <c r="A102" s="667" t="s">
        <v>333</v>
      </c>
      <c r="B102" s="660"/>
      <c r="C102" s="668"/>
      <c r="D102" s="668"/>
      <c r="E102" s="668"/>
      <c r="F102" s="669"/>
      <c r="G102" s="670"/>
      <c r="H102" s="668"/>
      <c r="I102" s="668"/>
      <c r="J102" s="668"/>
      <c r="K102" s="669"/>
      <c r="L102" s="669"/>
      <c r="M102" s="671"/>
      <c r="N102" s="671"/>
      <c r="O102" s="672"/>
      <c r="P102" s="671"/>
      <c r="Q102" s="671"/>
    </row>
    <row r="103" s="659" customFormat="true" ht="17" hidden="false" customHeight="false" outlineLevel="0" collapsed="false">
      <c r="A103" s="667" t="s">
        <v>334</v>
      </c>
      <c r="B103" s="660"/>
      <c r="C103" s="668"/>
      <c r="D103" s="668"/>
      <c r="E103" s="668"/>
      <c r="F103" s="669"/>
      <c r="G103" s="670"/>
      <c r="H103" s="668"/>
      <c r="I103" s="668"/>
      <c r="J103" s="668"/>
      <c r="K103" s="669"/>
      <c r="L103" s="669"/>
      <c r="M103" s="671"/>
      <c r="N103" s="671"/>
      <c r="O103" s="672"/>
      <c r="P103" s="671"/>
      <c r="Q103" s="671"/>
    </row>
    <row r="104" s="659" customFormat="true" ht="17" hidden="false" customHeight="false" outlineLevel="0" collapsed="false">
      <c r="A104" s="667" t="s">
        <v>335</v>
      </c>
      <c r="B104" s="660"/>
      <c r="C104" s="668"/>
      <c r="D104" s="668"/>
      <c r="E104" s="668"/>
      <c r="F104" s="669"/>
      <c r="G104" s="670"/>
      <c r="H104" s="668"/>
      <c r="I104" s="668"/>
      <c r="J104" s="668"/>
      <c r="K104" s="669"/>
      <c r="L104" s="669"/>
      <c r="M104" s="671"/>
      <c r="N104" s="671"/>
      <c r="O104" s="672"/>
      <c r="P104" s="671"/>
      <c r="Q104" s="671"/>
    </row>
    <row r="105" s="659" customFormat="true" ht="17" hidden="false" customHeight="false" outlineLevel="0" collapsed="false">
      <c r="A105" s="667" t="s">
        <v>336</v>
      </c>
      <c r="B105" s="660"/>
      <c r="C105" s="668"/>
      <c r="D105" s="668"/>
      <c r="E105" s="668"/>
      <c r="F105" s="669"/>
      <c r="G105" s="670"/>
      <c r="H105" s="668"/>
      <c r="I105" s="668"/>
      <c r="J105" s="668"/>
      <c r="K105" s="669"/>
      <c r="L105" s="669"/>
      <c r="M105" s="671"/>
      <c r="N105" s="671"/>
      <c r="O105" s="672"/>
      <c r="P105" s="671"/>
      <c r="Q105" s="671"/>
    </row>
    <row r="106" s="659" customFormat="true" ht="17" hidden="false" customHeight="false" outlineLevel="0" collapsed="false">
      <c r="A106" s="667" t="s">
        <v>120</v>
      </c>
      <c r="B106" s="660"/>
      <c r="C106" s="668"/>
      <c r="D106" s="668"/>
      <c r="E106" s="668"/>
      <c r="F106" s="669"/>
      <c r="G106" s="670"/>
      <c r="H106" s="668"/>
      <c r="I106" s="668"/>
      <c r="J106" s="668"/>
      <c r="K106" s="669"/>
      <c r="L106" s="669"/>
      <c r="M106" s="671"/>
      <c r="N106" s="671"/>
      <c r="O106" s="672"/>
      <c r="P106" s="671"/>
      <c r="Q106" s="671"/>
    </row>
    <row r="107" s="659" customFormat="true" ht="27" hidden="false" customHeight="true" outlineLevel="0" collapsed="false">
      <c r="A107" s="143" t="s">
        <v>122</v>
      </c>
      <c r="B107" s="660"/>
      <c r="C107" s="668"/>
      <c r="D107" s="668"/>
      <c r="E107" s="668"/>
      <c r="F107" s="669"/>
      <c r="G107" s="670"/>
      <c r="H107" s="668"/>
      <c r="I107" s="668"/>
      <c r="J107" s="668"/>
      <c r="K107" s="669"/>
      <c r="L107" s="669"/>
      <c r="M107" s="671"/>
      <c r="N107" s="671"/>
      <c r="O107" s="672"/>
      <c r="P107" s="671"/>
      <c r="Q107" s="671"/>
    </row>
  </sheetData>
  <mergeCells count="10">
    <mergeCell ref="A1:Q1"/>
    <mergeCell ref="A2:Q2"/>
    <mergeCell ref="A3:Q3"/>
    <mergeCell ref="A4:Q4"/>
    <mergeCell ref="A5:B5"/>
    <mergeCell ref="C5:F5"/>
    <mergeCell ref="H5:K5"/>
    <mergeCell ref="M5:N5"/>
    <mergeCell ref="P5:Q5"/>
    <mergeCell ref="A6:B6"/>
  </mergeCells>
  <printOptions headings="false" gridLines="false" gridLinesSet="true" horizontalCentered="true" verticalCentered="false"/>
  <pageMargins left="0" right="0" top="0.35" bottom="0.460416666666667" header="0.511811023622047" footer="0.2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8          (&amp;P / 2)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4" activeCellId="0" sqref="A134 A134"/>
    </sheetView>
  </sheetViews>
  <sheetFormatPr defaultColWidth="9.13671875" defaultRowHeight="17" zeroHeight="false" outlineLevelRow="0" outlineLevelCol="0"/>
  <cols>
    <col collapsed="false" customWidth="true" hidden="false" outlineLevel="0" max="1" min="1" style="673" width="3.7"/>
    <col collapsed="false" customWidth="true" hidden="false" outlineLevel="0" max="2" min="2" style="674" width="30.7"/>
    <col collapsed="false" customWidth="true" hidden="false" outlineLevel="0" max="3" min="3" style="675" width="5.56"/>
    <col collapsed="false" customWidth="true" hidden="false" outlineLevel="0" max="4" min="4" style="676" width="10.71"/>
    <col collapsed="false" customWidth="false" hidden="false" outlineLevel="0" max="5" min="5" style="677" width="9.14"/>
    <col collapsed="false" customWidth="true" hidden="false" outlineLevel="0" max="6" min="6" style="677" width="12.7"/>
    <col collapsed="false" customWidth="true" hidden="false" outlineLevel="0" max="7" min="7" style="678" width="1.7"/>
    <col collapsed="false" customWidth="false" hidden="false" outlineLevel="0" max="8" min="8" style="677" width="9.14"/>
    <col collapsed="false" customWidth="true" hidden="false" outlineLevel="0" max="9" min="9" style="677" width="12.7"/>
    <col collapsed="false" customWidth="true" hidden="false" outlineLevel="0" max="10" min="10" style="678" width="1.7"/>
    <col collapsed="false" customWidth="true" hidden="false" outlineLevel="0" max="12" min="11" style="679" width="8.7"/>
    <col collapsed="false" customWidth="false" hidden="false" outlineLevel="0" max="257" min="13" style="675" width="9.14"/>
  </cols>
  <sheetData>
    <row r="1" customFormat="false" ht="17" hidden="false" customHeight="false" outlineLevel="0" collapsed="false">
      <c r="A1" s="680" t="s">
        <v>337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17" hidden="false" customHeight="false" outlineLevel="0" collapsed="false">
      <c r="A2" s="681" t="s">
        <v>1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</row>
    <row r="3" customFormat="false" ht="17" hidden="false" customHeight="false" outlineLevel="0" collapsed="false">
      <c r="A3" s="681" t="s">
        <v>338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</row>
    <row r="4" customFormat="false" ht="17" hidden="false" customHeight="false" outlineLevel="0" collapsed="false">
      <c r="A4" s="681" t="s">
        <v>339</v>
      </c>
      <c r="B4" s="681"/>
      <c r="C4" s="681"/>
      <c r="D4" s="681"/>
      <c r="E4" s="681"/>
      <c r="F4" s="681"/>
      <c r="G4" s="681"/>
      <c r="H4" s="681"/>
      <c r="I4" s="681"/>
      <c r="J4" s="681"/>
      <c r="K4" s="681"/>
      <c r="L4" s="681"/>
    </row>
    <row r="5" customFormat="false" ht="6" hidden="false" customHeight="true" outlineLevel="0" collapsed="false">
      <c r="E5" s="682"/>
      <c r="F5" s="683"/>
      <c r="G5" s="684"/>
      <c r="H5" s="682"/>
      <c r="I5" s="683"/>
      <c r="J5" s="684"/>
      <c r="K5" s="685"/>
      <c r="L5" s="685"/>
    </row>
    <row r="6" s="690" customFormat="true" ht="17" hidden="false" customHeight="false" outlineLevel="0" collapsed="false">
      <c r="A6" s="686" t="s">
        <v>300</v>
      </c>
      <c r="B6" s="686"/>
      <c r="C6" s="686" t="s">
        <v>340</v>
      </c>
      <c r="D6" s="686"/>
      <c r="E6" s="687" t="s">
        <v>5</v>
      </c>
      <c r="F6" s="687"/>
      <c r="G6" s="688"/>
      <c r="H6" s="687" t="s">
        <v>220</v>
      </c>
      <c r="I6" s="687"/>
      <c r="J6" s="688"/>
      <c r="K6" s="689" t="s">
        <v>7</v>
      </c>
      <c r="L6" s="689"/>
    </row>
    <row r="7" s="690" customFormat="true" ht="17" hidden="false" customHeight="false" outlineLevel="0" collapsed="false">
      <c r="A7" s="686" t="s">
        <v>303</v>
      </c>
      <c r="B7" s="686"/>
      <c r="C7" s="686" t="s">
        <v>341</v>
      </c>
      <c r="D7" s="686"/>
      <c r="E7" s="687" t="s">
        <v>11</v>
      </c>
      <c r="F7" s="687" t="s">
        <v>10</v>
      </c>
      <c r="G7" s="687"/>
      <c r="H7" s="687" t="s">
        <v>11</v>
      </c>
      <c r="I7" s="687" t="s">
        <v>10</v>
      </c>
      <c r="J7" s="687"/>
      <c r="K7" s="689" t="s">
        <v>11</v>
      </c>
      <c r="L7" s="689" t="s">
        <v>10</v>
      </c>
    </row>
    <row r="8" s="690" customFormat="true" ht="9.75" hidden="false" customHeight="true" outlineLevel="0" collapsed="false">
      <c r="D8" s="691"/>
      <c r="E8" s="692"/>
      <c r="F8" s="692"/>
      <c r="G8" s="693"/>
      <c r="H8" s="692"/>
      <c r="I8" s="692"/>
      <c r="J8" s="693"/>
      <c r="K8" s="694"/>
      <c r="L8" s="694"/>
    </row>
    <row r="9" customFormat="false" ht="9.75" hidden="false" customHeight="true" outlineLevel="0" collapsed="false">
      <c r="A9" s="695"/>
    </row>
    <row r="10" customFormat="false" ht="13.5" hidden="false" customHeight="true" outlineLevel="0" collapsed="false">
      <c r="A10" s="673" t="n">
        <v>1</v>
      </c>
      <c r="B10" s="601" t="s">
        <v>308</v>
      </c>
    </row>
    <row r="11" customFormat="false" ht="13.5" hidden="false" customHeight="true" outlineLevel="0" collapsed="false">
      <c r="B11" s="601" t="s">
        <v>342</v>
      </c>
    </row>
    <row r="12" customFormat="false" ht="13.5" hidden="false" customHeight="true" outlineLevel="0" collapsed="false">
      <c r="B12" s="601" t="s">
        <v>343</v>
      </c>
    </row>
    <row r="13" customFormat="false" ht="19.5" hidden="false" customHeight="true" outlineLevel="0" collapsed="false">
      <c r="D13" s="676" t="s">
        <v>344</v>
      </c>
      <c r="E13" s="696" t="n">
        <v>135</v>
      </c>
      <c r="F13" s="697" t="n">
        <v>7013352</v>
      </c>
      <c r="H13" s="696" t="n">
        <v>41</v>
      </c>
      <c r="I13" s="697" t="n">
        <v>1826939</v>
      </c>
      <c r="K13" s="698" t="n">
        <f aca="false">SUM(H13/E13)</f>
        <v>0.303703703703704</v>
      </c>
      <c r="L13" s="699" t="n">
        <f aca="false">SUM(I13/F13)</f>
        <v>0.260494411231605</v>
      </c>
      <c r="M13" s="679"/>
      <c r="N13" s="679"/>
    </row>
    <row r="14" customFormat="false" ht="17" hidden="false" customHeight="false" outlineLevel="0" collapsed="false">
      <c r="D14" s="676" t="s">
        <v>345</v>
      </c>
      <c r="E14" s="700" t="n">
        <v>17</v>
      </c>
      <c r="F14" s="701" t="n">
        <v>326889</v>
      </c>
      <c r="H14" s="700" t="n">
        <v>0</v>
      </c>
      <c r="I14" s="701" t="n">
        <v>0</v>
      </c>
      <c r="K14" s="702" t="n">
        <f aca="false">SUM(H14/E14)</f>
        <v>0</v>
      </c>
      <c r="L14" s="703" t="n">
        <f aca="false">SUM(I14/F14)</f>
        <v>0</v>
      </c>
      <c r="M14" s="679"/>
      <c r="N14" s="679"/>
    </row>
    <row r="15" customFormat="false" ht="7.5" hidden="false" customHeight="true" outlineLevel="0" collapsed="false">
      <c r="E15" s="700"/>
      <c r="F15" s="704"/>
      <c r="H15" s="700"/>
      <c r="I15" s="704"/>
      <c r="K15" s="702"/>
      <c r="L15" s="705"/>
    </row>
    <row r="16" customFormat="false" ht="17" hidden="false" customHeight="false" outlineLevel="0" collapsed="false">
      <c r="D16" s="676" t="s">
        <v>346</v>
      </c>
      <c r="E16" s="706" t="n">
        <f aca="false">E13</f>
        <v>135</v>
      </c>
      <c r="F16" s="707" t="n">
        <f aca="false">SUM(F13:F14)</f>
        <v>7340241</v>
      </c>
      <c r="H16" s="706" t="n">
        <f aca="false">H13</f>
        <v>41</v>
      </c>
      <c r="I16" s="707" t="n">
        <f aca="false">SUM(I13:I14)</f>
        <v>1826939</v>
      </c>
      <c r="K16" s="708" t="n">
        <f aca="false">SUM(H16/E16)</f>
        <v>0.303703703703704</v>
      </c>
      <c r="L16" s="709" t="n">
        <f aca="false">SUM(I16/F16)</f>
        <v>0.248893598997635</v>
      </c>
      <c r="M16" s="679"/>
      <c r="N16" s="679"/>
    </row>
    <row r="17" customFormat="false" ht="17" hidden="false" customHeight="false" outlineLevel="0" collapsed="false">
      <c r="E17" s="710"/>
      <c r="H17" s="710"/>
      <c r="K17" s="685"/>
      <c r="L17" s="685"/>
    </row>
    <row r="18" customFormat="false" ht="17" hidden="false" customHeight="false" outlineLevel="0" collapsed="false">
      <c r="A18" s="673" t="n">
        <v>2</v>
      </c>
      <c r="B18" s="601" t="s">
        <v>310</v>
      </c>
      <c r="E18" s="710"/>
      <c r="H18" s="710"/>
      <c r="K18" s="685"/>
      <c r="L18" s="685"/>
    </row>
    <row r="19" customFormat="false" ht="17" hidden="false" customHeight="false" outlineLevel="0" collapsed="false">
      <c r="B19" s="601" t="s">
        <v>311</v>
      </c>
      <c r="E19" s="710"/>
      <c r="H19" s="710"/>
      <c r="K19" s="685"/>
      <c r="L19" s="685"/>
    </row>
    <row r="20" customFormat="false" ht="19.5" hidden="false" customHeight="true" outlineLevel="0" collapsed="false">
      <c r="D20" s="676" t="s">
        <v>344</v>
      </c>
      <c r="E20" s="696" t="n">
        <v>133</v>
      </c>
      <c r="F20" s="697" t="n">
        <v>6369800</v>
      </c>
      <c r="H20" s="696" t="n">
        <v>46</v>
      </c>
      <c r="I20" s="697" t="n">
        <v>1723317</v>
      </c>
      <c r="K20" s="698" t="n">
        <f aca="false">SUM(H20/E20)</f>
        <v>0.345864661654135</v>
      </c>
      <c r="L20" s="699" t="n">
        <f aca="false">SUM(I20/F20)</f>
        <v>0.270544915067977</v>
      </c>
      <c r="M20" s="679"/>
      <c r="N20" s="679"/>
    </row>
    <row r="21" customFormat="false" ht="17" hidden="false" customHeight="false" outlineLevel="0" collapsed="false">
      <c r="D21" s="676" t="s">
        <v>345</v>
      </c>
      <c r="E21" s="700" t="n">
        <v>8</v>
      </c>
      <c r="F21" s="701" t="n">
        <v>153065</v>
      </c>
      <c r="H21" s="700" t="n">
        <v>0</v>
      </c>
      <c r="I21" s="701" t="n">
        <v>0</v>
      </c>
      <c r="K21" s="702" t="n">
        <f aca="false">SUM(H21/E21)</f>
        <v>0</v>
      </c>
      <c r="L21" s="703" t="n">
        <f aca="false">SUM(I21/F21)</f>
        <v>0</v>
      </c>
      <c r="M21" s="679"/>
      <c r="N21" s="679"/>
    </row>
    <row r="22" customFormat="false" ht="7.5" hidden="false" customHeight="true" outlineLevel="0" collapsed="false">
      <c r="E22" s="700"/>
      <c r="F22" s="704"/>
      <c r="H22" s="700"/>
      <c r="I22" s="704"/>
      <c r="K22" s="702"/>
      <c r="L22" s="705"/>
    </row>
    <row r="23" customFormat="false" ht="17" hidden="false" customHeight="false" outlineLevel="0" collapsed="false">
      <c r="D23" s="676" t="s">
        <v>346</v>
      </c>
      <c r="E23" s="706" t="n">
        <f aca="false">E20</f>
        <v>133</v>
      </c>
      <c r="F23" s="707" t="n">
        <f aca="false">SUM(F20:F21)</f>
        <v>6522865</v>
      </c>
      <c r="H23" s="706" t="n">
        <f aca="false">H20</f>
        <v>46</v>
      </c>
      <c r="I23" s="707" t="n">
        <f aca="false">SUM(I20:I21)</f>
        <v>1723317</v>
      </c>
      <c r="K23" s="708" t="n">
        <f aca="false">SUM(H23/E23)</f>
        <v>0.345864661654135</v>
      </c>
      <c r="L23" s="709" t="n">
        <f aca="false">SUM(I23/F23)</f>
        <v>0.264196330906741</v>
      </c>
      <c r="M23" s="679"/>
      <c r="N23" s="679"/>
    </row>
    <row r="24" customFormat="false" ht="17" hidden="false" customHeight="false" outlineLevel="0" collapsed="false">
      <c r="E24" s="710"/>
      <c r="H24" s="710"/>
      <c r="K24" s="685"/>
      <c r="L24" s="685"/>
    </row>
    <row r="25" customFormat="false" ht="17" hidden="false" customHeight="false" outlineLevel="0" collapsed="false">
      <c r="A25" s="673" t="n">
        <v>3</v>
      </c>
      <c r="B25" s="601" t="s">
        <v>312</v>
      </c>
      <c r="E25" s="710"/>
      <c r="H25" s="710"/>
      <c r="K25" s="685"/>
      <c r="L25" s="685"/>
    </row>
    <row r="26" customFormat="false" ht="17" hidden="false" customHeight="false" outlineLevel="0" collapsed="false">
      <c r="B26" s="601" t="s">
        <v>347</v>
      </c>
      <c r="E26" s="710"/>
      <c r="H26" s="710"/>
      <c r="K26" s="685"/>
      <c r="L26" s="685"/>
    </row>
    <row r="27" customFormat="false" ht="17" hidden="false" customHeight="false" outlineLevel="0" collapsed="false">
      <c r="B27" s="601" t="s">
        <v>348</v>
      </c>
      <c r="E27" s="710"/>
      <c r="H27" s="710"/>
      <c r="K27" s="685"/>
      <c r="L27" s="685"/>
    </row>
    <row r="28" customFormat="false" ht="20.25" hidden="false" customHeight="true" outlineLevel="0" collapsed="false">
      <c r="D28" s="676" t="s">
        <v>344</v>
      </c>
      <c r="E28" s="696" t="n">
        <v>65</v>
      </c>
      <c r="F28" s="697" t="n">
        <v>3300305</v>
      </c>
      <c r="H28" s="696" t="n">
        <v>26</v>
      </c>
      <c r="I28" s="697" t="n">
        <v>823380</v>
      </c>
      <c r="K28" s="698" t="n">
        <f aca="false">SUM(H28/E28)</f>
        <v>0.4</v>
      </c>
      <c r="L28" s="699" t="n">
        <f aca="false">SUM(I28/F28)</f>
        <v>0.249486032351555</v>
      </c>
      <c r="M28" s="679"/>
      <c r="N28" s="679"/>
    </row>
    <row r="29" customFormat="false" ht="17" hidden="false" customHeight="false" outlineLevel="0" collapsed="false">
      <c r="D29" s="676" t="s">
        <v>345</v>
      </c>
      <c r="E29" s="700" t="n">
        <v>8</v>
      </c>
      <c r="F29" s="701" t="n">
        <v>137542</v>
      </c>
      <c r="H29" s="700" t="n">
        <v>0</v>
      </c>
      <c r="I29" s="701" t="n">
        <v>0</v>
      </c>
      <c r="K29" s="702" t="n">
        <f aca="false">SUM(H29/E29)</f>
        <v>0</v>
      </c>
      <c r="L29" s="703" t="n">
        <f aca="false">SUM(I29/F29)</f>
        <v>0</v>
      </c>
      <c r="M29" s="679"/>
      <c r="N29" s="679"/>
    </row>
    <row r="30" customFormat="false" ht="6.75" hidden="false" customHeight="true" outlineLevel="0" collapsed="false">
      <c r="E30" s="700"/>
      <c r="F30" s="704"/>
      <c r="H30" s="700"/>
      <c r="I30" s="704"/>
      <c r="K30" s="702"/>
      <c r="L30" s="705"/>
    </row>
    <row r="31" customFormat="false" ht="17" hidden="false" customHeight="false" outlineLevel="0" collapsed="false">
      <c r="D31" s="676" t="s">
        <v>346</v>
      </c>
      <c r="E31" s="706" t="n">
        <f aca="false">E28</f>
        <v>65</v>
      </c>
      <c r="F31" s="707" t="n">
        <f aca="false">SUM(F28:F29)</f>
        <v>3437847</v>
      </c>
      <c r="H31" s="706" t="n">
        <f aca="false">H28</f>
        <v>26</v>
      </c>
      <c r="I31" s="707" t="n">
        <f aca="false">SUM(I28:I29)</f>
        <v>823380</v>
      </c>
      <c r="K31" s="708" t="n">
        <f aca="false">SUM(H31/E31)</f>
        <v>0.4</v>
      </c>
      <c r="L31" s="709" t="n">
        <f aca="false">SUM(I31/F31)</f>
        <v>0.239504550377024</v>
      </c>
      <c r="M31" s="679"/>
      <c r="N31" s="679"/>
    </row>
    <row r="32" customFormat="false" ht="17" hidden="false" customHeight="false" outlineLevel="0" collapsed="false">
      <c r="E32" s="710"/>
      <c r="H32" s="710"/>
      <c r="K32" s="685"/>
      <c r="L32" s="685"/>
    </row>
    <row r="33" customFormat="false" ht="17" hidden="false" customHeight="false" outlineLevel="0" collapsed="false">
      <c r="A33" s="673" t="n">
        <v>4</v>
      </c>
      <c r="B33" s="601" t="s">
        <v>314</v>
      </c>
      <c r="E33" s="710"/>
      <c r="H33" s="710"/>
      <c r="K33" s="685"/>
      <c r="L33" s="685"/>
    </row>
    <row r="34" customFormat="false" ht="18.75" hidden="false" customHeight="true" outlineLevel="0" collapsed="false">
      <c r="D34" s="676" t="s">
        <v>344</v>
      </c>
      <c r="E34" s="696" t="n">
        <v>168</v>
      </c>
      <c r="F34" s="697" t="n">
        <v>8572016</v>
      </c>
      <c r="H34" s="696" t="n">
        <v>62</v>
      </c>
      <c r="I34" s="697" t="n">
        <v>2353698</v>
      </c>
      <c r="K34" s="698" t="n">
        <f aca="false">SUM(H34/E34)</f>
        <v>0.369047619047619</v>
      </c>
      <c r="L34" s="699" t="n">
        <f aca="false">SUM(I34/F34)</f>
        <v>0.274579282166529</v>
      </c>
      <c r="M34" s="679"/>
      <c r="N34" s="679"/>
    </row>
    <row r="35" customFormat="false" ht="17" hidden="false" customHeight="false" outlineLevel="0" collapsed="false">
      <c r="D35" s="676" t="s">
        <v>345</v>
      </c>
      <c r="E35" s="700" t="n">
        <v>28</v>
      </c>
      <c r="F35" s="701" t="n">
        <v>444006</v>
      </c>
      <c r="H35" s="700" t="n">
        <v>0</v>
      </c>
      <c r="I35" s="701" t="n">
        <v>0</v>
      </c>
      <c r="K35" s="702" t="n">
        <f aca="false">SUM(H35/E35)</f>
        <v>0</v>
      </c>
      <c r="L35" s="703" t="n">
        <f aca="false">SUM(I35/F35)</f>
        <v>0</v>
      </c>
      <c r="M35" s="679"/>
      <c r="N35" s="679"/>
    </row>
    <row r="36" customFormat="false" ht="6.75" hidden="false" customHeight="true" outlineLevel="0" collapsed="false">
      <c r="E36" s="700"/>
      <c r="F36" s="704"/>
      <c r="H36" s="700"/>
      <c r="I36" s="704"/>
      <c r="K36" s="702"/>
      <c r="L36" s="705"/>
    </row>
    <row r="37" customFormat="false" ht="17" hidden="false" customHeight="false" outlineLevel="0" collapsed="false">
      <c r="D37" s="676" t="s">
        <v>346</v>
      </c>
      <c r="E37" s="706" t="n">
        <f aca="false">E34</f>
        <v>168</v>
      </c>
      <c r="F37" s="707" t="n">
        <f aca="false">SUM(F34:F35)</f>
        <v>9016022</v>
      </c>
      <c r="H37" s="706" t="n">
        <f aca="false">H34</f>
        <v>62</v>
      </c>
      <c r="I37" s="707" t="n">
        <f aca="false">SUM(I34:I35)</f>
        <v>2353698</v>
      </c>
      <c r="K37" s="708" t="n">
        <f aca="false">SUM(H37/E37)</f>
        <v>0.369047619047619</v>
      </c>
      <c r="L37" s="709" t="n">
        <f aca="false">SUM(I37/F37)</f>
        <v>0.261057260064361</v>
      </c>
      <c r="M37" s="679"/>
      <c r="N37" s="679"/>
    </row>
    <row r="38" customFormat="false" ht="17" hidden="false" customHeight="false" outlineLevel="0" collapsed="false">
      <c r="E38" s="710"/>
      <c r="H38" s="710"/>
      <c r="K38" s="685"/>
      <c r="L38" s="685"/>
    </row>
    <row r="39" customFormat="false" ht="17" hidden="false" customHeight="false" outlineLevel="0" collapsed="false">
      <c r="A39" s="673" t="n">
        <v>5</v>
      </c>
      <c r="B39" s="674" t="s">
        <v>315</v>
      </c>
      <c r="E39" s="710"/>
      <c r="H39" s="710"/>
      <c r="K39" s="685"/>
      <c r="L39" s="685"/>
    </row>
    <row r="40" customFormat="false" ht="18.75" hidden="false" customHeight="true" outlineLevel="0" collapsed="false">
      <c r="D40" s="676" t="s">
        <v>344</v>
      </c>
      <c r="E40" s="696" t="n">
        <v>66</v>
      </c>
      <c r="F40" s="697" t="n">
        <v>5472620</v>
      </c>
      <c r="H40" s="696" t="n">
        <v>24</v>
      </c>
      <c r="I40" s="697" t="n">
        <v>1484896</v>
      </c>
      <c r="K40" s="698" t="n">
        <f aca="false">SUM(H40/E40)</f>
        <v>0.363636363636364</v>
      </c>
      <c r="L40" s="699" t="n">
        <f aca="false">SUM(I40/F40)</f>
        <v>0.271331830092351</v>
      </c>
      <c r="M40" s="679"/>
      <c r="N40" s="679"/>
    </row>
    <row r="41" customFormat="false" ht="17" hidden="false" customHeight="false" outlineLevel="0" collapsed="false">
      <c r="D41" s="676" t="s">
        <v>345</v>
      </c>
      <c r="E41" s="700" t="n">
        <v>10</v>
      </c>
      <c r="F41" s="701" t="n">
        <v>163674</v>
      </c>
      <c r="H41" s="700" t="n">
        <v>0</v>
      </c>
      <c r="I41" s="701" t="n">
        <v>0</v>
      </c>
      <c r="K41" s="702" t="n">
        <f aca="false">SUM(H41/E41)</f>
        <v>0</v>
      </c>
      <c r="L41" s="703" t="n">
        <f aca="false">SUM(I41/F41)</f>
        <v>0</v>
      </c>
      <c r="M41" s="679"/>
      <c r="N41" s="679"/>
    </row>
    <row r="42" customFormat="false" ht="6" hidden="false" customHeight="true" outlineLevel="0" collapsed="false">
      <c r="E42" s="700"/>
      <c r="F42" s="704"/>
      <c r="H42" s="700"/>
      <c r="I42" s="704"/>
      <c r="K42" s="702"/>
      <c r="L42" s="705"/>
    </row>
    <row r="43" customFormat="false" ht="17" hidden="false" customHeight="false" outlineLevel="0" collapsed="false">
      <c r="D43" s="676" t="s">
        <v>346</v>
      </c>
      <c r="E43" s="706" t="n">
        <f aca="false">E40</f>
        <v>66</v>
      </c>
      <c r="F43" s="707" t="n">
        <f aca="false">SUM(F40:F41)</f>
        <v>5636294</v>
      </c>
      <c r="H43" s="706" t="n">
        <f aca="false">H40</f>
        <v>24</v>
      </c>
      <c r="I43" s="707" t="n">
        <f aca="false">SUM(I40:I41)</f>
        <v>1484896</v>
      </c>
      <c r="K43" s="708" t="n">
        <f aca="false">SUM(H43/E43)</f>
        <v>0.363636363636364</v>
      </c>
      <c r="L43" s="709" t="n">
        <f aca="false">SUM(I43/F43)</f>
        <v>0.263452545236285</v>
      </c>
      <c r="M43" s="679"/>
      <c r="N43" s="679"/>
    </row>
    <row r="44" customFormat="false" ht="17" hidden="false" customHeight="false" outlineLevel="0" collapsed="false">
      <c r="E44" s="710"/>
      <c r="H44" s="710"/>
      <c r="K44" s="685"/>
      <c r="L44" s="685"/>
    </row>
    <row r="45" customFormat="false" ht="17" hidden="false" customHeight="false" outlineLevel="0" collapsed="false">
      <c r="A45" s="673" t="n">
        <v>7</v>
      </c>
      <c r="B45" s="674" t="s">
        <v>316</v>
      </c>
      <c r="E45" s="710"/>
      <c r="H45" s="710"/>
      <c r="K45" s="685"/>
      <c r="L45" s="685"/>
    </row>
    <row r="46" customFormat="false" ht="19.5" hidden="false" customHeight="true" outlineLevel="0" collapsed="false">
      <c r="D46" s="676" t="s">
        <v>344</v>
      </c>
      <c r="E46" s="696" t="n">
        <v>118</v>
      </c>
      <c r="F46" s="697" t="n">
        <v>6007711</v>
      </c>
      <c r="H46" s="696" t="n">
        <v>39</v>
      </c>
      <c r="I46" s="697" t="n">
        <v>1640100</v>
      </c>
      <c r="K46" s="698" t="n">
        <f aca="false">SUM(H46/E46)</f>
        <v>0.330508474576271</v>
      </c>
      <c r="L46" s="699" t="n">
        <f aca="false">SUM(I46/F46)</f>
        <v>0.272999150591631</v>
      </c>
      <c r="M46" s="679"/>
      <c r="N46" s="679"/>
    </row>
    <row r="47" customFormat="false" ht="17" hidden="false" customHeight="false" outlineLevel="0" collapsed="false">
      <c r="D47" s="676" t="s">
        <v>345</v>
      </c>
      <c r="E47" s="700" t="n">
        <v>4</v>
      </c>
      <c r="F47" s="701" t="n">
        <v>29675</v>
      </c>
      <c r="H47" s="700" t="n">
        <v>0</v>
      </c>
      <c r="I47" s="701" t="n">
        <v>0</v>
      </c>
      <c r="K47" s="702" t="n">
        <f aca="false">SUM(H47/E47)</f>
        <v>0</v>
      </c>
      <c r="L47" s="703" t="n">
        <f aca="false">SUM(I47/F47)</f>
        <v>0</v>
      </c>
      <c r="M47" s="679"/>
      <c r="N47" s="679"/>
    </row>
    <row r="48" customFormat="false" ht="6.75" hidden="false" customHeight="true" outlineLevel="0" collapsed="false">
      <c r="E48" s="700"/>
      <c r="F48" s="704"/>
      <c r="H48" s="700"/>
      <c r="I48" s="704"/>
      <c r="K48" s="702"/>
      <c r="L48" s="705"/>
    </row>
    <row r="49" customFormat="false" ht="17" hidden="false" customHeight="false" outlineLevel="0" collapsed="false">
      <c r="D49" s="676" t="s">
        <v>346</v>
      </c>
      <c r="E49" s="706" t="n">
        <f aca="false">E46</f>
        <v>118</v>
      </c>
      <c r="F49" s="707" t="n">
        <f aca="false">SUM(F46:F47)</f>
        <v>6037386</v>
      </c>
      <c r="H49" s="706" t="n">
        <f aca="false">H46</f>
        <v>39</v>
      </c>
      <c r="I49" s="707" t="n">
        <f aca="false">SUM(I46:I47)</f>
        <v>1640100</v>
      </c>
      <c r="K49" s="708" t="n">
        <f aca="false">SUM(H49/E49)</f>
        <v>0.330508474576271</v>
      </c>
      <c r="L49" s="709" t="n">
        <f aca="false">SUM(I49/F49)</f>
        <v>0.271657303342871</v>
      </c>
      <c r="M49" s="679"/>
      <c r="N49" s="679"/>
    </row>
    <row r="50" customFormat="false" ht="17" hidden="false" customHeight="false" outlineLevel="0" collapsed="false">
      <c r="E50" s="710"/>
      <c r="H50" s="710"/>
      <c r="K50" s="685"/>
      <c r="L50" s="685"/>
      <c r="M50" s="679"/>
      <c r="N50" s="679"/>
    </row>
    <row r="51" customFormat="false" ht="17" hidden="false" customHeight="false" outlineLevel="0" collapsed="false">
      <c r="E51" s="710"/>
      <c r="H51" s="710"/>
      <c r="K51" s="685"/>
      <c r="L51" s="685"/>
      <c r="M51" s="679"/>
      <c r="N51" s="679"/>
    </row>
    <row r="52" customFormat="false" ht="17" hidden="false" customHeight="false" outlineLevel="0" collapsed="false">
      <c r="A52" s="673" t="n">
        <v>8</v>
      </c>
      <c r="B52" s="601" t="s">
        <v>317</v>
      </c>
      <c r="E52" s="710"/>
      <c r="H52" s="710"/>
      <c r="K52" s="685"/>
      <c r="L52" s="685"/>
      <c r="M52" s="679"/>
      <c r="N52" s="679"/>
    </row>
    <row r="53" customFormat="false" ht="17" hidden="false" customHeight="false" outlineLevel="0" collapsed="false">
      <c r="B53" s="601" t="s">
        <v>318</v>
      </c>
      <c r="E53" s="710"/>
      <c r="H53" s="710"/>
      <c r="K53" s="685"/>
      <c r="L53" s="685"/>
      <c r="M53" s="679"/>
      <c r="N53" s="679"/>
    </row>
    <row r="54" customFormat="false" ht="20.25" hidden="false" customHeight="true" outlineLevel="0" collapsed="false">
      <c r="D54" s="676" t="s">
        <v>344</v>
      </c>
      <c r="E54" s="696" t="n">
        <v>154</v>
      </c>
      <c r="F54" s="697" t="n">
        <v>13175731</v>
      </c>
      <c r="H54" s="696" t="n">
        <v>65</v>
      </c>
      <c r="I54" s="697" t="n">
        <v>3336680</v>
      </c>
      <c r="K54" s="698" t="n">
        <f aca="false">SUM(H54/E54)</f>
        <v>0.422077922077922</v>
      </c>
      <c r="L54" s="699" t="n">
        <f aca="false">SUM(I54/F54)</f>
        <v>0.253244393043543</v>
      </c>
      <c r="M54" s="679"/>
      <c r="N54" s="679"/>
    </row>
    <row r="55" customFormat="false" ht="17" hidden="false" customHeight="false" outlineLevel="0" collapsed="false">
      <c r="D55" s="676" t="s">
        <v>345</v>
      </c>
      <c r="E55" s="700" t="n">
        <v>22</v>
      </c>
      <c r="F55" s="701" t="n">
        <v>356898</v>
      </c>
      <c r="H55" s="700" t="n">
        <v>0</v>
      </c>
      <c r="I55" s="701" t="n">
        <v>0</v>
      </c>
      <c r="K55" s="702" t="n">
        <f aca="false">SUM(H55/E55)</f>
        <v>0</v>
      </c>
      <c r="L55" s="703" t="n">
        <f aca="false">SUM(I55/F55)</f>
        <v>0</v>
      </c>
      <c r="M55" s="679"/>
      <c r="N55" s="679"/>
    </row>
    <row r="56" customFormat="false" ht="6" hidden="false" customHeight="true" outlineLevel="0" collapsed="false">
      <c r="E56" s="700"/>
      <c r="F56" s="704"/>
      <c r="H56" s="700"/>
      <c r="I56" s="704"/>
      <c r="K56" s="702"/>
      <c r="L56" s="705"/>
    </row>
    <row r="57" customFormat="false" ht="17" hidden="false" customHeight="false" outlineLevel="0" collapsed="false">
      <c r="D57" s="676" t="s">
        <v>346</v>
      </c>
      <c r="E57" s="706" t="n">
        <f aca="false">E54</f>
        <v>154</v>
      </c>
      <c r="F57" s="707" t="n">
        <f aca="false">SUM(F54:F55)</f>
        <v>13532629</v>
      </c>
      <c r="H57" s="706" t="n">
        <f aca="false">H54</f>
        <v>65</v>
      </c>
      <c r="I57" s="707" t="n">
        <f aca="false">SUM(I54:I55)</f>
        <v>3336680</v>
      </c>
      <c r="K57" s="708" t="n">
        <f aca="false">SUM(H57/E57)</f>
        <v>0.422077922077922</v>
      </c>
      <c r="L57" s="709" t="n">
        <f aca="false">SUM(I57/F57)</f>
        <v>0.246565541699252</v>
      </c>
      <c r="M57" s="679"/>
      <c r="N57" s="679"/>
    </row>
    <row r="58" customFormat="false" ht="17" hidden="false" customHeight="false" outlineLevel="0" collapsed="false">
      <c r="E58" s="710"/>
      <c r="H58" s="710"/>
      <c r="K58" s="685"/>
      <c r="L58" s="685"/>
    </row>
    <row r="59" customFormat="false" ht="17" hidden="false" customHeight="false" outlineLevel="0" collapsed="false">
      <c r="A59" s="673" t="n">
        <v>9</v>
      </c>
      <c r="B59" s="601" t="s">
        <v>319</v>
      </c>
      <c r="E59" s="710"/>
      <c r="H59" s="710"/>
      <c r="K59" s="685"/>
      <c r="L59" s="685"/>
    </row>
    <row r="60" customFormat="false" ht="20.25" hidden="false" customHeight="true" outlineLevel="0" collapsed="false">
      <c r="D60" s="676" t="s">
        <v>344</v>
      </c>
      <c r="E60" s="696" t="n">
        <v>72</v>
      </c>
      <c r="F60" s="697" t="n">
        <v>4535397</v>
      </c>
      <c r="H60" s="696" t="n">
        <v>23</v>
      </c>
      <c r="I60" s="697" t="n">
        <v>1180360</v>
      </c>
      <c r="K60" s="698" t="n">
        <f aca="false">SUM(H60/E60)</f>
        <v>0.319444444444444</v>
      </c>
      <c r="L60" s="699" t="n">
        <f aca="false">SUM(I60/F60)</f>
        <v>0.260255055952103</v>
      </c>
      <c r="M60" s="679"/>
      <c r="N60" s="679"/>
    </row>
    <row r="61" customFormat="false" ht="17" hidden="false" customHeight="false" outlineLevel="0" collapsed="false">
      <c r="D61" s="676" t="s">
        <v>345</v>
      </c>
      <c r="E61" s="700" t="n">
        <v>10</v>
      </c>
      <c r="F61" s="701" t="n">
        <v>116162</v>
      </c>
      <c r="H61" s="700" t="n">
        <v>2</v>
      </c>
      <c r="I61" s="701" t="n">
        <v>27000</v>
      </c>
      <c r="K61" s="702" t="n">
        <f aca="false">SUM(H61/E61)</f>
        <v>0.2</v>
      </c>
      <c r="L61" s="703" t="n">
        <f aca="false">SUM(I61/F61)</f>
        <v>0.232434014565865</v>
      </c>
      <c r="M61" s="679"/>
      <c r="N61" s="679"/>
    </row>
    <row r="62" customFormat="false" ht="6.75" hidden="false" customHeight="true" outlineLevel="0" collapsed="false">
      <c r="E62" s="700"/>
      <c r="F62" s="704"/>
      <c r="H62" s="700"/>
      <c r="I62" s="704"/>
      <c r="K62" s="702"/>
      <c r="L62" s="705"/>
    </row>
    <row r="63" customFormat="false" ht="17" hidden="false" customHeight="false" outlineLevel="0" collapsed="false">
      <c r="D63" s="676" t="s">
        <v>346</v>
      </c>
      <c r="E63" s="706" t="n">
        <f aca="false">E60</f>
        <v>72</v>
      </c>
      <c r="F63" s="707" t="n">
        <f aca="false">SUM(F60:F61)</f>
        <v>4651559</v>
      </c>
      <c r="H63" s="706" t="n">
        <f aca="false">H60</f>
        <v>23</v>
      </c>
      <c r="I63" s="707" t="n">
        <f aca="false">SUM(I60:I61)</f>
        <v>1207360</v>
      </c>
      <c r="K63" s="708" t="n">
        <f aca="false">SUM(H63/E63)</f>
        <v>0.319444444444444</v>
      </c>
      <c r="L63" s="709" t="n">
        <f aca="false">SUM(I63/F63)</f>
        <v>0.259560289356751</v>
      </c>
      <c r="M63" s="679"/>
      <c r="N63" s="679"/>
    </row>
    <row r="64" customFormat="false" ht="17" hidden="false" customHeight="false" outlineLevel="0" collapsed="false">
      <c r="E64" s="710"/>
      <c r="H64" s="710"/>
      <c r="K64" s="685"/>
      <c r="L64" s="685"/>
    </row>
    <row r="65" customFormat="false" ht="17" hidden="false" customHeight="false" outlineLevel="0" collapsed="false">
      <c r="A65" s="673" t="n">
        <v>10</v>
      </c>
      <c r="B65" s="674" t="s">
        <v>320</v>
      </c>
      <c r="E65" s="710"/>
      <c r="H65" s="710"/>
      <c r="K65" s="685"/>
      <c r="L65" s="685"/>
    </row>
    <row r="66" customFormat="false" ht="20.25" hidden="false" customHeight="true" outlineLevel="0" collapsed="false">
      <c r="D66" s="676" t="s">
        <v>344</v>
      </c>
      <c r="E66" s="696" t="n">
        <v>136</v>
      </c>
      <c r="F66" s="697" t="n">
        <v>13634430</v>
      </c>
      <c r="H66" s="696" t="n">
        <v>46</v>
      </c>
      <c r="I66" s="697" t="n">
        <v>3753938</v>
      </c>
      <c r="K66" s="698" t="n">
        <f aca="false">SUM(H66/E66)</f>
        <v>0.338235294117647</v>
      </c>
      <c r="L66" s="699" t="n">
        <f aca="false">SUM(I66/F66)</f>
        <v>0.275327828152699</v>
      </c>
      <c r="M66" s="679"/>
      <c r="N66" s="679"/>
    </row>
    <row r="67" customFormat="false" ht="17" hidden="false" customHeight="false" outlineLevel="0" collapsed="false">
      <c r="D67" s="676" t="s">
        <v>345</v>
      </c>
      <c r="E67" s="700" t="n">
        <v>5</v>
      </c>
      <c r="F67" s="701" t="n">
        <v>93421</v>
      </c>
      <c r="H67" s="700" t="n">
        <v>0</v>
      </c>
      <c r="I67" s="701" t="n">
        <v>0</v>
      </c>
      <c r="K67" s="702" t="n">
        <f aca="false">SUM(H67/E67)</f>
        <v>0</v>
      </c>
      <c r="L67" s="703" t="n">
        <f aca="false">SUM(I67/F67)</f>
        <v>0</v>
      </c>
      <c r="M67" s="679"/>
      <c r="N67" s="679"/>
    </row>
    <row r="68" customFormat="false" ht="6" hidden="false" customHeight="true" outlineLevel="0" collapsed="false">
      <c r="E68" s="700"/>
      <c r="F68" s="704"/>
      <c r="H68" s="700"/>
      <c r="I68" s="704"/>
      <c r="K68" s="702"/>
      <c r="L68" s="705"/>
    </row>
    <row r="69" customFormat="false" ht="17" hidden="false" customHeight="false" outlineLevel="0" collapsed="false">
      <c r="D69" s="676" t="s">
        <v>346</v>
      </c>
      <c r="E69" s="706" t="n">
        <f aca="false">E66</f>
        <v>136</v>
      </c>
      <c r="F69" s="707" t="n">
        <f aca="false">SUM(F66:F67)</f>
        <v>13727851</v>
      </c>
      <c r="H69" s="706" t="n">
        <f aca="false">H66</f>
        <v>46</v>
      </c>
      <c r="I69" s="707" t="n">
        <f aca="false">SUM(I66:I67)</f>
        <v>3753938</v>
      </c>
      <c r="K69" s="708" t="n">
        <f aca="false">SUM(H69/E69)</f>
        <v>0.338235294117647</v>
      </c>
      <c r="L69" s="709" t="n">
        <f aca="false">SUM(I69/F69)</f>
        <v>0.273454162636235</v>
      </c>
      <c r="M69" s="679"/>
      <c r="N69" s="679"/>
    </row>
    <row r="70" customFormat="false" ht="17" hidden="false" customHeight="false" outlineLevel="0" collapsed="false">
      <c r="E70" s="710"/>
      <c r="H70" s="710"/>
      <c r="K70" s="685"/>
      <c r="L70" s="685"/>
    </row>
    <row r="71" customFormat="false" ht="17" hidden="false" customHeight="false" outlineLevel="0" collapsed="false">
      <c r="A71" s="673" t="n">
        <v>11</v>
      </c>
      <c r="B71" s="601" t="s">
        <v>321</v>
      </c>
      <c r="E71" s="710"/>
      <c r="H71" s="710"/>
      <c r="K71" s="685"/>
      <c r="L71" s="685"/>
    </row>
    <row r="72" customFormat="false" ht="17" hidden="false" customHeight="false" outlineLevel="0" collapsed="false">
      <c r="B72" s="601" t="s">
        <v>322</v>
      </c>
      <c r="E72" s="710"/>
      <c r="H72" s="710"/>
      <c r="K72" s="685"/>
      <c r="L72" s="685"/>
    </row>
    <row r="73" customFormat="false" ht="18.75" hidden="false" customHeight="true" outlineLevel="0" collapsed="false">
      <c r="D73" s="676" t="s">
        <v>344</v>
      </c>
      <c r="E73" s="696" t="n">
        <v>152</v>
      </c>
      <c r="F73" s="697" t="n">
        <v>9251735</v>
      </c>
      <c r="H73" s="696" t="n">
        <v>54</v>
      </c>
      <c r="I73" s="697" t="n">
        <v>2577532</v>
      </c>
      <c r="K73" s="698" t="n">
        <f aca="false">SUM(H73/E73)</f>
        <v>0.355263157894737</v>
      </c>
      <c r="L73" s="699" t="n">
        <f aca="false">SUM(I73/F73)</f>
        <v>0.278599851811579</v>
      </c>
      <c r="M73" s="679"/>
      <c r="N73" s="679"/>
    </row>
    <row r="74" customFormat="false" ht="17" hidden="false" customHeight="false" outlineLevel="0" collapsed="false">
      <c r="D74" s="676" t="s">
        <v>345</v>
      </c>
      <c r="E74" s="700" t="n">
        <v>18</v>
      </c>
      <c r="F74" s="701" t="n">
        <v>304538</v>
      </c>
      <c r="H74" s="700" t="n">
        <v>0</v>
      </c>
      <c r="I74" s="701" t="n">
        <v>0</v>
      </c>
      <c r="K74" s="702" t="n">
        <f aca="false">SUM(H74/E74)</f>
        <v>0</v>
      </c>
      <c r="L74" s="703" t="n">
        <f aca="false">SUM(I74/F74)</f>
        <v>0</v>
      </c>
      <c r="M74" s="679"/>
      <c r="N74" s="679"/>
    </row>
    <row r="75" customFormat="false" ht="6" hidden="false" customHeight="true" outlineLevel="0" collapsed="false">
      <c r="E75" s="700"/>
      <c r="F75" s="704"/>
      <c r="H75" s="700"/>
      <c r="I75" s="704"/>
      <c r="K75" s="702"/>
      <c r="L75" s="705"/>
    </row>
    <row r="76" customFormat="false" ht="17" hidden="false" customHeight="false" outlineLevel="0" collapsed="false">
      <c r="D76" s="676" t="s">
        <v>346</v>
      </c>
      <c r="E76" s="706" t="n">
        <f aca="false">E73</f>
        <v>152</v>
      </c>
      <c r="F76" s="707" t="n">
        <f aca="false">SUM(F73:F74)</f>
        <v>9556273</v>
      </c>
      <c r="H76" s="706" t="n">
        <f aca="false">H73</f>
        <v>54</v>
      </c>
      <c r="I76" s="707" t="n">
        <f aca="false">SUM(I73:I74)</f>
        <v>2577532</v>
      </c>
      <c r="K76" s="708" t="n">
        <f aca="false">SUM(H76/E76)</f>
        <v>0.355263157894737</v>
      </c>
      <c r="L76" s="709" t="n">
        <f aca="false">SUM(I76/F76)</f>
        <v>0.26972146986592</v>
      </c>
      <c r="M76" s="679"/>
      <c r="N76" s="679"/>
    </row>
    <row r="77" customFormat="false" ht="17" hidden="false" customHeight="false" outlineLevel="0" collapsed="false">
      <c r="E77" s="710"/>
      <c r="H77" s="710"/>
      <c r="K77" s="685"/>
      <c r="L77" s="685"/>
    </row>
    <row r="78" customFormat="false" ht="17" hidden="false" customHeight="false" outlineLevel="0" collapsed="false">
      <c r="A78" s="673" t="n">
        <v>12</v>
      </c>
      <c r="B78" s="601" t="s">
        <v>323</v>
      </c>
      <c r="E78" s="710"/>
      <c r="H78" s="710"/>
      <c r="K78" s="685"/>
      <c r="L78" s="685"/>
    </row>
    <row r="79" customFormat="false" ht="17" hidden="false" customHeight="false" outlineLevel="0" collapsed="false">
      <c r="B79" s="601" t="s">
        <v>324</v>
      </c>
      <c r="E79" s="710"/>
      <c r="H79" s="710"/>
      <c r="K79" s="685"/>
      <c r="L79" s="685"/>
    </row>
    <row r="80" customFormat="false" ht="19.5" hidden="false" customHeight="true" outlineLevel="0" collapsed="false">
      <c r="D80" s="676" t="s">
        <v>344</v>
      </c>
      <c r="E80" s="696" t="n">
        <v>130</v>
      </c>
      <c r="F80" s="697" t="n">
        <v>13763441</v>
      </c>
      <c r="H80" s="696" t="n">
        <v>48</v>
      </c>
      <c r="I80" s="697" t="n">
        <v>3748724</v>
      </c>
      <c r="K80" s="698" t="n">
        <f aca="false">SUM(H80/E80)</f>
        <v>0.369230769230769</v>
      </c>
      <c r="L80" s="699" t="n">
        <f aca="false">SUM(I80/F80)</f>
        <v>0.27236822535876</v>
      </c>
      <c r="M80" s="679"/>
      <c r="N80" s="679"/>
    </row>
    <row r="81" customFormat="false" ht="17" hidden="false" customHeight="false" outlineLevel="0" collapsed="false">
      <c r="D81" s="676" t="s">
        <v>345</v>
      </c>
      <c r="E81" s="700" t="n">
        <v>20</v>
      </c>
      <c r="F81" s="701" t="n">
        <v>284147</v>
      </c>
      <c r="H81" s="700" t="n">
        <v>0</v>
      </c>
      <c r="I81" s="701" t="n">
        <v>0</v>
      </c>
      <c r="K81" s="702" t="n">
        <f aca="false">SUM(H81/E81)</f>
        <v>0</v>
      </c>
      <c r="L81" s="703" t="n">
        <f aca="false">SUM(I81/F81)</f>
        <v>0</v>
      </c>
      <c r="M81" s="679"/>
      <c r="N81" s="679"/>
    </row>
    <row r="82" customFormat="false" ht="6" hidden="false" customHeight="true" outlineLevel="0" collapsed="false">
      <c r="E82" s="700"/>
      <c r="F82" s="704"/>
      <c r="H82" s="700"/>
      <c r="I82" s="704"/>
      <c r="K82" s="702"/>
      <c r="L82" s="705"/>
    </row>
    <row r="83" customFormat="false" ht="17" hidden="false" customHeight="false" outlineLevel="0" collapsed="false">
      <c r="D83" s="676" t="s">
        <v>346</v>
      </c>
      <c r="E83" s="706" t="n">
        <f aca="false">E80</f>
        <v>130</v>
      </c>
      <c r="F83" s="707" t="n">
        <f aca="false">SUM(F80:F81)</f>
        <v>14047588</v>
      </c>
      <c r="H83" s="706" t="n">
        <f aca="false">H80</f>
        <v>48</v>
      </c>
      <c r="I83" s="707" t="n">
        <f aca="false">SUM(I80:I81)</f>
        <v>3748724</v>
      </c>
      <c r="K83" s="708" t="n">
        <f aca="false">SUM(H83/E83)</f>
        <v>0.369230769230769</v>
      </c>
      <c r="L83" s="709" t="n">
        <f aca="false">SUM(I83/F83)</f>
        <v>0.266858908447486</v>
      </c>
      <c r="M83" s="679"/>
      <c r="N83" s="679"/>
    </row>
    <row r="84" customFormat="false" ht="17" hidden="false" customHeight="false" outlineLevel="0" collapsed="false">
      <c r="E84" s="710"/>
      <c r="H84" s="710"/>
      <c r="K84" s="685"/>
      <c r="L84" s="685"/>
    </row>
    <row r="85" customFormat="false" ht="17" hidden="false" customHeight="false" outlineLevel="0" collapsed="false">
      <c r="A85" s="673" t="n">
        <v>14</v>
      </c>
      <c r="B85" s="601" t="s">
        <v>325</v>
      </c>
      <c r="E85" s="710"/>
      <c r="H85" s="710"/>
      <c r="K85" s="685"/>
      <c r="L85" s="685"/>
    </row>
    <row r="86" customFormat="false" ht="17" hidden="false" customHeight="false" outlineLevel="0" collapsed="false">
      <c r="B86" s="601" t="s">
        <v>326</v>
      </c>
      <c r="E86" s="710"/>
      <c r="H86" s="710"/>
      <c r="K86" s="685"/>
      <c r="L86" s="685"/>
    </row>
    <row r="87" customFormat="false" ht="18.75" hidden="false" customHeight="true" outlineLevel="0" collapsed="false">
      <c r="D87" s="676" t="s">
        <v>344</v>
      </c>
      <c r="E87" s="696" t="n">
        <v>136</v>
      </c>
      <c r="F87" s="697" t="n">
        <v>9220986</v>
      </c>
      <c r="H87" s="696" t="n">
        <v>49</v>
      </c>
      <c r="I87" s="697" t="n">
        <v>2208426</v>
      </c>
      <c r="K87" s="698" t="n">
        <f aca="false">SUM(H87/E87)</f>
        <v>0.360294117647059</v>
      </c>
      <c r="L87" s="699" t="n">
        <f aca="false">SUM(I87/F87)</f>
        <v>0.239499984058104</v>
      </c>
      <c r="M87" s="679"/>
      <c r="N87" s="679"/>
    </row>
    <row r="88" customFormat="false" ht="17" hidden="false" customHeight="false" outlineLevel="0" collapsed="false">
      <c r="D88" s="676" t="s">
        <v>345</v>
      </c>
      <c r="E88" s="700" t="n">
        <v>16</v>
      </c>
      <c r="F88" s="701" t="n">
        <v>265700</v>
      </c>
      <c r="H88" s="700" t="n">
        <v>0</v>
      </c>
      <c r="I88" s="701" t="n">
        <v>0</v>
      </c>
      <c r="K88" s="702" t="n">
        <f aca="false">SUM(H88/E88)</f>
        <v>0</v>
      </c>
      <c r="L88" s="703" t="n">
        <f aca="false">SUM(I88/F88)</f>
        <v>0</v>
      </c>
      <c r="M88" s="679"/>
      <c r="N88" s="679"/>
    </row>
    <row r="89" customFormat="false" ht="6" hidden="false" customHeight="true" outlineLevel="0" collapsed="false">
      <c r="E89" s="700"/>
      <c r="F89" s="704"/>
      <c r="H89" s="700"/>
      <c r="I89" s="704"/>
      <c r="K89" s="702"/>
      <c r="L89" s="705"/>
    </row>
    <row r="90" customFormat="false" ht="17" hidden="false" customHeight="false" outlineLevel="0" collapsed="false">
      <c r="D90" s="676" t="s">
        <v>346</v>
      </c>
      <c r="E90" s="706" t="n">
        <f aca="false">E87</f>
        <v>136</v>
      </c>
      <c r="F90" s="707" t="n">
        <f aca="false">SUM(F87:F88)</f>
        <v>9486686</v>
      </c>
      <c r="H90" s="706" t="n">
        <f aca="false">H87</f>
        <v>49</v>
      </c>
      <c r="I90" s="707" t="n">
        <f aca="false">SUM(I87:I88)</f>
        <v>2208426</v>
      </c>
      <c r="K90" s="708" t="n">
        <f aca="false">SUM(H90/E90)</f>
        <v>0.360294117647059</v>
      </c>
      <c r="L90" s="709" t="n">
        <f aca="false">SUM(I90/F90)</f>
        <v>0.232792146804479</v>
      </c>
      <c r="M90" s="679"/>
      <c r="N90" s="679"/>
    </row>
    <row r="91" customFormat="false" ht="17" hidden="false" customHeight="false" outlineLevel="0" collapsed="false">
      <c r="E91" s="710"/>
      <c r="H91" s="710"/>
      <c r="K91" s="685"/>
      <c r="L91" s="685"/>
    </row>
    <row r="92" customFormat="false" ht="17" hidden="false" customHeight="false" outlineLevel="0" collapsed="false">
      <c r="E92" s="710"/>
      <c r="H92" s="710"/>
      <c r="K92" s="685"/>
      <c r="L92" s="685"/>
    </row>
    <row r="93" customFormat="false" ht="17" hidden="false" customHeight="false" outlineLevel="0" collapsed="false">
      <c r="A93" s="673" t="n">
        <v>15</v>
      </c>
      <c r="B93" s="601" t="s">
        <v>327</v>
      </c>
      <c r="E93" s="710"/>
      <c r="H93" s="710"/>
      <c r="K93" s="685"/>
      <c r="L93" s="685"/>
    </row>
    <row r="94" customFormat="false" ht="17" hidden="false" customHeight="false" outlineLevel="0" collapsed="false">
      <c r="B94" s="601" t="s">
        <v>328</v>
      </c>
      <c r="E94" s="710"/>
      <c r="H94" s="710"/>
      <c r="K94" s="685"/>
      <c r="L94" s="685"/>
    </row>
    <row r="95" customFormat="false" ht="21" hidden="false" customHeight="true" outlineLevel="0" collapsed="false">
      <c r="D95" s="676" t="s">
        <v>344</v>
      </c>
      <c r="E95" s="696" t="n">
        <v>101</v>
      </c>
      <c r="F95" s="697" t="n">
        <v>7574425</v>
      </c>
      <c r="H95" s="696" t="n">
        <v>39</v>
      </c>
      <c r="I95" s="697" t="n">
        <v>1931990</v>
      </c>
      <c r="K95" s="698" t="n">
        <f aca="false">SUM(H95/E95)</f>
        <v>0.386138613861386</v>
      </c>
      <c r="L95" s="699" t="n">
        <f aca="false">SUM(I95/F95)</f>
        <v>0.255067546381409</v>
      </c>
      <c r="M95" s="679"/>
      <c r="N95" s="679"/>
    </row>
    <row r="96" customFormat="false" ht="17" hidden="false" customHeight="false" outlineLevel="0" collapsed="false">
      <c r="D96" s="676" t="s">
        <v>345</v>
      </c>
      <c r="E96" s="700" t="n">
        <v>23</v>
      </c>
      <c r="F96" s="701" t="n">
        <v>466656</v>
      </c>
      <c r="H96" s="700" t="n">
        <v>0</v>
      </c>
      <c r="I96" s="701" t="n">
        <v>0</v>
      </c>
      <c r="K96" s="702" t="n">
        <f aca="false">SUM(H96/E96)</f>
        <v>0</v>
      </c>
      <c r="L96" s="703" t="n">
        <f aca="false">SUM(I96/F96)</f>
        <v>0</v>
      </c>
      <c r="M96" s="679"/>
      <c r="N96" s="679"/>
    </row>
    <row r="97" customFormat="false" ht="7.5" hidden="false" customHeight="true" outlineLevel="0" collapsed="false">
      <c r="E97" s="700"/>
      <c r="F97" s="704"/>
      <c r="H97" s="700"/>
      <c r="I97" s="704"/>
      <c r="K97" s="702"/>
      <c r="L97" s="705"/>
    </row>
    <row r="98" customFormat="false" ht="17" hidden="false" customHeight="false" outlineLevel="0" collapsed="false">
      <c r="D98" s="676" t="s">
        <v>346</v>
      </c>
      <c r="E98" s="706" t="n">
        <f aca="false">E95</f>
        <v>101</v>
      </c>
      <c r="F98" s="707" t="n">
        <f aca="false">SUM(F95:F96)</f>
        <v>8041081</v>
      </c>
      <c r="H98" s="706" t="n">
        <f aca="false">H95</f>
        <v>39</v>
      </c>
      <c r="I98" s="707" t="n">
        <f aca="false">SUM(I95:I96)</f>
        <v>1931990</v>
      </c>
      <c r="K98" s="708" t="n">
        <f aca="false">SUM(H98/E98)</f>
        <v>0.386138613861386</v>
      </c>
      <c r="L98" s="709" t="n">
        <f aca="false">SUM(I98/F98)</f>
        <v>0.240264959400359</v>
      </c>
      <c r="M98" s="679"/>
      <c r="N98" s="679"/>
    </row>
    <row r="99" customFormat="false" ht="17" hidden="false" customHeight="false" outlineLevel="0" collapsed="false">
      <c r="E99" s="710"/>
      <c r="H99" s="710"/>
      <c r="K99" s="685"/>
      <c r="L99" s="685"/>
    </row>
    <row r="100" customFormat="false" ht="17" hidden="false" customHeight="false" outlineLevel="0" collapsed="false">
      <c r="A100" s="673" t="n">
        <v>16</v>
      </c>
      <c r="B100" s="674" t="s">
        <v>329</v>
      </c>
      <c r="E100" s="710"/>
      <c r="H100" s="710"/>
      <c r="K100" s="685"/>
      <c r="L100" s="685"/>
    </row>
    <row r="101" customFormat="false" ht="17" hidden="false" customHeight="false" outlineLevel="0" collapsed="false">
      <c r="B101" s="674" t="s">
        <v>330</v>
      </c>
      <c r="E101" s="710"/>
      <c r="H101" s="710"/>
      <c r="K101" s="685"/>
      <c r="L101" s="685"/>
    </row>
    <row r="102" customFormat="false" ht="18.75" hidden="false" customHeight="true" outlineLevel="0" collapsed="false">
      <c r="D102" s="676" t="s">
        <v>344</v>
      </c>
      <c r="E102" s="696" t="n">
        <v>76</v>
      </c>
      <c r="F102" s="697" t="n">
        <v>7094340</v>
      </c>
      <c r="H102" s="696" t="n">
        <v>27</v>
      </c>
      <c r="I102" s="697" t="n">
        <v>1756900</v>
      </c>
      <c r="K102" s="698" t="n">
        <f aca="false">SUM(H102/E102)</f>
        <v>0.355263157894737</v>
      </c>
      <c r="L102" s="699" t="n">
        <f aca="false">SUM(I102/F102)</f>
        <v>0.2476481251251</v>
      </c>
      <c r="M102" s="679"/>
      <c r="N102" s="679"/>
    </row>
    <row r="103" customFormat="false" ht="17" hidden="false" customHeight="false" outlineLevel="0" collapsed="false">
      <c r="A103" s="695"/>
      <c r="D103" s="676" t="s">
        <v>345</v>
      </c>
      <c r="E103" s="700" t="n">
        <v>7</v>
      </c>
      <c r="F103" s="701" t="n">
        <v>159361</v>
      </c>
      <c r="H103" s="700" t="n">
        <v>0</v>
      </c>
      <c r="I103" s="701" t="n">
        <v>0</v>
      </c>
      <c r="K103" s="702" t="n">
        <f aca="false">SUM(H103/E103)</f>
        <v>0</v>
      </c>
      <c r="L103" s="703" t="n">
        <f aca="false">SUM(I103/F103)</f>
        <v>0</v>
      </c>
      <c r="M103" s="679"/>
      <c r="N103" s="679"/>
    </row>
    <row r="104" customFormat="false" ht="6" hidden="false" customHeight="true" outlineLevel="0" collapsed="false">
      <c r="A104" s="695"/>
      <c r="E104" s="700"/>
      <c r="F104" s="704"/>
      <c r="H104" s="700"/>
      <c r="I104" s="704"/>
      <c r="K104" s="702"/>
      <c r="L104" s="705"/>
    </row>
    <row r="105" customFormat="false" ht="17" hidden="false" customHeight="false" outlineLevel="0" collapsed="false">
      <c r="A105" s="695"/>
      <c r="D105" s="676" t="s">
        <v>346</v>
      </c>
      <c r="E105" s="706" t="n">
        <f aca="false">E102</f>
        <v>76</v>
      </c>
      <c r="F105" s="707" t="n">
        <f aca="false">SUM(F102:F103)</f>
        <v>7253701</v>
      </c>
      <c r="H105" s="706" t="n">
        <f aca="false">H102</f>
        <v>27</v>
      </c>
      <c r="I105" s="707" t="n">
        <f aca="false">SUM(I102:I103)</f>
        <v>1756900</v>
      </c>
      <c r="K105" s="708" t="n">
        <f aca="false">SUM(H105/E105)</f>
        <v>0.355263157894737</v>
      </c>
      <c r="L105" s="709" t="n">
        <f aca="false">SUM(I105/F105)</f>
        <v>0.242207391785242</v>
      </c>
      <c r="M105" s="679"/>
      <c r="N105" s="679"/>
    </row>
    <row r="106" customFormat="false" ht="17" hidden="false" customHeight="false" outlineLevel="0" collapsed="false">
      <c r="E106" s="710"/>
      <c r="H106" s="710"/>
      <c r="K106" s="685"/>
      <c r="L106" s="685"/>
    </row>
    <row r="107" customFormat="false" ht="17" hidden="false" customHeight="false" outlineLevel="0" collapsed="false">
      <c r="A107" s="673" t="n">
        <v>17</v>
      </c>
      <c r="B107" s="601" t="s">
        <v>331</v>
      </c>
      <c r="E107" s="710"/>
      <c r="H107" s="710"/>
      <c r="K107" s="685"/>
      <c r="L107" s="685"/>
    </row>
    <row r="108" customFormat="false" ht="17" hidden="false" customHeight="false" outlineLevel="0" collapsed="false">
      <c r="B108" s="601" t="s">
        <v>349</v>
      </c>
      <c r="E108" s="710"/>
      <c r="H108" s="710"/>
      <c r="K108" s="685"/>
      <c r="L108" s="685"/>
    </row>
    <row r="109" customFormat="false" ht="17" hidden="false" customHeight="false" outlineLevel="0" collapsed="false">
      <c r="B109" s="601" t="s">
        <v>350</v>
      </c>
      <c r="E109" s="710"/>
      <c r="H109" s="710"/>
      <c r="K109" s="685"/>
      <c r="L109" s="685"/>
    </row>
    <row r="110" customFormat="false" ht="18.75" hidden="false" customHeight="true" outlineLevel="0" collapsed="false">
      <c r="D110" s="676" t="s">
        <v>344</v>
      </c>
      <c r="E110" s="696" t="n">
        <v>66</v>
      </c>
      <c r="F110" s="697" t="n">
        <v>5444291</v>
      </c>
      <c r="H110" s="696" t="n">
        <v>20</v>
      </c>
      <c r="I110" s="697" t="n">
        <v>1533892</v>
      </c>
      <c r="K110" s="698" t="n">
        <f aca="false">SUM(H110/E110)</f>
        <v>0.303030303030303</v>
      </c>
      <c r="L110" s="699" t="n">
        <f aca="false">SUM(I110/F110)</f>
        <v>0.281743205864639</v>
      </c>
      <c r="M110" s="679"/>
      <c r="N110" s="679"/>
    </row>
    <row r="111" customFormat="false" ht="17" hidden="false" customHeight="false" outlineLevel="0" collapsed="false">
      <c r="A111" s="695"/>
      <c r="D111" s="676" t="s">
        <v>345</v>
      </c>
      <c r="E111" s="700" t="n">
        <v>9</v>
      </c>
      <c r="F111" s="701" t="n">
        <v>149450</v>
      </c>
      <c r="H111" s="700" t="n">
        <v>0</v>
      </c>
      <c r="I111" s="701" t="n">
        <v>0</v>
      </c>
      <c r="K111" s="702" t="n">
        <f aca="false">SUM(H111/E111)</f>
        <v>0</v>
      </c>
      <c r="L111" s="703" t="n">
        <f aca="false">SUM(I111/F111)</f>
        <v>0</v>
      </c>
      <c r="M111" s="679"/>
      <c r="N111" s="679"/>
    </row>
    <row r="112" customFormat="false" ht="6" hidden="false" customHeight="true" outlineLevel="0" collapsed="false">
      <c r="A112" s="695"/>
      <c r="E112" s="700"/>
      <c r="F112" s="704"/>
      <c r="H112" s="700"/>
      <c r="I112" s="704"/>
      <c r="K112" s="702"/>
      <c r="L112" s="705"/>
    </row>
    <row r="113" customFormat="false" ht="17" hidden="false" customHeight="false" outlineLevel="0" collapsed="false">
      <c r="A113" s="695"/>
      <c r="D113" s="676" t="s">
        <v>346</v>
      </c>
      <c r="E113" s="706" t="n">
        <f aca="false">E110</f>
        <v>66</v>
      </c>
      <c r="F113" s="707" t="n">
        <f aca="false">SUM(F110:F111)</f>
        <v>5593741</v>
      </c>
      <c r="H113" s="706" t="n">
        <f aca="false">H110</f>
        <v>20</v>
      </c>
      <c r="I113" s="707" t="n">
        <f aca="false">SUM(I110:I111)</f>
        <v>1533892</v>
      </c>
      <c r="K113" s="708" t="n">
        <f aca="false">SUM(H113/E113)</f>
        <v>0.303030303030303</v>
      </c>
      <c r="L113" s="709" t="n">
        <f aca="false">SUM(I113/F113)</f>
        <v>0.274215770805263</v>
      </c>
      <c r="M113" s="679"/>
      <c r="N113" s="679"/>
    </row>
    <row r="114" customFormat="false" ht="9.95" hidden="false" customHeight="true" outlineLevel="0" collapsed="false">
      <c r="A114" s="695"/>
      <c r="E114" s="710"/>
      <c r="H114" s="710"/>
      <c r="K114" s="685"/>
      <c r="L114" s="685"/>
    </row>
    <row r="115" customFormat="false" ht="17" hidden="false" customHeight="false" outlineLevel="0" collapsed="false">
      <c r="A115" s="695"/>
      <c r="E115" s="710"/>
      <c r="H115" s="710"/>
      <c r="K115" s="685"/>
      <c r="L115" s="685"/>
    </row>
    <row r="116" s="714" customFormat="true" ht="9.95" hidden="false" customHeight="true" outlineLevel="0" collapsed="false">
      <c r="A116" s="695"/>
      <c r="B116" s="711"/>
      <c r="C116" s="712"/>
      <c r="D116" s="712"/>
      <c r="E116" s="682"/>
      <c r="F116" s="683"/>
      <c r="G116" s="684"/>
      <c r="H116" s="682"/>
      <c r="I116" s="683"/>
      <c r="J116" s="684"/>
      <c r="K116" s="685"/>
      <c r="L116" s="685"/>
      <c r="M116" s="713"/>
    </row>
    <row r="117" s="722" customFormat="true" ht="17" hidden="false" customHeight="false" outlineLevel="0" collapsed="false">
      <c r="A117" s="695"/>
      <c r="B117" s="674" t="s">
        <v>351</v>
      </c>
      <c r="C117" s="715"/>
      <c r="D117" s="715"/>
      <c r="E117" s="716"/>
      <c r="F117" s="717"/>
      <c r="G117" s="718"/>
      <c r="H117" s="716"/>
      <c r="I117" s="717"/>
      <c r="J117" s="718"/>
      <c r="K117" s="719"/>
      <c r="L117" s="720"/>
      <c r="M117" s="721"/>
    </row>
    <row r="118" s="714" customFormat="true" ht="18" hidden="false" customHeight="true" outlineLevel="0" collapsed="false">
      <c r="A118" s="695"/>
      <c r="B118" s="674"/>
      <c r="C118" s="712"/>
      <c r="D118" s="676" t="s">
        <v>344</v>
      </c>
      <c r="E118" s="723" t="n">
        <f aca="false">SUM(E13+E20+E28+E34+E40+E46+E54+E60+E66+E73+E80+E87+E95+E102+E110)</f>
        <v>1708</v>
      </c>
      <c r="F118" s="724" t="n">
        <f aca="false">SUM(F13+F20+F28+F34+F40+F46+F54+F60+F66+F73+F80+F87+F95+F102+F110)</f>
        <v>120430580</v>
      </c>
      <c r="G118" s="684"/>
      <c r="H118" s="723" t="n">
        <f aca="false">SUM(H13+H20+H28+H34+H40+H46+H54+H60+H66+H73+H80+H87+H95+H102+H110)</f>
        <v>609</v>
      </c>
      <c r="I118" s="724" t="n">
        <f aca="false">SUM(I13+I20+I28+I34+I40+I46+I54+I60+I66+I73+I80+I87+I95+I102+I110)</f>
        <v>31880772</v>
      </c>
      <c r="J118" s="684"/>
      <c r="K118" s="702" t="n">
        <f aca="false">H118/E118</f>
        <v>0.35655737704918</v>
      </c>
      <c r="L118" s="705" t="n">
        <f aca="false">I118/F118</f>
        <v>0.264723228934047</v>
      </c>
      <c r="M118" s="713"/>
    </row>
    <row r="119" s="714" customFormat="true" ht="17" hidden="false" customHeight="false" outlineLevel="0" collapsed="false">
      <c r="A119" s="695"/>
      <c r="B119" s="674"/>
      <c r="C119" s="675"/>
      <c r="D119" s="676" t="s">
        <v>345</v>
      </c>
      <c r="E119" s="723" t="n">
        <f aca="false">SUM(E14+E21+E29+E35+E41+E47+E55+E61+E67+E74+E81+E88+E96+E103+E111)</f>
        <v>205</v>
      </c>
      <c r="F119" s="724" t="n">
        <f aca="false">SUM(F14+F21+F29+F35+F41+F47+F55+F61+F67+F74+F81+F88+F96+F103+F111)</f>
        <v>3451184</v>
      </c>
      <c r="G119" s="684"/>
      <c r="H119" s="723" t="n">
        <f aca="false">SUM(H14+H21+H29+H35+H41+H47+H55+H61+H67+H74+H81+H88+H96+H103+H111)</f>
        <v>2</v>
      </c>
      <c r="I119" s="724" t="n">
        <f aca="false">SUM(I14+I21+I29+I35+I41+I47+I55+I61+I67+I74+I81+I88+I96+I103+I111)</f>
        <v>27000</v>
      </c>
      <c r="J119" s="684"/>
      <c r="K119" s="702" t="n">
        <f aca="false">H119/E119</f>
        <v>0.00975609756097561</v>
      </c>
      <c r="L119" s="705" t="n">
        <f aca="false">I119/F119</f>
        <v>0.00782340205564235</v>
      </c>
      <c r="M119" s="713"/>
    </row>
    <row r="120" s="714" customFormat="true" ht="7.5" hidden="false" customHeight="true" outlineLevel="0" collapsed="false">
      <c r="A120" s="695"/>
      <c r="B120" s="725"/>
      <c r="C120" s="675"/>
      <c r="D120" s="676"/>
      <c r="E120" s="723"/>
      <c r="F120" s="724"/>
      <c r="G120" s="684"/>
      <c r="H120" s="723"/>
      <c r="I120" s="724"/>
      <c r="J120" s="684"/>
      <c r="K120" s="702"/>
      <c r="L120" s="705"/>
      <c r="M120" s="713"/>
    </row>
    <row r="121" s="735" customFormat="true" ht="17" hidden="false" customHeight="false" outlineLevel="0" collapsed="false">
      <c r="A121" s="726"/>
      <c r="B121" s="727"/>
      <c r="C121" s="728" t="s">
        <v>352</v>
      </c>
      <c r="D121" s="726"/>
      <c r="E121" s="729" t="n">
        <f aca="false">E118</f>
        <v>1708</v>
      </c>
      <c r="F121" s="730" t="n">
        <f aca="false">SUM(F118:F120)</f>
        <v>123881764</v>
      </c>
      <c r="G121" s="731"/>
      <c r="H121" s="729" t="n">
        <f aca="false">H118</f>
        <v>609</v>
      </c>
      <c r="I121" s="730" t="n">
        <f aca="false">SUM(I118:I120)</f>
        <v>31907772</v>
      </c>
      <c r="J121" s="731"/>
      <c r="K121" s="732" t="n">
        <f aca="false">H121/E121</f>
        <v>0.35655737704918</v>
      </c>
      <c r="L121" s="733" t="n">
        <f aca="false">I121/F121</f>
        <v>0.257566335590765</v>
      </c>
      <c r="M121" s="734"/>
    </row>
    <row r="122" s="714" customFormat="true" ht="9.95" hidden="false" customHeight="true" outlineLevel="0" collapsed="false">
      <c r="A122" s="695"/>
      <c r="B122" s="711"/>
      <c r="C122" s="712"/>
      <c r="D122" s="712"/>
      <c r="E122" s="736"/>
      <c r="F122" s="737"/>
      <c r="G122" s="684"/>
      <c r="H122" s="736"/>
      <c r="I122" s="737"/>
      <c r="J122" s="684"/>
      <c r="K122" s="708"/>
      <c r="L122" s="738"/>
      <c r="M122" s="713"/>
    </row>
    <row r="123" s="714" customFormat="true" ht="12" hidden="false" customHeight="true" outlineLevel="0" collapsed="false">
      <c r="A123" s="695"/>
      <c r="B123" s="711"/>
      <c r="C123" s="712"/>
      <c r="D123" s="712"/>
      <c r="E123" s="682"/>
      <c r="F123" s="683"/>
      <c r="G123" s="684"/>
      <c r="H123" s="682"/>
      <c r="I123" s="683"/>
      <c r="J123" s="684"/>
      <c r="K123" s="685"/>
      <c r="L123" s="685"/>
      <c r="M123" s="713"/>
    </row>
    <row r="124" s="714" customFormat="true" ht="12" hidden="false" customHeight="true" outlineLevel="0" collapsed="false">
      <c r="A124" s="695"/>
      <c r="B124" s="711"/>
      <c r="C124" s="712"/>
      <c r="D124" s="712"/>
      <c r="E124" s="682"/>
      <c r="F124" s="683"/>
      <c r="G124" s="684"/>
      <c r="H124" s="682"/>
      <c r="I124" s="683"/>
      <c r="J124" s="684"/>
      <c r="K124" s="685"/>
      <c r="L124" s="685"/>
      <c r="M124" s="713"/>
    </row>
    <row r="125" s="714" customFormat="true" ht="12" hidden="false" customHeight="true" outlineLevel="0" collapsed="false">
      <c r="A125" s="714" t="s">
        <v>353</v>
      </c>
      <c r="B125" s="739"/>
      <c r="C125" s="712"/>
      <c r="D125" s="712"/>
      <c r="E125" s="682"/>
      <c r="F125" s="683"/>
      <c r="G125" s="684"/>
      <c r="H125" s="682"/>
      <c r="I125" s="683"/>
      <c r="J125" s="684"/>
      <c r="K125" s="685"/>
      <c r="L125" s="685"/>
      <c r="M125" s="713"/>
    </row>
    <row r="126" s="714" customFormat="true" ht="17" hidden="false" customHeight="false" outlineLevel="0" collapsed="false">
      <c r="A126" s="714" t="s">
        <v>354</v>
      </c>
      <c r="B126" s="739"/>
      <c r="C126" s="712"/>
      <c r="D126" s="712"/>
      <c r="E126" s="682"/>
      <c r="F126" s="683"/>
      <c r="G126" s="684"/>
      <c r="H126" s="682"/>
      <c r="I126" s="683"/>
      <c r="J126" s="684"/>
      <c r="K126" s="685"/>
      <c r="L126" s="685"/>
      <c r="M126" s="713"/>
    </row>
    <row r="127" customFormat="false" ht="17.25" hidden="false" customHeight="true" outlineLevel="0" collapsed="false">
      <c r="A127" s="740" t="s">
        <v>355</v>
      </c>
      <c r="B127" s="739"/>
      <c r="E127" s="682"/>
      <c r="F127" s="683"/>
      <c r="G127" s="684"/>
      <c r="H127" s="682"/>
      <c r="I127" s="683"/>
      <c r="J127" s="684"/>
      <c r="K127" s="685"/>
      <c r="L127" s="685"/>
    </row>
    <row r="128" customFormat="false" ht="17" hidden="false" customHeight="false" outlineLevel="0" collapsed="false">
      <c r="A128" s="740" t="s">
        <v>356</v>
      </c>
      <c r="B128" s="739"/>
      <c r="E128" s="682"/>
      <c r="F128" s="683"/>
      <c r="G128" s="684"/>
      <c r="H128" s="682"/>
      <c r="I128" s="683"/>
      <c r="J128" s="684"/>
      <c r="K128" s="685"/>
      <c r="L128" s="685"/>
    </row>
    <row r="129" customFormat="false" ht="6.75" hidden="false" customHeight="true" outlineLevel="0" collapsed="false">
      <c r="A129" s="740"/>
      <c r="B129" s="739"/>
      <c r="E129" s="682"/>
      <c r="F129" s="683"/>
      <c r="G129" s="684"/>
      <c r="H129" s="682"/>
      <c r="I129" s="683"/>
      <c r="J129" s="684"/>
      <c r="K129" s="685"/>
      <c r="L129" s="685"/>
    </row>
    <row r="130" customFormat="false" ht="17" hidden="false" customHeight="false" outlineLevel="0" collapsed="false">
      <c r="A130" s="740"/>
      <c r="B130" s="739"/>
      <c r="E130" s="682"/>
      <c r="F130" s="683"/>
      <c r="G130" s="684"/>
      <c r="H130" s="682"/>
      <c r="I130" s="683"/>
      <c r="J130" s="684"/>
      <c r="K130" s="685"/>
      <c r="L130" s="685"/>
    </row>
    <row r="131" customFormat="false" ht="17" hidden="false" customHeight="false" outlineLevel="0" collapsed="false">
      <c r="A131" s="740" t="s">
        <v>357</v>
      </c>
      <c r="E131" s="682"/>
      <c r="F131" s="683"/>
      <c r="G131" s="684"/>
      <c r="H131" s="682"/>
      <c r="I131" s="683"/>
      <c r="J131" s="684"/>
      <c r="K131" s="685"/>
      <c r="L131" s="685"/>
    </row>
    <row r="132" customFormat="false" ht="17" hidden="false" customHeight="false" outlineLevel="0" collapsed="false">
      <c r="A132" s="740" t="s">
        <v>358</v>
      </c>
    </row>
    <row r="133" customFormat="false" ht="17" hidden="false" customHeight="false" outlineLevel="0" collapsed="false">
      <c r="A133" s="740"/>
    </row>
    <row r="134" customFormat="false" ht="17" hidden="false" customHeight="false" outlineLevel="0" collapsed="false">
      <c r="A134" s="143" t="s">
        <v>122</v>
      </c>
    </row>
    <row r="135" customFormat="false" ht="17" hidden="false" customHeight="false" outlineLevel="0" collapsed="false">
      <c r="A135" s="695"/>
    </row>
    <row r="136" customFormat="false" ht="17" hidden="false" customHeight="false" outlineLevel="0" collapsed="false">
      <c r="A136" s="695"/>
    </row>
    <row r="137" customFormat="false" ht="17" hidden="false" customHeight="false" outlineLevel="0" collapsed="false">
      <c r="A137" s="695"/>
    </row>
    <row r="138" customFormat="false" ht="17" hidden="false" customHeight="false" outlineLevel="0" collapsed="false">
      <c r="A138" s="695"/>
    </row>
    <row r="139" customFormat="false" ht="17" hidden="false" customHeight="false" outlineLevel="0" collapsed="false">
      <c r="A139" s="695"/>
    </row>
    <row r="140" customFormat="false" ht="17" hidden="false" customHeight="false" outlineLevel="0" collapsed="false">
      <c r="A140" s="695"/>
    </row>
    <row r="141" customFormat="false" ht="17" hidden="false" customHeight="false" outlineLevel="0" collapsed="false">
      <c r="A141" s="695"/>
    </row>
    <row r="142" customFormat="false" ht="17" hidden="false" customHeight="false" outlineLevel="0" collapsed="false">
      <c r="A142" s="695"/>
    </row>
    <row r="143" customFormat="false" ht="17" hidden="false" customHeight="false" outlineLevel="0" collapsed="false">
      <c r="A143" s="695"/>
    </row>
    <row r="144" customFormat="false" ht="17" hidden="false" customHeight="false" outlineLevel="0" collapsed="false">
      <c r="A144" s="695"/>
    </row>
    <row r="145" customFormat="false" ht="17" hidden="false" customHeight="false" outlineLevel="0" collapsed="false">
      <c r="A145" s="695"/>
    </row>
    <row r="146" customFormat="false" ht="17" hidden="false" customHeight="false" outlineLevel="0" collapsed="false">
      <c r="A146" s="695"/>
    </row>
    <row r="147" customFormat="false" ht="17" hidden="false" customHeight="false" outlineLevel="0" collapsed="false">
      <c r="A147" s="695"/>
    </row>
    <row r="148" customFormat="false" ht="17" hidden="false" customHeight="false" outlineLevel="0" collapsed="false">
      <c r="A148" s="695"/>
    </row>
    <row r="149" customFormat="false" ht="17" hidden="false" customHeight="false" outlineLevel="0" collapsed="false">
      <c r="A149" s="695"/>
    </row>
    <row r="150" customFormat="false" ht="17" hidden="false" customHeight="false" outlineLevel="0" collapsed="false">
      <c r="A150" s="695"/>
    </row>
    <row r="151" customFormat="false" ht="17" hidden="false" customHeight="false" outlineLevel="0" collapsed="false">
      <c r="A151" s="695"/>
    </row>
    <row r="152" customFormat="false" ht="17" hidden="false" customHeight="false" outlineLevel="0" collapsed="false">
      <c r="A152" s="695"/>
    </row>
    <row r="153" customFormat="false" ht="17" hidden="false" customHeight="false" outlineLevel="0" collapsed="false">
      <c r="A153" s="695"/>
    </row>
    <row r="154" customFormat="false" ht="17" hidden="false" customHeight="false" outlineLevel="0" collapsed="false">
      <c r="A154" s="695"/>
    </row>
    <row r="155" customFormat="false" ht="17" hidden="false" customHeight="false" outlineLevel="0" collapsed="false">
      <c r="A155" s="695"/>
    </row>
    <row r="156" customFormat="false" ht="17" hidden="false" customHeight="false" outlineLevel="0" collapsed="false">
      <c r="A156" s="695"/>
    </row>
    <row r="157" customFormat="false" ht="17" hidden="false" customHeight="false" outlineLevel="0" collapsed="false">
      <c r="A157" s="695"/>
    </row>
    <row r="158" customFormat="false" ht="17" hidden="false" customHeight="false" outlineLevel="0" collapsed="false">
      <c r="A158" s="695"/>
    </row>
    <row r="159" customFormat="false" ht="17" hidden="false" customHeight="false" outlineLevel="0" collapsed="false">
      <c r="A159" s="695"/>
    </row>
    <row r="160" customFormat="false" ht="17" hidden="false" customHeight="false" outlineLevel="0" collapsed="false">
      <c r="A160" s="695"/>
    </row>
    <row r="161" customFormat="false" ht="17" hidden="false" customHeight="false" outlineLevel="0" collapsed="false">
      <c r="A161" s="695"/>
    </row>
    <row r="162" customFormat="false" ht="17" hidden="false" customHeight="false" outlineLevel="0" collapsed="false">
      <c r="A162" s="695"/>
    </row>
    <row r="163" customFormat="false" ht="17" hidden="false" customHeight="false" outlineLevel="0" collapsed="false">
      <c r="A163" s="695"/>
    </row>
    <row r="164" customFormat="false" ht="17" hidden="false" customHeight="false" outlineLevel="0" collapsed="false">
      <c r="A164" s="695"/>
    </row>
    <row r="165" customFormat="false" ht="17" hidden="false" customHeight="false" outlineLevel="0" collapsed="false">
      <c r="A165" s="695"/>
    </row>
    <row r="166" customFormat="false" ht="17" hidden="false" customHeight="false" outlineLevel="0" collapsed="false">
      <c r="A166" s="695"/>
    </row>
    <row r="167" customFormat="false" ht="17" hidden="false" customHeight="false" outlineLevel="0" collapsed="false">
      <c r="A167" s="695"/>
    </row>
    <row r="168" customFormat="false" ht="17" hidden="false" customHeight="false" outlineLevel="0" collapsed="false">
      <c r="A168" s="695"/>
    </row>
    <row r="169" customFormat="false" ht="17" hidden="false" customHeight="false" outlineLevel="0" collapsed="false">
      <c r="A169" s="695"/>
    </row>
    <row r="170" customFormat="false" ht="17" hidden="false" customHeight="false" outlineLevel="0" collapsed="false">
      <c r="A170" s="695"/>
    </row>
    <row r="171" customFormat="false" ht="17" hidden="false" customHeight="false" outlineLevel="0" collapsed="false">
      <c r="A171" s="695"/>
    </row>
    <row r="172" customFormat="false" ht="17" hidden="false" customHeight="false" outlineLevel="0" collapsed="false">
      <c r="A172" s="695"/>
    </row>
    <row r="173" customFormat="false" ht="17" hidden="false" customHeight="false" outlineLevel="0" collapsed="false">
      <c r="A173" s="695"/>
    </row>
    <row r="174" customFormat="false" ht="17" hidden="false" customHeight="false" outlineLevel="0" collapsed="false">
      <c r="A174" s="695"/>
    </row>
    <row r="175" customFormat="false" ht="17" hidden="false" customHeight="false" outlineLevel="0" collapsed="false">
      <c r="A175" s="695"/>
    </row>
    <row r="176" customFormat="false" ht="17" hidden="false" customHeight="false" outlineLevel="0" collapsed="false">
      <c r="A176" s="695"/>
    </row>
    <row r="177" customFormat="false" ht="17" hidden="false" customHeight="false" outlineLevel="0" collapsed="false">
      <c r="A177" s="695"/>
    </row>
    <row r="178" customFormat="false" ht="17" hidden="false" customHeight="false" outlineLevel="0" collapsed="false">
      <c r="A178" s="695"/>
    </row>
    <row r="179" customFormat="false" ht="17" hidden="false" customHeight="false" outlineLevel="0" collapsed="false">
      <c r="A179" s="695"/>
    </row>
    <row r="180" customFormat="false" ht="17" hidden="false" customHeight="false" outlineLevel="0" collapsed="false">
      <c r="A180" s="695"/>
    </row>
    <row r="181" customFormat="false" ht="17" hidden="false" customHeight="false" outlineLevel="0" collapsed="false">
      <c r="A181" s="695"/>
    </row>
    <row r="182" customFormat="false" ht="17" hidden="false" customHeight="false" outlineLevel="0" collapsed="false">
      <c r="A182" s="695"/>
    </row>
    <row r="183" customFormat="false" ht="17" hidden="false" customHeight="false" outlineLevel="0" collapsed="false">
      <c r="A183" s="695"/>
    </row>
    <row r="184" customFormat="false" ht="17" hidden="false" customHeight="false" outlineLevel="0" collapsed="false">
      <c r="A184" s="695"/>
    </row>
    <row r="185" customFormat="false" ht="17" hidden="false" customHeight="false" outlineLevel="0" collapsed="false">
      <c r="A185" s="695"/>
    </row>
    <row r="186" customFormat="false" ht="17" hidden="false" customHeight="false" outlineLevel="0" collapsed="false">
      <c r="A186" s="695"/>
    </row>
    <row r="187" customFormat="false" ht="17" hidden="false" customHeight="false" outlineLevel="0" collapsed="false">
      <c r="A187" s="695"/>
    </row>
    <row r="188" customFormat="false" ht="17" hidden="false" customHeight="false" outlineLevel="0" collapsed="false">
      <c r="A188" s="695"/>
    </row>
    <row r="189" customFormat="false" ht="17" hidden="false" customHeight="false" outlineLevel="0" collapsed="false">
      <c r="A189" s="695"/>
    </row>
    <row r="190" customFormat="false" ht="17" hidden="false" customHeight="false" outlineLevel="0" collapsed="false">
      <c r="A190" s="695"/>
    </row>
    <row r="191" customFormat="false" ht="17" hidden="false" customHeight="false" outlineLevel="0" collapsed="false">
      <c r="A191" s="695"/>
    </row>
    <row r="192" customFormat="false" ht="17" hidden="false" customHeight="false" outlineLevel="0" collapsed="false">
      <c r="A192" s="695"/>
    </row>
    <row r="193" customFormat="false" ht="17" hidden="false" customHeight="false" outlineLevel="0" collapsed="false">
      <c r="A193" s="695"/>
    </row>
    <row r="194" customFormat="false" ht="17" hidden="false" customHeight="false" outlineLevel="0" collapsed="false">
      <c r="A194" s="695"/>
    </row>
    <row r="195" customFormat="false" ht="17" hidden="false" customHeight="false" outlineLevel="0" collapsed="false">
      <c r="A195" s="695"/>
    </row>
    <row r="196" customFormat="false" ht="17" hidden="false" customHeight="false" outlineLevel="0" collapsed="false">
      <c r="A196" s="695"/>
    </row>
    <row r="197" customFormat="false" ht="17" hidden="false" customHeight="false" outlineLevel="0" collapsed="false">
      <c r="A197" s="695"/>
    </row>
    <row r="198" customFormat="false" ht="17" hidden="false" customHeight="false" outlineLevel="0" collapsed="false">
      <c r="A198" s="695"/>
    </row>
    <row r="199" customFormat="false" ht="17" hidden="false" customHeight="false" outlineLevel="0" collapsed="false">
      <c r="A199" s="695"/>
    </row>
    <row r="200" customFormat="false" ht="17" hidden="false" customHeight="false" outlineLevel="0" collapsed="false">
      <c r="A200" s="695"/>
    </row>
    <row r="201" customFormat="false" ht="17" hidden="false" customHeight="false" outlineLevel="0" collapsed="false">
      <c r="A201" s="695"/>
    </row>
    <row r="202" customFormat="false" ht="17" hidden="false" customHeight="false" outlineLevel="0" collapsed="false">
      <c r="A202" s="695"/>
    </row>
    <row r="203" customFormat="false" ht="17" hidden="false" customHeight="false" outlineLevel="0" collapsed="false">
      <c r="A203" s="695"/>
    </row>
    <row r="204" customFormat="false" ht="17" hidden="false" customHeight="false" outlineLevel="0" collapsed="false">
      <c r="A204" s="695"/>
    </row>
    <row r="205" customFormat="false" ht="17" hidden="false" customHeight="false" outlineLevel="0" collapsed="false">
      <c r="A205" s="695"/>
    </row>
    <row r="206" customFormat="false" ht="17" hidden="false" customHeight="false" outlineLevel="0" collapsed="false">
      <c r="A206" s="695"/>
    </row>
    <row r="207" customFormat="false" ht="17" hidden="false" customHeight="false" outlineLevel="0" collapsed="false">
      <c r="A207" s="695"/>
    </row>
    <row r="208" customFormat="false" ht="17" hidden="false" customHeight="false" outlineLevel="0" collapsed="false">
      <c r="A208" s="695"/>
    </row>
    <row r="209" customFormat="false" ht="17" hidden="false" customHeight="false" outlineLevel="0" collapsed="false">
      <c r="A209" s="695"/>
    </row>
    <row r="210" customFormat="false" ht="17" hidden="false" customHeight="false" outlineLevel="0" collapsed="false">
      <c r="A210" s="695"/>
    </row>
    <row r="211" customFormat="false" ht="17" hidden="false" customHeight="false" outlineLevel="0" collapsed="false">
      <c r="A211" s="695"/>
    </row>
    <row r="212" customFormat="false" ht="17" hidden="false" customHeight="false" outlineLevel="0" collapsed="false">
      <c r="A212" s="695"/>
    </row>
    <row r="213" customFormat="false" ht="17" hidden="false" customHeight="false" outlineLevel="0" collapsed="false">
      <c r="A213" s="695"/>
    </row>
    <row r="214" customFormat="false" ht="17" hidden="false" customHeight="false" outlineLevel="0" collapsed="false">
      <c r="A214" s="695"/>
    </row>
    <row r="215" customFormat="false" ht="17" hidden="false" customHeight="false" outlineLevel="0" collapsed="false">
      <c r="A215" s="695"/>
    </row>
    <row r="216" customFormat="false" ht="17" hidden="false" customHeight="false" outlineLevel="0" collapsed="false">
      <c r="A216" s="695"/>
    </row>
    <row r="217" customFormat="false" ht="17" hidden="false" customHeight="false" outlineLevel="0" collapsed="false">
      <c r="A217" s="695"/>
    </row>
    <row r="218" customFormat="false" ht="17" hidden="false" customHeight="false" outlineLevel="0" collapsed="false">
      <c r="A218" s="695"/>
    </row>
    <row r="219" customFormat="false" ht="17" hidden="false" customHeight="false" outlineLevel="0" collapsed="false">
      <c r="A219" s="695"/>
    </row>
    <row r="220" customFormat="false" ht="17" hidden="false" customHeight="false" outlineLevel="0" collapsed="false">
      <c r="A220" s="695"/>
    </row>
    <row r="221" customFormat="false" ht="17" hidden="false" customHeight="false" outlineLevel="0" collapsed="false">
      <c r="A221" s="695"/>
    </row>
    <row r="222" customFormat="false" ht="17" hidden="false" customHeight="false" outlineLevel="0" collapsed="false">
      <c r="A222" s="695"/>
    </row>
    <row r="223" customFormat="false" ht="17" hidden="false" customHeight="false" outlineLevel="0" collapsed="false">
      <c r="A223" s="695"/>
    </row>
    <row r="224" customFormat="false" ht="17" hidden="false" customHeight="false" outlineLevel="0" collapsed="false">
      <c r="A224" s="695"/>
    </row>
    <row r="225" customFormat="false" ht="17" hidden="false" customHeight="false" outlineLevel="0" collapsed="false">
      <c r="A225" s="695"/>
    </row>
    <row r="226" customFormat="false" ht="17" hidden="false" customHeight="false" outlineLevel="0" collapsed="false">
      <c r="A226" s="695"/>
    </row>
    <row r="227" customFormat="false" ht="17" hidden="false" customHeight="false" outlineLevel="0" collapsed="false">
      <c r="A227" s="695"/>
    </row>
    <row r="228" customFormat="false" ht="17" hidden="false" customHeight="false" outlineLevel="0" collapsed="false">
      <c r="A228" s="695"/>
    </row>
    <row r="229" customFormat="false" ht="17" hidden="false" customHeight="false" outlineLevel="0" collapsed="false">
      <c r="A229" s="695"/>
    </row>
    <row r="230" customFormat="false" ht="17" hidden="false" customHeight="false" outlineLevel="0" collapsed="false">
      <c r="A230" s="695"/>
    </row>
    <row r="231" customFormat="false" ht="17" hidden="false" customHeight="false" outlineLevel="0" collapsed="false">
      <c r="A231" s="695"/>
    </row>
    <row r="232" customFormat="false" ht="17" hidden="false" customHeight="false" outlineLevel="0" collapsed="false">
      <c r="A232" s="695"/>
    </row>
    <row r="233" customFormat="false" ht="17" hidden="false" customHeight="false" outlineLevel="0" collapsed="false">
      <c r="A233" s="695"/>
    </row>
    <row r="234" customFormat="false" ht="17" hidden="false" customHeight="false" outlineLevel="0" collapsed="false">
      <c r="A234" s="695"/>
    </row>
    <row r="235" customFormat="false" ht="17" hidden="false" customHeight="false" outlineLevel="0" collapsed="false">
      <c r="A235" s="695"/>
    </row>
    <row r="236" customFormat="false" ht="17" hidden="false" customHeight="false" outlineLevel="0" collapsed="false">
      <c r="A236" s="695"/>
    </row>
    <row r="237" customFormat="false" ht="17" hidden="false" customHeight="false" outlineLevel="0" collapsed="false">
      <c r="A237" s="695"/>
    </row>
    <row r="238" customFormat="false" ht="17" hidden="false" customHeight="false" outlineLevel="0" collapsed="false">
      <c r="A238" s="695"/>
    </row>
    <row r="239" customFormat="false" ht="17" hidden="false" customHeight="false" outlineLevel="0" collapsed="false">
      <c r="A239" s="695"/>
    </row>
    <row r="240" customFormat="false" ht="17" hidden="false" customHeight="false" outlineLevel="0" collapsed="false">
      <c r="A240" s="695"/>
    </row>
    <row r="241" customFormat="false" ht="17" hidden="false" customHeight="false" outlineLevel="0" collapsed="false">
      <c r="A241" s="695"/>
    </row>
    <row r="242" customFormat="false" ht="17" hidden="false" customHeight="false" outlineLevel="0" collapsed="false">
      <c r="A242" s="695"/>
    </row>
    <row r="243" customFormat="false" ht="17" hidden="false" customHeight="false" outlineLevel="0" collapsed="false">
      <c r="A243" s="695"/>
    </row>
    <row r="244" customFormat="false" ht="17" hidden="false" customHeight="false" outlineLevel="0" collapsed="false">
      <c r="A244" s="695"/>
    </row>
    <row r="245" customFormat="false" ht="17" hidden="false" customHeight="false" outlineLevel="0" collapsed="false">
      <c r="A245" s="695"/>
    </row>
    <row r="246" customFormat="false" ht="17" hidden="false" customHeight="false" outlineLevel="0" collapsed="false">
      <c r="A246" s="695"/>
    </row>
    <row r="247" customFormat="false" ht="17" hidden="false" customHeight="false" outlineLevel="0" collapsed="false">
      <c r="A247" s="695"/>
    </row>
    <row r="248" customFormat="false" ht="17" hidden="false" customHeight="false" outlineLevel="0" collapsed="false">
      <c r="A248" s="695"/>
    </row>
    <row r="249" customFormat="false" ht="17" hidden="false" customHeight="false" outlineLevel="0" collapsed="false">
      <c r="A249" s="695"/>
    </row>
    <row r="250" customFormat="false" ht="17" hidden="false" customHeight="false" outlineLevel="0" collapsed="false">
      <c r="A250" s="695"/>
    </row>
    <row r="251" customFormat="false" ht="17" hidden="false" customHeight="false" outlineLevel="0" collapsed="false">
      <c r="A251" s="695"/>
    </row>
    <row r="252" customFormat="false" ht="17" hidden="false" customHeight="false" outlineLevel="0" collapsed="false">
      <c r="A252" s="695"/>
    </row>
    <row r="253" customFormat="false" ht="17" hidden="false" customHeight="false" outlineLevel="0" collapsed="false">
      <c r="A253" s="695"/>
    </row>
    <row r="254" customFormat="false" ht="17" hidden="false" customHeight="false" outlineLevel="0" collapsed="false">
      <c r="A254" s="695"/>
    </row>
    <row r="255" customFormat="false" ht="17" hidden="false" customHeight="false" outlineLevel="0" collapsed="false">
      <c r="A255" s="695"/>
    </row>
    <row r="256" customFormat="false" ht="17" hidden="false" customHeight="false" outlineLevel="0" collapsed="false">
      <c r="A256" s="695"/>
    </row>
    <row r="257" customFormat="false" ht="17" hidden="false" customHeight="false" outlineLevel="0" collapsed="false">
      <c r="A257" s="695"/>
    </row>
    <row r="258" customFormat="false" ht="17" hidden="false" customHeight="false" outlineLevel="0" collapsed="false">
      <c r="A258" s="695"/>
    </row>
    <row r="259" customFormat="false" ht="17" hidden="false" customHeight="false" outlineLevel="0" collapsed="false">
      <c r="A259" s="695"/>
    </row>
    <row r="260" customFormat="false" ht="17" hidden="false" customHeight="false" outlineLevel="0" collapsed="false">
      <c r="A260" s="695"/>
    </row>
    <row r="261" customFormat="false" ht="17" hidden="false" customHeight="false" outlineLevel="0" collapsed="false">
      <c r="A261" s="695"/>
    </row>
    <row r="262" customFormat="false" ht="17" hidden="false" customHeight="false" outlineLevel="0" collapsed="false">
      <c r="A262" s="695"/>
    </row>
    <row r="263" customFormat="false" ht="17" hidden="false" customHeight="false" outlineLevel="0" collapsed="false">
      <c r="A263" s="695"/>
    </row>
    <row r="264" customFormat="false" ht="17" hidden="false" customHeight="false" outlineLevel="0" collapsed="false">
      <c r="A264" s="695"/>
    </row>
    <row r="265" customFormat="false" ht="17" hidden="false" customHeight="false" outlineLevel="0" collapsed="false">
      <c r="A265" s="695"/>
    </row>
    <row r="266" customFormat="false" ht="17" hidden="false" customHeight="false" outlineLevel="0" collapsed="false">
      <c r="A266" s="695"/>
    </row>
    <row r="267" customFormat="false" ht="17" hidden="false" customHeight="false" outlineLevel="0" collapsed="false">
      <c r="A267" s="695"/>
    </row>
    <row r="268" customFormat="false" ht="17" hidden="false" customHeight="false" outlineLevel="0" collapsed="false">
      <c r="A268" s="695"/>
    </row>
    <row r="269" customFormat="false" ht="17" hidden="false" customHeight="false" outlineLevel="0" collapsed="false">
      <c r="A269" s="695"/>
    </row>
    <row r="270" customFormat="false" ht="17" hidden="false" customHeight="false" outlineLevel="0" collapsed="false">
      <c r="A270" s="695"/>
    </row>
    <row r="271" customFormat="false" ht="17" hidden="false" customHeight="false" outlineLevel="0" collapsed="false">
      <c r="A271" s="695"/>
    </row>
    <row r="272" customFormat="false" ht="17" hidden="false" customHeight="false" outlineLevel="0" collapsed="false">
      <c r="A272" s="695"/>
    </row>
    <row r="273" customFormat="false" ht="17" hidden="false" customHeight="false" outlineLevel="0" collapsed="false">
      <c r="A273" s="695"/>
    </row>
    <row r="274" customFormat="false" ht="17" hidden="false" customHeight="false" outlineLevel="0" collapsed="false">
      <c r="A274" s="695"/>
    </row>
    <row r="275" customFormat="false" ht="17" hidden="false" customHeight="false" outlineLevel="0" collapsed="false">
      <c r="A275" s="695"/>
    </row>
    <row r="276" customFormat="false" ht="17" hidden="false" customHeight="false" outlineLevel="0" collapsed="false">
      <c r="A276" s="695"/>
    </row>
    <row r="277" customFormat="false" ht="17" hidden="false" customHeight="false" outlineLevel="0" collapsed="false">
      <c r="A277" s="695"/>
    </row>
    <row r="278" customFormat="false" ht="17" hidden="false" customHeight="false" outlineLevel="0" collapsed="false">
      <c r="A278" s="695"/>
    </row>
    <row r="279" customFormat="false" ht="17" hidden="false" customHeight="false" outlineLevel="0" collapsed="false">
      <c r="A279" s="695"/>
    </row>
    <row r="280" customFormat="false" ht="17" hidden="false" customHeight="false" outlineLevel="0" collapsed="false">
      <c r="A280" s="695"/>
    </row>
    <row r="281" customFormat="false" ht="17" hidden="false" customHeight="false" outlineLevel="0" collapsed="false">
      <c r="A281" s="695"/>
    </row>
    <row r="282" customFormat="false" ht="17" hidden="false" customHeight="false" outlineLevel="0" collapsed="false">
      <c r="A282" s="695"/>
    </row>
    <row r="283" customFormat="false" ht="17" hidden="false" customHeight="false" outlineLevel="0" collapsed="false">
      <c r="A283" s="695"/>
    </row>
    <row r="284" customFormat="false" ht="17" hidden="false" customHeight="false" outlineLevel="0" collapsed="false">
      <c r="A284" s="695"/>
    </row>
    <row r="285" customFormat="false" ht="17" hidden="false" customHeight="false" outlineLevel="0" collapsed="false">
      <c r="A285" s="695"/>
    </row>
    <row r="286" customFormat="false" ht="17" hidden="false" customHeight="false" outlineLevel="0" collapsed="false">
      <c r="A286" s="695"/>
    </row>
    <row r="287" customFormat="false" ht="17" hidden="false" customHeight="false" outlineLevel="0" collapsed="false">
      <c r="A287" s="695"/>
    </row>
    <row r="288" customFormat="false" ht="17" hidden="false" customHeight="false" outlineLevel="0" collapsed="false">
      <c r="A288" s="695"/>
    </row>
    <row r="289" customFormat="false" ht="17" hidden="false" customHeight="false" outlineLevel="0" collapsed="false">
      <c r="A289" s="695"/>
    </row>
    <row r="290" customFormat="false" ht="17" hidden="false" customHeight="false" outlineLevel="0" collapsed="false">
      <c r="A290" s="695"/>
    </row>
    <row r="291" customFormat="false" ht="17" hidden="false" customHeight="false" outlineLevel="0" collapsed="false">
      <c r="A291" s="695"/>
    </row>
    <row r="292" customFormat="false" ht="17" hidden="false" customHeight="false" outlineLevel="0" collapsed="false">
      <c r="A292" s="695"/>
    </row>
    <row r="293" customFormat="false" ht="17" hidden="false" customHeight="false" outlineLevel="0" collapsed="false">
      <c r="A293" s="695"/>
    </row>
    <row r="294" customFormat="false" ht="17" hidden="false" customHeight="false" outlineLevel="0" collapsed="false">
      <c r="A294" s="695"/>
    </row>
    <row r="295" customFormat="false" ht="17" hidden="false" customHeight="false" outlineLevel="0" collapsed="false">
      <c r="A295" s="695"/>
    </row>
    <row r="296" customFormat="false" ht="17" hidden="false" customHeight="false" outlineLevel="0" collapsed="false">
      <c r="A296" s="695"/>
    </row>
    <row r="297" customFormat="false" ht="17" hidden="false" customHeight="false" outlineLevel="0" collapsed="false">
      <c r="A297" s="695"/>
    </row>
    <row r="298" customFormat="false" ht="17" hidden="false" customHeight="false" outlineLevel="0" collapsed="false">
      <c r="A298" s="695"/>
    </row>
    <row r="299" customFormat="false" ht="17" hidden="false" customHeight="false" outlineLevel="0" collapsed="false">
      <c r="A299" s="695"/>
    </row>
    <row r="300" customFormat="false" ht="17" hidden="false" customHeight="false" outlineLevel="0" collapsed="false">
      <c r="A300" s="695"/>
    </row>
    <row r="301" customFormat="false" ht="17" hidden="false" customHeight="false" outlineLevel="0" collapsed="false">
      <c r="A301" s="695"/>
    </row>
    <row r="302" customFormat="false" ht="17" hidden="false" customHeight="false" outlineLevel="0" collapsed="false">
      <c r="A302" s="695"/>
    </row>
    <row r="303" customFormat="false" ht="17" hidden="false" customHeight="false" outlineLevel="0" collapsed="false">
      <c r="A303" s="695"/>
    </row>
    <row r="304" customFormat="false" ht="17" hidden="false" customHeight="false" outlineLevel="0" collapsed="false">
      <c r="A304" s="695"/>
    </row>
    <row r="305" customFormat="false" ht="17" hidden="false" customHeight="false" outlineLevel="0" collapsed="false">
      <c r="A305" s="695"/>
    </row>
    <row r="306" customFormat="false" ht="17" hidden="false" customHeight="false" outlineLevel="0" collapsed="false">
      <c r="A306" s="695"/>
    </row>
    <row r="307" customFormat="false" ht="17" hidden="false" customHeight="false" outlineLevel="0" collapsed="false">
      <c r="A307" s="695"/>
    </row>
    <row r="308" customFormat="false" ht="17" hidden="false" customHeight="false" outlineLevel="0" collapsed="false">
      <c r="A308" s="695"/>
    </row>
    <row r="309" customFormat="false" ht="17" hidden="false" customHeight="false" outlineLevel="0" collapsed="false">
      <c r="A309" s="695"/>
    </row>
    <row r="310" customFormat="false" ht="17" hidden="false" customHeight="false" outlineLevel="0" collapsed="false">
      <c r="A310" s="695"/>
    </row>
    <row r="311" customFormat="false" ht="17" hidden="false" customHeight="false" outlineLevel="0" collapsed="false">
      <c r="A311" s="695"/>
    </row>
    <row r="312" customFormat="false" ht="17" hidden="false" customHeight="false" outlineLevel="0" collapsed="false">
      <c r="A312" s="695"/>
    </row>
    <row r="313" customFormat="false" ht="17" hidden="false" customHeight="false" outlineLevel="0" collapsed="false">
      <c r="A313" s="695"/>
    </row>
    <row r="314" customFormat="false" ht="17" hidden="false" customHeight="false" outlineLevel="0" collapsed="false">
      <c r="A314" s="695"/>
    </row>
    <row r="315" customFormat="false" ht="17" hidden="false" customHeight="false" outlineLevel="0" collapsed="false">
      <c r="A315" s="695"/>
    </row>
    <row r="316" customFormat="false" ht="17" hidden="false" customHeight="false" outlineLevel="0" collapsed="false">
      <c r="A316" s="695"/>
    </row>
    <row r="317" customFormat="false" ht="17" hidden="false" customHeight="false" outlineLevel="0" collapsed="false">
      <c r="A317" s="695"/>
    </row>
    <row r="318" customFormat="false" ht="17" hidden="false" customHeight="false" outlineLevel="0" collapsed="false">
      <c r="A318" s="695"/>
    </row>
    <row r="319" customFormat="false" ht="17" hidden="false" customHeight="false" outlineLevel="0" collapsed="false">
      <c r="A319" s="695"/>
    </row>
    <row r="320" customFormat="false" ht="17" hidden="false" customHeight="false" outlineLevel="0" collapsed="false">
      <c r="A320" s="695"/>
    </row>
    <row r="321" customFormat="false" ht="17" hidden="false" customHeight="false" outlineLevel="0" collapsed="false">
      <c r="A321" s="695"/>
    </row>
    <row r="322" customFormat="false" ht="17" hidden="false" customHeight="false" outlineLevel="0" collapsed="false">
      <c r="A322" s="695"/>
    </row>
    <row r="323" customFormat="false" ht="17" hidden="false" customHeight="false" outlineLevel="0" collapsed="false">
      <c r="A323" s="695"/>
    </row>
    <row r="324" customFormat="false" ht="17" hidden="false" customHeight="false" outlineLevel="0" collapsed="false">
      <c r="A324" s="695"/>
    </row>
    <row r="325" customFormat="false" ht="17" hidden="false" customHeight="false" outlineLevel="0" collapsed="false">
      <c r="A325" s="695"/>
    </row>
    <row r="326" customFormat="false" ht="17" hidden="false" customHeight="false" outlineLevel="0" collapsed="false">
      <c r="A326" s="695"/>
    </row>
    <row r="327" customFormat="false" ht="17" hidden="false" customHeight="false" outlineLevel="0" collapsed="false">
      <c r="A327" s="695"/>
    </row>
    <row r="328" customFormat="false" ht="17" hidden="false" customHeight="false" outlineLevel="0" collapsed="false">
      <c r="A328" s="695"/>
    </row>
    <row r="329" customFormat="false" ht="17" hidden="false" customHeight="false" outlineLevel="0" collapsed="false">
      <c r="A329" s="695"/>
    </row>
    <row r="330" customFormat="false" ht="17" hidden="false" customHeight="false" outlineLevel="0" collapsed="false">
      <c r="A330" s="695"/>
    </row>
    <row r="331" customFormat="false" ht="17" hidden="false" customHeight="false" outlineLevel="0" collapsed="false">
      <c r="A331" s="695"/>
    </row>
    <row r="332" customFormat="false" ht="17" hidden="false" customHeight="false" outlineLevel="0" collapsed="false">
      <c r="A332" s="695"/>
    </row>
    <row r="333" customFormat="false" ht="17" hidden="false" customHeight="false" outlineLevel="0" collapsed="false">
      <c r="A333" s="695"/>
    </row>
    <row r="334" customFormat="false" ht="17" hidden="false" customHeight="false" outlineLevel="0" collapsed="false">
      <c r="A334" s="695"/>
    </row>
    <row r="335" customFormat="false" ht="17" hidden="false" customHeight="false" outlineLevel="0" collapsed="false">
      <c r="A335" s="695"/>
    </row>
    <row r="336" customFormat="false" ht="17" hidden="false" customHeight="false" outlineLevel="0" collapsed="false">
      <c r="A336" s="695"/>
    </row>
    <row r="337" customFormat="false" ht="17" hidden="false" customHeight="false" outlineLevel="0" collapsed="false">
      <c r="A337" s="695"/>
    </row>
    <row r="338" customFormat="false" ht="17" hidden="false" customHeight="false" outlineLevel="0" collapsed="false">
      <c r="A338" s="695"/>
    </row>
    <row r="339" customFormat="false" ht="17" hidden="false" customHeight="false" outlineLevel="0" collapsed="false">
      <c r="A339" s="695"/>
    </row>
    <row r="340" customFormat="false" ht="17" hidden="false" customHeight="false" outlineLevel="0" collapsed="false">
      <c r="A340" s="695"/>
    </row>
    <row r="341" customFormat="false" ht="17" hidden="false" customHeight="false" outlineLevel="0" collapsed="false">
      <c r="A341" s="695"/>
    </row>
    <row r="342" customFormat="false" ht="17" hidden="false" customHeight="false" outlineLevel="0" collapsed="false">
      <c r="A342" s="695"/>
    </row>
    <row r="343" customFormat="false" ht="17" hidden="false" customHeight="false" outlineLevel="0" collapsed="false">
      <c r="A343" s="695"/>
    </row>
    <row r="344" customFormat="false" ht="17" hidden="false" customHeight="false" outlineLevel="0" collapsed="false">
      <c r="A344" s="695"/>
    </row>
    <row r="345" customFormat="false" ht="17" hidden="false" customHeight="false" outlineLevel="0" collapsed="false">
      <c r="A345" s="695"/>
    </row>
    <row r="346" customFormat="false" ht="17" hidden="false" customHeight="false" outlineLevel="0" collapsed="false">
      <c r="A346" s="695"/>
    </row>
    <row r="347" customFormat="false" ht="17" hidden="false" customHeight="false" outlineLevel="0" collapsed="false">
      <c r="A347" s="695"/>
    </row>
    <row r="348" customFormat="false" ht="17" hidden="false" customHeight="false" outlineLevel="0" collapsed="false">
      <c r="A348" s="695"/>
    </row>
    <row r="349" customFormat="false" ht="17" hidden="false" customHeight="false" outlineLevel="0" collapsed="false">
      <c r="A349" s="695"/>
    </row>
    <row r="350" customFormat="false" ht="17" hidden="false" customHeight="false" outlineLevel="0" collapsed="false">
      <c r="A350" s="695"/>
    </row>
    <row r="351" customFormat="false" ht="17" hidden="false" customHeight="false" outlineLevel="0" collapsed="false">
      <c r="A351" s="695"/>
    </row>
    <row r="352" customFormat="false" ht="17" hidden="false" customHeight="false" outlineLevel="0" collapsed="false">
      <c r="A352" s="695"/>
    </row>
    <row r="353" customFormat="false" ht="17" hidden="false" customHeight="false" outlineLevel="0" collapsed="false">
      <c r="A353" s="695"/>
    </row>
    <row r="354" customFormat="false" ht="17" hidden="false" customHeight="false" outlineLevel="0" collapsed="false">
      <c r="A354" s="695"/>
    </row>
    <row r="355" customFormat="false" ht="17" hidden="false" customHeight="false" outlineLevel="0" collapsed="false">
      <c r="A355" s="695"/>
    </row>
    <row r="356" customFormat="false" ht="17" hidden="false" customHeight="false" outlineLevel="0" collapsed="false">
      <c r="A356" s="695"/>
    </row>
    <row r="357" customFormat="false" ht="17" hidden="false" customHeight="false" outlineLevel="0" collapsed="false">
      <c r="A357" s="695"/>
    </row>
    <row r="358" customFormat="false" ht="17" hidden="false" customHeight="false" outlineLevel="0" collapsed="false">
      <c r="A358" s="695"/>
    </row>
    <row r="359" customFormat="false" ht="17" hidden="false" customHeight="false" outlineLevel="0" collapsed="false">
      <c r="A359" s="695"/>
    </row>
    <row r="360" customFormat="false" ht="17" hidden="false" customHeight="false" outlineLevel="0" collapsed="false">
      <c r="A360" s="695"/>
    </row>
    <row r="361" customFormat="false" ht="17" hidden="false" customHeight="false" outlineLevel="0" collapsed="false">
      <c r="A361" s="695"/>
    </row>
    <row r="362" customFormat="false" ht="17" hidden="false" customHeight="false" outlineLevel="0" collapsed="false">
      <c r="A362" s="695"/>
    </row>
    <row r="363" customFormat="false" ht="17" hidden="false" customHeight="false" outlineLevel="0" collapsed="false">
      <c r="A363" s="695"/>
    </row>
    <row r="364" customFormat="false" ht="17" hidden="false" customHeight="false" outlineLevel="0" collapsed="false">
      <c r="A364" s="695"/>
    </row>
    <row r="365" customFormat="false" ht="17" hidden="false" customHeight="false" outlineLevel="0" collapsed="false">
      <c r="A365" s="695"/>
    </row>
    <row r="366" customFormat="false" ht="17" hidden="false" customHeight="false" outlineLevel="0" collapsed="false">
      <c r="A366" s="695"/>
    </row>
    <row r="367" customFormat="false" ht="17" hidden="false" customHeight="false" outlineLevel="0" collapsed="false">
      <c r="A367" s="695"/>
    </row>
    <row r="368" customFormat="false" ht="17" hidden="false" customHeight="false" outlineLevel="0" collapsed="false">
      <c r="A368" s="695"/>
    </row>
    <row r="369" customFormat="false" ht="17" hidden="false" customHeight="false" outlineLevel="0" collapsed="false">
      <c r="A369" s="695"/>
    </row>
    <row r="370" customFormat="false" ht="17" hidden="false" customHeight="false" outlineLevel="0" collapsed="false">
      <c r="A370" s="695"/>
    </row>
    <row r="371" customFormat="false" ht="17" hidden="false" customHeight="false" outlineLevel="0" collapsed="false">
      <c r="A371" s="695"/>
    </row>
    <row r="372" customFormat="false" ht="17" hidden="false" customHeight="false" outlineLevel="0" collapsed="false">
      <c r="A372" s="695"/>
    </row>
    <row r="373" customFormat="false" ht="17" hidden="false" customHeight="false" outlineLevel="0" collapsed="false">
      <c r="A373" s="695"/>
    </row>
    <row r="374" customFormat="false" ht="17" hidden="false" customHeight="false" outlineLevel="0" collapsed="false">
      <c r="A374" s="695"/>
    </row>
    <row r="375" customFormat="false" ht="17" hidden="false" customHeight="false" outlineLevel="0" collapsed="false">
      <c r="A375" s="695"/>
    </row>
    <row r="376" customFormat="false" ht="17" hidden="false" customHeight="false" outlineLevel="0" collapsed="false">
      <c r="A376" s="695"/>
    </row>
    <row r="377" customFormat="false" ht="17" hidden="false" customHeight="false" outlineLevel="0" collapsed="false">
      <c r="A377" s="695"/>
    </row>
    <row r="378" customFormat="false" ht="17" hidden="false" customHeight="false" outlineLevel="0" collapsed="false">
      <c r="A378" s="695"/>
    </row>
    <row r="379" customFormat="false" ht="17" hidden="false" customHeight="false" outlineLevel="0" collapsed="false">
      <c r="A379" s="695"/>
    </row>
    <row r="380" customFormat="false" ht="17" hidden="false" customHeight="false" outlineLevel="0" collapsed="false">
      <c r="A380" s="695"/>
    </row>
    <row r="381" customFormat="false" ht="17" hidden="false" customHeight="false" outlineLevel="0" collapsed="false">
      <c r="A381" s="695"/>
    </row>
    <row r="382" customFormat="false" ht="17" hidden="false" customHeight="false" outlineLevel="0" collapsed="false">
      <c r="A382" s="695"/>
    </row>
    <row r="383" customFormat="false" ht="17" hidden="false" customHeight="false" outlineLevel="0" collapsed="false">
      <c r="A383" s="695"/>
    </row>
    <row r="384" customFormat="false" ht="17" hidden="false" customHeight="false" outlineLevel="0" collapsed="false">
      <c r="A384" s="695"/>
    </row>
    <row r="385" customFormat="false" ht="17" hidden="false" customHeight="false" outlineLevel="0" collapsed="false">
      <c r="A385" s="695"/>
    </row>
    <row r="386" customFormat="false" ht="17" hidden="false" customHeight="false" outlineLevel="0" collapsed="false">
      <c r="A386" s="695"/>
    </row>
    <row r="387" customFormat="false" ht="17" hidden="false" customHeight="false" outlineLevel="0" collapsed="false">
      <c r="A387" s="695"/>
    </row>
    <row r="388" customFormat="false" ht="17" hidden="false" customHeight="false" outlineLevel="0" collapsed="false">
      <c r="A388" s="695"/>
    </row>
    <row r="389" customFormat="false" ht="17" hidden="false" customHeight="false" outlineLevel="0" collapsed="false">
      <c r="A389" s="695"/>
    </row>
    <row r="390" customFormat="false" ht="17" hidden="false" customHeight="false" outlineLevel="0" collapsed="false">
      <c r="A390" s="695"/>
    </row>
    <row r="391" customFormat="false" ht="17" hidden="false" customHeight="false" outlineLevel="0" collapsed="false">
      <c r="A391" s="695"/>
    </row>
    <row r="392" customFormat="false" ht="17" hidden="false" customHeight="false" outlineLevel="0" collapsed="false">
      <c r="A392" s="695"/>
    </row>
    <row r="393" customFormat="false" ht="17" hidden="false" customHeight="false" outlineLevel="0" collapsed="false">
      <c r="A393" s="695"/>
    </row>
    <row r="394" customFormat="false" ht="17" hidden="false" customHeight="false" outlineLevel="0" collapsed="false">
      <c r="A394" s="695"/>
    </row>
    <row r="395" customFormat="false" ht="17" hidden="false" customHeight="false" outlineLevel="0" collapsed="false">
      <c r="A395" s="695"/>
    </row>
    <row r="396" customFormat="false" ht="17" hidden="false" customHeight="false" outlineLevel="0" collapsed="false">
      <c r="A396" s="695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70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9          (&amp;P / 3)</oddFooter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