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 inst" sheetId="1" state="visible" r:id="rId2"/>
    <sheet name="rg univ_region" sheetId="2" state="visible" r:id="rId3"/>
    <sheet name="rg discipline" sheetId="3" state="visible" r:id="rId4"/>
    <sheet name="team_size" sheetId="4" state="visible" r:id="rId5"/>
    <sheet name="res_area" sheetId="5" state="visible" r:id="rId6"/>
    <sheet name="rg language" sheetId="6" state="visible" r:id="rId7"/>
    <sheet name="rg gender" sheetId="7" state="visible" r:id="rId8"/>
    <sheet name="rg committee" sheetId="8" state="visible" r:id="rId9"/>
    <sheet name="rg cmte_expend" sheetId="9" state="visible" r:id="rId10"/>
    <sheet name="rg cmte_type" sheetId="10" state="visible" r:id="rId11"/>
  </sheets>
  <definedNames>
    <definedName function="false" hidden="false" localSheetId="4" name="_xlnm.Print_Area" vbProcedure="false">res_area!$A$1:$K$96</definedName>
    <definedName function="false" hidden="false" localSheetId="4" name="_xlnm.Print_Titles" vbProcedure="false">res_area!$1:$8</definedName>
    <definedName function="false" hidden="false" localSheetId="8" name="_xlnm.Print_Area" vbProcedure="false">'rg cmte_expend'!$A$1:$L$135</definedName>
    <definedName function="false" hidden="false" localSheetId="8" name="_xlnm.Print_Titles" vbProcedure="false">'rg cmte_expend'!$1:$9</definedName>
    <definedName function="false" hidden="false" localSheetId="9" name="_xlnm.Print_Area" vbProcedure="false">'rg cmte_type'!$A$1:$L$137</definedName>
    <definedName function="false" hidden="false" localSheetId="9" name="_xlnm.Print_Titles" vbProcedure="false">'rg cmte_type'!$1:$8</definedName>
    <definedName function="false" hidden="false" localSheetId="7" name="_xlnm.Print_Area" vbProcedure="false">'rg committee'!$A$1:$T$107</definedName>
    <definedName function="false" hidden="false" localSheetId="7" name="_xlnm.Print_Titles" vbProcedure="false">'rg committee'!$1:$8</definedName>
    <definedName function="false" hidden="false" localSheetId="2" name="_xlnm.Print_Area" vbProcedure="false">'rg discipline'!$A$1:$Q$114</definedName>
    <definedName function="false" hidden="false" localSheetId="2" name="_xlnm.Print_Titles" vbProcedure="false">'rg discipline'!$1:$7</definedName>
    <definedName function="false" hidden="false" localSheetId="6" name="_xlnm.Print_Area" vbProcedure="false">'rg gender'!$A$1:$M$33</definedName>
    <definedName function="false" hidden="false" localSheetId="0" name="_xlnm.Print_Area" vbProcedure="false">'rg inst'!$A$1:$L$189</definedName>
    <definedName function="false" hidden="false" localSheetId="0" name="_xlnm.Print_Titles" vbProcedure="false">'rg inst'!$1:$8</definedName>
    <definedName function="false" hidden="false" localSheetId="1" name="_xlnm.Print_Area" vbProcedure="false">'rg univ_region'!$A$1:$S$149</definedName>
    <definedName function="false" hidden="false" localSheetId="1" name="_xlnm.Print_Titles" vbProcedure="false">'rg univ_region'!$1:$8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3">
  <si>
    <t xml:space="preserve">TABLE / TABLEAU 2.1</t>
  </si>
  <si>
    <t xml:space="preserve">RESEARCH GRANTS 1998-1999 / SUBVENTIONS DE RECHERCHE 1998-1999</t>
  </si>
  <si>
    <t xml:space="preserve">BY INSTITUTION OF AFFILIATION /</t>
  </si>
  <si>
    <t xml:space="preserve">PAR ÉTABLISSEMENT D'APPARTENANCE</t>
  </si>
  <si>
    <t xml:space="preserve">Institution / Établissement</t>
  </si>
  <si>
    <t xml:space="preserve">Applications/Demandes</t>
  </si>
  <si>
    <t xml:space="preserve">Awards / Subventions</t>
  </si>
  <si>
    <t xml:space="preserve">SR/TR</t>
  </si>
  <si>
    <t xml:space="preserve">P/P</t>
  </si>
  <si>
    <t xml:space="preserve">R/C</t>
  </si>
  <si>
    <t xml:space="preserve">$</t>
  </si>
  <si>
    <t xml:space="preserve">#</t>
  </si>
  <si>
    <t xml:space="preserve">ATLANTIC / ATLANTIQUE</t>
  </si>
  <si>
    <t xml:space="preserve">MEMORIAL</t>
  </si>
  <si>
    <t xml:space="preserve">U PEI</t>
  </si>
  <si>
    <t xml:space="preserve">ACADIA</t>
  </si>
  <si>
    <t xml:space="preserve">DALHOUSIE</t>
  </si>
  <si>
    <t xml:space="preserve">MOUNT SAINT VINCENT</t>
  </si>
  <si>
    <t xml:space="preserve">N.S. COLL. OF ART AND DESIGN</t>
  </si>
  <si>
    <t xml:space="preserve">SAINT MARY'S</t>
  </si>
  <si>
    <t xml:space="preserve">ST FRANCIS XAVIER</t>
  </si>
  <si>
    <t xml:space="preserve">UNIVERSITÉ STE. ANNE</t>
  </si>
  <si>
    <t xml:space="preserve">UNIV. COLLEGE OF CAPE BRETON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BISHOP'S</t>
  </si>
  <si>
    <t xml:space="preserve">COLLÈGE LIONEL-GROULX</t>
  </si>
  <si>
    <t xml:space="preserve">COLLÈGE DE VALLEYFIELD</t>
  </si>
  <si>
    <t xml:space="preserve">COLLÈGE MARIANOPOLIS</t>
  </si>
  <si>
    <t xml:space="preserve">CONCORDIA</t>
  </si>
  <si>
    <t xml:space="preserve">ÉCOLE POLYTECHNIQUE (MTRL)</t>
  </si>
  <si>
    <t xml:space="preserve">ÉHÉC (MONTRÉAL)</t>
  </si>
  <si>
    <t xml:space="preserve">ÉNAP (UQ)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TÉLÉ-UNIVERSITÉ (UQ)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UQ EN ABITIBI-TÉMISCAMINGUE</t>
  </si>
  <si>
    <t xml:space="preserve">VANIER COLLEGE</t>
  </si>
  <si>
    <t xml:space="preserve">TOTAL QUÉBEC</t>
  </si>
  <si>
    <t xml:space="preserve">ONTARIO</t>
  </si>
  <si>
    <t xml:space="preserve">BRESCIA COLLEGE (U of WO)</t>
  </si>
  <si>
    <t xml:space="preserve">BROCK</t>
  </si>
  <si>
    <t xml:space="preserve">CARLETON</t>
  </si>
  <si>
    <t xml:space="preserve">COLL. DOMINICAIN DE</t>
  </si>
  <si>
    <t xml:space="preserve"> PHILOSOPHIE ET DE THÉOLOGIE</t>
  </si>
  <si>
    <t xml:space="preserve">GUELPH</t>
  </si>
  <si>
    <t xml:space="preserve">HURON COLLEGE</t>
  </si>
  <si>
    <t xml:space="preserve">INST. FOR CHRISTIAN STUDIES</t>
  </si>
  <si>
    <t xml:space="preserve">KING'S COLLEGE (U of WO)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</t>
  </si>
  <si>
    <t xml:space="preserve">RYERSON POLYTECHNICAL</t>
  </si>
  <si>
    <t xml:space="preserve">SAINT PAUL (U of O)</t>
  </si>
  <si>
    <t xml:space="preserve">ST. MICHAEL'S COLLEGE (U of T)</t>
  </si>
  <si>
    <t xml:space="preserve">TORONTO</t>
  </si>
  <si>
    <t xml:space="preserve">TRENT</t>
  </si>
  <si>
    <t xml:space="preserve">VICTORIA (U of T)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COLL. UNIV. DE ST. -BONIFACE</t>
  </si>
  <si>
    <t xml:space="preserve"> MANITOBA</t>
  </si>
  <si>
    <t xml:space="preserve">BRANDON</t>
  </si>
  <si>
    <t xml:space="preserve">WINNIPEG</t>
  </si>
  <si>
    <t xml:space="preserve">LUTHER COLLEGE (REGINA)</t>
  </si>
  <si>
    <t xml:space="preserve">REGINA</t>
  </si>
  <si>
    <t xml:space="preserve">SASKATCHEWAN</t>
  </si>
  <si>
    <t xml:space="preserve">ST. THOMAS MORE</t>
  </si>
  <si>
    <t xml:space="preserve"> ALBERTA</t>
  </si>
  <si>
    <t xml:space="preserve"> CALGARY</t>
  </si>
  <si>
    <t xml:space="preserve">CONCORDIA UNIVERSITY </t>
  </si>
  <si>
    <t xml:space="preserve">COLLEGE OF ALBERTA </t>
  </si>
  <si>
    <t xml:space="preserve">LETHBRIDGE</t>
  </si>
  <si>
    <t xml:space="preserve">MEDICINE HAT COLLEGE</t>
  </si>
  <si>
    <t xml:space="preserve">THE KING'S UNIVERSITY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CARIBOO, UNIV. COLL. OF THE</t>
  </si>
  <si>
    <t xml:space="preserve">DAWSON COLLEGE</t>
  </si>
  <si>
    <t xml:space="preserve">FRASER VALLEY COLLEGE</t>
  </si>
  <si>
    <t xml:space="preserve">KWANTLEN UNIV. COLLEGE</t>
  </si>
  <si>
    <t xml:space="preserve">NORTHERN BC, UNIVERSITY OF</t>
  </si>
  <si>
    <t xml:space="preserve">OKANAGAN UNIV. COLLEGE</t>
  </si>
  <si>
    <t xml:space="preserve">SIMON FRASER</t>
  </si>
  <si>
    <t xml:space="preserve">TRINITY WESTERN</t>
  </si>
  <si>
    <t xml:space="preserve">VICTORIA</t>
  </si>
  <si>
    <t xml:space="preserve">TOTAL B.C. / C.-B.</t>
  </si>
  <si>
    <t xml:space="preserve">UNIVERSITY OF MICHIGAN</t>
  </si>
  <si>
    <t xml:space="preserve">TOTAL RESEARCH GRANTS /</t>
  </si>
  <si>
    <t xml:space="preserve">TOTAL SUBV. DE RECHERCHE</t>
  </si>
  <si>
    <t xml:space="preserve">Amounts shown are total grants, including multi-year funding/Les montants représentent les dépenses totales, y compris les subventions pluriannuelles</t>
  </si>
  <si>
    <t xml:space="preserve">P/P - Number of Projects/Nombre de projets</t>
  </si>
  <si>
    <t xml:space="preserve">R/C - Number of Researchers / Nombre de chercheurs</t>
  </si>
  <si>
    <t xml:space="preserve">SR - Success Rate / TR-Taux de réussite</t>
  </si>
  <si>
    <t xml:space="preserve">Eligible applications only / Demandes admissibles seulement</t>
  </si>
  <si>
    <t xml:space="preserve">Policy, Planning, Evaluation and International Relations - 1998-06-04</t>
  </si>
  <si>
    <t xml:space="preserve">Politiques, planification, évaluation et des relations internationales 1998-06-04</t>
  </si>
  <si>
    <t xml:space="preserve">TABLE / TABLEAU 2.2</t>
  </si>
  <si>
    <t xml:space="preserve">BY INSTITUTION AND REGION /</t>
  </si>
  <si>
    <t xml:space="preserve">PAR ÉTABLISSEMENT ET PAR RÉGION</t>
  </si>
  <si>
    <t xml:space="preserve">Institution &amp; Region</t>
  </si>
  <si>
    <t xml:space="preserve">Requested / Demandé</t>
  </si>
  <si>
    <t xml:space="preserve">Awarded / Accordé</t>
  </si>
  <si>
    <t xml:space="preserve">Établissement et région</t>
  </si>
  <si>
    <t xml:space="preserve">1998-1999</t>
  </si>
  <si>
    <t xml:space="preserve">1999-2000</t>
  </si>
  <si>
    <t xml:space="preserve">2000-2001</t>
  </si>
  <si>
    <t xml:space="preserve">$TOTAL</t>
  </si>
  <si>
    <t xml:space="preserve">PHILOSOPHIE ET DE THÉOLOGIE</t>
  </si>
  <si>
    <t xml:space="preserve">HURON COLLEGE (U of WO)</t>
  </si>
  <si>
    <t xml:space="preserve">COLL. UNIV. DE ST.-BONIFACE</t>
  </si>
  <si>
    <t xml:space="preserve"> WINNIPEG</t>
  </si>
  <si>
    <t xml:space="preserve">CONCORDIA UNIVERSITY</t>
  </si>
  <si>
    <t xml:space="preserve">COLLEGE OF ALBERTA</t>
  </si>
  <si>
    <t xml:space="preserve">NORTHERN BC</t>
  </si>
  <si>
    <t xml:space="preserve">TOTAL PROGRAM /</t>
  </si>
  <si>
    <t xml:space="preserve">TOTAL - PROGRAMME</t>
  </si>
  <si>
    <t xml:space="preserve">P/P - Number of projects/Nombre de projets; SR/TR - Success Rate/Taux de réussite</t>
  </si>
  <si>
    <t xml:space="preserve">New applications only; withdrawn and ineligible requests are not included/Nouvelles demandes seulement; les demandes retirées ou inadmissibles ne sont pas comprises </t>
  </si>
  <si>
    <t xml:space="preserve">Policy, Planning, Evaluation and International Relations - 1998-06-03</t>
  </si>
  <si>
    <t xml:space="preserve">Politiques, planification, évaluation et relations internationales, 1998-06-03</t>
  </si>
  <si>
    <t xml:space="preserve">TABLE / TABLEAU 2.3</t>
  </si>
  <si>
    <t xml:space="preserve">BY DISCIPLINE /</t>
  </si>
  <si>
    <t xml:space="preserve">SELON LA DISCIPLINE</t>
  </si>
  <si>
    <t xml:space="preserve">Discipline</t>
  </si>
  <si>
    <t xml:space="preserve"> </t>
  </si>
  <si>
    <t xml:space="preserve">Requested/Demandé</t>
  </si>
  <si>
    <t xml:space="preserve">Awarded/Accordé</t>
  </si>
  <si>
    <t xml:space="preserve">       SR/TR</t>
  </si>
  <si>
    <t xml:space="preserve">($)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/BEAUX-ARTS</t>
  </si>
  <si>
    <t xml:space="preserve">FOLKLORE</t>
  </si>
  <si>
    <t xml:space="preserve">GEOGRAPHY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</t>
  </si>
  <si>
    <t xml:space="preserve">LINGUISTIQU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 / 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NOT APPLICABLE</t>
  </si>
  <si>
    <t xml:space="preserve">OTHER / AUTRES DISCIPLINES</t>
  </si>
  <si>
    <t xml:space="preserve">NATURAL SCIENCES &amp;</t>
  </si>
  <si>
    <t xml:space="preserve">ENGINEERING/</t>
  </si>
  <si>
    <t xml:space="preserve">SCIENCES NATURELLES</t>
  </si>
  <si>
    <t xml:space="preserve">ET GÉNIE</t>
  </si>
  <si>
    <t xml:space="preserve">MEDICAL SCIENCES/</t>
  </si>
  <si>
    <t xml:space="preserve">SCIENCES MÉDICALES</t>
  </si>
  <si>
    <t xml:space="preserve">Politiques, planification, évaluation et relations internationales 1998-06-03</t>
  </si>
  <si>
    <t xml:space="preserve">TABLE / TABLEAU 2.4</t>
  </si>
  <si>
    <t xml:space="preserve">RESEARCH GRANTS 1998-99 / SUBVENTIONS DE RECHERCHE 1998-1999</t>
  </si>
  <si>
    <t xml:space="preserve">BY TEAM SIZE /</t>
  </si>
  <si>
    <t xml:space="preserve">SELON LE NOMBRE DE MEMBRES DANS L'ÉQUIPE</t>
  </si>
  <si>
    <t xml:space="preserve">Team Size /</t>
  </si>
  <si>
    <t xml:space="preserve">Awards/Subventions</t>
  </si>
  <si>
    <t xml:space="preserve">Membres dans l'équipe</t>
  </si>
  <si>
    <t xml:space="preserve">5+</t>
  </si>
  <si>
    <t xml:space="preserve">Amounts shown are total grant awarded / Les montants représentent les dépenses totales</t>
  </si>
  <si>
    <t xml:space="preserve">TABLE / TABLEAU 2.5</t>
  </si>
  <si>
    <t xml:space="preserve">BY RESEARCH AREA /</t>
  </si>
  <si>
    <t xml:space="preserve">SELON LE DOMAINE DE RECHERCHE</t>
  </si>
  <si>
    <t xml:space="preserve">Research Area /</t>
  </si>
  <si>
    <t xml:space="preserve">Domaine de Recherche</t>
  </si>
  <si>
    <t xml:space="preserve">Education / Éducation</t>
  </si>
  <si>
    <t xml:space="preserve">Arts and culture / Beaux-arts et culture</t>
  </si>
  <si>
    <t xml:space="preserve">Politics and Government / </t>
  </si>
  <si>
    <t xml:space="preserve">Politique et gouvernement</t>
  </si>
  <si>
    <t xml:space="preserve">Economic, regional and industrial development /</t>
  </si>
  <si>
    <t xml:space="preserve">Développement économique, régional et industriel</t>
  </si>
  <si>
    <t xml:space="preserve">Children and youth / Enfance et jeunesse</t>
  </si>
  <si>
    <t xml:space="preserve">Management / Gestion</t>
  </si>
  <si>
    <t xml:space="preserve">Indigenous peoples / Populations indigènes</t>
  </si>
  <si>
    <t xml:space="preserve">Health / Santé</t>
  </si>
  <si>
    <t xml:space="preserve">Law and justice / Droit et justice</t>
  </si>
  <si>
    <t xml:space="preserve">Employment and labour / Emploi et travail</t>
  </si>
  <si>
    <t xml:space="preserve">Family / Famille</t>
  </si>
  <si>
    <t xml:space="preserve">Science and technology / Sciences et technologie</t>
  </si>
  <si>
    <t xml:space="preserve">Women / Femmes</t>
  </si>
  <si>
    <t xml:space="preserve">Communication / Communications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Finance and money / </t>
  </si>
  <si>
    <t xml:space="preserve">Systèmes financiers et monétaires</t>
  </si>
  <si>
    <t xml:space="preserve">Multiculturalism and ethnic studies / </t>
  </si>
  <si>
    <t xml:space="preserve">Multiculturalisme et études ethniques</t>
  </si>
  <si>
    <t xml:space="preserve">Social development and welfare / </t>
  </si>
  <si>
    <t xml:space="preserve">Développement social et bien-être</t>
  </si>
  <si>
    <t xml:space="preserve">Environment / Environnement</t>
  </si>
  <si>
    <t xml:space="preserve">Elderly / Personnes âgées</t>
  </si>
  <si>
    <t xml:space="preserve">Population studies / Études de la population</t>
  </si>
  <si>
    <t xml:space="preserve">Literacy / Alphabétisation</t>
  </si>
  <si>
    <t xml:space="preserve">Northern development / Développement du nord</t>
  </si>
  <si>
    <t xml:space="preserve">Leisure, recreation and tourism / </t>
  </si>
  <si>
    <t xml:space="preserve">Loisir, récréation et tourisme</t>
  </si>
  <si>
    <t xml:space="preserve">Ethics / Déontologie</t>
  </si>
  <si>
    <t xml:space="preserve">Energy and natural resources / </t>
  </si>
  <si>
    <t xml:space="preserve">Énergie et ressources naturelles</t>
  </si>
  <si>
    <t xml:space="preserve">Transportation / Transports</t>
  </si>
  <si>
    <t xml:space="preserve">Housing / Logement</t>
  </si>
  <si>
    <t xml:space="preserve">Poverty / Pauvreté</t>
  </si>
  <si>
    <t xml:space="preserve">Not valid/sans domaine</t>
  </si>
  <si>
    <t xml:space="preserve">Other / Autres</t>
  </si>
  <si>
    <t xml:space="preserve">SR/TR - Success Rate/Taux de réussite</t>
  </si>
  <si>
    <t xml:space="preserve">TABLE / TABLEAU 2.6</t>
  </si>
  <si>
    <t xml:space="preserve">BY LANGUAGE /</t>
  </si>
  <si>
    <t xml:space="preserve">SELON LA LANGUE</t>
  </si>
  <si>
    <t xml:space="preserve">Language</t>
  </si>
  <si>
    <t xml:space="preserve">App.</t>
  </si>
  <si>
    <t xml:space="preserve">$Requested</t>
  </si>
  <si>
    <t xml:space="preserve">Awards</t>
  </si>
  <si>
    <t xml:space="preserve">$Awarded</t>
  </si>
  <si>
    <t xml:space="preserve">Langue</t>
  </si>
  <si>
    <t xml:space="preserve">Dem.</t>
  </si>
  <si>
    <t xml:space="preserve">$Demandés</t>
  </si>
  <si>
    <t xml:space="preserve">Subv.</t>
  </si>
  <si>
    <t xml:space="preserve">$Accordés</t>
  </si>
  <si>
    <t xml:space="preserve">ENGLISH /</t>
  </si>
  <si>
    <t xml:space="preserve">ANGLAIS</t>
  </si>
  <si>
    <t xml:space="preserve">FRENCH /</t>
  </si>
  <si>
    <t xml:space="preserve">FRANÇAIS</t>
  </si>
  <si>
    <t xml:space="preserve">TABLE / TABLEAU 2.7</t>
  </si>
  <si>
    <t xml:space="preserve">RESEARCH GRANTS 1998-1999 /  SUBVENTIONS DE RECHERCHE 1998-1999</t>
  </si>
  <si>
    <t xml:space="preserve">BY GENDER /</t>
  </si>
  <si>
    <t xml:space="preserve">SELON LE SEXE</t>
  </si>
  <si>
    <t xml:space="preserve">Gender</t>
  </si>
  <si>
    <t xml:space="preserve">Sexe</t>
  </si>
  <si>
    <t xml:space="preserve">Dem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8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% Total</t>
  </si>
  <si>
    <t xml:space="preserve">Comité</t>
  </si>
  <si>
    <t xml:space="preserve">RTS</t>
  </si>
  <si>
    <t xml:space="preserve">Avg/moyen</t>
  </si>
  <si>
    <t xml:space="preserve">Req/Dem</t>
  </si>
  <si>
    <t xml:space="preserve">Awd/Sub</t>
  </si>
  <si>
    <t xml:space="preserve">CLASSICS, ANCIENT AND MEDIAEVAL STUDIES, RELIGIOUS STUDIES, PHILOSOPHY, CLASSICAL ARCHAEOLOGY /</t>
  </si>
  <si>
    <t xml:space="preserve">ÉTUDES CLASSIQUES, ÉTUDES ANCIENNES ET MÉDIÉVALES, ÉTUDES RELIGIEUSES, PHILOSOPHIE, ARCHÉOLOGIE CLASSIQUE</t>
  </si>
  <si>
    <t xml:space="preserve">HISTORY:  HISTORY OF SCIENCE, TECHNOLOGY AND MEDICINE /</t>
  </si>
  <si>
    <t xml:space="preserve">HISTOIRE, HISTOIRE DES SCIENCES, DE LA TECHNOLOGIE ET DE LA MÉDECINE</t>
  </si>
  <si>
    <t xml:space="preserve">FINE ARTS: HISTORY AND PHILOSOPHY OF ART, ARCHITECTURE, THEATRE, MUSIC, ETHNOMUSICOLOGY AND FILM /</t>
  </si>
  <si>
    <t xml:space="preserve">BEAUX-ARTS : HISTOIRE ET PHILOSOPHIE DE L'ART, DE L'ARCHITECTURE, DU THÉÂTRE, DE LA MUSIQUE ET DU CINÉMA, ETHNOMUSICOLOGIE</t>
  </si>
  <si>
    <t xml:space="preserve">LITERATURES / ÉTUDES LITTÉRAIRES</t>
  </si>
  <si>
    <t xml:space="preserve">LINGUISTICS / LINGUISTIQUE</t>
  </si>
  <si>
    <t xml:space="preserve">ECONOMICS / SCIENCES ÉCONOMIQUES</t>
  </si>
  <si>
    <t xml:space="preserve">SOCIOLOGY, COMMUNICATION STUDIES, CRIMINOLOGY, DEMOGRAPHY, SOCIAL WORK /</t>
  </si>
  <si>
    <t xml:space="preserve">SOCIOLOGIE, ÉTUDES SUR LES COMMUNICATIONS, CRIMINOLOGIE, DÉMOGRAPHIE, TRAVAIL SOCIAL</t>
  </si>
  <si>
    <t xml:space="preserve">GEOGRAPHY / GÉOGRAPHIE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ADMINISTRATIVE AND MANAGEMENT STUDIES:  INDUSTRIAL RELATIONS /</t>
  </si>
  <si>
    <t xml:space="preserve">ÉTUDES EN ADMINISTRATION ET EN GESTION, RELATIONS INDUSTRIELLES</t>
  </si>
  <si>
    <t xml:space="preserve">INTERDISCIPLINARY AND MULTIDISCIPLINARY STUDIES /</t>
  </si>
  <si>
    <t xml:space="preserve">ÉTUDES INTERDISCIPLINAIRES ET MULTIDISCIPLINAIRES</t>
  </si>
  <si>
    <t xml:space="preserve">SOCIETIES AND CULTURES /</t>
  </si>
  <si>
    <t xml:space="preserve">SOCIÉTÉS ET CULTURES</t>
  </si>
  <si>
    <t xml:space="preserve">EDUCATIONAL ADMIN., TEACHER ED, AND OTHER ED., LIBRARY AND ARCHIVAL SCIENCES, INFORMATION SCIENCES /</t>
  </si>
  <si>
    <t xml:space="preserve">ADMIN. DE L'ÉDUCATION, FORMATION DES ENSEIGNANTS ET AUTRES SUJETS EN ÉDUCATION, BIBLIOTHÉCONOMIE ET ARCHIVISTIQUE, SC. DE L'INFORMATION</t>
  </si>
  <si>
    <t xml:space="preserve">Amounts shown are total requested and awarded, including multi-year funding for all eligible requests / Les montants représentent les dépenses totales, y compris les subventions pluriannuelles pour toutes les demandes admissibles</t>
  </si>
  <si>
    <t xml:space="preserve">RTS - Research Time Stipend Request / Demande d'allocation de dégagement pour la recherche</t>
  </si>
  <si>
    <t xml:space="preserve">SR/TR -  Success Rate / Taux de réussite</t>
  </si>
  <si>
    <t xml:space="preserve">P/P - Projects / projets     R/C - Number of researchers = Nombre de chercheurs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ÉTUDES CLASSIQUES, ÉTUDES ANCIENNES ET MÉDIÉVALES, ÉTUDES RELIGIEUSES, PHILOSOPHIE,</t>
  </si>
  <si>
    <t xml:space="preserve">ARCHÉOLOGIE CLASSIQUE</t>
  </si>
  <si>
    <t xml:space="preserve">Direct Research Cost / Coût direct de recherche</t>
  </si>
  <si>
    <t xml:space="preserve">RTS / ADR</t>
  </si>
  <si>
    <t xml:space="preserve">COMMITTEE TOTAL DU COMITÉ</t>
  </si>
  <si>
    <t xml:space="preserve">BEAUX-ARTS : HISTOIRE ET PHILOSOPHIE DE L'ART, DE L'ARCHITECTURE, DU THÉÂTRE, DE LA MUSIQUE</t>
  </si>
  <si>
    <t xml:space="preserve">ET DU CINÉMA, ETHNOMUSICOLOGIE</t>
  </si>
  <si>
    <t xml:space="preserve">ADMIN. DE L'ÉDUCATION, FORMATION DES ENSEIGNANTS ET AUTRES SUJETS EN ÉDUCATION, BIBLIOTHÉCONOMIE</t>
  </si>
  <si>
    <t xml:space="preserve"> ET ARCHIVISTIQUE, SC. DE L'INFORMATION</t>
  </si>
  <si>
    <t xml:space="preserve">TOTAL PROGRAM / TOTAL - PROGRAMME</t>
  </si>
  <si>
    <t xml:space="preserve">TOTAL</t>
  </si>
  <si>
    <t xml:space="preserve">Direct Research Costs:  Total Amount Requested/Awarded less RTS Requested/Awarded</t>
  </si>
  <si>
    <t xml:space="preserve">Coût direct de recherche : Montant total demandé/accordé moins ADR demandée/accordée</t>
  </si>
  <si>
    <t xml:space="preserve">RTS:  Research Time Stipend</t>
  </si>
  <si>
    <t xml:space="preserve">ADR:  Allocation de dégagement pour la recherche</t>
  </si>
  <si>
    <t xml:space="preserve">Amounts shown are total requested and awarded, including multi-year funding for all eligible requests/</t>
  </si>
  <si>
    <t xml:space="preserve">Les montants représentent les dépenses totales, y compris les subventions pluriannuelles pour toutes les demandes admissibles</t>
  </si>
  <si>
    <t xml:space="preserve">Policy, Planning, Evaluation and International Relations - 1998-06-10</t>
  </si>
  <si>
    <t xml:space="preserve">Politiques, planification, évaluation et relations internationales 1998-06-10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Type</t>
  </si>
  <si>
    <t xml:space="preserve">Catégorie</t>
  </si>
  <si>
    <t xml:space="preserve">NEW / NOUVEAU</t>
  </si>
  <si>
    <t xml:space="preserve">REGULAR / ORDINAIRE</t>
  </si>
  <si>
    <t xml:space="preserve">Amounts shown are total requested and awarded, including multi-year funding for all eligible requests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#,##0\ ;\(#,##0\)"/>
    <numFmt numFmtId="170" formatCode="_(* #,##0_);_(* \(#,##0\);_(* \-_);_(@_)"/>
    <numFmt numFmtId="171" formatCode="General"/>
    <numFmt numFmtId="172" formatCode="[$-409]#,##0_)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0"/>
    </font>
    <font>
      <i val="true"/>
      <sz val="8"/>
      <name val="Times New Roman"/>
      <family val="1"/>
    </font>
    <font>
      <i val="true"/>
      <sz val="8"/>
      <name val="Times New Roman"/>
      <family val="0"/>
    </font>
    <font>
      <b val="true"/>
      <i val="true"/>
      <u val="single"/>
      <sz val="8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Arial"/>
      <family val="0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0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0"/>
    </font>
    <font>
      <b val="true"/>
      <i val="true"/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readth" xfId="20"/>
    <cellStyle name="Comma_discipline (2)" xfId="21"/>
    <cellStyle name="Comma_gender (2)" xfId="22"/>
    <cellStyle name="Comma_initiative" xfId="23"/>
    <cellStyle name="Comma_language (2)" xfId="24"/>
    <cellStyle name="Comma_rank (2)" xfId="25"/>
    <cellStyle name="Comma_S2CMEXP" xfId="26"/>
    <cellStyle name="Comma_S2CMLNG" xfId="27"/>
    <cellStyle name="Comma_S2CMSEX" xfId="28"/>
    <cellStyle name="Comma_S2CMTL" xfId="29"/>
    <cellStyle name="Comma_S2CMTYPE" xfId="30"/>
    <cellStyle name="Comma_S2DISC" xfId="31"/>
    <cellStyle name="Comma_S2FLANG" xfId="32"/>
    <cellStyle name="Comma_S2GENDR" xfId="33"/>
    <cellStyle name="Comma_S2RANK" xfId="34"/>
    <cellStyle name="Comma_S2UNIV" xfId="35"/>
    <cellStyle name="Comma_univ_region (2)" xfId="36"/>
    <cellStyle name="Currency_breadth" xfId="37"/>
    <cellStyle name="Currency_discipline (2)" xfId="38"/>
    <cellStyle name="Currency_gender (2)" xfId="39"/>
    <cellStyle name="Currency_initiative" xfId="40"/>
    <cellStyle name="Currency_language (2)" xfId="41"/>
    <cellStyle name="Currency_rank (2)" xfId="42"/>
    <cellStyle name="Currency_S2CMEXP" xfId="43"/>
    <cellStyle name="Currency_S2CMLNG" xfId="44"/>
    <cellStyle name="Currency_S2CMSEX" xfId="45"/>
    <cellStyle name="Currency_S2CMTL" xfId="46"/>
    <cellStyle name="Currency_S2CMTYPE" xfId="47"/>
    <cellStyle name="Currency_S2DISC" xfId="48"/>
    <cellStyle name="Currency_S2FLANG" xfId="49"/>
    <cellStyle name="Currency_S2GENDR" xfId="50"/>
    <cellStyle name="Currency_S2RANK" xfId="51"/>
    <cellStyle name="Currency_S2UNIV" xfId="52"/>
    <cellStyle name="Currency_univ_region (2)" xfId="53"/>
    <cellStyle name="Normal_breadth" xfId="54"/>
    <cellStyle name="Normal_DFAFFIL" xfId="55"/>
    <cellStyle name="Normal_DFAWARD" xfId="56"/>
    <cellStyle name="Normal_discipline (2)" xfId="57"/>
    <cellStyle name="Normal_gender (2)" xfId="58"/>
    <cellStyle name="Normal_initiative" xfId="59"/>
    <cellStyle name="Normal_JIDISC" xfId="60"/>
    <cellStyle name="Normal_JIRANK" xfId="61"/>
    <cellStyle name="Normal_JIUNIV" xfId="62"/>
    <cellStyle name="Normal_language (2)" xfId="63"/>
    <cellStyle name="Normal_rank (2)" xfId="64"/>
    <cellStyle name="Normal_S2CMEXP" xfId="65"/>
    <cellStyle name="Normal_S2CMLNG" xfId="66"/>
    <cellStyle name="Normal_S2CMSEX" xfId="67"/>
    <cellStyle name="Normal_S2CMTL" xfId="68"/>
    <cellStyle name="Normal_S2CMTYPE" xfId="69"/>
    <cellStyle name="Normal_S2DISC" xfId="70"/>
    <cellStyle name="Normal_S2FLANG" xfId="71"/>
    <cellStyle name="Normal_S2GENDR" xfId="72"/>
    <cellStyle name="Normal_S2RANK" xfId="73"/>
    <cellStyle name="Normal_S2UNIV" xfId="74"/>
    <cellStyle name="Normal_S3DISC" xfId="75"/>
    <cellStyle name="Normal_S3RANK" xfId="76"/>
    <cellStyle name="Normal_univ_region (2)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 K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6.7"/>
    <col collapsed="false" customWidth="true" hidden="false" outlineLevel="0" max="4" min="4" style="1" width="11.56"/>
    <col collapsed="false" customWidth="true" hidden="false" outlineLevel="0" max="5" min="5" style="2" width="0.85"/>
    <col collapsed="false" customWidth="true" hidden="false" outlineLevel="0" max="7" min="6" style="2" width="6.7"/>
    <col collapsed="false" customWidth="true" hidden="false" outlineLevel="0" max="8" min="8" style="1" width="10.28"/>
    <col collapsed="false" customWidth="true" hidden="false" outlineLevel="0" max="9" min="9" style="2" width="0.85"/>
    <col collapsed="false" customWidth="true" hidden="false" outlineLevel="0" max="10" min="10" style="3" width="8.7"/>
    <col collapsed="false" customWidth="true" hidden="false" outlineLevel="0" max="11" min="11" style="3" width="11.28"/>
    <col collapsed="false" customWidth="true" hidden="false" outlineLevel="0" max="12" min="12" style="4" width="1.7"/>
    <col collapsed="false" customWidth="false" hidden="false" outlineLevel="0" max="13" min="13" style="5" width="9.14"/>
    <col collapsed="false" customWidth="true" hidden="false" outlineLevel="0" max="14" min="14" style="6" width="30.28"/>
    <col collapsed="false" customWidth="true" hidden="true" outlineLevel="0" max="15" min="15" style="7" width="8.99"/>
    <col collapsed="false" customWidth="true" hidden="true" outlineLevel="0" max="16" min="16" style="6" width="13.41"/>
    <col collapsed="false" customWidth="true" hidden="true" outlineLevel="0" max="17" min="17" style="8" width="17.56"/>
    <col collapsed="false" customWidth="true" hidden="true" outlineLevel="0" max="18" min="18" style="6" width="18.7"/>
    <col collapsed="false" customWidth="true" hidden="true" outlineLevel="0" max="19" min="19" style="6" width="8.99"/>
    <col collapsed="false" customWidth="true" hidden="true" outlineLevel="0" max="20" min="20" style="6" width="12.7"/>
    <col collapsed="false" customWidth="false" hidden="false" outlineLevel="0" max="21" min="21" style="9" width="9.14"/>
    <col collapsed="false" customWidth="false" hidden="false" outlineLevel="0" max="257" min="22" style="1" width="9.14"/>
  </cols>
  <sheetData>
    <row r="1" customFormat="false" ht="1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7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S2" s="7"/>
    </row>
    <row r="3" customFormat="false" ht="17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S3" s="7"/>
    </row>
    <row r="4" customFormat="false" ht="17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S4" s="7"/>
    </row>
    <row r="5" customFormat="false" ht="9.95" hidden="false" customHeight="true" outlineLevel="0" collapsed="false">
      <c r="S5" s="7"/>
    </row>
    <row r="6" customFormat="false" ht="17" hidden="false" customHeight="fals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2"/>
      <c r="J6" s="15" t="s">
        <v>7</v>
      </c>
      <c r="K6" s="15"/>
      <c r="L6" s="12"/>
      <c r="M6" s="16"/>
      <c r="S6" s="7"/>
    </row>
    <row r="7" customFormat="false" ht="17" hidden="false" customHeight="false" outlineLevel="0" collapsed="false">
      <c r="A7" s="17"/>
      <c r="B7" s="18" t="s">
        <v>8</v>
      </c>
      <c r="C7" s="18" t="s">
        <v>9</v>
      </c>
      <c r="D7" s="12" t="s">
        <v>10</v>
      </c>
      <c r="E7" s="14"/>
      <c r="F7" s="18" t="s">
        <v>8</v>
      </c>
      <c r="G7" s="18" t="s">
        <v>9</v>
      </c>
      <c r="H7" s="12" t="s">
        <v>10</v>
      </c>
      <c r="I7" s="12"/>
      <c r="J7" s="19" t="s">
        <v>11</v>
      </c>
      <c r="K7" s="19" t="s">
        <v>10</v>
      </c>
      <c r="L7" s="12"/>
      <c r="M7" s="16"/>
      <c r="S7" s="7"/>
    </row>
    <row r="8" customFormat="false" ht="9.95" hidden="false" customHeight="true" outlineLevel="0" collapsed="false">
      <c r="S8" s="7"/>
    </row>
    <row r="9" customFormat="false" ht="17" hidden="false" customHeight="false" outlineLevel="0" collapsed="false">
      <c r="A9" s="16" t="s">
        <v>12</v>
      </c>
      <c r="S9" s="7"/>
    </row>
    <row r="10" customFormat="false" ht="8.1" hidden="false" customHeight="true" outlineLevel="0" collapsed="false">
      <c r="S10" s="7"/>
    </row>
    <row r="11" s="34" customFormat="true" ht="8.1" hidden="false" customHeight="true" outlineLevel="0" collapsed="false">
      <c r="A11" s="20"/>
      <c r="B11" s="21"/>
      <c r="C11" s="22"/>
      <c r="D11" s="23"/>
      <c r="E11" s="24"/>
      <c r="F11" s="25"/>
      <c r="G11" s="26"/>
      <c r="H11" s="23"/>
      <c r="I11" s="24"/>
      <c r="J11" s="27"/>
      <c r="K11" s="28"/>
      <c r="L11" s="29"/>
      <c r="M11" s="20"/>
      <c r="N11" s="30"/>
      <c r="O11" s="31"/>
      <c r="P11" s="30"/>
      <c r="Q11" s="32"/>
      <c r="R11" s="30"/>
      <c r="S11" s="31"/>
      <c r="T11" s="30"/>
      <c r="U11" s="33"/>
    </row>
    <row r="12" s="34" customFormat="true" ht="17" hidden="false" customHeight="false" outlineLevel="0" collapsed="false">
      <c r="A12" s="20" t="s">
        <v>13</v>
      </c>
      <c r="B12" s="35" t="n">
        <v>20</v>
      </c>
      <c r="C12" s="36" t="n">
        <v>35</v>
      </c>
      <c r="D12" s="37" t="n">
        <v>1283910</v>
      </c>
      <c r="E12" s="24"/>
      <c r="F12" s="38" t="n">
        <v>7</v>
      </c>
      <c r="G12" s="39" t="n">
        <v>11</v>
      </c>
      <c r="H12" s="37" t="n">
        <v>238729</v>
      </c>
      <c r="I12" s="24"/>
      <c r="J12" s="40" t="n">
        <f aca="false">F12/B12</f>
        <v>0.35</v>
      </c>
      <c r="K12" s="41" t="n">
        <f aca="false">H12/D12</f>
        <v>0.18593904557173</v>
      </c>
      <c r="L12" s="42"/>
      <c r="M12" s="20"/>
      <c r="N12" s="30"/>
      <c r="O12" s="31"/>
      <c r="P12" s="30"/>
      <c r="Q12" s="32"/>
      <c r="R12" s="30"/>
      <c r="S12" s="31"/>
      <c r="T12" s="30"/>
      <c r="U12" s="33"/>
    </row>
    <row r="13" s="34" customFormat="true" ht="8.1" hidden="false" customHeight="true" outlineLevel="0" collapsed="false">
      <c r="A13" s="20"/>
      <c r="B13" s="43"/>
      <c r="C13" s="44"/>
      <c r="D13" s="45"/>
      <c r="E13" s="46"/>
      <c r="F13" s="47"/>
      <c r="G13" s="48"/>
      <c r="H13" s="45"/>
      <c r="I13" s="46"/>
      <c r="J13" s="49"/>
      <c r="K13" s="50"/>
      <c r="L13" s="51"/>
      <c r="M13" s="52"/>
      <c r="N13" s="30"/>
      <c r="O13" s="31"/>
      <c r="P13" s="30"/>
      <c r="Q13" s="32"/>
      <c r="R13" s="30"/>
      <c r="S13" s="31"/>
      <c r="T13" s="30"/>
      <c r="U13" s="33"/>
    </row>
    <row r="14" s="34" customFormat="true" ht="8.1" hidden="false" customHeight="true" outlineLevel="0" collapsed="false">
      <c r="A14" s="20"/>
      <c r="B14" s="53"/>
      <c r="C14" s="53"/>
      <c r="D14" s="54"/>
      <c r="E14" s="46"/>
      <c r="F14" s="55"/>
      <c r="G14" s="55"/>
      <c r="H14" s="54"/>
      <c r="I14" s="46"/>
      <c r="J14" s="56"/>
      <c r="K14" s="56"/>
      <c r="L14" s="51"/>
      <c r="M14" s="52"/>
      <c r="N14" s="30"/>
      <c r="O14" s="31"/>
      <c r="P14" s="30"/>
      <c r="Q14" s="32"/>
      <c r="R14" s="30"/>
      <c r="S14" s="31"/>
      <c r="T14" s="30"/>
      <c r="U14" s="33"/>
    </row>
    <row r="15" s="34" customFormat="true" ht="8.1" hidden="false" customHeight="true" outlineLevel="0" collapsed="false">
      <c r="A15" s="20"/>
      <c r="B15" s="53"/>
      <c r="C15" s="53"/>
      <c r="D15" s="54"/>
      <c r="E15" s="46"/>
      <c r="F15" s="55"/>
      <c r="G15" s="55"/>
      <c r="H15" s="54"/>
      <c r="I15" s="46"/>
      <c r="J15" s="56"/>
      <c r="K15" s="56"/>
      <c r="L15" s="51"/>
      <c r="M15" s="52"/>
      <c r="N15" s="30"/>
      <c r="O15" s="31"/>
      <c r="P15" s="30"/>
      <c r="Q15" s="32"/>
      <c r="R15" s="30"/>
      <c r="S15" s="31"/>
      <c r="T15" s="30"/>
      <c r="U15" s="33"/>
    </row>
    <row r="16" s="34" customFormat="true" ht="8.1" hidden="false" customHeight="true" outlineLevel="0" collapsed="false">
      <c r="A16" s="20"/>
      <c r="B16" s="57"/>
      <c r="C16" s="58"/>
      <c r="D16" s="23"/>
      <c r="E16" s="24"/>
      <c r="F16" s="59"/>
      <c r="G16" s="60"/>
      <c r="H16" s="23"/>
      <c r="I16" s="24"/>
      <c r="J16" s="61"/>
      <c r="K16" s="62"/>
      <c r="L16" s="42"/>
      <c r="M16" s="52"/>
      <c r="N16" s="30"/>
      <c r="O16" s="31"/>
      <c r="P16" s="30"/>
      <c r="Q16" s="32"/>
      <c r="R16" s="30"/>
      <c r="S16" s="31"/>
      <c r="T16" s="30"/>
      <c r="U16" s="33"/>
    </row>
    <row r="17" s="34" customFormat="true" ht="17" hidden="false" customHeight="false" outlineLevel="0" collapsed="false">
      <c r="A17" s="20" t="s">
        <v>14</v>
      </c>
      <c r="B17" s="35" t="n">
        <v>3</v>
      </c>
      <c r="C17" s="36" t="n">
        <v>3</v>
      </c>
      <c r="D17" s="37" t="n">
        <v>202755</v>
      </c>
      <c r="E17" s="24"/>
      <c r="F17" s="38" t="n">
        <v>1</v>
      </c>
      <c r="G17" s="39" t="n">
        <v>1</v>
      </c>
      <c r="H17" s="37" t="n">
        <v>58700</v>
      </c>
      <c r="I17" s="24"/>
      <c r="J17" s="40" t="n">
        <f aca="false">F17/B17</f>
        <v>0.333333333333333</v>
      </c>
      <c r="K17" s="41" t="n">
        <f aca="false">H17/D17</f>
        <v>0.289511972577742</v>
      </c>
      <c r="L17" s="42"/>
      <c r="M17" s="20"/>
      <c r="N17" s="30"/>
      <c r="O17" s="31"/>
      <c r="P17" s="30"/>
      <c r="Q17" s="32"/>
      <c r="R17" s="30"/>
      <c r="S17" s="31"/>
      <c r="T17" s="30"/>
      <c r="U17" s="33"/>
    </row>
    <row r="18" s="34" customFormat="true" ht="8.1" hidden="false" customHeight="true" outlineLevel="0" collapsed="false">
      <c r="A18" s="20"/>
      <c r="B18" s="43"/>
      <c r="C18" s="44"/>
      <c r="D18" s="45"/>
      <c r="E18" s="46"/>
      <c r="F18" s="47"/>
      <c r="G18" s="48"/>
      <c r="H18" s="45"/>
      <c r="I18" s="46"/>
      <c r="J18" s="49"/>
      <c r="K18" s="50"/>
      <c r="L18" s="51"/>
      <c r="M18" s="52"/>
      <c r="N18" s="30"/>
      <c r="O18" s="31"/>
      <c r="P18" s="30"/>
      <c r="Q18" s="32"/>
      <c r="R18" s="30"/>
      <c r="S18" s="31"/>
      <c r="T18" s="30"/>
      <c r="U18" s="33"/>
    </row>
    <row r="19" s="34" customFormat="true" ht="8.1" hidden="false" customHeight="true" outlineLevel="0" collapsed="false">
      <c r="A19" s="20"/>
      <c r="B19" s="53"/>
      <c r="C19" s="53"/>
      <c r="D19" s="54"/>
      <c r="E19" s="46"/>
      <c r="F19" s="55"/>
      <c r="G19" s="55"/>
      <c r="H19" s="54"/>
      <c r="I19" s="46"/>
      <c r="J19" s="56"/>
      <c r="K19" s="56"/>
      <c r="L19" s="51"/>
      <c r="M19" s="52"/>
      <c r="N19" s="30"/>
      <c r="O19" s="31"/>
      <c r="P19" s="30"/>
      <c r="Q19" s="32"/>
      <c r="R19" s="30"/>
      <c r="S19" s="31"/>
      <c r="T19" s="30"/>
      <c r="U19" s="33"/>
    </row>
    <row r="20" s="34" customFormat="true" ht="8.1" hidden="false" customHeight="true" outlineLevel="0" collapsed="false">
      <c r="B20" s="36"/>
      <c r="C20" s="36"/>
      <c r="D20" s="63"/>
      <c r="E20" s="24"/>
      <c r="F20" s="39"/>
      <c r="G20" s="39"/>
      <c r="H20" s="63"/>
      <c r="I20" s="24"/>
      <c r="J20" s="64"/>
      <c r="K20" s="64"/>
      <c r="L20" s="42"/>
      <c r="M20" s="20"/>
      <c r="N20" s="30"/>
      <c r="O20" s="31"/>
      <c r="P20" s="30"/>
      <c r="Q20" s="32"/>
      <c r="R20" s="30"/>
      <c r="S20" s="31"/>
      <c r="T20" s="30"/>
      <c r="U20" s="33"/>
    </row>
    <row r="21" s="34" customFormat="true" ht="8.1" hidden="false" customHeight="true" outlineLevel="0" collapsed="false">
      <c r="A21" s="20"/>
      <c r="B21" s="57"/>
      <c r="C21" s="58"/>
      <c r="D21" s="23"/>
      <c r="E21" s="24"/>
      <c r="F21" s="59"/>
      <c r="G21" s="60"/>
      <c r="H21" s="23"/>
      <c r="I21" s="24"/>
      <c r="J21" s="61"/>
      <c r="K21" s="62"/>
      <c r="L21" s="42"/>
      <c r="M21" s="20"/>
      <c r="N21" s="30"/>
      <c r="O21" s="31"/>
      <c r="P21" s="30"/>
      <c r="Q21" s="32"/>
      <c r="R21" s="30"/>
      <c r="S21" s="31"/>
      <c r="T21" s="30"/>
      <c r="U21" s="33"/>
    </row>
    <row r="22" s="34" customFormat="true" ht="17" hidden="false" customHeight="false" outlineLevel="0" collapsed="false">
      <c r="A22" s="20" t="s">
        <v>15</v>
      </c>
      <c r="B22" s="35" t="n">
        <v>9</v>
      </c>
      <c r="C22" s="36" t="n">
        <v>17</v>
      </c>
      <c r="D22" s="65" t="n">
        <v>819887</v>
      </c>
      <c r="E22" s="66"/>
      <c r="F22" s="38" t="n">
        <v>3</v>
      </c>
      <c r="G22" s="39" t="n">
        <v>8</v>
      </c>
      <c r="H22" s="65" t="n">
        <v>239481</v>
      </c>
      <c r="I22" s="66"/>
      <c r="J22" s="40" t="n">
        <f aca="false">F22/B22</f>
        <v>0.333333333333333</v>
      </c>
      <c r="K22" s="41" t="n">
        <f aca="false">H22/D22</f>
        <v>0.292090251461482</v>
      </c>
      <c r="L22" s="42"/>
      <c r="M22" s="20"/>
      <c r="N22" s="30"/>
      <c r="O22" s="31"/>
      <c r="P22" s="30"/>
      <c r="Q22" s="32"/>
      <c r="R22" s="30"/>
      <c r="S22" s="31"/>
      <c r="T22" s="30"/>
      <c r="U22" s="33"/>
    </row>
    <row r="23" s="34" customFormat="true" ht="17" hidden="false" customHeight="false" outlineLevel="0" collapsed="false">
      <c r="A23" s="20" t="s">
        <v>16</v>
      </c>
      <c r="B23" s="35" t="n">
        <v>32</v>
      </c>
      <c r="C23" s="36" t="n">
        <v>55</v>
      </c>
      <c r="D23" s="65" t="n">
        <v>2087662</v>
      </c>
      <c r="E23" s="66"/>
      <c r="F23" s="38" t="n">
        <v>17</v>
      </c>
      <c r="G23" s="39" t="n">
        <v>33</v>
      </c>
      <c r="H23" s="65" t="n">
        <v>788276</v>
      </c>
      <c r="I23" s="66"/>
      <c r="J23" s="40" t="n">
        <f aca="false">F23/B23</f>
        <v>0.53125</v>
      </c>
      <c r="K23" s="41" t="n">
        <f aca="false">H23/D23</f>
        <v>0.37758794287581</v>
      </c>
      <c r="L23" s="42"/>
      <c r="M23" s="20"/>
      <c r="N23" s="30"/>
      <c r="O23" s="31"/>
      <c r="P23" s="30"/>
      <c r="Q23" s="32"/>
      <c r="R23" s="30"/>
      <c r="S23" s="31"/>
      <c r="T23" s="30"/>
      <c r="U23" s="33"/>
    </row>
    <row r="24" s="34" customFormat="true" ht="17" hidden="false" customHeight="false" outlineLevel="0" collapsed="false">
      <c r="A24" s="20" t="s">
        <v>17</v>
      </c>
      <c r="B24" s="35" t="n">
        <v>5</v>
      </c>
      <c r="C24" s="36" t="n">
        <v>5</v>
      </c>
      <c r="D24" s="65" t="n">
        <v>204217</v>
      </c>
      <c r="E24" s="66"/>
      <c r="F24" s="38" t="n">
        <v>4</v>
      </c>
      <c r="G24" s="39" t="n">
        <v>4</v>
      </c>
      <c r="H24" s="65" t="n">
        <v>83483</v>
      </c>
      <c r="I24" s="66"/>
      <c r="J24" s="40" t="n">
        <f aca="false">F24/B24</f>
        <v>0.8</v>
      </c>
      <c r="K24" s="41" t="n">
        <f aca="false">H24/D24</f>
        <v>0.408795545914395</v>
      </c>
      <c r="L24" s="42"/>
      <c r="M24" s="20"/>
      <c r="N24" s="30"/>
      <c r="O24" s="31"/>
      <c r="P24" s="30"/>
      <c r="Q24" s="32"/>
      <c r="R24" s="30"/>
      <c r="S24" s="31"/>
      <c r="T24" s="30"/>
      <c r="U24" s="33"/>
    </row>
    <row r="25" s="34" customFormat="true" ht="17" hidden="false" customHeight="false" outlineLevel="0" collapsed="false">
      <c r="A25" s="20" t="s">
        <v>18</v>
      </c>
      <c r="B25" s="35" t="n">
        <v>1</v>
      </c>
      <c r="C25" s="36" t="n">
        <v>1</v>
      </c>
      <c r="D25" s="65" t="n">
        <v>21390</v>
      </c>
      <c r="E25" s="66"/>
      <c r="F25" s="38" t="n">
        <v>0</v>
      </c>
      <c r="G25" s="39" t="n">
        <v>0</v>
      </c>
      <c r="H25" s="65" t="n">
        <v>0</v>
      </c>
      <c r="I25" s="66"/>
      <c r="J25" s="40" t="n">
        <f aca="false">F25/B25</f>
        <v>0</v>
      </c>
      <c r="K25" s="41" t="n">
        <f aca="false">H25/D25</f>
        <v>0</v>
      </c>
      <c r="L25" s="42"/>
      <c r="M25" s="20"/>
      <c r="N25" s="30"/>
      <c r="O25" s="31"/>
      <c r="P25" s="30"/>
      <c r="Q25" s="32"/>
      <c r="R25" s="30"/>
      <c r="S25" s="31"/>
      <c r="T25" s="30"/>
      <c r="U25" s="33"/>
    </row>
    <row r="26" s="34" customFormat="true" ht="17" hidden="false" customHeight="false" outlineLevel="0" collapsed="false">
      <c r="A26" s="20" t="s">
        <v>19</v>
      </c>
      <c r="B26" s="35" t="n">
        <v>12</v>
      </c>
      <c r="C26" s="36" t="n">
        <v>26</v>
      </c>
      <c r="D26" s="65" t="n">
        <v>754438</v>
      </c>
      <c r="E26" s="66"/>
      <c r="F26" s="38" t="n">
        <v>5</v>
      </c>
      <c r="G26" s="39" t="n">
        <v>14</v>
      </c>
      <c r="H26" s="65" t="n">
        <v>262117</v>
      </c>
      <c r="I26" s="66"/>
      <c r="J26" s="40" t="n">
        <f aca="false">F26/B26</f>
        <v>0.416666666666667</v>
      </c>
      <c r="K26" s="41" t="n">
        <f aca="false">H26/D26</f>
        <v>0.347433453776188</v>
      </c>
      <c r="L26" s="42"/>
      <c r="M26" s="20"/>
      <c r="N26" s="30"/>
      <c r="O26" s="31"/>
      <c r="P26" s="30"/>
      <c r="Q26" s="32"/>
      <c r="R26" s="30"/>
      <c r="S26" s="31"/>
      <c r="T26" s="30"/>
      <c r="U26" s="33"/>
    </row>
    <row r="27" s="34" customFormat="true" ht="17" hidden="false" customHeight="false" outlineLevel="0" collapsed="false">
      <c r="A27" s="20" t="s">
        <v>20</v>
      </c>
      <c r="B27" s="35" t="n">
        <v>17</v>
      </c>
      <c r="C27" s="36" t="n">
        <v>25</v>
      </c>
      <c r="D27" s="65" t="n">
        <v>1051783</v>
      </c>
      <c r="E27" s="66"/>
      <c r="F27" s="38" t="n">
        <v>2</v>
      </c>
      <c r="G27" s="39" t="n">
        <v>2</v>
      </c>
      <c r="H27" s="65" t="n">
        <v>63927</v>
      </c>
      <c r="I27" s="66"/>
      <c r="J27" s="40" t="n">
        <f aca="false">F27/B27</f>
        <v>0.117647058823529</v>
      </c>
      <c r="K27" s="41" t="n">
        <f aca="false">H27/D27</f>
        <v>0.0607796475128425</v>
      </c>
      <c r="L27" s="42"/>
      <c r="M27" s="20"/>
      <c r="N27" s="30"/>
      <c r="O27" s="31"/>
      <c r="P27" s="30"/>
      <c r="Q27" s="32"/>
      <c r="R27" s="30"/>
      <c r="S27" s="31"/>
      <c r="T27" s="30"/>
      <c r="U27" s="33"/>
    </row>
    <row r="28" s="34" customFormat="true" ht="17" hidden="false" customHeight="false" outlineLevel="0" collapsed="false">
      <c r="A28" s="20" t="s">
        <v>21</v>
      </c>
      <c r="B28" s="35" t="n">
        <v>2</v>
      </c>
      <c r="C28" s="36" t="n">
        <v>2</v>
      </c>
      <c r="D28" s="65" t="n">
        <v>102433</v>
      </c>
      <c r="E28" s="66"/>
      <c r="F28" s="38" t="n">
        <v>1</v>
      </c>
      <c r="G28" s="39" t="n">
        <v>1</v>
      </c>
      <c r="H28" s="65" t="n">
        <v>42843</v>
      </c>
      <c r="I28" s="66"/>
      <c r="J28" s="40" t="n">
        <f aca="false">F28/B28</f>
        <v>0.5</v>
      </c>
      <c r="K28" s="41" t="n">
        <f aca="false">H28/D28</f>
        <v>0.418253883025978</v>
      </c>
      <c r="L28" s="42"/>
      <c r="M28" s="20"/>
      <c r="N28" s="30"/>
      <c r="O28" s="31"/>
      <c r="P28" s="30"/>
      <c r="Q28" s="32"/>
      <c r="R28" s="30"/>
      <c r="S28" s="31"/>
      <c r="T28" s="30"/>
      <c r="U28" s="33"/>
    </row>
    <row r="29" s="34" customFormat="true" ht="17" hidden="false" customHeight="false" outlineLevel="0" collapsed="false">
      <c r="A29" s="20" t="s">
        <v>22</v>
      </c>
      <c r="B29" s="35" t="n">
        <v>2</v>
      </c>
      <c r="C29" s="36" t="n">
        <v>2</v>
      </c>
      <c r="D29" s="65" t="n">
        <v>64126</v>
      </c>
      <c r="E29" s="66"/>
      <c r="F29" s="38" t="n">
        <v>1</v>
      </c>
      <c r="G29" s="39" t="n">
        <v>1</v>
      </c>
      <c r="H29" s="65" t="n">
        <v>26400</v>
      </c>
      <c r="I29" s="66"/>
      <c r="J29" s="40" t="n">
        <f aca="false">F29/B29</f>
        <v>0.5</v>
      </c>
      <c r="K29" s="41" t="n">
        <f aca="false">H29/D29</f>
        <v>0.4116894863238</v>
      </c>
      <c r="L29" s="42"/>
      <c r="M29" s="20"/>
      <c r="N29" s="30"/>
      <c r="O29" s="31"/>
      <c r="P29" s="30"/>
      <c r="Q29" s="32"/>
      <c r="R29" s="30"/>
      <c r="S29" s="31"/>
      <c r="T29" s="30"/>
      <c r="U29" s="33"/>
    </row>
    <row r="30" s="34" customFormat="true" ht="8.1" hidden="false" customHeight="true" outlineLevel="0" collapsed="false">
      <c r="B30" s="35"/>
      <c r="C30" s="36"/>
      <c r="D30" s="67"/>
      <c r="E30" s="24"/>
      <c r="F30" s="38"/>
      <c r="G30" s="39"/>
      <c r="H30" s="67"/>
      <c r="I30" s="24"/>
      <c r="J30" s="40"/>
      <c r="K30" s="68"/>
      <c r="L30" s="42"/>
      <c r="M30" s="20"/>
      <c r="N30" s="30"/>
      <c r="O30" s="31"/>
      <c r="P30" s="30"/>
      <c r="Q30" s="32"/>
      <c r="R30" s="30"/>
      <c r="S30" s="31"/>
      <c r="T30" s="30"/>
      <c r="U30" s="33"/>
    </row>
    <row r="31" s="34" customFormat="true" ht="17" hidden="false" customHeight="false" outlineLevel="0" collapsed="false">
      <c r="A31" s="20" t="s">
        <v>23</v>
      </c>
      <c r="B31" s="69" t="n">
        <f aca="false">SUM(B22:B29)</f>
        <v>80</v>
      </c>
      <c r="C31" s="53" t="n">
        <f aca="false">SUM(C22:C29)</f>
        <v>133</v>
      </c>
      <c r="D31" s="70" t="n">
        <f aca="false">SUM(D22:D29)</f>
        <v>5105936</v>
      </c>
      <c r="E31" s="46"/>
      <c r="F31" s="69" t="n">
        <f aca="false">SUM(F22:F29)</f>
        <v>33</v>
      </c>
      <c r="G31" s="53" t="n">
        <f aca="false">SUM(G22:G29)</f>
        <v>63</v>
      </c>
      <c r="H31" s="70" t="n">
        <f aca="false">SUM(H22:H29)</f>
        <v>1506527</v>
      </c>
      <c r="I31" s="46"/>
      <c r="J31" s="71" t="n">
        <f aca="false">F31/B31</f>
        <v>0.4125</v>
      </c>
      <c r="K31" s="72" t="n">
        <f aca="false">H31/D31</f>
        <v>0.295054031229534</v>
      </c>
      <c r="L31" s="51"/>
      <c r="M31" s="20"/>
      <c r="N31" s="30"/>
      <c r="O31" s="31"/>
      <c r="P31" s="30"/>
      <c r="Q31" s="32"/>
      <c r="R31" s="30"/>
      <c r="S31" s="31"/>
      <c r="T31" s="30"/>
      <c r="U31" s="33"/>
    </row>
    <row r="32" s="34" customFormat="true" ht="8.1" hidden="false" customHeight="true" outlineLevel="0" collapsed="false">
      <c r="A32" s="20"/>
      <c r="B32" s="43"/>
      <c r="C32" s="44"/>
      <c r="D32" s="45"/>
      <c r="E32" s="46"/>
      <c r="F32" s="47"/>
      <c r="G32" s="48"/>
      <c r="H32" s="45"/>
      <c r="I32" s="46"/>
      <c r="J32" s="49"/>
      <c r="K32" s="73"/>
      <c r="L32" s="42"/>
      <c r="M32" s="20"/>
      <c r="N32" s="30"/>
      <c r="O32" s="31"/>
      <c r="P32" s="30"/>
      <c r="Q32" s="32"/>
      <c r="R32" s="30"/>
      <c r="S32" s="31"/>
      <c r="T32" s="30"/>
      <c r="U32" s="33"/>
    </row>
    <row r="33" s="34" customFormat="true" ht="8.1" hidden="false" customHeight="true" outlineLevel="0" collapsed="false">
      <c r="A33" s="20"/>
      <c r="B33" s="53"/>
      <c r="C33" s="53"/>
      <c r="D33" s="54"/>
      <c r="E33" s="46"/>
      <c r="F33" s="55"/>
      <c r="G33" s="55"/>
      <c r="H33" s="54"/>
      <c r="I33" s="46"/>
      <c r="J33" s="56"/>
      <c r="K33" s="64"/>
      <c r="L33" s="42"/>
      <c r="M33" s="20"/>
      <c r="N33" s="30"/>
      <c r="O33" s="31"/>
      <c r="P33" s="30"/>
      <c r="Q33" s="32"/>
      <c r="R33" s="30"/>
      <c r="S33" s="31"/>
      <c r="T33" s="30"/>
      <c r="U33" s="33"/>
    </row>
    <row r="34" s="34" customFormat="true" ht="8.1" hidden="false" customHeight="true" outlineLevel="0" collapsed="false">
      <c r="B34" s="36"/>
      <c r="C34" s="36"/>
      <c r="D34" s="63"/>
      <c r="E34" s="24"/>
      <c r="F34" s="39"/>
      <c r="G34" s="39"/>
      <c r="H34" s="63"/>
      <c r="I34" s="24"/>
      <c r="J34" s="64"/>
      <c r="K34" s="64"/>
      <c r="L34" s="42"/>
      <c r="M34" s="20"/>
      <c r="N34" s="30"/>
      <c r="O34" s="31"/>
      <c r="P34" s="30"/>
      <c r="Q34" s="32"/>
      <c r="R34" s="30"/>
      <c r="S34" s="31"/>
      <c r="T34" s="30"/>
      <c r="U34" s="33"/>
    </row>
    <row r="35" s="34" customFormat="true" ht="8.1" hidden="false" customHeight="true" outlineLevel="0" collapsed="false">
      <c r="A35" s="20"/>
      <c r="B35" s="57"/>
      <c r="C35" s="58"/>
      <c r="D35" s="23"/>
      <c r="E35" s="24"/>
      <c r="F35" s="59"/>
      <c r="G35" s="60"/>
      <c r="H35" s="23"/>
      <c r="I35" s="24"/>
      <c r="J35" s="61"/>
      <c r="K35" s="62"/>
      <c r="L35" s="42"/>
      <c r="M35" s="20"/>
      <c r="N35" s="30"/>
      <c r="O35" s="31"/>
      <c r="P35" s="30"/>
      <c r="Q35" s="32"/>
      <c r="R35" s="30"/>
      <c r="S35" s="31"/>
      <c r="T35" s="30"/>
      <c r="U35" s="33"/>
    </row>
    <row r="36" s="34" customFormat="true" ht="17" hidden="false" customHeight="false" outlineLevel="0" collapsed="false">
      <c r="A36" s="20" t="s">
        <v>24</v>
      </c>
      <c r="B36" s="35" t="n">
        <v>9</v>
      </c>
      <c r="C36" s="36" t="n">
        <v>21</v>
      </c>
      <c r="D36" s="37" t="n">
        <v>642038</v>
      </c>
      <c r="E36" s="24"/>
      <c r="F36" s="38" t="n">
        <v>3</v>
      </c>
      <c r="G36" s="39" t="n">
        <v>10</v>
      </c>
      <c r="H36" s="37" t="n">
        <v>157500</v>
      </c>
      <c r="I36" s="24"/>
      <c r="J36" s="40" t="n">
        <f aca="false">F36/B36</f>
        <v>0.333333333333333</v>
      </c>
      <c r="K36" s="41" t="n">
        <f aca="false">H36/D36</f>
        <v>0.245312582744324</v>
      </c>
      <c r="L36" s="42"/>
      <c r="M36" s="20"/>
      <c r="N36" s="30"/>
      <c r="O36" s="31"/>
      <c r="P36" s="30"/>
      <c r="Q36" s="32"/>
      <c r="R36" s="30"/>
      <c r="S36" s="31"/>
      <c r="T36" s="30"/>
      <c r="U36" s="33"/>
    </row>
    <row r="37" s="34" customFormat="true" ht="17" hidden="false" customHeight="false" outlineLevel="0" collapsed="false">
      <c r="A37" s="20" t="s">
        <v>25</v>
      </c>
      <c r="B37" s="35" t="n">
        <v>8</v>
      </c>
      <c r="C37" s="36" t="n">
        <v>8</v>
      </c>
      <c r="D37" s="37" t="n">
        <v>370147</v>
      </c>
      <c r="E37" s="24"/>
      <c r="F37" s="38" t="n">
        <v>2</v>
      </c>
      <c r="G37" s="39" t="n">
        <v>2</v>
      </c>
      <c r="H37" s="37" t="n">
        <v>69000</v>
      </c>
      <c r="I37" s="24"/>
      <c r="J37" s="40" t="n">
        <f aca="false">F37/B37</f>
        <v>0.25</v>
      </c>
      <c r="K37" s="41" t="n">
        <f aca="false">H37/D37</f>
        <v>0.186412425333719</v>
      </c>
      <c r="L37" s="42"/>
      <c r="M37" s="20"/>
      <c r="N37" s="30"/>
      <c r="O37" s="31"/>
      <c r="P37" s="30"/>
      <c r="Q37" s="32"/>
      <c r="R37" s="30"/>
      <c r="S37" s="31"/>
      <c r="T37" s="30"/>
      <c r="U37" s="33"/>
    </row>
    <row r="38" s="34" customFormat="true" ht="17" hidden="false" customHeight="false" outlineLevel="0" collapsed="false">
      <c r="A38" s="20" t="s">
        <v>26</v>
      </c>
      <c r="B38" s="35" t="n">
        <v>16</v>
      </c>
      <c r="C38" s="36" t="n">
        <v>21</v>
      </c>
      <c r="D38" s="37" t="n">
        <v>1022466</v>
      </c>
      <c r="E38" s="24"/>
      <c r="F38" s="38" t="n">
        <v>1</v>
      </c>
      <c r="G38" s="39" t="n">
        <v>1</v>
      </c>
      <c r="H38" s="37" t="n">
        <v>17742</v>
      </c>
      <c r="I38" s="24"/>
      <c r="J38" s="40" t="n">
        <f aca="false">F38/B38</f>
        <v>0.0625</v>
      </c>
      <c r="K38" s="41" t="n">
        <f aca="false">H38/D38</f>
        <v>0.0173521662334004</v>
      </c>
      <c r="L38" s="42"/>
      <c r="M38" s="20"/>
      <c r="N38" s="30"/>
      <c r="O38" s="31"/>
      <c r="P38" s="30"/>
      <c r="Q38" s="32"/>
      <c r="R38" s="30"/>
      <c r="S38" s="31"/>
      <c r="T38" s="30"/>
      <c r="U38" s="33"/>
    </row>
    <row r="39" s="34" customFormat="true" ht="17" hidden="false" customHeight="false" outlineLevel="0" collapsed="false">
      <c r="A39" s="20" t="s">
        <v>27</v>
      </c>
      <c r="B39" s="35" t="n">
        <v>1</v>
      </c>
      <c r="C39" s="36" t="n">
        <v>1</v>
      </c>
      <c r="D39" s="37" t="n">
        <v>33695</v>
      </c>
      <c r="E39" s="24"/>
      <c r="F39" s="38" t="n">
        <v>0</v>
      </c>
      <c r="G39" s="39" t="n">
        <v>0</v>
      </c>
      <c r="H39" s="37" t="n">
        <v>0</v>
      </c>
      <c r="I39" s="24"/>
      <c r="J39" s="40" t="n">
        <f aca="false">F39/B39</f>
        <v>0</v>
      </c>
      <c r="K39" s="41" t="n">
        <f aca="false">H39/D39</f>
        <v>0</v>
      </c>
      <c r="L39" s="42"/>
      <c r="M39" s="20"/>
      <c r="N39" s="30"/>
      <c r="O39" s="31"/>
      <c r="P39" s="30"/>
      <c r="Q39" s="32"/>
      <c r="R39" s="30"/>
      <c r="S39" s="31"/>
      <c r="T39" s="30"/>
      <c r="U39" s="33"/>
    </row>
    <row r="40" s="34" customFormat="true" ht="8.1" hidden="false" customHeight="true" outlineLevel="0" collapsed="false">
      <c r="B40" s="35"/>
      <c r="C40" s="36"/>
      <c r="D40" s="67"/>
      <c r="E40" s="24"/>
      <c r="F40" s="38"/>
      <c r="G40" s="39"/>
      <c r="H40" s="67"/>
      <c r="I40" s="24"/>
      <c r="J40" s="40"/>
      <c r="K40" s="68"/>
      <c r="L40" s="42"/>
      <c r="M40" s="20"/>
      <c r="N40" s="30"/>
      <c r="O40" s="31"/>
      <c r="P40" s="30"/>
      <c r="Q40" s="32"/>
      <c r="R40" s="30"/>
      <c r="S40" s="31"/>
      <c r="T40" s="30"/>
      <c r="U40" s="33"/>
    </row>
    <row r="41" s="34" customFormat="true" ht="17" hidden="false" customHeight="false" outlineLevel="0" collapsed="false">
      <c r="A41" s="20" t="s">
        <v>23</v>
      </c>
      <c r="B41" s="69" t="n">
        <f aca="false">SUM(B36:B39)</f>
        <v>34</v>
      </c>
      <c r="C41" s="53" t="n">
        <f aca="false">SUM(C36:C40)</f>
        <v>51</v>
      </c>
      <c r="D41" s="70" t="n">
        <f aca="false">SUM(D36:D39)</f>
        <v>2068346</v>
      </c>
      <c r="E41" s="46"/>
      <c r="F41" s="69" t="n">
        <f aca="false">SUM(F36:F39)</f>
        <v>6</v>
      </c>
      <c r="G41" s="53" t="n">
        <f aca="false">SUM(G36:G40)</f>
        <v>13</v>
      </c>
      <c r="H41" s="70" t="n">
        <f aca="false">SUM(H36:H39)</f>
        <v>244242</v>
      </c>
      <c r="I41" s="46"/>
      <c r="J41" s="71" t="n">
        <f aca="false">F41/B41</f>
        <v>0.176470588235294</v>
      </c>
      <c r="K41" s="72" t="n">
        <f aca="false">H41/D41</f>
        <v>0.118085658782428</v>
      </c>
      <c r="L41" s="51"/>
      <c r="M41" s="20"/>
      <c r="N41" s="30"/>
      <c r="O41" s="31"/>
      <c r="P41" s="30"/>
      <c r="Q41" s="32"/>
      <c r="R41" s="30"/>
      <c r="S41" s="31"/>
      <c r="T41" s="30"/>
      <c r="U41" s="33"/>
    </row>
    <row r="42" s="34" customFormat="true" ht="8.1" hidden="false" customHeight="true" outlineLevel="0" collapsed="false">
      <c r="A42" s="20"/>
      <c r="B42" s="43"/>
      <c r="C42" s="44"/>
      <c r="D42" s="45"/>
      <c r="E42" s="46"/>
      <c r="F42" s="47"/>
      <c r="G42" s="48"/>
      <c r="H42" s="45"/>
      <c r="I42" s="46"/>
      <c r="J42" s="49"/>
      <c r="K42" s="50"/>
      <c r="L42" s="51"/>
      <c r="M42" s="20"/>
      <c r="N42" s="30"/>
      <c r="O42" s="31"/>
      <c r="P42" s="30"/>
      <c r="Q42" s="32"/>
      <c r="R42" s="30"/>
      <c r="S42" s="31"/>
      <c r="T42" s="30"/>
      <c r="U42" s="33"/>
    </row>
    <row r="43" s="34" customFormat="true" ht="8.1" hidden="false" customHeight="true" outlineLevel="0" collapsed="false">
      <c r="A43" s="20"/>
      <c r="B43" s="53"/>
      <c r="C43" s="53"/>
      <c r="D43" s="54"/>
      <c r="E43" s="46"/>
      <c r="F43" s="55"/>
      <c r="G43" s="55"/>
      <c r="H43" s="54"/>
      <c r="I43" s="46"/>
      <c r="J43" s="56"/>
      <c r="K43" s="56"/>
      <c r="L43" s="51"/>
      <c r="M43" s="20"/>
      <c r="N43" s="30"/>
      <c r="O43" s="31"/>
      <c r="P43" s="30"/>
      <c r="Q43" s="32"/>
      <c r="R43" s="30"/>
      <c r="S43" s="31"/>
      <c r="T43" s="30"/>
      <c r="U43" s="33"/>
    </row>
    <row r="44" s="34" customFormat="true" ht="8.1" hidden="false" customHeight="true" outlineLevel="0" collapsed="false">
      <c r="B44" s="36"/>
      <c r="C44" s="36"/>
      <c r="D44" s="63"/>
      <c r="E44" s="24"/>
      <c r="F44" s="39"/>
      <c r="G44" s="39"/>
      <c r="H44" s="63"/>
      <c r="I44" s="24"/>
      <c r="J44" s="64"/>
      <c r="K44" s="64"/>
      <c r="L44" s="42"/>
      <c r="M44" s="20"/>
      <c r="N44" s="30"/>
      <c r="O44" s="31"/>
      <c r="P44" s="30"/>
      <c r="Q44" s="32"/>
      <c r="R44" s="30"/>
      <c r="S44" s="31"/>
      <c r="T44" s="30"/>
      <c r="U44" s="33"/>
    </row>
    <row r="45" s="34" customFormat="true" ht="17" hidden="false" customHeight="false" outlineLevel="0" collapsed="false">
      <c r="A45" s="52" t="s">
        <v>28</v>
      </c>
      <c r="B45" s="53"/>
      <c r="C45" s="53"/>
      <c r="D45" s="54"/>
      <c r="E45" s="46"/>
      <c r="F45" s="55"/>
      <c r="G45" s="55"/>
      <c r="H45" s="54"/>
      <c r="I45" s="46"/>
      <c r="J45" s="64"/>
      <c r="K45" s="64"/>
      <c r="L45" s="42"/>
      <c r="M45" s="20"/>
      <c r="N45" s="30"/>
      <c r="O45" s="31"/>
      <c r="P45" s="30"/>
      <c r="Q45" s="32"/>
      <c r="R45" s="30"/>
      <c r="S45" s="31"/>
      <c r="T45" s="30"/>
      <c r="U45" s="33"/>
    </row>
    <row r="46" s="34" customFormat="true" ht="17" hidden="false" customHeight="false" outlineLevel="0" collapsed="false">
      <c r="A46" s="74" t="s">
        <v>29</v>
      </c>
      <c r="B46" s="75" t="n">
        <f aca="false">B41+B31+B17+B12</f>
        <v>137</v>
      </c>
      <c r="C46" s="75" t="n">
        <f aca="false">C41+C31+C17+C12</f>
        <v>222</v>
      </c>
      <c r="D46" s="76" t="n">
        <f aca="false">D41+D31+D17+D12</f>
        <v>8660947</v>
      </c>
      <c r="E46" s="77"/>
      <c r="F46" s="75" t="n">
        <f aca="false">F41+F31+F17+F12</f>
        <v>47</v>
      </c>
      <c r="G46" s="75" t="n">
        <f aca="false">G41+G31+G17+G12</f>
        <v>88</v>
      </c>
      <c r="H46" s="76" t="n">
        <f aca="false">H41+H31+H17+H12</f>
        <v>2048198</v>
      </c>
      <c r="I46" s="77"/>
      <c r="J46" s="78" t="n">
        <f aca="false">F46/B46</f>
        <v>0.343065693430657</v>
      </c>
      <c r="K46" s="78" t="n">
        <f aca="false">H46/D46</f>
        <v>0.236486610528849</v>
      </c>
      <c r="L46" s="79"/>
      <c r="M46" s="74"/>
      <c r="N46" s="30"/>
      <c r="O46" s="31"/>
      <c r="P46" s="30"/>
      <c r="Q46" s="32"/>
      <c r="R46" s="30"/>
      <c r="S46" s="31"/>
      <c r="T46" s="30"/>
      <c r="U46" s="33"/>
    </row>
    <row r="47" s="34" customFormat="true" ht="12" hidden="false" customHeight="true" outlineLevel="0" collapsed="false">
      <c r="A47" s="74"/>
      <c r="B47" s="75"/>
      <c r="C47" s="75"/>
      <c r="D47" s="76"/>
      <c r="E47" s="77"/>
      <c r="F47" s="80"/>
      <c r="G47" s="80"/>
      <c r="H47" s="76"/>
      <c r="I47" s="77"/>
      <c r="J47" s="78"/>
      <c r="K47" s="78"/>
      <c r="L47" s="79"/>
      <c r="M47" s="74"/>
      <c r="N47" s="30"/>
      <c r="O47" s="31"/>
      <c r="P47" s="30"/>
      <c r="Q47" s="32"/>
      <c r="R47" s="30"/>
      <c r="S47" s="31"/>
      <c r="T47" s="30"/>
      <c r="U47" s="33"/>
    </row>
    <row r="48" s="34" customFormat="true" ht="7.5" hidden="false" customHeight="true" outlineLevel="0" collapsed="false">
      <c r="B48" s="36"/>
      <c r="C48" s="36"/>
      <c r="D48" s="63"/>
      <c r="E48" s="24"/>
      <c r="F48" s="39"/>
      <c r="G48" s="39"/>
      <c r="H48" s="63"/>
      <c r="I48" s="24"/>
      <c r="J48" s="64"/>
      <c r="K48" s="64"/>
      <c r="L48" s="42"/>
      <c r="M48" s="20"/>
      <c r="N48" s="30"/>
      <c r="O48" s="31"/>
      <c r="P48" s="30"/>
      <c r="Q48" s="32"/>
      <c r="R48" s="30"/>
      <c r="S48" s="31"/>
      <c r="T48" s="30"/>
      <c r="U48" s="33"/>
    </row>
    <row r="49" s="34" customFormat="true" ht="17" hidden="false" customHeight="false" outlineLevel="0" collapsed="false">
      <c r="A49" s="74" t="s">
        <v>30</v>
      </c>
      <c r="B49" s="36"/>
      <c r="C49" s="36"/>
      <c r="D49" s="63"/>
      <c r="E49" s="24"/>
      <c r="F49" s="39"/>
      <c r="G49" s="39"/>
      <c r="H49" s="63"/>
      <c r="I49" s="24"/>
      <c r="J49" s="64"/>
      <c r="K49" s="64"/>
      <c r="L49" s="42"/>
      <c r="M49" s="20"/>
      <c r="N49" s="30"/>
      <c r="O49" s="31"/>
      <c r="P49" s="30"/>
      <c r="Q49" s="32"/>
      <c r="R49" s="30"/>
      <c r="S49" s="31"/>
      <c r="T49" s="30"/>
      <c r="U49" s="33"/>
    </row>
    <row r="50" s="34" customFormat="true" ht="7.5" hidden="false" customHeight="true" outlineLevel="0" collapsed="false">
      <c r="B50" s="57"/>
      <c r="C50" s="58"/>
      <c r="D50" s="23"/>
      <c r="E50" s="24"/>
      <c r="F50" s="59"/>
      <c r="G50" s="60"/>
      <c r="H50" s="23"/>
      <c r="I50" s="24"/>
      <c r="J50" s="61"/>
      <c r="K50" s="62"/>
      <c r="L50" s="42"/>
      <c r="M50" s="20"/>
      <c r="N50" s="30"/>
      <c r="O50" s="31"/>
      <c r="P50" s="30"/>
      <c r="Q50" s="32"/>
      <c r="R50" s="30"/>
      <c r="S50" s="31"/>
      <c r="T50" s="30"/>
      <c r="U50" s="33"/>
    </row>
    <row r="51" s="34" customFormat="true" ht="17" hidden="false" customHeight="false" outlineLevel="0" collapsed="false">
      <c r="A51" s="20" t="s">
        <v>31</v>
      </c>
      <c r="B51" s="35" t="n">
        <v>3</v>
      </c>
      <c r="C51" s="36" t="n">
        <v>5</v>
      </c>
      <c r="D51" s="37" t="n">
        <v>162919</v>
      </c>
      <c r="E51" s="24"/>
      <c r="F51" s="38" t="n">
        <v>0</v>
      </c>
      <c r="G51" s="39" t="n">
        <v>0</v>
      </c>
      <c r="H51" s="37" t="n">
        <v>0</v>
      </c>
      <c r="I51" s="24"/>
      <c r="J51" s="40" t="n">
        <f aca="false">F51/B51</f>
        <v>0</v>
      </c>
      <c r="K51" s="41" t="n">
        <f aca="false">H51/D51</f>
        <v>0</v>
      </c>
      <c r="L51" s="42"/>
      <c r="M51" s="20"/>
      <c r="N51" s="30"/>
      <c r="O51" s="31"/>
      <c r="P51" s="30"/>
      <c r="Q51" s="32"/>
      <c r="R51" s="30"/>
      <c r="S51" s="31"/>
      <c r="T51" s="30"/>
      <c r="U51" s="33"/>
    </row>
    <row r="52" s="34" customFormat="true" ht="17" hidden="false" customHeight="false" outlineLevel="0" collapsed="false">
      <c r="A52" s="20" t="s">
        <v>32</v>
      </c>
      <c r="B52" s="35" t="n">
        <v>1</v>
      </c>
      <c r="C52" s="36" t="n">
        <v>1</v>
      </c>
      <c r="D52" s="37" t="n">
        <v>53445</v>
      </c>
      <c r="E52" s="24"/>
      <c r="F52" s="38" t="n">
        <v>0</v>
      </c>
      <c r="G52" s="39" t="n">
        <v>0</v>
      </c>
      <c r="H52" s="37" t="n">
        <v>0</v>
      </c>
      <c r="I52" s="24"/>
      <c r="J52" s="40" t="n">
        <f aca="false">F52/B52</f>
        <v>0</v>
      </c>
      <c r="K52" s="41" t="n">
        <f aca="false">H52/D52</f>
        <v>0</v>
      </c>
      <c r="L52" s="42"/>
      <c r="M52" s="20"/>
      <c r="N52" s="30"/>
      <c r="O52" s="31"/>
      <c r="P52" s="30"/>
      <c r="Q52" s="32"/>
      <c r="R52" s="30"/>
      <c r="S52" s="31"/>
      <c r="T52" s="30"/>
      <c r="U52" s="33"/>
    </row>
    <row r="53" s="34" customFormat="true" ht="17" hidden="false" customHeight="false" outlineLevel="0" collapsed="false">
      <c r="A53" s="20" t="s">
        <v>33</v>
      </c>
      <c r="B53" s="35" t="n">
        <v>1</v>
      </c>
      <c r="C53" s="36" t="n">
        <v>1</v>
      </c>
      <c r="D53" s="37" t="n">
        <v>79390</v>
      </c>
      <c r="E53" s="24"/>
      <c r="F53" s="38" t="n">
        <v>1</v>
      </c>
      <c r="G53" s="39" t="n">
        <v>1</v>
      </c>
      <c r="H53" s="37" t="n">
        <v>27120</v>
      </c>
      <c r="I53" s="24"/>
      <c r="J53" s="40" t="n">
        <f aca="false">F53/B53</f>
        <v>1</v>
      </c>
      <c r="K53" s="41" t="n">
        <f aca="false">H53/D53</f>
        <v>0.341604736112861</v>
      </c>
      <c r="L53" s="42"/>
      <c r="M53" s="20"/>
      <c r="N53" s="30"/>
      <c r="O53" s="31"/>
      <c r="P53" s="30"/>
      <c r="Q53" s="32"/>
      <c r="R53" s="30"/>
      <c r="S53" s="31"/>
      <c r="T53" s="30"/>
      <c r="U53" s="33"/>
    </row>
    <row r="54" s="34" customFormat="true" ht="17" hidden="false" customHeight="false" outlineLevel="0" collapsed="false">
      <c r="A54" s="20" t="s">
        <v>34</v>
      </c>
      <c r="B54" s="35" t="n">
        <v>1</v>
      </c>
      <c r="C54" s="36" t="n">
        <v>1</v>
      </c>
      <c r="D54" s="37" t="n">
        <v>21901</v>
      </c>
      <c r="E54" s="24"/>
      <c r="F54" s="38" t="n">
        <v>0</v>
      </c>
      <c r="G54" s="39" t="n">
        <v>0</v>
      </c>
      <c r="H54" s="37" t="n">
        <v>0</v>
      </c>
      <c r="I54" s="24"/>
      <c r="J54" s="40" t="n">
        <f aca="false">F54/B54</f>
        <v>0</v>
      </c>
      <c r="K54" s="41" t="n">
        <f aca="false">H54/D54</f>
        <v>0</v>
      </c>
      <c r="L54" s="42"/>
      <c r="M54" s="20"/>
      <c r="N54" s="30"/>
      <c r="O54" s="31"/>
      <c r="P54" s="30"/>
      <c r="Q54" s="32"/>
      <c r="R54" s="30"/>
      <c r="S54" s="31"/>
      <c r="T54" s="30"/>
      <c r="U54" s="33"/>
    </row>
    <row r="55" s="34" customFormat="true" ht="17" hidden="false" customHeight="false" outlineLevel="0" collapsed="false">
      <c r="A55" s="20" t="s">
        <v>35</v>
      </c>
      <c r="B55" s="35" t="n">
        <v>55</v>
      </c>
      <c r="C55" s="36" t="n">
        <v>93</v>
      </c>
      <c r="D55" s="37" t="n">
        <v>3651419</v>
      </c>
      <c r="E55" s="24"/>
      <c r="F55" s="38" t="n">
        <v>17</v>
      </c>
      <c r="G55" s="39" t="n">
        <v>35</v>
      </c>
      <c r="H55" s="37" t="n">
        <v>1000153</v>
      </c>
      <c r="I55" s="24"/>
      <c r="J55" s="40" t="n">
        <f aca="false">F55/B55</f>
        <v>0.309090909090909</v>
      </c>
      <c r="K55" s="41" t="n">
        <f aca="false">H55/D55</f>
        <v>0.273908034109479</v>
      </c>
      <c r="L55" s="42"/>
      <c r="M55" s="20"/>
      <c r="N55" s="30"/>
      <c r="O55" s="31"/>
      <c r="P55" s="30"/>
      <c r="Q55" s="32"/>
      <c r="R55" s="30"/>
      <c r="S55" s="31"/>
      <c r="T55" s="30"/>
      <c r="U55" s="33"/>
    </row>
    <row r="56" s="34" customFormat="true" ht="17" hidden="false" customHeight="false" outlineLevel="0" collapsed="false">
      <c r="A56" s="20" t="s">
        <v>36</v>
      </c>
      <c r="B56" s="35" t="n">
        <v>3</v>
      </c>
      <c r="C56" s="36" t="n">
        <v>3</v>
      </c>
      <c r="D56" s="37" t="n">
        <v>241275</v>
      </c>
      <c r="E56" s="24"/>
      <c r="F56" s="38" t="n">
        <v>0</v>
      </c>
      <c r="G56" s="39" t="n">
        <v>0</v>
      </c>
      <c r="H56" s="37" t="n">
        <v>0</v>
      </c>
      <c r="I56" s="24"/>
      <c r="J56" s="40" t="n">
        <f aca="false">F56/B56</f>
        <v>0</v>
      </c>
      <c r="K56" s="41" t="n">
        <f aca="false">H56/D56</f>
        <v>0</v>
      </c>
      <c r="L56" s="42"/>
      <c r="M56" s="20"/>
      <c r="N56" s="30"/>
      <c r="O56" s="31"/>
      <c r="P56" s="30"/>
      <c r="Q56" s="32"/>
      <c r="R56" s="30"/>
      <c r="S56" s="31"/>
      <c r="T56" s="30"/>
      <c r="U56" s="33"/>
    </row>
    <row r="57" s="34" customFormat="true" ht="17" hidden="false" customHeight="false" outlineLevel="0" collapsed="false">
      <c r="A57" s="20" t="s">
        <v>37</v>
      </c>
      <c r="B57" s="35" t="n">
        <v>7</v>
      </c>
      <c r="C57" s="36" t="n">
        <v>15</v>
      </c>
      <c r="D57" s="37" t="n">
        <v>491903</v>
      </c>
      <c r="E57" s="24"/>
      <c r="F57" s="38" t="n">
        <v>5</v>
      </c>
      <c r="G57" s="39" t="n">
        <v>13</v>
      </c>
      <c r="H57" s="37" t="n">
        <v>253100</v>
      </c>
      <c r="I57" s="24"/>
      <c r="J57" s="40" t="n">
        <f aca="false">F57/B57</f>
        <v>0.714285714285714</v>
      </c>
      <c r="K57" s="41" t="n">
        <f aca="false">H57/D57</f>
        <v>0.51453233665987</v>
      </c>
      <c r="L57" s="42"/>
      <c r="M57" s="20"/>
      <c r="N57" s="30"/>
      <c r="O57" s="31"/>
      <c r="P57" s="30"/>
      <c r="Q57" s="32"/>
      <c r="R57" s="30"/>
      <c r="S57" s="31"/>
      <c r="T57" s="30"/>
      <c r="U57" s="33"/>
    </row>
    <row r="58" s="34" customFormat="true" ht="17" hidden="false" customHeight="false" outlineLevel="0" collapsed="false">
      <c r="A58" s="20" t="s">
        <v>38</v>
      </c>
      <c r="B58" s="81" t="n">
        <v>8</v>
      </c>
      <c r="C58" s="82" t="n">
        <v>15</v>
      </c>
      <c r="D58" s="37" t="n">
        <v>582675</v>
      </c>
      <c r="E58" s="24"/>
      <c r="F58" s="38" t="n">
        <v>1</v>
      </c>
      <c r="G58" s="39" t="n">
        <v>3</v>
      </c>
      <c r="H58" s="37" t="n">
        <v>59000</v>
      </c>
      <c r="I58" s="24"/>
      <c r="J58" s="40" t="n">
        <f aca="false">F58/B58</f>
        <v>0.125</v>
      </c>
      <c r="K58" s="41" t="n">
        <f aca="false">H58/D58</f>
        <v>0.101257133050157</v>
      </c>
      <c r="L58" s="42"/>
      <c r="M58" s="20"/>
      <c r="N58" s="30"/>
      <c r="O58" s="31"/>
      <c r="P58" s="30"/>
      <c r="Q58" s="32"/>
      <c r="R58" s="30"/>
      <c r="S58" s="31"/>
      <c r="T58" s="30"/>
      <c r="U58" s="33"/>
    </row>
    <row r="59" s="34" customFormat="true" ht="17" hidden="false" customHeight="false" outlineLevel="0" collapsed="false">
      <c r="A59" s="20" t="s">
        <v>39</v>
      </c>
      <c r="B59" s="35" t="n">
        <v>11</v>
      </c>
      <c r="C59" s="36" t="n">
        <v>25</v>
      </c>
      <c r="D59" s="37" t="n">
        <v>1086338</v>
      </c>
      <c r="E59" s="24"/>
      <c r="F59" s="38" t="n">
        <v>6</v>
      </c>
      <c r="G59" s="39" t="n">
        <v>14</v>
      </c>
      <c r="H59" s="37" t="n">
        <v>351838</v>
      </c>
      <c r="I59" s="24"/>
      <c r="J59" s="40" t="n">
        <f aca="false">F59/B59</f>
        <v>0.545454545454545</v>
      </c>
      <c r="K59" s="41" t="n">
        <f aca="false">H59/D59</f>
        <v>0.323875257976799</v>
      </c>
      <c r="L59" s="42"/>
      <c r="M59" s="20"/>
      <c r="N59" s="30"/>
      <c r="O59" s="31"/>
      <c r="P59" s="30"/>
      <c r="Q59" s="32"/>
      <c r="R59" s="30"/>
      <c r="S59" s="31"/>
      <c r="T59" s="30"/>
      <c r="U59" s="33"/>
    </row>
    <row r="60" s="34" customFormat="true" ht="17" hidden="false" customHeight="false" outlineLevel="0" collapsed="false">
      <c r="A60" s="20" t="s">
        <v>40</v>
      </c>
      <c r="B60" s="35" t="n">
        <v>88</v>
      </c>
      <c r="C60" s="36" t="n">
        <v>163</v>
      </c>
      <c r="D60" s="37" t="n">
        <v>7049700</v>
      </c>
      <c r="E60" s="24"/>
      <c r="F60" s="38" t="n">
        <v>35</v>
      </c>
      <c r="G60" s="39" t="n">
        <v>68</v>
      </c>
      <c r="H60" s="37" t="n">
        <v>2101506</v>
      </c>
      <c r="I60" s="24"/>
      <c r="J60" s="40" t="n">
        <f aca="false">F60/B60</f>
        <v>0.397727272727273</v>
      </c>
      <c r="K60" s="41" t="n">
        <f aca="false">H60/D60</f>
        <v>0.298098642495425</v>
      </c>
      <c r="L60" s="42"/>
      <c r="M60" s="20"/>
      <c r="N60" s="30"/>
      <c r="O60" s="31"/>
      <c r="P60" s="30"/>
      <c r="Q60" s="32"/>
      <c r="R60" s="30"/>
      <c r="S60" s="31"/>
      <c r="T60" s="30"/>
      <c r="U60" s="33"/>
    </row>
    <row r="61" s="34" customFormat="true" ht="17" hidden="false" customHeight="false" outlineLevel="0" collapsed="false">
      <c r="A61" s="20" t="s">
        <v>41</v>
      </c>
      <c r="B61" s="35" t="n">
        <v>87</v>
      </c>
      <c r="C61" s="36" t="n">
        <v>134</v>
      </c>
      <c r="D61" s="37" t="n">
        <v>7132582</v>
      </c>
      <c r="E61" s="24"/>
      <c r="F61" s="38" t="n">
        <v>38</v>
      </c>
      <c r="G61" s="39" t="n">
        <v>55</v>
      </c>
      <c r="H61" s="37" t="n">
        <v>2277766</v>
      </c>
      <c r="I61" s="24"/>
      <c r="J61" s="40" t="n">
        <f aca="false">F61/B61</f>
        <v>0.436781609195402</v>
      </c>
      <c r="K61" s="41" t="n">
        <f aca="false">H61/D61</f>
        <v>0.319346626509166</v>
      </c>
      <c r="L61" s="42"/>
      <c r="M61" s="20"/>
      <c r="N61" s="30"/>
      <c r="O61" s="31"/>
      <c r="P61" s="30"/>
      <c r="Q61" s="32"/>
      <c r="R61" s="30"/>
      <c r="S61" s="31"/>
      <c r="T61" s="30"/>
      <c r="U61" s="33"/>
    </row>
    <row r="62" s="34" customFormat="true" ht="17" hidden="false" customHeight="false" outlineLevel="0" collapsed="false">
      <c r="A62" s="20" t="s">
        <v>42</v>
      </c>
      <c r="B62" s="35" t="n">
        <v>92</v>
      </c>
      <c r="C62" s="36" t="n">
        <v>162</v>
      </c>
      <c r="D62" s="37" t="n">
        <v>8059774</v>
      </c>
      <c r="E62" s="24"/>
      <c r="F62" s="38" t="n">
        <v>46</v>
      </c>
      <c r="G62" s="39" t="n">
        <v>72</v>
      </c>
      <c r="H62" s="37" t="n">
        <v>2545342</v>
      </c>
      <c r="I62" s="24"/>
      <c r="J62" s="40" t="n">
        <f aca="false">F62/B62</f>
        <v>0.5</v>
      </c>
      <c r="K62" s="41" t="n">
        <f aca="false">H62/D62</f>
        <v>0.315808110748515</v>
      </c>
      <c r="L62" s="42"/>
      <c r="M62" s="20"/>
      <c r="N62" s="30"/>
      <c r="O62" s="31"/>
      <c r="P62" s="30"/>
      <c r="Q62" s="32"/>
      <c r="R62" s="30"/>
      <c r="S62" s="31"/>
      <c r="T62" s="30"/>
      <c r="U62" s="33"/>
    </row>
    <row r="63" s="34" customFormat="true" ht="17" hidden="false" customHeight="false" outlineLevel="0" collapsed="false">
      <c r="A63" s="20" t="s">
        <v>43</v>
      </c>
      <c r="B63" s="35" t="n">
        <v>25</v>
      </c>
      <c r="C63" s="36" t="n">
        <v>54</v>
      </c>
      <c r="D63" s="37" t="n">
        <v>2619814</v>
      </c>
      <c r="E63" s="24"/>
      <c r="F63" s="38" t="n">
        <v>10</v>
      </c>
      <c r="G63" s="39" t="n">
        <v>33</v>
      </c>
      <c r="H63" s="37" t="n">
        <v>843475</v>
      </c>
      <c r="I63" s="24"/>
      <c r="J63" s="40" t="n">
        <f aca="false">F63/B63</f>
        <v>0.4</v>
      </c>
      <c r="K63" s="41" t="n">
        <f aca="false">H63/D63</f>
        <v>0.321959879594506</v>
      </c>
      <c r="L63" s="42"/>
      <c r="M63" s="20"/>
      <c r="N63" s="30"/>
      <c r="O63" s="31"/>
      <c r="P63" s="30"/>
      <c r="Q63" s="32"/>
      <c r="R63" s="30"/>
      <c r="S63" s="31"/>
      <c r="T63" s="30"/>
      <c r="U63" s="33"/>
    </row>
    <row r="64" s="34" customFormat="true" ht="17" hidden="false" customHeight="false" outlineLevel="0" collapsed="false">
      <c r="A64" s="20" t="s">
        <v>44</v>
      </c>
      <c r="B64" s="35" t="n">
        <v>4</v>
      </c>
      <c r="C64" s="36" t="n">
        <v>20</v>
      </c>
      <c r="D64" s="37" t="n">
        <v>579659</v>
      </c>
      <c r="E64" s="24"/>
      <c r="F64" s="38" t="n">
        <v>1</v>
      </c>
      <c r="G64" s="39" t="n">
        <v>3</v>
      </c>
      <c r="H64" s="37" t="n">
        <v>67000</v>
      </c>
      <c r="I64" s="24"/>
      <c r="J64" s="40" t="n">
        <f aca="false">F64/B64</f>
        <v>0.25</v>
      </c>
      <c r="K64" s="41" t="n">
        <f aca="false">H64/D64</f>
        <v>0.11558519750405</v>
      </c>
      <c r="L64" s="42"/>
      <c r="M64" s="20"/>
      <c r="N64" s="30"/>
      <c r="O64" s="31"/>
      <c r="P64" s="30"/>
      <c r="Q64" s="32"/>
      <c r="R64" s="30"/>
      <c r="S64" s="31"/>
      <c r="T64" s="30"/>
      <c r="U64" s="33"/>
    </row>
    <row r="65" s="34" customFormat="true" ht="17" hidden="false" customHeight="false" outlineLevel="0" collapsed="false">
      <c r="A65" s="20" t="s">
        <v>45</v>
      </c>
      <c r="B65" s="35" t="n">
        <v>4</v>
      </c>
      <c r="C65" s="36" t="n">
        <v>6</v>
      </c>
      <c r="D65" s="37" t="n">
        <v>293191</v>
      </c>
      <c r="E65" s="24"/>
      <c r="F65" s="38" t="n">
        <v>0</v>
      </c>
      <c r="G65" s="39" t="n">
        <v>0</v>
      </c>
      <c r="H65" s="37" t="n">
        <v>0</v>
      </c>
      <c r="I65" s="24"/>
      <c r="J65" s="40" t="n">
        <f aca="false">F65/B65</f>
        <v>0</v>
      </c>
      <c r="K65" s="41" t="n">
        <f aca="false">H65/D65</f>
        <v>0</v>
      </c>
      <c r="L65" s="42"/>
      <c r="M65" s="20"/>
      <c r="N65" s="30"/>
      <c r="O65" s="31"/>
      <c r="P65" s="30"/>
      <c r="Q65" s="32"/>
      <c r="R65" s="30"/>
      <c r="S65" s="31"/>
      <c r="T65" s="30"/>
      <c r="U65" s="33"/>
    </row>
    <row r="66" s="34" customFormat="true" ht="17" hidden="false" customHeight="false" outlineLevel="0" collapsed="false">
      <c r="A66" s="20" t="s">
        <v>46</v>
      </c>
      <c r="B66" s="35" t="n">
        <v>10</v>
      </c>
      <c r="C66" s="36" t="n">
        <v>25</v>
      </c>
      <c r="D66" s="37" t="n">
        <v>1000172</v>
      </c>
      <c r="E66" s="24"/>
      <c r="F66" s="38" t="n">
        <v>5</v>
      </c>
      <c r="G66" s="39" t="n">
        <v>13</v>
      </c>
      <c r="H66" s="37" t="n">
        <v>330630</v>
      </c>
      <c r="I66" s="24"/>
      <c r="J66" s="40" t="n">
        <f aca="false">F66/B66</f>
        <v>0.5</v>
      </c>
      <c r="K66" s="41" t="n">
        <f aca="false">H66/D66</f>
        <v>0.330573141419676</v>
      </c>
      <c r="L66" s="42"/>
      <c r="M66" s="20"/>
      <c r="N66" s="30"/>
      <c r="O66" s="31"/>
      <c r="P66" s="30"/>
      <c r="Q66" s="32"/>
      <c r="R66" s="30"/>
      <c r="S66" s="31"/>
      <c r="T66" s="30"/>
      <c r="U66" s="33"/>
    </row>
    <row r="67" s="34" customFormat="true" ht="17" hidden="false" customHeight="false" outlineLevel="0" collapsed="false">
      <c r="A67" s="20" t="s">
        <v>47</v>
      </c>
      <c r="B67" s="81" t="n">
        <v>87</v>
      </c>
      <c r="C67" s="82" t="n">
        <v>169</v>
      </c>
      <c r="D67" s="37" t="n">
        <v>6840201</v>
      </c>
      <c r="E67" s="24"/>
      <c r="F67" s="38" t="n">
        <v>41</v>
      </c>
      <c r="G67" s="39" t="n">
        <v>63</v>
      </c>
      <c r="H67" s="37" t="n">
        <v>2296773</v>
      </c>
      <c r="I67" s="24"/>
      <c r="J67" s="40" t="n">
        <f aca="false">F67/B67</f>
        <v>0.471264367816092</v>
      </c>
      <c r="K67" s="41" t="n">
        <f aca="false">H67/D67</f>
        <v>0.335775659224049</v>
      </c>
      <c r="L67" s="42"/>
      <c r="M67" s="20"/>
      <c r="N67" s="30"/>
      <c r="O67" s="31"/>
      <c r="P67" s="30"/>
      <c r="Q67" s="32"/>
      <c r="R67" s="30"/>
      <c r="S67" s="31"/>
      <c r="T67" s="30"/>
      <c r="U67" s="33"/>
    </row>
    <row r="68" s="34" customFormat="true" ht="17" hidden="false" customHeight="false" outlineLevel="0" collapsed="false">
      <c r="A68" s="20" t="s">
        <v>48</v>
      </c>
      <c r="B68" s="35" t="n">
        <v>4</v>
      </c>
      <c r="C68" s="36" t="n">
        <v>9</v>
      </c>
      <c r="D68" s="37" t="n">
        <v>441068</v>
      </c>
      <c r="E68" s="24"/>
      <c r="F68" s="38" t="n">
        <v>1</v>
      </c>
      <c r="G68" s="39" t="n">
        <v>5</v>
      </c>
      <c r="H68" s="37" t="n">
        <v>123000</v>
      </c>
      <c r="I68" s="24"/>
      <c r="J68" s="40" t="n">
        <f aca="false">F68/B68</f>
        <v>0.25</v>
      </c>
      <c r="K68" s="41" t="n">
        <f aca="false">H68/D68</f>
        <v>0.278868564484388</v>
      </c>
      <c r="L68" s="42"/>
      <c r="M68" s="20"/>
      <c r="N68" s="30"/>
      <c r="O68" s="31"/>
      <c r="P68" s="30"/>
      <c r="Q68" s="32"/>
      <c r="R68" s="30"/>
      <c r="S68" s="31"/>
      <c r="T68" s="30"/>
      <c r="U68" s="33"/>
    </row>
    <row r="69" s="34" customFormat="true" ht="17" hidden="false" customHeight="false" outlineLevel="0" collapsed="false">
      <c r="A69" s="20" t="s">
        <v>49</v>
      </c>
      <c r="B69" s="35" t="n">
        <v>10</v>
      </c>
      <c r="C69" s="36" t="n">
        <v>11</v>
      </c>
      <c r="D69" s="37" t="n">
        <v>556534</v>
      </c>
      <c r="E69" s="24"/>
      <c r="F69" s="38" t="n">
        <v>3</v>
      </c>
      <c r="G69" s="39" t="n">
        <v>3</v>
      </c>
      <c r="H69" s="37" t="n">
        <v>139000</v>
      </c>
      <c r="I69" s="24"/>
      <c r="J69" s="40" t="n">
        <f aca="false">F69/B69</f>
        <v>0.3</v>
      </c>
      <c r="K69" s="41" t="n">
        <f aca="false">H69/D69</f>
        <v>0.249760122472302</v>
      </c>
      <c r="L69" s="42"/>
      <c r="M69" s="20"/>
      <c r="N69" s="30"/>
      <c r="O69" s="31"/>
      <c r="P69" s="30"/>
      <c r="Q69" s="32"/>
      <c r="R69" s="30"/>
      <c r="S69" s="31"/>
      <c r="T69" s="30"/>
      <c r="U69" s="33"/>
    </row>
    <row r="70" s="34" customFormat="true" ht="17" hidden="false" customHeight="false" outlineLevel="0" collapsed="false">
      <c r="A70" s="20" t="s">
        <v>50</v>
      </c>
      <c r="B70" s="35" t="n">
        <v>2</v>
      </c>
      <c r="C70" s="36" t="n">
        <v>3</v>
      </c>
      <c r="D70" s="37" t="n">
        <v>183246</v>
      </c>
      <c r="E70" s="24"/>
      <c r="F70" s="38" t="n">
        <v>0</v>
      </c>
      <c r="G70" s="39" t="n">
        <v>0</v>
      </c>
      <c r="H70" s="37" t="n">
        <v>0</v>
      </c>
      <c r="I70" s="24"/>
      <c r="J70" s="40" t="n">
        <f aca="false">F70/B70</f>
        <v>0</v>
      </c>
      <c r="K70" s="41" t="n">
        <f aca="false">H70/D70</f>
        <v>0</v>
      </c>
      <c r="L70" s="42"/>
      <c r="M70" s="20"/>
      <c r="N70" s="30"/>
      <c r="O70" s="31"/>
      <c r="P70" s="30"/>
      <c r="Q70" s="32"/>
      <c r="R70" s="30"/>
      <c r="S70" s="31"/>
      <c r="T70" s="30"/>
      <c r="U70" s="33"/>
    </row>
    <row r="71" s="34" customFormat="true" ht="17" hidden="false" customHeight="false" outlineLevel="0" collapsed="false">
      <c r="A71" s="20" t="s">
        <v>51</v>
      </c>
      <c r="B71" s="35" t="n">
        <v>1</v>
      </c>
      <c r="C71" s="36" t="n">
        <v>1</v>
      </c>
      <c r="D71" s="37" t="n">
        <v>44070</v>
      </c>
      <c r="E71" s="24"/>
      <c r="F71" s="38" t="n">
        <v>0</v>
      </c>
      <c r="G71" s="39" t="n">
        <v>0</v>
      </c>
      <c r="H71" s="37" t="n">
        <v>0</v>
      </c>
      <c r="I71" s="24"/>
      <c r="J71" s="40" t="n">
        <f aca="false">F71/B71</f>
        <v>0</v>
      </c>
      <c r="K71" s="41" t="n">
        <f aca="false">H71/D71</f>
        <v>0</v>
      </c>
      <c r="L71" s="42"/>
      <c r="M71" s="20"/>
      <c r="N71" s="30"/>
      <c r="O71" s="31"/>
      <c r="P71" s="30"/>
      <c r="Q71" s="32"/>
      <c r="R71" s="30"/>
      <c r="S71" s="31"/>
      <c r="T71" s="30"/>
      <c r="U71" s="33"/>
    </row>
    <row r="72" s="34" customFormat="true" ht="7.5" hidden="false" customHeight="true" outlineLevel="0" collapsed="false">
      <c r="B72" s="35"/>
      <c r="C72" s="36"/>
      <c r="D72" s="67"/>
      <c r="E72" s="24"/>
      <c r="F72" s="38"/>
      <c r="G72" s="39"/>
      <c r="H72" s="67"/>
      <c r="I72" s="24"/>
      <c r="J72" s="40"/>
      <c r="K72" s="68"/>
      <c r="L72" s="42"/>
      <c r="M72" s="20"/>
      <c r="N72" s="30"/>
      <c r="O72" s="31"/>
      <c r="P72" s="30"/>
      <c r="Q72" s="32"/>
      <c r="R72" s="30"/>
      <c r="S72" s="31"/>
      <c r="T72" s="30"/>
      <c r="U72" s="33"/>
    </row>
    <row r="73" s="34" customFormat="true" ht="17" hidden="false" customHeight="false" outlineLevel="0" collapsed="false">
      <c r="A73" s="74" t="s">
        <v>52</v>
      </c>
      <c r="B73" s="83" t="n">
        <f aca="false">SUM(B51:B71)</f>
        <v>504</v>
      </c>
      <c r="C73" s="75" t="n">
        <f aca="false">SUM(C51:C71)</f>
        <v>916</v>
      </c>
      <c r="D73" s="84" t="n">
        <f aca="false">SUM(D51:D71)</f>
        <v>41171276</v>
      </c>
      <c r="E73" s="77"/>
      <c r="F73" s="85" t="n">
        <f aca="false">SUM(F51:F71)</f>
        <v>210</v>
      </c>
      <c r="G73" s="86" t="n">
        <f aca="false">SUM(G51:G71)</f>
        <v>381</v>
      </c>
      <c r="H73" s="87" t="n">
        <f aca="false">SUM(H51:H71)</f>
        <v>12415703</v>
      </c>
      <c r="I73" s="77"/>
      <c r="J73" s="88" t="n">
        <f aca="false">F73/B73</f>
        <v>0.416666666666667</v>
      </c>
      <c r="K73" s="89" t="n">
        <f aca="false">H73/D73</f>
        <v>0.301562259085679</v>
      </c>
      <c r="L73" s="79"/>
      <c r="M73" s="74"/>
      <c r="N73" s="30"/>
      <c r="O73" s="31"/>
      <c r="P73" s="30"/>
      <c r="Q73" s="32"/>
      <c r="R73" s="30"/>
      <c r="S73" s="31"/>
      <c r="T73" s="30"/>
      <c r="U73" s="33"/>
    </row>
    <row r="74" s="34" customFormat="true" ht="7.5" hidden="false" customHeight="true" outlineLevel="0" collapsed="false">
      <c r="A74" s="52"/>
      <c r="B74" s="43"/>
      <c r="C74" s="44"/>
      <c r="D74" s="45"/>
      <c r="E74" s="46"/>
      <c r="F74" s="47"/>
      <c r="G74" s="48"/>
      <c r="H74" s="45"/>
      <c r="I74" s="46"/>
      <c r="J74" s="90"/>
      <c r="K74" s="73"/>
      <c r="L74" s="42"/>
      <c r="M74" s="20"/>
      <c r="N74" s="30"/>
      <c r="O74" s="31"/>
      <c r="P74" s="30"/>
      <c r="Q74" s="32"/>
      <c r="R74" s="30"/>
      <c r="S74" s="31"/>
      <c r="T74" s="30"/>
      <c r="U74" s="33"/>
    </row>
    <row r="75" s="34" customFormat="true" ht="17" hidden="false" customHeight="false" outlineLevel="0" collapsed="false">
      <c r="A75" s="52"/>
      <c r="B75" s="53"/>
      <c r="C75" s="53"/>
      <c r="D75" s="54"/>
      <c r="E75" s="46"/>
      <c r="F75" s="55"/>
      <c r="G75" s="55"/>
      <c r="H75" s="54"/>
      <c r="I75" s="46"/>
      <c r="J75" s="64"/>
      <c r="K75" s="64"/>
      <c r="L75" s="42"/>
      <c r="M75" s="20"/>
      <c r="N75" s="30"/>
      <c r="O75" s="31"/>
      <c r="P75" s="30"/>
      <c r="Q75" s="32"/>
      <c r="R75" s="30"/>
      <c r="S75" s="31"/>
      <c r="T75" s="30"/>
      <c r="U75" s="33"/>
    </row>
    <row r="76" s="34" customFormat="true" ht="17" hidden="false" customHeight="false" outlineLevel="0" collapsed="false">
      <c r="A76" s="52"/>
      <c r="B76" s="53"/>
      <c r="C76" s="53"/>
      <c r="D76" s="54"/>
      <c r="E76" s="46"/>
      <c r="F76" s="55"/>
      <c r="G76" s="55"/>
      <c r="H76" s="54"/>
      <c r="I76" s="46"/>
      <c r="J76" s="64"/>
      <c r="K76" s="64"/>
      <c r="L76" s="42"/>
      <c r="M76" s="20"/>
      <c r="N76" s="30"/>
      <c r="O76" s="31"/>
      <c r="P76" s="30"/>
      <c r="Q76" s="32"/>
      <c r="R76" s="30"/>
      <c r="S76" s="31"/>
      <c r="T76" s="30"/>
      <c r="U76" s="33"/>
    </row>
    <row r="77" s="34" customFormat="true" ht="17" hidden="false" customHeight="false" outlineLevel="0" collapsed="false">
      <c r="A77" s="52"/>
      <c r="B77" s="53"/>
      <c r="C77" s="53"/>
      <c r="D77" s="54"/>
      <c r="E77" s="46"/>
      <c r="F77" s="55"/>
      <c r="G77" s="55"/>
      <c r="H77" s="54"/>
      <c r="I77" s="46"/>
      <c r="J77" s="64"/>
      <c r="K77" s="64"/>
      <c r="L77" s="42"/>
      <c r="M77" s="20"/>
      <c r="N77" s="30"/>
      <c r="O77" s="31"/>
      <c r="P77" s="30"/>
      <c r="Q77" s="32"/>
      <c r="R77" s="30"/>
      <c r="S77" s="31"/>
      <c r="T77" s="30"/>
      <c r="U77" s="33"/>
    </row>
    <row r="78" s="34" customFormat="true" ht="7.5" hidden="false" customHeight="true" outlineLevel="0" collapsed="false">
      <c r="A78" s="52"/>
      <c r="B78" s="53"/>
      <c r="C78" s="53"/>
      <c r="D78" s="54"/>
      <c r="E78" s="46"/>
      <c r="F78" s="55"/>
      <c r="G78" s="55"/>
      <c r="H78" s="54"/>
      <c r="I78" s="46"/>
      <c r="J78" s="64"/>
      <c r="K78" s="64"/>
      <c r="L78" s="42"/>
      <c r="M78" s="20"/>
      <c r="N78" s="30"/>
      <c r="O78" s="31"/>
      <c r="P78" s="30"/>
      <c r="Q78" s="32"/>
      <c r="R78" s="30"/>
      <c r="S78" s="31"/>
      <c r="T78" s="30"/>
      <c r="U78" s="33"/>
    </row>
    <row r="79" s="34" customFormat="true" ht="17" hidden="false" customHeight="false" outlineLevel="0" collapsed="false">
      <c r="A79" s="74" t="s">
        <v>53</v>
      </c>
      <c r="B79" s="36"/>
      <c r="C79" s="36"/>
      <c r="D79" s="63"/>
      <c r="E79" s="24"/>
      <c r="F79" s="39"/>
      <c r="G79" s="39"/>
      <c r="H79" s="63"/>
      <c r="I79" s="24"/>
      <c r="J79" s="64"/>
      <c r="K79" s="64"/>
      <c r="L79" s="42"/>
      <c r="M79" s="20"/>
      <c r="N79" s="30"/>
      <c r="O79" s="31"/>
      <c r="P79" s="30"/>
      <c r="Q79" s="32"/>
      <c r="R79" s="30"/>
      <c r="S79" s="31"/>
      <c r="T79" s="30"/>
      <c r="U79" s="33"/>
    </row>
    <row r="80" s="34" customFormat="true" ht="7.5" hidden="false" customHeight="true" outlineLevel="0" collapsed="false">
      <c r="B80" s="57"/>
      <c r="C80" s="58"/>
      <c r="D80" s="23"/>
      <c r="E80" s="24"/>
      <c r="F80" s="59"/>
      <c r="G80" s="60"/>
      <c r="H80" s="23"/>
      <c r="I80" s="24"/>
      <c r="J80" s="61"/>
      <c r="K80" s="62"/>
      <c r="L80" s="42"/>
      <c r="M80" s="20"/>
      <c r="N80" s="30"/>
      <c r="O80" s="31"/>
      <c r="P80" s="30"/>
      <c r="Q80" s="32"/>
      <c r="R80" s="30"/>
      <c r="S80" s="31"/>
      <c r="T80" s="30"/>
      <c r="U80" s="33"/>
    </row>
    <row r="81" s="34" customFormat="true" ht="17" hidden="false" customHeight="false" outlineLevel="0" collapsed="false">
      <c r="A81" s="20" t="s">
        <v>54</v>
      </c>
      <c r="B81" s="35" t="n">
        <v>2</v>
      </c>
      <c r="C81" s="36" t="n">
        <v>4</v>
      </c>
      <c r="D81" s="37" t="n">
        <v>90300</v>
      </c>
      <c r="E81" s="24"/>
      <c r="F81" s="38" t="n">
        <v>0</v>
      </c>
      <c r="G81" s="39" t="n">
        <v>0</v>
      </c>
      <c r="H81" s="37" t="n">
        <v>0</v>
      </c>
      <c r="I81" s="24"/>
      <c r="J81" s="40" t="n">
        <f aca="false">F81/B81</f>
        <v>0</v>
      </c>
      <c r="K81" s="41" t="n">
        <f aca="false">H81/D81</f>
        <v>0</v>
      </c>
      <c r="L81" s="42"/>
      <c r="M81" s="20"/>
      <c r="N81" s="30"/>
      <c r="O81" s="31"/>
      <c r="P81" s="30"/>
      <c r="Q81" s="32"/>
      <c r="R81" s="30"/>
      <c r="S81" s="31"/>
      <c r="T81" s="30"/>
      <c r="U81" s="33"/>
    </row>
    <row r="82" s="34" customFormat="true" ht="17" hidden="false" customHeight="false" outlineLevel="0" collapsed="false">
      <c r="A82" s="20" t="s">
        <v>55</v>
      </c>
      <c r="B82" s="35" t="n">
        <v>20</v>
      </c>
      <c r="C82" s="36" t="n">
        <v>34</v>
      </c>
      <c r="D82" s="37" t="n">
        <v>1461485</v>
      </c>
      <c r="E82" s="24"/>
      <c r="F82" s="38" t="n">
        <v>1</v>
      </c>
      <c r="G82" s="39" t="n">
        <v>1</v>
      </c>
      <c r="H82" s="37" t="n">
        <v>43300</v>
      </c>
      <c r="I82" s="24"/>
      <c r="J82" s="40" t="n">
        <f aca="false">F82/B82</f>
        <v>0.05</v>
      </c>
      <c r="K82" s="41" t="n">
        <f aca="false">H82/D82</f>
        <v>0.0296273995285617</v>
      </c>
      <c r="L82" s="42"/>
      <c r="M82" s="20"/>
      <c r="N82" s="30"/>
      <c r="O82" s="31"/>
      <c r="P82" s="30"/>
      <c r="Q82" s="32"/>
      <c r="R82" s="30"/>
      <c r="S82" s="31"/>
      <c r="T82" s="30"/>
      <c r="U82" s="33"/>
    </row>
    <row r="83" s="34" customFormat="true" ht="17" hidden="false" customHeight="false" outlineLevel="0" collapsed="false">
      <c r="A83" s="20" t="s">
        <v>56</v>
      </c>
      <c r="B83" s="35" t="n">
        <v>27</v>
      </c>
      <c r="C83" s="36" t="n">
        <v>49</v>
      </c>
      <c r="D83" s="37" t="n">
        <v>1866832</v>
      </c>
      <c r="E83" s="24" t="n">
        <v>2331305</v>
      </c>
      <c r="F83" s="38" t="n">
        <v>10</v>
      </c>
      <c r="G83" s="39" t="n">
        <v>18</v>
      </c>
      <c r="H83" s="37" t="n">
        <v>446095</v>
      </c>
      <c r="I83" s="24"/>
      <c r="J83" s="40" t="n">
        <f aca="false">F83/B83</f>
        <v>0.37037037037037</v>
      </c>
      <c r="K83" s="41" t="n">
        <f aca="false">H83/D83</f>
        <v>0.238958299407767</v>
      </c>
      <c r="L83" s="42"/>
      <c r="M83" s="20"/>
      <c r="N83" s="30"/>
      <c r="O83" s="31" t="n">
        <f aca="false">SUM(O2:O81)</f>
        <v>0</v>
      </c>
      <c r="P83" s="30" t="n">
        <f aca="false">SUM(P2:P81)</f>
        <v>0</v>
      </c>
      <c r="Q83" s="32"/>
      <c r="R83" s="30"/>
      <c r="S83" s="31" t="n">
        <f aca="false">SUM(S2:S80)</f>
        <v>0</v>
      </c>
      <c r="T83" s="30" t="n">
        <f aca="false">SUM(T2:T80)</f>
        <v>0</v>
      </c>
      <c r="U83" s="33"/>
    </row>
    <row r="84" s="34" customFormat="true" ht="17" hidden="false" customHeight="false" outlineLevel="0" collapsed="false">
      <c r="A84" s="20" t="s">
        <v>57</v>
      </c>
      <c r="B84" s="35"/>
      <c r="C84" s="36"/>
      <c r="D84" s="37"/>
      <c r="E84" s="24"/>
      <c r="F84" s="38"/>
      <c r="G84" s="39"/>
      <c r="H84" s="37"/>
      <c r="I84" s="24"/>
      <c r="J84" s="40"/>
      <c r="K84" s="41"/>
      <c r="L84" s="42"/>
      <c r="M84" s="20"/>
      <c r="N84" s="30"/>
      <c r="O84" s="31"/>
      <c r="P84" s="30"/>
      <c r="Q84" s="32"/>
      <c r="R84" s="30"/>
      <c r="S84" s="31"/>
      <c r="T84" s="30"/>
      <c r="U84" s="33"/>
    </row>
    <row r="85" s="34" customFormat="true" ht="17" hidden="false" customHeight="false" outlineLevel="0" collapsed="false">
      <c r="A85" s="20" t="s">
        <v>58</v>
      </c>
      <c r="B85" s="35" t="n">
        <v>1</v>
      </c>
      <c r="C85" s="36" t="n">
        <v>1</v>
      </c>
      <c r="D85" s="37" t="n">
        <v>21650</v>
      </c>
      <c r="E85" s="24"/>
      <c r="F85" s="38" t="n">
        <v>1</v>
      </c>
      <c r="G85" s="39" t="n">
        <v>1</v>
      </c>
      <c r="H85" s="37" t="n">
        <v>21650</v>
      </c>
      <c r="I85" s="24"/>
      <c r="J85" s="40" t="n">
        <f aca="false">F85/B85</f>
        <v>1</v>
      </c>
      <c r="K85" s="41" t="n">
        <f aca="false">H85/D85</f>
        <v>1</v>
      </c>
      <c r="L85" s="42"/>
      <c r="M85" s="20"/>
      <c r="N85" s="30"/>
      <c r="O85" s="31"/>
      <c r="P85" s="30"/>
      <c r="Q85" s="32"/>
      <c r="R85" s="30"/>
      <c r="S85" s="31"/>
      <c r="T85" s="30"/>
      <c r="U85" s="33"/>
    </row>
    <row r="86" s="34" customFormat="true" ht="17" hidden="false" customHeight="false" outlineLevel="0" collapsed="false">
      <c r="A86" s="20" t="s">
        <v>59</v>
      </c>
      <c r="B86" s="35" t="n">
        <v>31</v>
      </c>
      <c r="C86" s="36" t="n">
        <v>50</v>
      </c>
      <c r="D86" s="37" t="n">
        <v>2221939</v>
      </c>
      <c r="E86" s="24"/>
      <c r="F86" s="38" t="n">
        <v>12</v>
      </c>
      <c r="G86" s="39" t="n">
        <v>17</v>
      </c>
      <c r="H86" s="37" t="n">
        <v>527897</v>
      </c>
      <c r="I86" s="24"/>
      <c r="J86" s="40" t="n">
        <f aca="false">F86/B86</f>
        <v>0.387096774193548</v>
      </c>
      <c r="K86" s="41" t="n">
        <f aca="false">H86/D86</f>
        <v>0.237583930071888</v>
      </c>
      <c r="L86" s="42"/>
      <c r="M86" s="20"/>
      <c r="N86" s="30"/>
      <c r="O86" s="31"/>
      <c r="P86" s="30"/>
      <c r="Q86" s="32"/>
      <c r="R86" s="30"/>
      <c r="S86" s="31"/>
      <c r="T86" s="30"/>
      <c r="U86" s="33"/>
    </row>
    <row r="87" s="34" customFormat="true" ht="17" hidden="false" customHeight="false" outlineLevel="0" collapsed="false">
      <c r="A87" s="20" t="s">
        <v>60</v>
      </c>
      <c r="B87" s="35" t="n">
        <v>1</v>
      </c>
      <c r="C87" s="36" t="n">
        <v>1</v>
      </c>
      <c r="D87" s="37" t="n">
        <v>71950</v>
      </c>
      <c r="E87" s="24"/>
      <c r="F87" s="38" t="n">
        <v>0</v>
      </c>
      <c r="G87" s="39" t="n">
        <v>0</v>
      </c>
      <c r="H87" s="37" t="n">
        <v>0</v>
      </c>
      <c r="I87" s="24"/>
      <c r="J87" s="40" t="n">
        <f aca="false">F87/B87</f>
        <v>0</v>
      </c>
      <c r="K87" s="41" t="n">
        <f aca="false">H87/D87</f>
        <v>0</v>
      </c>
      <c r="L87" s="42"/>
      <c r="M87" s="20"/>
      <c r="N87" s="30"/>
      <c r="O87" s="31"/>
      <c r="P87" s="30"/>
      <c r="Q87" s="32"/>
      <c r="R87" s="30"/>
      <c r="S87" s="31"/>
      <c r="T87" s="30"/>
      <c r="U87" s="33"/>
    </row>
    <row r="88" s="34" customFormat="true" ht="17" hidden="false" customHeight="false" outlineLevel="0" collapsed="false">
      <c r="A88" s="20" t="s">
        <v>61</v>
      </c>
      <c r="B88" s="35" t="n">
        <v>1</v>
      </c>
      <c r="C88" s="36" t="n">
        <v>1</v>
      </c>
      <c r="D88" s="37" t="n">
        <v>49800</v>
      </c>
      <c r="E88" s="24"/>
      <c r="F88" s="38" t="n">
        <v>0</v>
      </c>
      <c r="G88" s="39" t="n">
        <v>0</v>
      </c>
      <c r="H88" s="37" t="n">
        <v>0</v>
      </c>
      <c r="I88" s="24"/>
      <c r="J88" s="40" t="n">
        <f aca="false">F88/B88</f>
        <v>0</v>
      </c>
      <c r="K88" s="41" t="n">
        <f aca="false">H88/D88</f>
        <v>0</v>
      </c>
      <c r="L88" s="42"/>
      <c r="M88" s="20"/>
      <c r="N88" s="30"/>
      <c r="O88" s="31"/>
      <c r="P88" s="30"/>
      <c r="Q88" s="32"/>
      <c r="R88" s="30"/>
      <c r="S88" s="31"/>
      <c r="T88" s="30"/>
      <c r="U88" s="33"/>
    </row>
    <row r="89" s="34" customFormat="true" ht="17" hidden="false" customHeight="false" outlineLevel="0" collapsed="false">
      <c r="A89" s="20" t="s">
        <v>62</v>
      </c>
      <c r="B89" s="35" t="n">
        <v>2</v>
      </c>
      <c r="C89" s="36" t="n">
        <v>2</v>
      </c>
      <c r="D89" s="37" t="n">
        <v>164404</v>
      </c>
      <c r="E89" s="24"/>
      <c r="F89" s="38" t="n">
        <v>1</v>
      </c>
      <c r="G89" s="39" t="n">
        <v>1</v>
      </c>
      <c r="H89" s="37" t="n">
        <v>94189</v>
      </c>
      <c r="I89" s="24"/>
      <c r="J89" s="40" t="n">
        <f aca="false">F89/B89</f>
        <v>0.5</v>
      </c>
      <c r="K89" s="41" t="n">
        <f aca="false">H89/D89</f>
        <v>0.572911851293156</v>
      </c>
      <c r="L89" s="42"/>
      <c r="M89" s="20"/>
      <c r="N89" s="30"/>
      <c r="O89" s="31"/>
      <c r="P89" s="30"/>
      <c r="Q89" s="32"/>
      <c r="R89" s="30"/>
      <c r="U89" s="33"/>
    </row>
    <row r="90" s="34" customFormat="true" ht="17" hidden="false" customHeight="false" outlineLevel="0" collapsed="false">
      <c r="A90" s="20" t="s">
        <v>63</v>
      </c>
      <c r="B90" s="35" t="n">
        <v>8</v>
      </c>
      <c r="C90" s="36" t="n">
        <v>17</v>
      </c>
      <c r="D90" s="37" t="n">
        <v>393811</v>
      </c>
      <c r="E90" s="24"/>
      <c r="F90" s="38" t="n">
        <v>1</v>
      </c>
      <c r="G90" s="39" t="n">
        <v>1</v>
      </c>
      <c r="H90" s="37" t="n">
        <v>26000</v>
      </c>
      <c r="I90" s="24"/>
      <c r="J90" s="40" t="n">
        <f aca="false">F90/B90</f>
        <v>0.125</v>
      </c>
      <c r="K90" s="41" t="n">
        <f aca="false">H90/D90</f>
        <v>0.0660215179362689</v>
      </c>
      <c r="L90" s="42"/>
      <c r="M90" s="20"/>
      <c r="N90" s="30"/>
      <c r="O90" s="31"/>
      <c r="P90" s="30"/>
      <c r="Q90" s="32"/>
      <c r="R90" s="30"/>
      <c r="S90" s="30"/>
      <c r="T90" s="30"/>
      <c r="U90" s="33"/>
    </row>
    <row r="91" s="34" customFormat="true" ht="17" hidden="false" customHeight="false" outlineLevel="0" collapsed="false">
      <c r="A91" s="20" t="s">
        <v>64</v>
      </c>
      <c r="B91" s="35" t="n">
        <v>6</v>
      </c>
      <c r="C91" s="36" t="n">
        <v>8</v>
      </c>
      <c r="D91" s="37" t="n">
        <v>290334</v>
      </c>
      <c r="E91" s="24"/>
      <c r="F91" s="38" t="n">
        <v>3</v>
      </c>
      <c r="G91" s="39" t="n">
        <v>3</v>
      </c>
      <c r="H91" s="37" t="n">
        <v>115643</v>
      </c>
      <c r="I91" s="24"/>
      <c r="J91" s="40" t="n">
        <f aca="false">F91/B91</f>
        <v>0.5</v>
      </c>
      <c r="K91" s="41" t="n">
        <f aca="false">H91/D91</f>
        <v>0.398310222020156</v>
      </c>
      <c r="L91" s="42"/>
      <c r="M91" s="20"/>
      <c r="N91" s="30"/>
      <c r="O91" s="31"/>
      <c r="P91" s="30"/>
      <c r="Q91" s="32"/>
      <c r="R91" s="30"/>
      <c r="S91" s="30"/>
      <c r="T91" s="30"/>
      <c r="U91" s="33"/>
    </row>
    <row r="92" s="34" customFormat="true" ht="17" hidden="false" customHeight="false" outlineLevel="0" collapsed="false">
      <c r="A92" s="20" t="s">
        <v>65</v>
      </c>
      <c r="B92" s="35" t="n">
        <v>33</v>
      </c>
      <c r="C92" s="36" t="n">
        <v>50</v>
      </c>
      <c r="D92" s="37" t="n">
        <v>2060910</v>
      </c>
      <c r="E92" s="24"/>
      <c r="F92" s="38" t="n">
        <v>16</v>
      </c>
      <c r="G92" s="39" t="n">
        <v>24</v>
      </c>
      <c r="H92" s="37" t="n">
        <v>833424</v>
      </c>
      <c r="I92" s="24"/>
      <c r="J92" s="40" t="n">
        <f aca="false">F92/B92</f>
        <v>0.484848484848485</v>
      </c>
      <c r="K92" s="41" t="n">
        <f aca="false">H92/D92</f>
        <v>0.404396116278731</v>
      </c>
      <c r="L92" s="42"/>
      <c r="M92" s="20"/>
      <c r="N92" s="30"/>
      <c r="O92" s="31"/>
      <c r="P92" s="30"/>
      <c r="Q92" s="32"/>
      <c r="R92" s="30"/>
      <c r="S92" s="30"/>
      <c r="T92" s="30"/>
      <c r="U92" s="33"/>
    </row>
    <row r="93" s="34" customFormat="true" ht="17" hidden="false" customHeight="false" outlineLevel="0" collapsed="false">
      <c r="A93" s="20" t="s">
        <v>66</v>
      </c>
      <c r="B93" s="35" t="n">
        <v>1</v>
      </c>
      <c r="C93" s="36" t="n">
        <v>1</v>
      </c>
      <c r="D93" s="37" t="n">
        <v>14290</v>
      </c>
      <c r="E93" s="24"/>
      <c r="F93" s="38" t="n">
        <v>0</v>
      </c>
      <c r="G93" s="39" t="n">
        <v>0</v>
      </c>
      <c r="H93" s="37" t="n">
        <v>0</v>
      </c>
      <c r="I93" s="24"/>
      <c r="J93" s="40" t="n">
        <f aca="false">F93/B93</f>
        <v>0</v>
      </c>
      <c r="K93" s="41" t="n">
        <f aca="false">H93/D93</f>
        <v>0</v>
      </c>
      <c r="L93" s="42"/>
      <c r="M93" s="20"/>
      <c r="N93" s="30"/>
      <c r="O93" s="31"/>
      <c r="P93" s="30"/>
      <c r="Q93" s="32"/>
      <c r="R93" s="30"/>
      <c r="S93" s="30"/>
      <c r="T93" s="30"/>
      <c r="U93" s="33"/>
    </row>
    <row r="94" s="34" customFormat="true" ht="17" hidden="false" customHeight="false" outlineLevel="0" collapsed="false">
      <c r="A94" s="20" t="s">
        <v>67</v>
      </c>
      <c r="B94" s="35" t="n">
        <v>48</v>
      </c>
      <c r="C94" s="36" t="n">
        <v>84</v>
      </c>
      <c r="D94" s="37" t="n">
        <v>3038926</v>
      </c>
      <c r="E94" s="24"/>
      <c r="F94" s="38" t="n">
        <v>17</v>
      </c>
      <c r="G94" s="39" t="n">
        <v>36</v>
      </c>
      <c r="H94" s="37" t="n">
        <v>892945</v>
      </c>
      <c r="I94" s="24"/>
      <c r="J94" s="40" t="n">
        <f aca="false">F94/B94</f>
        <v>0.354166666666667</v>
      </c>
      <c r="K94" s="41" t="n">
        <f aca="false">H94/D94</f>
        <v>0.293835716960531</v>
      </c>
      <c r="L94" s="42"/>
      <c r="M94" s="20"/>
      <c r="N94" s="30"/>
      <c r="O94" s="31"/>
      <c r="P94" s="30"/>
      <c r="Q94" s="32"/>
      <c r="R94" s="30"/>
      <c r="S94" s="30"/>
      <c r="T94" s="30"/>
      <c r="U94" s="33"/>
    </row>
    <row r="95" s="34" customFormat="true" ht="17" hidden="false" customHeight="false" outlineLevel="0" collapsed="false">
      <c r="A95" s="20" t="s">
        <v>68</v>
      </c>
      <c r="B95" s="35" t="n">
        <v>53</v>
      </c>
      <c r="C95" s="36" t="n">
        <v>71</v>
      </c>
      <c r="D95" s="37" t="n">
        <v>2939783</v>
      </c>
      <c r="E95" s="24"/>
      <c r="F95" s="38" t="n">
        <v>32</v>
      </c>
      <c r="G95" s="39" t="n">
        <v>45</v>
      </c>
      <c r="H95" s="37" t="n">
        <v>1290166</v>
      </c>
      <c r="I95" s="24"/>
      <c r="J95" s="40" t="n">
        <f aca="false">F95/B95</f>
        <v>0.60377358490566</v>
      </c>
      <c r="K95" s="41" t="n">
        <f aca="false">H95/D95</f>
        <v>0.438864365158925</v>
      </c>
      <c r="L95" s="42"/>
      <c r="M95" s="20"/>
      <c r="N95" s="30"/>
      <c r="O95" s="31"/>
      <c r="P95" s="30"/>
      <c r="Q95" s="32"/>
      <c r="R95" s="30"/>
      <c r="S95" s="30"/>
      <c r="T95" s="30"/>
      <c r="U95" s="33"/>
    </row>
    <row r="96" s="34" customFormat="true" ht="17" hidden="false" customHeight="false" outlineLevel="0" collapsed="false">
      <c r="A96" s="20" t="s">
        <v>69</v>
      </c>
      <c r="B96" s="35" t="n">
        <v>1</v>
      </c>
      <c r="C96" s="36" t="n">
        <v>1</v>
      </c>
      <c r="D96" s="37" t="n">
        <v>45935</v>
      </c>
      <c r="E96" s="24"/>
      <c r="F96" s="38" t="n">
        <v>1</v>
      </c>
      <c r="G96" s="39" t="n">
        <v>1</v>
      </c>
      <c r="H96" s="37" t="n">
        <v>41000</v>
      </c>
      <c r="I96" s="24"/>
      <c r="J96" s="40" t="n">
        <f aca="false">F96/B96</f>
        <v>1</v>
      </c>
      <c r="K96" s="41" t="n">
        <f aca="false">H96/D96</f>
        <v>0.89256558180037</v>
      </c>
      <c r="L96" s="42"/>
      <c r="M96" s="20"/>
      <c r="N96" s="30"/>
      <c r="O96" s="31"/>
      <c r="P96" s="30"/>
      <c r="Q96" s="32"/>
      <c r="R96" s="30"/>
      <c r="S96" s="30"/>
      <c r="T96" s="30"/>
      <c r="U96" s="33"/>
    </row>
    <row r="97" s="34" customFormat="true" ht="17" hidden="false" customHeight="false" outlineLevel="0" collapsed="false">
      <c r="A97" s="20" t="s">
        <v>70</v>
      </c>
      <c r="B97" s="35" t="n">
        <v>3</v>
      </c>
      <c r="C97" s="36" t="n">
        <v>8</v>
      </c>
      <c r="D97" s="37" t="n">
        <v>221370</v>
      </c>
      <c r="E97" s="24"/>
      <c r="F97" s="38" t="n">
        <v>1</v>
      </c>
      <c r="G97" s="39" t="n">
        <v>5</v>
      </c>
      <c r="H97" s="37" t="n">
        <v>64800</v>
      </c>
      <c r="I97" s="24"/>
      <c r="J97" s="40" t="n">
        <f aca="false">F97/B97</f>
        <v>0.333333333333333</v>
      </c>
      <c r="K97" s="41" t="n">
        <f aca="false">H97/D97</f>
        <v>0.29272259113701</v>
      </c>
      <c r="L97" s="42"/>
      <c r="M97" s="20"/>
      <c r="N97" s="30"/>
      <c r="O97" s="31"/>
      <c r="P97" s="30"/>
      <c r="Q97" s="32"/>
      <c r="R97" s="30"/>
      <c r="S97" s="30"/>
      <c r="T97" s="30"/>
      <c r="U97" s="33"/>
    </row>
    <row r="98" s="34" customFormat="true" ht="17" hidden="false" customHeight="false" outlineLevel="0" collapsed="false">
      <c r="A98" s="20" t="s">
        <v>71</v>
      </c>
      <c r="B98" s="35" t="n">
        <v>1</v>
      </c>
      <c r="C98" s="36" t="n">
        <v>2</v>
      </c>
      <c r="D98" s="37" t="n">
        <v>128139</v>
      </c>
      <c r="E98" s="24"/>
      <c r="F98" s="38" t="n">
        <v>0</v>
      </c>
      <c r="G98" s="39" t="n">
        <v>0</v>
      </c>
      <c r="H98" s="37" t="n">
        <v>0</v>
      </c>
      <c r="I98" s="24"/>
      <c r="J98" s="40" t="n">
        <f aca="false">F98/B98</f>
        <v>0</v>
      </c>
      <c r="K98" s="41" t="n">
        <f aca="false">H98/D98</f>
        <v>0</v>
      </c>
      <c r="L98" s="42"/>
      <c r="M98" s="20"/>
      <c r="N98" s="30"/>
      <c r="O98" s="31"/>
      <c r="P98" s="30"/>
      <c r="Q98" s="32"/>
      <c r="R98" s="30"/>
      <c r="S98" s="30"/>
      <c r="T98" s="30"/>
      <c r="U98" s="33"/>
    </row>
    <row r="99" s="34" customFormat="true" ht="17" hidden="false" customHeight="false" outlineLevel="0" collapsed="false">
      <c r="A99" s="20" t="s">
        <v>72</v>
      </c>
      <c r="B99" s="35" t="n">
        <v>3</v>
      </c>
      <c r="C99" s="36" t="n">
        <v>3</v>
      </c>
      <c r="D99" s="37" t="n">
        <v>170665</v>
      </c>
      <c r="E99" s="24"/>
      <c r="F99" s="38" t="n">
        <v>3</v>
      </c>
      <c r="G99" s="39" t="n">
        <v>3</v>
      </c>
      <c r="H99" s="37" t="n">
        <v>117065</v>
      </c>
      <c r="I99" s="24"/>
      <c r="J99" s="40" t="n">
        <f aca="false">F99/B99</f>
        <v>1</v>
      </c>
      <c r="K99" s="41" t="n">
        <f aca="false">H99/D99</f>
        <v>0.685934432953447</v>
      </c>
      <c r="L99" s="42"/>
      <c r="M99" s="20"/>
      <c r="N99" s="30"/>
      <c r="O99" s="31"/>
      <c r="P99" s="30"/>
      <c r="Q99" s="32"/>
      <c r="R99" s="30"/>
      <c r="S99" s="30"/>
      <c r="T99" s="30"/>
      <c r="U99" s="33"/>
    </row>
    <row r="100" s="34" customFormat="true" ht="17" hidden="false" customHeight="false" outlineLevel="0" collapsed="false">
      <c r="A100" s="20" t="s">
        <v>73</v>
      </c>
      <c r="B100" s="35" t="n">
        <v>155</v>
      </c>
      <c r="C100" s="36" t="n">
        <v>215</v>
      </c>
      <c r="D100" s="37" t="n">
        <v>11268864</v>
      </c>
      <c r="E100" s="24"/>
      <c r="F100" s="38" t="n">
        <v>82</v>
      </c>
      <c r="G100" s="39" t="n">
        <v>115</v>
      </c>
      <c r="H100" s="37" t="n">
        <v>4357484</v>
      </c>
      <c r="I100" s="24"/>
      <c r="J100" s="40" t="n">
        <f aca="false">F100/B100</f>
        <v>0.529032258064516</v>
      </c>
      <c r="K100" s="41" t="n">
        <f aca="false">H100/D100</f>
        <v>0.386683520184466</v>
      </c>
      <c r="L100" s="42"/>
      <c r="M100" s="20"/>
      <c r="N100" s="30"/>
      <c r="O100" s="31"/>
      <c r="P100" s="30"/>
      <c r="Q100" s="32"/>
      <c r="R100" s="30"/>
      <c r="S100" s="30"/>
      <c r="T100" s="30"/>
      <c r="U100" s="33"/>
    </row>
    <row r="101" s="34" customFormat="true" ht="17" hidden="false" customHeight="false" outlineLevel="0" collapsed="false">
      <c r="A101" s="20" t="s">
        <v>74</v>
      </c>
      <c r="B101" s="35" t="n">
        <v>13</v>
      </c>
      <c r="C101" s="36" t="n">
        <v>16</v>
      </c>
      <c r="D101" s="37" t="n">
        <v>642398</v>
      </c>
      <c r="E101" s="24"/>
      <c r="F101" s="38" t="n">
        <v>8</v>
      </c>
      <c r="G101" s="39" t="n">
        <v>9</v>
      </c>
      <c r="H101" s="37" t="n">
        <v>335709</v>
      </c>
      <c r="I101" s="24"/>
      <c r="J101" s="40" t="n">
        <f aca="false">F101/B101</f>
        <v>0.615384615384615</v>
      </c>
      <c r="K101" s="41" t="n">
        <f aca="false">H101/D101</f>
        <v>0.522587243422302</v>
      </c>
      <c r="L101" s="42"/>
      <c r="M101" s="20"/>
      <c r="N101" s="30"/>
      <c r="O101" s="31"/>
      <c r="P101" s="30"/>
      <c r="Q101" s="32"/>
      <c r="R101" s="30"/>
      <c r="S101" s="30"/>
      <c r="T101" s="30"/>
      <c r="U101" s="33"/>
    </row>
    <row r="102" s="34" customFormat="true" ht="17" hidden="false" customHeight="false" outlineLevel="0" collapsed="false">
      <c r="A102" s="20" t="s">
        <v>75</v>
      </c>
      <c r="B102" s="35" t="n">
        <v>4</v>
      </c>
      <c r="C102" s="36" t="n">
        <v>7</v>
      </c>
      <c r="D102" s="37" t="n">
        <v>312084</v>
      </c>
      <c r="E102" s="24"/>
      <c r="F102" s="38" t="n">
        <v>2</v>
      </c>
      <c r="G102" s="39" t="n">
        <v>3</v>
      </c>
      <c r="H102" s="37" t="n">
        <v>188747</v>
      </c>
      <c r="I102" s="24"/>
      <c r="J102" s="40" t="n">
        <f aca="false">F102/B102</f>
        <v>0.5</v>
      </c>
      <c r="K102" s="41" t="n">
        <f aca="false">H102/D102</f>
        <v>0.604795503774625</v>
      </c>
      <c r="L102" s="42"/>
      <c r="M102" s="20"/>
      <c r="N102" s="30"/>
      <c r="O102" s="31"/>
      <c r="P102" s="30"/>
      <c r="Q102" s="32"/>
      <c r="R102" s="30"/>
      <c r="S102" s="30"/>
      <c r="T102" s="30"/>
      <c r="U102" s="33"/>
    </row>
    <row r="103" s="34" customFormat="true" ht="17" hidden="false" customHeight="false" outlineLevel="0" collapsed="false">
      <c r="A103" s="20" t="s">
        <v>76</v>
      </c>
      <c r="B103" s="35" t="n">
        <v>29</v>
      </c>
      <c r="C103" s="36" t="n">
        <v>37</v>
      </c>
      <c r="D103" s="37" t="n">
        <v>1853411</v>
      </c>
      <c r="E103" s="24"/>
      <c r="F103" s="38" t="n">
        <v>13</v>
      </c>
      <c r="G103" s="39" t="n">
        <v>19</v>
      </c>
      <c r="H103" s="37" t="n">
        <v>586665</v>
      </c>
      <c r="I103" s="24"/>
      <c r="J103" s="40" t="n">
        <f aca="false">F103/B103</f>
        <v>0.448275862068966</v>
      </c>
      <c r="K103" s="41" t="n">
        <f aca="false">H103/D103</f>
        <v>0.316532598543982</v>
      </c>
      <c r="L103" s="42"/>
      <c r="M103" s="20"/>
      <c r="N103" s="30"/>
      <c r="O103" s="31"/>
      <c r="P103" s="30"/>
      <c r="Q103" s="32"/>
      <c r="R103" s="30"/>
      <c r="S103" s="30"/>
      <c r="T103" s="30"/>
      <c r="U103" s="33"/>
    </row>
    <row r="104" s="34" customFormat="true" ht="17" hidden="false" customHeight="false" outlineLevel="0" collapsed="false">
      <c r="A104" s="20" t="s">
        <v>77</v>
      </c>
      <c r="B104" s="35" t="n">
        <v>53</v>
      </c>
      <c r="C104" s="36" t="n">
        <v>73</v>
      </c>
      <c r="D104" s="37" t="n">
        <v>3565422</v>
      </c>
      <c r="E104" s="24"/>
      <c r="F104" s="38" t="n">
        <v>33</v>
      </c>
      <c r="G104" s="39" t="n">
        <v>45</v>
      </c>
      <c r="H104" s="37" t="n">
        <v>1661360</v>
      </c>
      <c r="I104" s="24"/>
      <c r="J104" s="40" t="n">
        <f aca="false">F104/B104</f>
        <v>0.622641509433962</v>
      </c>
      <c r="K104" s="41" t="n">
        <f aca="false">H104/D104</f>
        <v>0.46596447769717</v>
      </c>
      <c r="L104" s="42"/>
      <c r="M104" s="20"/>
      <c r="N104" s="30"/>
      <c r="O104" s="31"/>
      <c r="P104" s="30"/>
      <c r="Q104" s="32"/>
      <c r="R104" s="30"/>
      <c r="S104" s="30"/>
      <c r="T104" s="30"/>
      <c r="U104" s="33"/>
    </row>
    <row r="105" s="34" customFormat="true" ht="17" hidden="false" customHeight="false" outlineLevel="0" collapsed="false">
      <c r="A105" s="20" t="s">
        <v>78</v>
      </c>
      <c r="B105" s="35" t="n">
        <v>24</v>
      </c>
      <c r="C105" s="36" t="n">
        <v>44</v>
      </c>
      <c r="D105" s="37" t="n">
        <v>1283231</v>
      </c>
      <c r="E105" s="24"/>
      <c r="F105" s="38" t="n">
        <v>11</v>
      </c>
      <c r="G105" s="39" t="n">
        <v>19</v>
      </c>
      <c r="H105" s="37" t="n">
        <v>611560</v>
      </c>
      <c r="I105" s="24"/>
      <c r="J105" s="40" t="n">
        <f aca="false">F105/B105</f>
        <v>0.458333333333333</v>
      </c>
      <c r="K105" s="41" t="n">
        <f aca="false">H105/D105</f>
        <v>0.476578262214675</v>
      </c>
      <c r="L105" s="42"/>
      <c r="M105" s="20"/>
      <c r="N105" s="30"/>
      <c r="O105" s="31"/>
      <c r="P105" s="30"/>
      <c r="Q105" s="32"/>
      <c r="R105" s="30"/>
      <c r="S105" s="30"/>
      <c r="T105" s="30"/>
      <c r="U105" s="33"/>
    </row>
    <row r="106" s="34" customFormat="true" ht="17" hidden="false" customHeight="false" outlineLevel="0" collapsed="false">
      <c r="A106" s="20" t="s">
        <v>79</v>
      </c>
      <c r="B106" s="35" t="n">
        <v>18</v>
      </c>
      <c r="C106" s="36" t="n">
        <v>30</v>
      </c>
      <c r="D106" s="37" t="n">
        <v>919016</v>
      </c>
      <c r="E106" s="24"/>
      <c r="F106" s="38" t="n">
        <v>8</v>
      </c>
      <c r="G106" s="39" t="n">
        <v>12</v>
      </c>
      <c r="H106" s="37" t="n">
        <v>287719</v>
      </c>
      <c r="I106" s="24"/>
      <c r="J106" s="40" t="n">
        <f aca="false">F106/B106</f>
        <v>0.444444444444444</v>
      </c>
      <c r="K106" s="41" t="n">
        <f aca="false">H106/D106</f>
        <v>0.313072895357643</v>
      </c>
      <c r="L106" s="42"/>
      <c r="M106" s="20"/>
      <c r="N106" s="30"/>
      <c r="O106" s="31"/>
      <c r="P106" s="30"/>
      <c r="Q106" s="32"/>
      <c r="R106" s="30"/>
      <c r="S106" s="30"/>
      <c r="T106" s="30"/>
      <c r="U106" s="33"/>
    </row>
    <row r="107" s="34" customFormat="true" ht="17" hidden="false" customHeight="false" outlineLevel="0" collapsed="false">
      <c r="A107" s="20" t="s">
        <v>80</v>
      </c>
      <c r="B107" s="35" t="n">
        <v>79</v>
      </c>
      <c r="C107" s="36" t="n">
        <v>104</v>
      </c>
      <c r="D107" s="91" t="n">
        <v>5524524</v>
      </c>
      <c r="E107" s="24"/>
      <c r="F107" s="38" t="n">
        <v>29</v>
      </c>
      <c r="G107" s="39" t="n">
        <v>33</v>
      </c>
      <c r="H107" s="37" t="n">
        <v>1175948</v>
      </c>
      <c r="I107" s="24"/>
      <c r="J107" s="40" t="n">
        <f aca="false">F107/B107</f>
        <v>0.367088607594937</v>
      </c>
      <c r="K107" s="41" t="n">
        <f aca="false">H107/D107</f>
        <v>0.212859605642043</v>
      </c>
      <c r="L107" s="42"/>
      <c r="M107" s="20"/>
      <c r="N107" s="30"/>
      <c r="O107" s="31"/>
      <c r="P107" s="30"/>
      <c r="Q107" s="32"/>
      <c r="R107" s="30"/>
      <c r="S107" s="30"/>
      <c r="T107" s="30"/>
      <c r="U107" s="33"/>
    </row>
    <row r="108" s="34" customFormat="true" ht="7.5" hidden="false" customHeight="true" outlineLevel="0" collapsed="false">
      <c r="A108" s="20"/>
      <c r="B108" s="35"/>
      <c r="C108" s="36"/>
      <c r="D108" s="67"/>
      <c r="E108" s="24"/>
      <c r="F108" s="38"/>
      <c r="G108" s="39"/>
      <c r="H108" s="67"/>
      <c r="I108" s="24"/>
      <c r="J108" s="40"/>
      <c r="K108" s="68"/>
      <c r="L108" s="42"/>
      <c r="M108" s="20"/>
      <c r="N108" s="30"/>
      <c r="O108" s="31"/>
      <c r="P108" s="30"/>
      <c r="Q108" s="32"/>
      <c r="R108" s="30"/>
      <c r="S108" s="30"/>
      <c r="T108" s="30"/>
      <c r="U108" s="33"/>
    </row>
    <row r="109" s="34" customFormat="true" ht="17" hidden="false" customHeight="false" outlineLevel="0" collapsed="false">
      <c r="A109" s="74" t="s">
        <v>81</v>
      </c>
      <c r="B109" s="83" t="n">
        <f aca="false">SUM(B81:B107)</f>
        <v>617</v>
      </c>
      <c r="C109" s="75" t="n">
        <f aca="false">SUM(C81:C108)</f>
        <v>913</v>
      </c>
      <c r="D109" s="84" t="n">
        <f aca="false">SUM(D81:D107)</f>
        <v>40621473</v>
      </c>
      <c r="E109" s="77"/>
      <c r="F109" s="85" t="n">
        <f aca="false">SUM(F81:F107)</f>
        <v>285</v>
      </c>
      <c r="G109" s="75" t="n">
        <f aca="false">SUM(G81:G108)</f>
        <v>411</v>
      </c>
      <c r="H109" s="84" t="n">
        <f aca="false">SUM(H81:H107)</f>
        <v>13719366</v>
      </c>
      <c r="I109" s="77"/>
      <c r="J109" s="88" t="n">
        <f aca="false">F109/B109</f>
        <v>0.461912479740681</v>
      </c>
      <c r="K109" s="89" t="n">
        <f aca="false">H109/D109</f>
        <v>0.337736792557966</v>
      </c>
      <c r="L109" s="79"/>
      <c r="M109" s="74"/>
      <c r="N109" s="30"/>
      <c r="O109" s="31"/>
      <c r="P109" s="30"/>
      <c r="Q109" s="32"/>
      <c r="R109" s="30"/>
      <c r="S109" s="30"/>
      <c r="T109" s="30"/>
      <c r="U109" s="33"/>
    </row>
    <row r="110" s="34" customFormat="true" ht="7.5" hidden="false" customHeight="true" outlineLevel="0" collapsed="false">
      <c r="A110" s="74"/>
      <c r="B110" s="92"/>
      <c r="C110" s="93"/>
      <c r="D110" s="94"/>
      <c r="E110" s="77"/>
      <c r="F110" s="95"/>
      <c r="G110" s="96"/>
      <c r="H110" s="94"/>
      <c r="I110" s="77"/>
      <c r="J110" s="97"/>
      <c r="K110" s="98"/>
      <c r="L110" s="79"/>
      <c r="M110" s="74"/>
      <c r="N110" s="30"/>
      <c r="O110" s="31"/>
      <c r="P110" s="30"/>
      <c r="Q110" s="32"/>
      <c r="R110" s="30"/>
      <c r="S110" s="30"/>
      <c r="T110" s="30"/>
      <c r="U110" s="33"/>
    </row>
    <row r="111" s="34" customFormat="true" ht="9.95" hidden="false" customHeight="true" outlineLevel="0" collapsed="false">
      <c r="A111" s="74"/>
      <c r="B111" s="75"/>
      <c r="C111" s="75"/>
      <c r="D111" s="76"/>
      <c r="E111" s="77"/>
      <c r="F111" s="86"/>
      <c r="G111" s="86"/>
      <c r="H111" s="76"/>
      <c r="I111" s="77"/>
      <c r="J111" s="78"/>
      <c r="K111" s="78"/>
      <c r="L111" s="79"/>
      <c r="M111" s="74"/>
      <c r="N111" s="30"/>
      <c r="O111" s="31"/>
      <c r="P111" s="30"/>
      <c r="Q111" s="32"/>
      <c r="R111" s="30"/>
      <c r="S111" s="30"/>
      <c r="T111" s="30"/>
      <c r="U111" s="33"/>
    </row>
    <row r="112" s="34" customFormat="true" ht="17" hidden="false" customHeight="false" outlineLevel="0" collapsed="false">
      <c r="A112" s="74" t="s">
        <v>82</v>
      </c>
      <c r="B112" s="36"/>
      <c r="C112" s="36"/>
      <c r="D112" s="63"/>
      <c r="E112" s="24"/>
      <c r="F112" s="39"/>
      <c r="G112" s="39"/>
      <c r="H112" s="63"/>
      <c r="I112" s="24"/>
      <c r="J112" s="64"/>
      <c r="K112" s="64"/>
      <c r="L112" s="42"/>
      <c r="M112" s="20"/>
      <c r="N112" s="30"/>
      <c r="O112" s="31"/>
      <c r="P112" s="30"/>
      <c r="Q112" s="32"/>
      <c r="R112" s="30"/>
      <c r="S112" s="30"/>
      <c r="T112" s="30"/>
      <c r="U112" s="33"/>
    </row>
    <row r="113" s="34" customFormat="true" ht="17" hidden="false" customHeight="false" outlineLevel="0" collapsed="false">
      <c r="A113" s="74"/>
      <c r="B113" s="36"/>
      <c r="C113" s="36"/>
      <c r="D113" s="63"/>
      <c r="E113" s="24"/>
      <c r="F113" s="39"/>
      <c r="G113" s="39"/>
      <c r="H113" s="63"/>
      <c r="I113" s="24"/>
      <c r="J113" s="64"/>
      <c r="K113" s="64"/>
      <c r="L113" s="42"/>
      <c r="M113" s="20"/>
      <c r="N113" s="30"/>
      <c r="O113" s="31"/>
      <c r="P113" s="30"/>
      <c r="Q113" s="32"/>
      <c r="R113" s="30"/>
      <c r="S113" s="30"/>
      <c r="T113" s="30"/>
      <c r="U113" s="33"/>
    </row>
    <row r="114" s="34" customFormat="true" ht="9" hidden="false" customHeight="true" outlineLevel="0" collapsed="false">
      <c r="B114" s="36"/>
      <c r="C114" s="36"/>
      <c r="D114" s="63"/>
      <c r="E114" s="24"/>
      <c r="F114" s="39"/>
      <c r="G114" s="39"/>
      <c r="H114" s="63"/>
      <c r="I114" s="24"/>
      <c r="J114" s="64"/>
      <c r="K114" s="64"/>
      <c r="L114" s="42"/>
      <c r="M114" s="20"/>
      <c r="N114" s="30"/>
      <c r="O114" s="31"/>
      <c r="P114" s="30"/>
      <c r="Q114" s="32"/>
      <c r="R114" s="30"/>
      <c r="S114" s="30"/>
      <c r="T114" s="30"/>
      <c r="U114" s="33"/>
    </row>
    <row r="115" s="34" customFormat="true" ht="6.75" hidden="false" customHeight="true" outlineLevel="0" collapsed="false">
      <c r="A115" s="20"/>
      <c r="B115" s="57"/>
      <c r="C115" s="58"/>
      <c r="D115" s="23"/>
      <c r="E115" s="24"/>
      <c r="F115" s="59"/>
      <c r="G115" s="60"/>
      <c r="H115" s="23"/>
      <c r="I115" s="24"/>
      <c r="J115" s="61"/>
      <c r="K115" s="62"/>
      <c r="L115" s="42"/>
      <c r="M115" s="20"/>
      <c r="N115" s="30"/>
      <c r="O115" s="31"/>
      <c r="P115" s="30"/>
      <c r="Q115" s="32"/>
      <c r="R115" s="30"/>
      <c r="S115" s="30"/>
      <c r="T115" s="30"/>
      <c r="U115" s="33"/>
    </row>
    <row r="116" s="34" customFormat="true" ht="15.75" hidden="false" customHeight="true" outlineLevel="0" collapsed="false">
      <c r="A116" s="20" t="s">
        <v>83</v>
      </c>
      <c r="B116" s="35" t="n">
        <v>1</v>
      </c>
      <c r="C116" s="36" t="n">
        <v>2</v>
      </c>
      <c r="D116" s="37" t="n">
        <v>239283</v>
      </c>
      <c r="E116" s="24"/>
      <c r="F116" s="38" t="n">
        <v>0</v>
      </c>
      <c r="G116" s="39" t="n">
        <v>0</v>
      </c>
      <c r="H116" s="37" t="n">
        <v>0</v>
      </c>
      <c r="I116" s="24"/>
      <c r="J116" s="40" t="n">
        <f aca="false">F116/B116</f>
        <v>0</v>
      </c>
      <c r="K116" s="41" t="n">
        <f aca="false">H116/D116</f>
        <v>0</v>
      </c>
      <c r="L116" s="42"/>
      <c r="M116" s="20"/>
      <c r="N116" s="30"/>
      <c r="O116" s="31"/>
      <c r="P116" s="30"/>
      <c r="Q116" s="32"/>
      <c r="R116" s="30"/>
      <c r="S116" s="30"/>
      <c r="T116" s="30"/>
      <c r="U116" s="33"/>
    </row>
    <row r="117" s="34" customFormat="true" ht="17" hidden="false" customHeight="false" outlineLevel="0" collapsed="false">
      <c r="A117" s="20" t="s">
        <v>84</v>
      </c>
      <c r="B117" s="35" t="n">
        <v>26</v>
      </c>
      <c r="C117" s="36" t="n">
        <v>37</v>
      </c>
      <c r="D117" s="37" t="n">
        <v>2203179</v>
      </c>
      <c r="E117" s="24"/>
      <c r="F117" s="38" t="n">
        <v>10</v>
      </c>
      <c r="G117" s="39" t="n">
        <v>13</v>
      </c>
      <c r="H117" s="37" t="n">
        <v>652691</v>
      </c>
      <c r="I117" s="24"/>
      <c r="J117" s="40" t="n">
        <f aca="false">F117/B117</f>
        <v>0.384615384615385</v>
      </c>
      <c r="K117" s="41" t="n">
        <f aca="false">H117/D117</f>
        <v>0.296249646533486</v>
      </c>
      <c r="L117" s="42"/>
      <c r="M117" s="20"/>
      <c r="N117" s="30"/>
      <c r="O117" s="31"/>
      <c r="P117" s="30"/>
      <c r="Q117" s="32"/>
      <c r="R117" s="30"/>
      <c r="S117" s="30"/>
      <c r="T117" s="30"/>
      <c r="U117" s="33"/>
    </row>
    <row r="118" s="34" customFormat="true" ht="17" hidden="false" customHeight="false" outlineLevel="0" collapsed="false">
      <c r="A118" s="20" t="s">
        <v>85</v>
      </c>
      <c r="B118" s="35" t="n">
        <v>4</v>
      </c>
      <c r="C118" s="36" t="n">
        <v>5</v>
      </c>
      <c r="D118" s="37" t="n">
        <v>339725</v>
      </c>
      <c r="E118" s="24"/>
      <c r="F118" s="38" t="n">
        <v>0</v>
      </c>
      <c r="G118" s="39" t="n">
        <v>0</v>
      </c>
      <c r="H118" s="37" t="n">
        <v>0</v>
      </c>
      <c r="I118" s="24"/>
      <c r="J118" s="40" t="n">
        <f aca="false">F118/B118</f>
        <v>0</v>
      </c>
      <c r="K118" s="41" t="n">
        <f aca="false">H118/D118</f>
        <v>0</v>
      </c>
      <c r="L118" s="42"/>
      <c r="M118" s="20"/>
      <c r="N118" s="30"/>
      <c r="O118" s="31"/>
      <c r="P118" s="30"/>
      <c r="Q118" s="32"/>
      <c r="R118" s="30"/>
      <c r="S118" s="30"/>
      <c r="T118" s="30"/>
      <c r="U118" s="33"/>
    </row>
    <row r="119" s="34" customFormat="true" ht="17" hidden="false" customHeight="false" outlineLevel="0" collapsed="false">
      <c r="A119" s="20" t="s">
        <v>86</v>
      </c>
      <c r="B119" s="35" t="n">
        <v>9</v>
      </c>
      <c r="C119" s="36" t="n">
        <v>15</v>
      </c>
      <c r="D119" s="37" t="n">
        <v>502446</v>
      </c>
      <c r="E119" s="24"/>
      <c r="F119" s="38" t="n">
        <v>1</v>
      </c>
      <c r="G119" s="39" t="n">
        <v>1</v>
      </c>
      <c r="H119" s="37" t="n">
        <v>50000</v>
      </c>
      <c r="I119" s="24"/>
      <c r="J119" s="40" t="n">
        <f aca="false">F119/B119</f>
        <v>0.111111111111111</v>
      </c>
      <c r="K119" s="41" t="n">
        <f aca="false">H119/D119</f>
        <v>0.0995131815160236</v>
      </c>
      <c r="L119" s="42"/>
      <c r="M119" s="20"/>
      <c r="N119" s="30"/>
      <c r="O119" s="31"/>
      <c r="P119" s="30"/>
      <c r="Q119" s="32"/>
      <c r="R119" s="30"/>
      <c r="S119" s="30"/>
      <c r="T119" s="30"/>
      <c r="U119" s="33"/>
    </row>
    <row r="120" s="34" customFormat="true" ht="7.5" hidden="false" customHeight="true" outlineLevel="0" collapsed="false">
      <c r="B120" s="35"/>
      <c r="C120" s="36"/>
      <c r="D120" s="67"/>
      <c r="E120" s="24"/>
      <c r="F120" s="38"/>
      <c r="G120" s="39"/>
      <c r="H120" s="67"/>
      <c r="I120" s="24"/>
      <c r="J120" s="40"/>
      <c r="K120" s="68"/>
      <c r="L120" s="42"/>
      <c r="M120" s="20"/>
      <c r="N120" s="30"/>
      <c r="O120" s="31"/>
      <c r="P120" s="30"/>
      <c r="Q120" s="32"/>
      <c r="R120" s="30"/>
      <c r="S120" s="30"/>
      <c r="T120" s="30"/>
      <c r="U120" s="33"/>
    </row>
    <row r="121" s="34" customFormat="true" ht="17" hidden="false" customHeight="false" outlineLevel="0" collapsed="false">
      <c r="A121" s="20" t="s">
        <v>23</v>
      </c>
      <c r="B121" s="69" t="n">
        <f aca="false">SUM(B116:B119)</f>
        <v>40</v>
      </c>
      <c r="C121" s="53" t="n">
        <f aca="false">SUM(C116:C119)</f>
        <v>59</v>
      </c>
      <c r="D121" s="99" t="n">
        <f aca="false">SUM(D116:D119)</f>
        <v>3284633</v>
      </c>
      <c r="E121" s="46"/>
      <c r="F121" s="100" t="n">
        <f aca="false">SUM(F117:F119)</f>
        <v>11</v>
      </c>
      <c r="G121" s="53" t="n">
        <f aca="false">SUM(G117:G120)</f>
        <v>14</v>
      </c>
      <c r="H121" s="70" t="n">
        <f aca="false">SUM(H117:H119)</f>
        <v>702691</v>
      </c>
      <c r="I121" s="46"/>
      <c r="J121" s="71" t="n">
        <f aca="false">F121/B121</f>
        <v>0.275</v>
      </c>
      <c r="K121" s="72" t="n">
        <f aca="false">H121/D121</f>
        <v>0.213932880781506</v>
      </c>
      <c r="L121" s="51"/>
      <c r="M121" s="52"/>
      <c r="N121" s="30"/>
      <c r="O121" s="31"/>
      <c r="P121" s="30"/>
      <c r="Q121" s="32"/>
      <c r="R121" s="30"/>
      <c r="S121" s="30"/>
      <c r="T121" s="30"/>
      <c r="U121" s="33"/>
    </row>
    <row r="122" s="34" customFormat="true" ht="7.5" hidden="false" customHeight="true" outlineLevel="0" collapsed="false">
      <c r="A122" s="20"/>
      <c r="B122" s="43"/>
      <c r="C122" s="44"/>
      <c r="D122" s="45"/>
      <c r="E122" s="46"/>
      <c r="F122" s="47"/>
      <c r="G122" s="48"/>
      <c r="H122" s="45"/>
      <c r="I122" s="46"/>
      <c r="J122" s="49"/>
      <c r="K122" s="50"/>
      <c r="L122" s="51"/>
      <c r="M122" s="52"/>
      <c r="N122" s="30"/>
      <c r="O122" s="31"/>
      <c r="P122" s="30"/>
      <c r="Q122" s="32"/>
      <c r="R122" s="30"/>
      <c r="S122" s="30"/>
      <c r="T122" s="30"/>
      <c r="U122" s="33"/>
    </row>
    <row r="123" s="34" customFormat="true" ht="7.5" hidden="false" customHeight="true" outlineLevel="0" collapsed="false">
      <c r="A123" s="20"/>
      <c r="B123" s="53"/>
      <c r="C123" s="53"/>
      <c r="D123" s="54"/>
      <c r="E123" s="46"/>
      <c r="F123" s="55"/>
      <c r="G123" s="55"/>
      <c r="H123" s="54"/>
      <c r="I123" s="46"/>
      <c r="J123" s="56"/>
      <c r="K123" s="56"/>
      <c r="L123" s="51"/>
      <c r="M123" s="52"/>
      <c r="N123" s="30"/>
      <c r="O123" s="31"/>
      <c r="P123" s="30"/>
      <c r="Q123" s="32"/>
      <c r="R123" s="30"/>
      <c r="S123" s="30"/>
      <c r="T123" s="30"/>
      <c r="U123" s="33"/>
    </row>
    <row r="124" s="34" customFormat="true" ht="7.5" hidden="false" customHeight="true" outlineLevel="0" collapsed="false">
      <c r="B124" s="36"/>
      <c r="C124" s="36"/>
      <c r="D124" s="63"/>
      <c r="E124" s="24"/>
      <c r="F124" s="39"/>
      <c r="G124" s="39"/>
      <c r="H124" s="63"/>
      <c r="I124" s="24"/>
      <c r="J124" s="64"/>
      <c r="K124" s="64"/>
      <c r="L124" s="42"/>
      <c r="M124" s="20"/>
      <c r="N124" s="30"/>
      <c r="O124" s="31"/>
      <c r="P124" s="30"/>
      <c r="Q124" s="32"/>
      <c r="R124" s="30"/>
      <c r="S124" s="30"/>
      <c r="T124" s="30"/>
      <c r="U124" s="33"/>
    </row>
    <row r="125" s="34" customFormat="true" ht="7.5" hidden="false" customHeight="true" outlineLevel="0" collapsed="false">
      <c r="A125" s="20"/>
      <c r="B125" s="57"/>
      <c r="C125" s="58"/>
      <c r="D125" s="23"/>
      <c r="E125" s="24"/>
      <c r="F125" s="59"/>
      <c r="G125" s="60"/>
      <c r="H125" s="23"/>
      <c r="I125" s="24"/>
      <c r="J125" s="61"/>
      <c r="K125" s="62"/>
      <c r="L125" s="42"/>
      <c r="M125" s="20"/>
      <c r="N125" s="30"/>
      <c r="O125" s="31"/>
      <c r="P125" s="30"/>
      <c r="Q125" s="32"/>
      <c r="R125" s="30"/>
      <c r="S125" s="30"/>
      <c r="T125" s="30"/>
      <c r="U125" s="33"/>
    </row>
    <row r="126" s="34" customFormat="true" ht="17" hidden="false" customHeight="false" outlineLevel="0" collapsed="false">
      <c r="A126" s="20" t="s">
        <v>87</v>
      </c>
      <c r="B126" s="35" t="n">
        <v>1</v>
      </c>
      <c r="C126" s="36" t="n">
        <v>1</v>
      </c>
      <c r="D126" s="37" t="n">
        <v>19509</v>
      </c>
      <c r="E126" s="24"/>
      <c r="F126" s="38" t="n">
        <v>0</v>
      </c>
      <c r="G126" s="39" t="n">
        <v>0</v>
      </c>
      <c r="H126" s="37" t="n">
        <v>0</v>
      </c>
      <c r="I126" s="24"/>
      <c r="J126" s="40" t="n">
        <f aca="false">F126/B126</f>
        <v>0</v>
      </c>
      <c r="K126" s="41" t="n">
        <f aca="false">H126/D126</f>
        <v>0</v>
      </c>
      <c r="L126" s="42"/>
      <c r="M126" s="20"/>
      <c r="N126" s="30"/>
      <c r="O126" s="31"/>
      <c r="P126" s="30"/>
      <c r="Q126" s="32"/>
      <c r="R126" s="30"/>
      <c r="S126" s="30"/>
      <c r="T126" s="30"/>
      <c r="U126" s="33"/>
    </row>
    <row r="127" s="34" customFormat="true" ht="17" hidden="false" customHeight="false" outlineLevel="0" collapsed="false">
      <c r="A127" s="20" t="s">
        <v>88</v>
      </c>
      <c r="B127" s="35" t="n">
        <v>13</v>
      </c>
      <c r="C127" s="36" t="n">
        <v>17</v>
      </c>
      <c r="D127" s="37" t="n">
        <v>652146</v>
      </c>
      <c r="E127" s="24"/>
      <c r="F127" s="38" t="n">
        <v>5</v>
      </c>
      <c r="G127" s="39" t="n">
        <v>5</v>
      </c>
      <c r="H127" s="37" t="n">
        <v>211537</v>
      </c>
      <c r="I127" s="24"/>
      <c r="J127" s="40" t="n">
        <f aca="false">F127/B127</f>
        <v>0.384615384615385</v>
      </c>
      <c r="K127" s="41" t="n">
        <f aca="false">H127/D127</f>
        <v>0.324370616395715</v>
      </c>
      <c r="L127" s="42"/>
      <c r="M127" s="20"/>
      <c r="N127" s="30"/>
      <c r="O127" s="31"/>
      <c r="P127" s="30"/>
      <c r="Q127" s="32"/>
      <c r="R127" s="30"/>
      <c r="S127" s="30"/>
      <c r="T127" s="30"/>
      <c r="U127" s="33"/>
    </row>
    <row r="128" s="34" customFormat="true" ht="17" hidden="false" customHeight="false" outlineLevel="0" collapsed="false">
      <c r="A128" s="20" t="s">
        <v>89</v>
      </c>
      <c r="B128" s="35" t="n">
        <v>16</v>
      </c>
      <c r="C128" s="36" t="n">
        <v>25</v>
      </c>
      <c r="D128" s="37" t="n">
        <v>1070920</v>
      </c>
      <c r="E128" s="24"/>
      <c r="F128" s="38" t="n">
        <v>6</v>
      </c>
      <c r="G128" s="39" t="n">
        <v>8</v>
      </c>
      <c r="H128" s="37" t="n">
        <v>177620</v>
      </c>
      <c r="I128" s="24"/>
      <c r="J128" s="40" t="n">
        <f aca="false">F128/B128</f>
        <v>0.375</v>
      </c>
      <c r="K128" s="41" t="n">
        <f aca="false">H128/D128</f>
        <v>0.165857393642849</v>
      </c>
      <c r="L128" s="42"/>
      <c r="M128" s="20"/>
      <c r="N128" s="30"/>
      <c r="O128" s="31"/>
      <c r="P128" s="30"/>
      <c r="Q128" s="32"/>
      <c r="R128" s="30"/>
      <c r="S128" s="30"/>
      <c r="T128" s="30"/>
      <c r="U128" s="33"/>
    </row>
    <row r="129" s="34" customFormat="true" ht="17" hidden="false" customHeight="false" outlineLevel="0" collapsed="false">
      <c r="A129" s="20" t="s">
        <v>90</v>
      </c>
      <c r="B129" s="35" t="n">
        <v>2</v>
      </c>
      <c r="C129" s="36" t="n">
        <v>2</v>
      </c>
      <c r="D129" s="37" t="n">
        <v>58460</v>
      </c>
      <c r="E129" s="24"/>
      <c r="F129" s="38" t="n">
        <v>0</v>
      </c>
      <c r="G129" s="39" t="n">
        <v>0</v>
      </c>
      <c r="H129" s="37" t="n">
        <v>0</v>
      </c>
      <c r="I129" s="24"/>
      <c r="J129" s="40" t="n">
        <f aca="false">F129/B129</f>
        <v>0</v>
      </c>
      <c r="K129" s="41" t="n">
        <f aca="false">H129/D129</f>
        <v>0</v>
      </c>
      <c r="L129" s="42"/>
      <c r="M129" s="20"/>
      <c r="N129" s="30"/>
      <c r="O129" s="31"/>
      <c r="P129" s="30"/>
      <c r="Q129" s="32"/>
      <c r="R129" s="30"/>
      <c r="S129" s="30"/>
      <c r="T129" s="30"/>
      <c r="U129" s="33"/>
    </row>
    <row r="130" s="34" customFormat="true" ht="7.5" hidden="false" customHeight="true" outlineLevel="0" collapsed="false">
      <c r="A130" s="20"/>
      <c r="B130" s="35"/>
      <c r="C130" s="36"/>
      <c r="D130" s="67"/>
      <c r="E130" s="24"/>
      <c r="F130" s="38"/>
      <c r="G130" s="39"/>
      <c r="H130" s="67"/>
      <c r="I130" s="24"/>
      <c r="J130" s="40"/>
      <c r="K130" s="68"/>
      <c r="L130" s="42"/>
      <c r="M130" s="20"/>
      <c r="N130" s="30"/>
      <c r="O130" s="31"/>
      <c r="P130" s="30"/>
      <c r="Q130" s="32"/>
      <c r="R130" s="30"/>
      <c r="S130" s="30"/>
      <c r="T130" s="30"/>
      <c r="U130" s="33"/>
    </row>
    <row r="131" s="34" customFormat="true" ht="17" hidden="false" customHeight="false" outlineLevel="0" collapsed="false">
      <c r="A131" s="20" t="s">
        <v>23</v>
      </c>
      <c r="B131" s="69" t="n">
        <f aca="false">SUM(B126:B129)</f>
        <v>32</v>
      </c>
      <c r="C131" s="53" t="n">
        <f aca="false">SUM(C126:C130)</f>
        <v>45</v>
      </c>
      <c r="D131" s="70" t="n">
        <f aca="false">SUM(D126:D129)</f>
        <v>1801035</v>
      </c>
      <c r="E131" s="46"/>
      <c r="F131" s="100" t="n">
        <f aca="false">SUM(F126:F129)</f>
        <v>11</v>
      </c>
      <c r="G131" s="53" t="n">
        <f aca="false">SUM(G126:G130)</f>
        <v>13</v>
      </c>
      <c r="H131" s="70" t="n">
        <f aca="false">SUM(H126:H129)</f>
        <v>389157</v>
      </c>
      <c r="I131" s="46"/>
      <c r="J131" s="71" t="n">
        <f aca="false">F131/B131</f>
        <v>0.34375</v>
      </c>
      <c r="K131" s="72" t="n">
        <f aca="false">H131/D131</f>
        <v>0.216074090731163</v>
      </c>
      <c r="L131" s="51"/>
      <c r="M131" s="52"/>
      <c r="N131" s="30"/>
      <c r="O131" s="31"/>
      <c r="P131" s="30"/>
      <c r="Q131" s="32"/>
      <c r="R131" s="30"/>
      <c r="S131" s="30"/>
      <c r="T131" s="30"/>
      <c r="U131" s="33"/>
    </row>
    <row r="132" s="34" customFormat="true" ht="7.5" hidden="false" customHeight="true" outlineLevel="0" collapsed="false">
      <c r="A132" s="20"/>
      <c r="B132" s="43"/>
      <c r="C132" s="44"/>
      <c r="D132" s="45"/>
      <c r="E132" s="46"/>
      <c r="F132" s="47"/>
      <c r="G132" s="48"/>
      <c r="H132" s="45"/>
      <c r="I132" s="46"/>
      <c r="J132" s="49"/>
      <c r="K132" s="50"/>
      <c r="L132" s="51"/>
      <c r="M132" s="52"/>
      <c r="N132" s="30"/>
      <c r="O132" s="31"/>
      <c r="P132" s="30"/>
      <c r="Q132" s="32"/>
      <c r="R132" s="30"/>
      <c r="S132" s="30"/>
      <c r="T132" s="30"/>
      <c r="U132" s="33"/>
    </row>
    <row r="133" s="34" customFormat="true" ht="7.5" hidden="false" customHeight="true" outlineLevel="0" collapsed="false">
      <c r="A133" s="20"/>
      <c r="B133" s="53"/>
      <c r="C133" s="53"/>
      <c r="D133" s="54"/>
      <c r="E133" s="46"/>
      <c r="F133" s="55"/>
      <c r="G133" s="55"/>
      <c r="H133" s="54"/>
      <c r="I133" s="46"/>
      <c r="J133" s="56"/>
      <c r="K133" s="56"/>
      <c r="L133" s="51"/>
      <c r="M133" s="52"/>
      <c r="N133" s="30"/>
      <c r="O133" s="31"/>
      <c r="P133" s="30"/>
      <c r="Q133" s="32"/>
      <c r="R133" s="30"/>
      <c r="S133" s="30"/>
      <c r="T133" s="30"/>
      <c r="U133" s="33"/>
    </row>
    <row r="134" s="34" customFormat="true" ht="7.5" hidden="false" customHeight="true" outlineLevel="0" collapsed="false">
      <c r="A134" s="20"/>
      <c r="B134" s="53"/>
      <c r="C134" s="53"/>
      <c r="D134" s="54"/>
      <c r="E134" s="46"/>
      <c r="F134" s="55"/>
      <c r="G134" s="55"/>
      <c r="H134" s="54"/>
      <c r="I134" s="46"/>
      <c r="J134" s="56"/>
      <c r="K134" s="56"/>
      <c r="L134" s="51"/>
      <c r="M134" s="52"/>
      <c r="N134" s="30"/>
      <c r="O134" s="31"/>
      <c r="P134" s="30"/>
      <c r="Q134" s="32"/>
      <c r="R134" s="30"/>
      <c r="S134" s="30"/>
      <c r="T134" s="30"/>
      <c r="U134" s="33"/>
    </row>
    <row r="135" s="34" customFormat="true" ht="7.5" hidden="false" customHeight="true" outlineLevel="0" collapsed="false">
      <c r="A135" s="20"/>
      <c r="B135" s="101"/>
      <c r="C135" s="102"/>
      <c r="D135" s="103"/>
      <c r="E135" s="46"/>
      <c r="F135" s="104"/>
      <c r="G135" s="105"/>
      <c r="H135" s="103"/>
      <c r="I135" s="46"/>
      <c r="J135" s="106"/>
      <c r="K135" s="107"/>
      <c r="L135" s="51"/>
      <c r="M135" s="52"/>
      <c r="N135" s="30"/>
      <c r="O135" s="31"/>
      <c r="P135" s="30"/>
      <c r="Q135" s="32"/>
      <c r="R135" s="30"/>
      <c r="S135" s="30"/>
      <c r="T135" s="30"/>
      <c r="U135" s="33"/>
    </row>
    <row r="136" s="34" customFormat="true" ht="17" hidden="false" customHeight="false" outlineLevel="0" collapsed="false">
      <c r="A136" s="20" t="s">
        <v>91</v>
      </c>
      <c r="B136" s="35" t="n">
        <v>53</v>
      </c>
      <c r="C136" s="36" t="n">
        <v>84</v>
      </c>
      <c r="D136" s="37" t="n">
        <v>3922603</v>
      </c>
      <c r="E136" s="24"/>
      <c r="F136" s="38" t="n">
        <v>20</v>
      </c>
      <c r="G136" s="39" t="n">
        <v>35</v>
      </c>
      <c r="H136" s="37" t="n">
        <v>1171900</v>
      </c>
      <c r="I136" s="24"/>
      <c r="J136" s="40" t="n">
        <f aca="false">F136/B136</f>
        <v>0.377358490566038</v>
      </c>
      <c r="K136" s="41" t="n">
        <f aca="false">H136/D136</f>
        <v>0.298755698703132</v>
      </c>
      <c r="L136" s="42"/>
      <c r="M136" s="20"/>
      <c r="N136" s="30"/>
      <c r="O136" s="31"/>
      <c r="P136" s="30"/>
      <c r="Q136" s="32"/>
      <c r="R136" s="30"/>
      <c r="S136" s="30"/>
      <c r="T136" s="30"/>
      <c r="U136" s="33"/>
    </row>
    <row r="137" s="34" customFormat="true" ht="17" hidden="false" customHeight="false" outlineLevel="0" collapsed="false">
      <c r="A137" s="20" t="s">
        <v>92</v>
      </c>
      <c r="B137" s="35" t="n">
        <v>36</v>
      </c>
      <c r="C137" s="36" t="n">
        <v>53</v>
      </c>
      <c r="D137" s="37" t="n">
        <f aca="false">+(3113319-22225)</f>
        <v>3091094</v>
      </c>
      <c r="E137" s="24"/>
      <c r="F137" s="38" t="n">
        <v>18</v>
      </c>
      <c r="G137" s="39" t="n">
        <v>27</v>
      </c>
      <c r="H137" s="37" t="n">
        <v>978491</v>
      </c>
      <c r="I137" s="24"/>
      <c r="J137" s="40" t="n">
        <f aca="false">F137/B137</f>
        <v>0.5</v>
      </c>
      <c r="K137" s="41" t="n">
        <f aca="false">H137/D137</f>
        <v>0.316551680408296</v>
      </c>
      <c r="L137" s="42"/>
      <c r="M137" s="20"/>
      <c r="N137" s="30"/>
      <c r="O137" s="31"/>
      <c r="P137" s="30"/>
      <c r="Q137" s="32"/>
      <c r="R137" s="30"/>
      <c r="S137" s="30"/>
      <c r="T137" s="30"/>
      <c r="U137" s="33"/>
    </row>
    <row r="138" s="34" customFormat="true" ht="17" hidden="false" customHeight="false" outlineLevel="0" collapsed="false">
      <c r="A138" s="20" t="s">
        <v>93</v>
      </c>
      <c r="B138" s="35"/>
      <c r="C138" s="36"/>
      <c r="D138" s="37"/>
      <c r="E138" s="24"/>
      <c r="F138" s="38"/>
      <c r="G138" s="39"/>
      <c r="H138" s="37"/>
      <c r="I138" s="24"/>
      <c r="J138" s="40"/>
      <c r="K138" s="41"/>
      <c r="L138" s="42"/>
      <c r="M138" s="20"/>
      <c r="N138" s="30"/>
      <c r="O138" s="31"/>
      <c r="P138" s="30"/>
      <c r="Q138" s="32"/>
      <c r="R138" s="30"/>
      <c r="S138" s="30"/>
      <c r="T138" s="30"/>
      <c r="U138" s="33"/>
    </row>
    <row r="139" s="34" customFormat="true" ht="17" hidden="false" customHeight="false" outlineLevel="0" collapsed="false">
      <c r="A139" s="20" t="s">
        <v>94</v>
      </c>
      <c r="B139" s="35" t="n">
        <v>1</v>
      </c>
      <c r="C139" s="36" t="n">
        <v>1</v>
      </c>
      <c r="D139" s="37" t="n">
        <v>29735</v>
      </c>
      <c r="E139" s="24"/>
      <c r="F139" s="38" t="n">
        <v>0</v>
      </c>
      <c r="G139" s="39" t="n">
        <v>0</v>
      </c>
      <c r="H139" s="37" t="n">
        <v>0</v>
      </c>
      <c r="I139" s="24"/>
      <c r="J139" s="40" t="n">
        <f aca="false">F139/B139</f>
        <v>0</v>
      </c>
      <c r="K139" s="41" t="n">
        <f aca="false">H139/D139</f>
        <v>0</v>
      </c>
      <c r="L139" s="42"/>
      <c r="M139" s="20"/>
      <c r="N139" s="30"/>
      <c r="O139" s="31"/>
      <c r="P139" s="30"/>
      <c r="Q139" s="32"/>
      <c r="R139" s="30"/>
      <c r="S139" s="30"/>
      <c r="T139" s="30"/>
      <c r="U139" s="33"/>
    </row>
    <row r="140" s="34" customFormat="true" ht="17" hidden="false" customHeight="false" outlineLevel="0" collapsed="false">
      <c r="A140" s="20" t="s">
        <v>95</v>
      </c>
      <c r="B140" s="35" t="n">
        <v>10</v>
      </c>
      <c r="C140" s="36" t="n">
        <v>11</v>
      </c>
      <c r="D140" s="37" t="n">
        <v>577597</v>
      </c>
      <c r="E140" s="24"/>
      <c r="F140" s="38" t="n">
        <v>1</v>
      </c>
      <c r="G140" s="39" t="n">
        <v>1</v>
      </c>
      <c r="H140" s="37" t="n">
        <v>32985</v>
      </c>
      <c r="I140" s="24"/>
      <c r="J140" s="40" t="n">
        <f aca="false">F140/B140</f>
        <v>0.1</v>
      </c>
      <c r="K140" s="41" t="n">
        <f aca="false">H140/D140</f>
        <v>0.0571072910697251</v>
      </c>
      <c r="L140" s="42"/>
      <c r="M140" s="20"/>
      <c r="N140" s="30"/>
      <c r="O140" s="31"/>
      <c r="P140" s="30"/>
      <c r="Q140" s="32"/>
      <c r="R140" s="30"/>
      <c r="S140" s="30"/>
      <c r="T140" s="30"/>
      <c r="U140" s="33"/>
    </row>
    <row r="141" s="34" customFormat="true" ht="17" hidden="false" customHeight="false" outlineLevel="0" collapsed="false">
      <c r="A141" s="20" t="s">
        <v>96</v>
      </c>
      <c r="B141" s="35" t="n">
        <v>1</v>
      </c>
      <c r="C141" s="36" t="n">
        <v>1</v>
      </c>
      <c r="D141" s="37" t="n">
        <v>32705</v>
      </c>
      <c r="E141" s="24"/>
      <c r="F141" s="38" t="n">
        <v>0</v>
      </c>
      <c r="G141" s="39" t="n">
        <v>0</v>
      </c>
      <c r="H141" s="37" t="n">
        <v>0</v>
      </c>
      <c r="I141" s="24"/>
      <c r="J141" s="40" t="n">
        <f aca="false">F141/B141</f>
        <v>0</v>
      </c>
      <c r="K141" s="41" t="n">
        <f aca="false">H141/D141</f>
        <v>0</v>
      </c>
      <c r="L141" s="42"/>
      <c r="M141" s="20"/>
      <c r="N141" s="30"/>
      <c r="O141" s="31"/>
      <c r="P141" s="30"/>
      <c r="Q141" s="32"/>
      <c r="R141" s="30"/>
      <c r="S141" s="30"/>
      <c r="T141" s="30"/>
      <c r="U141" s="33"/>
    </row>
    <row r="142" s="34" customFormat="true" ht="17" hidden="false" customHeight="false" outlineLevel="0" collapsed="false">
      <c r="A142" s="20" t="s">
        <v>97</v>
      </c>
      <c r="B142" s="35" t="n">
        <v>2</v>
      </c>
      <c r="C142" s="36" t="n">
        <v>4</v>
      </c>
      <c r="D142" s="37" t="n">
        <v>98659</v>
      </c>
      <c r="E142" s="24"/>
      <c r="F142" s="38" t="n">
        <v>1</v>
      </c>
      <c r="G142" s="39" t="n">
        <v>2</v>
      </c>
      <c r="H142" s="37" t="n">
        <v>32000</v>
      </c>
      <c r="I142" s="24"/>
      <c r="J142" s="40" t="n">
        <f aca="false">F142/B142</f>
        <v>0.5</v>
      </c>
      <c r="K142" s="41" t="n">
        <f aca="false">H142/D142</f>
        <v>0.324349527159205</v>
      </c>
      <c r="L142" s="42"/>
      <c r="M142" s="20"/>
      <c r="N142" s="30"/>
      <c r="O142" s="31"/>
      <c r="P142" s="30"/>
      <c r="Q142" s="32"/>
      <c r="R142" s="30"/>
      <c r="S142" s="30"/>
      <c r="T142" s="30"/>
      <c r="U142" s="33"/>
    </row>
    <row r="143" s="34" customFormat="true" ht="7.5" hidden="false" customHeight="true" outlineLevel="0" collapsed="false">
      <c r="B143" s="35"/>
      <c r="C143" s="36"/>
      <c r="D143" s="67"/>
      <c r="E143" s="24"/>
      <c r="F143" s="38"/>
      <c r="G143" s="39"/>
      <c r="H143" s="67"/>
      <c r="I143" s="24"/>
      <c r="J143" s="40"/>
      <c r="K143" s="68"/>
      <c r="L143" s="42"/>
      <c r="M143" s="20"/>
      <c r="N143" s="30"/>
      <c r="O143" s="31"/>
      <c r="P143" s="30"/>
      <c r="Q143" s="32"/>
      <c r="R143" s="30"/>
      <c r="S143" s="30"/>
      <c r="T143" s="30"/>
      <c r="U143" s="33"/>
    </row>
    <row r="144" s="34" customFormat="true" ht="17" hidden="false" customHeight="false" outlineLevel="0" collapsed="false">
      <c r="A144" s="20" t="s">
        <v>23</v>
      </c>
      <c r="B144" s="69" t="n">
        <f aca="false">SUM(B136:B142)</f>
        <v>103</v>
      </c>
      <c r="C144" s="53" t="n">
        <f aca="false">SUM(C136:C143)</f>
        <v>154</v>
      </c>
      <c r="D144" s="70" t="n">
        <f aca="false">SUM(D136:D142)</f>
        <v>7752393</v>
      </c>
      <c r="E144" s="46"/>
      <c r="F144" s="100" t="n">
        <f aca="false">SUM(F136:F142)</f>
        <v>40</v>
      </c>
      <c r="G144" s="53" t="n">
        <f aca="false">SUM(G136:G143)</f>
        <v>65</v>
      </c>
      <c r="H144" s="70" t="n">
        <f aca="false">SUM(H136:H142)</f>
        <v>2215376</v>
      </c>
      <c r="I144" s="46"/>
      <c r="J144" s="71" t="n">
        <f aca="false">F144/B144</f>
        <v>0.388349514563107</v>
      </c>
      <c r="K144" s="72" t="n">
        <f aca="false">H144/D144</f>
        <v>0.285766730350229</v>
      </c>
      <c r="L144" s="51"/>
      <c r="M144" s="52"/>
      <c r="N144" s="30"/>
      <c r="O144" s="31"/>
      <c r="P144" s="30"/>
      <c r="Q144" s="32"/>
      <c r="R144" s="30"/>
      <c r="S144" s="30"/>
      <c r="T144" s="30"/>
      <c r="U144" s="33"/>
    </row>
    <row r="145" s="34" customFormat="true" ht="7.5" hidden="false" customHeight="true" outlineLevel="0" collapsed="false">
      <c r="A145" s="20"/>
      <c r="B145" s="43"/>
      <c r="C145" s="44"/>
      <c r="D145" s="45"/>
      <c r="E145" s="46"/>
      <c r="F145" s="47"/>
      <c r="G145" s="48"/>
      <c r="H145" s="45"/>
      <c r="I145" s="46"/>
      <c r="J145" s="49"/>
      <c r="K145" s="50"/>
      <c r="L145" s="51"/>
      <c r="M145" s="52"/>
      <c r="N145" s="30"/>
      <c r="O145" s="31"/>
      <c r="P145" s="30"/>
      <c r="Q145" s="32"/>
      <c r="R145" s="30"/>
      <c r="S145" s="30"/>
      <c r="T145" s="30"/>
      <c r="U145" s="33"/>
    </row>
    <row r="146" s="34" customFormat="true" ht="7.5" hidden="false" customHeight="true" outlineLevel="0" collapsed="false">
      <c r="A146" s="20"/>
      <c r="B146" s="53"/>
      <c r="C146" s="53"/>
      <c r="D146" s="54"/>
      <c r="E146" s="46"/>
      <c r="F146" s="55"/>
      <c r="G146" s="55"/>
      <c r="H146" s="54"/>
      <c r="I146" s="46"/>
      <c r="J146" s="56"/>
      <c r="K146" s="56"/>
      <c r="L146" s="51"/>
      <c r="M146" s="52"/>
      <c r="N146" s="30"/>
      <c r="O146" s="31"/>
      <c r="P146" s="30"/>
      <c r="Q146" s="32"/>
      <c r="R146" s="30"/>
      <c r="S146" s="30"/>
      <c r="T146" s="30"/>
      <c r="U146" s="33"/>
    </row>
    <row r="147" s="34" customFormat="true" ht="7.5" hidden="false" customHeight="true" outlineLevel="0" collapsed="false">
      <c r="B147" s="36"/>
      <c r="C147" s="36"/>
      <c r="D147" s="63"/>
      <c r="E147" s="24"/>
      <c r="F147" s="39"/>
      <c r="G147" s="39"/>
      <c r="H147" s="63"/>
      <c r="I147" s="24"/>
      <c r="J147" s="64"/>
      <c r="K147" s="64"/>
      <c r="L147" s="42"/>
      <c r="M147" s="20"/>
      <c r="N147" s="30"/>
      <c r="O147" s="31"/>
      <c r="P147" s="30"/>
      <c r="Q147" s="32"/>
      <c r="R147" s="30"/>
      <c r="S147" s="30"/>
      <c r="T147" s="30"/>
      <c r="U147" s="33"/>
    </row>
    <row r="148" s="34" customFormat="true" ht="17" hidden="false" customHeight="false" outlineLevel="0" collapsed="false">
      <c r="A148" s="74" t="s">
        <v>98</v>
      </c>
      <c r="B148" s="75" t="n">
        <f aca="false">B144+B131+B121</f>
        <v>175</v>
      </c>
      <c r="C148" s="75" t="n">
        <f aca="false">C144+C131+C121</f>
        <v>258</v>
      </c>
      <c r="D148" s="76" t="n">
        <f aca="false">D144+D131+D121</f>
        <v>12838061</v>
      </c>
      <c r="E148" s="77"/>
      <c r="F148" s="86" t="n">
        <f aca="false">F144+F131+F121</f>
        <v>62</v>
      </c>
      <c r="G148" s="86" t="n">
        <f aca="false">G144+G131+G121</f>
        <v>92</v>
      </c>
      <c r="H148" s="76" t="n">
        <f aca="false">H144+H131+H121</f>
        <v>3307224</v>
      </c>
      <c r="I148" s="77"/>
      <c r="J148" s="78" t="n">
        <f aca="false">F148/B148</f>
        <v>0.354285714285714</v>
      </c>
      <c r="K148" s="78" t="n">
        <f aca="false">H148/D148</f>
        <v>0.257610865067552</v>
      </c>
      <c r="L148" s="79"/>
      <c r="M148" s="74"/>
      <c r="N148" s="30"/>
      <c r="O148" s="31"/>
      <c r="P148" s="30"/>
      <c r="Q148" s="32"/>
      <c r="R148" s="30"/>
      <c r="S148" s="30"/>
      <c r="T148" s="30"/>
      <c r="U148" s="33"/>
    </row>
    <row r="149" s="34" customFormat="true" ht="17" hidden="false" customHeight="false" outlineLevel="0" collapsed="false">
      <c r="A149" s="74"/>
      <c r="B149" s="75"/>
      <c r="C149" s="75"/>
      <c r="D149" s="76"/>
      <c r="E149" s="77"/>
      <c r="F149" s="86"/>
      <c r="G149" s="86"/>
      <c r="H149" s="76"/>
      <c r="I149" s="77"/>
      <c r="J149" s="78"/>
      <c r="K149" s="78"/>
      <c r="L149" s="79"/>
      <c r="M149" s="74"/>
      <c r="N149" s="30"/>
      <c r="O149" s="31"/>
      <c r="P149" s="30"/>
      <c r="Q149" s="32"/>
      <c r="R149" s="30"/>
      <c r="S149" s="30"/>
      <c r="T149" s="30"/>
      <c r="U149" s="33"/>
    </row>
    <row r="150" s="34" customFormat="true" ht="9.95" hidden="false" customHeight="true" outlineLevel="0" collapsed="false">
      <c r="A150" s="74"/>
      <c r="B150" s="75"/>
      <c r="C150" s="75"/>
      <c r="D150" s="76"/>
      <c r="E150" s="77"/>
      <c r="F150" s="86"/>
      <c r="G150" s="86"/>
      <c r="H150" s="76"/>
      <c r="I150" s="77"/>
      <c r="J150" s="78"/>
      <c r="K150" s="78"/>
      <c r="L150" s="79"/>
      <c r="M150" s="74"/>
      <c r="N150" s="30"/>
      <c r="O150" s="31"/>
      <c r="P150" s="30"/>
      <c r="Q150" s="32"/>
      <c r="R150" s="30"/>
      <c r="S150" s="30"/>
      <c r="T150" s="30"/>
      <c r="U150" s="33"/>
    </row>
    <row r="151" s="34" customFormat="true" ht="7.5" hidden="false" customHeight="true" outlineLevel="0" collapsed="false">
      <c r="B151" s="36"/>
      <c r="C151" s="36"/>
      <c r="D151" s="63"/>
      <c r="E151" s="24"/>
      <c r="F151" s="39"/>
      <c r="G151" s="39"/>
      <c r="H151" s="63"/>
      <c r="I151" s="24"/>
      <c r="J151" s="64"/>
      <c r="K151" s="64"/>
      <c r="L151" s="42"/>
      <c r="M151" s="20"/>
      <c r="N151" s="30"/>
      <c r="O151" s="31"/>
      <c r="P151" s="30"/>
      <c r="Q151" s="32"/>
      <c r="R151" s="30"/>
      <c r="S151" s="30"/>
      <c r="T151" s="30"/>
      <c r="U151" s="33"/>
    </row>
    <row r="152" s="34" customFormat="true" ht="17" hidden="false" customHeight="false" outlineLevel="0" collapsed="false">
      <c r="A152" s="74" t="s">
        <v>99</v>
      </c>
      <c r="B152" s="82"/>
      <c r="C152" s="82"/>
      <c r="D152" s="20"/>
      <c r="E152" s="108"/>
      <c r="F152" s="39"/>
      <c r="G152" s="39"/>
      <c r="H152" s="20"/>
      <c r="I152" s="108"/>
      <c r="J152" s="64"/>
      <c r="K152" s="64"/>
      <c r="L152" s="42"/>
      <c r="M152" s="20"/>
      <c r="N152" s="30"/>
      <c r="O152" s="31"/>
      <c r="P152" s="30"/>
      <c r="Q152" s="32"/>
      <c r="R152" s="30"/>
      <c r="S152" s="30"/>
      <c r="T152" s="30"/>
      <c r="U152" s="33"/>
    </row>
    <row r="153" s="34" customFormat="true" ht="17" hidden="false" customHeight="false" outlineLevel="0" collapsed="false">
      <c r="A153" s="74" t="s">
        <v>100</v>
      </c>
      <c r="B153" s="82"/>
      <c r="C153" s="82"/>
      <c r="D153" s="20"/>
      <c r="E153" s="108"/>
      <c r="F153" s="39"/>
      <c r="G153" s="39"/>
      <c r="H153" s="20"/>
      <c r="I153" s="108"/>
      <c r="J153" s="64"/>
      <c r="K153" s="64"/>
      <c r="L153" s="42"/>
      <c r="M153" s="20"/>
      <c r="N153" s="30"/>
      <c r="O153" s="31"/>
      <c r="P153" s="30"/>
      <c r="Q153" s="32"/>
      <c r="R153" s="30"/>
      <c r="S153" s="30"/>
      <c r="T153" s="30"/>
      <c r="U153" s="33"/>
    </row>
    <row r="154" s="34" customFormat="true" ht="7.5" hidden="false" customHeight="true" outlineLevel="0" collapsed="false">
      <c r="B154" s="109"/>
      <c r="C154" s="110"/>
      <c r="D154" s="111"/>
      <c r="E154" s="108"/>
      <c r="F154" s="59"/>
      <c r="G154" s="60"/>
      <c r="H154" s="111"/>
      <c r="I154" s="108"/>
      <c r="J154" s="61"/>
      <c r="K154" s="62"/>
      <c r="L154" s="42"/>
      <c r="M154" s="20"/>
      <c r="N154" s="30"/>
      <c r="O154" s="31"/>
      <c r="P154" s="30"/>
      <c r="Q154" s="32"/>
      <c r="R154" s="30"/>
      <c r="S154" s="30"/>
      <c r="T154" s="30"/>
      <c r="U154" s="33"/>
    </row>
    <row r="155" s="34" customFormat="true" ht="15" hidden="false" customHeight="true" outlineLevel="0" collapsed="false">
      <c r="A155" s="20" t="s">
        <v>101</v>
      </c>
      <c r="B155" s="35" t="n">
        <v>82</v>
      </c>
      <c r="C155" s="36" t="n">
        <v>115</v>
      </c>
      <c r="D155" s="37" t="n">
        <v>6686916</v>
      </c>
      <c r="E155" s="24"/>
      <c r="F155" s="38" t="n">
        <v>51</v>
      </c>
      <c r="G155" s="39" t="n">
        <v>69</v>
      </c>
      <c r="H155" s="37" t="n">
        <v>3061032</v>
      </c>
      <c r="I155" s="24"/>
      <c r="J155" s="40" t="n">
        <f aca="false">F155/B155</f>
        <v>0.621951219512195</v>
      </c>
      <c r="K155" s="41" t="n">
        <f aca="false">H155/D155</f>
        <v>0.457764386452589</v>
      </c>
      <c r="L155" s="42"/>
      <c r="M155" s="20"/>
      <c r="N155" s="30"/>
      <c r="O155" s="31"/>
      <c r="P155" s="30"/>
      <c r="Q155" s="32"/>
      <c r="R155" s="30"/>
      <c r="S155" s="30"/>
      <c r="T155" s="30"/>
      <c r="U155" s="33"/>
    </row>
    <row r="156" s="34" customFormat="true" ht="15" hidden="false" customHeight="true" outlineLevel="0" collapsed="false">
      <c r="A156" s="20" t="s">
        <v>102</v>
      </c>
      <c r="B156" s="35" t="n">
        <v>2</v>
      </c>
      <c r="C156" s="36" t="n">
        <v>4</v>
      </c>
      <c r="D156" s="37" t="n">
        <v>64084</v>
      </c>
      <c r="E156" s="24"/>
      <c r="F156" s="38" t="n">
        <v>1</v>
      </c>
      <c r="G156" s="39" t="n">
        <v>1</v>
      </c>
      <c r="H156" s="37" t="n">
        <v>23500</v>
      </c>
      <c r="I156" s="24"/>
      <c r="J156" s="40" t="n">
        <f aca="false">F156/B156</f>
        <v>0.5</v>
      </c>
      <c r="K156" s="41" t="n">
        <f aca="false">H156/D156</f>
        <v>0.366706198114974</v>
      </c>
      <c r="L156" s="42"/>
      <c r="M156" s="20"/>
      <c r="N156" s="30"/>
      <c r="O156" s="31"/>
      <c r="P156" s="30"/>
      <c r="Q156" s="32"/>
      <c r="R156" s="30"/>
      <c r="S156" s="30"/>
      <c r="T156" s="30"/>
      <c r="U156" s="33"/>
    </row>
    <row r="157" s="34" customFormat="true" ht="15" hidden="false" customHeight="true" outlineLevel="0" collapsed="false">
      <c r="A157" s="20" t="s">
        <v>103</v>
      </c>
      <c r="B157" s="35" t="n">
        <v>2</v>
      </c>
      <c r="C157" s="36" t="n">
        <v>2</v>
      </c>
      <c r="D157" s="37" t="n">
        <v>51500</v>
      </c>
      <c r="E157" s="24"/>
      <c r="F157" s="38" t="n">
        <v>1</v>
      </c>
      <c r="G157" s="39" t="n">
        <v>1</v>
      </c>
      <c r="H157" s="37" t="n">
        <v>18000</v>
      </c>
      <c r="I157" s="24"/>
      <c r="J157" s="40" t="n">
        <f aca="false">F157/B157</f>
        <v>0.5</v>
      </c>
      <c r="K157" s="41" t="n">
        <f aca="false">H157/D157</f>
        <v>0.349514563106796</v>
      </c>
      <c r="L157" s="42"/>
      <c r="M157" s="20"/>
      <c r="N157" s="30"/>
      <c r="O157" s="31"/>
      <c r="P157" s="30"/>
      <c r="Q157" s="32"/>
      <c r="R157" s="30"/>
      <c r="S157" s="30"/>
      <c r="T157" s="30"/>
      <c r="U157" s="33"/>
    </row>
    <row r="158" s="34" customFormat="true" ht="15" hidden="false" customHeight="true" outlineLevel="0" collapsed="false">
      <c r="A158" s="20" t="s">
        <v>104</v>
      </c>
      <c r="B158" s="35" t="n">
        <v>1</v>
      </c>
      <c r="C158" s="36" t="n">
        <v>1</v>
      </c>
      <c r="D158" s="37" t="n">
        <v>50475</v>
      </c>
      <c r="E158" s="24"/>
      <c r="F158" s="38" t="n">
        <v>0</v>
      </c>
      <c r="G158" s="39" t="n">
        <v>0</v>
      </c>
      <c r="H158" s="37" t="n">
        <v>0</v>
      </c>
      <c r="I158" s="24"/>
      <c r="J158" s="40" t="n">
        <f aca="false">F158/B158</f>
        <v>0</v>
      </c>
      <c r="K158" s="41" t="n">
        <f aca="false">H158/D158</f>
        <v>0</v>
      </c>
      <c r="L158" s="42"/>
      <c r="M158" s="20"/>
      <c r="N158" s="30"/>
      <c r="O158" s="31"/>
      <c r="P158" s="30"/>
      <c r="Q158" s="32"/>
      <c r="R158" s="30"/>
      <c r="S158" s="30"/>
      <c r="T158" s="30"/>
      <c r="U158" s="33"/>
    </row>
    <row r="159" s="34" customFormat="true" ht="15" hidden="false" customHeight="true" outlineLevel="0" collapsed="false">
      <c r="A159" s="20" t="s">
        <v>105</v>
      </c>
      <c r="B159" s="35" t="n">
        <v>1</v>
      </c>
      <c r="C159" s="36" t="n">
        <v>1</v>
      </c>
      <c r="D159" s="37" t="n">
        <v>27200</v>
      </c>
      <c r="E159" s="24"/>
      <c r="F159" s="38" t="n">
        <v>0</v>
      </c>
      <c r="G159" s="39" t="n">
        <v>0</v>
      </c>
      <c r="H159" s="37" t="n">
        <v>0</v>
      </c>
      <c r="I159" s="24"/>
      <c r="J159" s="40" t="n">
        <f aca="false">F159/B159</f>
        <v>0</v>
      </c>
      <c r="K159" s="41" t="n">
        <f aca="false">H159/D159</f>
        <v>0</v>
      </c>
      <c r="L159" s="42"/>
      <c r="M159" s="20"/>
      <c r="N159" s="30"/>
      <c r="O159" s="31"/>
      <c r="P159" s="30"/>
      <c r="Q159" s="32"/>
      <c r="R159" s="30"/>
      <c r="S159" s="30"/>
      <c r="T159" s="30"/>
      <c r="U159" s="33"/>
    </row>
    <row r="160" s="34" customFormat="true" ht="15" hidden="false" customHeight="true" outlineLevel="0" collapsed="false">
      <c r="A160" s="20" t="s">
        <v>106</v>
      </c>
      <c r="B160" s="35" t="n">
        <v>10</v>
      </c>
      <c r="C160" s="36" t="n">
        <v>11</v>
      </c>
      <c r="D160" s="37" t="n">
        <v>353150</v>
      </c>
      <c r="E160" s="24"/>
      <c r="F160" s="38" t="n">
        <v>3</v>
      </c>
      <c r="G160" s="39" t="n">
        <v>3</v>
      </c>
      <c r="H160" s="37" t="n">
        <v>121965</v>
      </c>
      <c r="I160" s="24"/>
      <c r="J160" s="40" t="n">
        <f aca="false">F160/B160</f>
        <v>0.3</v>
      </c>
      <c r="K160" s="41" t="n">
        <f aca="false">H160/D160</f>
        <v>0.345363160130256</v>
      </c>
      <c r="L160" s="42"/>
      <c r="M160" s="20"/>
      <c r="N160" s="30"/>
      <c r="O160" s="31"/>
      <c r="P160" s="30"/>
      <c r="Q160" s="32"/>
      <c r="R160" s="30"/>
      <c r="S160" s="30"/>
      <c r="T160" s="30"/>
      <c r="U160" s="33"/>
    </row>
    <row r="161" s="34" customFormat="true" ht="15" hidden="false" customHeight="true" outlineLevel="0" collapsed="false">
      <c r="A161" s="20" t="s">
        <v>107</v>
      </c>
      <c r="B161" s="35" t="n">
        <v>5</v>
      </c>
      <c r="C161" s="36" t="n">
        <v>5</v>
      </c>
      <c r="D161" s="37" t="n">
        <v>201418</v>
      </c>
      <c r="E161" s="24"/>
      <c r="F161" s="38" t="n">
        <v>0</v>
      </c>
      <c r="G161" s="39" t="n">
        <v>0</v>
      </c>
      <c r="H161" s="37" t="n">
        <v>0</v>
      </c>
      <c r="I161" s="24"/>
      <c r="J161" s="40" t="n">
        <f aca="false">F161/B161</f>
        <v>0</v>
      </c>
      <c r="K161" s="41" t="n">
        <f aca="false">H161/D161</f>
        <v>0</v>
      </c>
      <c r="L161" s="42"/>
      <c r="M161" s="20"/>
      <c r="N161" s="30"/>
      <c r="O161" s="31"/>
      <c r="P161" s="30"/>
      <c r="Q161" s="32"/>
      <c r="R161" s="30"/>
      <c r="S161" s="30"/>
      <c r="T161" s="30"/>
      <c r="U161" s="33"/>
    </row>
    <row r="162" s="34" customFormat="true" ht="15" hidden="false" customHeight="true" outlineLevel="0" collapsed="false">
      <c r="A162" s="20" t="s">
        <v>108</v>
      </c>
      <c r="B162" s="35" t="n">
        <v>32</v>
      </c>
      <c r="C162" s="36" t="n">
        <v>45</v>
      </c>
      <c r="D162" s="37" t="n">
        <v>2451049</v>
      </c>
      <c r="E162" s="24"/>
      <c r="F162" s="38" t="n">
        <v>13</v>
      </c>
      <c r="G162" s="39" t="n">
        <v>17</v>
      </c>
      <c r="H162" s="37" t="n">
        <v>812200</v>
      </c>
      <c r="I162" s="24"/>
      <c r="J162" s="40" t="n">
        <f aca="false">F162/B162</f>
        <v>0.40625</v>
      </c>
      <c r="K162" s="41" t="n">
        <f aca="false">H162/D162</f>
        <v>0.331368324337865</v>
      </c>
      <c r="L162" s="42"/>
      <c r="M162" s="20"/>
      <c r="N162" s="30"/>
      <c r="O162" s="31"/>
      <c r="P162" s="30"/>
      <c r="Q162" s="32"/>
      <c r="R162" s="30"/>
      <c r="S162" s="30"/>
      <c r="T162" s="30"/>
      <c r="U162" s="33"/>
    </row>
    <row r="163" s="34" customFormat="true" ht="15" hidden="false" customHeight="true" outlineLevel="0" collapsed="false">
      <c r="A163" s="20" t="s">
        <v>109</v>
      </c>
      <c r="B163" s="35" t="n">
        <v>3</v>
      </c>
      <c r="C163" s="36" t="n">
        <v>4</v>
      </c>
      <c r="D163" s="37" t="n">
        <v>95298</v>
      </c>
      <c r="E163" s="24"/>
      <c r="F163" s="38" t="n">
        <v>1</v>
      </c>
      <c r="G163" s="39" t="n">
        <v>2</v>
      </c>
      <c r="H163" s="37" t="n">
        <v>19250</v>
      </c>
      <c r="I163" s="24"/>
      <c r="J163" s="40" t="n">
        <f aca="false">F163/B163</f>
        <v>0.333333333333333</v>
      </c>
      <c r="K163" s="41" t="n">
        <f aca="false">H163/D163</f>
        <v>0.201997943293668</v>
      </c>
      <c r="L163" s="42"/>
      <c r="M163" s="20"/>
      <c r="N163" s="30"/>
      <c r="O163" s="31"/>
      <c r="P163" s="30"/>
      <c r="Q163" s="32"/>
      <c r="R163" s="30"/>
      <c r="S163" s="30"/>
      <c r="T163" s="30"/>
      <c r="U163" s="33"/>
    </row>
    <row r="164" s="34" customFormat="true" ht="15" hidden="false" customHeight="true" outlineLevel="0" collapsed="false">
      <c r="A164" s="20" t="s">
        <v>110</v>
      </c>
      <c r="B164" s="35" t="n">
        <v>39</v>
      </c>
      <c r="C164" s="36" t="n">
        <v>53</v>
      </c>
      <c r="D164" s="37" t="n">
        <v>2688223</v>
      </c>
      <c r="E164" s="24"/>
      <c r="F164" s="38" t="n">
        <v>17</v>
      </c>
      <c r="G164" s="39" t="n">
        <v>20</v>
      </c>
      <c r="H164" s="37" t="n">
        <v>805831</v>
      </c>
      <c r="I164" s="24"/>
      <c r="J164" s="40" t="n">
        <f aca="false">F164/B164</f>
        <v>0.435897435897436</v>
      </c>
      <c r="K164" s="41" t="n">
        <f aca="false">H164/D164</f>
        <v>0.299763449684048</v>
      </c>
      <c r="L164" s="42"/>
      <c r="M164" s="20"/>
      <c r="N164" s="30"/>
      <c r="O164" s="31"/>
      <c r="P164" s="30"/>
      <c r="Q164" s="32"/>
      <c r="R164" s="30"/>
      <c r="S164" s="30"/>
      <c r="T164" s="30"/>
      <c r="U164" s="33"/>
    </row>
    <row r="165" s="34" customFormat="true" ht="7.5" hidden="false" customHeight="true" outlineLevel="0" collapsed="false">
      <c r="B165" s="35"/>
      <c r="C165" s="36"/>
      <c r="D165" s="67"/>
      <c r="E165" s="24"/>
      <c r="F165" s="38"/>
      <c r="G165" s="39"/>
      <c r="H165" s="67"/>
      <c r="I165" s="24"/>
      <c r="J165" s="40"/>
      <c r="K165" s="68"/>
      <c r="L165" s="42"/>
      <c r="M165" s="20"/>
      <c r="N165" s="30"/>
      <c r="O165" s="31"/>
      <c r="P165" s="30"/>
      <c r="Q165" s="32"/>
      <c r="R165" s="30"/>
      <c r="S165" s="30"/>
      <c r="T165" s="30"/>
      <c r="U165" s="33"/>
    </row>
    <row r="166" s="34" customFormat="true" ht="17" hidden="false" customHeight="false" outlineLevel="0" collapsed="false">
      <c r="A166" s="74" t="s">
        <v>111</v>
      </c>
      <c r="B166" s="83" t="n">
        <f aca="false">SUM(B155:B164)</f>
        <v>177</v>
      </c>
      <c r="C166" s="75" t="n">
        <f aca="false">SUM(C155:C165)</f>
        <v>241</v>
      </c>
      <c r="D166" s="84" t="n">
        <f aca="false">SUM(D155:D164)</f>
        <v>12669313</v>
      </c>
      <c r="E166" s="77"/>
      <c r="F166" s="112" t="n">
        <f aca="false">SUM(F155:F164)</f>
        <v>87</v>
      </c>
      <c r="G166" s="75" t="n">
        <f aca="false">SUM(G155:G165)</f>
        <v>113</v>
      </c>
      <c r="H166" s="84" t="n">
        <f aca="false">SUM(H155:H164)</f>
        <v>4861778</v>
      </c>
      <c r="I166" s="77"/>
      <c r="J166" s="88" t="n">
        <f aca="false">F166/B166</f>
        <v>0.491525423728814</v>
      </c>
      <c r="K166" s="89" t="n">
        <f aca="false">H166/D166</f>
        <v>0.383744406661987</v>
      </c>
      <c r="L166" s="79"/>
      <c r="M166" s="74"/>
      <c r="N166" s="30"/>
      <c r="O166" s="31"/>
      <c r="P166" s="30"/>
      <c r="Q166" s="32"/>
      <c r="R166" s="30"/>
      <c r="S166" s="30"/>
      <c r="T166" s="30"/>
      <c r="U166" s="33"/>
    </row>
    <row r="167" s="34" customFormat="true" ht="7.5" hidden="false" customHeight="true" outlineLevel="0" collapsed="false">
      <c r="A167" s="74"/>
      <c r="B167" s="92"/>
      <c r="C167" s="93"/>
      <c r="D167" s="94"/>
      <c r="E167" s="77"/>
      <c r="F167" s="113"/>
      <c r="G167" s="114"/>
      <c r="H167" s="94"/>
      <c r="I167" s="77"/>
      <c r="J167" s="97"/>
      <c r="K167" s="98"/>
      <c r="L167" s="79"/>
      <c r="M167" s="74"/>
      <c r="N167" s="30"/>
      <c r="O167" s="31"/>
      <c r="P167" s="30"/>
      <c r="Q167" s="32"/>
      <c r="R167" s="30"/>
      <c r="S167" s="30"/>
      <c r="T167" s="30"/>
      <c r="U167" s="33"/>
    </row>
    <row r="168" s="34" customFormat="true" ht="7.5" hidden="false" customHeight="true" outlineLevel="0" collapsed="false">
      <c r="A168" s="74"/>
      <c r="B168" s="75"/>
      <c r="C168" s="75"/>
      <c r="D168" s="76"/>
      <c r="E168" s="77"/>
      <c r="F168" s="115"/>
      <c r="G168" s="115"/>
      <c r="H168" s="76"/>
      <c r="I168" s="77"/>
      <c r="J168" s="78"/>
      <c r="K168" s="78"/>
      <c r="L168" s="79"/>
      <c r="M168" s="74"/>
      <c r="N168" s="30"/>
      <c r="O168" s="31"/>
      <c r="P168" s="30"/>
      <c r="Q168" s="32"/>
      <c r="R168" s="30"/>
      <c r="S168" s="30"/>
      <c r="T168" s="30"/>
      <c r="U168" s="33"/>
    </row>
    <row r="169" s="34" customFormat="true" ht="8.25" hidden="false" customHeight="true" outlineLevel="0" collapsed="false">
      <c r="A169" s="74"/>
      <c r="B169" s="116"/>
      <c r="C169" s="117"/>
      <c r="D169" s="118"/>
      <c r="E169" s="77"/>
      <c r="F169" s="119"/>
      <c r="G169" s="120"/>
      <c r="H169" s="118"/>
      <c r="I169" s="77"/>
      <c r="J169" s="121"/>
      <c r="K169" s="122"/>
      <c r="L169" s="79"/>
      <c r="M169" s="74"/>
      <c r="N169" s="30"/>
      <c r="O169" s="31"/>
      <c r="P169" s="30"/>
      <c r="Q169" s="32"/>
      <c r="R169" s="30"/>
      <c r="S169" s="30"/>
      <c r="T169" s="30"/>
      <c r="U169" s="33"/>
    </row>
    <row r="170" s="34" customFormat="true" ht="12.75" hidden="false" customHeight="true" outlineLevel="0" collapsed="false">
      <c r="A170" s="123" t="s">
        <v>112</v>
      </c>
      <c r="B170" s="35" t="n">
        <v>1</v>
      </c>
      <c r="C170" s="36" t="n">
        <v>3</v>
      </c>
      <c r="D170" s="37" t="n">
        <v>90069</v>
      </c>
      <c r="E170" s="77"/>
      <c r="F170" s="38" t="n">
        <v>1</v>
      </c>
      <c r="G170" s="39" t="n">
        <v>3</v>
      </c>
      <c r="H170" s="37" t="n">
        <v>74000</v>
      </c>
      <c r="I170" s="77"/>
      <c r="J170" s="40" t="n">
        <f aca="false">F170/B170</f>
        <v>1</v>
      </c>
      <c r="K170" s="41" t="n">
        <f aca="false">H170/D170</f>
        <v>0.821592334765569</v>
      </c>
      <c r="L170" s="79"/>
      <c r="M170" s="74"/>
      <c r="N170" s="30"/>
      <c r="O170" s="31"/>
      <c r="P170" s="30"/>
      <c r="Q170" s="32"/>
      <c r="R170" s="30"/>
      <c r="S170" s="30"/>
      <c r="T170" s="30"/>
      <c r="U170" s="33"/>
    </row>
    <row r="171" s="34" customFormat="true" ht="9" hidden="false" customHeight="true" outlineLevel="0" collapsed="false">
      <c r="B171" s="124"/>
      <c r="C171" s="125"/>
      <c r="D171" s="126"/>
      <c r="E171" s="24"/>
      <c r="F171" s="127"/>
      <c r="G171" s="128"/>
      <c r="H171" s="126"/>
      <c r="I171" s="24"/>
      <c r="J171" s="90"/>
      <c r="K171" s="73"/>
      <c r="L171" s="42"/>
      <c r="M171" s="20"/>
      <c r="N171" s="30"/>
      <c r="O171" s="31"/>
      <c r="P171" s="30"/>
      <c r="Q171" s="32"/>
      <c r="R171" s="30"/>
      <c r="S171" s="30"/>
      <c r="T171" s="30"/>
      <c r="U171" s="33"/>
    </row>
    <row r="172" s="34" customFormat="true" ht="7.5" hidden="false" customHeight="true" outlineLevel="0" collapsed="false">
      <c r="A172" s="20"/>
      <c r="B172" s="36"/>
      <c r="C172" s="36"/>
      <c r="D172" s="63"/>
      <c r="E172" s="24"/>
      <c r="F172" s="129"/>
      <c r="G172" s="129"/>
      <c r="H172" s="63"/>
      <c r="I172" s="24"/>
      <c r="J172" s="64"/>
      <c r="K172" s="64"/>
      <c r="L172" s="42"/>
      <c r="M172" s="20"/>
      <c r="N172" s="30"/>
      <c r="O172" s="31"/>
      <c r="P172" s="30"/>
      <c r="Q172" s="32"/>
      <c r="R172" s="30"/>
      <c r="S172" s="30"/>
      <c r="T172" s="30"/>
      <c r="U172" s="33"/>
    </row>
    <row r="173" s="34" customFormat="true" ht="9.95" hidden="false" customHeight="true" outlineLevel="0" collapsed="false">
      <c r="B173" s="57"/>
      <c r="C173" s="58"/>
      <c r="D173" s="23"/>
      <c r="E173" s="24"/>
      <c r="F173" s="25"/>
      <c r="G173" s="26"/>
      <c r="H173" s="23"/>
      <c r="I173" s="24"/>
      <c r="J173" s="61"/>
      <c r="K173" s="62"/>
      <c r="L173" s="42"/>
      <c r="M173" s="20"/>
      <c r="N173" s="30"/>
      <c r="O173" s="31"/>
      <c r="P173" s="30"/>
      <c r="Q173" s="32"/>
      <c r="R173" s="30"/>
      <c r="S173" s="30"/>
      <c r="T173" s="30"/>
      <c r="U173" s="33"/>
    </row>
    <row r="174" s="34" customFormat="true" ht="17" hidden="false" customHeight="false" outlineLevel="0" collapsed="false">
      <c r="A174" s="74" t="s">
        <v>113</v>
      </c>
      <c r="B174" s="130"/>
      <c r="C174" s="131"/>
      <c r="D174" s="132"/>
      <c r="E174" s="133"/>
      <c r="F174" s="134"/>
      <c r="G174" s="115"/>
      <c r="H174" s="132"/>
      <c r="I174" s="133"/>
      <c r="J174" s="88"/>
      <c r="K174" s="89"/>
      <c r="L174" s="79"/>
      <c r="M174" s="74"/>
      <c r="N174" s="30"/>
      <c r="O174" s="31"/>
      <c r="P174" s="30"/>
      <c r="Q174" s="32"/>
      <c r="R174" s="30"/>
      <c r="S174" s="30"/>
      <c r="T174" s="30"/>
      <c r="U174" s="33"/>
    </row>
    <row r="175" s="34" customFormat="true" ht="17" hidden="false" customHeight="false" outlineLevel="0" collapsed="false">
      <c r="A175" s="74" t="s">
        <v>114</v>
      </c>
      <c r="B175" s="83" t="n">
        <f aca="false">B166+B148+B109+B73+B46+B170</f>
        <v>1611</v>
      </c>
      <c r="C175" s="75" t="n">
        <f aca="false">C166+C148+C109+C73+C46+C170</f>
        <v>2553</v>
      </c>
      <c r="D175" s="84" t="n">
        <f aca="false">D166+D148+D109+D73+D46+D170</f>
        <v>116051139</v>
      </c>
      <c r="E175" s="77"/>
      <c r="F175" s="83" t="n">
        <f aca="false">F166+F148+F109+F73+F46+F170</f>
        <v>692</v>
      </c>
      <c r="G175" s="75" t="n">
        <f aca="false">G166+G148+G109+G73+G46+G170</f>
        <v>1088</v>
      </c>
      <c r="H175" s="84" t="n">
        <f aca="false">H166+H148+H109+H73+H46+H170</f>
        <v>36426269</v>
      </c>
      <c r="I175" s="77"/>
      <c r="J175" s="88" t="n">
        <f aca="false">F175/B175</f>
        <v>0.429546865301055</v>
      </c>
      <c r="K175" s="135" t="n">
        <f aca="false">H175/D175</f>
        <v>0.313881184742185</v>
      </c>
      <c r="L175" s="79"/>
      <c r="M175" s="74"/>
      <c r="N175" s="30"/>
      <c r="O175" s="31"/>
      <c r="P175" s="30"/>
      <c r="Q175" s="32"/>
      <c r="R175" s="30"/>
      <c r="S175" s="30"/>
      <c r="T175" s="30"/>
      <c r="U175" s="33"/>
    </row>
    <row r="176" s="34" customFormat="true" ht="9.95" hidden="false" customHeight="true" outlineLevel="0" collapsed="false">
      <c r="B176" s="136"/>
      <c r="C176" s="137"/>
      <c r="D176" s="138"/>
      <c r="E176" s="139"/>
      <c r="F176" s="140"/>
      <c r="G176" s="141"/>
      <c r="H176" s="138"/>
      <c r="I176" s="139"/>
      <c r="J176" s="142"/>
      <c r="K176" s="143"/>
      <c r="L176" s="29"/>
      <c r="M176" s="20"/>
      <c r="N176" s="30"/>
      <c r="O176" s="31"/>
      <c r="P176" s="30"/>
      <c r="Q176" s="32"/>
      <c r="R176" s="30"/>
      <c r="S176" s="30"/>
      <c r="T176" s="30"/>
      <c r="U176" s="33"/>
    </row>
    <row r="177" s="34" customFormat="true" ht="9.95" hidden="false" customHeight="true" outlineLevel="0" collapsed="false">
      <c r="E177" s="139"/>
      <c r="F177" s="139"/>
      <c r="G177" s="139"/>
      <c r="I177" s="139"/>
      <c r="J177" s="144"/>
      <c r="K177" s="144"/>
      <c r="L177" s="29"/>
      <c r="M177" s="20"/>
      <c r="N177" s="30"/>
      <c r="O177" s="31"/>
      <c r="P177" s="30"/>
      <c r="Q177" s="32"/>
      <c r="R177" s="30"/>
      <c r="S177" s="30"/>
      <c r="T177" s="30"/>
      <c r="U177" s="33"/>
    </row>
    <row r="178" customFormat="false" ht="9.95" hidden="false" customHeight="true" outlineLevel="0" collapsed="false"/>
    <row r="179" customFormat="false" ht="15.75" hidden="false" customHeight="true" outlineLevel="0" collapsed="false">
      <c r="A179" s="145" t="s">
        <v>115</v>
      </c>
    </row>
    <row r="180" customFormat="false" ht="17" hidden="false" customHeight="false" outlineLevel="0" collapsed="false">
      <c r="A180" s="145"/>
    </row>
    <row r="181" s="147" customFormat="true" ht="17" hidden="false" customHeight="false" outlineLevel="0" collapsed="false">
      <c r="A181" s="146" t="s">
        <v>116</v>
      </c>
      <c r="E181" s="148"/>
      <c r="F181" s="148"/>
      <c r="G181" s="148"/>
      <c r="I181" s="148"/>
      <c r="J181" s="149"/>
      <c r="K181" s="149"/>
      <c r="L181" s="150"/>
      <c r="M181" s="151"/>
      <c r="N181" s="6"/>
      <c r="O181" s="7"/>
      <c r="P181" s="6"/>
      <c r="Q181" s="8"/>
      <c r="R181" s="6"/>
      <c r="S181" s="6"/>
      <c r="T181" s="6"/>
      <c r="U181" s="152"/>
    </row>
    <row r="182" s="147" customFormat="true" ht="17" hidden="false" customHeight="false" outlineLevel="0" collapsed="false">
      <c r="A182" s="146" t="s">
        <v>117</v>
      </c>
      <c r="E182" s="148"/>
      <c r="F182" s="148"/>
      <c r="G182" s="148"/>
      <c r="I182" s="148"/>
      <c r="J182" s="149"/>
      <c r="K182" s="149"/>
      <c r="L182" s="150"/>
      <c r="M182" s="151"/>
      <c r="N182" s="6"/>
      <c r="O182" s="7"/>
      <c r="P182" s="6"/>
      <c r="Q182" s="8"/>
      <c r="R182" s="6"/>
      <c r="S182" s="6"/>
      <c r="T182" s="6"/>
      <c r="U182" s="152"/>
    </row>
    <row r="183" s="147" customFormat="true" ht="17" hidden="false" customHeight="false" outlineLevel="0" collapsed="false">
      <c r="A183" s="145" t="s">
        <v>118</v>
      </c>
      <c r="E183" s="148"/>
      <c r="F183" s="148"/>
      <c r="G183" s="148"/>
      <c r="I183" s="148"/>
      <c r="J183" s="149"/>
      <c r="K183" s="149"/>
      <c r="L183" s="150"/>
      <c r="M183" s="151"/>
      <c r="N183" s="6"/>
      <c r="O183" s="7"/>
      <c r="P183" s="6"/>
      <c r="Q183" s="8"/>
      <c r="R183" s="6"/>
      <c r="S183" s="6"/>
      <c r="T183" s="6"/>
      <c r="U183" s="152"/>
    </row>
    <row r="184" s="147" customFormat="true" ht="17" hidden="false" customHeight="false" outlineLevel="0" collapsed="false">
      <c r="A184" s="145" t="s">
        <v>119</v>
      </c>
      <c r="E184" s="148"/>
      <c r="F184" s="148"/>
      <c r="G184" s="148"/>
      <c r="I184" s="148"/>
      <c r="J184" s="149"/>
      <c r="K184" s="149"/>
      <c r="L184" s="150"/>
      <c r="M184" s="151"/>
      <c r="N184" s="6"/>
      <c r="O184" s="7"/>
      <c r="P184" s="6"/>
      <c r="Q184" s="8"/>
      <c r="R184" s="6"/>
      <c r="S184" s="6"/>
      <c r="T184" s="6"/>
      <c r="U184" s="152"/>
    </row>
    <row r="185" s="147" customFormat="true" ht="17" hidden="false" customHeight="false" outlineLevel="0" collapsed="false">
      <c r="A185" s="145"/>
      <c r="E185" s="148"/>
      <c r="F185" s="148"/>
      <c r="G185" s="148"/>
      <c r="I185" s="148"/>
      <c r="J185" s="149"/>
      <c r="K185" s="149"/>
      <c r="L185" s="150"/>
      <c r="M185" s="151"/>
      <c r="N185" s="6"/>
      <c r="O185" s="7"/>
      <c r="P185" s="6"/>
      <c r="Q185" s="8"/>
      <c r="R185" s="6"/>
      <c r="S185" s="6"/>
      <c r="T185" s="6"/>
      <c r="U185" s="152"/>
    </row>
    <row r="186" s="147" customFormat="true" ht="17" hidden="false" customHeight="false" outlineLevel="0" collapsed="false">
      <c r="A186" s="153"/>
      <c r="E186" s="148"/>
      <c r="F186" s="148"/>
      <c r="G186" s="148"/>
      <c r="I186" s="148"/>
      <c r="J186" s="149"/>
      <c r="K186" s="149"/>
      <c r="L186" s="150"/>
      <c r="M186" s="151"/>
      <c r="N186" s="6"/>
      <c r="O186" s="7"/>
      <c r="P186" s="6"/>
      <c r="Q186" s="8"/>
      <c r="R186" s="6"/>
      <c r="S186" s="6"/>
      <c r="T186" s="6"/>
      <c r="U186" s="152"/>
    </row>
    <row r="187" s="147" customFormat="true" ht="17" hidden="false" customHeight="false" outlineLevel="0" collapsed="false">
      <c r="A187" s="154"/>
      <c r="E187" s="148"/>
      <c r="F187" s="148"/>
      <c r="G187" s="148"/>
      <c r="I187" s="148"/>
      <c r="J187" s="149"/>
      <c r="K187" s="149"/>
      <c r="L187" s="150"/>
      <c r="M187" s="151"/>
      <c r="N187" s="6"/>
      <c r="O187" s="7"/>
      <c r="P187" s="6"/>
      <c r="Q187" s="8"/>
      <c r="R187" s="6"/>
      <c r="S187" s="6"/>
      <c r="T187" s="6"/>
      <c r="U187" s="152"/>
    </row>
    <row r="188" s="162" customFormat="true" ht="17" hidden="false" customHeight="false" outlineLevel="0" collapsed="false">
      <c r="A188" s="155" t="s">
        <v>120</v>
      </c>
      <c r="B188" s="156"/>
      <c r="C188" s="156"/>
      <c r="D188" s="156"/>
      <c r="E188" s="156"/>
      <c r="F188" s="156"/>
      <c r="G188" s="157"/>
      <c r="H188" s="158"/>
      <c r="I188" s="159"/>
      <c r="J188" s="158"/>
      <c r="K188" s="160"/>
      <c r="L188" s="158"/>
      <c r="M188" s="158"/>
      <c r="N188" s="158"/>
      <c r="O188" s="161"/>
    </row>
    <row r="189" s="158" customFormat="true" ht="17" hidden="false" customHeight="false" outlineLevel="0" collapsed="false">
      <c r="A189" s="155" t="s">
        <v>121</v>
      </c>
      <c r="B189" s="156"/>
      <c r="C189" s="156"/>
      <c r="D189" s="156"/>
      <c r="E189" s="156"/>
      <c r="F189" s="156"/>
      <c r="G189" s="157"/>
      <c r="I189" s="159"/>
      <c r="K189" s="160"/>
      <c r="O189" s="161"/>
    </row>
    <row r="191" customFormat="false" ht="17" hidden="false" customHeight="false" outlineLevel="0" collapsed="false">
      <c r="A191" s="163"/>
    </row>
    <row r="192" customFormat="false" ht="17" hidden="false" customHeight="false" outlineLevel="0" collapsed="false">
      <c r="A192" s="0"/>
    </row>
    <row r="193" customFormat="false" ht="17" hidden="false" customHeight="false" outlineLevel="0" collapsed="false">
      <c r="A193" s="0"/>
    </row>
    <row r="194" customFormat="false" ht="17" hidden="false" customHeight="false" outlineLevel="0" collapsed="false">
      <c r="A194" s="146"/>
    </row>
    <row r="195" customFormat="false" ht="17" hidden="false" customHeight="false" outlineLevel="0" collapsed="false">
      <c r="A195" s="146"/>
    </row>
  </sheetData>
  <mergeCells count="7">
    <mergeCell ref="A1:L1"/>
    <mergeCell ref="A2:L2"/>
    <mergeCell ref="A3:L3"/>
    <mergeCell ref="A4:L4"/>
    <mergeCell ref="B6:D6"/>
    <mergeCell ref="F6:H6"/>
    <mergeCell ref="J6:K6"/>
  </mergeCells>
  <printOptions headings="false" gridLines="false" gridLinesSet="true" horizontalCentered="false" verticalCentered="false"/>
  <pageMargins left="0.35" right="0" top="0.72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4" manualBreakCount="4">
    <brk id="46" man="true" max="16383" min="0"/>
    <brk id="77" man="true" max="16383" min="0"/>
    <brk id="111" man="true" max="16383" min="0"/>
    <brk id="1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 B1"/>
    </sheetView>
  </sheetViews>
  <sheetFormatPr defaultColWidth="9.13671875" defaultRowHeight="17" zeroHeight="false" outlineLevelRow="0" outlineLevelCol="0"/>
  <cols>
    <col collapsed="false" customWidth="true" hidden="false" outlineLevel="0" max="1" min="1" style="794" width="3.7"/>
    <col collapsed="false" customWidth="true" hidden="false" outlineLevel="0" max="2" min="2" style="794" width="27.7"/>
    <col collapsed="false" customWidth="true" hidden="false" outlineLevel="0" max="3" min="3" style="795" width="4.7"/>
    <col collapsed="false" customWidth="true" hidden="false" outlineLevel="0" max="4" min="4" style="796" width="10.71"/>
    <col collapsed="false" customWidth="true" hidden="false" outlineLevel="0" max="5" min="5" style="797" width="8.7"/>
    <col collapsed="false" customWidth="true" hidden="false" outlineLevel="0" max="6" min="6" style="798" width="13.85"/>
    <col collapsed="false" customWidth="true" hidden="false" outlineLevel="0" max="7" min="7" style="797" width="1.7"/>
    <col collapsed="false" customWidth="true" hidden="false" outlineLevel="0" max="8" min="8" style="797" width="8.7"/>
    <col collapsed="false" customWidth="true" hidden="false" outlineLevel="0" max="9" min="9" style="798" width="13.85"/>
    <col collapsed="false" customWidth="true" hidden="false" outlineLevel="0" max="10" min="10" style="797" width="1.7"/>
    <col collapsed="false" customWidth="true" hidden="false" outlineLevel="0" max="12" min="11" style="799" width="8.7"/>
    <col collapsed="false" customWidth="false" hidden="false" outlineLevel="0" max="257" min="13" style="795" width="9.14"/>
  </cols>
  <sheetData>
    <row r="1" customFormat="false" ht="17" hidden="false" customHeight="false" outlineLevel="0" collapsed="false">
      <c r="A1" s="800" t="s">
        <v>365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</row>
    <row r="2" customFormat="false" ht="17" hidden="false" customHeight="false" outlineLevel="0" collapsed="false">
      <c r="A2" s="801" t="s">
        <v>1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1"/>
    </row>
    <row r="3" customFormat="false" ht="17" hidden="false" customHeight="false" outlineLevel="0" collapsed="false">
      <c r="A3" s="801" t="s">
        <v>366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</row>
    <row r="4" customFormat="false" ht="17" hidden="false" customHeight="false" outlineLevel="0" collapsed="false">
      <c r="A4" s="801" t="s">
        <v>367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</row>
    <row r="5" customFormat="false" ht="6" hidden="false" customHeight="true" outlineLevel="0" collapsed="false"/>
    <row r="6" s="806" customFormat="true" ht="17" hidden="false" customHeight="false" outlineLevel="0" collapsed="false">
      <c r="A6" s="802" t="s">
        <v>304</v>
      </c>
      <c r="B6" s="802"/>
      <c r="C6" s="802" t="s">
        <v>368</v>
      </c>
      <c r="D6" s="802"/>
      <c r="E6" s="803" t="s">
        <v>5</v>
      </c>
      <c r="F6" s="803"/>
      <c r="G6" s="804"/>
      <c r="H6" s="803" t="s">
        <v>223</v>
      </c>
      <c r="I6" s="803"/>
      <c r="J6" s="804"/>
      <c r="K6" s="805" t="s">
        <v>7</v>
      </c>
      <c r="L6" s="805"/>
    </row>
    <row r="7" s="806" customFormat="true" ht="17" hidden="false" customHeight="false" outlineLevel="0" collapsed="false">
      <c r="A7" s="802" t="s">
        <v>307</v>
      </c>
      <c r="B7" s="802"/>
      <c r="C7" s="802" t="s">
        <v>369</v>
      </c>
      <c r="D7" s="802"/>
      <c r="E7" s="804" t="s">
        <v>11</v>
      </c>
      <c r="F7" s="804" t="s">
        <v>10</v>
      </c>
      <c r="G7" s="804"/>
      <c r="H7" s="804" t="s">
        <v>11</v>
      </c>
      <c r="I7" s="804" t="s">
        <v>10</v>
      </c>
      <c r="J7" s="804"/>
      <c r="K7" s="807" t="s">
        <v>11</v>
      </c>
      <c r="L7" s="807" t="s">
        <v>10</v>
      </c>
    </row>
    <row r="8" s="806" customFormat="true" ht="7.5" hidden="false" customHeight="true" outlineLevel="0" collapsed="false">
      <c r="D8" s="808"/>
      <c r="E8" s="809"/>
      <c r="F8" s="810"/>
      <c r="G8" s="809"/>
      <c r="H8" s="809"/>
      <c r="I8" s="810"/>
      <c r="J8" s="809"/>
      <c r="K8" s="811"/>
      <c r="L8" s="811"/>
    </row>
    <row r="9" customFormat="false" ht="9.95" hidden="false" customHeight="true" outlineLevel="0" collapsed="false"/>
    <row r="10" customFormat="false" ht="13.5" hidden="false" customHeight="true" outlineLevel="0" collapsed="false">
      <c r="A10" s="794" t="n">
        <v>1</v>
      </c>
      <c r="B10" s="646" t="s">
        <v>312</v>
      </c>
    </row>
    <row r="11" customFormat="false" ht="13.5" hidden="false" customHeight="true" outlineLevel="0" collapsed="false">
      <c r="B11" s="646" t="s">
        <v>346</v>
      </c>
    </row>
    <row r="12" customFormat="false" ht="13.5" hidden="false" customHeight="true" outlineLevel="0" collapsed="false">
      <c r="B12" s="646" t="s">
        <v>347</v>
      </c>
    </row>
    <row r="13" customFormat="false" ht="17" hidden="false" customHeight="false" outlineLevel="0" collapsed="false">
      <c r="D13" s="796" t="s">
        <v>370</v>
      </c>
      <c r="E13" s="812" t="n">
        <v>25</v>
      </c>
      <c r="F13" s="813" t="n">
        <v>934213</v>
      </c>
      <c r="G13" s="798"/>
      <c r="H13" s="812" t="n">
        <v>7</v>
      </c>
      <c r="I13" s="813" t="n">
        <v>142852</v>
      </c>
      <c r="J13" s="798"/>
      <c r="K13" s="814" t="n">
        <f aca="false">SUM(H13/E13)</f>
        <v>0.28</v>
      </c>
      <c r="L13" s="815" t="n">
        <f aca="false">SUM(I13/F13)</f>
        <v>0.152911595107326</v>
      </c>
    </row>
    <row r="14" customFormat="false" ht="17" hidden="false" customHeight="false" outlineLevel="0" collapsed="false">
      <c r="D14" s="796" t="s">
        <v>371</v>
      </c>
      <c r="E14" s="816" t="n">
        <v>90</v>
      </c>
      <c r="F14" s="817" t="n">
        <v>4812958</v>
      </c>
      <c r="G14" s="798"/>
      <c r="H14" s="816" t="n">
        <v>51</v>
      </c>
      <c r="I14" s="817" t="n">
        <v>1563672</v>
      </c>
      <c r="J14" s="798"/>
      <c r="K14" s="818" t="n">
        <f aca="false">SUM(H14/E14)</f>
        <v>0.566666666666667</v>
      </c>
      <c r="L14" s="819" t="n">
        <f aca="false">SUM(I14/F14)</f>
        <v>0.324887937937543</v>
      </c>
    </row>
    <row r="15" customFormat="false" ht="6.75" hidden="false" customHeight="true" outlineLevel="0" collapsed="false">
      <c r="E15" s="816"/>
      <c r="F15" s="820"/>
      <c r="H15" s="816"/>
      <c r="I15" s="820"/>
      <c r="K15" s="818"/>
      <c r="L15" s="821"/>
    </row>
    <row r="16" customFormat="false" ht="17" hidden="false" customHeight="false" outlineLevel="0" collapsed="false">
      <c r="D16" s="796" t="s">
        <v>350</v>
      </c>
      <c r="E16" s="822" t="n">
        <f aca="false">SUM(E13:E14)</f>
        <v>115</v>
      </c>
      <c r="F16" s="823" t="n">
        <f aca="false">SUM(F13:F14)</f>
        <v>5747171</v>
      </c>
      <c r="G16" s="798"/>
      <c r="H16" s="822" t="n">
        <f aca="false">SUM(H13:H14)</f>
        <v>58</v>
      </c>
      <c r="I16" s="823" t="n">
        <f aca="false">SUM(I13:I14)</f>
        <v>1706524</v>
      </c>
      <c r="J16" s="798"/>
      <c r="K16" s="824" t="n">
        <f aca="false">SUM(H16/E16)</f>
        <v>0.504347826086957</v>
      </c>
      <c r="L16" s="825" t="n">
        <f aca="false">SUM(I16/F16)</f>
        <v>0.296932873582498</v>
      </c>
    </row>
    <row r="17" customFormat="false" ht="15" hidden="false" customHeight="true" outlineLevel="0" collapsed="false"/>
    <row r="18" customFormat="false" ht="17" hidden="false" customHeight="false" outlineLevel="0" collapsed="false">
      <c r="A18" s="794" t="n">
        <v>2</v>
      </c>
      <c r="B18" s="646" t="s">
        <v>314</v>
      </c>
    </row>
    <row r="19" customFormat="false" ht="17" hidden="false" customHeight="false" outlineLevel="0" collapsed="false">
      <c r="B19" s="646" t="s">
        <v>315</v>
      </c>
    </row>
    <row r="20" customFormat="false" ht="17" hidden="false" customHeight="false" outlineLevel="0" collapsed="false">
      <c r="D20" s="796" t="s">
        <v>370</v>
      </c>
      <c r="E20" s="812" t="n">
        <v>29</v>
      </c>
      <c r="F20" s="813" t="n">
        <v>1393708</v>
      </c>
      <c r="G20" s="798"/>
      <c r="H20" s="812" t="n">
        <v>9</v>
      </c>
      <c r="I20" s="813" t="n">
        <v>278300</v>
      </c>
      <c r="J20" s="798"/>
      <c r="K20" s="814" t="n">
        <f aca="false">SUM(H20/E20)</f>
        <v>0.310344827586207</v>
      </c>
      <c r="L20" s="815" t="n">
        <f aca="false">SUM(I20/F20)</f>
        <v>0.199683147402469</v>
      </c>
    </row>
    <row r="21" customFormat="false" ht="17" hidden="false" customHeight="false" outlineLevel="0" collapsed="false">
      <c r="D21" s="796" t="s">
        <v>371</v>
      </c>
      <c r="E21" s="816" t="n">
        <v>83</v>
      </c>
      <c r="F21" s="817" t="n">
        <v>4303595</v>
      </c>
      <c r="G21" s="798"/>
      <c r="H21" s="816" t="n">
        <v>40</v>
      </c>
      <c r="I21" s="817" t="n">
        <v>1576408</v>
      </c>
      <c r="J21" s="798"/>
      <c r="K21" s="818" t="n">
        <f aca="false">SUM(H21/E21)</f>
        <v>0.481927710843374</v>
      </c>
      <c r="L21" s="819" t="n">
        <f aca="false">SUM(I21/F21)</f>
        <v>0.366300267566999</v>
      </c>
    </row>
    <row r="22" customFormat="false" ht="7.5" hidden="false" customHeight="true" outlineLevel="0" collapsed="false">
      <c r="E22" s="816"/>
      <c r="F22" s="820"/>
      <c r="H22" s="816"/>
      <c r="I22" s="820"/>
      <c r="K22" s="818"/>
      <c r="L22" s="821"/>
    </row>
    <row r="23" customFormat="false" ht="17" hidden="false" customHeight="false" outlineLevel="0" collapsed="false">
      <c r="D23" s="796" t="s">
        <v>350</v>
      </c>
      <c r="E23" s="822" t="n">
        <f aca="false">SUM(E20:E21)</f>
        <v>112</v>
      </c>
      <c r="F23" s="823" t="n">
        <f aca="false">SUM(F20:F21)</f>
        <v>5697303</v>
      </c>
      <c r="G23" s="798"/>
      <c r="H23" s="822" t="n">
        <f aca="false">SUM(H20:H21)</f>
        <v>49</v>
      </c>
      <c r="I23" s="823" t="n">
        <f aca="false">SUM(I20:I21)</f>
        <v>1854708</v>
      </c>
      <c r="J23" s="798"/>
      <c r="K23" s="824" t="n">
        <f aca="false">SUM(H23/E23)</f>
        <v>0.4375</v>
      </c>
      <c r="L23" s="825" t="n">
        <f aca="false">SUM(I23/F23)</f>
        <v>0.325541400904955</v>
      </c>
    </row>
    <row r="24" customFormat="false" ht="15" hidden="false" customHeight="true" outlineLevel="0" collapsed="false"/>
    <row r="25" customFormat="false" ht="17" hidden="false" customHeight="false" outlineLevel="0" collapsed="false">
      <c r="A25" s="794" t="n">
        <v>3</v>
      </c>
      <c r="B25" s="646" t="s">
        <v>316</v>
      </c>
    </row>
    <row r="26" customFormat="false" ht="17" hidden="false" customHeight="false" outlineLevel="0" collapsed="false">
      <c r="B26" s="646" t="s">
        <v>351</v>
      </c>
    </row>
    <row r="27" customFormat="false" ht="17" hidden="false" customHeight="false" outlineLevel="0" collapsed="false">
      <c r="B27" s="646" t="s">
        <v>352</v>
      </c>
    </row>
    <row r="28" customFormat="false" ht="17" hidden="false" customHeight="false" outlineLevel="0" collapsed="false">
      <c r="D28" s="796" t="s">
        <v>370</v>
      </c>
      <c r="E28" s="812" t="n">
        <v>17</v>
      </c>
      <c r="F28" s="813" t="n">
        <v>996456</v>
      </c>
      <c r="G28" s="798"/>
      <c r="H28" s="812" t="n">
        <v>8</v>
      </c>
      <c r="I28" s="813" t="n">
        <v>262171</v>
      </c>
      <c r="J28" s="798"/>
      <c r="K28" s="814" t="n">
        <f aca="false">SUM(H28/E28)</f>
        <v>0.470588235294118</v>
      </c>
      <c r="L28" s="815" t="n">
        <f aca="false">SUM(I28/F28)</f>
        <v>0.26310343858635</v>
      </c>
    </row>
    <row r="29" customFormat="false" ht="17" hidden="false" customHeight="false" outlineLevel="0" collapsed="false">
      <c r="D29" s="796" t="s">
        <v>371</v>
      </c>
      <c r="E29" s="816" t="n">
        <v>46</v>
      </c>
      <c r="F29" s="817" t="n">
        <v>2729209</v>
      </c>
      <c r="G29" s="798"/>
      <c r="H29" s="816" t="n">
        <v>27</v>
      </c>
      <c r="I29" s="817" t="n">
        <v>878752</v>
      </c>
      <c r="J29" s="798"/>
      <c r="K29" s="818" t="n">
        <f aca="false">SUM(H29/E29)</f>
        <v>0.586956521739131</v>
      </c>
      <c r="L29" s="819" t="n">
        <f aca="false">SUM(I29/F29)</f>
        <v>0.321980471264751</v>
      </c>
    </row>
    <row r="30" customFormat="false" ht="5.25" hidden="false" customHeight="true" outlineLevel="0" collapsed="false">
      <c r="E30" s="816"/>
      <c r="F30" s="820"/>
      <c r="H30" s="816"/>
      <c r="I30" s="820"/>
      <c r="K30" s="818"/>
      <c r="L30" s="821"/>
    </row>
    <row r="31" customFormat="false" ht="17" hidden="false" customHeight="false" outlineLevel="0" collapsed="false">
      <c r="D31" s="796" t="s">
        <v>350</v>
      </c>
      <c r="E31" s="822" t="n">
        <f aca="false">SUM(E28:E29)</f>
        <v>63</v>
      </c>
      <c r="F31" s="823" t="n">
        <f aca="false">SUM(F28:F29)</f>
        <v>3725665</v>
      </c>
      <c r="G31" s="798"/>
      <c r="H31" s="822" t="n">
        <f aca="false">SUM(H28:H29)</f>
        <v>35</v>
      </c>
      <c r="I31" s="823" t="n">
        <f aca="false">SUM(I28:I29)</f>
        <v>1140923</v>
      </c>
      <c r="J31" s="798"/>
      <c r="K31" s="824" t="n">
        <f aca="false">SUM(H31/E31)</f>
        <v>0.555555555555556</v>
      </c>
      <c r="L31" s="825" t="n">
        <f aca="false">SUM(I31/F31)</f>
        <v>0.306233383838858</v>
      </c>
    </row>
    <row r="32" customFormat="false" ht="15" hidden="false" customHeight="true" outlineLevel="0" collapsed="false"/>
    <row r="33" customFormat="false" ht="17" hidden="false" customHeight="false" outlineLevel="0" collapsed="false">
      <c r="A33" s="794" t="n">
        <v>4</v>
      </c>
      <c r="B33" s="646" t="s">
        <v>318</v>
      </c>
    </row>
    <row r="34" customFormat="false" ht="17" hidden="false" customHeight="false" outlineLevel="0" collapsed="false">
      <c r="D34" s="796" t="s">
        <v>370</v>
      </c>
      <c r="E34" s="812" t="n">
        <v>36</v>
      </c>
      <c r="F34" s="813" t="n">
        <v>1567263</v>
      </c>
      <c r="G34" s="798"/>
      <c r="H34" s="812" t="n">
        <v>9</v>
      </c>
      <c r="I34" s="813" t="n">
        <v>329159</v>
      </c>
      <c r="J34" s="798"/>
      <c r="K34" s="814" t="n">
        <f aca="false">SUM(H34/E34)</f>
        <v>0.25</v>
      </c>
      <c r="L34" s="815" t="n">
        <f aca="false">SUM(I34/F34)</f>
        <v>0.210021547117491</v>
      </c>
    </row>
    <row r="35" customFormat="false" ht="17" hidden="false" customHeight="false" outlineLevel="0" collapsed="false">
      <c r="D35" s="796" t="s">
        <v>371</v>
      </c>
      <c r="E35" s="816" t="n">
        <v>119</v>
      </c>
      <c r="F35" s="817" t="n">
        <v>6552590</v>
      </c>
      <c r="G35" s="798"/>
      <c r="H35" s="816" t="n">
        <v>50</v>
      </c>
      <c r="I35" s="817" t="n">
        <v>2390013</v>
      </c>
      <c r="J35" s="798"/>
      <c r="K35" s="818" t="n">
        <f aca="false">SUM(H35/E35)</f>
        <v>0.420168067226891</v>
      </c>
      <c r="L35" s="819" t="n">
        <f aca="false">SUM(I35/F35)</f>
        <v>0.364743254194143</v>
      </c>
    </row>
    <row r="36" customFormat="false" ht="6" hidden="false" customHeight="true" outlineLevel="0" collapsed="false">
      <c r="E36" s="816"/>
      <c r="F36" s="820"/>
      <c r="H36" s="816"/>
      <c r="I36" s="820"/>
      <c r="K36" s="818"/>
      <c r="L36" s="821"/>
    </row>
    <row r="37" customFormat="false" ht="17" hidden="false" customHeight="false" outlineLevel="0" collapsed="false">
      <c r="D37" s="796" t="s">
        <v>350</v>
      </c>
      <c r="E37" s="822" t="n">
        <f aca="false">SUM(E34:E35)</f>
        <v>155</v>
      </c>
      <c r="F37" s="823" t="n">
        <f aca="false">SUM(F34:F35)</f>
        <v>8119853</v>
      </c>
      <c r="G37" s="798"/>
      <c r="H37" s="822" t="n">
        <f aca="false">SUM(H34:H35)</f>
        <v>59</v>
      </c>
      <c r="I37" s="823" t="n">
        <f aca="false">SUM(I34:I35)</f>
        <v>2719172</v>
      </c>
      <c r="J37" s="798"/>
      <c r="K37" s="824" t="n">
        <f aca="false">SUM(H37/E37)</f>
        <v>0.380645161290323</v>
      </c>
      <c r="L37" s="825" t="n">
        <f aca="false">SUM(I37/F37)</f>
        <v>0.334879461487788</v>
      </c>
    </row>
    <row r="38" customFormat="false" ht="15" hidden="false" customHeight="true" outlineLevel="0" collapsed="false"/>
    <row r="39" customFormat="false" ht="17" hidden="false" customHeight="false" outlineLevel="0" collapsed="false">
      <c r="A39" s="794" t="n">
        <v>5</v>
      </c>
      <c r="B39" s="826" t="s">
        <v>319</v>
      </c>
    </row>
    <row r="40" customFormat="false" ht="17" hidden="false" customHeight="false" outlineLevel="0" collapsed="false">
      <c r="D40" s="796" t="s">
        <v>370</v>
      </c>
      <c r="E40" s="812" t="n">
        <v>16</v>
      </c>
      <c r="F40" s="813" t="n">
        <v>1009604</v>
      </c>
      <c r="G40" s="798"/>
      <c r="H40" s="812" t="n">
        <v>4</v>
      </c>
      <c r="I40" s="813" t="n">
        <v>191960</v>
      </c>
      <c r="J40" s="798"/>
      <c r="K40" s="814" t="n">
        <f aca="false">SUM(H40/E40)</f>
        <v>0.25</v>
      </c>
      <c r="L40" s="815" t="n">
        <f aca="false">SUM(I40/F40)</f>
        <v>0.190133953510485</v>
      </c>
    </row>
    <row r="41" customFormat="false" ht="17" hidden="false" customHeight="false" outlineLevel="0" collapsed="false">
      <c r="D41" s="796" t="s">
        <v>371</v>
      </c>
      <c r="E41" s="816" t="n">
        <v>41</v>
      </c>
      <c r="F41" s="817" t="n">
        <v>3364285</v>
      </c>
      <c r="G41" s="798"/>
      <c r="H41" s="816" t="n">
        <v>24</v>
      </c>
      <c r="I41" s="817" t="n">
        <v>1270440</v>
      </c>
      <c r="J41" s="798"/>
      <c r="K41" s="818" t="n">
        <f aca="false">SUM(H41/E41)</f>
        <v>0.585365853658537</v>
      </c>
      <c r="L41" s="819" t="n">
        <f aca="false">SUM(I41/F41)</f>
        <v>0.377625557882284</v>
      </c>
    </row>
    <row r="42" customFormat="false" ht="6" hidden="false" customHeight="true" outlineLevel="0" collapsed="false">
      <c r="E42" s="816"/>
      <c r="F42" s="820"/>
      <c r="H42" s="816"/>
      <c r="I42" s="820"/>
      <c r="K42" s="818"/>
      <c r="L42" s="821"/>
    </row>
    <row r="43" customFormat="false" ht="17" hidden="false" customHeight="false" outlineLevel="0" collapsed="false">
      <c r="D43" s="796" t="s">
        <v>350</v>
      </c>
      <c r="E43" s="822" t="n">
        <f aca="false">SUM(E40:E41)</f>
        <v>57</v>
      </c>
      <c r="F43" s="823" t="n">
        <f aca="false">SUM(F40:F41)</f>
        <v>4373889</v>
      </c>
      <c r="G43" s="798"/>
      <c r="H43" s="822" t="n">
        <f aca="false">SUM(H40:H41)</f>
        <v>28</v>
      </c>
      <c r="I43" s="823" t="n">
        <f aca="false">SUM(I40:I41)</f>
        <v>1462400</v>
      </c>
      <c r="J43" s="798"/>
      <c r="K43" s="824" t="n">
        <f aca="false">SUM(H43/E43)</f>
        <v>0.491228070175439</v>
      </c>
      <c r="L43" s="825" t="n">
        <f aca="false">SUM(I43/F43)</f>
        <v>0.334347762368912</v>
      </c>
    </row>
    <row r="44" customFormat="false" ht="15" hidden="false" customHeight="true" outlineLevel="0" collapsed="false"/>
    <row r="45" customFormat="false" ht="17" hidden="false" customHeight="false" outlineLevel="0" collapsed="false">
      <c r="A45" s="794" t="n">
        <v>7</v>
      </c>
      <c r="B45" s="826" t="s">
        <v>320</v>
      </c>
    </row>
    <row r="46" customFormat="false" ht="17" hidden="false" customHeight="false" outlineLevel="0" collapsed="false">
      <c r="D46" s="796" t="s">
        <v>370</v>
      </c>
      <c r="E46" s="812" t="n">
        <v>29</v>
      </c>
      <c r="F46" s="813" t="n">
        <v>1443058</v>
      </c>
      <c r="G46" s="798"/>
      <c r="H46" s="812" t="n">
        <v>5</v>
      </c>
      <c r="I46" s="813" t="n">
        <v>197000</v>
      </c>
      <c r="J46" s="798"/>
      <c r="K46" s="814" t="n">
        <f aca="false">SUM(H46/E46)</f>
        <v>0.172413793103448</v>
      </c>
      <c r="L46" s="815" t="n">
        <f aca="false">SUM(I46/F46)</f>
        <v>0.136515649405637</v>
      </c>
    </row>
    <row r="47" customFormat="false" ht="17" hidden="false" customHeight="false" outlineLevel="0" collapsed="false">
      <c r="D47" s="796" t="s">
        <v>371</v>
      </c>
      <c r="E47" s="816" t="n">
        <v>91</v>
      </c>
      <c r="F47" s="817" t="n">
        <v>5025088</v>
      </c>
      <c r="G47" s="798"/>
      <c r="H47" s="816" t="n">
        <v>49</v>
      </c>
      <c r="I47" s="817" t="n">
        <v>1937689</v>
      </c>
      <c r="J47" s="798"/>
      <c r="K47" s="818" t="n">
        <f aca="false">SUM(H47/E47)</f>
        <v>0.538461538461538</v>
      </c>
      <c r="L47" s="819" t="n">
        <f aca="false">SUM(I47/F47)</f>
        <v>0.385602998395252</v>
      </c>
    </row>
    <row r="48" customFormat="false" ht="6" hidden="false" customHeight="true" outlineLevel="0" collapsed="false">
      <c r="E48" s="816"/>
      <c r="F48" s="820"/>
      <c r="H48" s="816"/>
      <c r="I48" s="820"/>
      <c r="K48" s="818"/>
      <c r="L48" s="821"/>
    </row>
    <row r="49" customFormat="false" ht="17" hidden="false" customHeight="false" outlineLevel="0" collapsed="false">
      <c r="D49" s="796" t="s">
        <v>350</v>
      </c>
      <c r="E49" s="822" t="n">
        <f aca="false">SUM(E46:E47)</f>
        <v>120</v>
      </c>
      <c r="F49" s="823" t="n">
        <f aca="false">SUM(F46:F47)</f>
        <v>6468146</v>
      </c>
      <c r="G49" s="798"/>
      <c r="H49" s="822" t="n">
        <f aca="false">SUM(H46:H47)</f>
        <v>54</v>
      </c>
      <c r="I49" s="823" t="n">
        <f aca="false">SUM(I46:I47)</f>
        <v>2134689</v>
      </c>
      <c r="J49" s="798"/>
      <c r="K49" s="824" t="n">
        <f aca="false">SUM(H49/E49)</f>
        <v>0.45</v>
      </c>
      <c r="L49" s="825" t="n">
        <f aca="false">SUM(I49/F49)</f>
        <v>0.330031047536651</v>
      </c>
    </row>
    <row r="50" customFormat="false" ht="15" hidden="false" customHeight="true" outlineLevel="0" collapsed="false"/>
    <row r="51" customFormat="false" ht="17" hidden="false" customHeight="false" outlineLevel="0" collapsed="false">
      <c r="A51" s="794" t="n">
        <v>8</v>
      </c>
      <c r="B51" s="646" t="s">
        <v>321</v>
      </c>
    </row>
    <row r="52" customFormat="false" ht="17" hidden="false" customHeight="false" outlineLevel="0" collapsed="false">
      <c r="B52" s="646" t="s">
        <v>322</v>
      </c>
    </row>
    <row r="53" customFormat="false" ht="17" hidden="false" customHeight="false" outlineLevel="0" collapsed="false">
      <c r="D53" s="796" t="s">
        <v>370</v>
      </c>
      <c r="E53" s="812" t="n">
        <v>51</v>
      </c>
      <c r="F53" s="813" t="n">
        <v>3731410</v>
      </c>
      <c r="G53" s="798"/>
      <c r="H53" s="812" t="n">
        <v>21</v>
      </c>
      <c r="I53" s="813" t="n">
        <v>1053802</v>
      </c>
      <c r="J53" s="798"/>
      <c r="K53" s="814" t="n">
        <f aca="false">SUM(H53/E53)</f>
        <v>0.411764705882353</v>
      </c>
      <c r="L53" s="815" t="n">
        <f aca="false">SUM(I53/F53)</f>
        <v>0.28241388643971</v>
      </c>
    </row>
    <row r="54" customFormat="false" ht="17" hidden="false" customHeight="false" outlineLevel="0" collapsed="false">
      <c r="D54" s="796" t="s">
        <v>371</v>
      </c>
      <c r="E54" s="816" t="n">
        <v>97</v>
      </c>
      <c r="F54" s="817" t="n">
        <v>9069335</v>
      </c>
      <c r="G54" s="798"/>
      <c r="H54" s="816" t="n">
        <v>42</v>
      </c>
      <c r="I54" s="817" t="n">
        <v>2680231</v>
      </c>
      <c r="J54" s="798"/>
      <c r="K54" s="818" t="n">
        <f aca="false">SUM(H54/E54)</f>
        <v>0.43298969072165</v>
      </c>
      <c r="L54" s="819" t="n">
        <f aca="false">SUM(I54/F54)</f>
        <v>0.295526739281326</v>
      </c>
    </row>
    <row r="55" customFormat="false" ht="5.25" hidden="false" customHeight="true" outlineLevel="0" collapsed="false">
      <c r="E55" s="816"/>
      <c r="F55" s="820"/>
      <c r="H55" s="816"/>
      <c r="I55" s="820"/>
      <c r="K55" s="818"/>
      <c r="L55" s="821"/>
    </row>
    <row r="56" customFormat="false" ht="17" hidden="false" customHeight="false" outlineLevel="0" collapsed="false">
      <c r="D56" s="796" t="s">
        <v>350</v>
      </c>
      <c r="E56" s="822" t="n">
        <f aca="false">SUM(E53:E54)</f>
        <v>148</v>
      </c>
      <c r="F56" s="823" t="n">
        <f aca="false">SUM(F53:F54)</f>
        <v>12800745</v>
      </c>
      <c r="G56" s="798"/>
      <c r="H56" s="822" t="n">
        <f aca="false">SUM(H53:H54)</f>
        <v>63</v>
      </c>
      <c r="I56" s="823" t="n">
        <f aca="false">SUM(I53:I54)</f>
        <v>3734033</v>
      </c>
      <c r="J56" s="798"/>
      <c r="K56" s="824" t="n">
        <f aca="false">SUM(H56/E56)</f>
        <v>0.425675675675676</v>
      </c>
      <c r="L56" s="825" t="n">
        <f aca="false">SUM(I56/F56)</f>
        <v>0.291704350020253</v>
      </c>
    </row>
    <row r="59" customFormat="false" ht="17" hidden="false" customHeight="false" outlineLevel="0" collapsed="false">
      <c r="A59" s="794" t="n">
        <v>9</v>
      </c>
      <c r="B59" s="646" t="s">
        <v>323</v>
      </c>
    </row>
    <row r="60" customFormat="false" ht="17" hidden="false" customHeight="false" outlineLevel="0" collapsed="false">
      <c r="D60" s="796" t="s">
        <v>370</v>
      </c>
      <c r="E60" s="812" t="n">
        <v>19</v>
      </c>
      <c r="F60" s="813" t="n">
        <v>1115558</v>
      </c>
      <c r="G60" s="798"/>
      <c r="H60" s="812" t="n">
        <v>8</v>
      </c>
      <c r="I60" s="813" t="n">
        <v>331479</v>
      </c>
      <c r="J60" s="798"/>
      <c r="K60" s="814" t="n">
        <f aca="false">SUM(H60/E60)</f>
        <v>0.421052631578947</v>
      </c>
      <c r="L60" s="815" t="n">
        <f aca="false">SUM(I60/F60)</f>
        <v>0.297141878772776</v>
      </c>
    </row>
    <row r="61" customFormat="false" ht="17" hidden="false" customHeight="false" outlineLevel="0" collapsed="false">
      <c r="D61" s="796" t="s">
        <v>371</v>
      </c>
      <c r="E61" s="816" t="n">
        <v>54</v>
      </c>
      <c r="F61" s="817" t="n">
        <f aca="false">(3452154-22225)</f>
        <v>3429929</v>
      </c>
      <c r="G61" s="798"/>
      <c r="H61" s="816" t="n">
        <v>23</v>
      </c>
      <c r="I61" s="817" t="n">
        <v>1155500</v>
      </c>
      <c r="J61" s="798"/>
      <c r="K61" s="818" t="n">
        <f aca="false">SUM(H61/E61)</f>
        <v>0.425925925925926</v>
      </c>
      <c r="L61" s="819" t="n">
        <f aca="false">SUM(I61/F61)</f>
        <v>0.336887439944092</v>
      </c>
    </row>
    <row r="62" customFormat="false" ht="6" hidden="false" customHeight="true" outlineLevel="0" collapsed="false">
      <c r="E62" s="816"/>
      <c r="F62" s="820"/>
      <c r="H62" s="816"/>
      <c r="I62" s="820"/>
      <c r="K62" s="818"/>
      <c r="L62" s="821"/>
    </row>
    <row r="63" customFormat="false" ht="13.5" hidden="false" customHeight="true" outlineLevel="0" collapsed="false">
      <c r="D63" s="796" t="s">
        <v>350</v>
      </c>
      <c r="E63" s="822" t="n">
        <f aca="false">SUM(E60:E61)</f>
        <v>73</v>
      </c>
      <c r="F63" s="823" t="n">
        <f aca="false">SUM(F60:F61)</f>
        <v>4545487</v>
      </c>
      <c r="G63" s="798"/>
      <c r="H63" s="822" t="n">
        <f aca="false">SUM(H60:H61)</f>
        <v>31</v>
      </c>
      <c r="I63" s="823" t="n">
        <f aca="false">SUM(I60:I61)</f>
        <v>1486979</v>
      </c>
      <c r="J63" s="798"/>
      <c r="K63" s="824" t="n">
        <f aca="false">SUM(H63/E63)</f>
        <v>0.424657534246575</v>
      </c>
      <c r="L63" s="825" t="n">
        <f aca="false">SUM(I63/F63)</f>
        <v>0.327133044270064</v>
      </c>
    </row>
    <row r="64" customFormat="false" ht="15" hidden="false" customHeight="true" outlineLevel="0" collapsed="false"/>
    <row r="65" customFormat="false" ht="17" hidden="false" customHeight="false" outlineLevel="0" collapsed="false">
      <c r="A65" s="794" t="n">
        <v>10</v>
      </c>
      <c r="B65" s="826" t="s">
        <v>324</v>
      </c>
    </row>
    <row r="66" customFormat="false" ht="17" hidden="false" customHeight="false" outlineLevel="0" collapsed="false">
      <c r="D66" s="796" t="s">
        <v>370</v>
      </c>
      <c r="E66" s="812" t="n">
        <v>61</v>
      </c>
      <c r="F66" s="813" t="n">
        <v>4353088</v>
      </c>
      <c r="G66" s="798"/>
      <c r="H66" s="812" t="n">
        <v>14</v>
      </c>
      <c r="I66" s="813" t="n">
        <v>926868</v>
      </c>
      <c r="J66" s="798"/>
      <c r="K66" s="814" t="n">
        <f aca="false">SUM(H66/E66)</f>
        <v>0.229508196721311</v>
      </c>
      <c r="L66" s="815" t="n">
        <f aca="false">SUM(I66/F66)</f>
        <v>0.212921953335196</v>
      </c>
    </row>
    <row r="67" customFormat="false" ht="17" hidden="false" customHeight="false" outlineLevel="0" collapsed="false">
      <c r="D67" s="796" t="s">
        <v>371</v>
      </c>
      <c r="E67" s="816" t="n">
        <v>103</v>
      </c>
      <c r="F67" s="817" t="n">
        <v>11438338</v>
      </c>
      <c r="G67" s="798"/>
      <c r="H67" s="816" t="n">
        <v>50</v>
      </c>
      <c r="I67" s="817" t="n">
        <v>3883044</v>
      </c>
      <c r="J67" s="798"/>
      <c r="K67" s="818" t="n">
        <f aca="false">SUM(H67/E67)</f>
        <v>0.485436893203884</v>
      </c>
      <c r="L67" s="819" t="n">
        <f aca="false">SUM(I67/F67)</f>
        <v>0.339476242090416</v>
      </c>
    </row>
    <row r="68" customFormat="false" ht="6.75" hidden="false" customHeight="true" outlineLevel="0" collapsed="false">
      <c r="E68" s="816"/>
      <c r="F68" s="820"/>
      <c r="H68" s="816"/>
      <c r="I68" s="820"/>
      <c r="K68" s="818"/>
      <c r="L68" s="821"/>
    </row>
    <row r="69" customFormat="false" ht="17" hidden="false" customHeight="false" outlineLevel="0" collapsed="false">
      <c r="D69" s="796" t="s">
        <v>350</v>
      </c>
      <c r="E69" s="822" t="n">
        <f aca="false">SUM(E66:E67)</f>
        <v>164</v>
      </c>
      <c r="F69" s="823" t="n">
        <f aca="false">SUM(F66:F67)</f>
        <v>15791426</v>
      </c>
      <c r="G69" s="798"/>
      <c r="H69" s="822" t="n">
        <f aca="false">SUM(H66:H67)</f>
        <v>64</v>
      </c>
      <c r="I69" s="823" t="n">
        <f aca="false">SUM(I66:I67)</f>
        <v>4809912</v>
      </c>
      <c r="J69" s="798"/>
      <c r="K69" s="824" t="n">
        <f aca="false">SUM(H69/E69)</f>
        <v>0.390243902439024</v>
      </c>
      <c r="L69" s="825" t="n">
        <f aca="false">SUM(I69/F69)</f>
        <v>0.304590098449627</v>
      </c>
    </row>
    <row r="70" customFormat="false" ht="15" hidden="false" customHeight="true" outlineLevel="0" collapsed="false"/>
    <row r="71" customFormat="false" ht="17" hidden="false" customHeight="false" outlineLevel="0" collapsed="false">
      <c r="A71" s="794" t="n">
        <v>11</v>
      </c>
      <c r="B71" s="646" t="s">
        <v>325</v>
      </c>
    </row>
    <row r="72" customFormat="false" ht="17" hidden="false" customHeight="false" outlineLevel="0" collapsed="false">
      <c r="B72" s="646" t="s">
        <v>326</v>
      </c>
    </row>
    <row r="73" customFormat="false" ht="17" hidden="false" customHeight="false" outlineLevel="0" collapsed="false">
      <c r="D73" s="796" t="s">
        <v>370</v>
      </c>
      <c r="E73" s="812" t="n">
        <v>33</v>
      </c>
      <c r="F73" s="813" t="n">
        <v>2113957</v>
      </c>
      <c r="G73" s="798"/>
      <c r="H73" s="812" t="n">
        <v>13</v>
      </c>
      <c r="I73" s="813" t="n">
        <v>600230</v>
      </c>
      <c r="J73" s="798"/>
      <c r="K73" s="814" t="n">
        <f aca="false">SUM(H73/E73)</f>
        <v>0.393939393939394</v>
      </c>
      <c r="L73" s="815" t="n">
        <f aca="false">SUM(I73/F73)</f>
        <v>0.283936712052327</v>
      </c>
    </row>
    <row r="74" customFormat="false" ht="17" hidden="false" customHeight="false" outlineLevel="0" collapsed="false">
      <c r="D74" s="796" t="s">
        <v>371</v>
      </c>
      <c r="E74" s="816" t="n">
        <v>100</v>
      </c>
      <c r="F74" s="817" t="n">
        <v>6482801</v>
      </c>
      <c r="G74" s="798"/>
      <c r="H74" s="816" t="n">
        <v>47</v>
      </c>
      <c r="I74" s="817" t="n">
        <v>2214160</v>
      </c>
      <c r="J74" s="798"/>
      <c r="K74" s="818" t="n">
        <f aca="false">SUM(H74/E74)</f>
        <v>0.47</v>
      </c>
      <c r="L74" s="819" t="n">
        <f aca="false">SUM(I74/F74)</f>
        <v>0.341543724695544</v>
      </c>
    </row>
    <row r="75" customFormat="false" ht="6" hidden="false" customHeight="true" outlineLevel="0" collapsed="false">
      <c r="E75" s="816"/>
      <c r="F75" s="820"/>
      <c r="H75" s="816"/>
      <c r="I75" s="820"/>
      <c r="K75" s="818"/>
      <c r="L75" s="821"/>
    </row>
    <row r="76" customFormat="false" ht="17" hidden="false" customHeight="false" outlineLevel="0" collapsed="false">
      <c r="D76" s="796" t="s">
        <v>350</v>
      </c>
      <c r="E76" s="822" t="n">
        <f aca="false">SUM(E73:E74)</f>
        <v>133</v>
      </c>
      <c r="F76" s="823" t="n">
        <f aca="false">SUM(F73:F74)</f>
        <v>8596758</v>
      </c>
      <c r="G76" s="798"/>
      <c r="H76" s="822" t="n">
        <f aca="false">SUM(H73:H74)</f>
        <v>60</v>
      </c>
      <c r="I76" s="823" t="n">
        <f aca="false">SUM(I73:I74)</f>
        <v>2814390</v>
      </c>
      <c r="J76" s="798"/>
      <c r="K76" s="824" t="n">
        <f aca="false">SUM(H76/E76)</f>
        <v>0.451127819548872</v>
      </c>
      <c r="L76" s="825" t="n">
        <f aca="false">SUM(I76/F76)</f>
        <v>0.327378065079882</v>
      </c>
    </row>
    <row r="77" customFormat="false" ht="15" hidden="false" customHeight="true" outlineLevel="0" collapsed="false"/>
    <row r="78" customFormat="false" ht="17" hidden="false" customHeight="false" outlineLevel="0" collapsed="false">
      <c r="A78" s="794" t="n">
        <v>12</v>
      </c>
      <c r="B78" s="826" t="s">
        <v>327</v>
      </c>
    </row>
    <row r="79" customFormat="false" ht="17" hidden="false" customHeight="false" outlineLevel="0" collapsed="false">
      <c r="B79" s="646" t="s">
        <v>328</v>
      </c>
    </row>
    <row r="80" customFormat="false" ht="17" hidden="false" customHeight="false" outlineLevel="0" collapsed="false">
      <c r="D80" s="796" t="s">
        <v>370</v>
      </c>
      <c r="E80" s="812" t="n">
        <v>52</v>
      </c>
      <c r="F80" s="813" t="n">
        <v>4313417</v>
      </c>
      <c r="G80" s="798"/>
      <c r="H80" s="812" t="n">
        <v>16</v>
      </c>
      <c r="I80" s="813" t="n">
        <v>1270500</v>
      </c>
      <c r="J80" s="798"/>
      <c r="K80" s="814" t="n">
        <f aca="false">SUM(H80/E80)</f>
        <v>0.307692307692308</v>
      </c>
      <c r="L80" s="815" t="n">
        <f aca="false">SUM(I80/F80)</f>
        <v>0.294546064060118</v>
      </c>
    </row>
    <row r="81" customFormat="false" ht="17" hidden="false" customHeight="false" outlineLevel="0" collapsed="false">
      <c r="D81" s="796" t="s">
        <v>371</v>
      </c>
      <c r="E81" s="816" t="n">
        <v>74</v>
      </c>
      <c r="F81" s="817" t="n">
        <v>8227421</v>
      </c>
      <c r="G81" s="798"/>
      <c r="H81" s="816" t="n">
        <v>33</v>
      </c>
      <c r="I81" s="817" t="n">
        <v>2839600</v>
      </c>
      <c r="J81" s="798"/>
      <c r="K81" s="818" t="n">
        <f aca="false">SUM(H81/E81)</f>
        <v>0.445945945945946</v>
      </c>
      <c r="L81" s="819" t="n">
        <f aca="false">SUM(I81/F81)</f>
        <v>0.345138531260282</v>
      </c>
    </row>
    <row r="82" customFormat="false" ht="6.75" hidden="false" customHeight="true" outlineLevel="0" collapsed="false">
      <c r="E82" s="816"/>
      <c r="F82" s="820"/>
      <c r="H82" s="816"/>
      <c r="I82" s="820"/>
      <c r="K82" s="818"/>
      <c r="L82" s="821"/>
    </row>
    <row r="83" customFormat="false" ht="17" hidden="false" customHeight="false" outlineLevel="0" collapsed="false">
      <c r="D83" s="796" t="s">
        <v>350</v>
      </c>
      <c r="E83" s="822" t="n">
        <f aca="false">SUM(E80:E81)</f>
        <v>126</v>
      </c>
      <c r="F83" s="823" t="n">
        <f aca="false">SUM(F80:F81)</f>
        <v>12540838</v>
      </c>
      <c r="G83" s="798"/>
      <c r="H83" s="822" t="n">
        <f aca="false">SUM(H80:H81)</f>
        <v>49</v>
      </c>
      <c r="I83" s="823" t="n">
        <f aca="false">SUM(I80:I81)</f>
        <v>4110100</v>
      </c>
      <c r="J83" s="798"/>
      <c r="K83" s="824" t="n">
        <f aca="false">SUM(H83/E83)</f>
        <v>0.388888888888889</v>
      </c>
      <c r="L83" s="825" t="n">
        <f aca="false">SUM(I83/F83)</f>
        <v>0.327737269231929</v>
      </c>
    </row>
    <row r="84" customFormat="false" ht="15" hidden="false" customHeight="true" outlineLevel="0" collapsed="false"/>
    <row r="85" customFormat="false" ht="17" hidden="false" customHeight="false" outlineLevel="0" collapsed="false">
      <c r="A85" s="794" t="n">
        <v>14</v>
      </c>
      <c r="B85" s="646" t="s">
        <v>329</v>
      </c>
    </row>
    <row r="86" customFormat="false" ht="17" hidden="false" customHeight="false" outlineLevel="0" collapsed="false">
      <c r="B86" s="646" t="s">
        <v>330</v>
      </c>
    </row>
    <row r="87" customFormat="false" ht="17" hidden="false" customHeight="false" outlineLevel="0" collapsed="false">
      <c r="D87" s="796" t="s">
        <v>370</v>
      </c>
      <c r="E87" s="812" t="n">
        <v>50</v>
      </c>
      <c r="F87" s="813" t="n">
        <v>2865985</v>
      </c>
      <c r="G87" s="798"/>
      <c r="H87" s="812" t="n">
        <v>16</v>
      </c>
      <c r="I87" s="813" t="n">
        <v>689700</v>
      </c>
      <c r="J87" s="798"/>
      <c r="K87" s="814" t="n">
        <f aca="false">SUM(H87/E87)</f>
        <v>0.32</v>
      </c>
      <c r="L87" s="815" t="n">
        <f aca="false">SUM(I87/F87)</f>
        <v>0.240650247646097</v>
      </c>
    </row>
    <row r="88" customFormat="false" ht="17" hidden="false" customHeight="false" outlineLevel="0" collapsed="false">
      <c r="D88" s="796" t="s">
        <v>371</v>
      </c>
      <c r="E88" s="816" t="n">
        <v>82</v>
      </c>
      <c r="F88" s="817" t="n">
        <v>5959611</v>
      </c>
      <c r="G88" s="798"/>
      <c r="H88" s="816" t="n">
        <v>33</v>
      </c>
      <c r="I88" s="817" t="n">
        <v>1539500</v>
      </c>
      <c r="J88" s="798"/>
      <c r="K88" s="818" t="n">
        <f aca="false">SUM(H88/E88)</f>
        <v>0.402439024390244</v>
      </c>
      <c r="L88" s="819" t="n">
        <f aca="false">SUM(I88/F88)</f>
        <v>0.258322229420679</v>
      </c>
    </row>
    <row r="89" customFormat="false" ht="6" hidden="false" customHeight="true" outlineLevel="0" collapsed="false">
      <c r="E89" s="816"/>
      <c r="F89" s="820"/>
      <c r="H89" s="816"/>
      <c r="I89" s="820"/>
      <c r="K89" s="818"/>
      <c r="L89" s="821"/>
    </row>
    <row r="90" customFormat="false" ht="17" hidden="false" customHeight="false" outlineLevel="0" collapsed="false">
      <c r="D90" s="796" t="s">
        <v>350</v>
      </c>
      <c r="E90" s="822" t="n">
        <f aca="false">SUM(E87:E88)</f>
        <v>132</v>
      </c>
      <c r="F90" s="823" t="n">
        <f aca="false">SUM(F87:F88)</f>
        <v>8825596</v>
      </c>
      <c r="G90" s="798"/>
      <c r="H90" s="822" t="n">
        <f aca="false">SUM(H87:H88)</f>
        <v>49</v>
      </c>
      <c r="I90" s="823" t="n">
        <f aca="false">SUM(I87:I88)</f>
        <v>2229200</v>
      </c>
      <c r="J90" s="798"/>
      <c r="K90" s="824" t="n">
        <f aca="false">SUM(H90/E90)</f>
        <v>0.371212121212121</v>
      </c>
      <c r="L90" s="825" t="n">
        <f aca="false">SUM(I90/F90)</f>
        <v>0.252583508241256</v>
      </c>
    </row>
    <row r="91" customFormat="false" ht="15" hidden="false" customHeight="true" outlineLevel="0" collapsed="false"/>
    <row r="92" customFormat="false" ht="17" hidden="false" customHeight="false" outlineLevel="0" collapsed="false">
      <c r="A92" s="794" t="n">
        <v>15</v>
      </c>
      <c r="B92" s="646" t="s">
        <v>331</v>
      </c>
    </row>
    <row r="93" customFormat="false" ht="17" hidden="false" customHeight="false" outlineLevel="0" collapsed="false">
      <c r="B93" s="646" t="s">
        <v>332</v>
      </c>
    </row>
    <row r="94" customFormat="false" ht="17" hidden="false" customHeight="false" outlineLevel="0" collapsed="false">
      <c r="B94" s="826"/>
      <c r="D94" s="796" t="s">
        <v>370</v>
      </c>
      <c r="E94" s="812" t="n">
        <v>26</v>
      </c>
      <c r="F94" s="813" t="n">
        <v>1935636</v>
      </c>
      <c r="G94" s="798"/>
      <c r="H94" s="812" t="n">
        <v>13</v>
      </c>
      <c r="I94" s="813" t="n">
        <v>636905</v>
      </c>
      <c r="J94" s="798"/>
      <c r="K94" s="814" t="n">
        <f aca="false">SUM(H94/E94)</f>
        <v>0.5</v>
      </c>
      <c r="L94" s="815" t="n">
        <f aca="false">SUM(I94/F94)</f>
        <v>0.32904172065409</v>
      </c>
    </row>
    <row r="95" customFormat="false" ht="17" hidden="false" customHeight="false" outlineLevel="0" collapsed="false">
      <c r="D95" s="796" t="s">
        <v>371</v>
      </c>
      <c r="E95" s="816" t="n">
        <v>70</v>
      </c>
      <c r="F95" s="817" t="n">
        <v>6185963</v>
      </c>
      <c r="G95" s="798"/>
      <c r="H95" s="816" t="n">
        <v>30</v>
      </c>
      <c r="I95" s="817" t="n">
        <v>1982420</v>
      </c>
      <c r="J95" s="798"/>
      <c r="K95" s="818" t="n">
        <f aca="false">SUM(H95/E95)</f>
        <v>0.428571428571429</v>
      </c>
      <c r="L95" s="819" t="n">
        <f aca="false">SUM(I95/F95)</f>
        <v>0.320470717332128</v>
      </c>
    </row>
    <row r="96" customFormat="false" ht="6.75" hidden="false" customHeight="true" outlineLevel="0" collapsed="false">
      <c r="E96" s="816"/>
      <c r="F96" s="820"/>
      <c r="H96" s="816"/>
      <c r="I96" s="820"/>
      <c r="K96" s="818"/>
      <c r="L96" s="821"/>
    </row>
    <row r="97" customFormat="false" ht="17" hidden="false" customHeight="false" outlineLevel="0" collapsed="false">
      <c r="D97" s="796" t="s">
        <v>350</v>
      </c>
      <c r="E97" s="822" t="n">
        <f aca="false">SUM(E94:E95)</f>
        <v>96</v>
      </c>
      <c r="F97" s="823" t="n">
        <f aca="false">SUM(F94:F95)</f>
        <v>8121599</v>
      </c>
      <c r="G97" s="798"/>
      <c r="H97" s="822" t="n">
        <f aca="false">SUM(H94:H95)</f>
        <v>43</v>
      </c>
      <c r="I97" s="823" t="n">
        <f aca="false">SUM(I94:I95)</f>
        <v>2619325</v>
      </c>
      <c r="J97" s="798"/>
      <c r="K97" s="824" t="n">
        <f aca="false">SUM(H97/E97)</f>
        <v>0.447916666666667</v>
      </c>
      <c r="L97" s="825" t="n">
        <f aca="false">SUM(I97/F97)</f>
        <v>0.32251346071137</v>
      </c>
    </row>
    <row r="98" customFormat="false" ht="17" hidden="false" customHeight="false" outlineLevel="0" collapsed="false">
      <c r="G98" s="798"/>
      <c r="J98" s="798"/>
      <c r="L98" s="827"/>
    </row>
    <row r="99" customFormat="false" ht="17" hidden="false" customHeight="false" outlineLevel="0" collapsed="false">
      <c r="G99" s="798"/>
      <c r="J99" s="798"/>
      <c r="L99" s="827"/>
    </row>
    <row r="100" customFormat="false" ht="17" hidden="false" customHeight="false" outlineLevel="0" collapsed="false">
      <c r="A100" s="794" t="n">
        <v>16</v>
      </c>
      <c r="B100" s="826" t="s">
        <v>333</v>
      </c>
    </row>
    <row r="101" customFormat="false" ht="17" hidden="false" customHeight="false" outlineLevel="0" collapsed="false">
      <c r="B101" s="826" t="s">
        <v>334</v>
      </c>
    </row>
    <row r="102" customFormat="false" ht="17" hidden="false" customHeight="false" outlineLevel="0" collapsed="false">
      <c r="D102" s="796" t="s">
        <v>370</v>
      </c>
      <c r="E102" s="812" t="n">
        <v>20</v>
      </c>
      <c r="F102" s="813" t="n">
        <v>1585041</v>
      </c>
      <c r="G102" s="798"/>
      <c r="H102" s="812" t="n">
        <v>7</v>
      </c>
      <c r="I102" s="813" t="n">
        <v>373500</v>
      </c>
      <c r="J102" s="798"/>
      <c r="K102" s="814" t="n">
        <f aca="false">SUM(H102/E102)</f>
        <v>0.35</v>
      </c>
      <c r="L102" s="815" t="n">
        <f aca="false">SUM(I102/F102)</f>
        <v>0.235640592262282</v>
      </c>
    </row>
    <row r="103" customFormat="false" ht="17" hidden="false" customHeight="false" outlineLevel="0" collapsed="false">
      <c r="D103" s="796" t="s">
        <v>371</v>
      </c>
      <c r="E103" s="816" t="n">
        <v>38</v>
      </c>
      <c r="F103" s="817" t="n">
        <v>3636024</v>
      </c>
      <c r="G103" s="798"/>
      <c r="H103" s="816" t="n">
        <v>19</v>
      </c>
      <c r="I103" s="817" t="n">
        <v>1360000</v>
      </c>
      <c r="J103" s="798"/>
      <c r="K103" s="818" t="n">
        <f aca="false">SUM(H103/E103)</f>
        <v>0.5</v>
      </c>
      <c r="L103" s="819" t="n">
        <f aca="false">SUM(I103/F103)</f>
        <v>0.374034934862916</v>
      </c>
    </row>
    <row r="104" customFormat="false" ht="6.75" hidden="false" customHeight="true" outlineLevel="0" collapsed="false">
      <c r="E104" s="816"/>
      <c r="F104" s="820"/>
      <c r="H104" s="816"/>
      <c r="I104" s="820"/>
      <c r="K104" s="818"/>
      <c r="L104" s="821"/>
    </row>
    <row r="105" customFormat="false" ht="13.5" hidden="false" customHeight="true" outlineLevel="0" collapsed="false">
      <c r="D105" s="796" t="s">
        <v>350</v>
      </c>
      <c r="E105" s="822" t="n">
        <f aca="false">SUM(E101:E103)</f>
        <v>58</v>
      </c>
      <c r="F105" s="823" t="n">
        <f aca="false">SUM(F101:F103)</f>
        <v>5221065</v>
      </c>
      <c r="G105" s="798"/>
      <c r="H105" s="822" t="n">
        <f aca="false">SUM(H101:H103)</f>
        <v>26</v>
      </c>
      <c r="I105" s="823" t="n">
        <f aca="false">SUM(I101:I103)</f>
        <v>1733500</v>
      </c>
      <c r="J105" s="798"/>
      <c r="K105" s="824" t="n">
        <f aca="false">SUM(H105/E105)</f>
        <v>0.448275862068966</v>
      </c>
      <c r="L105" s="825" t="n">
        <f aca="false">SUM(I105/F105)</f>
        <v>0.332020382814617</v>
      </c>
    </row>
    <row r="106" customFormat="false" ht="15" hidden="false" customHeight="true" outlineLevel="0" collapsed="false">
      <c r="G106" s="798"/>
      <c r="J106" s="798"/>
      <c r="L106" s="827"/>
    </row>
    <row r="107" customFormat="false" ht="17" hidden="false" customHeight="false" outlineLevel="0" collapsed="false">
      <c r="A107" s="794" t="n">
        <v>17</v>
      </c>
      <c r="B107" s="646" t="s">
        <v>335</v>
      </c>
    </row>
    <row r="108" customFormat="false" ht="17" hidden="false" customHeight="false" outlineLevel="0" collapsed="false">
      <c r="B108" s="646" t="s">
        <v>353</v>
      </c>
    </row>
    <row r="109" customFormat="false" ht="17" hidden="false" customHeight="false" outlineLevel="0" collapsed="false">
      <c r="B109" s="646" t="s">
        <v>354</v>
      </c>
    </row>
    <row r="110" customFormat="false" ht="17" hidden="false" customHeight="false" outlineLevel="0" collapsed="false">
      <c r="D110" s="796" t="s">
        <v>370</v>
      </c>
      <c r="E110" s="812" t="n">
        <v>23</v>
      </c>
      <c r="F110" s="813" t="n">
        <v>1850400</v>
      </c>
      <c r="G110" s="798"/>
      <c r="H110" s="812" t="n">
        <v>8</v>
      </c>
      <c r="I110" s="813" t="n">
        <v>532200</v>
      </c>
      <c r="J110" s="798"/>
      <c r="K110" s="814" t="n">
        <f aca="false">SUM(H110/E110)</f>
        <v>0.347826086956522</v>
      </c>
      <c r="L110" s="815" t="n">
        <f aca="false">SUM(I110/F110)</f>
        <v>0.287613488975357</v>
      </c>
    </row>
    <row r="111" customFormat="false" ht="17" hidden="false" customHeight="false" outlineLevel="0" collapsed="false">
      <c r="D111" s="796" t="s">
        <v>371</v>
      </c>
      <c r="E111" s="816" t="n">
        <v>36</v>
      </c>
      <c r="F111" s="817" t="n">
        <v>3625198</v>
      </c>
      <c r="G111" s="798"/>
      <c r="H111" s="816" t="n">
        <v>16</v>
      </c>
      <c r="I111" s="817" t="n">
        <v>1338214</v>
      </c>
      <c r="J111" s="798"/>
      <c r="K111" s="818" t="n">
        <f aca="false">SUM(H111/E111)</f>
        <v>0.444444444444444</v>
      </c>
      <c r="L111" s="819" t="n">
        <f aca="false">SUM(I111/F111)</f>
        <v>0.369142319950524</v>
      </c>
    </row>
    <row r="112" customFormat="false" ht="6.75" hidden="false" customHeight="true" outlineLevel="0" collapsed="false">
      <c r="E112" s="816"/>
      <c r="F112" s="820"/>
      <c r="H112" s="816"/>
      <c r="I112" s="820"/>
      <c r="K112" s="818"/>
      <c r="L112" s="821"/>
    </row>
    <row r="113" customFormat="false" ht="13.5" hidden="false" customHeight="true" outlineLevel="0" collapsed="false">
      <c r="D113" s="796" t="s">
        <v>350</v>
      </c>
      <c r="E113" s="822" t="n">
        <f aca="false">SUM(E108:E111)</f>
        <v>59</v>
      </c>
      <c r="F113" s="823" t="n">
        <f aca="false">SUM(F108:F111)</f>
        <v>5475598</v>
      </c>
      <c r="G113" s="798"/>
      <c r="H113" s="822" t="n">
        <f aca="false">SUM(H108:H111)</f>
        <v>24</v>
      </c>
      <c r="I113" s="823" t="n">
        <f aca="false">SUM(I108:I111)</f>
        <v>1870414</v>
      </c>
      <c r="J113" s="798"/>
      <c r="K113" s="824" t="n">
        <f aca="false">SUM(H113/E113)</f>
        <v>0.406779661016949</v>
      </c>
      <c r="L113" s="825" t="n">
        <f aca="false">SUM(I113/F113)</f>
        <v>0.341590818025721</v>
      </c>
    </row>
    <row r="114" customFormat="false" ht="9.95" hidden="false" customHeight="true" outlineLevel="0" collapsed="false">
      <c r="G114" s="798"/>
      <c r="J114" s="798"/>
      <c r="L114" s="827"/>
    </row>
    <row r="115" customFormat="false" ht="9.95" hidden="false" customHeight="true" outlineLevel="0" collapsed="false"/>
    <row r="116" s="828" customFormat="true" ht="9.95" hidden="false" customHeight="true" outlineLevel="0" collapsed="false">
      <c r="A116" s="794"/>
      <c r="C116" s="829"/>
      <c r="D116" s="829"/>
      <c r="E116" s="797"/>
      <c r="F116" s="798"/>
      <c r="G116" s="797"/>
      <c r="H116" s="797"/>
      <c r="I116" s="798"/>
      <c r="J116" s="797"/>
      <c r="K116" s="799"/>
      <c r="L116" s="799"/>
      <c r="M116" s="830"/>
    </row>
    <row r="117" s="831" customFormat="true" ht="17" hidden="false" customHeight="false" outlineLevel="0" collapsed="false">
      <c r="A117" s="794"/>
      <c r="B117" s="831" t="s">
        <v>355</v>
      </c>
      <c r="C117" s="832"/>
      <c r="D117" s="832"/>
      <c r="E117" s="833"/>
      <c r="F117" s="834"/>
      <c r="G117" s="833"/>
      <c r="H117" s="833"/>
      <c r="I117" s="834"/>
      <c r="J117" s="833"/>
      <c r="K117" s="835"/>
      <c r="L117" s="835"/>
      <c r="M117" s="836"/>
    </row>
    <row r="118" s="831" customFormat="true" ht="9" hidden="false" customHeight="true" outlineLevel="0" collapsed="false">
      <c r="A118" s="794"/>
      <c r="C118" s="832"/>
      <c r="D118" s="832"/>
      <c r="E118" s="837"/>
      <c r="F118" s="838"/>
      <c r="G118" s="833"/>
      <c r="H118" s="837"/>
      <c r="I118" s="838"/>
      <c r="J118" s="833"/>
      <c r="K118" s="839"/>
      <c r="L118" s="840"/>
      <c r="M118" s="836"/>
    </row>
    <row r="119" s="828" customFormat="true" ht="17" hidden="false" customHeight="false" outlineLevel="0" collapsed="false">
      <c r="A119" s="794"/>
      <c r="B119" s="831"/>
      <c r="C119" s="829"/>
      <c r="D119" s="796" t="s">
        <v>370</v>
      </c>
      <c r="E119" s="816" t="n">
        <f aca="false">SUM(E13+E20+E28+E34+E40+E46+E53+E60+E66+E73+E80+E87+E94+E102+E110)</f>
        <v>487</v>
      </c>
      <c r="F119" s="820" t="n">
        <f aca="false">SUM(F13+F20+F28+F34+F40+F46+F53+F60+F66+F73+F80+F87+F94+F102+F110)</f>
        <v>31208794</v>
      </c>
      <c r="G119" s="798"/>
      <c r="H119" s="816" t="n">
        <f aca="false">SUM(H13+H20+H28+H34+H40+H46+H53+H60+H66+H73+H80+H87+H94+H102+H110)</f>
        <v>158</v>
      </c>
      <c r="I119" s="820" t="n">
        <f aca="false">SUM(I13+I20+I28+I34+I40+I46+I53+I60+I66+I73+I80+I87+I94+I102+I110)</f>
        <v>7816626</v>
      </c>
      <c r="J119" s="798"/>
      <c r="K119" s="818" t="n">
        <f aca="false">H119/E119</f>
        <v>0.324435318275154</v>
      </c>
      <c r="L119" s="821" t="n">
        <f aca="false">I119/F119</f>
        <v>0.25046228957133</v>
      </c>
      <c r="M119" s="830"/>
    </row>
    <row r="120" s="828" customFormat="true" ht="17" hidden="false" customHeight="false" outlineLevel="0" collapsed="false">
      <c r="A120" s="794"/>
      <c r="B120" s="831"/>
      <c r="C120" s="795"/>
      <c r="D120" s="796" t="s">
        <v>371</v>
      </c>
      <c r="E120" s="816" t="n">
        <f aca="false">SUM(E14+E21+E29+E35+E41+E47+E54+E61+E67+E74+E81+E88+E95+E103+E111)</f>
        <v>1124</v>
      </c>
      <c r="F120" s="820" t="n">
        <f aca="false">SUM(F14+F21+F29+F35+F41+F47+F54+F61+F67+F74+F81+F88+F95+F103+F111)</f>
        <v>84842345</v>
      </c>
      <c r="G120" s="798"/>
      <c r="H120" s="816" t="n">
        <f aca="false">SUM(H14+H21+H29+H35+H41+H47+H54+H61+H67+H74+H81+H88+H95+H103+H111)</f>
        <v>534</v>
      </c>
      <c r="I120" s="820" t="n">
        <f aca="false">SUM(I14+I21+I29+I35+I41+I47+I54+I61+I67+I74+I81+I88+I95+I103+I111)</f>
        <v>28609643</v>
      </c>
      <c r="J120" s="798"/>
      <c r="K120" s="818" t="n">
        <f aca="false">H120/E120</f>
        <v>0.47508896797153</v>
      </c>
      <c r="L120" s="821" t="n">
        <f aca="false">I120/F120</f>
        <v>0.337209479535249</v>
      </c>
      <c r="M120" s="830"/>
    </row>
    <row r="121" s="828" customFormat="true" ht="7.5" hidden="false" customHeight="true" outlineLevel="0" collapsed="false">
      <c r="A121" s="794"/>
      <c r="B121" s="841"/>
      <c r="C121" s="795"/>
      <c r="D121" s="796"/>
      <c r="E121" s="816"/>
      <c r="F121" s="820"/>
      <c r="G121" s="798"/>
      <c r="H121" s="816"/>
      <c r="I121" s="820"/>
      <c r="J121" s="798"/>
      <c r="K121" s="818"/>
      <c r="L121" s="821"/>
      <c r="M121" s="830"/>
    </row>
    <row r="122" s="851" customFormat="true" ht="17" hidden="false" customHeight="false" outlineLevel="0" collapsed="false">
      <c r="A122" s="806"/>
      <c r="B122" s="842"/>
      <c r="C122" s="843" t="s">
        <v>356</v>
      </c>
      <c r="D122" s="844"/>
      <c r="E122" s="845" t="n">
        <f aca="false">SUM(E119:E120)</f>
        <v>1611</v>
      </c>
      <c r="F122" s="846" t="n">
        <f aca="false">SUM(F119:F120)</f>
        <v>116051139</v>
      </c>
      <c r="G122" s="847"/>
      <c r="H122" s="845" t="n">
        <f aca="false">SUM(H119:H120)</f>
        <v>692</v>
      </c>
      <c r="I122" s="846" t="n">
        <f aca="false">SUM(I119:I120)</f>
        <v>36426269</v>
      </c>
      <c r="J122" s="847"/>
      <c r="K122" s="848" t="n">
        <f aca="false">H122/E122</f>
        <v>0.429546865301055</v>
      </c>
      <c r="L122" s="849" t="n">
        <f aca="false">I122/F122</f>
        <v>0.313881184742185</v>
      </c>
      <c r="M122" s="850"/>
    </row>
    <row r="123" s="828" customFormat="true" ht="8.25" hidden="false" customHeight="true" outlineLevel="0" collapsed="false">
      <c r="A123" s="794"/>
      <c r="C123" s="829"/>
      <c r="D123" s="829"/>
      <c r="E123" s="822"/>
      <c r="F123" s="823"/>
      <c r="G123" s="797"/>
      <c r="H123" s="822"/>
      <c r="I123" s="823"/>
      <c r="J123" s="797"/>
      <c r="K123" s="824"/>
      <c r="L123" s="852"/>
      <c r="M123" s="830"/>
    </row>
    <row r="124" s="828" customFormat="true" ht="12" hidden="false" customHeight="true" outlineLevel="0" collapsed="false">
      <c r="A124" s="794"/>
      <c r="C124" s="829"/>
      <c r="D124" s="829"/>
      <c r="E124" s="797"/>
      <c r="F124" s="798"/>
      <c r="G124" s="797"/>
      <c r="H124" s="797"/>
      <c r="I124" s="798"/>
      <c r="J124" s="797"/>
      <c r="K124" s="799"/>
      <c r="L124" s="799"/>
      <c r="M124" s="830"/>
    </row>
    <row r="125" s="828" customFormat="true" ht="12" hidden="false" customHeight="true" outlineLevel="0" collapsed="false">
      <c r="A125" s="794"/>
      <c r="C125" s="829"/>
      <c r="D125" s="829"/>
      <c r="E125" s="797"/>
      <c r="F125" s="798"/>
      <c r="G125" s="797"/>
      <c r="H125" s="797"/>
      <c r="I125" s="798"/>
      <c r="J125" s="797"/>
      <c r="K125" s="799"/>
      <c r="L125" s="841"/>
      <c r="M125" s="830"/>
    </row>
    <row r="126" s="828" customFormat="true" ht="12" hidden="false" customHeight="true" outlineLevel="0" collapsed="false">
      <c r="A126" s="794"/>
      <c r="C126" s="829"/>
      <c r="D126" s="829"/>
      <c r="E126" s="797"/>
      <c r="F126" s="798"/>
      <c r="G126" s="797"/>
      <c r="H126" s="797"/>
      <c r="I126" s="798"/>
      <c r="J126" s="797"/>
      <c r="K126" s="799"/>
      <c r="L126" s="799"/>
      <c r="M126" s="830"/>
    </row>
    <row r="127" s="828" customFormat="true" ht="12" hidden="false" customHeight="true" outlineLevel="0" collapsed="false">
      <c r="A127" s="794"/>
      <c r="C127" s="829"/>
      <c r="D127" s="829"/>
      <c r="E127" s="797"/>
      <c r="F127" s="798"/>
      <c r="G127" s="797"/>
      <c r="H127" s="797"/>
      <c r="I127" s="798"/>
      <c r="J127" s="797"/>
      <c r="K127" s="799"/>
      <c r="L127" s="799"/>
      <c r="M127" s="830"/>
    </row>
    <row r="128" s="828" customFormat="true" ht="12" hidden="false" customHeight="true" outlineLevel="0" collapsed="false">
      <c r="A128" s="853"/>
      <c r="B128" s="841"/>
      <c r="C128" s="829"/>
      <c r="D128" s="829"/>
      <c r="E128" s="797"/>
      <c r="F128" s="798"/>
      <c r="G128" s="797"/>
      <c r="H128" s="797"/>
      <c r="I128" s="798"/>
      <c r="J128" s="797"/>
      <c r="K128" s="799"/>
      <c r="L128" s="799"/>
      <c r="M128" s="830"/>
    </row>
    <row r="129" s="828" customFormat="true" ht="12" hidden="false" customHeight="true" outlineLevel="0" collapsed="false">
      <c r="A129" s="853" t="s">
        <v>372</v>
      </c>
      <c r="B129" s="841"/>
      <c r="C129" s="829"/>
      <c r="D129" s="829"/>
      <c r="E129" s="797"/>
      <c r="F129" s="798"/>
      <c r="G129" s="797"/>
      <c r="H129" s="797"/>
      <c r="I129" s="798"/>
      <c r="J129" s="797"/>
      <c r="K129" s="799"/>
      <c r="L129" s="799"/>
      <c r="M129" s="830"/>
    </row>
    <row r="130" customFormat="false" ht="17" hidden="false" customHeight="false" outlineLevel="0" collapsed="false">
      <c r="A130" s="853" t="s">
        <v>362</v>
      </c>
      <c r="B130" s="841"/>
    </row>
    <row r="131" customFormat="false" ht="17" hidden="false" customHeight="false" outlineLevel="0" collapsed="false">
      <c r="A131" s="853" t="s">
        <v>119</v>
      </c>
      <c r="B131" s="841"/>
    </row>
    <row r="132" customFormat="false" ht="17" hidden="false" customHeight="false" outlineLevel="0" collapsed="false">
      <c r="A132" s="0"/>
      <c r="B132" s="841"/>
    </row>
    <row r="133" s="147" customFormat="true" ht="17" hidden="false" customHeight="false" outlineLevel="0" collapsed="false">
      <c r="A133" s="155" t="s">
        <v>144</v>
      </c>
      <c r="E133" s="148"/>
      <c r="F133" s="148"/>
      <c r="G133" s="148"/>
      <c r="I133" s="148"/>
      <c r="J133" s="149"/>
      <c r="K133" s="149"/>
      <c r="L133" s="150"/>
      <c r="M133" s="151"/>
      <c r="N133" s="6"/>
      <c r="O133" s="7"/>
      <c r="P133" s="6"/>
      <c r="Q133" s="8"/>
      <c r="R133" s="6"/>
      <c r="S133" s="6"/>
      <c r="T133" s="6"/>
      <c r="U133" s="152"/>
    </row>
    <row r="134" customFormat="false" ht="17" hidden="false" customHeight="false" outlineLevel="0" collapsed="false">
      <c r="A134" s="155" t="s">
        <v>217</v>
      </c>
      <c r="B134" s="841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690277777777778" bottom="0.77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0&amp;RPage &amp;P of/de &amp;N</oddFooter>
  </headerFooter>
  <rowBreaks count="2" manualBreakCount="2"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138" activePane="bottomRight" state="frozen"/>
      <selection pane="topLeft" activeCell="A1" activeCellId="0" sqref="A1"/>
      <selection pane="topRight" activeCell="H1" activeCellId="0" sqref="H1"/>
      <selection pane="bottomLeft" activeCell="A138" activeCellId="0" sqref="A138"/>
      <selection pane="bottomRight" activeCell="S133" activeCellId="0" sqref="S133 S133"/>
    </sheetView>
  </sheetViews>
  <sheetFormatPr defaultColWidth="9.13671875" defaultRowHeight="17" zeroHeight="false" outlineLevelRow="0" outlineLevelCol="0"/>
  <cols>
    <col collapsed="false" customWidth="true" hidden="false" outlineLevel="0" max="1" min="1" style="164" width="26.56"/>
    <col collapsed="false" customWidth="true" hidden="false" outlineLevel="0" max="2" min="2" style="164" width="0.99"/>
    <col collapsed="false" customWidth="true" hidden="false" outlineLevel="0" max="4" min="3" style="165" width="5.13"/>
    <col collapsed="false" customWidth="true" hidden="false" outlineLevel="0" max="7" min="5" style="165" width="8.99"/>
    <col collapsed="false" customWidth="true" hidden="false" outlineLevel="0" max="8" min="8" style="165" width="9.85"/>
    <col collapsed="false" customWidth="true" hidden="false" outlineLevel="0" max="9" min="9" style="166" width="1.7"/>
    <col collapsed="false" customWidth="true" hidden="false" outlineLevel="0" max="10" min="10" style="165" width="3.85"/>
    <col collapsed="false" customWidth="true" hidden="false" outlineLevel="0" max="11" min="11" style="165" width="5.13"/>
    <col collapsed="false" customWidth="true" hidden="false" outlineLevel="0" max="13" min="12" style="165" width="8.99"/>
    <col collapsed="false" customWidth="true" hidden="false" outlineLevel="0" max="14" min="14" style="165" width="8.7"/>
    <col collapsed="false" customWidth="true" hidden="false" outlineLevel="0" max="15" min="15" style="165" width="8.99"/>
    <col collapsed="false" customWidth="true" hidden="false" outlineLevel="0" max="16" min="16" style="164" width="1.7"/>
    <col collapsed="false" customWidth="true" hidden="false" outlineLevel="0" max="17" min="17" style="164" width="6.7"/>
    <col collapsed="false" customWidth="true" hidden="false" outlineLevel="0" max="18" min="18" style="164" width="0.85"/>
    <col collapsed="false" customWidth="true" hidden="false" outlineLevel="0" max="19" min="19" style="164" width="6.28"/>
    <col collapsed="false" customWidth="false" hidden="false" outlineLevel="0" max="257" min="20" style="164" width="9.14"/>
  </cols>
  <sheetData>
    <row r="1" customFormat="false" ht="17" hidden="false" customHeight="false" outlineLevel="0" collapsed="false">
      <c r="A1" s="167" t="s">
        <v>12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17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</row>
    <row r="3" customFormat="false" ht="17" hidden="false" customHeight="false" outlineLevel="0" collapsed="false">
      <c r="A3" s="167" t="s">
        <v>12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7" hidden="false" customHeight="false" outlineLevel="0" collapsed="false">
      <c r="A4" s="167" t="s">
        <v>124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7.5" hidden="false" customHeight="true" outlineLevel="0" collapsed="false"/>
    <row r="6" s="173" customFormat="true" ht="17" hidden="false" customHeight="false" outlineLevel="0" collapsed="false">
      <c r="A6" s="168" t="s">
        <v>125</v>
      </c>
      <c r="B6" s="169"/>
      <c r="C6" s="170" t="s">
        <v>126</v>
      </c>
      <c r="D6" s="170"/>
      <c r="E6" s="170"/>
      <c r="F6" s="170"/>
      <c r="G6" s="170"/>
      <c r="H6" s="170"/>
      <c r="I6" s="171"/>
      <c r="J6" s="170" t="s">
        <v>127</v>
      </c>
      <c r="K6" s="170"/>
      <c r="L6" s="170"/>
      <c r="M6" s="170"/>
      <c r="N6" s="170"/>
      <c r="O6" s="170"/>
      <c r="P6" s="172"/>
      <c r="Q6" s="170" t="s">
        <v>7</v>
      </c>
      <c r="R6" s="170"/>
      <c r="S6" s="170"/>
    </row>
    <row r="7" s="173" customFormat="true" ht="17" hidden="false" customHeight="false" outlineLevel="0" collapsed="false">
      <c r="A7" s="174" t="s">
        <v>128</v>
      </c>
      <c r="B7" s="175"/>
      <c r="C7" s="176" t="s">
        <v>8</v>
      </c>
      <c r="D7" s="176" t="s">
        <v>9</v>
      </c>
      <c r="E7" s="176" t="s">
        <v>129</v>
      </c>
      <c r="F7" s="176" t="s">
        <v>130</v>
      </c>
      <c r="G7" s="176" t="s">
        <v>131</v>
      </c>
      <c r="H7" s="176" t="s">
        <v>132</v>
      </c>
      <c r="I7" s="177"/>
      <c r="J7" s="178" t="s">
        <v>8</v>
      </c>
      <c r="K7" s="178" t="s">
        <v>9</v>
      </c>
      <c r="L7" s="176" t="s">
        <v>129</v>
      </c>
      <c r="M7" s="176" t="s">
        <v>130</v>
      </c>
      <c r="N7" s="176" t="s">
        <v>131</v>
      </c>
      <c r="O7" s="176" t="s">
        <v>132</v>
      </c>
      <c r="P7" s="179"/>
      <c r="Q7" s="179" t="s">
        <v>8</v>
      </c>
      <c r="R7" s="179"/>
      <c r="S7" s="179" t="s">
        <v>132</v>
      </c>
    </row>
    <row r="8" s="173" customFormat="true" ht="8.1" hidden="false" customHeight="true" outlineLevel="0" collapsed="false">
      <c r="C8" s="180"/>
      <c r="D8" s="180"/>
      <c r="E8" s="180"/>
      <c r="F8" s="180"/>
      <c r="G8" s="180"/>
      <c r="H8" s="180"/>
      <c r="I8" s="181"/>
      <c r="J8" s="180"/>
      <c r="K8" s="180"/>
      <c r="L8" s="180"/>
      <c r="M8" s="180"/>
      <c r="N8" s="180"/>
      <c r="O8" s="180"/>
    </row>
    <row r="9" s="173" customFormat="true" ht="17" hidden="false" customHeight="false" outlineLevel="0" collapsed="false">
      <c r="A9" s="182" t="s">
        <v>12</v>
      </c>
      <c r="B9" s="182"/>
      <c r="C9" s="183"/>
      <c r="D9" s="183"/>
      <c r="E9" s="183"/>
      <c r="F9" s="183"/>
      <c r="G9" s="183"/>
      <c r="H9" s="183"/>
      <c r="I9" s="184"/>
      <c r="J9" s="183"/>
      <c r="K9" s="183"/>
      <c r="L9" s="183"/>
      <c r="M9" s="183"/>
      <c r="N9" s="183"/>
      <c r="O9" s="183"/>
      <c r="P9" s="185"/>
      <c r="Q9" s="185"/>
      <c r="R9" s="185"/>
      <c r="S9" s="185"/>
    </row>
    <row r="10" customFormat="false" ht="6" hidden="false" customHeight="true" outlineLevel="0" collapsed="false">
      <c r="A10" s="186"/>
      <c r="B10" s="186"/>
      <c r="C10" s="187"/>
      <c r="D10" s="187"/>
      <c r="E10" s="187"/>
      <c r="F10" s="187"/>
      <c r="G10" s="187"/>
      <c r="H10" s="187"/>
      <c r="I10" s="188"/>
      <c r="J10" s="187"/>
      <c r="K10" s="187"/>
      <c r="L10" s="187"/>
      <c r="M10" s="187"/>
      <c r="N10" s="187"/>
      <c r="O10" s="187"/>
      <c r="P10" s="186"/>
      <c r="Q10" s="186"/>
      <c r="R10" s="186"/>
      <c r="S10" s="186"/>
    </row>
    <row r="11" customFormat="false" ht="17" hidden="false" customHeight="false" outlineLevel="0" collapsed="false">
      <c r="A11" s="189" t="s">
        <v>13</v>
      </c>
      <c r="B11" s="189"/>
      <c r="C11" s="190" t="n">
        <v>20</v>
      </c>
      <c r="D11" s="191" t="n">
        <v>35</v>
      </c>
      <c r="E11" s="192" t="n">
        <v>508188</v>
      </c>
      <c r="F11" s="193" t="n">
        <v>428250</v>
      </c>
      <c r="G11" s="192" t="n">
        <v>347472</v>
      </c>
      <c r="H11" s="194" t="n">
        <f aca="false">SUM(E11:G11)</f>
        <v>1283910</v>
      </c>
      <c r="I11" s="188"/>
      <c r="J11" s="190" t="n">
        <v>7</v>
      </c>
      <c r="K11" s="191" t="n">
        <v>11</v>
      </c>
      <c r="L11" s="192" t="n">
        <v>110325</v>
      </c>
      <c r="M11" s="193" t="n">
        <v>68332</v>
      </c>
      <c r="N11" s="192" t="n">
        <v>60072</v>
      </c>
      <c r="O11" s="195" t="n">
        <f aca="false">SUM(L11:N11)</f>
        <v>238729</v>
      </c>
      <c r="P11" s="196"/>
      <c r="Q11" s="197" t="n">
        <f aca="false">J11/C11</f>
        <v>0.35</v>
      </c>
      <c r="R11" s="198"/>
      <c r="S11" s="199" t="n">
        <f aca="false">O11/H11</f>
        <v>0.18593904557173</v>
      </c>
    </row>
    <row r="12" customFormat="false" ht="9" hidden="false" customHeight="true" outlineLevel="0" collapsed="false">
      <c r="A12" s="186"/>
      <c r="B12" s="200"/>
      <c r="C12" s="196"/>
      <c r="D12" s="196"/>
      <c r="E12" s="196"/>
      <c r="F12" s="196"/>
      <c r="G12" s="196"/>
      <c r="H12" s="196"/>
      <c r="I12" s="201"/>
      <c r="J12" s="196"/>
      <c r="K12" s="196"/>
      <c r="L12" s="196"/>
      <c r="M12" s="196"/>
      <c r="N12" s="196"/>
      <c r="O12" s="196"/>
      <c r="P12" s="196"/>
      <c r="Q12" s="186"/>
      <c r="R12" s="186"/>
      <c r="S12" s="186"/>
    </row>
    <row r="13" customFormat="false" ht="17" hidden="false" customHeight="false" outlineLevel="0" collapsed="false">
      <c r="A13" s="189" t="s">
        <v>14</v>
      </c>
      <c r="B13" s="189"/>
      <c r="C13" s="190" t="n">
        <v>3</v>
      </c>
      <c r="D13" s="191" t="n">
        <v>3</v>
      </c>
      <c r="E13" s="192" t="n">
        <v>77414</v>
      </c>
      <c r="F13" s="193" t="n">
        <v>76453</v>
      </c>
      <c r="G13" s="192" t="n">
        <v>48888</v>
      </c>
      <c r="H13" s="194" t="n">
        <f aca="false">SUM(E13:G13)</f>
        <v>202755</v>
      </c>
      <c r="I13" s="188"/>
      <c r="J13" s="190" t="n">
        <v>1</v>
      </c>
      <c r="K13" s="191" t="n">
        <v>1</v>
      </c>
      <c r="L13" s="192" t="n">
        <v>21400</v>
      </c>
      <c r="M13" s="193" t="n">
        <v>18000</v>
      </c>
      <c r="N13" s="192" t="n">
        <v>19300</v>
      </c>
      <c r="O13" s="195" t="n">
        <f aca="false">SUM(L13:N13)</f>
        <v>58700</v>
      </c>
      <c r="P13" s="196"/>
      <c r="Q13" s="197" t="n">
        <f aca="false">J13/C13</f>
        <v>0.333333333333333</v>
      </c>
      <c r="R13" s="198"/>
      <c r="S13" s="199" t="n">
        <f aca="false">O13/H13</f>
        <v>0.289511972577742</v>
      </c>
    </row>
    <row r="14" customFormat="false" ht="9" hidden="false" customHeight="true" outlineLevel="0" collapsed="false">
      <c r="A14" s="186"/>
      <c r="B14" s="200"/>
      <c r="C14" s="196"/>
      <c r="D14" s="196"/>
      <c r="E14" s="196"/>
      <c r="F14" s="196"/>
      <c r="G14" s="196"/>
      <c r="H14" s="192"/>
      <c r="I14" s="201"/>
      <c r="J14" s="196"/>
      <c r="K14" s="196"/>
      <c r="L14" s="196"/>
      <c r="M14" s="196"/>
      <c r="N14" s="196"/>
      <c r="O14" s="196"/>
      <c r="P14" s="196"/>
      <c r="Q14" s="186"/>
      <c r="R14" s="186"/>
      <c r="S14" s="186"/>
    </row>
    <row r="15" customFormat="false" ht="17" hidden="false" customHeight="false" outlineLevel="0" collapsed="false">
      <c r="A15" s="189" t="s">
        <v>15</v>
      </c>
      <c r="B15" s="189"/>
      <c r="C15" s="202" t="n">
        <v>9</v>
      </c>
      <c r="D15" s="203" t="n">
        <v>17</v>
      </c>
      <c r="E15" s="204" t="n">
        <v>280707</v>
      </c>
      <c r="F15" s="205" t="n">
        <v>286265</v>
      </c>
      <c r="G15" s="204" t="n">
        <v>252915</v>
      </c>
      <c r="H15" s="206" t="n">
        <f aca="false">SUM(E15:G15)</f>
        <v>819887</v>
      </c>
      <c r="I15" s="188"/>
      <c r="J15" s="202" t="n">
        <v>3</v>
      </c>
      <c r="K15" s="203" t="n">
        <v>8</v>
      </c>
      <c r="L15" s="204" t="n">
        <v>78393</v>
      </c>
      <c r="M15" s="205" t="n">
        <v>98779</v>
      </c>
      <c r="N15" s="204" t="n">
        <v>62309</v>
      </c>
      <c r="O15" s="207" t="n">
        <f aca="false">SUM(L15:N15)</f>
        <v>239481</v>
      </c>
      <c r="P15" s="196"/>
      <c r="Q15" s="208" t="n">
        <f aca="false">J15/C15</f>
        <v>0.333333333333333</v>
      </c>
      <c r="R15" s="209"/>
      <c r="S15" s="210" t="n">
        <f aca="false">O15/H15</f>
        <v>0.292090251461482</v>
      </c>
    </row>
    <row r="16" customFormat="false" ht="17" hidden="false" customHeight="false" outlineLevel="0" collapsed="false">
      <c r="A16" s="189" t="s">
        <v>16</v>
      </c>
      <c r="B16" s="189"/>
      <c r="C16" s="211" t="n">
        <v>32</v>
      </c>
      <c r="D16" s="212" t="n">
        <v>55</v>
      </c>
      <c r="E16" s="188" t="n">
        <v>824627</v>
      </c>
      <c r="F16" s="213" t="n">
        <v>702091</v>
      </c>
      <c r="G16" s="188" t="n">
        <v>560944</v>
      </c>
      <c r="H16" s="214" t="n">
        <f aca="false">SUM(E16:G16)</f>
        <v>2087662</v>
      </c>
      <c r="I16" s="188"/>
      <c r="J16" s="211" t="n">
        <v>17</v>
      </c>
      <c r="K16" s="212" t="n">
        <v>33</v>
      </c>
      <c r="L16" s="188" t="n">
        <v>291577</v>
      </c>
      <c r="M16" s="213" t="n">
        <v>288176</v>
      </c>
      <c r="N16" s="188" t="n">
        <v>208523</v>
      </c>
      <c r="O16" s="215" t="n">
        <f aca="false">SUM(L16:N16)</f>
        <v>788276</v>
      </c>
      <c r="P16" s="196"/>
      <c r="Q16" s="216" t="n">
        <f aca="false">J16/C16</f>
        <v>0.53125</v>
      </c>
      <c r="R16" s="217"/>
      <c r="S16" s="218" t="n">
        <f aca="false">O16/H16</f>
        <v>0.37758794287581</v>
      </c>
    </row>
    <row r="17" customFormat="false" ht="17" hidden="false" customHeight="false" outlineLevel="0" collapsed="false">
      <c r="A17" s="189" t="s">
        <v>17</v>
      </c>
      <c r="B17" s="189"/>
      <c r="C17" s="211" t="n">
        <v>5</v>
      </c>
      <c r="D17" s="212" t="n">
        <v>5</v>
      </c>
      <c r="E17" s="188" t="n">
        <v>78023</v>
      </c>
      <c r="F17" s="213" t="n">
        <v>98846</v>
      </c>
      <c r="G17" s="188" t="n">
        <v>27348</v>
      </c>
      <c r="H17" s="214" t="n">
        <f aca="false">SUM(E17:G17)</f>
        <v>204217</v>
      </c>
      <c r="I17" s="188"/>
      <c r="J17" s="211" t="n">
        <v>4</v>
      </c>
      <c r="K17" s="212" t="n">
        <v>4</v>
      </c>
      <c r="L17" s="188" t="n">
        <v>35811</v>
      </c>
      <c r="M17" s="213" t="n">
        <v>31061</v>
      </c>
      <c r="N17" s="188" t="n">
        <v>16611</v>
      </c>
      <c r="O17" s="215" t="n">
        <f aca="false">SUM(L17:N17)</f>
        <v>83483</v>
      </c>
      <c r="P17" s="196"/>
      <c r="Q17" s="216" t="n">
        <f aca="false">J17/C17</f>
        <v>0.8</v>
      </c>
      <c r="R17" s="217"/>
      <c r="S17" s="218" t="n">
        <f aca="false">O17/H17</f>
        <v>0.408795545914395</v>
      </c>
    </row>
    <row r="18" customFormat="false" ht="17" hidden="false" customHeight="false" outlineLevel="0" collapsed="false">
      <c r="A18" s="189" t="s">
        <v>18</v>
      </c>
      <c r="B18" s="189"/>
      <c r="C18" s="211" t="n">
        <v>1</v>
      </c>
      <c r="D18" s="212" t="n">
        <v>1</v>
      </c>
      <c r="E18" s="188" t="n">
        <v>10790</v>
      </c>
      <c r="F18" s="213" t="n">
        <v>6950</v>
      </c>
      <c r="G18" s="188" t="n">
        <v>3650</v>
      </c>
      <c r="H18" s="214" t="n">
        <f aca="false">SUM(E18:G18)</f>
        <v>21390</v>
      </c>
      <c r="I18" s="188"/>
      <c r="J18" s="211" t="n">
        <v>0</v>
      </c>
      <c r="K18" s="212" t="n">
        <v>0</v>
      </c>
      <c r="L18" s="188" t="n">
        <v>0</v>
      </c>
      <c r="M18" s="213" t="n">
        <v>0</v>
      </c>
      <c r="N18" s="188" t="n">
        <v>0</v>
      </c>
      <c r="O18" s="215" t="n">
        <f aca="false">SUM(L18:N18)</f>
        <v>0</v>
      </c>
      <c r="P18" s="196"/>
      <c r="Q18" s="216" t="n">
        <f aca="false">J18/C18</f>
        <v>0</v>
      </c>
      <c r="R18" s="217"/>
      <c r="S18" s="218" t="n">
        <f aca="false">O18/H18</f>
        <v>0</v>
      </c>
    </row>
    <row r="19" customFormat="false" ht="17" hidden="false" customHeight="false" outlineLevel="0" collapsed="false">
      <c r="A19" s="189" t="s">
        <v>19</v>
      </c>
      <c r="B19" s="189"/>
      <c r="C19" s="211" t="n">
        <v>12</v>
      </c>
      <c r="D19" s="212" t="n">
        <v>26</v>
      </c>
      <c r="E19" s="188" t="n">
        <v>285008</v>
      </c>
      <c r="F19" s="213" t="n">
        <v>290274</v>
      </c>
      <c r="G19" s="188" t="n">
        <v>179156</v>
      </c>
      <c r="H19" s="214" t="n">
        <f aca="false">SUM(E19:G19)</f>
        <v>754438</v>
      </c>
      <c r="I19" s="188"/>
      <c r="J19" s="211" t="n">
        <v>5</v>
      </c>
      <c r="K19" s="212" t="n">
        <v>14</v>
      </c>
      <c r="L19" s="188" t="n">
        <v>104312</v>
      </c>
      <c r="M19" s="213" t="n">
        <v>102395</v>
      </c>
      <c r="N19" s="188" t="n">
        <v>55410</v>
      </c>
      <c r="O19" s="215" t="n">
        <f aca="false">SUM(L19:N19)</f>
        <v>262117</v>
      </c>
      <c r="P19" s="196"/>
      <c r="Q19" s="216" t="n">
        <f aca="false">J19/C19</f>
        <v>0.416666666666667</v>
      </c>
      <c r="R19" s="217"/>
      <c r="S19" s="218" t="n">
        <f aca="false">O19/H19</f>
        <v>0.347433453776188</v>
      </c>
    </row>
    <row r="20" customFormat="false" ht="17" hidden="false" customHeight="false" outlineLevel="0" collapsed="false">
      <c r="A20" s="189" t="s">
        <v>20</v>
      </c>
      <c r="B20" s="189"/>
      <c r="C20" s="211" t="n">
        <v>17</v>
      </c>
      <c r="D20" s="212" t="n">
        <v>25</v>
      </c>
      <c r="E20" s="188" t="n">
        <v>410940</v>
      </c>
      <c r="F20" s="213" t="n">
        <v>341000</v>
      </c>
      <c r="G20" s="188" t="n">
        <v>299843</v>
      </c>
      <c r="H20" s="214" t="n">
        <f aca="false">SUM(E20:G20)</f>
        <v>1051783</v>
      </c>
      <c r="I20" s="188"/>
      <c r="J20" s="211" t="n">
        <v>2</v>
      </c>
      <c r="K20" s="212" t="n">
        <v>2</v>
      </c>
      <c r="L20" s="188" t="n">
        <v>28609</v>
      </c>
      <c r="M20" s="213" t="n">
        <v>18059</v>
      </c>
      <c r="N20" s="188" t="n">
        <v>17259</v>
      </c>
      <c r="O20" s="215" t="n">
        <f aca="false">SUM(L20:N20)</f>
        <v>63927</v>
      </c>
      <c r="P20" s="196"/>
      <c r="Q20" s="216" t="n">
        <f aca="false">J20/C20</f>
        <v>0.117647058823529</v>
      </c>
      <c r="R20" s="217"/>
      <c r="S20" s="218" t="n">
        <f aca="false">O20/H20</f>
        <v>0.0607796475128425</v>
      </c>
    </row>
    <row r="21" customFormat="false" ht="17" hidden="false" customHeight="false" outlineLevel="0" collapsed="false">
      <c r="A21" s="189" t="s">
        <v>21</v>
      </c>
      <c r="B21" s="189"/>
      <c r="C21" s="211" t="n">
        <v>2</v>
      </c>
      <c r="D21" s="212" t="n">
        <v>2</v>
      </c>
      <c r="E21" s="188" t="n">
        <v>57341</v>
      </c>
      <c r="F21" s="213" t="n">
        <v>23236</v>
      </c>
      <c r="G21" s="188" t="n">
        <v>21856</v>
      </c>
      <c r="H21" s="214" t="n">
        <f aca="false">SUM(E21:G21)</f>
        <v>102433</v>
      </c>
      <c r="I21" s="188"/>
      <c r="J21" s="211" t="n">
        <v>1</v>
      </c>
      <c r="K21" s="212" t="n">
        <v>1</v>
      </c>
      <c r="L21" s="188" t="n">
        <v>16671</v>
      </c>
      <c r="M21" s="213" t="n">
        <v>13086</v>
      </c>
      <c r="N21" s="188" t="n">
        <v>13086</v>
      </c>
      <c r="O21" s="215" t="n">
        <f aca="false">SUM(L21:N21)</f>
        <v>42843</v>
      </c>
      <c r="P21" s="196"/>
      <c r="Q21" s="216" t="n">
        <f aca="false">J21/C21</f>
        <v>0.5</v>
      </c>
      <c r="R21" s="217"/>
      <c r="S21" s="218" t="n">
        <f aca="false">O21/H21</f>
        <v>0.418253883025978</v>
      </c>
    </row>
    <row r="22" customFormat="false" ht="17" hidden="false" customHeight="false" outlineLevel="0" collapsed="false">
      <c r="A22" s="189" t="s">
        <v>22</v>
      </c>
      <c r="B22" s="189"/>
      <c r="C22" s="211" t="n">
        <v>2</v>
      </c>
      <c r="D22" s="212" t="n">
        <v>2</v>
      </c>
      <c r="E22" s="188" t="n">
        <v>21093</v>
      </c>
      <c r="F22" s="213" t="n">
        <v>19686</v>
      </c>
      <c r="G22" s="188" t="n">
        <v>23347</v>
      </c>
      <c r="H22" s="214" t="n">
        <f aca="false">SUM(E22:G22)</f>
        <v>64126</v>
      </c>
      <c r="I22" s="188"/>
      <c r="J22" s="211" t="n">
        <v>1</v>
      </c>
      <c r="K22" s="212" t="n">
        <v>1</v>
      </c>
      <c r="L22" s="188" t="n">
        <v>8500</v>
      </c>
      <c r="M22" s="213" t="n">
        <v>8800</v>
      </c>
      <c r="N22" s="188" t="n">
        <v>9100</v>
      </c>
      <c r="O22" s="215" t="n">
        <f aca="false">SUM(L22:N22)</f>
        <v>26400</v>
      </c>
      <c r="P22" s="196"/>
      <c r="Q22" s="216" t="n">
        <f aca="false">J22/C22</f>
        <v>0.5</v>
      </c>
      <c r="R22" s="217"/>
      <c r="S22" s="218" t="n">
        <f aca="false">O22/H22</f>
        <v>0.4116894863238</v>
      </c>
    </row>
    <row r="23" customFormat="false" ht="17" hidden="false" customHeight="false" outlineLevel="0" collapsed="false">
      <c r="A23" s="186"/>
      <c r="B23" s="200"/>
      <c r="C23" s="219"/>
      <c r="D23" s="201"/>
      <c r="E23" s="201"/>
      <c r="F23" s="201"/>
      <c r="G23" s="201"/>
      <c r="H23" s="220"/>
      <c r="I23" s="201"/>
      <c r="J23" s="219"/>
      <c r="K23" s="201"/>
      <c r="L23" s="201"/>
      <c r="M23" s="201"/>
      <c r="N23" s="201"/>
      <c r="O23" s="220"/>
      <c r="P23" s="196"/>
      <c r="Q23" s="216"/>
      <c r="R23" s="217"/>
      <c r="S23" s="221"/>
    </row>
    <row r="24" customFormat="false" ht="17" hidden="false" customHeight="false" outlineLevel="0" collapsed="false">
      <c r="A24" s="189" t="s">
        <v>23</v>
      </c>
      <c r="B24" s="189"/>
      <c r="C24" s="222" t="n">
        <f aca="false">SUM(C15:C22)</f>
        <v>80</v>
      </c>
      <c r="D24" s="223" t="n">
        <f aca="false">SUM(D15:D22)</f>
        <v>133</v>
      </c>
      <c r="E24" s="223" t="n">
        <f aca="false">SUM(E15:E22)</f>
        <v>1968529</v>
      </c>
      <c r="F24" s="223" t="n">
        <f aca="false">SUM(F15:F22)</f>
        <v>1768348</v>
      </c>
      <c r="G24" s="223" t="n">
        <f aca="false">SUM(G15:G22)</f>
        <v>1369059</v>
      </c>
      <c r="H24" s="224" t="n">
        <f aca="false">SUM(H15:H22)</f>
        <v>5105936</v>
      </c>
      <c r="I24" s="201"/>
      <c r="J24" s="222" t="n">
        <f aca="false">SUM(J15:J22)</f>
        <v>33</v>
      </c>
      <c r="K24" s="223" t="n">
        <f aca="false">SUM(K15:K22)</f>
        <v>63</v>
      </c>
      <c r="L24" s="223" t="n">
        <f aca="false">SUM(L15:L22)</f>
        <v>563873</v>
      </c>
      <c r="M24" s="223" t="n">
        <f aca="false">SUM(M15:M22)</f>
        <v>560356</v>
      </c>
      <c r="N24" s="223" t="n">
        <f aca="false">SUM(N15:N22)</f>
        <v>382298</v>
      </c>
      <c r="O24" s="224" t="n">
        <f aca="false">SUM(O15:O22)</f>
        <v>1506527</v>
      </c>
      <c r="P24" s="196"/>
      <c r="Q24" s="225" t="n">
        <f aca="false">J24/C24</f>
        <v>0.4125</v>
      </c>
      <c r="R24" s="226"/>
      <c r="S24" s="227" t="n">
        <f aca="false">O24/H24</f>
        <v>0.295054031229534</v>
      </c>
    </row>
    <row r="25" customFormat="false" ht="9" hidden="false" customHeight="true" outlineLevel="0" collapsed="false">
      <c r="A25" s="186"/>
      <c r="B25" s="200"/>
      <c r="C25" s="196"/>
      <c r="D25" s="196"/>
      <c r="E25" s="196"/>
      <c r="F25" s="196"/>
      <c r="G25" s="196"/>
      <c r="H25" s="196"/>
      <c r="I25" s="201"/>
      <c r="J25" s="196"/>
      <c r="K25" s="196"/>
      <c r="L25" s="196"/>
      <c r="M25" s="196"/>
      <c r="N25" s="196"/>
      <c r="O25" s="196"/>
      <c r="P25" s="196"/>
      <c r="Q25" s="186"/>
      <c r="R25" s="186"/>
      <c r="S25" s="186"/>
    </row>
    <row r="26" customFormat="false" ht="17" hidden="false" customHeight="false" outlineLevel="0" collapsed="false">
      <c r="A26" s="189" t="s">
        <v>24</v>
      </c>
      <c r="B26" s="189"/>
      <c r="C26" s="202" t="n">
        <v>9</v>
      </c>
      <c r="D26" s="203" t="n">
        <v>21</v>
      </c>
      <c r="E26" s="204" t="n">
        <v>239553</v>
      </c>
      <c r="F26" s="205" t="n">
        <v>221093</v>
      </c>
      <c r="G26" s="204" t="n">
        <v>181392</v>
      </c>
      <c r="H26" s="206" t="n">
        <f aca="false">SUM(E26:G26)</f>
        <v>642038</v>
      </c>
      <c r="I26" s="188"/>
      <c r="J26" s="202" t="n">
        <v>3</v>
      </c>
      <c r="K26" s="203" t="n">
        <v>10</v>
      </c>
      <c r="L26" s="204" t="n">
        <v>66600</v>
      </c>
      <c r="M26" s="205" t="n">
        <v>60800</v>
      </c>
      <c r="N26" s="204" t="n">
        <v>30100</v>
      </c>
      <c r="O26" s="207" t="n">
        <f aca="false">SUM(L26:N26)</f>
        <v>157500</v>
      </c>
      <c r="P26" s="201"/>
      <c r="Q26" s="208" t="n">
        <f aca="false">J26/C26</f>
        <v>0.333333333333333</v>
      </c>
      <c r="R26" s="209"/>
      <c r="S26" s="210" t="n">
        <f aca="false">O26/H26</f>
        <v>0.245312582744324</v>
      </c>
    </row>
    <row r="27" customFormat="false" ht="17" hidden="false" customHeight="false" outlineLevel="0" collapsed="false">
      <c r="A27" s="189" t="s">
        <v>25</v>
      </c>
      <c r="B27" s="189"/>
      <c r="C27" s="211" t="n">
        <v>8</v>
      </c>
      <c r="D27" s="212" t="n">
        <v>8</v>
      </c>
      <c r="E27" s="188" t="n">
        <v>158781</v>
      </c>
      <c r="F27" s="213" t="n">
        <v>120999</v>
      </c>
      <c r="G27" s="188" t="n">
        <v>90367</v>
      </c>
      <c r="H27" s="214" t="n">
        <f aca="false">SUM(E27:G27)</f>
        <v>370147</v>
      </c>
      <c r="I27" s="188"/>
      <c r="J27" s="211" t="n">
        <v>2</v>
      </c>
      <c r="K27" s="212" t="n">
        <v>2</v>
      </c>
      <c r="L27" s="188" t="n">
        <v>33000</v>
      </c>
      <c r="M27" s="213" t="n">
        <v>23000</v>
      </c>
      <c r="N27" s="188" t="n">
        <v>13000</v>
      </c>
      <c r="O27" s="215" t="n">
        <f aca="false">SUM(L27:N27)</f>
        <v>69000</v>
      </c>
      <c r="P27" s="201"/>
      <c r="Q27" s="216" t="n">
        <f aca="false">J27/C27</f>
        <v>0.25</v>
      </c>
      <c r="R27" s="228"/>
      <c r="S27" s="218" t="n">
        <f aca="false">O27/H27</f>
        <v>0.186412425333719</v>
      </c>
    </row>
    <row r="28" customFormat="false" ht="17" hidden="false" customHeight="false" outlineLevel="0" collapsed="false">
      <c r="A28" s="189" t="s">
        <v>26</v>
      </c>
      <c r="B28" s="189"/>
      <c r="C28" s="211" t="n">
        <v>16</v>
      </c>
      <c r="D28" s="212" t="n">
        <v>21</v>
      </c>
      <c r="E28" s="188" t="n">
        <v>421140</v>
      </c>
      <c r="F28" s="213" t="n">
        <v>333794</v>
      </c>
      <c r="G28" s="188" t="n">
        <v>267532</v>
      </c>
      <c r="H28" s="214" t="n">
        <f aca="false">SUM(E28:G28)</f>
        <v>1022466</v>
      </c>
      <c r="I28" s="188"/>
      <c r="J28" s="211" t="n">
        <v>1</v>
      </c>
      <c r="K28" s="212" t="n">
        <v>1</v>
      </c>
      <c r="L28" s="188" t="n">
        <v>12162</v>
      </c>
      <c r="M28" s="213" t="n">
        <v>5580</v>
      </c>
      <c r="N28" s="188" t="n">
        <v>0</v>
      </c>
      <c r="O28" s="215" t="n">
        <f aca="false">SUM(L28:N28)</f>
        <v>17742</v>
      </c>
      <c r="P28" s="201"/>
      <c r="Q28" s="216" t="n">
        <f aca="false">J28/C28</f>
        <v>0.0625</v>
      </c>
      <c r="R28" s="228"/>
      <c r="S28" s="218" t="n">
        <f aca="false">O28/H28</f>
        <v>0.0173521662334004</v>
      </c>
    </row>
    <row r="29" customFormat="false" ht="17" hidden="false" customHeight="false" outlineLevel="0" collapsed="false">
      <c r="A29" s="189" t="s">
        <v>27</v>
      </c>
      <c r="B29" s="189"/>
      <c r="C29" s="211" t="n">
        <v>1</v>
      </c>
      <c r="D29" s="212" t="n">
        <v>1</v>
      </c>
      <c r="E29" s="188" t="n">
        <v>13180</v>
      </c>
      <c r="F29" s="213" t="n">
        <v>12515</v>
      </c>
      <c r="G29" s="188" t="n">
        <v>8000</v>
      </c>
      <c r="H29" s="214" t="n">
        <f aca="false">SUM(E29:G29)</f>
        <v>33695</v>
      </c>
      <c r="I29" s="188"/>
      <c r="J29" s="211" t="n">
        <v>0</v>
      </c>
      <c r="K29" s="212" t="n">
        <v>0</v>
      </c>
      <c r="L29" s="188" t="n">
        <v>0</v>
      </c>
      <c r="M29" s="213" t="n">
        <v>0</v>
      </c>
      <c r="N29" s="188" t="n">
        <v>0</v>
      </c>
      <c r="O29" s="215" t="n">
        <f aca="false">SUM(L29:N29)</f>
        <v>0</v>
      </c>
      <c r="P29" s="201"/>
      <c r="Q29" s="216" t="n">
        <f aca="false">J29/C29</f>
        <v>0</v>
      </c>
      <c r="R29" s="228"/>
      <c r="S29" s="218" t="n">
        <f aca="false">O29/H29</f>
        <v>0</v>
      </c>
    </row>
    <row r="30" customFormat="false" ht="17" hidden="false" customHeight="false" outlineLevel="0" collapsed="false">
      <c r="A30" s="186"/>
      <c r="B30" s="200"/>
      <c r="C30" s="219"/>
      <c r="D30" s="201"/>
      <c r="E30" s="201"/>
      <c r="F30" s="201"/>
      <c r="G30" s="201"/>
      <c r="H30" s="220"/>
      <c r="I30" s="201"/>
      <c r="J30" s="219"/>
      <c r="K30" s="201"/>
      <c r="L30" s="201"/>
      <c r="M30" s="201"/>
      <c r="N30" s="201"/>
      <c r="O30" s="220"/>
      <c r="P30" s="196"/>
      <c r="Q30" s="216"/>
      <c r="R30" s="228"/>
      <c r="S30" s="221"/>
    </row>
    <row r="31" customFormat="false" ht="17" hidden="false" customHeight="false" outlineLevel="0" collapsed="false">
      <c r="A31" s="189" t="s">
        <v>23</v>
      </c>
      <c r="B31" s="189"/>
      <c r="C31" s="222" t="n">
        <f aca="false">SUM(C26:C29)</f>
        <v>34</v>
      </c>
      <c r="D31" s="223" t="n">
        <f aca="false">SUM(D26:D29)</f>
        <v>51</v>
      </c>
      <c r="E31" s="223" t="n">
        <f aca="false">SUM(E26:E29)</f>
        <v>832654</v>
      </c>
      <c r="F31" s="223" t="n">
        <f aca="false">SUM(F26:F29)</f>
        <v>688401</v>
      </c>
      <c r="G31" s="223" t="n">
        <f aca="false">SUM(G26:G29)</f>
        <v>547291</v>
      </c>
      <c r="H31" s="224" t="n">
        <f aca="false">SUM(H26:H29)</f>
        <v>2068346</v>
      </c>
      <c r="I31" s="201"/>
      <c r="J31" s="222" t="n">
        <f aca="false">SUM(J26:J29)</f>
        <v>6</v>
      </c>
      <c r="K31" s="223" t="n">
        <f aca="false">SUM(K26:K29)</f>
        <v>13</v>
      </c>
      <c r="L31" s="223" t="n">
        <f aca="false">SUM(L26:L29)</f>
        <v>111762</v>
      </c>
      <c r="M31" s="223" t="n">
        <f aca="false">SUM(M26:M29)</f>
        <v>89380</v>
      </c>
      <c r="N31" s="223" t="n">
        <f aca="false">SUM(N26:N29)</f>
        <v>43100</v>
      </c>
      <c r="O31" s="224" t="n">
        <f aca="false">SUM(O26:O29)</f>
        <v>244242</v>
      </c>
      <c r="P31" s="196"/>
      <c r="Q31" s="225" t="n">
        <f aca="false">J31/C31</f>
        <v>0.176470588235294</v>
      </c>
      <c r="R31" s="226"/>
      <c r="S31" s="227" t="n">
        <f aca="false">O31/H31</f>
        <v>0.118085658782428</v>
      </c>
    </row>
    <row r="32" customFormat="false" ht="6" hidden="false" customHeight="true" outlineLevel="0" collapsed="false">
      <c r="A32" s="186"/>
      <c r="B32" s="200"/>
      <c r="C32" s="196"/>
      <c r="D32" s="196"/>
      <c r="E32" s="196"/>
      <c r="F32" s="196"/>
      <c r="G32" s="196"/>
      <c r="H32" s="196"/>
      <c r="I32" s="201"/>
      <c r="J32" s="196"/>
      <c r="K32" s="196"/>
      <c r="L32" s="196"/>
      <c r="M32" s="196"/>
      <c r="N32" s="196"/>
      <c r="O32" s="196"/>
      <c r="P32" s="196"/>
      <c r="Q32" s="186"/>
      <c r="R32" s="186"/>
      <c r="S32" s="186"/>
    </row>
    <row r="33" s="233" customFormat="true" ht="17" hidden="false" customHeight="false" outlineLevel="0" collapsed="false">
      <c r="A33" s="229" t="s">
        <v>28</v>
      </c>
      <c r="B33" s="229"/>
      <c r="C33" s="230"/>
      <c r="D33" s="230"/>
      <c r="E33" s="230"/>
      <c r="F33" s="230"/>
      <c r="G33" s="230"/>
      <c r="H33" s="230"/>
      <c r="I33" s="231"/>
      <c r="J33" s="230"/>
      <c r="K33" s="230"/>
      <c r="L33" s="230"/>
      <c r="M33" s="230"/>
      <c r="N33" s="230"/>
      <c r="O33" s="230"/>
      <c r="P33" s="230"/>
      <c r="Q33" s="232"/>
      <c r="R33" s="232"/>
      <c r="S33" s="232"/>
    </row>
    <row r="34" s="233" customFormat="true" ht="17" hidden="false" customHeight="false" outlineLevel="0" collapsed="false">
      <c r="A34" s="229" t="s">
        <v>29</v>
      </c>
      <c r="B34" s="229"/>
      <c r="C34" s="230" t="n">
        <f aca="false">C31+C24+C13+C11</f>
        <v>137</v>
      </c>
      <c r="D34" s="230" t="n">
        <f aca="false">D31+D24+D13+D11</f>
        <v>222</v>
      </c>
      <c r="E34" s="230" t="n">
        <f aca="false">E31+E24+E13+E11</f>
        <v>3386785</v>
      </c>
      <c r="F34" s="230" t="n">
        <f aca="false">F31+F24+F13+F11</f>
        <v>2961452</v>
      </c>
      <c r="G34" s="230" t="n">
        <f aca="false">G31+G24+G13+G11</f>
        <v>2312710</v>
      </c>
      <c r="H34" s="230" t="n">
        <f aca="false">H31+H24+H13+H11</f>
        <v>8660947</v>
      </c>
      <c r="I34" s="231"/>
      <c r="J34" s="230" t="n">
        <f aca="false">J31+J24+J13+J11</f>
        <v>47</v>
      </c>
      <c r="K34" s="230" t="n">
        <f aca="false">K31+K24+K13+K11</f>
        <v>88</v>
      </c>
      <c r="L34" s="230" t="n">
        <f aca="false">L31+L24+L13+L11</f>
        <v>807360</v>
      </c>
      <c r="M34" s="230" t="n">
        <f aca="false">M31+M24+M13+M11</f>
        <v>736068</v>
      </c>
      <c r="N34" s="230" t="n">
        <f aca="false">N31+N24+N13+N11</f>
        <v>504770</v>
      </c>
      <c r="O34" s="230" t="n">
        <f aca="false">O31+O24+O13+O11</f>
        <v>2048198</v>
      </c>
      <c r="P34" s="234"/>
      <c r="Q34" s="235" t="n">
        <f aca="false">J34/C34</f>
        <v>0.343065693430657</v>
      </c>
      <c r="R34" s="235"/>
      <c r="S34" s="235" t="n">
        <f aca="false">O34/H34</f>
        <v>0.236486610528849</v>
      </c>
    </row>
    <row r="35" customFormat="false" ht="7.5" hidden="false" customHeight="true" outlineLevel="0" collapsed="false">
      <c r="A35" s="186"/>
      <c r="B35" s="200"/>
      <c r="C35" s="196"/>
      <c r="D35" s="196"/>
      <c r="E35" s="196"/>
      <c r="F35" s="196"/>
      <c r="G35" s="196"/>
      <c r="H35" s="196"/>
      <c r="I35" s="201"/>
      <c r="J35" s="196"/>
      <c r="K35" s="196"/>
      <c r="L35" s="196"/>
      <c r="M35" s="196"/>
      <c r="N35" s="196"/>
      <c r="O35" s="196"/>
      <c r="P35" s="196"/>
      <c r="Q35" s="186"/>
      <c r="R35" s="186"/>
      <c r="S35" s="186"/>
    </row>
    <row r="36" customFormat="false" ht="17" hidden="false" customHeight="false" outlineLevel="0" collapsed="false">
      <c r="A36" s="182" t="s">
        <v>30</v>
      </c>
      <c r="B36" s="189"/>
      <c r="C36" s="196"/>
      <c r="D36" s="196"/>
      <c r="E36" s="196"/>
      <c r="F36" s="196"/>
      <c r="G36" s="196"/>
      <c r="H36" s="196"/>
      <c r="I36" s="201"/>
      <c r="J36" s="196"/>
      <c r="K36" s="196"/>
      <c r="L36" s="196"/>
      <c r="M36" s="196"/>
      <c r="N36" s="196"/>
      <c r="O36" s="196"/>
      <c r="P36" s="196"/>
      <c r="Q36" s="186"/>
      <c r="R36" s="186"/>
      <c r="S36" s="186"/>
    </row>
    <row r="37" customFormat="false" ht="8.1" hidden="false" customHeight="true" outlineLevel="0" collapsed="false">
      <c r="A37" s="236"/>
      <c r="B37" s="200"/>
      <c r="C37" s="196"/>
      <c r="D37" s="196"/>
      <c r="E37" s="196"/>
      <c r="F37" s="196"/>
      <c r="G37" s="196"/>
      <c r="H37" s="196"/>
      <c r="I37" s="201"/>
      <c r="J37" s="196"/>
      <c r="K37" s="196"/>
      <c r="L37" s="196"/>
      <c r="M37" s="196"/>
      <c r="N37" s="196"/>
      <c r="O37" s="196"/>
      <c r="P37" s="196"/>
      <c r="Q37" s="186"/>
      <c r="R37" s="186"/>
      <c r="S37" s="186"/>
      <c r="T37" s="237"/>
    </row>
    <row r="38" customFormat="false" ht="17" hidden="false" customHeight="false" outlineLevel="0" collapsed="false">
      <c r="A38" s="189" t="s">
        <v>31</v>
      </c>
      <c r="B38" s="189"/>
      <c r="C38" s="202" t="n">
        <v>3</v>
      </c>
      <c r="D38" s="203" t="n">
        <v>5</v>
      </c>
      <c r="E38" s="204" t="n">
        <v>61504</v>
      </c>
      <c r="F38" s="205" t="n">
        <v>58259</v>
      </c>
      <c r="G38" s="204" t="n">
        <v>43156</v>
      </c>
      <c r="H38" s="206" t="n">
        <f aca="false">SUM(E38:G38)</f>
        <v>162919</v>
      </c>
      <c r="I38" s="188"/>
      <c r="J38" s="202" t="n">
        <v>0</v>
      </c>
      <c r="K38" s="203" t="n">
        <v>0</v>
      </c>
      <c r="L38" s="204" t="n">
        <v>0</v>
      </c>
      <c r="M38" s="205" t="n">
        <v>0</v>
      </c>
      <c r="N38" s="204" t="n">
        <v>0</v>
      </c>
      <c r="O38" s="207" t="n">
        <f aca="false">SUM(L38:N38)</f>
        <v>0</v>
      </c>
      <c r="P38" s="196"/>
      <c r="Q38" s="208" t="n">
        <f aca="false">J38/C38</f>
        <v>0</v>
      </c>
      <c r="R38" s="209"/>
      <c r="S38" s="210" t="n">
        <f aca="false">O38/H38</f>
        <v>0</v>
      </c>
    </row>
    <row r="39" customFormat="false" ht="17" hidden="false" customHeight="false" outlineLevel="0" collapsed="false">
      <c r="A39" s="189" t="s">
        <v>32</v>
      </c>
      <c r="B39" s="189"/>
      <c r="C39" s="211" t="n">
        <v>1</v>
      </c>
      <c r="D39" s="212" t="n">
        <v>1</v>
      </c>
      <c r="E39" s="188" t="n">
        <v>27246</v>
      </c>
      <c r="F39" s="213" t="n">
        <v>9967</v>
      </c>
      <c r="G39" s="188" t="n">
        <v>16232</v>
      </c>
      <c r="H39" s="214" t="n">
        <f aca="false">SUM(E39:G39)</f>
        <v>53445</v>
      </c>
      <c r="I39" s="188"/>
      <c r="J39" s="211" t="n">
        <v>0</v>
      </c>
      <c r="K39" s="212" t="n">
        <v>0</v>
      </c>
      <c r="L39" s="188" t="n">
        <v>0</v>
      </c>
      <c r="M39" s="213" t="n">
        <v>0</v>
      </c>
      <c r="N39" s="188" t="n">
        <v>0</v>
      </c>
      <c r="O39" s="215" t="n">
        <f aca="false">SUM(L39:N39)</f>
        <v>0</v>
      </c>
      <c r="P39" s="196"/>
      <c r="Q39" s="216" t="n">
        <f aca="false">J39/C39</f>
        <v>0</v>
      </c>
      <c r="R39" s="217"/>
      <c r="S39" s="218" t="n">
        <f aca="false">O39/H39</f>
        <v>0</v>
      </c>
    </row>
    <row r="40" customFormat="false" ht="17" hidden="false" customHeight="false" outlineLevel="0" collapsed="false">
      <c r="A40" s="189" t="s">
        <v>33</v>
      </c>
      <c r="B40" s="189"/>
      <c r="C40" s="211" t="n">
        <v>1</v>
      </c>
      <c r="D40" s="212" t="n">
        <v>1</v>
      </c>
      <c r="E40" s="188" t="n">
        <v>34950</v>
      </c>
      <c r="F40" s="213" t="n">
        <v>23710</v>
      </c>
      <c r="G40" s="188" t="n">
        <v>20730</v>
      </c>
      <c r="H40" s="214" t="n">
        <f aca="false">SUM(E40:G40)</f>
        <v>79390</v>
      </c>
      <c r="I40" s="188"/>
      <c r="J40" s="211" t="n">
        <v>1</v>
      </c>
      <c r="K40" s="212" t="n">
        <v>1</v>
      </c>
      <c r="L40" s="188" t="n">
        <v>13000</v>
      </c>
      <c r="M40" s="213" t="n">
        <v>8560</v>
      </c>
      <c r="N40" s="188" t="n">
        <v>5560</v>
      </c>
      <c r="O40" s="215" t="n">
        <f aca="false">SUM(L40:N40)</f>
        <v>27120</v>
      </c>
      <c r="P40" s="196"/>
      <c r="Q40" s="216" t="n">
        <f aca="false">J40/C40</f>
        <v>1</v>
      </c>
      <c r="R40" s="217"/>
      <c r="S40" s="218" t="n">
        <f aca="false">O40/H40</f>
        <v>0.341604736112861</v>
      </c>
    </row>
    <row r="41" customFormat="false" ht="17" hidden="false" customHeight="false" outlineLevel="0" collapsed="false">
      <c r="A41" s="189" t="s">
        <v>34</v>
      </c>
      <c r="B41" s="189"/>
      <c r="C41" s="211" t="n">
        <v>1</v>
      </c>
      <c r="D41" s="212" t="n">
        <v>1</v>
      </c>
      <c r="E41" s="188" t="n">
        <v>10107</v>
      </c>
      <c r="F41" s="213" t="n">
        <v>9844</v>
      </c>
      <c r="G41" s="188" t="n">
        <v>1950</v>
      </c>
      <c r="H41" s="214" t="n">
        <f aca="false">SUM(E41:G41)</f>
        <v>21901</v>
      </c>
      <c r="I41" s="188"/>
      <c r="J41" s="211" t="n">
        <v>0</v>
      </c>
      <c r="K41" s="212" t="n">
        <v>0</v>
      </c>
      <c r="L41" s="188" t="n">
        <v>0</v>
      </c>
      <c r="M41" s="213" t="n">
        <v>0</v>
      </c>
      <c r="N41" s="188" t="n">
        <v>0</v>
      </c>
      <c r="O41" s="215" t="n">
        <f aca="false">SUM(L41:N41)</f>
        <v>0</v>
      </c>
      <c r="P41" s="196"/>
      <c r="Q41" s="216" t="n">
        <f aca="false">J41/C41</f>
        <v>0</v>
      </c>
      <c r="R41" s="217"/>
      <c r="S41" s="218" t="n">
        <f aca="false">O41/H41</f>
        <v>0</v>
      </c>
    </row>
    <row r="42" customFormat="false" ht="17" hidden="false" customHeight="false" outlineLevel="0" collapsed="false">
      <c r="A42" s="189" t="s">
        <v>35</v>
      </c>
      <c r="B42" s="186"/>
      <c r="C42" s="211" t="n">
        <v>55</v>
      </c>
      <c r="D42" s="212" t="n">
        <v>93</v>
      </c>
      <c r="E42" s="188" t="n">
        <v>1374109</v>
      </c>
      <c r="F42" s="213" t="n">
        <v>1252442</v>
      </c>
      <c r="G42" s="188" t="n">
        <v>1024868</v>
      </c>
      <c r="H42" s="214" t="n">
        <f aca="false">SUM(E42:G42)</f>
        <v>3651419</v>
      </c>
      <c r="I42" s="188"/>
      <c r="J42" s="211" t="n">
        <v>17</v>
      </c>
      <c r="K42" s="212" t="n">
        <v>35</v>
      </c>
      <c r="L42" s="188" t="n">
        <v>378717</v>
      </c>
      <c r="M42" s="213" t="n">
        <v>356836</v>
      </c>
      <c r="N42" s="188" t="n">
        <v>264600</v>
      </c>
      <c r="O42" s="215" t="n">
        <f aca="false">SUM(L42:N42)</f>
        <v>1000153</v>
      </c>
      <c r="P42" s="196"/>
      <c r="Q42" s="216" t="n">
        <f aca="false">J42/C42</f>
        <v>0.309090909090909</v>
      </c>
      <c r="R42" s="217"/>
      <c r="S42" s="218" t="n">
        <f aca="false">O42/H42</f>
        <v>0.273908034109479</v>
      </c>
    </row>
    <row r="43" customFormat="false" ht="17" hidden="false" customHeight="false" outlineLevel="0" collapsed="false">
      <c r="A43" s="189" t="s">
        <v>36</v>
      </c>
      <c r="B43" s="186"/>
      <c r="C43" s="211" t="n">
        <v>3</v>
      </c>
      <c r="D43" s="212" t="n">
        <v>3</v>
      </c>
      <c r="E43" s="188" t="n">
        <v>89750</v>
      </c>
      <c r="F43" s="213" t="n">
        <v>98975</v>
      </c>
      <c r="G43" s="188" t="n">
        <v>52550</v>
      </c>
      <c r="H43" s="214" t="n">
        <f aca="false">SUM(E43:G43)</f>
        <v>241275</v>
      </c>
      <c r="I43" s="188"/>
      <c r="J43" s="211" t="n">
        <v>0</v>
      </c>
      <c r="K43" s="212" t="n">
        <v>0</v>
      </c>
      <c r="L43" s="188" t="n">
        <v>0</v>
      </c>
      <c r="M43" s="213" t="n">
        <v>0</v>
      </c>
      <c r="N43" s="188" t="n">
        <v>0</v>
      </c>
      <c r="O43" s="215" t="n">
        <f aca="false">SUM(L43:N43)</f>
        <v>0</v>
      </c>
      <c r="P43" s="196"/>
      <c r="Q43" s="216" t="n">
        <f aca="false">J43/C43</f>
        <v>0</v>
      </c>
      <c r="R43" s="217"/>
      <c r="S43" s="218" t="n">
        <f aca="false">O43/H43</f>
        <v>0</v>
      </c>
    </row>
    <row r="44" customFormat="false" ht="17" hidden="false" customHeight="false" outlineLevel="0" collapsed="false">
      <c r="A44" s="189" t="s">
        <v>37</v>
      </c>
      <c r="B44" s="189"/>
      <c r="C44" s="211" t="n">
        <v>7</v>
      </c>
      <c r="D44" s="212" t="n">
        <v>15</v>
      </c>
      <c r="E44" s="188" t="n">
        <v>171836</v>
      </c>
      <c r="F44" s="213" t="n">
        <v>185436</v>
      </c>
      <c r="G44" s="188" t="n">
        <v>134631</v>
      </c>
      <c r="H44" s="214" t="n">
        <f aca="false">SUM(E44:G44)</f>
        <v>491903</v>
      </c>
      <c r="I44" s="188"/>
      <c r="J44" s="211" t="n">
        <v>5</v>
      </c>
      <c r="K44" s="212" t="n">
        <v>13</v>
      </c>
      <c r="L44" s="188" t="n">
        <v>86700</v>
      </c>
      <c r="M44" s="213" t="n">
        <v>93700</v>
      </c>
      <c r="N44" s="188" t="n">
        <v>72700</v>
      </c>
      <c r="O44" s="215" t="n">
        <f aca="false">SUM(L44:N44)</f>
        <v>253100</v>
      </c>
      <c r="P44" s="196"/>
      <c r="Q44" s="216" t="n">
        <f aca="false">J44/C44</f>
        <v>0.714285714285714</v>
      </c>
      <c r="R44" s="217"/>
      <c r="S44" s="218" t="n">
        <f aca="false">O44/H44</f>
        <v>0.51453233665987</v>
      </c>
    </row>
    <row r="45" customFormat="false" ht="17" hidden="false" customHeight="false" outlineLevel="0" collapsed="false">
      <c r="A45" s="189" t="s">
        <v>38</v>
      </c>
      <c r="B45" s="189"/>
      <c r="C45" s="211" t="n">
        <v>8</v>
      </c>
      <c r="D45" s="212" t="n">
        <v>15</v>
      </c>
      <c r="E45" s="188" t="n">
        <v>215497</v>
      </c>
      <c r="F45" s="213" t="n">
        <v>195919</v>
      </c>
      <c r="G45" s="188" t="n">
        <v>171259</v>
      </c>
      <c r="H45" s="214" t="n">
        <f aca="false">SUM(E45:G45)</f>
        <v>582675</v>
      </c>
      <c r="I45" s="188"/>
      <c r="J45" s="211" t="n">
        <v>1</v>
      </c>
      <c r="K45" s="212" t="n">
        <v>3</v>
      </c>
      <c r="L45" s="188" t="n">
        <v>21000</v>
      </c>
      <c r="M45" s="213" t="n">
        <v>21000</v>
      </c>
      <c r="N45" s="188" t="n">
        <v>17000</v>
      </c>
      <c r="O45" s="215" t="n">
        <f aca="false">SUM(L45:N45)</f>
        <v>59000</v>
      </c>
      <c r="P45" s="196"/>
      <c r="Q45" s="216" t="n">
        <f aca="false">J45/C45</f>
        <v>0.125</v>
      </c>
      <c r="R45" s="217"/>
      <c r="S45" s="218" t="n">
        <f aca="false">O45/H45</f>
        <v>0.101257133050157</v>
      </c>
    </row>
    <row r="46" customFormat="false" ht="17" hidden="false" customHeight="false" outlineLevel="0" collapsed="false">
      <c r="A46" s="189" t="s">
        <v>39</v>
      </c>
      <c r="B46" s="189"/>
      <c r="C46" s="211" t="n">
        <v>11</v>
      </c>
      <c r="D46" s="212" t="n">
        <v>25</v>
      </c>
      <c r="E46" s="188" t="n">
        <v>391273</v>
      </c>
      <c r="F46" s="213" t="n">
        <v>355893</v>
      </c>
      <c r="G46" s="188" t="n">
        <v>339172</v>
      </c>
      <c r="H46" s="214" t="n">
        <f aca="false">SUM(E46:G46)</f>
        <v>1086338</v>
      </c>
      <c r="I46" s="188"/>
      <c r="J46" s="211" t="n">
        <v>6</v>
      </c>
      <c r="K46" s="212" t="n">
        <v>14</v>
      </c>
      <c r="L46" s="188" t="n">
        <v>118346</v>
      </c>
      <c r="M46" s="213" t="n">
        <v>117046</v>
      </c>
      <c r="N46" s="188" t="n">
        <v>116446</v>
      </c>
      <c r="O46" s="215" t="n">
        <f aca="false">SUM(L46:N46)</f>
        <v>351838</v>
      </c>
      <c r="P46" s="196"/>
      <c r="Q46" s="216" t="n">
        <f aca="false">J46/C46</f>
        <v>0.545454545454545</v>
      </c>
      <c r="R46" s="217"/>
      <c r="S46" s="218" t="n">
        <f aca="false">O46/H46</f>
        <v>0.323875257976799</v>
      </c>
    </row>
    <row r="47" customFormat="false" ht="17" hidden="false" customHeight="false" outlineLevel="0" collapsed="false">
      <c r="A47" s="189" t="s">
        <v>40</v>
      </c>
      <c r="B47" s="189"/>
      <c r="C47" s="211" t="n">
        <v>88</v>
      </c>
      <c r="D47" s="212" t="n">
        <v>163</v>
      </c>
      <c r="E47" s="188" t="n">
        <v>2706208</v>
      </c>
      <c r="F47" s="213" t="n">
        <v>2387717</v>
      </c>
      <c r="G47" s="188" t="n">
        <v>1955775</v>
      </c>
      <c r="H47" s="214" t="n">
        <f aca="false">SUM(E47:G47)</f>
        <v>7049700</v>
      </c>
      <c r="I47" s="188"/>
      <c r="J47" s="211" t="n">
        <v>35</v>
      </c>
      <c r="K47" s="212" t="n">
        <v>68</v>
      </c>
      <c r="L47" s="188" t="n">
        <v>753741</v>
      </c>
      <c r="M47" s="213" t="n">
        <v>748945</v>
      </c>
      <c r="N47" s="188" t="n">
        <v>598820</v>
      </c>
      <c r="O47" s="215" t="n">
        <f aca="false">SUM(L47:N47)</f>
        <v>2101506</v>
      </c>
      <c r="P47" s="196"/>
      <c r="Q47" s="216" t="n">
        <f aca="false">J47/C47</f>
        <v>0.397727272727273</v>
      </c>
      <c r="R47" s="217"/>
      <c r="S47" s="218" t="n">
        <f aca="false">O47/H47</f>
        <v>0.298098642495425</v>
      </c>
    </row>
    <row r="48" customFormat="false" ht="17" hidden="false" customHeight="false" outlineLevel="0" collapsed="false">
      <c r="A48" s="189" t="s">
        <v>41</v>
      </c>
      <c r="B48" s="189"/>
      <c r="C48" s="211" t="n">
        <v>87</v>
      </c>
      <c r="D48" s="212" t="n">
        <v>134</v>
      </c>
      <c r="E48" s="188" t="n">
        <v>2668631</v>
      </c>
      <c r="F48" s="213" t="n">
        <v>2383785</v>
      </c>
      <c r="G48" s="188" t="n">
        <v>2080166</v>
      </c>
      <c r="H48" s="214" t="n">
        <f aca="false">SUM(E48:G48)</f>
        <v>7132582</v>
      </c>
      <c r="I48" s="188"/>
      <c r="J48" s="211" t="n">
        <v>38</v>
      </c>
      <c r="K48" s="212" t="n">
        <v>55</v>
      </c>
      <c r="L48" s="188" t="n">
        <v>822548</v>
      </c>
      <c r="M48" s="213" t="n">
        <v>783083</v>
      </c>
      <c r="N48" s="188" t="n">
        <v>672135</v>
      </c>
      <c r="O48" s="215" t="n">
        <f aca="false">SUM(L48:N48)</f>
        <v>2277766</v>
      </c>
      <c r="P48" s="196"/>
      <c r="Q48" s="216" t="n">
        <f aca="false">J48/C48</f>
        <v>0.436781609195402</v>
      </c>
      <c r="R48" s="217"/>
      <c r="S48" s="218" t="n">
        <f aca="false">O48/H48</f>
        <v>0.319346626509166</v>
      </c>
    </row>
    <row r="49" customFormat="false" ht="17" hidden="false" customHeight="false" outlineLevel="0" collapsed="false">
      <c r="A49" s="189" t="s">
        <v>42</v>
      </c>
      <c r="B49" s="189"/>
      <c r="C49" s="211" t="n">
        <v>92</v>
      </c>
      <c r="D49" s="212" t="n">
        <v>162</v>
      </c>
      <c r="E49" s="188" t="n">
        <v>2935698</v>
      </c>
      <c r="F49" s="213" t="n">
        <v>2806256</v>
      </c>
      <c r="G49" s="188" t="n">
        <v>2317820</v>
      </c>
      <c r="H49" s="214" t="n">
        <f aca="false">SUM(E49:G49)</f>
        <v>8059774</v>
      </c>
      <c r="I49" s="188"/>
      <c r="J49" s="211" t="n">
        <v>46</v>
      </c>
      <c r="K49" s="212" t="n">
        <v>72</v>
      </c>
      <c r="L49" s="188" t="n">
        <v>898221</v>
      </c>
      <c r="M49" s="213" t="n">
        <v>907043</v>
      </c>
      <c r="N49" s="188" t="n">
        <v>740078</v>
      </c>
      <c r="O49" s="215" t="n">
        <f aca="false">SUM(L49:N49)</f>
        <v>2545342</v>
      </c>
      <c r="P49" s="196"/>
      <c r="Q49" s="216" t="n">
        <f aca="false">J49/C49</f>
        <v>0.5</v>
      </c>
      <c r="R49" s="217"/>
      <c r="S49" s="218" t="n">
        <f aca="false">O49/H49</f>
        <v>0.315808110748515</v>
      </c>
    </row>
    <row r="50" customFormat="false" ht="17" hidden="false" customHeight="false" outlineLevel="0" collapsed="false">
      <c r="A50" s="189" t="s">
        <v>43</v>
      </c>
      <c r="B50" s="189"/>
      <c r="C50" s="211" t="n">
        <v>25</v>
      </c>
      <c r="D50" s="212" t="n">
        <v>54</v>
      </c>
      <c r="E50" s="188" t="n">
        <v>907232</v>
      </c>
      <c r="F50" s="213" t="n">
        <v>942003</v>
      </c>
      <c r="G50" s="188" t="n">
        <v>770579</v>
      </c>
      <c r="H50" s="214" t="n">
        <f aca="false">SUM(E50:G50)</f>
        <v>2619814</v>
      </c>
      <c r="I50" s="188"/>
      <c r="J50" s="211" t="n">
        <v>10</v>
      </c>
      <c r="K50" s="212" t="n">
        <v>33</v>
      </c>
      <c r="L50" s="188" t="n">
        <v>314062</v>
      </c>
      <c r="M50" s="213" t="n">
        <v>299311</v>
      </c>
      <c r="N50" s="188" t="n">
        <v>230102</v>
      </c>
      <c r="O50" s="215" t="n">
        <f aca="false">SUM(L50:N50)</f>
        <v>843475</v>
      </c>
      <c r="P50" s="196"/>
      <c r="Q50" s="216" t="n">
        <f aca="false">J50/C50</f>
        <v>0.4</v>
      </c>
      <c r="R50" s="217"/>
      <c r="S50" s="218" t="n">
        <f aca="false">O50/H50</f>
        <v>0.321959879594506</v>
      </c>
    </row>
    <row r="51" customFormat="false" ht="17" hidden="false" customHeight="false" outlineLevel="0" collapsed="false">
      <c r="A51" s="189" t="s">
        <v>44</v>
      </c>
      <c r="B51" s="189"/>
      <c r="C51" s="211" t="n">
        <v>4</v>
      </c>
      <c r="D51" s="212" t="n">
        <v>20</v>
      </c>
      <c r="E51" s="188" t="n">
        <v>206387</v>
      </c>
      <c r="F51" s="213" t="n">
        <v>211075</v>
      </c>
      <c r="G51" s="188" t="n">
        <v>162197</v>
      </c>
      <c r="H51" s="214" t="n">
        <f aca="false">SUM(E51:G51)</f>
        <v>579659</v>
      </c>
      <c r="I51" s="188"/>
      <c r="J51" s="211" t="n">
        <v>1</v>
      </c>
      <c r="K51" s="212" t="n">
        <v>3</v>
      </c>
      <c r="L51" s="188" t="n">
        <v>25000</v>
      </c>
      <c r="M51" s="213" t="n">
        <v>25000</v>
      </c>
      <c r="N51" s="188" t="n">
        <v>17000</v>
      </c>
      <c r="O51" s="215" t="n">
        <f aca="false">SUM(L51:N51)</f>
        <v>67000</v>
      </c>
      <c r="P51" s="196"/>
      <c r="Q51" s="216" t="n">
        <f aca="false">J51/C51</f>
        <v>0.25</v>
      </c>
      <c r="R51" s="217"/>
      <c r="S51" s="218" t="n">
        <f aca="false">O51/H51</f>
        <v>0.11558519750405</v>
      </c>
    </row>
    <row r="52" customFormat="false" ht="17" hidden="false" customHeight="false" outlineLevel="0" collapsed="false">
      <c r="A52" s="189" t="s">
        <v>45</v>
      </c>
      <c r="B52" s="189"/>
      <c r="C52" s="211" t="n">
        <v>4</v>
      </c>
      <c r="D52" s="212" t="n">
        <v>6</v>
      </c>
      <c r="E52" s="188" t="n">
        <v>118410</v>
      </c>
      <c r="F52" s="213" t="n">
        <v>104057</v>
      </c>
      <c r="G52" s="188" t="n">
        <v>70724</v>
      </c>
      <c r="H52" s="214" t="n">
        <f aca="false">SUM(E52:G52)</f>
        <v>293191</v>
      </c>
      <c r="I52" s="188"/>
      <c r="J52" s="211" t="n">
        <v>0</v>
      </c>
      <c r="K52" s="212" t="n">
        <v>0</v>
      </c>
      <c r="L52" s="188" t="n">
        <v>0</v>
      </c>
      <c r="M52" s="213" t="n">
        <v>0</v>
      </c>
      <c r="N52" s="188" t="n">
        <v>0</v>
      </c>
      <c r="O52" s="215" t="n">
        <f aca="false">SUM(L52:N52)</f>
        <v>0</v>
      </c>
      <c r="P52" s="196"/>
      <c r="Q52" s="216" t="n">
        <f aca="false">J52/C52</f>
        <v>0</v>
      </c>
      <c r="R52" s="217"/>
      <c r="S52" s="218" t="n">
        <f aca="false">O52/H52</f>
        <v>0</v>
      </c>
    </row>
    <row r="53" customFormat="false" ht="17" hidden="false" customHeight="false" outlineLevel="0" collapsed="false">
      <c r="A53" s="189" t="s">
        <v>46</v>
      </c>
      <c r="B53" s="189"/>
      <c r="C53" s="211" t="n">
        <v>10</v>
      </c>
      <c r="D53" s="212" t="n">
        <v>25</v>
      </c>
      <c r="E53" s="188" t="n">
        <v>342335</v>
      </c>
      <c r="F53" s="213" t="n">
        <v>336669</v>
      </c>
      <c r="G53" s="188" t="n">
        <v>321168</v>
      </c>
      <c r="H53" s="214" t="n">
        <f aca="false">SUM(E53:G53)</f>
        <v>1000172</v>
      </c>
      <c r="I53" s="188"/>
      <c r="J53" s="211" t="n">
        <v>5</v>
      </c>
      <c r="K53" s="212" t="n">
        <v>13</v>
      </c>
      <c r="L53" s="188" t="n">
        <v>107464</v>
      </c>
      <c r="M53" s="213" t="n">
        <v>121538</v>
      </c>
      <c r="N53" s="188" t="n">
        <v>101628</v>
      </c>
      <c r="O53" s="215" t="n">
        <f aca="false">SUM(L53:N53)</f>
        <v>330630</v>
      </c>
      <c r="P53" s="196"/>
      <c r="Q53" s="216" t="n">
        <f aca="false">J53/C53</f>
        <v>0.5</v>
      </c>
      <c r="R53" s="217"/>
      <c r="S53" s="218" t="n">
        <f aca="false">O53/H53</f>
        <v>0.330573141419676</v>
      </c>
    </row>
    <row r="54" customFormat="false" ht="17" hidden="false" customHeight="false" outlineLevel="0" collapsed="false">
      <c r="A54" s="189" t="s">
        <v>47</v>
      </c>
      <c r="B54" s="189"/>
      <c r="C54" s="211" t="n">
        <v>87</v>
      </c>
      <c r="D54" s="212" t="n">
        <v>169</v>
      </c>
      <c r="E54" s="188" t="n">
        <v>2495511</v>
      </c>
      <c r="F54" s="213" t="n">
        <v>2353284</v>
      </c>
      <c r="G54" s="188" t="n">
        <v>1991406</v>
      </c>
      <c r="H54" s="214" t="n">
        <f aca="false">SUM(E54:G54)</f>
        <v>6840201</v>
      </c>
      <c r="I54" s="188"/>
      <c r="J54" s="211" t="n">
        <v>41</v>
      </c>
      <c r="K54" s="212" t="n">
        <v>63</v>
      </c>
      <c r="L54" s="188" t="n">
        <v>870073</v>
      </c>
      <c r="M54" s="213" t="n">
        <v>772679</v>
      </c>
      <c r="N54" s="188" t="n">
        <v>654021</v>
      </c>
      <c r="O54" s="215" t="n">
        <f aca="false">SUM(L54:N54)</f>
        <v>2296773</v>
      </c>
      <c r="P54" s="196"/>
      <c r="Q54" s="216" t="n">
        <f aca="false">J54/C54</f>
        <v>0.471264367816092</v>
      </c>
      <c r="R54" s="217"/>
      <c r="S54" s="218" t="n">
        <f aca="false">O54/H54</f>
        <v>0.335775659224049</v>
      </c>
    </row>
    <row r="55" customFormat="false" ht="17" hidden="false" customHeight="false" outlineLevel="0" collapsed="false">
      <c r="A55" s="189" t="s">
        <v>48</v>
      </c>
      <c r="B55" s="189"/>
      <c r="C55" s="211" t="n">
        <v>4</v>
      </c>
      <c r="D55" s="212" t="n">
        <v>9</v>
      </c>
      <c r="E55" s="188" t="n">
        <v>188294</v>
      </c>
      <c r="F55" s="213" t="n">
        <v>198640</v>
      </c>
      <c r="G55" s="188" t="n">
        <v>54134</v>
      </c>
      <c r="H55" s="214" t="n">
        <f aca="false">SUM(E55:G55)</f>
        <v>441068</v>
      </c>
      <c r="I55" s="188"/>
      <c r="J55" s="211" t="n">
        <v>1</v>
      </c>
      <c r="K55" s="212" t="n">
        <v>5</v>
      </c>
      <c r="L55" s="188" t="n">
        <v>43000</v>
      </c>
      <c r="M55" s="213" t="n">
        <v>46000</v>
      </c>
      <c r="N55" s="188" t="n">
        <v>34000</v>
      </c>
      <c r="O55" s="215" t="n">
        <f aca="false">SUM(L55:N55)</f>
        <v>123000</v>
      </c>
      <c r="P55" s="196"/>
      <c r="Q55" s="216" t="n">
        <f aca="false">J55/C55</f>
        <v>0.25</v>
      </c>
      <c r="R55" s="217"/>
      <c r="S55" s="218" t="n">
        <f aca="false">O55/H55</f>
        <v>0.278868564484388</v>
      </c>
    </row>
    <row r="56" customFormat="false" ht="17" hidden="false" customHeight="false" outlineLevel="0" collapsed="false">
      <c r="A56" s="189" t="s">
        <v>49</v>
      </c>
      <c r="B56" s="189"/>
      <c r="C56" s="211" t="n">
        <v>10</v>
      </c>
      <c r="D56" s="212" t="n">
        <v>11</v>
      </c>
      <c r="E56" s="188" t="n">
        <v>205651</v>
      </c>
      <c r="F56" s="213" t="n">
        <v>181380</v>
      </c>
      <c r="G56" s="188" t="n">
        <v>169503</v>
      </c>
      <c r="H56" s="214" t="n">
        <f aca="false">SUM(E56:G56)</f>
        <v>556534</v>
      </c>
      <c r="I56" s="188"/>
      <c r="J56" s="211" t="n">
        <v>3</v>
      </c>
      <c r="K56" s="212" t="n">
        <v>3</v>
      </c>
      <c r="L56" s="188" t="n">
        <v>57000</v>
      </c>
      <c r="M56" s="213" t="n">
        <v>42500</v>
      </c>
      <c r="N56" s="188" t="n">
        <v>39500</v>
      </c>
      <c r="O56" s="215" t="n">
        <f aca="false">SUM(L56:N56)</f>
        <v>139000</v>
      </c>
      <c r="P56" s="196"/>
      <c r="Q56" s="216" t="n">
        <f aca="false">J56/C56</f>
        <v>0.3</v>
      </c>
      <c r="R56" s="217"/>
      <c r="S56" s="218" t="n">
        <f aca="false">O56/H56</f>
        <v>0.249760122472302</v>
      </c>
    </row>
    <row r="57" customFormat="false" ht="17" hidden="false" customHeight="false" outlineLevel="0" collapsed="false">
      <c r="A57" s="189" t="s">
        <v>50</v>
      </c>
      <c r="B57" s="189"/>
      <c r="C57" s="211" t="n">
        <v>2</v>
      </c>
      <c r="D57" s="212" t="n">
        <v>3</v>
      </c>
      <c r="E57" s="188" t="n">
        <v>84583</v>
      </c>
      <c r="F57" s="213" t="n">
        <v>68148</v>
      </c>
      <c r="G57" s="188" t="n">
        <v>30515</v>
      </c>
      <c r="H57" s="214" t="n">
        <f aca="false">SUM(E57:G57)</f>
        <v>183246</v>
      </c>
      <c r="I57" s="188"/>
      <c r="J57" s="211" t="n">
        <v>0</v>
      </c>
      <c r="K57" s="212" t="n">
        <v>0</v>
      </c>
      <c r="L57" s="188" t="n">
        <v>0</v>
      </c>
      <c r="M57" s="213" t="n">
        <v>0</v>
      </c>
      <c r="N57" s="188" t="n">
        <v>0</v>
      </c>
      <c r="O57" s="215" t="n">
        <f aca="false">SUM(L57:N57)</f>
        <v>0</v>
      </c>
      <c r="P57" s="196"/>
      <c r="Q57" s="216" t="n">
        <f aca="false">J57/C57</f>
        <v>0</v>
      </c>
      <c r="R57" s="217"/>
      <c r="S57" s="218" t="n">
        <f aca="false">O57/H57</f>
        <v>0</v>
      </c>
    </row>
    <row r="58" customFormat="false" ht="17" hidden="false" customHeight="false" outlineLevel="0" collapsed="false">
      <c r="A58" s="189" t="s">
        <v>51</v>
      </c>
      <c r="B58" s="189"/>
      <c r="C58" s="211" t="n">
        <v>1</v>
      </c>
      <c r="D58" s="212" t="n">
        <v>1</v>
      </c>
      <c r="E58" s="188" t="n">
        <v>44070</v>
      </c>
      <c r="F58" s="213" t="n">
        <v>0</v>
      </c>
      <c r="G58" s="188" t="n">
        <v>0</v>
      </c>
      <c r="H58" s="214" t="n">
        <f aca="false">SUM(E58:G58)</f>
        <v>44070</v>
      </c>
      <c r="I58" s="188"/>
      <c r="J58" s="211" t="n">
        <v>0</v>
      </c>
      <c r="K58" s="212" t="n">
        <v>0</v>
      </c>
      <c r="L58" s="188" t="n">
        <v>0</v>
      </c>
      <c r="M58" s="213" t="n">
        <v>0</v>
      </c>
      <c r="N58" s="188" t="n">
        <v>0</v>
      </c>
      <c r="O58" s="215" t="n">
        <f aca="false">SUM(L58:N58)</f>
        <v>0</v>
      </c>
      <c r="P58" s="196"/>
      <c r="Q58" s="216" t="n">
        <f aca="false">J58/C58</f>
        <v>0</v>
      </c>
      <c r="R58" s="217"/>
      <c r="S58" s="218" t="n">
        <f aca="false">O58/H58</f>
        <v>0</v>
      </c>
    </row>
    <row r="59" customFormat="false" ht="8.1" hidden="false" customHeight="true" outlineLevel="0" collapsed="false">
      <c r="A59" s="186"/>
      <c r="B59" s="200"/>
      <c r="C59" s="219"/>
      <c r="D59" s="201"/>
      <c r="E59" s="201"/>
      <c r="F59" s="201"/>
      <c r="G59" s="201"/>
      <c r="H59" s="220"/>
      <c r="I59" s="201"/>
      <c r="J59" s="219"/>
      <c r="K59" s="201"/>
      <c r="L59" s="201"/>
      <c r="M59" s="201"/>
      <c r="N59" s="201"/>
      <c r="O59" s="220"/>
      <c r="P59" s="196"/>
      <c r="Q59" s="216"/>
      <c r="R59" s="217"/>
      <c r="S59" s="221"/>
    </row>
    <row r="60" s="233" customFormat="true" ht="17" hidden="false" customHeight="false" outlineLevel="0" collapsed="false">
      <c r="A60" s="229" t="s">
        <v>52</v>
      </c>
      <c r="B60" s="229"/>
      <c r="C60" s="238" t="n">
        <f aca="false">SUM(C38:C58)</f>
        <v>504</v>
      </c>
      <c r="D60" s="239" t="n">
        <f aca="false">SUM(D38:D58)</f>
        <v>916</v>
      </c>
      <c r="E60" s="239" t="n">
        <f aca="false">SUM(E38:E58)</f>
        <v>15279282</v>
      </c>
      <c r="F60" s="239" t="n">
        <f aca="false">SUM(F38:F58)</f>
        <v>14163459</v>
      </c>
      <c r="G60" s="239" t="n">
        <f aca="false">SUM(G38:G58)</f>
        <v>11728535</v>
      </c>
      <c r="H60" s="240" t="n">
        <f aca="false">SUM(H38:H58)</f>
        <v>41171276</v>
      </c>
      <c r="I60" s="231"/>
      <c r="J60" s="238" t="n">
        <f aca="false">SUM(J38:J58)</f>
        <v>210</v>
      </c>
      <c r="K60" s="239" t="n">
        <f aca="false">SUM(K38:K58)</f>
        <v>381</v>
      </c>
      <c r="L60" s="239" t="n">
        <f aca="false">SUM(L38:L58)</f>
        <v>4508872</v>
      </c>
      <c r="M60" s="239" t="n">
        <f aca="false">SUM(M38:M58)</f>
        <v>4343241</v>
      </c>
      <c r="N60" s="239" t="n">
        <f aca="false">SUM(N38:N58)</f>
        <v>3563590</v>
      </c>
      <c r="O60" s="240" t="n">
        <f aca="false">SUM(O38:O58)</f>
        <v>12415703</v>
      </c>
      <c r="P60" s="230"/>
      <c r="Q60" s="241" t="n">
        <f aca="false">J60/C60</f>
        <v>0.416666666666667</v>
      </c>
      <c r="R60" s="242"/>
      <c r="S60" s="243" t="n">
        <f aca="false">O60/H60</f>
        <v>0.301562259085679</v>
      </c>
    </row>
    <row r="61" s="173" customFormat="true" ht="17" hidden="false" customHeight="false" outlineLevel="0" collapsed="false">
      <c r="A61" s="182" t="s">
        <v>53</v>
      </c>
      <c r="B61" s="182"/>
      <c r="C61" s="244"/>
      <c r="D61" s="244"/>
      <c r="E61" s="244"/>
      <c r="F61" s="244"/>
      <c r="G61" s="244"/>
      <c r="H61" s="244"/>
      <c r="I61" s="245"/>
      <c r="J61" s="244"/>
      <c r="K61" s="244"/>
      <c r="L61" s="244"/>
      <c r="M61" s="244"/>
      <c r="N61" s="244"/>
      <c r="O61" s="244"/>
      <c r="P61" s="244"/>
      <c r="Q61" s="185"/>
      <c r="R61" s="185"/>
      <c r="S61" s="185"/>
    </row>
    <row r="62" customFormat="false" ht="3" hidden="false" customHeight="true" outlineLevel="0" collapsed="false">
      <c r="A62" s="186"/>
      <c r="B62" s="200"/>
      <c r="C62" s="196"/>
      <c r="D62" s="196"/>
      <c r="E62" s="196"/>
      <c r="F62" s="196"/>
      <c r="G62" s="196"/>
      <c r="H62" s="196"/>
      <c r="I62" s="201"/>
      <c r="J62" s="196"/>
      <c r="K62" s="196"/>
      <c r="L62" s="196"/>
      <c r="M62" s="196"/>
      <c r="N62" s="196"/>
      <c r="O62" s="196"/>
      <c r="P62" s="196"/>
      <c r="Q62" s="186"/>
      <c r="R62" s="186"/>
      <c r="S62" s="186"/>
    </row>
    <row r="63" customFormat="false" ht="12.75" hidden="false" customHeight="true" outlineLevel="0" collapsed="false">
      <c r="A63" s="189" t="s">
        <v>54</v>
      </c>
      <c r="B63" s="189"/>
      <c r="C63" s="202" t="n">
        <v>2</v>
      </c>
      <c r="D63" s="203" t="n">
        <v>4</v>
      </c>
      <c r="E63" s="204" t="n">
        <v>59100</v>
      </c>
      <c r="F63" s="205" t="n">
        <v>27600</v>
      </c>
      <c r="G63" s="204" t="n">
        <v>3600</v>
      </c>
      <c r="H63" s="206" t="n">
        <f aca="false">SUM(E63:G63)</f>
        <v>90300</v>
      </c>
      <c r="I63" s="188"/>
      <c r="J63" s="202" t="n">
        <v>0</v>
      </c>
      <c r="K63" s="203" t="n">
        <v>0</v>
      </c>
      <c r="L63" s="204" t="n">
        <v>0</v>
      </c>
      <c r="M63" s="205" t="n">
        <v>0</v>
      </c>
      <c r="N63" s="204" t="n">
        <v>0</v>
      </c>
      <c r="O63" s="207" t="n">
        <f aca="false">SUM(L63:N63)</f>
        <v>0</v>
      </c>
      <c r="P63" s="196"/>
      <c r="Q63" s="208" t="n">
        <f aca="false">J63/C63</f>
        <v>0</v>
      </c>
      <c r="R63" s="209"/>
      <c r="S63" s="210" t="n">
        <f aca="false">O63/H63</f>
        <v>0</v>
      </c>
    </row>
    <row r="64" customFormat="false" ht="12.75" hidden="false" customHeight="true" outlineLevel="0" collapsed="false">
      <c r="A64" s="189" t="s">
        <v>55</v>
      </c>
      <c r="B64" s="189"/>
      <c r="C64" s="211" t="n">
        <v>20</v>
      </c>
      <c r="D64" s="212" t="n">
        <v>34</v>
      </c>
      <c r="E64" s="188" t="n">
        <v>537904</v>
      </c>
      <c r="F64" s="213" t="n">
        <v>534539</v>
      </c>
      <c r="G64" s="188" t="n">
        <v>389042</v>
      </c>
      <c r="H64" s="214" t="n">
        <f aca="false">SUM(E64:G64)</f>
        <v>1461485</v>
      </c>
      <c r="I64" s="188"/>
      <c r="J64" s="211" t="n">
        <v>1</v>
      </c>
      <c r="K64" s="212" t="n">
        <v>1</v>
      </c>
      <c r="L64" s="188" t="n">
        <v>18000</v>
      </c>
      <c r="M64" s="213" t="n">
        <v>15300</v>
      </c>
      <c r="N64" s="188" t="n">
        <v>10000</v>
      </c>
      <c r="O64" s="215" t="n">
        <f aca="false">SUM(L64:N64)</f>
        <v>43300</v>
      </c>
      <c r="P64" s="201"/>
      <c r="Q64" s="216" t="n">
        <f aca="false">J64/C64</f>
        <v>0.05</v>
      </c>
      <c r="R64" s="228"/>
      <c r="S64" s="218" t="n">
        <f aca="false">O64/H64</f>
        <v>0.0296273995285617</v>
      </c>
    </row>
    <row r="65" customFormat="false" ht="12.75" hidden="false" customHeight="true" outlineLevel="0" collapsed="false">
      <c r="A65" s="189" t="s">
        <v>56</v>
      </c>
      <c r="B65" s="189"/>
      <c r="C65" s="211" t="n">
        <v>27</v>
      </c>
      <c r="D65" s="212" t="n">
        <v>49</v>
      </c>
      <c r="E65" s="188" t="n">
        <v>720749</v>
      </c>
      <c r="F65" s="213" t="n">
        <v>627851</v>
      </c>
      <c r="G65" s="188" t="n">
        <v>518232</v>
      </c>
      <c r="H65" s="214" t="n">
        <f aca="false">SUM(E65:G65)</f>
        <v>1866832</v>
      </c>
      <c r="I65" s="188"/>
      <c r="J65" s="211" t="n">
        <v>10</v>
      </c>
      <c r="K65" s="212" t="n">
        <v>18</v>
      </c>
      <c r="L65" s="188" t="n">
        <v>174240</v>
      </c>
      <c r="M65" s="213" t="n">
        <v>156230</v>
      </c>
      <c r="N65" s="188" t="n">
        <v>115625</v>
      </c>
      <c r="O65" s="215" t="n">
        <f aca="false">SUM(L65:N65)</f>
        <v>446095</v>
      </c>
      <c r="P65" s="196"/>
      <c r="Q65" s="216" t="n">
        <f aca="false">J65/C65</f>
        <v>0.37037037037037</v>
      </c>
      <c r="R65" s="217"/>
      <c r="S65" s="218" t="n">
        <f aca="false">O65/H65</f>
        <v>0.238958299407767</v>
      </c>
    </row>
    <row r="66" customFormat="false" ht="12.75" hidden="false" customHeight="true" outlineLevel="0" collapsed="false">
      <c r="A66" s="189" t="s">
        <v>57</v>
      </c>
      <c r="B66" s="189"/>
      <c r="C66" s="211"/>
      <c r="D66" s="212"/>
      <c r="E66" s="188"/>
      <c r="F66" s="213"/>
      <c r="G66" s="188"/>
      <c r="H66" s="214"/>
      <c r="I66" s="188"/>
      <c r="J66" s="211"/>
      <c r="K66" s="212"/>
      <c r="L66" s="188"/>
      <c r="M66" s="213"/>
      <c r="N66" s="188"/>
      <c r="O66" s="215"/>
      <c r="P66" s="196"/>
      <c r="Q66" s="216"/>
      <c r="R66" s="217"/>
      <c r="S66" s="218"/>
    </row>
    <row r="67" customFormat="false" ht="12.75" hidden="false" customHeight="true" outlineLevel="0" collapsed="false">
      <c r="A67" s="189" t="s">
        <v>133</v>
      </c>
      <c r="B67" s="189"/>
      <c r="C67" s="211" t="n">
        <v>1</v>
      </c>
      <c r="D67" s="212" t="n">
        <v>1</v>
      </c>
      <c r="E67" s="188" t="n">
        <v>9750</v>
      </c>
      <c r="F67" s="213" t="n">
        <v>5750</v>
      </c>
      <c r="G67" s="188" t="n">
        <v>6150</v>
      </c>
      <c r="H67" s="214" t="n">
        <f aca="false">SUM(E67:G67)</f>
        <v>21650</v>
      </c>
      <c r="I67" s="188"/>
      <c r="J67" s="211" t="n">
        <v>1</v>
      </c>
      <c r="K67" s="212" t="n">
        <v>1</v>
      </c>
      <c r="L67" s="188" t="n">
        <v>9750</v>
      </c>
      <c r="M67" s="213" t="n">
        <v>5750</v>
      </c>
      <c r="N67" s="188" t="n">
        <v>6150</v>
      </c>
      <c r="O67" s="215" t="n">
        <f aca="false">SUM(L67:N67)</f>
        <v>21650</v>
      </c>
      <c r="P67" s="196"/>
      <c r="Q67" s="216" t="n">
        <f aca="false">J67/C67</f>
        <v>1</v>
      </c>
      <c r="R67" s="217"/>
      <c r="S67" s="218" t="n">
        <f aca="false">O67/H67</f>
        <v>1</v>
      </c>
    </row>
    <row r="68" customFormat="false" ht="12.75" hidden="false" customHeight="true" outlineLevel="0" collapsed="false">
      <c r="A68" s="189" t="s">
        <v>59</v>
      </c>
      <c r="B68" s="189"/>
      <c r="C68" s="211" t="n">
        <v>31</v>
      </c>
      <c r="D68" s="212" t="n">
        <v>50</v>
      </c>
      <c r="E68" s="188" t="n">
        <v>828795</v>
      </c>
      <c r="F68" s="213" t="n">
        <v>809734</v>
      </c>
      <c r="G68" s="188" t="n">
        <v>583410</v>
      </c>
      <c r="H68" s="214" t="n">
        <f aca="false">SUM(E68:G68)</f>
        <v>2221939</v>
      </c>
      <c r="I68" s="188"/>
      <c r="J68" s="211" t="n">
        <v>12</v>
      </c>
      <c r="K68" s="212" t="n">
        <v>17</v>
      </c>
      <c r="L68" s="188" t="n">
        <v>218465</v>
      </c>
      <c r="M68" s="213" t="n">
        <v>182553</v>
      </c>
      <c r="N68" s="188" t="n">
        <v>126879</v>
      </c>
      <c r="O68" s="215" t="n">
        <f aca="false">SUM(L68:N68)</f>
        <v>527897</v>
      </c>
      <c r="P68" s="196"/>
      <c r="Q68" s="216" t="n">
        <f aca="false">J68/C68</f>
        <v>0.387096774193548</v>
      </c>
      <c r="R68" s="217"/>
      <c r="S68" s="218" t="n">
        <f aca="false">O68/H68</f>
        <v>0.237583930071888</v>
      </c>
      <c r="T68" s="237"/>
    </row>
    <row r="69" customFormat="false" ht="12.75" hidden="false" customHeight="true" outlineLevel="0" collapsed="false">
      <c r="A69" s="189" t="s">
        <v>134</v>
      </c>
      <c r="B69" s="189"/>
      <c r="C69" s="211" t="n">
        <v>1</v>
      </c>
      <c r="D69" s="212" t="n">
        <v>1</v>
      </c>
      <c r="E69" s="188" t="n">
        <v>22850</v>
      </c>
      <c r="F69" s="213" t="n">
        <v>22050</v>
      </c>
      <c r="G69" s="188" t="n">
        <v>27050</v>
      </c>
      <c r="H69" s="214" t="n">
        <f aca="false">SUM(E69:G69)</f>
        <v>71950</v>
      </c>
      <c r="I69" s="188"/>
      <c r="J69" s="211" t="n">
        <v>0</v>
      </c>
      <c r="K69" s="212" t="n">
        <v>0</v>
      </c>
      <c r="L69" s="188" t="n">
        <v>0</v>
      </c>
      <c r="M69" s="213" t="n">
        <v>0</v>
      </c>
      <c r="N69" s="188" t="n">
        <v>0</v>
      </c>
      <c r="O69" s="215" t="n">
        <f aca="false">SUM(L69:N69)</f>
        <v>0</v>
      </c>
      <c r="P69" s="196"/>
      <c r="Q69" s="216" t="n">
        <f aca="false">J69/C69</f>
        <v>0</v>
      </c>
      <c r="R69" s="217"/>
      <c r="S69" s="218" t="n">
        <f aca="false">O69/H69</f>
        <v>0</v>
      </c>
    </row>
    <row r="70" customFormat="false" ht="12.75" hidden="false" customHeight="true" outlineLevel="0" collapsed="false">
      <c r="A70" s="189" t="s">
        <v>61</v>
      </c>
      <c r="B70" s="189"/>
      <c r="C70" s="211" t="n">
        <v>1</v>
      </c>
      <c r="D70" s="212" t="n">
        <v>1</v>
      </c>
      <c r="E70" s="188" t="n">
        <v>17100</v>
      </c>
      <c r="F70" s="213" t="n">
        <v>16600</v>
      </c>
      <c r="G70" s="188" t="n">
        <v>16100</v>
      </c>
      <c r="H70" s="214" t="n">
        <f aca="false">SUM(E70:G70)</f>
        <v>49800</v>
      </c>
      <c r="I70" s="188"/>
      <c r="J70" s="211" t="n">
        <v>0</v>
      </c>
      <c r="K70" s="212" t="n">
        <v>0</v>
      </c>
      <c r="L70" s="188" t="n">
        <v>0</v>
      </c>
      <c r="M70" s="213" t="n">
        <v>0</v>
      </c>
      <c r="N70" s="188" t="n">
        <v>0</v>
      </c>
      <c r="O70" s="215" t="n">
        <f aca="false">SUM(L70:N70)</f>
        <v>0</v>
      </c>
      <c r="P70" s="196"/>
      <c r="Q70" s="216" t="n">
        <f aca="false">J70/C70</f>
        <v>0</v>
      </c>
      <c r="R70" s="217"/>
      <c r="S70" s="218" t="n">
        <f aca="false">O70/H70</f>
        <v>0</v>
      </c>
    </row>
    <row r="71" customFormat="false" ht="12.75" hidden="false" customHeight="true" outlineLevel="0" collapsed="false">
      <c r="A71" s="189" t="s">
        <v>62</v>
      </c>
      <c r="B71" s="189"/>
      <c r="C71" s="211" t="n">
        <v>2</v>
      </c>
      <c r="D71" s="212" t="n">
        <v>2</v>
      </c>
      <c r="E71" s="188" t="n">
        <v>66042</v>
      </c>
      <c r="F71" s="213" t="n">
        <v>47801</v>
      </c>
      <c r="G71" s="188" t="n">
        <v>50561</v>
      </c>
      <c r="H71" s="214" t="n">
        <f aca="false">SUM(E71:G71)</f>
        <v>164404</v>
      </c>
      <c r="I71" s="188"/>
      <c r="J71" s="211" t="n">
        <v>1</v>
      </c>
      <c r="K71" s="212" t="n">
        <v>1</v>
      </c>
      <c r="L71" s="188" t="n">
        <v>38763</v>
      </c>
      <c r="M71" s="213" t="n">
        <v>28213</v>
      </c>
      <c r="N71" s="188" t="n">
        <v>27213</v>
      </c>
      <c r="O71" s="215" t="n">
        <f aca="false">SUM(L71:N71)</f>
        <v>94189</v>
      </c>
      <c r="P71" s="196"/>
      <c r="Q71" s="216" t="n">
        <f aca="false">J71/C71</f>
        <v>0.5</v>
      </c>
      <c r="R71" s="217"/>
      <c r="S71" s="218" t="n">
        <f aca="false">O71/H71</f>
        <v>0.572911851293156</v>
      </c>
    </row>
    <row r="72" customFormat="false" ht="12.75" hidden="false" customHeight="true" outlineLevel="0" collapsed="false">
      <c r="A72" s="189" t="s">
        <v>63</v>
      </c>
      <c r="B72" s="189"/>
      <c r="C72" s="211" t="n">
        <v>8</v>
      </c>
      <c r="D72" s="212" t="n">
        <v>17</v>
      </c>
      <c r="E72" s="188" t="n">
        <v>167417</v>
      </c>
      <c r="F72" s="213" t="n">
        <v>126509</v>
      </c>
      <c r="G72" s="188" t="n">
        <v>99885</v>
      </c>
      <c r="H72" s="214" t="n">
        <f aca="false">SUM(E72:G72)</f>
        <v>393811</v>
      </c>
      <c r="I72" s="188"/>
      <c r="J72" s="211" t="n">
        <v>1</v>
      </c>
      <c r="K72" s="212" t="n">
        <v>1</v>
      </c>
      <c r="L72" s="188" t="n">
        <v>11000</v>
      </c>
      <c r="M72" s="213" t="n">
        <v>8000</v>
      </c>
      <c r="N72" s="188" t="n">
        <v>7000</v>
      </c>
      <c r="O72" s="215" t="n">
        <f aca="false">SUM(L72:N72)</f>
        <v>26000</v>
      </c>
      <c r="P72" s="196"/>
      <c r="Q72" s="216" t="n">
        <f aca="false">J72/C72</f>
        <v>0.125</v>
      </c>
      <c r="R72" s="217"/>
      <c r="S72" s="218" t="n">
        <f aca="false">O72/H72</f>
        <v>0.0660215179362689</v>
      </c>
    </row>
    <row r="73" customFormat="false" ht="12.75" hidden="false" customHeight="true" outlineLevel="0" collapsed="false">
      <c r="A73" s="189" t="s">
        <v>64</v>
      </c>
      <c r="B73" s="189"/>
      <c r="C73" s="211" t="n">
        <v>6</v>
      </c>
      <c r="D73" s="212" t="n">
        <v>8</v>
      </c>
      <c r="E73" s="188" t="n">
        <v>133030</v>
      </c>
      <c r="F73" s="213" t="n">
        <v>100037</v>
      </c>
      <c r="G73" s="188" t="n">
        <v>57267</v>
      </c>
      <c r="H73" s="214" t="n">
        <f aca="false">SUM(E73:G73)</f>
        <v>290334</v>
      </c>
      <c r="I73" s="188"/>
      <c r="J73" s="211" t="n">
        <v>3</v>
      </c>
      <c r="K73" s="212" t="n">
        <v>3</v>
      </c>
      <c r="L73" s="188" t="n">
        <v>48190</v>
      </c>
      <c r="M73" s="213" t="n">
        <v>39519</v>
      </c>
      <c r="N73" s="188" t="n">
        <v>27934</v>
      </c>
      <c r="O73" s="215" t="n">
        <f aca="false">SUM(L73:N73)</f>
        <v>115643</v>
      </c>
      <c r="P73" s="196"/>
      <c r="Q73" s="216" t="n">
        <f aca="false">J73/C73</f>
        <v>0.5</v>
      </c>
      <c r="R73" s="217"/>
      <c r="S73" s="218" t="n">
        <f aca="false">O73/H73</f>
        <v>0.398310222020156</v>
      </c>
    </row>
    <row r="74" customFormat="false" ht="12.75" hidden="false" customHeight="true" outlineLevel="0" collapsed="false">
      <c r="A74" s="189" t="s">
        <v>65</v>
      </c>
      <c r="B74" s="189"/>
      <c r="C74" s="211" t="n">
        <v>33</v>
      </c>
      <c r="D74" s="212" t="n">
        <v>50</v>
      </c>
      <c r="E74" s="188" t="n">
        <v>804083</v>
      </c>
      <c r="F74" s="213" t="n">
        <v>703905</v>
      </c>
      <c r="G74" s="188" t="n">
        <v>552922</v>
      </c>
      <c r="H74" s="214" t="n">
        <f aca="false">SUM(E74:G74)</f>
        <v>2060910</v>
      </c>
      <c r="I74" s="188"/>
      <c r="J74" s="211" t="n">
        <v>16</v>
      </c>
      <c r="K74" s="212" t="n">
        <v>24</v>
      </c>
      <c r="L74" s="188" t="n">
        <v>327340</v>
      </c>
      <c r="M74" s="213" t="n">
        <v>287135</v>
      </c>
      <c r="N74" s="188" t="n">
        <v>218949</v>
      </c>
      <c r="O74" s="215" t="n">
        <f aca="false">SUM(L74:N74)</f>
        <v>833424</v>
      </c>
      <c r="P74" s="196"/>
      <c r="Q74" s="216" t="n">
        <f aca="false">J74/C74</f>
        <v>0.484848484848485</v>
      </c>
      <c r="R74" s="217"/>
      <c r="S74" s="218" t="n">
        <f aca="false">O74/H74</f>
        <v>0.404396116278731</v>
      </c>
    </row>
    <row r="75" customFormat="false" ht="12.75" hidden="false" customHeight="true" outlineLevel="0" collapsed="false">
      <c r="A75" s="189" t="s">
        <v>66</v>
      </c>
      <c r="B75" s="189"/>
      <c r="C75" s="211" t="n">
        <v>1</v>
      </c>
      <c r="D75" s="212" t="n">
        <v>1</v>
      </c>
      <c r="E75" s="188" t="n">
        <v>6070</v>
      </c>
      <c r="F75" s="213" t="n">
        <v>5770</v>
      </c>
      <c r="G75" s="188" t="n">
        <v>2450</v>
      </c>
      <c r="H75" s="214" t="n">
        <f aca="false">SUM(E75:G75)</f>
        <v>14290</v>
      </c>
      <c r="I75" s="188"/>
      <c r="J75" s="211" t="n">
        <v>0</v>
      </c>
      <c r="K75" s="212" t="n">
        <v>0</v>
      </c>
      <c r="L75" s="188" t="n">
        <v>0</v>
      </c>
      <c r="M75" s="213" t="n">
        <v>0</v>
      </c>
      <c r="N75" s="188" t="n">
        <v>0</v>
      </c>
      <c r="O75" s="215" t="n">
        <f aca="false">SUM(L75:N75)</f>
        <v>0</v>
      </c>
      <c r="P75" s="196"/>
      <c r="Q75" s="216" t="n">
        <f aca="false">J75/C75</f>
        <v>0</v>
      </c>
      <c r="R75" s="217"/>
      <c r="S75" s="218" t="n">
        <f aca="false">O75/H75</f>
        <v>0</v>
      </c>
    </row>
    <row r="76" customFormat="false" ht="12.75" hidden="false" customHeight="true" outlineLevel="0" collapsed="false">
      <c r="A76" s="189" t="s">
        <v>67</v>
      </c>
      <c r="B76" s="189"/>
      <c r="C76" s="211" t="n">
        <v>48</v>
      </c>
      <c r="D76" s="212" t="n">
        <v>84</v>
      </c>
      <c r="E76" s="188" t="n">
        <v>1197328</v>
      </c>
      <c r="F76" s="213" t="n">
        <v>1063636</v>
      </c>
      <c r="G76" s="188" t="n">
        <v>777962</v>
      </c>
      <c r="H76" s="214" t="n">
        <f aca="false">SUM(E76:G76)</f>
        <v>3038926</v>
      </c>
      <c r="I76" s="188"/>
      <c r="J76" s="211" t="n">
        <v>17</v>
      </c>
      <c r="K76" s="212" t="n">
        <v>36</v>
      </c>
      <c r="L76" s="188" t="n">
        <v>360079</v>
      </c>
      <c r="M76" s="213" t="n">
        <v>304301</v>
      </c>
      <c r="N76" s="188" t="n">
        <v>228565</v>
      </c>
      <c r="O76" s="215" t="n">
        <f aca="false">SUM(L76:N76)</f>
        <v>892945</v>
      </c>
      <c r="P76" s="196"/>
      <c r="Q76" s="216" t="n">
        <f aca="false">J76/C76</f>
        <v>0.354166666666667</v>
      </c>
      <c r="R76" s="217"/>
      <c r="S76" s="218" t="n">
        <f aca="false">O76/H76</f>
        <v>0.293835716960531</v>
      </c>
    </row>
    <row r="77" customFormat="false" ht="12.75" hidden="false" customHeight="true" outlineLevel="0" collapsed="false">
      <c r="A77" s="189" t="s">
        <v>68</v>
      </c>
      <c r="B77" s="189"/>
      <c r="C77" s="211" t="n">
        <v>53</v>
      </c>
      <c r="D77" s="212" t="n">
        <v>71</v>
      </c>
      <c r="E77" s="188" t="n">
        <v>1126669</v>
      </c>
      <c r="F77" s="213" t="n">
        <v>1035865</v>
      </c>
      <c r="G77" s="188" t="n">
        <v>777249</v>
      </c>
      <c r="H77" s="214" t="n">
        <f aca="false">SUM(E77:G77)</f>
        <v>2939783</v>
      </c>
      <c r="I77" s="188"/>
      <c r="J77" s="211" t="n">
        <v>32</v>
      </c>
      <c r="K77" s="212" t="n">
        <v>45</v>
      </c>
      <c r="L77" s="188" t="n">
        <v>512810</v>
      </c>
      <c r="M77" s="213" t="n">
        <v>452347</v>
      </c>
      <c r="N77" s="188" t="n">
        <v>325009</v>
      </c>
      <c r="O77" s="215" t="n">
        <f aca="false">SUM(L77:N77)</f>
        <v>1290166</v>
      </c>
      <c r="P77" s="196"/>
      <c r="Q77" s="216" t="n">
        <f aca="false">J77/C77</f>
        <v>0.60377358490566</v>
      </c>
      <c r="R77" s="217"/>
      <c r="S77" s="218" t="n">
        <f aca="false">O77/H77</f>
        <v>0.438864365158925</v>
      </c>
    </row>
    <row r="78" customFormat="false" ht="12.75" hidden="false" customHeight="true" outlineLevel="0" collapsed="false">
      <c r="A78" s="189" t="s">
        <v>69</v>
      </c>
      <c r="B78" s="189"/>
      <c r="C78" s="211" t="n">
        <v>1</v>
      </c>
      <c r="D78" s="212" t="n">
        <v>1</v>
      </c>
      <c r="E78" s="188" t="n">
        <v>13435</v>
      </c>
      <c r="F78" s="213" t="n">
        <v>19505</v>
      </c>
      <c r="G78" s="188" t="n">
        <v>12995</v>
      </c>
      <c r="H78" s="214" t="n">
        <f aca="false">SUM(E78:G78)</f>
        <v>45935</v>
      </c>
      <c r="I78" s="188"/>
      <c r="J78" s="211" t="n">
        <v>1</v>
      </c>
      <c r="K78" s="212" t="n">
        <v>1</v>
      </c>
      <c r="L78" s="188" t="n">
        <v>12000</v>
      </c>
      <c r="M78" s="213" t="n">
        <v>17000</v>
      </c>
      <c r="N78" s="188" t="n">
        <v>12000</v>
      </c>
      <c r="O78" s="215" t="n">
        <f aca="false">SUM(L78:N78)</f>
        <v>41000</v>
      </c>
      <c r="P78" s="196"/>
      <c r="Q78" s="216" t="n">
        <f aca="false">J78/C78</f>
        <v>1</v>
      </c>
      <c r="R78" s="217"/>
      <c r="S78" s="218" t="n">
        <f aca="false">O78/H78</f>
        <v>0.89256558180037</v>
      </c>
    </row>
    <row r="79" customFormat="false" ht="12.75" hidden="false" customHeight="true" outlineLevel="0" collapsed="false">
      <c r="A79" s="189" t="s">
        <v>70</v>
      </c>
      <c r="B79" s="189"/>
      <c r="C79" s="211" t="n">
        <v>3</v>
      </c>
      <c r="D79" s="212" t="n">
        <v>8</v>
      </c>
      <c r="E79" s="188" t="n">
        <v>70118</v>
      </c>
      <c r="F79" s="213" t="n">
        <v>71826</v>
      </c>
      <c r="G79" s="188" t="n">
        <v>79426</v>
      </c>
      <c r="H79" s="214" t="n">
        <f aca="false">SUM(E79:G79)</f>
        <v>221370</v>
      </c>
      <c r="I79" s="188"/>
      <c r="J79" s="211" t="n">
        <v>1</v>
      </c>
      <c r="K79" s="212" t="n">
        <v>5</v>
      </c>
      <c r="L79" s="188" t="n">
        <v>18400</v>
      </c>
      <c r="M79" s="213" t="n">
        <v>20400</v>
      </c>
      <c r="N79" s="188" t="n">
        <v>26000</v>
      </c>
      <c r="O79" s="215" t="n">
        <f aca="false">SUM(L79:N79)</f>
        <v>64800</v>
      </c>
      <c r="P79" s="196"/>
      <c r="Q79" s="216" t="n">
        <f aca="false">J79/C79</f>
        <v>0.333333333333333</v>
      </c>
      <c r="R79" s="217"/>
      <c r="S79" s="218" t="n">
        <f aca="false">O79/H79</f>
        <v>0.29272259113701</v>
      </c>
    </row>
    <row r="80" customFormat="false" ht="12.75" hidden="false" customHeight="true" outlineLevel="0" collapsed="false">
      <c r="A80" s="189" t="s">
        <v>71</v>
      </c>
      <c r="B80" s="189"/>
      <c r="C80" s="211" t="n">
        <v>1</v>
      </c>
      <c r="D80" s="212" t="n">
        <v>2</v>
      </c>
      <c r="E80" s="188" t="n">
        <v>46602</v>
      </c>
      <c r="F80" s="213" t="n">
        <v>44675</v>
      </c>
      <c r="G80" s="188" t="n">
        <v>36862</v>
      </c>
      <c r="H80" s="214" t="n">
        <f aca="false">SUM(E80:G80)</f>
        <v>128139</v>
      </c>
      <c r="I80" s="188"/>
      <c r="J80" s="211" t="n">
        <v>0</v>
      </c>
      <c r="K80" s="212" t="n">
        <v>0</v>
      </c>
      <c r="L80" s="188" t="n">
        <v>0</v>
      </c>
      <c r="M80" s="213" t="n">
        <v>0</v>
      </c>
      <c r="N80" s="188" t="n">
        <v>0</v>
      </c>
      <c r="O80" s="215" t="n">
        <f aca="false">SUM(L80:N80)</f>
        <v>0</v>
      </c>
      <c r="P80" s="196"/>
      <c r="Q80" s="216" t="n">
        <f aca="false">J80/C80</f>
        <v>0</v>
      </c>
      <c r="R80" s="217"/>
      <c r="S80" s="218" t="n">
        <f aca="false">O80/H80</f>
        <v>0</v>
      </c>
    </row>
    <row r="81" customFormat="false" ht="12.75" hidden="false" customHeight="true" outlineLevel="0" collapsed="false">
      <c r="A81" s="189" t="s">
        <v>72</v>
      </c>
      <c r="B81" s="189"/>
      <c r="C81" s="211" t="n">
        <v>3</v>
      </c>
      <c r="D81" s="212" t="n">
        <v>3</v>
      </c>
      <c r="E81" s="188" t="n">
        <v>66065</v>
      </c>
      <c r="F81" s="213" t="n">
        <v>53300</v>
      </c>
      <c r="G81" s="188" t="n">
        <v>51300</v>
      </c>
      <c r="H81" s="214" t="n">
        <f aca="false">SUM(E81:G81)</f>
        <v>170665</v>
      </c>
      <c r="I81" s="188"/>
      <c r="J81" s="211" t="n">
        <v>3</v>
      </c>
      <c r="K81" s="212" t="n">
        <v>3</v>
      </c>
      <c r="L81" s="188" t="n">
        <v>47565</v>
      </c>
      <c r="M81" s="213" t="n">
        <v>36000</v>
      </c>
      <c r="N81" s="188" t="n">
        <v>33500</v>
      </c>
      <c r="O81" s="215" t="n">
        <f aca="false">SUM(L81:N81)</f>
        <v>117065</v>
      </c>
      <c r="P81" s="196"/>
      <c r="Q81" s="216" t="n">
        <f aca="false">J81/C81</f>
        <v>1</v>
      </c>
      <c r="R81" s="217"/>
      <c r="S81" s="218" t="n">
        <f aca="false">O81/H81</f>
        <v>0.685934432953447</v>
      </c>
    </row>
    <row r="82" customFormat="false" ht="12.75" hidden="false" customHeight="true" outlineLevel="0" collapsed="false">
      <c r="A82" s="189" t="s">
        <v>73</v>
      </c>
      <c r="B82" s="189"/>
      <c r="C82" s="211" t="n">
        <v>155</v>
      </c>
      <c r="D82" s="212" t="n">
        <v>215</v>
      </c>
      <c r="E82" s="188" t="n">
        <v>4457160</v>
      </c>
      <c r="F82" s="213" t="n">
        <v>3783776</v>
      </c>
      <c r="G82" s="188" t="n">
        <v>3027928</v>
      </c>
      <c r="H82" s="214" t="n">
        <f aca="false">SUM(E82:G82)</f>
        <v>11268864</v>
      </c>
      <c r="I82" s="188"/>
      <c r="J82" s="211" t="n">
        <v>82</v>
      </c>
      <c r="K82" s="212" t="n">
        <v>115</v>
      </c>
      <c r="L82" s="188" t="n">
        <v>1652809</v>
      </c>
      <c r="M82" s="213" t="n">
        <v>1474438</v>
      </c>
      <c r="N82" s="188" t="n">
        <v>1230237</v>
      </c>
      <c r="O82" s="215" t="n">
        <f aca="false">SUM(L82:N82)</f>
        <v>4357484</v>
      </c>
      <c r="P82" s="196"/>
      <c r="Q82" s="216" t="n">
        <f aca="false">J82/C82</f>
        <v>0.529032258064516</v>
      </c>
      <c r="R82" s="217"/>
      <c r="S82" s="218" t="n">
        <f aca="false">O82/H82</f>
        <v>0.386683520184466</v>
      </c>
    </row>
    <row r="83" customFormat="false" ht="12.75" hidden="false" customHeight="true" outlineLevel="0" collapsed="false">
      <c r="A83" s="189" t="s">
        <v>74</v>
      </c>
      <c r="B83" s="189"/>
      <c r="C83" s="211" t="n">
        <v>13</v>
      </c>
      <c r="D83" s="212" t="n">
        <v>16</v>
      </c>
      <c r="E83" s="188" t="n">
        <v>280517</v>
      </c>
      <c r="F83" s="213" t="n">
        <v>209665</v>
      </c>
      <c r="G83" s="188" t="n">
        <v>152216</v>
      </c>
      <c r="H83" s="214" t="n">
        <f aca="false">SUM(E83:G83)</f>
        <v>642398</v>
      </c>
      <c r="I83" s="188"/>
      <c r="J83" s="211" t="n">
        <v>8</v>
      </c>
      <c r="K83" s="212" t="n">
        <v>9</v>
      </c>
      <c r="L83" s="188" t="n">
        <v>133881</v>
      </c>
      <c r="M83" s="213" t="n">
        <v>110150</v>
      </c>
      <c r="N83" s="188" t="n">
        <v>91678</v>
      </c>
      <c r="O83" s="215" t="n">
        <f aca="false">SUM(L83:N83)</f>
        <v>335709</v>
      </c>
      <c r="P83" s="196"/>
      <c r="Q83" s="216" t="n">
        <f aca="false">J83/C83</f>
        <v>0.615384615384615</v>
      </c>
      <c r="R83" s="217"/>
      <c r="S83" s="218" t="n">
        <f aca="false">O83/H83</f>
        <v>0.522587243422302</v>
      </c>
    </row>
    <row r="84" customFormat="false" ht="12.75" hidden="false" customHeight="true" outlineLevel="0" collapsed="false">
      <c r="A84" s="189" t="s">
        <v>75</v>
      </c>
      <c r="B84" s="189"/>
      <c r="C84" s="211" t="n">
        <v>4</v>
      </c>
      <c r="D84" s="212" t="n">
        <v>7</v>
      </c>
      <c r="E84" s="188" t="n">
        <v>114749</v>
      </c>
      <c r="F84" s="213" t="n">
        <v>103298</v>
      </c>
      <c r="G84" s="188" t="n">
        <v>94037</v>
      </c>
      <c r="H84" s="214" t="n">
        <f aca="false">SUM(E84:G84)</f>
        <v>312084</v>
      </c>
      <c r="I84" s="188"/>
      <c r="J84" s="211" t="n">
        <v>2</v>
      </c>
      <c r="K84" s="212" t="n">
        <v>3</v>
      </c>
      <c r="L84" s="188" t="n">
        <v>64697</v>
      </c>
      <c r="M84" s="213" t="n">
        <v>61050</v>
      </c>
      <c r="N84" s="188" t="n">
        <v>63000</v>
      </c>
      <c r="O84" s="215" t="n">
        <f aca="false">SUM(L84:N84)</f>
        <v>188747</v>
      </c>
      <c r="P84" s="196"/>
      <c r="Q84" s="216" t="n">
        <f aca="false">J84/C84</f>
        <v>0.5</v>
      </c>
      <c r="R84" s="217"/>
      <c r="S84" s="218" t="n">
        <f aca="false">O84/H84</f>
        <v>0.604795503774625</v>
      </c>
    </row>
    <row r="85" customFormat="false" ht="12.75" hidden="false" customHeight="true" outlineLevel="0" collapsed="false">
      <c r="A85" s="189" t="s">
        <v>76</v>
      </c>
      <c r="B85" s="189"/>
      <c r="C85" s="211" t="n">
        <v>29</v>
      </c>
      <c r="D85" s="212" t="n">
        <v>37</v>
      </c>
      <c r="E85" s="188" t="n">
        <v>683455</v>
      </c>
      <c r="F85" s="213" t="n">
        <v>610459</v>
      </c>
      <c r="G85" s="188" t="n">
        <v>559497</v>
      </c>
      <c r="H85" s="214" t="n">
        <f aca="false">SUM(E85:G85)</f>
        <v>1853411</v>
      </c>
      <c r="I85" s="188"/>
      <c r="J85" s="211" t="n">
        <v>13</v>
      </c>
      <c r="K85" s="212" t="n">
        <v>19</v>
      </c>
      <c r="L85" s="188" t="n">
        <v>214821</v>
      </c>
      <c r="M85" s="213" t="n">
        <v>196592</v>
      </c>
      <c r="N85" s="188" t="n">
        <v>175252</v>
      </c>
      <c r="O85" s="215" t="n">
        <f aca="false">SUM(L85:N85)</f>
        <v>586665</v>
      </c>
      <c r="P85" s="196"/>
      <c r="Q85" s="216" t="n">
        <f aca="false">J85/C85</f>
        <v>0.448275862068966</v>
      </c>
      <c r="R85" s="217"/>
      <c r="S85" s="218" t="n">
        <f aca="false">O85/H85</f>
        <v>0.316532598543982</v>
      </c>
    </row>
    <row r="86" customFormat="false" ht="12.75" hidden="false" customHeight="true" outlineLevel="0" collapsed="false">
      <c r="A86" s="189" t="s">
        <v>77</v>
      </c>
      <c r="B86" s="189"/>
      <c r="C86" s="211" t="n">
        <v>53</v>
      </c>
      <c r="D86" s="212" t="n">
        <v>73</v>
      </c>
      <c r="E86" s="188" t="n">
        <v>1283834</v>
      </c>
      <c r="F86" s="213" t="n">
        <v>1281654</v>
      </c>
      <c r="G86" s="188" t="n">
        <v>999934</v>
      </c>
      <c r="H86" s="214" t="n">
        <f aca="false">SUM(E86:G86)</f>
        <v>3565422</v>
      </c>
      <c r="I86" s="188"/>
      <c r="J86" s="211" t="n">
        <v>33</v>
      </c>
      <c r="K86" s="212" t="n">
        <v>45</v>
      </c>
      <c r="L86" s="188" t="n">
        <v>629285</v>
      </c>
      <c r="M86" s="213" t="n">
        <v>576624</v>
      </c>
      <c r="N86" s="188" t="n">
        <v>455451</v>
      </c>
      <c r="O86" s="215" t="n">
        <f aca="false">SUM(L86:N86)</f>
        <v>1661360</v>
      </c>
      <c r="P86" s="196"/>
      <c r="Q86" s="216" t="n">
        <f aca="false">J86/C86</f>
        <v>0.622641509433962</v>
      </c>
      <c r="R86" s="217"/>
      <c r="S86" s="218" t="n">
        <f aca="false">O86/H86</f>
        <v>0.46596447769717</v>
      </c>
    </row>
    <row r="87" customFormat="false" ht="12.75" hidden="false" customHeight="true" outlineLevel="0" collapsed="false">
      <c r="A87" s="189" t="s">
        <v>78</v>
      </c>
      <c r="B87" s="189"/>
      <c r="C87" s="211" t="n">
        <v>24</v>
      </c>
      <c r="D87" s="212" t="n">
        <v>44</v>
      </c>
      <c r="E87" s="188" t="n">
        <v>443020</v>
      </c>
      <c r="F87" s="213" t="n">
        <v>468850</v>
      </c>
      <c r="G87" s="188" t="n">
        <v>371361</v>
      </c>
      <c r="H87" s="214" t="n">
        <f aca="false">SUM(E87:G87)</f>
        <v>1283231</v>
      </c>
      <c r="I87" s="188"/>
      <c r="J87" s="211" t="n">
        <v>11</v>
      </c>
      <c r="K87" s="212" t="n">
        <v>19</v>
      </c>
      <c r="L87" s="188" t="n">
        <v>203133</v>
      </c>
      <c r="M87" s="213" t="n">
        <v>209788</v>
      </c>
      <c r="N87" s="188" t="n">
        <v>198639</v>
      </c>
      <c r="O87" s="215" t="n">
        <f aca="false">SUM(L87:N87)</f>
        <v>611560</v>
      </c>
      <c r="P87" s="196"/>
      <c r="Q87" s="216" t="n">
        <f aca="false">J87/C87</f>
        <v>0.458333333333333</v>
      </c>
      <c r="R87" s="217"/>
      <c r="S87" s="218" t="n">
        <f aca="false">O87/H87</f>
        <v>0.476578262214675</v>
      </c>
    </row>
    <row r="88" customFormat="false" ht="12.75" hidden="false" customHeight="true" outlineLevel="0" collapsed="false">
      <c r="A88" s="189" t="s">
        <v>79</v>
      </c>
      <c r="B88" s="189"/>
      <c r="C88" s="211" t="n">
        <v>18</v>
      </c>
      <c r="D88" s="212" t="n">
        <v>30</v>
      </c>
      <c r="E88" s="188" t="n">
        <v>397811</v>
      </c>
      <c r="F88" s="213" t="n">
        <v>320776</v>
      </c>
      <c r="G88" s="188" t="n">
        <v>200429</v>
      </c>
      <c r="H88" s="214" t="n">
        <f aca="false">SUM(E88:G88)</f>
        <v>919016</v>
      </c>
      <c r="I88" s="188"/>
      <c r="J88" s="211" t="n">
        <v>8</v>
      </c>
      <c r="K88" s="212" t="n">
        <v>12</v>
      </c>
      <c r="L88" s="188" t="n">
        <v>154115</v>
      </c>
      <c r="M88" s="213" t="n">
        <v>77784</v>
      </c>
      <c r="N88" s="188" t="n">
        <v>55820</v>
      </c>
      <c r="O88" s="215" t="n">
        <f aca="false">SUM(L88:N88)</f>
        <v>287719</v>
      </c>
      <c r="P88" s="196"/>
      <c r="Q88" s="216" t="n">
        <f aca="false">J88/C88</f>
        <v>0.444444444444444</v>
      </c>
      <c r="R88" s="217"/>
      <c r="S88" s="218" t="n">
        <f aca="false">O88/H88</f>
        <v>0.313072895357643</v>
      </c>
    </row>
    <row r="89" customFormat="false" ht="12.75" hidden="false" customHeight="true" outlineLevel="0" collapsed="false">
      <c r="A89" s="189" t="s">
        <v>80</v>
      </c>
      <c r="B89" s="189"/>
      <c r="C89" s="211" t="n">
        <v>79</v>
      </c>
      <c r="D89" s="212" t="n">
        <v>104</v>
      </c>
      <c r="E89" s="188" t="n">
        <v>2234714</v>
      </c>
      <c r="F89" s="213" t="n">
        <v>1918036</v>
      </c>
      <c r="G89" s="188" t="n">
        <v>1371774</v>
      </c>
      <c r="H89" s="214" t="n">
        <f aca="false">SUM(E89:G89)</f>
        <v>5524524</v>
      </c>
      <c r="I89" s="188"/>
      <c r="J89" s="211" t="n">
        <v>29</v>
      </c>
      <c r="K89" s="212" t="n">
        <v>33</v>
      </c>
      <c r="L89" s="188" t="n">
        <v>479766</v>
      </c>
      <c r="M89" s="213" t="n">
        <v>403506</v>
      </c>
      <c r="N89" s="188" t="n">
        <v>292676</v>
      </c>
      <c r="O89" s="215" t="n">
        <f aca="false">SUM(L89:N89)</f>
        <v>1175948</v>
      </c>
      <c r="P89" s="196"/>
      <c r="Q89" s="216" t="n">
        <f aca="false">J89/C89</f>
        <v>0.367088607594937</v>
      </c>
      <c r="R89" s="217"/>
      <c r="S89" s="218" t="n">
        <f aca="false">O89/H89</f>
        <v>0.212859605642043</v>
      </c>
    </row>
    <row r="90" customFormat="false" ht="6" hidden="false" customHeight="true" outlineLevel="0" collapsed="false">
      <c r="A90" s="186"/>
      <c r="B90" s="200"/>
      <c r="C90" s="219"/>
      <c r="D90" s="201"/>
      <c r="E90" s="201"/>
      <c r="F90" s="201"/>
      <c r="G90" s="201"/>
      <c r="H90" s="220"/>
      <c r="I90" s="201"/>
      <c r="J90" s="219"/>
      <c r="K90" s="201"/>
      <c r="L90" s="201"/>
      <c r="M90" s="201"/>
      <c r="N90" s="201"/>
      <c r="O90" s="220"/>
      <c r="P90" s="196"/>
      <c r="Q90" s="216"/>
      <c r="R90" s="217"/>
      <c r="S90" s="221"/>
    </row>
    <row r="91" s="233" customFormat="true" ht="17" hidden="false" customHeight="false" outlineLevel="0" collapsed="false">
      <c r="A91" s="229" t="s">
        <v>81</v>
      </c>
      <c r="B91" s="229"/>
      <c r="C91" s="238" t="n">
        <f aca="false">SUM(C63:C89)</f>
        <v>617</v>
      </c>
      <c r="D91" s="239" t="n">
        <f aca="false">SUM(D63:D89)</f>
        <v>913</v>
      </c>
      <c r="E91" s="239" t="n">
        <f aca="false">SUM(E63:E89)</f>
        <v>15788367</v>
      </c>
      <c r="F91" s="239" t="n">
        <f aca="false">SUM(F63:F89)</f>
        <v>14013467</v>
      </c>
      <c r="G91" s="239" t="n">
        <f aca="false">SUM(G63:G89)</f>
        <v>10819639</v>
      </c>
      <c r="H91" s="240" t="n">
        <f aca="false">SUM(H63:H89)</f>
        <v>40621473</v>
      </c>
      <c r="I91" s="231"/>
      <c r="J91" s="238" t="n">
        <f aca="false">SUM(J63:J89)</f>
        <v>285</v>
      </c>
      <c r="K91" s="239" t="n">
        <f aca="false">SUM(K63:K89)</f>
        <v>411</v>
      </c>
      <c r="L91" s="239" t="n">
        <f aca="false">SUM(L63:L89)</f>
        <v>5329109</v>
      </c>
      <c r="M91" s="239" t="n">
        <f aca="false">SUM(M63:M89)</f>
        <v>4662680</v>
      </c>
      <c r="N91" s="239" t="n">
        <f aca="false">SUM(N63:N89)</f>
        <v>3727577</v>
      </c>
      <c r="O91" s="240" t="n">
        <f aca="false">SUM(O63:O89)</f>
        <v>13719366</v>
      </c>
      <c r="P91" s="234"/>
      <c r="Q91" s="241" t="n">
        <f aca="false">J91/C91</f>
        <v>0.461912479740681</v>
      </c>
      <c r="R91" s="242"/>
      <c r="S91" s="243" t="n">
        <f aca="false">O91/H91</f>
        <v>0.337736792557966</v>
      </c>
    </row>
    <row r="92" s="173" customFormat="true" ht="17" hidden="false" customHeight="false" outlineLevel="0" collapsed="false">
      <c r="A92" s="182" t="s">
        <v>82</v>
      </c>
      <c r="B92" s="182"/>
      <c r="C92" s="244"/>
      <c r="D92" s="244"/>
      <c r="E92" s="244"/>
      <c r="F92" s="244"/>
      <c r="G92" s="244"/>
      <c r="H92" s="244"/>
      <c r="I92" s="245"/>
      <c r="J92" s="244"/>
      <c r="K92" s="244"/>
      <c r="L92" s="244"/>
      <c r="M92" s="244"/>
      <c r="N92" s="244"/>
      <c r="O92" s="244"/>
      <c r="P92" s="244"/>
      <c r="Q92" s="185"/>
      <c r="R92" s="185"/>
      <c r="S92" s="185"/>
    </row>
    <row r="93" customFormat="false" ht="9.95" hidden="false" customHeight="true" outlineLevel="0" collapsed="false">
      <c r="A93" s="186"/>
      <c r="B93" s="200"/>
      <c r="C93" s="196"/>
      <c r="D93" s="196"/>
      <c r="E93" s="196"/>
      <c r="F93" s="196"/>
      <c r="G93" s="196"/>
      <c r="H93" s="196"/>
      <c r="I93" s="201"/>
      <c r="J93" s="196"/>
      <c r="K93" s="196"/>
      <c r="L93" s="196"/>
      <c r="M93" s="196"/>
      <c r="N93" s="196"/>
      <c r="O93" s="196"/>
      <c r="P93" s="196"/>
      <c r="Q93" s="186"/>
      <c r="R93" s="186"/>
      <c r="S93" s="186"/>
    </row>
    <row r="94" customFormat="false" ht="12.75" hidden="false" customHeight="true" outlineLevel="0" collapsed="false">
      <c r="A94" s="189" t="s">
        <v>135</v>
      </c>
      <c r="B94" s="200"/>
      <c r="C94" s="246" t="n">
        <v>1</v>
      </c>
      <c r="D94" s="247" t="n">
        <v>2</v>
      </c>
      <c r="E94" s="248" t="n">
        <v>77561</v>
      </c>
      <c r="F94" s="249" t="n">
        <v>78411</v>
      </c>
      <c r="G94" s="248" t="n">
        <v>83311</v>
      </c>
      <c r="H94" s="206" t="n">
        <f aca="false">SUM(E94:G94)</f>
        <v>239283</v>
      </c>
      <c r="I94" s="201"/>
      <c r="J94" s="246" t="n">
        <v>0</v>
      </c>
      <c r="K94" s="247" t="n">
        <v>0</v>
      </c>
      <c r="L94" s="248" t="n">
        <v>0</v>
      </c>
      <c r="M94" s="247" t="n">
        <v>0</v>
      </c>
      <c r="N94" s="248" t="n">
        <v>0</v>
      </c>
      <c r="O94" s="207" t="n">
        <f aca="false">SUM(L94:N94)</f>
        <v>0</v>
      </c>
      <c r="P94" s="196"/>
      <c r="Q94" s="208" t="n">
        <f aca="false">J94/C94</f>
        <v>0</v>
      </c>
      <c r="R94" s="250"/>
      <c r="S94" s="210" t="n">
        <f aca="false">O94/H94</f>
        <v>0</v>
      </c>
    </row>
    <row r="95" customFormat="false" ht="17" hidden="false" customHeight="false" outlineLevel="0" collapsed="false">
      <c r="A95" s="189" t="s">
        <v>85</v>
      </c>
      <c r="B95" s="189"/>
      <c r="C95" s="211" t="n">
        <v>4</v>
      </c>
      <c r="D95" s="212" t="n">
        <v>37</v>
      </c>
      <c r="E95" s="188" t="n">
        <v>212570</v>
      </c>
      <c r="F95" s="213" t="n">
        <v>70553</v>
      </c>
      <c r="G95" s="188" t="n">
        <v>56602</v>
      </c>
      <c r="H95" s="214" t="n">
        <f aca="false">SUM(E95:G95)</f>
        <v>339725</v>
      </c>
      <c r="I95" s="188"/>
      <c r="J95" s="211" t="n">
        <v>0</v>
      </c>
      <c r="K95" s="212" t="n">
        <v>0</v>
      </c>
      <c r="L95" s="188" t="n">
        <v>0</v>
      </c>
      <c r="M95" s="213" t="n">
        <v>0</v>
      </c>
      <c r="N95" s="188" t="n">
        <v>0</v>
      </c>
      <c r="O95" s="215" t="n">
        <f aca="false">SUM(L95:N95)</f>
        <v>0</v>
      </c>
      <c r="P95" s="196"/>
      <c r="Q95" s="216" t="n">
        <f aca="false">J95/C95</f>
        <v>0</v>
      </c>
      <c r="R95" s="228"/>
      <c r="S95" s="218" t="n">
        <f aca="false">O95/H95</f>
        <v>0</v>
      </c>
    </row>
    <row r="96" customFormat="false" ht="17" hidden="false" customHeight="false" outlineLevel="0" collapsed="false">
      <c r="A96" s="189" t="s">
        <v>84</v>
      </c>
      <c r="B96" s="189"/>
      <c r="C96" s="211" t="n">
        <v>26</v>
      </c>
      <c r="D96" s="212" t="n">
        <v>5</v>
      </c>
      <c r="E96" s="188" t="n">
        <v>761276</v>
      </c>
      <c r="F96" s="213" t="n">
        <v>709187</v>
      </c>
      <c r="G96" s="188" t="n">
        <v>732716</v>
      </c>
      <c r="H96" s="214" t="n">
        <f aca="false">SUM(E96:G96)</f>
        <v>2203179</v>
      </c>
      <c r="I96" s="188"/>
      <c r="J96" s="211" t="n">
        <v>10</v>
      </c>
      <c r="K96" s="212" t="n">
        <v>13</v>
      </c>
      <c r="L96" s="188" t="n">
        <v>225905</v>
      </c>
      <c r="M96" s="213" t="n">
        <v>220862</v>
      </c>
      <c r="N96" s="188" t="n">
        <v>205924</v>
      </c>
      <c r="O96" s="215" t="n">
        <f aca="false">SUM(L96:N96)</f>
        <v>652691</v>
      </c>
      <c r="P96" s="196"/>
      <c r="Q96" s="216" t="n">
        <f aca="false">J96/C96</f>
        <v>0.384615384615385</v>
      </c>
      <c r="R96" s="228"/>
      <c r="S96" s="218" t="n">
        <f aca="false">O96/H96</f>
        <v>0.296249646533486</v>
      </c>
    </row>
    <row r="97" customFormat="false" ht="17" hidden="false" customHeight="false" outlineLevel="0" collapsed="false">
      <c r="A97" s="189" t="s">
        <v>136</v>
      </c>
      <c r="B97" s="189"/>
      <c r="C97" s="211" t="n">
        <v>9</v>
      </c>
      <c r="D97" s="212" t="n">
        <v>15</v>
      </c>
      <c r="E97" s="188" t="n">
        <v>203119</v>
      </c>
      <c r="F97" s="213" t="n">
        <v>163334</v>
      </c>
      <c r="G97" s="188" t="n">
        <v>135993</v>
      </c>
      <c r="H97" s="214" t="n">
        <f aca="false">SUM(E97:G97)</f>
        <v>502446</v>
      </c>
      <c r="I97" s="188"/>
      <c r="J97" s="211" t="n">
        <v>1</v>
      </c>
      <c r="K97" s="212" t="n">
        <v>1</v>
      </c>
      <c r="L97" s="188" t="n">
        <v>22500</v>
      </c>
      <c r="M97" s="213" t="n">
        <v>22500</v>
      </c>
      <c r="N97" s="188" t="n">
        <v>5000</v>
      </c>
      <c r="O97" s="215" t="n">
        <f aca="false">SUM(L97:N97)</f>
        <v>50000</v>
      </c>
      <c r="P97" s="196"/>
      <c r="Q97" s="216" t="n">
        <f aca="false">J97/C97</f>
        <v>0.111111111111111</v>
      </c>
      <c r="R97" s="228"/>
      <c r="S97" s="218" t="n">
        <f aca="false">O97/H97</f>
        <v>0.0995131815160236</v>
      </c>
    </row>
    <row r="98" customFormat="false" ht="9.95" hidden="false" customHeight="true" outlineLevel="0" collapsed="false">
      <c r="A98" s="186"/>
      <c r="B98" s="200"/>
      <c r="C98" s="219"/>
      <c r="D98" s="201"/>
      <c r="E98" s="201"/>
      <c r="F98" s="201"/>
      <c r="G98" s="201"/>
      <c r="H98" s="220"/>
      <c r="I98" s="201"/>
      <c r="J98" s="219"/>
      <c r="K98" s="201"/>
      <c r="L98" s="201"/>
      <c r="M98" s="201"/>
      <c r="N98" s="201"/>
      <c r="O98" s="220"/>
      <c r="P98" s="196"/>
      <c r="Q98" s="216"/>
      <c r="R98" s="228"/>
      <c r="S98" s="221"/>
    </row>
    <row r="99" customFormat="false" ht="17" hidden="false" customHeight="false" outlineLevel="0" collapsed="false">
      <c r="A99" s="189" t="s">
        <v>23</v>
      </c>
      <c r="B99" s="189"/>
      <c r="C99" s="222" t="n">
        <f aca="false">SUM(C94:C97)</f>
        <v>40</v>
      </c>
      <c r="D99" s="223" t="n">
        <f aca="false">SUM(D94:D97)</f>
        <v>59</v>
      </c>
      <c r="E99" s="223" t="n">
        <f aca="false">SUM(E94:E97)</f>
        <v>1254526</v>
      </c>
      <c r="F99" s="223" t="n">
        <f aca="false">SUM(F94:F97)</f>
        <v>1021485</v>
      </c>
      <c r="G99" s="223" t="n">
        <f aca="false">SUM(G94:G97)</f>
        <v>1008622</v>
      </c>
      <c r="H99" s="224" t="n">
        <f aca="false">SUM(H94:H97)</f>
        <v>3284633</v>
      </c>
      <c r="I99" s="201"/>
      <c r="J99" s="222" t="n">
        <f aca="false">SUM(J94:J97)</f>
        <v>11</v>
      </c>
      <c r="K99" s="223" t="n">
        <f aca="false">SUM(K94:K97)</f>
        <v>14</v>
      </c>
      <c r="L99" s="223" t="n">
        <f aca="false">SUM(L94:L97)</f>
        <v>248405</v>
      </c>
      <c r="M99" s="223" t="n">
        <f aca="false">SUM(M94:M97)</f>
        <v>243362</v>
      </c>
      <c r="N99" s="223" t="n">
        <f aca="false">SUM(N94:N97)</f>
        <v>210924</v>
      </c>
      <c r="O99" s="224" t="n">
        <f aca="false">SUM(O94:O97)</f>
        <v>702691</v>
      </c>
      <c r="P99" s="200"/>
      <c r="Q99" s="225" t="n">
        <f aca="false">J99/C99</f>
        <v>0.275</v>
      </c>
      <c r="R99" s="226"/>
      <c r="S99" s="227" t="n">
        <f aca="false">O99/H99</f>
        <v>0.213932880781506</v>
      </c>
    </row>
    <row r="100" customFormat="false" ht="9.95" hidden="false" customHeight="true" outlineLevel="0" collapsed="false">
      <c r="A100" s="186"/>
      <c r="B100" s="200"/>
      <c r="C100" s="196"/>
      <c r="D100" s="196"/>
      <c r="E100" s="196"/>
      <c r="F100" s="196"/>
      <c r="G100" s="196"/>
      <c r="H100" s="196"/>
      <c r="I100" s="201"/>
      <c r="J100" s="196"/>
      <c r="K100" s="196"/>
      <c r="L100" s="196"/>
      <c r="M100" s="196"/>
      <c r="N100" s="196"/>
      <c r="O100" s="196"/>
      <c r="P100" s="196"/>
      <c r="Q100" s="186"/>
      <c r="R100" s="186"/>
      <c r="S100" s="186"/>
    </row>
    <row r="101" customFormat="false" ht="17" hidden="false" customHeight="false" outlineLevel="0" collapsed="false">
      <c r="A101" s="189" t="s">
        <v>87</v>
      </c>
      <c r="B101" s="189"/>
      <c r="C101" s="202" t="n">
        <v>1</v>
      </c>
      <c r="D101" s="203" t="n">
        <v>1</v>
      </c>
      <c r="E101" s="204" t="n">
        <v>10009</v>
      </c>
      <c r="F101" s="205" t="n">
        <v>4400</v>
      </c>
      <c r="G101" s="204" t="n">
        <v>5100</v>
      </c>
      <c r="H101" s="206" t="n">
        <f aca="false">SUM(E101:G101)</f>
        <v>19509</v>
      </c>
      <c r="I101" s="188"/>
      <c r="J101" s="202" t="n">
        <v>0</v>
      </c>
      <c r="K101" s="203" t="n">
        <v>0</v>
      </c>
      <c r="L101" s="204" t="n">
        <v>0</v>
      </c>
      <c r="M101" s="205" t="n">
        <v>0</v>
      </c>
      <c r="N101" s="204" t="n">
        <v>0</v>
      </c>
      <c r="O101" s="207" t="n">
        <f aca="false">SUM(L101:N101)</f>
        <v>0</v>
      </c>
      <c r="P101" s="196"/>
      <c r="Q101" s="208" t="n">
        <f aca="false">J101/C101</f>
        <v>0</v>
      </c>
      <c r="R101" s="209"/>
      <c r="S101" s="210" t="n">
        <f aca="false">O101/H101</f>
        <v>0</v>
      </c>
    </row>
    <row r="102" customFormat="false" ht="17" hidden="false" customHeight="false" outlineLevel="0" collapsed="false">
      <c r="A102" s="189" t="s">
        <v>88</v>
      </c>
      <c r="B102" s="189"/>
      <c r="C102" s="211" t="n">
        <v>13</v>
      </c>
      <c r="D102" s="212" t="n">
        <v>17</v>
      </c>
      <c r="E102" s="188" t="n">
        <v>277354</v>
      </c>
      <c r="F102" s="213" t="n">
        <v>211377</v>
      </c>
      <c r="G102" s="188" t="n">
        <v>163415</v>
      </c>
      <c r="H102" s="214" t="n">
        <f aca="false">SUM(E102:G102)</f>
        <v>652146</v>
      </c>
      <c r="I102" s="188"/>
      <c r="J102" s="211" t="n">
        <v>5</v>
      </c>
      <c r="K102" s="212" t="n">
        <v>5</v>
      </c>
      <c r="L102" s="188" t="n">
        <v>97576</v>
      </c>
      <c r="M102" s="213" t="n">
        <v>73966</v>
      </c>
      <c r="N102" s="188" t="n">
        <v>39995</v>
      </c>
      <c r="O102" s="215" t="n">
        <f aca="false">SUM(L102:N102)</f>
        <v>211537</v>
      </c>
      <c r="P102" s="196"/>
      <c r="Q102" s="216" t="n">
        <f aca="false">J102/C102</f>
        <v>0.384615384615385</v>
      </c>
      <c r="R102" s="217"/>
      <c r="S102" s="218" t="n">
        <f aca="false">O102/H102</f>
        <v>0.324370616395715</v>
      </c>
    </row>
    <row r="103" s="252" customFormat="true" ht="17" hidden="false" customHeight="false" outlineLevel="0" collapsed="false">
      <c r="A103" s="189" t="s">
        <v>89</v>
      </c>
      <c r="B103" s="251"/>
      <c r="C103" s="211" t="n">
        <v>16</v>
      </c>
      <c r="D103" s="212" t="n">
        <v>25</v>
      </c>
      <c r="E103" s="188" t="n">
        <v>434323</v>
      </c>
      <c r="F103" s="213" t="n">
        <v>367036</v>
      </c>
      <c r="G103" s="188" t="n">
        <v>269561</v>
      </c>
      <c r="H103" s="214" t="n">
        <f aca="false">SUM(E103:G103)</f>
        <v>1070920</v>
      </c>
      <c r="I103" s="188"/>
      <c r="J103" s="211" t="n">
        <v>6</v>
      </c>
      <c r="K103" s="212" t="n">
        <v>8</v>
      </c>
      <c r="L103" s="188" t="n">
        <v>67350</v>
      </c>
      <c r="M103" s="213" t="n">
        <v>63410</v>
      </c>
      <c r="N103" s="188" t="n">
        <v>46860</v>
      </c>
      <c r="O103" s="215" t="n">
        <f aca="false">SUM(L103:N103)</f>
        <v>177620</v>
      </c>
      <c r="P103" s="201"/>
      <c r="Q103" s="216" t="n">
        <f aca="false">J103/C103</f>
        <v>0.375</v>
      </c>
      <c r="R103" s="228"/>
      <c r="S103" s="218" t="n">
        <f aca="false">O103/H103</f>
        <v>0.165857393642849</v>
      </c>
    </row>
    <row r="104" customFormat="false" ht="17" hidden="false" customHeight="false" outlineLevel="0" collapsed="false">
      <c r="A104" s="189" t="s">
        <v>90</v>
      </c>
      <c r="B104" s="189"/>
      <c r="C104" s="211" t="n">
        <v>2</v>
      </c>
      <c r="D104" s="212" t="n">
        <v>2</v>
      </c>
      <c r="E104" s="188" t="n">
        <v>22730</v>
      </c>
      <c r="F104" s="213" t="n">
        <v>20260</v>
      </c>
      <c r="G104" s="188" t="n">
        <v>15470</v>
      </c>
      <c r="H104" s="214" t="n">
        <f aca="false">SUM(E104:G104)</f>
        <v>58460</v>
      </c>
      <c r="I104" s="188"/>
      <c r="J104" s="211" t="n">
        <v>0</v>
      </c>
      <c r="K104" s="212" t="n">
        <v>0</v>
      </c>
      <c r="L104" s="188" t="n">
        <v>0</v>
      </c>
      <c r="M104" s="213" t="n">
        <v>0</v>
      </c>
      <c r="N104" s="188" t="n">
        <v>0</v>
      </c>
      <c r="O104" s="215" t="n">
        <f aca="false">SUM(L104:N104)</f>
        <v>0</v>
      </c>
      <c r="P104" s="196"/>
      <c r="Q104" s="216" t="n">
        <f aca="false">J104/C104</f>
        <v>0</v>
      </c>
      <c r="R104" s="217"/>
      <c r="S104" s="218" t="n">
        <f aca="false">O104/H104</f>
        <v>0</v>
      </c>
    </row>
    <row r="105" customFormat="false" ht="9.95" hidden="false" customHeight="true" outlineLevel="0" collapsed="false">
      <c r="A105" s="189"/>
      <c r="B105" s="189"/>
      <c r="C105" s="219"/>
      <c r="D105" s="201"/>
      <c r="E105" s="201"/>
      <c r="F105" s="201"/>
      <c r="G105" s="201"/>
      <c r="H105" s="220"/>
      <c r="I105" s="201"/>
      <c r="J105" s="219"/>
      <c r="K105" s="201"/>
      <c r="L105" s="201"/>
      <c r="M105" s="201"/>
      <c r="N105" s="201"/>
      <c r="O105" s="220"/>
      <c r="P105" s="196"/>
      <c r="Q105" s="216"/>
      <c r="R105" s="217"/>
      <c r="S105" s="221"/>
    </row>
    <row r="106" customFormat="false" ht="17" hidden="false" customHeight="false" outlineLevel="0" collapsed="false">
      <c r="A106" s="189" t="s">
        <v>23</v>
      </c>
      <c r="B106" s="189"/>
      <c r="C106" s="222" t="n">
        <f aca="false">SUM(C101:C104)</f>
        <v>32</v>
      </c>
      <c r="D106" s="223" t="n">
        <f aca="false">SUM(D101:D104)</f>
        <v>45</v>
      </c>
      <c r="E106" s="223" t="n">
        <f aca="false">SUM(E101:E104)</f>
        <v>744416</v>
      </c>
      <c r="F106" s="223" t="n">
        <f aca="false">SUM(F101:F104)</f>
        <v>603073</v>
      </c>
      <c r="G106" s="223" t="n">
        <f aca="false">SUM(G101:G104)</f>
        <v>453546</v>
      </c>
      <c r="H106" s="224" t="n">
        <f aca="false">SUM(H101:H104)</f>
        <v>1801035</v>
      </c>
      <c r="I106" s="201"/>
      <c r="J106" s="222" t="n">
        <f aca="false">SUM(J101:J104)</f>
        <v>11</v>
      </c>
      <c r="K106" s="223" t="n">
        <f aca="false">SUM(K101:K104)</f>
        <v>13</v>
      </c>
      <c r="L106" s="223" t="n">
        <f aca="false">SUM(L101:L104)</f>
        <v>164926</v>
      </c>
      <c r="M106" s="223" t="n">
        <f aca="false">SUM(M101:M104)</f>
        <v>137376</v>
      </c>
      <c r="N106" s="223" t="n">
        <f aca="false">SUM(N101:N104)</f>
        <v>86855</v>
      </c>
      <c r="O106" s="224" t="n">
        <f aca="false">SUM(O101:O104)</f>
        <v>389157</v>
      </c>
      <c r="P106" s="200"/>
      <c r="Q106" s="225" t="n">
        <f aca="false">J106/C106</f>
        <v>0.34375</v>
      </c>
      <c r="R106" s="226"/>
      <c r="S106" s="227" t="n">
        <f aca="false">O106/H106</f>
        <v>0.216074090731163</v>
      </c>
    </row>
    <row r="107" customFormat="false" ht="9.95" hidden="false" customHeight="true" outlineLevel="0" collapsed="false">
      <c r="A107" s="186"/>
      <c r="B107" s="200"/>
      <c r="C107" s="196"/>
      <c r="D107" s="196"/>
      <c r="E107" s="196"/>
      <c r="F107" s="196"/>
      <c r="G107" s="196"/>
      <c r="H107" s="196"/>
      <c r="I107" s="201"/>
      <c r="J107" s="196"/>
      <c r="K107" s="196"/>
      <c r="L107" s="196"/>
      <c r="M107" s="196"/>
      <c r="N107" s="196"/>
      <c r="O107" s="196"/>
      <c r="P107" s="196"/>
      <c r="Q107" s="186"/>
      <c r="R107" s="186"/>
      <c r="S107" s="186"/>
    </row>
    <row r="108" customFormat="false" ht="9.95" hidden="false" customHeight="true" outlineLevel="0" collapsed="false">
      <c r="A108" s="186"/>
      <c r="B108" s="186"/>
      <c r="C108" s="187"/>
      <c r="D108" s="187"/>
      <c r="E108" s="187"/>
      <c r="F108" s="187"/>
      <c r="G108" s="187"/>
      <c r="H108" s="187"/>
      <c r="I108" s="188"/>
      <c r="J108" s="187"/>
      <c r="K108" s="187"/>
      <c r="L108" s="187"/>
      <c r="M108" s="187"/>
      <c r="N108" s="187"/>
      <c r="O108" s="187"/>
      <c r="P108" s="186"/>
      <c r="Q108" s="186"/>
      <c r="R108" s="186"/>
      <c r="S108" s="186"/>
    </row>
    <row r="109" customFormat="false" ht="17" hidden="false" customHeight="false" outlineLevel="0" collapsed="false">
      <c r="A109" s="189" t="s">
        <v>91</v>
      </c>
      <c r="B109" s="189"/>
      <c r="C109" s="202" t="n">
        <v>53</v>
      </c>
      <c r="D109" s="203" t="n">
        <v>84</v>
      </c>
      <c r="E109" s="204" t="n">
        <v>1470967</v>
      </c>
      <c r="F109" s="205" t="n">
        <v>1308127</v>
      </c>
      <c r="G109" s="204" t="n">
        <v>1143509</v>
      </c>
      <c r="H109" s="206" t="n">
        <f aca="false">SUM(E109:G109)</f>
        <v>3922603</v>
      </c>
      <c r="I109" s="188"/>
      <c r="J109" s="202" t="n">
        <v>20</v>
      </c>
      <c r="K109" s="203" t="n">
        <v>35</v>
      </c>
      <c r="L109" s="204" t="n">
        <v>426916</v>
      </c>
      <c r="M109" s="205" t="n">
        <v>410907</v>
      </c>
      <c r="N109" s="204" t="n">
        <v>334077</v>
      </c>
      <c r="O109" s="207" t="n">
        <f aca="false">SUM(L109:N109)</f>
        <v>1171900</v>
      </c>
      <c r="P109" s="196"/>
      <c r="Q109" s="208" t="n">
        <f aca="false">J109/C109</f>
        <v>0.377358490566038</v>
      </c>
      <c r="R109" s="209"/>
      <c r="S109" s="210" t="n">
        <f aca="false">O109/H109</f>
        <v>0.298755698703132</v>
      </c>
    </row>
    <row r="110" customFormat="false" ht="17" hidden="false" customHeight="false" outlineLevel="0" collapsed="false">
      <c r="A110" s="189" t="s">
        <v>92</v>
      </c>
      <c r="B110" s="189"/>
      <c r="C110" s="211" t="n">
        <v>36</v>
      </c>
      <c r="D110" s="212" t="n">
        <v>53</v>
      </c>
      <c r="E110" s="188" t="n">
        <v>1136394</v>
      </c>
      <c r="F110" s="213" t="n">
        <v>1112258</v>
      </c>
      <c r="G110" s="188" t="n">
        <v>842442</v>
      </c>
      <c r="H110" s="214" t="n">
        <f aca="false">SUM(E110:G110)</f>
        <v>3091094</v>
      </c>
      <c r="I110" s="188"/>
      <c r="J110" s="211" t="n">
        <v>18</v>
      </c>
      <c r="K110" s="212" t="n">
        <v>27</v>
      </c>
      <c r="L110" s="188" t="n">
        <v>367920</v>
      </c>
      <c r="M110" s="213" t="n">
        <v>336094</v>
      </c>
      <c r="N110" s="188" t="n">
        <v>274477</v>
      </c>
      <c r="O110" s="215" t="n">
        <f aca="false">SUM(L110:N110)</f>
        <v>978491</v>
      </c>
      <c r="P110" s="196"/>
      <c r="Q110" s="216" t="n">
        <f aca="false">J110/C110</f>
        <v>0.5</v>
      </c>
      <c r="R110" s="217"/>
      <c r="S110" s="218" t="n">
        <f aca="false">O110/H110</f>
        <v>0.316551680408296</v>
      </c>
    </row>
    <row r="111" customFormat="false" ht="17" hidden="false" customHeight="false" outlineLevel="0" collapsed="false">
      <c r="A111" s="189" t="s">
        <v>137</v>
      </c>
      <c r="B111" s="189"/>
      <c r="C111" s="211"/>
      <c r="D111" s="212"/>
      <c r="E111" s="188"/>
      <c r="F111" s="213"/>
      <c r="G111" s="188"/>
      <c r="H111" s="214"/>
      <c r="I111" s="188"/>
      <c r="J111" s="211"/>
      <c r="K111" s="212"/>
      <c r="L111" s="188"/>
      <c r="M111" s="213"/>
      <c r="N111" s="188"/>
      <c r="O111" s="215"/>
      <c r="P111" s="196"/>
      <c r="Q111" s="216"/>
      <c r="R111" s="217"/>
      <c r="S111" s="218"/>
    </row>
    <row r="112" customFormat="false" ht="17" hidden="false" customHeight="false" outlineLevel="0" collapsed="false">
      <c r="A112" s="189" t="s">
        <v>138</v>
      </c>
      <c r="B112" s="189"/>
      <c r="C112" s="211" t="n">
        <v>1</v>
      </c>
      <c r="D112" s="212" t="n">
        <v>1</v>
      </c>
      <c r="E112" s="188" t="n">
        <v>29735</v>
      </c>
      <c r="F112" s="213" t="n">
        <v>0</v>
      </c>
      <c r="G112" s="188" t="n">
        <v>0</v>
      </c>
      <c r="H112" s="214" t="n">
        <f aca="false">SUM(E112:G112)</f>
        <v>29735</v>
      </c>
      <c r="I112" s="188"/>
      <c r="J112" s="211" t="n">
        <v>0</v>
      </c>
      <c r="K112" s="212" t="n">
        <v>0</v>
      </c>
      <c r="L112" s="188" t="n">
        <v>0</v>
      </c>
      <c r="M112" s="213" t="n">
        <v>0</v>
      </c>
      <c r="N112" s="188" t="n">
        <v>0</v>
      </c>
      <c r="O112" s="215" t="n">
        <f aca="false">SUM(L112:N112)</f>
        <v>0</v>
      </c>
      <c r="P112" s="196"/>
      <c r="Q112" s="216" t="n">
        <f aca="false">J112/C112</f>
        <v>0</v>
      </c>
      <c r="R112" s="217"/>
      <c r="S112" s="218" t="n">
        <f aca="false">O112/H112</f>
        <v>0</v>
      </c>
    </row>
    <row r="113" customFormat="false" ht="17" hidden="false" customHeight="false" outlineLevel="0" collapsed="false">
      <c r="A113" s="189" t="s">
        <v>95</v>
      </c>
      <c r="B113" s="189"/>
      <c r="C113" s="211" t="n">
        <v>10</v>
      </c>
      <c r="D113" s="212" t="n">
        <v>11</v>
      </c>
      <c r="E113" s="188" t="n">
        <v>231171</v>
      </c>
      <c r="F113" s="213" t="n">
        <v>187008</v>
      </c>
      <c r="G113" s="188" t="n">
        <v>159418</v>
      </c>
      <c r="H113" s="214" t="n">
        <f aca="false">SUM(E113:G113)</f>
        <v>577597</v>
      </c>
      <c r="I113" s="188"/>
      <c r="J113" s="211" t="n">
        <v>1</v>
      </c>
      <c r="K113" s="212" t="n">
        <v>1</v>
      </c>
      <c r="L113" s="188" t="n">
        <v>15000</v>
      </c>
      <c r="M113" s="213" t="n">
        <v>16000</v>
      </c>
      <c r="N113" s="188" t="n">
        <v>1985</v>
      </c>
      <c r="O113" s="215" t="n">
        <f aca="false">SUM(L113:N113)</f>
        <v>32985</v>
      </c>
      <c r="P113" s="196"/>
      <c r="Q113" s="216" t="n">
        <f aca="false">J113/C113</f>
        <v>0.1</v>
      </c>
      <c r="R113" s="217"/>
      <c r="S113" s="218" t="n">
        <f aca="false">O113/H113</f>
        <v>0.0571072910697251</v>
      </c>
    </row>
    <row r="114" customFormat="false" ht="17" hidden="false" customHeight="false" outlineLevel="0" collapsed="false">
      <c r="A114" s="189" t="s">
        <v>96</v>
      </c>
      <c r="B114" s="189"/>
      <c r="C114" s="211" t="n">
        <v>1</v>
      </c>
      <c r="D114" s="212" t="n">
        <v>1</v>
      </c>
      <c r="E114" s="188" t="n">
        <v>20510</v>
      </c>
      <c r="F114" s="213" t="n">
        <v>7035</v>
      </c>
      <c r="G114" s="188" t="n">
        <v>5160</v>
      </c>
      <c r="H114" s="214" t="n">
        <f aca="false">SUM(E114:G114)</f>
        <v>32705</v>
      </c>
      <c r="I114" s="188"/>
      <c r="J114" s="211" t="n">
        <v>0</v>
      </c>
      <c r="K114" s="212" t="n">
        <v>0</v>
      </c>
      <c r="L114" s="188" t="n">
        <v>0</v>
      </c>
      <c r="M114" s="213" t="n">
        <v>0</v>
      </c>
      <c r="N114" s="188" t="n">
        <v>0</v>
      </c>
      <c r="O114" s="215" t="n">
        <f aca="false">SUM(L114:N114)</f>
        <v>0</v>
      </c>
      <c r="P114" s="196"/>
      <c r="Q114" s="216" t="n">
        <f aca="false">J114/C114</f>
        <v>0</v>
      </c>
      <c r="R114" s="217"/>
      <c r="S114" s="218" t="n">
        <f aca="false">O114/H114</f>
        <v>0</v>
      </c>
    </row>
    <row r="115" customFormat="false" ht="17" hidden="false" customHeight="false" outlineLevel="0" collapsed="false">
      <c r="A115" s="189" t="s">
        <v>97</v>
      </c>
      <c r="B115" s="189"/>
      <c r="C115" s="211" t="n">
        <v>2</v>
      </c>
      <c r="D115" s="212" t="n">
        <v>4</v>
      </c>
      <c r="E115" s="188" t="n">
        <v>37674</v>
      </c>
      <c r="F115" s="213" t="n">
        <v>34293</v>
      </c>
      <c r="G115" s="188" t="n">
        <v>26692</v>
      </c>
      <c r="H115" s="214" t="n">
        <f aca="false">SUM(E115:G115)</f>
        <v>98659</v>
      </c>
      <c r="I115" s="201"/>
      <c r="J115" s="211" t="n">
        <v>1</v>
      </c>
      <c r="K115" s="212" t="n">
        <v>2</v>
      </c>
      <c r="L115" s="188" t="n">
        <v>8000</v>
      </c>
      <c r="M115" s="213" t="n">
        <v>16000</v>
      </c>
      <c r="N115" s="188" t="n">
        <v>8000</v>
      </c>
      <c r="O115" s="215" t="n">
        <f aca="false">SUM(L115:N115)</f>
        <v>32000</v>
      </c>
      <c r="P115" s="196"/>
      <c r="Q115" s="216" t="n">
        <f aca="false">J115/C115</f>
        <v>0.5</v>
      </c>
      <c r="R115" s="217"/>
      <c r="S115" s="218" t="n">
        <f aca="false">O115/H115</f>
        <v>0.324349527159205</v>
      </c>
    </row>
    <row r="116" customFormat="false" ht="9.95" hidden="false" customHeight="true" outlineLevel="0" collapsed="false">
      <c r="A116" s="186"/>
      <c r="B116" s="200"/>
      <c r="C116" s="219"/>
      <c r="D116" s="201"/>
      <c r="E116" s="201"/>
      <c r="F116" s="201"/>
      <c r="G116" s="201"/>
      <c r="H116" s="220"/>
      <c r="I116" s="201"/>
      <c r="J116" s="219"/>
      <c r="K116" s="201"/>
      <c r="L116" s="201"/>
      <c r="M116" s="201"/>
      <c r="N116" s="201"/>
      <c r="O116" s="220"/>
      <c r="P116" s="196"/>
      <c r="Q116" s="216"/>
      <c r="R116" s="217"/>
      <c r="S116" s="221"/>
    </row>
    <row r="117" customFormat="false" ht="17" hidden="false" customHeight="false" outlineLevel="0" collapsed="false">
      <c r="A117" s="189" t="s">
        <v>23</v>
      </c>
      <c r="B117" s="189"/>
      <c r="C117" s="222" t="n">
        <f aca="false">SUM(C109:C115)</f>
        <v>103</v>
      </c>
      <c r="D117" s="223" t="n">
        <f aca="false">SUM(D109:D115)</f>
        <v>154</v>
      </c>
      <c r="E117" s="223" t="n">
        <f aca="false">SUM(E109:E115)</f>
        <v>2926451</v>
      </c>
      <c r="F117" s="223" t="n">
        <f aca="false">SUM(F109:F115)</f>
        <v>2648721</v>
      </c>
      <c r="G117" s="223" t="n">
        <f aca="false">SUM(G109:G115)</f>
        <v>2177221</v>
      </c>
      <c r="H117" s="224" t="n">
        <f aca="false">SUM(H109:H115)</f>
        <v>7752393</v>
      </c>
      <c r="I117" s="201"/>
      <c r="J117" s="222" t="n">
        <f aca="false">SUM(J109:J115)</f>
        <v>40</v>
      </c>
      <c r="K117" s="223" t="n">
        <f aca="false">SUM(K109:K115)</f>
        <v>65</v>
      </c>
      <c r="L117" s="223" t="n">
        <f aca="false">SUM(L109:L115)</f>
        <v>817836</v>
      </c>
      <c r="M117" s="223" t="n">
        <f aca="false">SUM(M109:M115)</f>
        <v>779001</v>
      </c>
      <c r="N117" s="223" t="n">
        <f aca="false">SUM(N109:N115)</f>
        <v>618539</v>
      </c>
      <c r="O117" s="224" t="n">
        <f aca="false">SUM(O109:O115)</f>
        <v>2215376</v>
      </c>
      <c r="P117" s="200"/>
      <c r="Q117" s="225" t="n">
        <f aca="false">J117/C117</f>
        <v>0.388349514563107</v>
      </c>
      <c r="R117" s="226"/>
      <c r="S117" s="227" t="n">
        <f aca="false">O117/H117</f>
        <v>0.285766730350229</v>
      </c>
    </row>
    <row r="118" customFormat="false" ht="9.95" hidden="false" customHeight="true" outlineLevel="0" collapsed="false">
      <c r="A118" s="186"/>
      <c r="B118" s="200"/>
      <c r="C118" s="196"/>
      <c r="D118" s="196"/>
      <c r="E118" s="196"/>
      <c r="F118" s="196"/>
      <c r="G118" s="196"/>
      <c r="H118" s="196"/>
      <c r="I118" s="201"/>
      <c r="J118" s="196"/>
      <c r="K118" s="196"/>
      <c r="L118" s="196"/>
      <c r="M118" s="196"/>
      <c r="N118" s="196"/>
      <c r="O118" s="196"/>
      <c r="P118" s="196"/>
      <c r="Q118" s="186"/>
      <c r="R118" s="186"/>
      <c r="S118" s="186"/>
    </row>
    <row r="119" s="233" customFormat="true" ht="17" hidden="false" customHeight="false" outlineLevel="0" collapsed="false">
      <c r="A119" s="229" t="s">
        <v>98</v>
      </c>
      <c r="B119" s="229"/>
      <c r="C119" s="230" t="n">
        <f aca="false">C117+C106+C99</f>
        <v>175</v>
      </c>
      <c r="D119" s="230" t="n">
        <f aca="false">D117+D106+D99</f>
        <v>258</v>
      </c>
      <c r="E119" s="230" t="n">
        <f aca="false">E117+E106+E99</f>
        <v>4925393</v>
      </c>
      <c r="F119" s="230" t="n">
        <f aca="false">F117+F106+F99</f>
        <v>4273279</v>
      </c>
      <c r="G119" s="230" t="n">
        <f aca="false">G117+G106+G99</f>
        <v>3639389</v>
      </c>
      <c r="H119" s="230" t="n">
        <f aca="false">H117+H106+H99</f>
        <v>12838061</v>
      </c>
      <c r="I119" s="231"/>
      <c r="J119" s="230" t="n">
        <f aca="false">J117+J106+J99</f>
        <v>62</v>
      </c>
      <c r="K119" s="230" t="n">
        <f aca="false">K117+K106+K99</f>
        <v>92</v>
      </c>
      <c r="L119" s="230" t="n">
        <f aca="false">L117+L106+L99</f>
        <v>1231167</v>
      </c>
      <c r="M119" s="230" t="n">
        <f aca="false">M117+M106+M99</f>
        <v>1159739</v>
      </c>
      <c r="N119" s="230" t="n">
        <f aca="false">N117+N106+N99</f>
        <v>916318</v>
      </c>
      <c r="O119" s="230" t="n">
        <f aca="false">O117+O106+O99</f>
        <v>3307224</v>
      </c>
      <c r="P119" s="230"/>
      <c r="Q119" s="235" t="n">
        <f aca="false">J119/C119</f>
        <v>0.354285714285714</v>
      </c>
      <c r="R119" s="235"/>
      <c r="S119" s="235" t="n">
        <f aca="false">O119/H119</f>
        <v>0.257610865067552</v>
      </c>
    </row>
    <row r="120" s="173" customFormat="true" ht="17" hidden="false" customHeight="false" outlineLevel="0" collapsed="false">
      <c r="A120" s="189"/>
      <c r="B120" s="189"/>
      <c r="C120" s="196"/>
      <c r="D120" s="196"/>
      <c r="E120" s="196"/>
      <c r="F120" s="196"/>
      <c r="G120" s="196"/>
      <c r="H120" s="196"/>
      <c r="I120" s="201"/>
      <c r="J120" s="196"/>
      <c r="K120" s="196"/>
      <c r="L120" s="196"/>
      <c r="M120" s="196"/>
      <c r="N120" s="196"/>
      <c r="O120" s="196"/>
      <c r="P120" s="196"/>
      <c r="Q120" s="217"/>
      <c r="R120" s="217"/>
      <c r="S120" s="217"/>
    </row>
    <row r="121" customFormat="false" ht="17" hidden="false" customHeight="false" outlineLevel="0" collapsed="false">
      <c r="A121" s="182" t="s">
        <v>99</v>
      </c>
      <c r="B121" s="189"/>
      <c r="C121" s="196"/>
      <c r="D121" s="196"/>
      <c r="E121" s="196"/>
      <c r="F121" s="196"/>
      <c r="G121" s="196"/>
      <c r="H121" s="196"/>
      <c r="I121" s="201"/>
      <c r="J121" s="196"/>
      <c r="K121" s="196"/>
      <c r="L121" s="196"/>
      <c r="M121" s="196"/>
      <c r="N121" s="196"/>
      <c r="O121" s="196"/>
      <c r="P121" s="196"/>
      <c r="Q121" s="186"/>
      <c r="R121" s="186"/>
      <c r="S121" s="186"/>
    </row>
    <row r="122" customFormat="false" ht="17" hidden="false" customHeight="false" outlineLevel="0" collapsed="false">
      <c r="A122" s="182" t="s">
        <v>100</v>
      </c>
      <c r="B122" s="189"/>
      <c r="C122" s="196"/>
      <c r="D122" s="196"/>
      <c r="E122" s="196"/>
      <c r="F122" s="196"/>
      <c r="G122" s="196"/>
      <c r="H122" s="196"/>
      <c r="I122" s="201"/>
      <c r="J122" s="196"/>
      <c r="K122" s="196"/>
      <c r="L122" s="196"/>
      <c r="M122" s="196"/>
      <c r="N122" s="196"/>
      <c r="O122" s="196"/>
      <c r="P122" s="196"/>
      <c r="Q122" s="186"/>
      <c r="R122" s="186"/>
      <c r="S122" s="186"/>
    </row>
    <row r="123" customFormat="false" ht="6" hidden="false" customHeight="true" outlineLevel="0" collapsed="false">
      <c r="A123" s="186"/>
      <c r="B123" s="189"/>
      <c r="C123" s="196"/>
      <c r="D123" s="196"/>
      <c r="E123" s="196"/>
      <c r="F123" s="196"/>
      <c r="G123" s="196"/>
      <c r="H123" s="196"/>
      <c r="I123" s="201"/>
      <c r="J123" s="196"/>
      <c r="K123" s="196"/>
      <c r="L123" s="196"/>
      <c r="M123" s="196"/>
      <c r="N123" s="196"/>
      <c r="O123" s="196"/>
      <c r="P123" s="196"/>
      <c r="Q123" s="186"/>
      <c r="R123" s="186"/>
      <c r="S123" s="186"/>
    </row>
    <row r="124" customFormat="false" ht="17" hidden="false" customHeight="false" outlineLevel="0" collapsed="false">
      <c r="A124" s="189" t="s">
        <v>101</v>
      </c>
      <c r="B124" s="189"/>
      <c r="C124" s="202" t="n">
        <v>82</v>
      </c>
      <c r="D124" s="203" t="n">
        <v>115</v>
      </c>
      <c r="E124" s="204" t="n">
        <v>2381213</v>
      </c>
      <c r="F124" s="205" t="n">
        <v>2320050</v>
      </c>
      <c r="G124" s="204" t="n">
        <v>1985653</v>
      </c>
      <c r="H124" s="206" t="n">
        <f aca="false">SUM(E124:G124)</f>
        <v>6686916</v>
      </c>
      <c r="I124" s="188"/>
      <c r="J124" s="202" t="n">
        <v>51</v>
      </c>
      <c r="K124" s="203" t="n">
        <v>69</v>
      </c>
      <c r="L124" s="204" t="n">
        <v>1087135</v>
      </c>
      <c r="M124" s="205" t="n">
        <v>1070067</v>
      </c>
      <c r="N124" s="204" t="n">
        <v>903830</v>
      </c>
      <c r="O124" s="207" t="n">
        <f aca="false">SUM(L124:N124)</f>
        <v>3061032</v>
      </c>
      <c r="P124" s="196"/>
      <c r="Q124" s="208" t="n">
        <f aca="false">J124/C124</f>
        <v>0.621951219512195</v>
      </c>
      <c r="R124" s="209"/>
      <c r="S124" s="210" t="n">
        <f aca="false">O124/H124</f>
        <v>0.457764386452589</v>
      </c>
    </row>
    <row r="125" customFormat="false" ht="17" hidden="false" customHeight="false" outlineLevel="0" collapsed="false">
      <c r="A125" s="189" t="s">
        <v>102</v>
      </c>
      <c r="B125" s="189"/>
      <c r="C125" s="211" t="n">
        <v>2</v>
      </c>
      <c r="D125" s="212" t="n">
        <v>4</v>
      </c>
      <c r="E125" s="188" t="n">
        <v>27542</v>
      </c>
      <c r="F125" s="213" t="n">
        <v>21546</v>
      </c>
      <c r="G125" s="188" t="n">
        <v>14996</v>
      </c>
      <c r="H125" s="214" t="n">
        <f aca="false">SUM(E125:G125)</f>
        <v>64084</v>
      </c>
      <c r="I125" s="201"/>
      <c r="J125" s="219" t="n">
        <v>1</v>
      </c>
      <c r="K125" s="253" t="n">
        <v>1</v>
      </c>
      <c r="L125" s="201" t="n">
        <v>12000</v>
      </c>
      <c r="M125" s="253" t="n">
        <v>10500</v>
      </c>
      <c r="N125" s="201" t="n">
        <v>1000</v>
      </c>
      <c r="O125" s="215" t="n">
        <f aca="false">SUM(L125:N125)</f>
        <v>23500</v>
      </c>
      <c r="P125" s="196"/>
      <c r="Q125" s="216" t="n">
        <f aca="false">J125/C125</f>
        <v>0.5</v>
      </c>
      <c r="R125" s="217"/>
      <c r="S125" s="218" t="n">
        <f aca="false">O125/H125</f>
        <v>0.366706198114974</v>
      </c>
    </row>
    <row r="126" customFormat="false" ht="17" hidden="false" customHeight="false" outlineLevel="0" collapsed="false">
      <c r="A126" s="189" t="s">
        <v>103</v>
      </c>
      <c r="B126" s="189"/>
      <c r="C126" s="211" t="n">
        <v>2</v>
      </c>
      <c r="D126" s="212" t="n">
        <v>2</v>
      </c>
      <c r="E126" s="188" t="n">
        <v>47100</v>
      </c>
      <c r="F126" s="213" t="n">
        <v>1100</v>
      </c>
      <c r="G126" s="188" t="n">
        <v>3300</v>
      </c>
      <c r="H126" s="214" t="n">
        <f aca="false">SUM(E126:G126)</f>
        <v>51500</v>
      </c>
      <c r="I126" s="201"/>
      <c r="J126" s="219" t="n">
        <v>1</v>
      </c>
      <c r="K126" s="253" t="n">
        <v>1</v>
      </c>
      <c r="L126" s="201" t="n">
        <v>13600</v>
      </c>
      <c r="M126" s="253" t="n">
        <v>1100</v>
      </c>
      <c r="N126" s="201" t="n">
        <v>3300</v>
      </c>
      <c r="O126" s="215" t="n">
        <f aca="false">SUM(L126:N126)</f>
        <v>18000</v>
      </c>
      <c r="P126" s="196"/>
      <c r="Q126" s="216" t="n">
        <f aca="false">J126/C126</f>
        <v>0.5</v>
      </c>
      <c r="R126" s="217"/>
      <c r="S126" s="218" t="n">
        <f aca="false">O126/H126</f>
        <v>0.349514563106796</v>
      </c>
    </row>
    <row r="127" customFormat="false" ht="17" hidden="false" customHeight="false" outlineLevel="0" collapsed="false">
      <c r="A127" s="189" t="s">
        <v>104</v>
      </c>
      <c r="B127" s="189"/>
      <c r="C127" s="211" t="n">
        <v>1</v>
      </c>
      <c r="D127" s="212" t="n">
        <v>1</v>
      </c>
      <c r="E127" s="188" t="n">
        <v>17475</v>
      </c>
      <c r="F127" s="213" t="n">
        <v>16500</v>
      </c>
      <c r="G127" s="188" t="n">
        <v>16500</v>
      </c>
      <c r="H127" s="214" t="n">
        <f aca="false">SUM(E127:G127)</f>
        <v>50475</v>
      </c>
      <c r="I127" s="201"/>
      <c r="J127" s="219" t="n">
        <v>0</v>
      </c>
      <c r="K127" s="253" t="n">
        <v>0</v>
      </c>
      <c r="L127" s="201" t="n">
        <v>0</v>
      </c>
      <c r="M127" s="253" t="n">
        <v>0</v>
      </c>
      <c r="N127" s="201" t="n">
        <v>0</v>
      </c>
      <c r="O127" s="215" t="n">
        <f aca="false">SUM(L127:N127)</f>
        <v>0</v>
      </c>
      <c r="P127" s="196"/>
      <c r="Q127" s="216" t="n">
        <f aca="false">J127/C127</f>
        <v>0</v>
      </c>
      <c r="R127" s="217"/>
      <c r="S127" s="218" t="n">
        <f aca="false">O127/H127</f>
        <v>0</v>
      </c>
    </row>
    <row r="128" customFormat="false" ht="17" hidden="false" customHeight="false" outlineLevel="0" collapsed="false">
      <c r="A128" s="189" t="s">
        <v>105</v>
      </c>
      <c r="B128" s="189"/>
      <c r="C128" s="211" t="n">
        <v>1</v>
      </c>
      <c r="D128" s="212" t="n">
        <v>1</v>
      </c>
      <c r="E128" s="188" t="n">
        <v>19200</v>
      </c>
      <c r="F128" s="213" t="n">
        <v>3000</v>
      </c>
      <c r="G128" s="188" t="n">
        <v>5000</v>
      </c>
      <c r="H128" s="214" t="n">
        <f aca="false">SUM(E128:G128)</f>
        <v>27200</v>
      </c>
      <c r="I128" s="188"/>
      <c r="J128" s="211" t="n">
        <v>0</v>
      </c>
      <c r="K128" s="212" t="n">
        <v>0</v>
      </c>
      <c r="L128" s="188" t="n">
        <v>0</v>
      </c>
      <c r="M128" s="213" t="n">
        <v>0</v>
      </c>
      <c r="N128" s="188" t="n">
        <v>0</v>
      </c>
      <c r="O128" s="215" t="n">
        <f aca="false">SUM(L128:N128)</f>
        <v>0</v>
      </c>
      <c r="P128" s="196"/>
      <c r="Q128" s="216" t="n">
        <f aca="false">J128/C128</f>
        <v>0</v>
      </c>
      <c r="R128" s="217"/>
      <c r="S128" s="218" t="n">
        <f aca="false">O128/H128</f>
        <v>0</v>
      </c>
    </row>
    <row r="129" customFormat="false" ht="17" hidden="false" customHeight="false" outlineLevel="0" collapsed="false">
      <c r="A129" s="189" t="s">
        <v>139</v>
      </c>
      <c r="B129" s="189"/>
      <c r="C129" s="211" t="n">
        <v>10</v>
      </c>
      <c r="D129" s="212" t="n">
        <v>11</v>
      </c>
      <c r="E129" s="188" t="n">
        <v>132230</v>
      </c>
      <c r="F129" s="213" t="n">
        <v>110282</v>
      </c>
      <c r="G129" s="188" t="n">
        <v>110638</v>
      </c>
      <c r="H129" s="214" t="n">
        <f aca="false">SUM(E129:G129)</f>
        <v>353150</v>
      </c>
      <c r="I129" s="188"/>
      <c r="J129" s="211" t="n">
        <v>3</v>
      </c>
      <c r="K129" s="212" t="n">
        <v>3</v>
      </c>
      <c r="L129" s="188" t="n">
        <v>46955</v>
      </c>
      <c r="M129" s="213" t="n">
        <v>35255</v>
      </c>
      <c r="N129" s="188" t="n">
        <v>39755</v>
      </c>
      <c r="O129" s="215" t="n">
        <f aca="false">SUM(L129:N129)</f>
        <v>121965</v>
      </c>
      <c r="P129" s="196"/>
      <c r="Q129" s="216" t="n">
        <f aca="false">J129/C129</f>
        <v>0.3</v>
      </c>
      <c r="R129" s="217"/>
      <c r="S129" s="218" t="n">
        <f aca="false">O129/H129</f>
        <v>0.345363160130256</v>
      </c>
    </row>
    <row r="130" customFormat="false" ht="17" hidden="false" customHeight="false" outlineLevel="0" collapsed="false">
      <c r="A130" s="189" t="s">
        <v>107</v>
      </c>
      <c r="B130" s="189"/>
      <c r="C130" s="211" t="n">
        <v>5</v>
      </c>
      <c r="D130" s="212" t="n">
        <v>5</v>
      </c>
      <c r="E130" s="188" t="n">
        <v>92300</v>
      </c>
      <c r="F130" s="213" t="n">
        <v>59052</v>
      </c>
      <c r="G130" s="188" t="n">
        <v>50066</v>
      </c>
      <c r="H130" s="214" t="n">
        <f aca="false">SUM(E130:G130)</f>
        <v>201418</v>
      </c>
      <c r="I130" s="188"/>
      <c r="J130" s="211" t="n">
        <v>0</v>
      </c>
      <c r="K130" s="212" t="n">
        <v>0</v>
      </c>
      <c r="L130" s="188" t="n">
        <v>0</v>
      </c>
      <c r="M130" s="213" t="n">
        <v>0</v>
      </c>
      <c r="N130" s="188" t="n">
        <v>0</v>
      </c>
      <c r="O130" s="215" t="n">
        <f aca="false">SUM(L130:N130)</f>
        <v>0</v>
      </c>
      <c r="P130" s="196"/>
      <c r="Q130" s="216" t="n">
        <f aca="false">J130/C130</f>
        <v>0</v>
      </c>
      <c r="R130" s="217"/>
      <c r="S130" s="218" t="n">
        <f aca="false">O130/H130</f>
        <v>0</v>
      </c>
    </row>
    <row r="131" customFormat="false" ht="17" hidden="false" customHeight="false" outlineLevel="0" collapsed="false">
      <c r="A131" s="189" t="s">
        <v>108</v>
      </c>
      <c r="B131" s="189"/>
      <c r="C131" s="211" t="n">
        <v>32</v>
      </c>
      <c r="D131" s="212" t="n">
        <v>45</v>
      </c>
      <c r="E131" s="188" t="n">
        <v>1041074</v>
      </c>
      <c r="F131" s="213" t="n">
        <v>800449</v>
      </c>
      <c r="G131" s="188" t="n">
        <v>609526</v>
      </c>
      <c r="H131" s="214" t="n">
        <f aca="false">SUM(E131:G131)</f>
        <v>2451049</v>
      </c>
      <c r="I131" s="188"/>
      <c r="J131" s="211" t="n">
        <v>13</v>
      </c>
      <c r="K131" s="212" t="n">
        <v>17</v>
      </c>
      <c r="L131" s="188" t="n">
        <v>308275</v>
      </c>
      <c r="M131" s="213" t="n">
        <v>270300</v>
      </c>
      <c r="N131" s="188" t="n">
        <v>233625</v>
      </c>
      <c r="O131" s="215" t="n">
        <f aca="false">SUM(L131:N131)</f>
        <v>812200</v>
      </c>
      <c r="P131" s="196"/>
      <c r="Q131" s="216" t="n">
        <f aca="false">J131/C131</f>
        <v>0.40625</v>
      </c>
      <c r="R131" s="217"/>
      <c r="S131" s="218" t="n">
        <f aca="false">O131/H131</f>
        <v>0.331368324337865</v>
      </c>
    </row>
    <row r="132" customFormat="false" ht="17" hidden="false" customHeight="false" outlineLevel="0" collapsed="false">
      <c r="A132" s="189" t="s">
        <v>109</v>
      </c>
      <c r="B132" s="189"/>
      <c r="C132" s="211" t="n">
        <v>3</v>
      </c>
      <c r="D132" s="212" t="n">
        <v>4</v>
      </c>
      <c r="E132" s="188" t="n">
        <v>44886</v>
      </c>
      <c r="F132" s="213" t="n">
        <v>27761</v>
      </c>
      <c r="G132" s="188" t="n">
        <v>22651</v>
      </c>
      <c r="H132" s="214" t="n">
        <f aca="false">SUM(E132:G132)</f>
        <v>95298</v>
      </c>
      <c r="I132" s="188"/>
      <c r="J132" s="211" t="n">
        <v>1</v>
      </c>
      <c r="K132" s="212" t="n">
        <v>2</v>
      </c>
      <c r="L132" s="188" t="n">
        <v>7800</v>
      </c>
      <c r="M132" s="213" t="n">
        <v>5650</v>
      </c>
      <c r="N132" s="188" t="n">
        <v>5800</v>
      </c>
      <c r="O132" s="215" t="n">
        <f aca="false">SUM(L132:N132)</f>
        <v>19250</v>
      </c>
      <c r="P132" s="196"/>
      <c r="Q132" s="216" t="n">
        <f aca="false">J132/C132</f>
        <v>0.333333333333333</v>
      </c>
      <c r="R132" s="217"/>
      <c r="S132" s="218" t="n">
        <f aca="false">O132/H132</f>
        <v>0.201997943293668</v>
      </c>
    </row>
    <row r="133" customFormat="false" ht="17" hidden="false" customHeight="false" outlineLevel="0" collapsed="false">
      <c r="A133" s="189" t="s">
        <v>110</v>
      </c>
      <c r="B133" s="189"/>
      <c r="C133" s="211" t="n">
        <v>39</v>
      </c>
      <c r="D133" s="212" t="n">
        <v>53</v>
      </c>
      <c r="E133" s="188" t="n">
        <v>1021811</v>
      </c>
      <c r="F133" s="213" t="n">
        <v>928216</v>
      </c>
      <c r="G133" s="188" t="n">
        <v>738196</v>
      </c>
      <c r="H133" s="214" t="n">
        <f aca="false">SUM(E133:G133)</f>
        <v>2688223</v>
      </c>
      <c r="I133" s="188"/>
      <c r="J133" s="211" t="n">
        <v>17</v>
      </c>
      <c r="K133" s="212" t="n">
        <v>20</v>
      </c>
      <c r="L133" s="188" t="n">
        <v>328268</v>
      </c>
      <c r="M133" s="213" t="n">
        <v>231173</v>
      </c>
      <c r="N133" s="188" t="n">
        <v>246390</v>
      </c>
      <c r="O133" s="215" t="n">
        <f aca="false">SUM(L133:N133)</f>
        <v>805831</v>
      </c>
      <c r="P133" s="196"/>
      <c r="Q133" s="216" t="n">
        <f aca="false">J133/C133</f>
        <v>0.435897435897436</v>
      </c>
      <c r="R133" s="217"/>
      <c r="S133" s="218" t="n">
        <f aca="false">O133/H133</f>
        <v>0.299763449684048</v>
      </c>
    </row>
    <row r="134" customFormat="false" ht="6" hidden="false" customHeight="true" outlineLevel="0" collapsed="false">
      <c r="A134" s="186"/>
      <c r="B134" s="200"/>
      <c r="C134" s="219"/>
      <c r="D134" s="201"/>
      <c r="E134" s="201"/>
      <c r="F134" s="201"/>
      <c r="G134" s="201"/>
      <c r="H134" s="220"/>
      <c r="I134" s="201"/>
      <c r="J134" s="219"/>
      <c r="K134" s="201"/>
      <c r="L134" s="201"/>
      <c r="M134" s="201"/>
      <c r="N134" s="201"/>
      <c r="O134" s="220"/>
      <c r="P134" s="196"/>
      <c r="Q134" s="216"/>
      <c r="R134" s="217"/>
      <c r="S134" s="221"/>
    </row>
    <row r="135" s="233" customFormat="true" ht="17" hidden="false" customHeight="false" outlineLevel="0" collapsed="false">
      <c r="A135" s="229" t="s">
        <v>111</v>
      </c>
      <c r="B135" s="229"/>
      <c r="C135" s="238" t="n">
        <f aca="false">SUM(C124:C133)</f>
        <v>177</v>
      </c>
      <c r="D135" s="239" t="n">
        <f aca="false">SUM(D124:D133)</f>
        <v>241</v>
      </c>
      <c r="E135" s="239" t="n">
        <f aca="false">SUM(E124:E133)</f>
        <v>4824831</v>
      </c>
      <c r="F135" s="239" t="n">
        <f aca="false">SUM(F124:F133)</f>
        <v>4287956</v>
      </c>
      <c r="G135" s="239" t="n">
        <f aca="false">SUM(G124:G133)</f>
        <v>3556526</v>
      </c>
      <c r="H135" s="240" t="n">
        <f aca="false">SUM(H124:H133)</f>
        <v>12669313</v>
      </c>
      <c r="I135" s="231"/>
      <c r="J135" s="238" t="n">
        <f aca="false">SUM(J124:J133)</f>
        <v>87</v>
      </c>
      <c r="K135" s="239" t="n">
        <f aca="false">SUM(K124:K133)</f>
        <v>113</v>
      </c>
      <c r="L135" s="239" t="n">
        <f aca="false">SUM(L124:L133)</f>
        <v>1804033</v>
      </c>
      <c r="M135" s="239" t="n">
        <f aca="false">SUM(M124:M133)</f>
        <v>1624045</v>
      </c>
      <c r="N135" s="239" t="n">
        <f aca="false">SUM(N124:N133)</f>
        <v>1433700</v>
      </c>
      <c r="O135" s="240" t="n">
        <f aca="false">SUM(O124:O133)</f>
        <v>4861778</v>
      </c>
      <c r="P135" s="234"/>
      <c r="Q135" s="241" t="n">
        <f aca="false">J135/C135</f>
        <v>0.491525423728814</v>
      </c>
      <c r="R135" s="242"/>
      <c r="S135" s="243" t="n">
        <f aca="false">O135/H135</f>
        <v>0.383744406661987</v>
      </c>
    </row>
    <row r="136" s="173" customFormat="true" ht="17" hidden="false" customHeight="false" outlineLevel="0" collapsed="false">
      <c r="A136" s="189"/>
      <c r="B136" s="189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0"/>
      <c r="Q136" s="228"/>
      <c r="R136" s="228"/>
      <c r="S136" s="228"/>
    </row>
    <row r="137" s="173" customFormat="true" ht="17" hidden="false" customHeight="false" outlineLevel="0" collapsed="false">
      <c r="A137" s="189" t="s">
        <v>112</v>
      </c>
      <c r="B137" s="189"/>
      <c r="C137" s="254" t="n">
        <v>1</v>
      </c>
      <c r="D137" s="255" t="n">
        <v>3</v>
      </c>
      <c r="E137" s="256" t="n">
        <v>29481</v>
      </c>
      <c r="F137" s="255" t="n">
        <v>28831</v>
      </c>
      <c r="G137" s="256" t="n">
        <v>31757</v>
      </c>
      <c r="H137" s="195" t="n">
        <f aca="false">SUM(E137:G137)</f>
        <v>90069</v>
      </c>
      <c r="I137" s="201"/>
      <c r="J137" s="254" t="n">
        <v>1</v>
      </c>
      <c r="K137" s="255" t="n">
        <v>3</v>
      </c>
      <c r="L137" s="256" t="n">
        <v>24000</v>
      </c>
      <c r="M137" s="255" t="n">
        <v>24000</v>
      </c>
      <c r="N137" s="256" t="n">
        <v>26000</v>
      </c>
      <c r="O137" s="257" t="n">
        <f aca="false">SUM(L137:N137)</f>
        <v>74000</v>
      </c>
      <c r="P137" s="200"/>
      <c r="Q137" s="258" t="n">
        <f aca="false">J137/C137</f>
        <v>1</v>
      </c>
      <c r="R137" s="259"/>
      <c r="S137" s="260" t="n">
        <f aca="false">O137/H137</f>
        <v>0.821592334765569</v>
      </c>
    </row>
    <row r="138" s="173" customFormat="true" ht="17" hidden="false" customHeight="false" outlineLevel="0" collapsed="false">
      <c r="A138" s="189"/>
      <c r="B138" s="189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0"/>
      <c r="Q138" s="228"/>
      <c r="R138" s="228"/>
      <c r="S138" s="228"/>
    </row>
    <row r="139" s="233" customFormat="true" ht="17" hidden="false" customHeight="false" outlineLevel="0" collapsed="false">
      <c r="A139" s="229" t="s">
        <v>140</v>
      </c>
      <c r="B139" s="229"/>
      <c r="C139" s="261"/>
      <c r="D139" s="261"/>
      <c r="E139" s="261"/>
      <c r="F139" s="261"/>
      <c r="G139" s="261"/>
      <c r="H139" s="261"/>
      <c r="I139" s="262"/>
      <c r="J139" s="261"/>
      <c r="K139" s="261"/>
      <c r="L139" s="261"/>
      <c r="M139" s="261"/>
      <c r="N139" s="261"/>
      <c r="O139" s="261"/>
      <c r="P139" s="261"/>
      <c r="Q139" s="263"/>
      <c r="R139" s="263"/>
      <c r="S139" s="263"/>
    </row>
    <row r="140" s="269" customFormat="true" ht="17" hidden="false" customHeight="false" outlineLevel="0" collapsed="false">
      <c r="A140" s="264" t="s">
        <v>141</v>
      </c>
      <c r="B140" s="264"/>
      <c r="C140" s="265" t="n">
        <f aca="false">SUM(C34,C60,C91,C119,C135)+C137</f>
        <v>1611</v>
      </c>
      <c r="D140" s="265" t="n">
        <f aca="false">SUM(D34,D60,D91,D119,D135)+D137</f>
        <v>2553</v>
      </c>
      <c r="E140" s="265" t="n">
        <f aca="false">E137+E135+E119+E91+E60+E34</f>
        <v>44234139</v>
      </c>
      <c r="F140" s="265" t="n">
        <f aca="false">F137+F135+F119+F91+F60+F34</f>
        <v>39728444</v>
      </c>
      <c r="G140" s="265" t="n">
        <f aca="false">SUM(G34,G60,G91,G119,G135)+G137</f>
        <v>32088556</v>
      </c>
      <c r="H140" s="265" t="n">
        <f aca="false">SUM(E140:G140)</f>
        <v>116051139</v>
      </c>
      <c r="I140" s="266"/>
      <c r="J140" s="265" t="n">
        <f aca="false">SUM(J135,J119,J91,J60,J34+J137)</f>
        <v>692</v>
      </c>
      <c r="K140" s="265" t="n">
        <f aca="false">SUM(K135,K119,K91,K60,K34+K137)</f>
        <v>1088</v>
      </c>
      <c r="L140" s="265" t="n">
        <f aca="false">SUM(L135,L119,L91,L60,L34+L137)</f>
        <v>13704541</v>
      </c>
      <c r="M140" s="265" t="n">
        <f aca="false">SUM(M135,M119,M91,M60,M34+M137)</f>
        <v>12549773</v>
      </c>
      <c r="N140" s="265" t="n">
        <f aca="false">SUM(N135,N119,N91,N60,N34+N137)</f>
        <v>10171955</v>
      </c>
      <c r="O140" s="265" t="n">
        <f aca="false">SUM(L140:N140)</f>
        <v>36426269</v>
      </c>
      <c r="P140" s="267"/>
      <c r="Q140" s="268" t="n">
        <f aca="false">J140/C140</f>
        <v>0.429546865301055</v>
      </c>
      <c r="R140" s="268"/>
      <c r="S140" s="268" t="n">
        <f aca="false">O140/H140</f>
        <v>0.313881184742185</v>
      </c>
    </row>
    <row r="141" customFormat="false" ht="17" hidden="false" customHeight="false" outlineLevel="0" collapsed="false">
      <c r="A141" s="186"/>
      <c r="B141" s="186"/>
      <c r="C141" s="187"/>
      <c r="D141" s="187"/>
      <c r="E141" s="187"/>
      <c r="F141" s="187"/>
      <c r="G141" s="187"/>
      <c r="H141" s="187"/>
      <c r="I141" s="188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</row>
    <row r="142" customFormat="false" ht="17" hidden="false" customHeight="false" outlineLevel="0" collapsed="false">
      <c r="A142" s="270"/>
      <c r="B142" s="270"/>
      <c r="C142" s="187"/>
      <c r="D142" s="187"/>
      <c r="E142" s="187"/>
      <c r="F142" s="187"/>
      <c r="G142" s="187"/>
      <c r="H142" s="187"/>
      <c r="I142" s="188"/>
      <c r="J142" s="187"/>
      <c r="K142" s="187"/>
      <c r="L142" s="187"/>
      <c r="M142" s="187"/>
      <c r="N142" s="187"/>
      <c r="O142" s="187"/>
      <c r="P142" s="186"/>
      <c r="Q142" s="186"/>
      <c r="R142" s="186"/>
      <c r="S142" s="186"/>
    </row>
    <row r="143" customFormat="false" ht="17" hidden="false" customHeight="false" outlineLevel="0" collapsed="false">
      <c r="A143" s="270" t="s">
        <v>142</v>
      </c>
      <c r="B143" s="270"/>
      <c r="C143" s="187"/>
      <c r="D143" s="187"/>
      <c r="E143" s="187"/>
      <c r="F143" s="187"/>
      <c r="G143" s="187"/>
      <c r="H143" s="187"/>
      <c r="I143" s="188"/>
      <c r="J143" s="187"/>
      <c r="K143" s="187"/>
      <c r="L143" s="187"/>
      <c r="M143" s="187"/>
      <c r="N143" s="187"/>
      <c r="O143" s="187"/>
      <c r="P143" s="186"/>
      <c r="Q143" s="186"/>
      <c r="R143" s="186"/>
      <c r="S143" s="186"/>
    </row>
    <row r="144" customFormat="false" ht="17" hidden="false" customHeight="false" outlineLevel="0" collapsed="false">
      <c r="A144" s="186" t="s">
        <v>143</v>
      </c>
      <c r="B144" s="186"/>
      <c r="C144" s="187"/>
      <c r="D144" s="187"/>
      <c r="E144" s="187"/>
      <c r="F144" s="187"/>
      <c r="G144" s="187"/>
      <c r="H144" s="187"/>
      <c r="I144" s="188"/>
      <c r="J144" s="187"/>
      <c r="K144" s="187"/>
      <c r="L144" s="187"/>
      <c r="M144" s="187"/>
      <c r="N144" s="187"/>
      <c r="O144" s="187"/>
      <c r="P144" s="186"/>
      <c r="Q144" s="186"/>
      <c r="R144" s="186"/>
      <c r="S144" s="186"/>
    </row>
    <row r="145" customFormat="false" ht="17" hidden="false" customHeight="false" outlineLevel="0" collapsed="false">
      <c r="A145" s="186"/>
      <c r="B145" s="186"/>
      <c r="C145" s="187"/>
      <c r="D145" s="187"/>
      <c r="E145" s="187"/>
      <c r="F145" s="187"/>
      <c r="G145" s="187"/>
      <c r="H145" s="187"/>
      <c r="I145" s="188"/>
      <c r="J145" s="187"/>
      <c r="K145" s="187"/>
      <c r="L145" s="187"/>
      <c r="M145" s="187"/>
      <c r="N145" s="187"/>
      <c r="O145" s="187"/>
      <c r="P145" s="186"/>
      <c r="Q145" s="186"/>
      <c r="R145" s="186"/>
      <c r="S145" s="186"/>
    </row>
    <row r="146" customFormat="false" ht="17" hidden="false" customHeight="false" outlineLevel="0" collapsed="false">
      <c r="A146" s="186"/>
      <c r="B146" s="186"/>
      <c r="C146" s="187"/>
      <c r="D146" s="187"/>
      <c r="E146" s="187"/>
      <c r="F146" s="187"/>
      <c r="G146" s="187"/>
      <c r="H146" s="187"/>
      <c r="I146" s="188"/>
      <c r="J146" s="187"/>
      <c r="K146" s="187"/>
      <c r="L146" s="187"/>
      <c r="M146" s="187"/>
      <c r="N146" s="187"/>
      <c r="O146" s="187"/>
      <c r="P146" s="186"/>
      <c r="Q146" s="186"/>
      <c r="R146" s="186"/>
      <c r="S146" s="186"/>
    </row>
    <row r="147" customFormat="false" ht="17" hidden="false" customHeight="false" outlineLevel="0" collapsed="false">
      <c r="A147" s="186"/>
      <c r="B147" s="186"/>
      <c r="C147" s="187"/>
      <c r="D147" s="187"/>
      <c r="E147" s="187"/>
      <c r="F147" s="187"/>
      <c r="G147" s="187"/>
      <c r="H147" s="187"/>
      <c r="I147" s="188"/>
      <c r="J147" s="187"/>
      <c r="K147" s="187"/>
      <c r="L147" s="187"/>
      <c r="M147" s="187"/>
      <c r="N147" s="187"/>
      <c r="O147" s="187"/>
      <c r="P147" s="186"/>
      <c r="Q147" s="186"/>
      <c r="R147" s="186"/>
      <c r="S147" s="186"/>
    </row>
    <row r="148" s="147" customFormat="true" ht="17" hidden="false" customHeight="false" outlineLevel="0" collapsed="false">
      <c r="A148" s="271" t="s">
        <v>144</v>
      </c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50"/>
      <c r="M148" s="150"/>
      <c r="N148" s="150"/>
      <c r="O148" s="272"/>
      <c r="P148" s="273"/>
      <c r="Q148" s="274"/>
      <c r="R148" s="273"/>
      <c r="S148" s="275"/>
      <c r="T148" s="6"/>
      <c r="U148" s="6"/>
      <c r="V148" s="6"/>
      <c r="W148" s="152"/>
    </row>
    <row r="149" customFormat="false" ht="17" hidden="false" customHeight="false" outlineLevel="0" collapsed="false">
      <c r="A149" s="271" t="s">
        <v>145</v>
      </c>
      <c r="B149" s="186"/>
      <c r="C149" s="187"/>
      <c r="D149" s="187"/>
      <c r="E149" s="187"/>
      <c r="F149" s="187"/>
      <c r="G149" s="187"/>
      <c r="H149" s="187"/>
      <c r="I149" s="188"/>
      <c r="J149" s="187"/>
      <c r="K149" s="187"/>
      <c r="L149" s="187"/>
      <c r="M149" s="187"/>
      <c r="N149" s="187"/>
      <c r="O149" s="187"/>
      <c r="P149" s="186"/>
      <c r="Q149" s="186"/>
      <c r="R149" s="186"/>
      <c r="S149" s="186"/>
    </row>
    <row r="150" customFormat="false" ht="17" hidden="false" customHeight="false" outlineLevel="0" collapsed="false">
      <c r="A150" s="237"/>
      <c r="B150" s="237"/>
      <c r="C150" s="276"/>
      <c r="D150" s="276"/>
      <c r="E150" s="276"/>
      <c r="F150" s="276"/>
      <c r="G150" s="276"/>
      <c r="H150" s="276"/>
      <c r="I150" s="277"/>
      <c r="J150" s="276"/>
      <c r="K150" s="276"/>
      <c r="L150" s="276"/>
      <c r="M150" s="276"/>
      <c r="N150" s="276"/>
      <c r="O150" s="276"/>
      <c r="P150" s="237"/>
      <c r="Q150" s="237"/>
      <c r="R150" s="237"/>
      <c r="S150" s="237"/>
    </row>
    <row r="151" customFormat="false" ht="17" hidden="false" customHeight="false" outlineLevel="0" collapsed="false">
      <c r="A151" s="237"/>
      <c r="B151" s="237"/>
      <c r="C151" s="276"/>
      <c r="D151" s="276"/>
      <c r="E151" s="276"/>
      <c r="F151" s="276"/>
      <c r="G151" s="276"/>
      <c r="H151" s="276"/>
      <c r="I151" s="277"/>
      <c r="J151" s="276"/>
      <c r="K151" s="276"/>
      <c r="L151" s="276"/>
      <c r="M151" s="276"/>
      <c r="N151" s="276"/>
      <c r="O151" s="276"/>
      <c r="P151" s="237"/>
      <c r="Q151" s="237"/>
      <c r="R151" s="237"/>
      <c r="S151" s="237"/>
    </row>
    <row r="152" customFormat="false" ht="17" hidden="false" customHeight="false" outlineLevel="0" collapsed="false">
      <c r="A152" s="237"/>
      <c r="B152" s="237"/>
      <c r="C152" s="276"/>
      <c r="D152" s="276"/>
      <c r="E152" s="276"/>
      <c r="F152" s="276"/>
      <c r="G152" s="276"/>
      <c r="H152" s="187"/>
      <c r="I152" s="277"/>
      <c r="J152" s="276"/>
      <c r="K152" s="276"/>
      <c r="L152" s="276"/>
      <c r="M152" s="276"/>
      <c r="N152" s="276"/>
      <c r="O152" s="276"/>
      <c r="P152" s="237"/>
      <c r="Q152" s="237"/>
      <c r="R152" s="237"/>
      <c r="S152" s="237"/>
    </row>
    <row r="153" customFormat="false" ht="17" hidden="false" customHeight="false" outlineLevel="0" collapsed="false">
      <c r="A153" s="237"/>
      <c r="B153" s="237"/>
      <c r="C153" s="276"/>
      <c r="D153" s="276"/>
      <c r="E153" s="276"/>
      <c r="F153" s="276"/>
      <c r="G153" s="276"/>
      <c r="H153" s="276"/>
      <c r="I153" s="277"/>
      <c r="J153" s="276"/>
      <c r="K153" s="276"/>
      <c r="L153" s="276"/>
      <c r="M153" s="276"/>
      <c r="N153" s="276"/>
      <c r="O153" s="276"/>
      <c r="P153" s="237"/>
      <c r="Q153" s="237"/>
      <c r="R153" s="237"/>
      <c r="S153" s="237"/>
    </row>
    <row r="154" customFormat="false" ht="17" hidden="false" customHeight="false" outlineLevel="0" collapsed="false">
      <c r="A154" s="237"/>
      <c r="B154" s="237"/>
      <c r="C154" s="276"/>
      <c r="D154" s="276"/>
      <c r="E154" s="276"/>
      <c r="F154" s="276"/>
      <c r="G154" s="276"/>
      <c r="H154" s="276"/>
      <c r="I154" s="277"/>
      <c r="J154" s="276"/>
      <c r="K154" s="276"/>
      <c r="L154" s="276"/>
      <c r="M154" s="276"/>
      <c r="N154" s="276"/>
      <c r="O154" s="276"/>
      <c r="P154" s="237"/>
      <c r="Q154" s="237"/>
      <c r="R154" s="237"/>
      <c r="S154" s="237"/>
    </row>
    <row r="155" customFormat="false" ht="17" hidden="false" customHeight="false" outlineLevel="0" collapsed="false">
      <c r="A155" s="237"/>
      <c r="B155" s="237"/>
      <c r="C155" s="276"/>
      <c r="D155" s="276"/>
      <c r="E155" s="276"/>
      <c r="F155" s="276"/>
      <c r="G155" s="276"/>
      <c r="H155" s="276"/>
      <c r="I155" s="277"/>
      <c r="J155" s="276"/>
      <c r="K155" s="276"/>
      <c r="L155" s="276"/>
      <c r="M155" s="276"/>
      <c r="N155" s="276"/>
      <c r="O155" s="276"/>
      <c r="P155" s="237"/>
      <c r="Q155" s="237"/>
      <c r="R155" s="237"/>
      <c r="S155" s="237"/>
    </row>
    <row r="156" customFormat="false" ht="17" hidden="false" customHeight="false" outlineLevel="0" collapsed="false">
      <c r="A156" s="237"/>
      <c r="B156" s="237"/>
      <c r="C156" s="276"/>
      <c r="D156" s="276"/>
      <c r="E156" s="276"/>
      <c r="F156" s="276"/>
      <c r="G156" s="276"/>
      <c r="H156" s="276"/>
      <c r="I156" s="277"/>
      <c r="J156" s="276"/>
      <c r="K156" s="276"/>
      <c r="L156" s="276"/>
      <c r="M156" s="276"/>
      <c r="N156" s="276"/>
      <c r="O156" s="276"/>
      <c r="P156" s="237"/>
      <c r="Q156" s="237"/>
      <c r="R156" s="237"/>
      <c r="S156" s="237"/>
    </row>
    <row r="157" customFormat="false" ht="17" hidden="false" customHeight="false" outlineLevel="0" collapsed="false">
      <c r="A157" s="237"/>
      <c r="B157" s="237"/>
      <c r="C157" s="276"/>
      <c r="D157" s="276"/>
      <c r="E157" s="276"/>
      <c r="F157" s="276"/>
      <c r="G157" s="276"/>
      <c r="H157" s="276"/>
      <c r="I157" s="277"/>
      <c r="J157" s="276"/>
      <c r="K157" s="276"/>
      <c r="L157" s="276"/>
      <c r="M157" s="276"/>
      <c r="N157" s="276"/>
      <c r="O157" s="276"/>
      <c r="P157" s="237"/>
      <c r="Q157" s="237"/>
      <c r="R157" s="237"/>
      <c r="S157" s="237"/>
    </row>
    <row r="158" customFormat="false" ht="17" hidden="false" customHeight="false" outlineLevel="0" collapsed="false">
      <c r="A158" s="237"/>
      <c r="B158" s="237"/>
      <c r="C158" s="276"/>
      <c r="D158" s="276"/>
      <c r="E158" s="276"/>
      <c r="F158" s="276"/>
      <c r="G158" s="276"/>
      <c r="H158" s="276"/>
      <c r="I158" s="277"/>
      <c r="J158" s="276"/>
      <c r="K158" s="276"/>
      <c r="L158" s="276"/>
      <c r="M158" s="276"/>
      <c r="N158" s="276"/>
      <c r="O158" s="276"/>
      <c r="P158" s="237"/>
      <c r="Q158" s="237"/>
      <c r="R158" s="237"/>
      <c r="S158" s="237"/>
    </row>
    <row r="159" customFormat="false" ht="17" hidden="false" customHeight="false" outlineLevel="0" collapsed="false">
      <c r="A159" s="237"/>
      <c r="B159" s="237"/>
      <c r="C159" s="276"/>
      <c r="D159" s="276"/>
      <c r="E159" s="276"/>
      <c r="F159" s="276"/>
      <c r="G159" s="276"/>
      <c r="H159" s="276"/>
      <c r="I159" s="277"/>
      <c r="J159" s="276"/>
      <c r="K159" s="276"/>
      <c r="L159" s="276"/>
      <c r="M159" s="276"/>
      <c r="N159" s="276"/>
      <c r="O159" s="276"/>
      <c r="P159" s="237"/>
      <c r="Q159" s="237"/>
      <c r="R159" s="237"/>
      <c r="S159" s="237"/>
    </row>
    <row r="160" customFormat="false" ht="17" hidden="false" customHeight="false" outlineLevel="0" collapsed="false">
      <c r="A160" s="237"/>
      <c r="B160" s="237"/>
      <c r="C160" s="276"/>
      <c r="D160" s="276"/>
      <c r="E160" s="276"/>
      <c r="F160" s="276"/>
      <c r="G160" s="276"/>
      <c r="H160" s="276"/>
      <c r="I160" s="277"/>
      <c r="J160" s="276"/>
      <c r="K160" s="276"/>
      <c r="L160" s="276"/>
      <c r="M160" s="276"/>
      <c r="N160" s="276"/>
      <c r="O160" s="276"/>
      <c r="P160" s="237"/>
      <c r="Q160" s="237"/>
      <c r="R160" s="237"/>
      <c r="S160" s="237"/>
    </row>
    <row r="161" customFormat="false" ht="17" hidden="false" customHeight="false" outlineLevel="0" collapsed="false">
      <c r="A161" s="237"/>
      <c r="B161" s="237"/>
      <c r="C161" s="276"/>
      <c r="D161" s="276"/>
      <c r="E161" s="276"/>
      <c r="F161" s="276"/>
      <c r="G161" s="276"/>
      <c r="H161" s="276"/>
      <c r="I161" s="277"/>
      <c r="J161" s="276"/>
      <c r="K161" s="276"/>
      <c r="L161" s="276"/>
      <c r="M161" s="276"/>
      <c r="N161" s="276"/>
      <c r="O161" s="276"/>
      <c r="P161" s="237"/>
      <c r="Q161" s="237"/>
      <c r="R161" s="237"/>
      <c r="S161" s="237"/>
    </row>
    <row r="162" customFormat="false" ht="17" hidden="false" customHeight="false" outlineLevel="0" collapsed="false">
      <c r="A162" s="237"/>
      <c r="B162" s="237"/>
      <c r="C162" s="276"/>
      <c r="D162" s="276"/>
      <c r="E162" s="276"/>
      <c r="F162" s="276"/>
      <c r="G162" s="276"/>
      <c r="H162" s="276"/>
      <c r="I162" s="277"/>
      <c r="J162" s="276"/>
      <c r="K162" s="276"/>
      <c r="L162" s="276"/>
      <c r="M162" s="276"/>
      <c r="N162" s="276"/>
      <c r="O162" s="276"/>
      <c r="P162" s="237"/>
      <c r="Q162" s="237"/>
      <c r="R162" s="237"/>
      <c r="S162" s="237"/>
    </row>
    <row r="163" customFormat="false" ht="17" hidden="false" customHeight="false" outlineLevel="0" collapsed="false">
      <c r="A163" s="237"/>
      <c r="B163" s="237"/>
      <c r="C163" s="276"/>
      <c r="D163" s="276"/>
      <c r="E163" s="276"/>
      <c r="F163" s="276"/>
      <c r="G163" s="276"/>
      <c r="H163" s="276"/>
      <c r="I163" s="277"/>
      <c r="J163" s="276"/>
      <c r="K163" s="276"/>
      <c r="L163" s="276"/>
      <c r="M163" s="276"/>
      <c r="N163" s="276"/>
      <c r="O163" s="276"/>
      <c r="P163" s="237"/>
      <c r="Q163" s="237"/>
      <c r="R163" s="237"/>
      <c r="S163" s="237"/>
    </row>
    <row r="164" customFormat="false" ht="17" hidden="false" customHeight="false" outlineLevel="0" collapsed="false">
      <c r="A164" s="237"/>
      <c r="B164" s="237"/>
      <c r="C164" s="276"/>
      <c r="D164" s="276"/>
      <c r="E164" s="276"/>
      <c r="F164" s="276"/>
      <c r="G164" s="276"/>
      <c r="H164" s="276"/>
      <c r="I164" s="277"/>
      <c r="J164" s="276"/>
      <c r="K164" s="276"/>
      <c r="L164" s="276"/>
      <c r="M164" s="276"/>
      <c r="N164" s="276"/>
      <c r="O164" s="276"/>
      <c r="P164" s="237"/>
      <c r="Q164" s="237"/>
      <c r="R164" s="237"/>
      <c r="S164" s="237"/>
    </row>
    <row r="165" customFormat="false" ht="17" hidden="false" customHeight="false" outlineLevel="0" collapsed="false">
      <c r="A165" s="237"/>
      <c r="B165" s="237"/>
      <c r="C165" s="276"/>
      <c r="D165" s="276"/>
      <c r="E165" s="276"/>
      <c r="F165" s="276"/>
      <c r="G165" s="276"/>
      <c r="H165" s="276"/>
      <c r="I165" s="277"/>
      <c r="J165" s="276"/>
      <c r="K165" s="276"/>
      <c r="L165" s="276"/>
      <c r="M165" s="276"/>
      <c r="N165" s="276"/>
      <c r="O165" s="276"/>
      <c r="P165" s="237"/>
      <c r="Q165" s="237"/>
      <c r="R165" s="237"/>
      <c r="S165" s="237"/>
    </row>
    <row r="166" customFormat="false" ht="17" hidden="false" customHeight="false" outlineLevel="0" collapsed="false">
      <c r="A166" s="237"/>
      <c r="B166" s="237"/>
      <c r="C166" s="276"/>
      <c r="D166" s="276"/>
      <c r="E166" s="276"/>
      <c r="F166" s="276"/>
      <c r="G166" s="276"/>
      <c r="H166" s="276"/>
      <c r="I166" s="277"/>
      <c r="J166" s="276"/>
      <c r="K166" s="276"/>
      <c r="L166" s="276"/>
      <c r="M166" s="276"/>
      <c r="N166" s="276"/>
      <c r="O166" s="276"/>
      <c r="P166" s="237"/>
      <c r="Q166" s="237"/>
      <c r="R166" s="237"/>
      <c r="S166" s="237"/>
    </row>
    <row r="167" customFormat="false" ht="17" hidden="false" customHeight="false" outlineLevel="0" collapsed="false">
      <c r="A167" s="237"/>
      <c r="B167" s="237"/>
      <c r="C167" s="276"/>
      <c r="D167" s="276"/>
      <c r="E167" s="276"/>
      <c r="F167" s="276"/>
      <c r="G167" s="276"/>
      <c r="H167" s="276"/>
      <c r="I167" s="277"/>
      <c r="J167" s="276"/>
      <c r="K167" s="276"/>
      <c r="L167" s="276"/>
      <c r="M167" s="276"/>
      <c r="N167" s="276"/>
      <c r="O167" s="276"/>
      <c r="P167" s="237"/>
      <c r="Q167" s="237"/>
      <c r="R167" s="237"/>
      <c r="S167" s="237"/>
    </row>
    <row r="168" customFormat="false" ht="17" hidden="false" customHeight="false" outlineLevel="0" collapsed="false">
      <c r="A168" s="237"/>
      <c r="B168" s="237"/>
      <c r="C168" s="276"/>
      <c r="D168" s="276"/>
      <c r="E168" s="276"/>
      <c r="F168" s="276"/>
      <c r="G168" s="276"/>
      <c r="H168" s="276"/>
      <c r="I168" s="277"/>
      <c r="J168" s="276"/>
      <c r="K168" s="276"/>
      <c r="L168" s="276"/>
      <c r="M168" s="276"/>
      <c r="N168" s="276"/>
      <c r="O168" s="276"/>
      <c r="P168" s="237"/>
      <c r="Q168" s="237"/>
      <c r="R168" s="237"/>
      <c r="S168" s="237"/>
    </row>
    <row r="169" customFormat="false" ht="17" hidden="false" customHeight="false" outlineLevel="0" collapsed="false">
      <c r="A169" s="237"/>
      <c r="B169" s="237"/>
      <c r="C169" s="276"/>
      <c r="D169" s="276"/>
      <c r="E169" s="276"/>
      <c r="F169" s="276"/>
      <c r="G169" s="276"/>
      <c r="H169" s="276"/>
      <c r="I169" s="277"/>
      <c r="J169" s="276"/>
      <c r="K169" s="276"/>
      <c r="L169" s="276"/>
      <c r="M169" s="276"/>
      <c r="N169" s="276"/>
      <c r="O169" s="276"/>
      <c r="P169" s="237"/>
      <c r="Q169" s="237"/>
      <c r="R169" s="237"/>
      <c r="S169" s="237"/>
    </row>
    <row r="170" customFormat="false" ht="17" hidden="false" customHeight="false" outlineLevel="0" collapsed="false">
      <c r="A170" s="237"/>
      <c r="B170" s="237"/>
      <c r="C170" s="276"/>
      <c r="D170" s="276"/>
      <c r="E170" s="276"/>
      <c r="F170" s="276"/>
      <c r="G170" s="276"/>
      <c r="H170" s="276"/>
      <c r="I170" s="277"/>
      <c r="J170" s="276"/>
      <c r="K170" s="276"/>
      <c r="L170" s="276"/>
      <c r="M170" s="276"/>
      <c r="N170" s="276"/>
      <c r="O170" s="276"/>
      <c r="P170" s="237"/>
      <c r="Q170" s="237"/>
      <c r="R170" s="237"/>
      <c r="S170" s="237"/>
    </row>
    <row r="171" customFormat="false" ht="17" hidden="false" customHeight="false" outlineLevel="0" collapsed="false">
      <c r="A171" s="237"/>
      <c r="B171" s="237"/>
      <c r="C171" s="276"/>
      <c r="D171" s="276"/>
      <c r="E171" s="276"/>
      <c r="F171" s="276"/>
      <c r="G171" s="276"/>
      <c r="H171" s="276"/>
      <c r="I171" s="277"/>
      <c r="J171" s="276"/>
      <c r="K171" s="276"/>
      <c r="L171" s="276"/>
      <c r="M171" s="276"/>
      <c r="N171" s="276"/>
      <c r="O171" s="276"/>
      <c r="P171" s="237"/>
      <c r="Q171" s="237"/>
      <c r="R171" s="237"/>
      <c r="S171" s="237"/>
    </row>
    <row r="172" customFormat="false" ht="17" hidden="false" customHeight="false" outlineLevel="0" collapsed="false">
      <c r="A172" s="237"/>
      <c r="B172" s="237"/>
      <c r="C172" s="276"/>
      <c r="D172" s="276"/>
      <c r="E172" s="276"/>
      <c r="F172" s="276"/>
      <c r="G172" s="276"/>
      <c r="H172" s="276"/>
      <c r="I172" s="277"/>
      <c r="J172" s="276"/>
      <c r="K172" s="276"/>
      <c r="L172" s="276"/>
      <c r="M172" s="276"/>
      <c r="N172" s="276"/>
      <c r="O172" s="276"/>
      <c r="P172" s="237"/>
      <c r="Q172" s="237"/>
      <c r="R172" s="237"/>
      <c r="S172" s="237"/>
    </row>
    <row r="173" customFormat="false" ht="17" hidden="false" customHeight="false" outlineLevel="0" collapsed="false">
      <c r="A173" s="237"/>
      <c r="B173" s="237"/>
      <c r="C173" s="276"/>
      <c r="D173" s="276"/>
      <c r="E173" s="276"/>
      <c r="F173" s="276"/>
      <c r="G173" s="276"/>
      <c r="H173" s="276"/>
      <c r="I173" s="277"/>
      <c r="J173" s="276"/>
      <c r="K173" s="276"/>
      <c r="L173" s="276"/>
      <c r="M173" s="276"/>
      <c r="N173" s="276"/>
      <c r="O173" s="276"/>
      <c r="P173" s="237"/>
      <c r="Q173" s="237"/>
      <c r="R173" s="237"/>
      <c r="S173" s="237"/>
    </row>
    <row r="174" customFormat="false" ht="17" hidden="false" customHeight="false" outlineLevel="0" collapsed="false">
      <c r="A174" s="237"/>
      <c r="B174" s="237"/>
      <c r="C174" s="276"/>
      <c r="D174" s="276"/>
      <c r="E174" s="276"/>
      <c r="F174" s="276"/>
      <c r="G174" s="276"/>
      <c r="H174" s="276"/>
      <c r="I174" s="277"/>
      <c r="J174" s="276"/>
      <c r="K174" s="276"/>
      <c r="L174" s="276"/>
      <c r="M174" s="276"/>
      <c r="N174" s="276"/>
      <c r="O174" s="276"/>
      <c r="P174" s="237"/>
      <c r="Q174" s="237"/>
      <c r="R174" s="237"/>
      <c r="S174" s="237"/>
    </row>
    <row r="175" customFormat="false" ht="17" hidden="false" customHeight="false" outlineLevel="0" collapsed="false">
      <c r="A175" s="237"/>
      <c r="B175" s="237"/>
      <c r="C175" s="276"/>
      <c r="D175" s="276"/>
      <c r="E175" s="276"/>
      <c r="F175" s="276"/>
      <c r="G175" s="276"/>
      <c r="H175" s="276"/>
      <c r="I175" s="277"/>
      <c r="J175" s="276"/>
      <c r="K175" s="276"/>
      <c r="L175" s="276"/>
      <c r="M175" s="276"/>
      <c r="N175" s="276"/>
      <c r="O175" s="276"/>
      <c r="P175" s="237"/>
      <c r="Q175" s="237"/>
      <c r="R175" s="237"/>
      <c r="S175" s="237"/>
    </row>
    <row r="176" customFormat="false" ht="17" hidden="false" customHeight="false" outlineLevel="0" collapsed="false">
      <c r="A176" s="237"/>
      <c r="B176" s="237"/>
      <c r="C176" s="276"/>
      <c r="D176" s="276"/>
      <c r="E176" s="276"/>
      <c r="F176" s="276"/>
      <c r="G176" s="276"/>
      <c r="H176" s="276"/>
      <c r="I176" s="277"/>
      <c r="J176" s="276"/>
      <c r="K176" s="276"/>
      <c r="L176" s="276"/>
      <c r="M176" s="276"/>
      <c r="N176" s="276"/>
      <c r="O176" s="276"/>
      <c r="P176" s="237"/>
      <c r="Q176" s="237"/>
      <c r="R176" s="237"/>
      <c r="S176" s="237"/>
    </row>
    <row r="177" customFormat="false" ht="17" hidden="false" customHeight="false" outlineLevel="0" collapsed="false">
      <c r="A177" s="237"/>
      <c r="B177" s="237"/>
      <c r="C177" s="276"/>
      <c r="D177" s="276"/>
      <c r="E177" s="276"/>
      <c r="F177" s="276"/>
      <c r="G177" s="276"/>
      <c r="H177" s="276"/>
      <c r="I177" s="277"/>
      <c r="J177" s="276"/>
      <c r="K177" s="276"/>
      <c r="L177" s="276"/>
      <c r="M177" s="276"/>
      <c r="N177" s="276"/>
      <c r="O177" s="276"/>
      <c r="P177" s="237"/>
      <c r="Q177" s="237"/>
      <c r="R177" s="237"/>
      <c r="S177" s="237"/>
    </row>
    <row r="178" customFormat="false" ht="17" hidden="false" customHeight="false" outlineLevel="0" collapsed="false">
      <c r="A178" s="237"/>
      <c r="B178" s="237"/>
      <c r="C178" s="276"/>
      <c r="D178" s="276"/>
      <c r="E178" s="276"/>
      <c r="F178" s="276"/>
      <c r="G178" s="276"/>
      <c r="H178" s="276"/>
      <c r="I178" s="277"/>
      <c r="J178" s="276"/>
      <c r="K178" s="276"/>
      <c r="L178" s="276"/>
      <c r="M178" s="276"/>
      <c r="N178" s="276"/>
      <c r="O178" s="276"/>
      <c r="P178" s="237"/>
      <c r="Q178" s="237"/>
      <c r="R178" s="237"/>
      <c r="S178" s="237"/>
    </row>
    <row r="179" customFormat="false" ht="17" hidden="false" customHeight="false" outlineLevel="0" collapsed="false">
      <c r="A179" s="237"/>
      <c r="B179" s="237"/>
      <c r="C179" s="276"/>
      <c r="D179" s="276"/>
      <c r="E179" s="276"/>
      <c r="F179" s="276"/>
      <c r="G179" s="276"/>
      <c r="H179" s="276"/>
      <c r="I179" s="277"/>
      <c r="J179" s="276"/>
      <c r="K179" s="276"/>
      <c r="L179" s="276"/>
      <c r="M179" s="276"/>
      <c r="N179" s="276"/>
      <c r="O179" s="276"/>
      <c r="P179" s="237"/>
      <c r="Q179" s="237"/>
      <c r="R179" s="237"/>
      <c r="S179" s="237"/>
    </row>
    <row r="180" customFormat="false" ht="17" hidden="false" customHeight="false" outlineLevel="0" collapsed="false">
      <c r="A180" s="237"/>
      <c r="B180" s="237"/>
      <c r="C180" s="276"/>
      <c r="D180" s="276"/>
      <c r="E180" s="276"/>
      <c r="F180" s="276"/>
      <c r="G180" s="276"/>
      <c r="H180" s="276"/>
      <c r="I180" s="277"/>
      <c r="J180" s="276"/>
      <c r="K180" s="276"/>
      <c r="L180" s="276"/>
      <c r="M180" s="276"/>
      <c r="N180" s="276"/>
      <c r="O180" s="276"/>
      <c r="P180" s="237"/>
      <c r="Q180" s="237"/>
      <c r="R180" s="237"/>
      <c r="S180" s="237"/>
    </row>
    <row r="181" customFormat="false" ht="17" hidden="false" customHeight="false" outlineLevel="0" collapsed="false">
      <c r="A181" s="237"/>
      <c r="B181" s="237"/>
      <c r="C181" s="276"/>
      <c r="D181" s="276"/>
      <c r="E181" s="276"/>
      <c r="F181" s="276"/>
      <c r="G181" s="276"/>
      <c r="H181" s="276"/>
      <c r="I181" s="277"/>
      <c r="J181" s="276"/>
      <c r="K181" s="276"/>
      <c r="L181" s="276"/>
      <c r="M181" s="276"/>
      <c r="N181" s="276"/>
      <c r="O181" s="276"/>
      <c r="P181" s="237"/>
      <c r="Q181" s="237"/>
      <c r="R181" s="237"/>
      <c r="S181" s="237"/>
    </row>
    <row r="182" customFormat="false" ht="17" hidden="false" customHeight="false" outlineLevel="0" collapsed="false">
      <c r="A182" s="237"/>
      <c r="B182" s="237"/>
      <c r="C182" s="276"/>
      <c r="D182" s="276"/>
      <c r="E182" s="276"/>
      <c r="F182" s="276"/>
      <c r="G182" s="276"/>
      <c r="H182" s="276"/>
      <c r="I182" s="277"/>
      <c r="J182" s="276"/>
      <c r="K182" s="276"/>
      <c r="L182" s="276"/>
      <c r="M182" s="276"/>
      <c r="N182" s="276"/>
      <c r="O182" s="276"/>
      <c r="P182" s="237"/>
      <c r="Q182" s="237"/>
      <c r="R182" s="237"/>
      <c r="S182" s="237"/>
    </row>
    <row r="183" customFormat="false" ht="17" hidden="false" customHeight="false" outlineLevel="0" collapsed="false">
      <c r="A183" s="237"/>
      <c r="B183" s="237"/>
      <c r="C183" s="276"/>
      <c r="D183" s="276"/>
      <c r="E183" s="276"/>
      <c r="F183" s="276"/>
      <c r="G183" s="276"/>
      <c r="H183" s="276"/>
      <c r="I183" s="277"/>
      <c r="J183" s="276"/>
      <c r="K183" s="276"/>
      <c r="L183" s="276"/>
      <c r="M183" s="276"/>
      <c r="N183" s="276"/>
      <c r="O183" s="276"/>
      <c r="P183" s="237"/>
      <c r="Q183" s="237"/>
      <c r="R183" s="237"/>
      <c r="S183" s="237"/>
    </row>
    <row r="184" customFormat="false" ht="17" hidden="false" customHeight="false" outlineLevel="0" collapsed="false">
      <c r="A184" s="237"/>
      <c r="B184" s="237"/>
      <c r="C184" s="276"/>
      <c r="D184" s="276"/>
      <c r="E184" s="276"/>
      <c r="F184" s="276"/>
      <c r="G184" s="276"/>
      <c r="H184" s="276"/>
      <c r="I184" s="277"/>
      <c r="J184" s="276"/>
      <c r="K184" s="276"/>
      <c r="L184" s="276"/>
      <c r="M184" s="276"/>
      <c r="N184" s="276"/>
      <c r="O184" s="276"/>
      <c r="P184" s="237"/>
      <c r="Q184" s="237"/>
      <c r="R184" s="237"/>
      <c r="S184" s="237"/>
    </row>
    <row r="185" customFormat="false" ht="17" hidden="false" customHeight="false" outlineLevel="0" collapsed="false">
      <c r="A185" s="237"/>
      <c r="B185" s="237"/>
      <c r="C185" s="276"/>
      <c r="D185" s="276"/>
      <c r="E185" s="276"/>
      <c r="F185" s="276"/>
      <c r="G185" s="276"/>
      <c r="H185" s="276"/>
      <c r="I185" s="277"/>
      <c r="J185" s="276"/>
      <c r="K185" s="276"/>
      <c r="L185" s="276"/>
      <c r="M185" s="276"/>
      <c r="N185" s="276"/>
      <c r="O185" s="276"/>
      <c r="P185" s="237"/>
      <c r="Q185" s="237"/>
      <c r="R185" s="237"/>
      <c r="S185" s="237"/>
    </row>
    <row r="186" customFormat="false" ht="17" hidden="false" customHeight="false" outlineLevel="0" collapsed="false">
      <c r="A186" s="237"/>
      <c r="B186" s="237"/>
      <c r="C186" s="276"/>
      <c r="D186" s="276"/>
      <c r="E186" s="276"/>
      <c r="F186" s="276"/>
      <c r="G186" s="276"/>
      <c r="H186" s="276"/>
      <c r="I186" s="277"/>
      <c r="J186" s="276"/>
      <c r="K186" s="276"/>
      <c r="L186" s="276"/>
      <c r="M186" s="276"/>
      <c r="N186" s="276"/>
      <c r="O186" s="276"/>
      <c r="P186" s="237"/>
      <c r="Q186" s="237"/>
      <c r="R186" s="237"/>
      <c r="S186" s="237"/>
    </row>
    <row r="187" customFormat="false" ht="17" hidden="false" customHeight="false" outlineLevel="0" collapsed="false">
      <c r="A187" s="237"/>
      <c r="B187" s="237"/>
      <c r="C187" s="276"/>
      <c r="D187" s="276"/>
      <c r="E187" s="276"/>
      <c r="F187" s="276"/>
      <c r="G187" s="276"/>
      <c r="H187" s="276"/>
      <c r="I187" s="277"/>
      <c r="J187" s="276"/>
      <c r="K187" s="276"/>
      <c r="L187" s="276"/>
      <c r="M187" s="276"/>
      <c r="N187" s="276"/>
      <c r="O187" s="276"/>
      <c r="P187" s="237"/>
      <c r="Q187" s="237"/>
      <c r="R187" s="237"/>
      <c r="S187" s="237"/>
    </row>
    <row r="188" customFormat="false" ht="17" hidden="false" customHeight="false" outlineLevel="0" collapsed="false">
      <c r="A188" s="237"/>
      <c r="B188" s="237"/>
      <c r="C188" s="276"/>
      <c r="D188" s="276"/>
      <c r="E188" s="276"/>
      <c r="F188" s="276"/>
      <c r="G188" s="276"/>
      <c r="H188" s="276"/>
      <c r="I188" s="277"/>
      <c r="J188" s="276"/>
      <c r="K188" s="276"/>
      <c r="L188" s="276"/>
      <c r="M188" s="276"/>
      <c r="N188" s="276"/>
      <c r="O188" s="276"/>
      <c r="P188" s="237"/>
      <c r="Q188" s="237"/>
      <c r="R188" s="237"/>
      <c r="S188" s="237"/>
    </row>
    <row r="189" customFormat="false" ht="17" hidden="false" customHeight="false" outlineLevel="0" collapsed="false">
      <c r="A189" s="237"/>
      <c r="B189" s="237"/>
      <c r="C189" s="276"/>
      <c r="D189" s="276"/>
      <c r="E189" s="276"/>
      <c r="F189" s="276"/>
      <c r="G189" s="276"/>
      <c r="H189" s="276"/>
      <c r="I189" s="277"/>
      <c r="J189" s="276"/>
      <c r="K189" s="276"/>
      <c r="L189" s="276"/>
      <c r="M189" s="276"/>
      <c r="N189" s="276"/>
      <c r="O189" s="276"/>
      <c r="P189" s="237"/>
      <c r="Q189" s="237"/>
      <c r="R189" s="237"/>
      <c r="S189" s="237"/>
    </row>
    <row r="190" customFormat="false" ht="17" hidden="false" customHeight="false" outlineLevel="0" collapsed="false">
      <c r="A190" s="237"/>
      <c r="B190" s="237"/>
      <c r="C190" s="276"/>
      <c r="D190" s="276"/>
      <c r="E190" s="276"/>
      <c r="F190" s="276"/>
      <c r="G190" s="276"/>
      <c r="H190" s="276"/>
      <c r="I190" s="277"/>
      <c r="J190" s="276"/>
      <c r="K190" s="276"/>
      <c r="L190" s="276"/>
      <c r="M190" s="276"/>
      <c r="N190" s="276"/>
      <c r="O190" s="276"/>
      <c r="P190" s="237"/>
      <c r="Q190" s="237"/>
      <c r="R190" s="237"/>
      <c r="S190" s="237"/>
    </row>
    <row r="191" customFormat="false" ht="17" hidden="false" customHeight="false" outlineLevel="0" collapsed="false">
      <c r="A191" s="237"/>
      <c r="B191" s="237"/>
      <c r="C191" s="276"/>
      <c r="D191" s="276"/>
      <c r="E191" s="276"/>
      <c r="F191" s="276"/>
      <c r="G191" s="276"/>
      <c r="H191" s="276"/>
      <c r="I191" s="277"/>
      <c r="J191" s="276"/>
      <c r="K191" s="276"/>
      <c r="L191" s="276"/>
      <c r="M191" s="276"/>
      <c r="N191" s="276"/>
      <c r="O191" s="276"/>
      <c r="P191" s="237"/>
      <c r="Q191" s="237"/>
      <c r="R191" s="237"/>
      <c r="S191" s="237"/>
    </row>
    <row r="192" customFormat="false" ht="17" hidden="false" customHeight="false" outlineLevel="0" collapsed="false">
      <c r="A192" s="237"/>
      <c r="B192" s="237"/>
      <c r="C192" s="276"/>
      <c r="D192" s="276"/>
      <c r="E192" s="276"/>
      <c r="F192" s="276"/>
      <c r="G192" s="276"/>
      <c r="H192" s="276"/>
      <c r="I192" s="277"/>
      <c r="J192" s="276"/>
      <c r="K192" s="276"/>
      <c r="L192" s="276"/>
      <c r="M192" s="276"/>
      <c r="N192" s="276"/>
      <c r="O192" s="276"/>
      <c r="P192" s="237"/>
      <c r="Q192" s="237"/>
      <c r="R192" s="237"/>
      <c r="S192" s="237"/>
    </row>
    <row r="193" customFormat="false" ht="17" hidden="false" customHeight="false" outlineLevel="0" collapsed="false">
      <c r="A193" s="237"/>
      <c r="B193" s="237"/>
      <c r="C193" s="276"/>
      <c r="D193" s="276"/>
      <c r="E193" s="276"/>
      <c r="F193" s="276"/>
      <c r="G193" s="276"/>
      <c r="H193" s="276"/>
      <c r="I193" s="277"/>
      <c r="J193" s="276"/>
      <c r="K193" s="276"/>
      <c r="L193" s="276"/>
      <c r="M193" s="276"/>
      <c r="N193" s="276"/>
      <c r="O193" s="276"/>
      <c r="P193" s="237"/>
      <c r="Q193" s="237"/>
      <c r="R193" s="237"/>
      <c r="S193" s="237"/>
    </row>
    <row r="194" customFormat="false" ht="17" hidden="false" customHeight="false" outlineLevel="0" collapsed="false">
      <c r="A194" s="237"/>
      <c r="B194" s="237"/>
      <c r="C194" s="276"/>
      <c r="D194" s="276"/>
      <c r="E194" s="276"/>
      <c r="F194" s="276"/>
      <c r="G194" s="276"/>
      <c r="H194" s="276"/>
      <c r="I194" s="277"/>
      <c r="J194" s="276"/>
      <c r="K194" s="276"/>
      <c r="L194" s="276"/>
      <c r="M194" s="276"/>
      <c r="N194" s="276"/>
      <c r="O194" s="276"/>
      <c r="P194" s="237"/>
      <c r="Q194" s="237"/>
      <c r="R194" s="237"/>
      <c r="S194" s="237"/>
    </row>
    <row r="195" customFormat="false" ht="17" hidden="false" customHeight="false" outlineLevel="0" collapsed="false">
      <c r="A195" s="237"/>
      <c r="B195" s="237"/>
      <c r="C195" s="276"/>
      <c r="D195" s="276"/>
      <c r="E195" s="276"/>
      <c r="F195" s="276"/>
      <c r="G195" s="276"/>
      <c r="H195" s="276"/>
      <c r="I195" s="277"/>
      <c r="J195" s="276"/>
      <c r="K195" s="276"/>
      <c r="L195" s="276"/>
      <c r="M195" s="276"/>
      <c r="N195" s="276"/>
      <c r="O195" s="276"/>
      <c r="P195" s="237"/>
      <c r="Q195" s="237"/>
      <c r="R195" s="237"/>
      <c r="S195" s="237"/>
    </row>
    <row r="196" customFormat="false" ht="17" hidden="false" customHeight="false" outlineLevel="0" collapsed="false">
      <c r="A196" s="237"/>
      <c r="B196" s="237"/>
      <c r="C196" s="276"/>
      <c r="D196" s="276"/>
      <c r="E196" s="276"/>
      <c r="F196" s="276"/>
      <c r="G196" s="276"/>
      <c r="H196" s="276"/>
      <c r="I196" s="277"/>
      <c r="J196" s="276"/>
      <c r="K196" s="276"/>
      <c r="L196" s="276"/>
      <c r="M196" s="276"/>
      <c r="N196" s="276"/>
      <c r="O196" s="276"/>
      <c r="P196" s="237"/>
      <c r="Q196" s="237"/>
      <c r="R196" s="237"/>
      <c r="S196" s="237"/>
    </row>
    <row r="197" customFormat="false" ht="17" hidden="false" customHeight="false" outlineLevel="0" collapsed="false">
      <c r="A197" s="237"/>
      <c r="B197" s="237"/>
      <c r="C197" s="276"/>
      <c r="D197" s="276"/>
      <c r="E197" s="276"/>
      <c r="F197" s="276"/>
      <c r="G197" s="276"/>
      <c r="H197" s="276"/>
      <c r="I197" s="277"/>
      <c r="J197" s="276"/>
      <c r="K197" s="276"/>
      <c r="L197" s="276"/>
      <c r="M197" s="276"/>
      <c r="N197" s="276"/>
      <c r="O197" s="276"/>
      <c r="P197" s="237"/>
      <c r="Q197" s="237"/>
      <c r="R197" s="237"/>
      <c r="S197" s="237"/>
    </row>
    <row r="198" customFormat="false" ht="17" hidden="false" customHeight="false" outlineLevel="0" collapsed="false">
      <c r="A198" s="237"/>
      <c r="B198" s="237"/>
      <c r="C198" s="276"/>
      <c r="D198" s="276"/>
      <c r="E198" s="276"/>
      <c r="F198" s="276"/>
      <c r="G198" s="276"/>
      <c r="H198" s="276"/>
      <c r="I198" s="277"/>
      <c r="J198" s="276"/>
      <c r="K198" s="276"/>
      <c r="L198" s="276"/>
      <c r="M198" s="276"/>
      <c r="N198" s="276"/>
      <c r="O198" s="276"/>
      <c r="P198" s="237"/>
      <c r="Q198" s="237"/>
      <c r="R198" s="237"/>
      <c r="S198" s="237"/>
    </row>
    <row r="199" customFormat="false" ht="17" hidden="false" customHeight="false" outlineLevel="0" collapsed="false">
      <c r="A199" s="237"/>
      <c r="B199" s="237"/>
      <c r="C199" s="276"/>
      <c r="D199" s="276"/>
      <c r="E199" s="276"/>
      <c r="F199" s="276"/>
      <c r="G199" s="276"/>
      <c r="H199" s="276"/>
      <c r="I199" s="277"/>
      <c r="J199" s="276"/>
      <c r="K199" s="276"/>
      <c r="L199" s="276"/>
      <c r="M199" s="276"/>
      <c r="N199" s="276"/>
      <c r="O199" s="276"/>
      <c r="P199" s="237"/>
      <c r="Q199" s="237"/>
      <c r="R199" s="237"/>
      <c r="S199" s="237"/>
    </row>
    <row r="200" customFormat="false" ht="17" hidden="false" customHeight="false" outlineLevel="0" collapsed="false">
      <c r="A200" s="237"/>
      <c r="B200" s="237"/>
      <c r="C200" s="276"/>
      <c r="D200" s="276"/>
      <c r="E200" s="276"/>
      <c r="F200" s="276"/>
      <c r="G200" s="276"/>
      <c r="H200" s="276"/>
      <c r="I200" s="277"/>
      <c r="J200" s="276"/>
      <c r="K200" s="276"/>
      <c r="L200" s="276"/>
      <c r="M200" s="276"/>
      <c r="N200" s="276"/>
      <c r="O200" s="276"/>
      <c r="P200" s="237"/>
      <c r="Q200" s="237"/>
      <c r="R200" s="237"/>
      <c r="S200" s="237"/>
    </row>
    <row r="201" customFormat="false" ht="17" hidden="false" customHeight="false" outlineLevel="0" collapsed="false">
      <c r="A201" s="237"/>
      <c r="B201" s="237"/>
      <c r="C201" s="276"/>
      <c r="D201" s="276"/>
      <c r="E201" s="276"/>
      <c r="F201" s="276"/>
      <c r="G201" s="276"/>
      <c r="H201" s="276"/>
      <c r="I201" s="277"/>
      <c r="J201" s="276"/>
      <c r="K201" s="276"/>
      <c r="L201" s="276"/>
      <c r="M201" s="276"/>
      <c r="N201" s="276"/>
      <c r="O201" s="276"/>
      <c r="P201" s="237"/>
      <c r="Q201" s="237"/>
      <c r="R201" s="237"/>
      <c r="S201" s="237"/>
    </row>
    <row r="202" customFormat="false" ht="17" hidden="false" customHeight="false" outlineLevel="0" collapsed="false">
      <c r="A202" s="237"/>
      <c r="B202" s="237"/>
      <c r="C202" s="276"/>
      <c r="D202" s="276"/>
      <c r="E202" s="276"/>
      <c r="F202" s="276"/>
      <c r="G202" s="276"/>
      <c r="H202" s="276"/>
      <c r="I202" s="277"/>
      <c r="J202" s="276"/>
      <c r="K202" s="276"/>
      <c r="L202" s="276"/>
      <c r="M202" s="276"/>
      <c r="N202" s="276"/>
      <c r="O202" s="276"/>
      <c r="P202" s="237"/>
      <c r="Q202" s="237"/>
      <c r="R202" s="237"/>
      <c r="S202" s="237"/>
    </row>
    <row r="203" customFormat="false" ht="17" hidden="false" customHeight="false" outlineLevel="0" collapsed="false">
      <c r="A203" s="237"/>
      <c r="B203" s="237"/>
      <c r="C203" s="276"/>
      <c r="D203" s="276"/>
      <c r="E203" s="276"/>
      <c r="F203" s="276"/>
      <c r="G203" s="276"/>
      <c r="H203" s="276"/>
      <c r="I203" s="277"/>
      <c r="J203" s="276"/>
      <c r="K203" s="276"/>
      <c r="L203" s="276"/>
      <c r="M203" s="276"/>
      <c r="N203" s="276"/>
      <c r="O203" s="276"/>
      <c r="P203" s="237"/>
      <c r="Q203" s="237"/>
      <c r="R203" s="237"/>
      <c r="S203" s="237"/>
    </row>
    <row r="204" customFormat="false" ht="17" hidden="false" customHeight="false" outlineLevel="0" collapsed="false">
      <c r="A204" s="237"/>
      <c r="B204" s="237"/>
      <c r="C204" s="276"/>
      <c r="D204" s="276"/>
      <c r="E204" s="276"/>
      <c r="F204" s="276"/>
      <c r="G204" s="276"/>
      <c r="H204" s="276"/>
      <c r="I204" s="277"/>
      <c r="J204" s="276"/>
      <c r="K204" s="276"/>
      <c r="L204" s="276"/>
      <c r="M204" s="276"/>
      <c r="N204" s="276"/>
      <c r="O204" s="276"/>
      <c r="P204" s="237"/>
      <c r="Q204" s="237"/>
      <c r="R204" s="237"/>
      <c r="S204" s="237"/>
    </row>
    <row r="205" customFormat="false" ht="17" hidden="false" customHeight="false" outlineLevel="0" collapsed="false">
      <c r="A205" s="237"/>
      <c r="B205" s="237"/>
      <c r="C205" s="276"/>
      <c r="D205" s="276"/>
      <c r="E205" s="276"/>
      <c r="F205" s="276"/>
      <c r="G205" s="276"/>
      <c r="H205" s="276"/>
      <c r="I205" s="277"/>
      <c r="J205" s="276"/>
      <c r="K205" s="276"/>
      <c r="L205" s="276"/>
      <c r="M205" s="276"/>
      <c r="N205" s="276"/>
      <c r="O205" s="276"/>
      <c r="P205" s="237"/>
      <c r="Q205" s="237"/>
      <c r="R205" s="237"/>
      <c r="S205" s="237"/>
    </row>
    <row r="206" customFormat="false" ht="17" hidden="false" customHeight="false" outlineLevel="0" collapsed="false">
      <c r="A206" s="237"/>
      <c r="B206" s="237"/>
      <c r="C206" s="276"/>
      <c r="D206" s="276"/>
      <c r="E206" s="276"/>
      <c r="F206" s="276"/>
      <c r="G206" s="276"/>
      <c r="H206" s="276"/>
      <c r="I206" s="277"/>
      <c r="J206" s="276"/>
      <c r="K206" s="276"/>
      <c r="L206" s="276"/>
      <c r="M206" s="276"/>
      <c r="N206" s="276"/>
      <c r="O206" s="276"/>
      <c r="P206" s="237"/>
      <c r="Q206" s="237"/>
      <c r="R206" s="237"/>
      <c r="S206" s="237"/>
    </row>
    <row r="207" customFormat="false" ht="17" hidden="false" customHeight="false" outlineLevel="0" collapsed="false">
      <c r="A207" s="237"/>
      <c r="B207" s="237"/>
      <c r="C207" s="276"/>
      <c r="D207" s="276"/>
      <c r="E207" s="276"/>
      <c r="F207" s="276"/>
      <c r="G207" s="276"/>
      <c r="H207" s="276"/>
      <c r="I207" s="277"/>
      <c r="J207" s="276"/>
      <c r="K207" s="276"/>
      <c r="L207" s="276"/>
      <c r="M207" s="276"/>
      <c r="N207" s="276"/>
      <c r="O207" s="276"/>
      <c r="P207" s="237"/>
      <c r="Q207" s="237"/>
      <c r="R207" s="237"/>
      <c r="S207" s="237"/>
    </row>
    <row r="208" customFormat="false" ht="17" hidden="false" customHeight="false" outlineLevel="0" collapsed="false">
      <c r="A208" s="237"/>
      <c r="B208" s="237"/>
      <c r="C208" s="276"/>
      <c r="D208" s="276"/>
      <c r="E208" s="276"/>
      <c r="F208" s="276"/>
      <c r="G208" s="276"/>
      <c r="H208" s="276"/>
      <c r="I208" s="277"/>
      <c r="J208" s="276"/>
      <c r="K208" s="276"/>
      <c r="L208" s="276"/>
      <c r="M208" s="276"/>
      <c r="N208" s="276"/>
      <c r="O208" s="276"/>
      <c r="P208" s="237"/>
      <c r="Q208" s="237"/>
      <c r="R208" s="237"/>
      <c r="S208" s="237"/>
    </row>
    <row r="209" customFormat="false" ht="17" hidden="false" customHeight="false" outlineLevel="0" collapsed="false">
      <c r="A209" s="237"/>
      <c r="B209" s="237"/>
      <c r="C209" s="276"/>
      <c r="D209" s="276"/>
      <c r="E209" s="276"/>
      <c r="F209" s="276"/>
      <c r="G209" s="276"/>
      <c r="H209" s="276"/>
      <c r="I209" s="277"/>
      <c r="J209" s="276"/>
      <c r="K209" s="276"/>
      <c r="L209" s="276"/>
      <c r="M209" s="276"/>
      <c r="N209" s="276"/>
      <c r="O209" s="276"/>
      <c r="P209" s="237"/>
      <c r="Q209" s="237"/>
      <c r="R209" s="237"/>
      <c r="S209" s="237"/>
    </row>
    <row r="210" customFormat="false" ht="17" hidden="false" customHeight="false" outlineLevel="0" collapsed="false">
      <c r="A210" s="237"/>
      <c r="B210" s="237"/>
      <c r="C210" s="276"/>
      <c r="D210" s="276"/>
      <c r="E210" s="276"/>
      <c r="F210" s="276"/>
      <c r="G210" s="276"/>
      <c r="H210" s="276"/>
      <c r="I210" s="277"/>
      <c r="J210" s="276"/>
      <c r="K210" s="276"/>
      <c r="L210" s="276"/>
      <c r="M210" s="276"/>
      <c r="N210" s="276"/>
      <c r="O210" s="276"/>
      <c r="P210" s="237"/>
      <c r="Q210" s="237"/>
      <c r="R210" s="237"/>
      <c r="S210" s="237"/>
    </row>
    <row r="211" customFormat="false" ht="17" hidden="false" customHeight="false" outlineLevel="0" collapsed="false">
      <c r="A211" s="237"/>
      <c r="B211" s="237"/>
      <c r="C211" s="276"/>
      <c r="D211" s="276"/>
      <c r="E211" s="276"/>
      <c r="F211" s="276"/>
      <c r="G211" s="276"/>
      <c r="H211" s="276"/>
      <c r="I211" s="277"/>
      <c r="J211" s="276"/>
      <c r="K211" s="276"/>
      <c r="L211" s="276"/>
      <c r="M211" s="276"/>
      <c r="N211" s="276"/>
      <c r="O211" s="276"/>
      <c r="P211" s="237"/>
      <c r="Q211" s="237"/>
      <c r="R211" s="237"/>
      <c r="S211" s="237"/>
    </row>
    <row r="212" customFormat="false" ht="17" hidden="false" customHeight="false" outlineLevel="0" collapsed="false">
      <c r="A212" s="237"/>
      <c r="B212" s="237"/>
      <c r="C212" s="276"/>
      <c r="D212" s="276"/>
      <c r="E212" s="276"/>
      <c r="F212" s="276"/>
      <c r="G212" s="276"/>
      <c r="H212" s="276"/>
      <c r="I212" s="277"/>
      <c r="J212" s="276"/>
      <c r="K212" s="276"/>
      <c r="L212" s="276"/>
      <c r="M212" s="276"/>
      <c r="N212" s="276"/>
      <c r="O212" s="276"/>
      <c r="P212" s="237"/>
      <c r="Q212" s="237"/>
      <c r="R212" s="237"/>
      <c r="S212" s="237"/>
    </row>
    <row r="213" customFormat="false" ht="17" hidden="false" customHeight="false" outlineLevel="0" collapsed="false">
      <c r="A213" s="237"/>
      <c r="B213" s="237"/>
      <c r="C213" s="276"/>
      <c r="D213" s="276"/>
      <c r="E213" s="276"/>
      <c r="F213" s="276"/>
      <c r="G213" s="276"/>
      <c r="H213" s="276"/>
      <c r="I213" s="277"/>
      <c r="J213" s="276"/>
      <c r="K213" s="276"/>
      <c r="L213" s="276"/>
      <c r="M213" s="276"/>
      <c r="N213" s="276"/>
      <c r="O213" s="276"/>
      <c r="P213" s="237"/>
      <c r="Q213" s="237"/>
      <c r="R213" s="237"/>
      <c r="S213" s="237"/>
    </row>
    <row r="214" customFormat="false" ht="17" hidden="false" customHeight="false" outlineLevel="0" collapsed="false">
      <c r="A214" s="237"/>
      <c r="B214" s="237"/>
      <c r="C214" s="276"/>
      <c r="D214" s="276"/>
      <c r="E214" s="276"/>
      <c r="F214" s="276"/>
      <c r="G214" s="276"/>
      <c r="H214" s="276"/>
      <c r="I214" s="277"/>
      <c r="J214" s="276"/>
      <c r="K214" s="276"/>
      <c r="L214" s="276"/>
      <c r="M214" s="276"/>
      <c r="N214" s="276"/>
      <c r="O214" s="276"/>
      <c r="P214" s="237"/>
      <c r="Q214" s="237"/>
      <c r="R214" s="237"/>
      <c r="S214" s="237"/>
    </row>
    <row r="215" customFormat="false" ht="17" hidden="false" customHeight="false" outlineLevel="0" collapsed="false">
      <c r="A215" s="237"/>
      <c r="B215" s="237"/>
      <c r="C215" s="276"/>
      <c r="D215" s="276"/>
      <c r="E215" s="276"/>
      <c r="F215" s="276"/>
      <c r="G215" s="276"/>
      <c r="H215" s="276"/>
      <c r="I215" s="277"/>
      <c r="J215" s="276"/>
      <c r="K215" s="276"/>
      <c r="L215" s="276"/>
      <c r="M215" s="276"/>
      <c r="N215" s="276"/>
      <c r="O215" s="276"/>
      <c r="P215" s="237"/>
      <c r="Q215" s="237"/>
      <c r="R215" s="237"/>
      <c r="S215" s="237"/>
    </row>
    <row r="216" customFormat="false" ht="17" hidden="false" customHeight="false" outlineLevel="0" collapsed="false">
      <c r="A216" s="237"/>
      <c r="B216" s="237"/>
      <c r="C216" s="276"/>
      <c r="D216" s="276"/>
      <c r="E216" s="276"/>
      <c r="F216" s="276"/>
      <c r="G216" s="276"/>
      <c r="H216" s="276"/>
      <c r="I216" s="277"/>
      <c r="J216" s="276"/>
      <c r="K216" s="276"/>
      <c r="L216" s="276"/>
      <c r="M216" s="276"/>
      <c r="N216" s="276"/>
      <c r="O216" s="276"/>
      <c r="P216" s="237"/>
      <c r="Q216" s="237"/>
      <c r="R216" s="237"/>
      <c r="S216" s="237"/>
    </row>
    <row r="217" customFormat="false" ht="17" hidden="false" customHeight="false" outlineLevel="0" collapsed="false">
      <c r="A217" s="237"/>
      <c r="B217" s="237"/>
      <c r="C217" s="276"/>
      <c r="D217" s="276"/>
      <c r="E217" s="276"/>
      <c r="F217" s="276"/>
      <c r="G217" s="276"/>
      <c r="H217" s="276"/>
      <c r="I217" s="277"/>
      <c r="J217" s="276"/>
      <c r="K217" s="276"/>
      <c r="L217" s="276"/>
      <c r="M217" s="276"/>
      <c r="N217" s="276"/>
      <c r="O217" s="276"/>
      <c r="P217" s="237"/>
      <c r="Q217" s="237"/>
      <c r="R217" s="237"/>
      <c r="S217" s="237"/>
    </row>
    <row r="218" customFormat="false" ht="17" hidden="false" customHeight="false" outlineLevel="0" collapsed="false">
      <c r="A218" s="237"/>
      <c r="B218" s="237"/>
      <c r="C218" s="276"/>
      <c r="D218" s="276"/>
      <c r="E218" s="276"/>
      <c r="F218" s="276"/>
      <c r="G218" s="276"/>
      <c r="H218" s="276"/>
      <c r="I218" s="277"/>
      <c r="J218" s="276"/>
      <c r="K218" s="276"/>
      <c r="L218" s="276"/>
      <c r="M218" s="276"/>
      <c r="N218" s="276"/>
      <c r="O218" s="276"/>
      <c r="P218" s="237"/>
      <c r="Q218" s="237"/>
      <c r="R218" s="237"/>
      <c r="S218" s="237"/>
    </row>
    <row r="219" customFormat="false" ht="17" hidden="false" customHeight="false" outlineLevel="0" collapsed="false">
      <c r="A219" s="237"/>
      <c r="B219" s="237"/>
      <c r="C219" s="276"/>
      <c r="D219" s="276"/>
      <c r="E219" s="276"/>
      <c r="F219" s="276"/>
      <c r="G219" s="276"/>
      <c r="H219" s="276"/>
      <c r="I219" s="277"/>
      <c r="J219" s="276"/>
      <c r="K219" s="276"/>
      <c r="L219" s="276"/>
      <c r="M219" s="276"/>
      <c r="N219" s="276"/>
      <c r="O219" s="276"/>
      <c r="P219" s="237"/>
      <c r="Q219" s="237"/>
      <c r="R219" s="237"/>
      <c r="S219" s="237"/>
    </row>
    <row r="220" customFormat="false" ht="17" hidden="false" customHeight="false" outlineLevel="0" collapsed="false">
      <c r="A220" s="237"/>
      <c r="B220" s="237"/>
      <c r="C220" s="276"/>
      <c r="D220" s="276"/>
      <c r="E220" s="276"/>
      <c r="F220" s="276"/>
      <c r="G220" s="276"/>
      <c r="H220" s="276"/>
      <c r="I220" s="277"/>
      <c r="J220" s="276"/>
      <c r="K220" s="276"/>
      <c r="L220" s="276"/>
      <c r="M220" s="276"/>
      <c r="N220" s="276"/>
      <c r="O220" s="276"/>
      <c r="P220" s="237"/>
      <c r="Q220" s="237"/>
      <c r="R220" s="237"/>
      <c r="S220" s="237"/>
    </row>
    <row r="221" customFormat="false" ht="17" hidden="false" customHeight="false" outlineLevel="0" collapsed="false">
      <c r="A221" s="237"/>
      <c r="B221" s="237"/>
      <c r="C221" s="276"/>
      <c r="D221" s="276"/>
      <c r="E221" s="276"/>
      <c r="F221" s="276"/>
      <c r="G221" s="276"/>
      <c r="H221" s="276"/>
      <c r="I221" s="277"/>
      <c r="J221" s="276"/>
      <c r="K221" s="276"/>
      <c r="L221" s="276"/>
      <c r="M221" s="276"/>
      <c r="N221" s="276"/>
      <c r="O221" s="276"/>
      <c r="P221" s="237"/>
      <c r="Q221" s="237"/>
      <c r="R221" s="237"/>
      <c r="S221" s="237"/>
    </row>
    <row r="222" customFormat="false" ht="17" hidden="false" customHeight="false" outlineLevel="0" collapsed="false">
      <c r="A222" s="237"/>
      <c r="B222" s="237"/>
      <c r="C222" s="276"/>
      <c r="D222" s="276"/>
      <c r="E222" s="276"/>
      <c r="F222" s="276"/>
      <c r="G222" s="276"/>
      <c r="H222" s="276"/>
      <c r="I222" s="277"/>
      <c r="J222" s="276"/>
      <c r="K222" s="276"/>
      <c r="L222" s="276"/>
      <c r="M222" s="276"/>
      <c r="N222" s="276"/>
      <c r="O222" s="276"/>
      <c r="P222" s="237"/>
      <c r="Q222" s="237"/>
      <c r="R222" s="237"/>
      <c r="S222" s="237"/>
    </row>
    <row r="223" customFormat="false" ht="17" hidden="false" customHeight="false" outlineLevel="0" collapsed="false">
      <c r="A223" s="237"/>
      <c r="B223" s="237"/>
      <c r="C223" s="276"/>
      <c r="D223" s="276"/>
      <c r="E223" s="276"/>
      <c r="F223" s="276"/>
      <c r="G223" s="276"/>
      <c r="H223" s="276"/>
      <c r="I223" s="277"/>
      <c r="J223" s="276"/>
      <c r="K223" s="276"/>
      <c r="L223" s="276"/>
      <c r="M223" s="276"/>
      <c r="N223" s="276"/>
      <c r="O223" s="276"/>
      <c r="P223" s="237"/>
      <c r="Q223" s="237"/>
      <c r="R223" s="237"/>
      <c r="S223" s="237"/>
    </row>
    <row r="224" customFormat="false" ht="17" hidden="false" customHeight="false" outlineLevel="0" collapsed="false">
      <c r="A224" s="237"/>
      <c r="B224" s="237"/>
      <c r="C224" s="276"/>
      <c r="D224" s="276"/>
      <c r="E224" s="276"/>
      <c r="F224" s="276"/>
      <c r="G224" s="276"/>
      <c r="H224" s="276"/>
      <c r="I224" s="277"/>
      <c r="J224" s="276"/>
      <c r="K224" s="276"/>
      <c r="L224" s="276"/>
      <c r="M224" s="276"/>
      <c r="N224" s="276"/>
      <c r="O224" s="276"/>
      <c r="P224" s="237"/>
      <c r="Q224" s="237"/>
      <c r="R224" s="237"/>
      <c r="S224" s="237"/>
    </row>
    <row r="225" customFormat="false" ht="17" hidden="false" customHeight="false" outlineLevel="0" collapsed="false">
      <c r="A225" s="237"/>
      <c r="B225" s="237"/>
      <c r="C225" s="276"/>
      <c r="D225" s="276"/>
      <c r="E225" s="276"/>
      <c r="F225" s="276"/>
      <c r="G225" s="276"/>
      <c r="H225" s="276"/>
      <c r="I225" s="277"/>
      <c r="J225" s="276"/>
      <c r="K225" s="276"/>
      <c r="L225" s="276"/>
      <c r="M225" s="276"/>
      <c r="N225" s="276"/>
      <c r="O225" s="276"/>
      <c r="P225" s="237"/>
      <c r="Q225" s="237"/>
      <c r="R225" s="237"/>
      <c r="S225" s="237"/>
    </row>
    <row r="226" customFormat="false" ht="17" hidden="false" customHeight="false" outlineLevel="0" collapsed="false">
      <c r="A226" s="237"/>
      <c r="B226" s="237"/>
      <c r="C226" s="276"/>
      <c r="D226" s="276"/>
      <c r="E226" s="276"/>
      <c r="F226" s="276"/>
      <c r="G226" s="276"/>
      <c r="H226" s="276"/>
      <c r="I226" s="277"/>
      <c r="J226" s="276"/>
      <c r="K226" s="276"/>
      <c r="L226" s="276"/>
      <c r="M226" s="276"/>
      <c r="N226" s="276"/>
      <c r="O226" s="276"/>
      <c r="P226" s="237"/>
      <c r="Q226" s="237"/>
      <c r="R226" s="237"/>
      <c r="S226" s="237"/>
    </row>
    <row r="227" customFormat="false" ht="17" hidden="false" customHeight="false" outlineLevel="0" collapsed="false">
      <c r="A227" s="237"/>
      <c r="B227" s="237"/>
      <c r="C227" s="276"/>
      <c r="D227" s="276"/>
      <c r="E227" s="276"/>
      <c r="F227" s="276"/>
      <c r="G227" s="276"/>
      <c r="H227" s="276"/>
      <c r="I227" s="277"/>
      <c r="J227" s="276"/>
      <c r="K227" s="276"/>
      <c r="L227" s="276"/>
      <c r="M227" s="276"/>
      <c r="N227" s="276"/>
      <c r="O227" s="276"/>
      <c r="P227" s="237"/>
      <c r="Q227" s="237"/>
      <c r="R227" s="237"/>
      <c r="S227" s="237"/>
    </row>
    <row r="228" customFormat="false" ht="17" hidden="false" customHeight="false" outlineLevel="0" collapsed="false">
      <c r="A228" s="237"/>
      <c r="B228" s="237"/>
      <c r="C228" s="276"/>
      <c r="D228" s="276"/>
      <c r="E228" s="276"/>
      <c r="F228" s="276"/>
      <c r="G228" s="276"/>
      <c r="H228" s="276"/>
      <c r="I228" s="277"/>
      <c r="J228" s="276"/>
      <c r="K228" s="276"/>
      <c r="L228" s="276"/>
      <c r="M228" s="276"/>
      <c r="N228" s="276"/>
      <c r="O228" s="276"/>
      <c r="P228" s="237"/>
      <c r="Q228" s="237"/>
      <c r="R228" s="237"/>
      <c r="S228" s="237"/>
    </row>
    <row r="229" customFormat="false" ht="17" hidden="false" customHeight="false" outlineLevel="0" collapsed="false">
      <c r="A229" s="237"/>
      <c r="B229" s="237"/>
      <c r="C229" s="276"/>
      <c r="D229" s="276"/>
      <c r="E229" s="276"/>
      <c r="F229" s="276"/>
      <c r="G229" s="276"/>
      <c r="H229" s="276"/>
      <c r="I229" s="277"/>
      <c r="J229" s="276"/>
      <c r="K229" s="276"/>
      <c r="L229" s="276"/>
      <c r="M229" s="276"/>
      <c r="N229" s="276"/>
      <c r="O229" s="276"/>
      <c r="P229" s="237"/>
      <c r="Q229" s="237"/>
      <c r="R229" s="237"/>
      <c r="S229" s="237"/>
    </row>
    <row r="230" customFormat="false" ht="17" hidden="false" customHeight="false" outlineLevel="0" collapsed="false">
      <c r="A230" s="237"/>
      <c r="B230" s="237"/>
      <c r="C230" s="276"/>
      <c r="D230" s="276"/>
      <c r="E230" s="276"/>
      <c r="F230" s="276"/>
      <c r="G230" s="276"/>
      <c r="H230" s="276"/>
      <c r="I230" s="277"/>
      <c r="J230" s="276"/>
      <c r="K230" s="276"/>
      <c r="L230" s="276"/>
      <c r="M230" s="276"/>
      <c r="N230" s="276"/>
      <c r="O230" s="276"/>
      <c r="P230" s="237"/>
      <c r="Q230" s="237"/>
      <c r="R230" s="237"/>
      <c r="S230" s="237"/>
    </row>
    <row r="231" customFormat="false" ht="17" hidden="false" customHeight="false" outlineLevel="0" collapsed="false">
      <c r="A231" s="237"/>
      <c r="B231" s="237"/>
      <c r="C231" s="276"/>
      <c r="D231" s="276"/>
      <c r="E231" s="276"/>
      <c r="F231" s="276"/>
      <c r="G231" s="276"/>
      <c r="H231" s="276"/>
      <c r="I231" s="277"/>
      <c r="J231" s="276"/>
      <c r="K231" s="276"/>
      <c r="L231" s="276"/>
      <c r="M231" s="276"/>
      <c r="N231" s="276"/>
      <c r="O231" s="276"/>
      <c r="P231" s="237"/>
      <c r="Q231" s="237"/>
      <c r="R231" s="237"/>
      <c r="S231" s="237"/>
    </row>
    <row r="232" customFormat="false" ht="17" hidden="false" customHeight="false" outlineLevel="0" collapsed="false">
      <c r="A232" s="237"/>
      <c r="B232" s="237"/>
      <c r="C232" s="276"/>
      <c r="D232" s="276"/>
      <c r="E232" s="276"/>
      <c r="F232" s="276"/>
      <c r="G232" s="276"/>
      <c r="H232" s="276"/>
      <c r="I232" s="277"/>
      <c r="J232" s="276"/>
      <c r="K232" s="276"/>
      <c r="L232" s="276"/>
      <c r="M232" s="276"/>
      <c r="N232" s="276"/>
      <c r="O232" s="276"/>
      <c r="P232" s="237"/>
      <c r="Q232" s="237"/>
      <c r="R232" s="237"/>
      <c r="S232" s="237"/>
    </row>
    <row r="233" customFormat="false" ht="17" hidden="false" customHeight="false" outlineLevel="0" collapsed="false">
      <c r="A233" s="237"/>
      <c r="B233" s="237"/>
      <c r="C233" s="276"/>
      <c r="D233" s="276"/>
      <c r="E233" s="276"/>
      <c r="F233" s="276"/>
      <c r="G233" s="276"/>
      <c r="H233" s="276"/>
      <c r="I233" s="277"/>
      <c r="J233" s="276"/>
      <c r="K233" s="276"/>
      <c r="L233" s="276"/>
      <c r="M233" s="276"/>
      <c r="N233" s="276"/>
      <c r="O233" s="276"/>
      <c r="P233" s="237"/>
      <c r="Q233" s="237"/>
      <c r="R233" s="237"/>
      <c r="S233" s="237"/>
    </row>
    <row r="234" customFormat="false" ht="17" hidden="false" customHeight="false" outlineLevel="0" collapsed="false">
      <c r="A234" s="237"/>
      <c r="B234" s="237"/>
      <c r="C234" s="276"/>
      <c r="D234" s="276"/>
      <c r="E234" s="276"/>
      <c r="F234" s="276"/>
      <c r="G234" s="276"/>
      <c r="H234" s="276"/>
      <c r="I234" s="277"/>
      <c r="J234" s="276"/>
      <c r="K234" s="276"/>
      <c r="L234" s="276"/>
      <c r="M234" s="276"/>
      <c r="N234" s="276"/>
      <c r="O234" s="276"/>
      <c r="P234" s="237"/>
      <c r="Q234" s="237"/>
      <c r="R234" s="237"/>
      <c r="S234" s="237"/>
    </row>
    <row r="235" customFormat="false" ht="17" hidden="false" customHeight="false" outlineLevel="0" collapsed="false">
      <c r="A235" s="237"/>
      <c r="B235" s="237"/>
      <c r="C235" s="276"/>
      <c r="D235" s="276"/>
      <c r="E235" s="276"/>
      <c r="F235" s="276"/>
      <c r="G235" s="276"/>
      <c r="H235" s="276"/>
      <c r="I235" s="277"/>
      <c r="J235" s="276"/>
      <c r="K235" s="276"/>
      <c r="L235" s="276"/>
      <c r="M235" s="276"/>
      <c r="N235" s="276"/>
      <c r="O235" s="276"/>
      <c r="P235" s="237"/>
      <c r="Q235" s="237"/>
      <c r="R235" s="237"/>
      <c r="S235" s="237"/>
    </row>
    <row r="236" customFormat="false" ht="17" hidden="false" customHeight="false" outlineLevel="0" collapsed="false">
      <c r="A236" s="237"/>
      <c r="B236" s="237"/>
      <c r="C236" s="276"/>
      <c r="D236" s="276"/>
      <c r="E236" s="276"/>
      <c r="F236" s="276"/>
      <c r="G236" s="276"/>
      <c r="H236" s="276"/>
      <c r="I236" s="277"/>
      <c r="J236" s="276"/>
      <c r="K236" s="276"/>
      <c r="L236" s="276"/>
      <c r="M236" s="276"/>
      <c r="N236" s="276"/>
      <c r="O236" s="276"/>
      <c r="P236" s="237"/>
      <c r="Q236" s="237"/>
      <c r="R236" s="237"/>
      <c r="S236" s="237"/>
    </row>
    <row r="237" customFormat="false" ht="17" hidden="false" customHeight="false" outlineLevel="0" collapsed="false">
      <c r="A237" s="237"/>
      <c r="B237" s="237"/>
      <c r="C237" s="276"/>
      <c r="D237" s="276"/>
      <c r="E237" s="276"/>
      <c r="F237" s="276"/>
      <c r="G237" s="276"/>
      <c r="H237" s="276"/>
      <c r="I237" s="277"/>
      <c r="J237" s="276"/>
      <c r="K237" s="276"/>
      <c r="L237" s="276"/>
      <c r="M237" s="276"/>
      <c r="N237" s="276"/>
      <c r="O237" s="276"/>
      <c r="P237" s="237"/>
      <c r="Q237" s="237"/>
      <c r="R237" s="237"/>
      <c r="S237" s="237"/>
    </row>
    <row r="238" customFormat="false" ht="17" hidden="false" customHeight="false" outlineLevel="0" collapsed="false">
      <c r="A238" s="237"/>
      <c r="B238" s="237"/>
      <c r="C238" s="276"/>
      <c r="D238" s="276"/>
      <c r="E238" s="276"/>
      <c r="F238" s="276"/>
      <c r="G238" s="276"/>
      <c r="H238" s="276"/>
      <c r="I238" s="277"/>
      <c r="J238" s="276"/>
      <c r="K238" s="276"/>
      <c r="L238" s="276"/>
      <c r="M238" s="276"/>
      <c r="N238" s="276"/>
      <c r="O238" s="276"/>
      <c r="P238" s="237"/>
      <c r="Q238" s="237"/>
      <c r="R238" s="237"/>
      <c r="S238" s="237"/>
    </row>
    <row r="239" customFormat="false" ht="17" hidden="false" customHeight="false" outlineLevel="0" collapsed="false">
      <c r="A239" s="237"/>
      <c r="B239" s="237"/>
      <c r="C239" s="276"/>
      <c r="D239" s="276"/>
      <c r="E239" s="276"/>
      <c r="F239" s="276"/>
      <c r="G239" s="276"/>
      <c r="H239" s="276"/>
      <c r="I239" s="277"/>
      <c r="J239" s="276"/>
      <c r="K239" s="276"/>
      <c r="L239" s="276"/>
      <c r="M239" s="276"/>
      <c r="N239" s="276"/>
      <c r="O239" s="276"/>
      <c r="P239" s="237"/>
      <c r="Q239" s="237"/>
      <c r="R239" s="237"/>
      <c r="S239" s="237"/>
    </row>
    <row r="240" customFormat="false" ht="17" hidden="false" customHeight="false" outlineLevel="0" collapsed="false">
      <c r="A240" s="237"/>
      <c r="B240" s="237"/>
      <c r="C240" s="276"/>
      <c r="D240" s="276"/>
      <c r="E240" s="276"/>
      <c r="F240" s="276"/>
      <c r="G240" s="276"/>
      <c r="H240" s="276"/>
      <c r="I240" s="277"/>
      <c r="J240" s="276"/>
      <c r="K240" s="276"/>
      <c r="L240" s="276"/>
      <c r="M240" s="276"/>
      <c r="N240" s="276"/>
      <c r="O240" s="276"/>
      <c r="P240" s="237"/>
      <c r="Q240" s="237"/>
      <c r="R240" s="237"/>
      <c r="S240" s="237"/>
    </row>
    <row r="241" customFormat="false" ht="17" hidden="false" customHeight="false" outlineLevel="0" collapsed="false">
      <c r="A241" s="237"/>
      <c r="B241" s="237"/>
      <c r="C241" s="276"/>
      <c r="D241" s="276"/>
      <c r="E241" s="276"/>
      <c r="F241" s="276"/>
      <c r="G241" s="276"/>
      <c r="H241" s="276"/>
      <c r="I241" s="277"/>
      <c r="J241" s="276"/>
      <c r="K241" s="276"/>
      <c r="L241" s="276"/>
      <c r="M241" s="276"/>
      <c r="N241" s="276"/>
      <c r="O241" s="276"/>
      <c r="P241" s="237"/>
      <c r="Q241" s="237"/>
      <c r="R241" s="237"/>
      <c r="S241" s="237"/>
    </row>
    <row r="242" customFormat="false" ht="17" hidden="false" customHeight="false" outlineLevel="0" collapsed="false">
      <c r="A242" s="237"/>
      <c r="B242" s="237"/>
      <c r="C242" s="276"/>
      <c r="D242" s="276"/>
      <c r="E242" s="276"/>
      <c r="F242" s="276"/>
      <c r="G242" s="276"/>
      <c r="H242" s="276"/>
      <c r="I242" s="277"/>
      <c r="J242" s="276"/>
      <c r="K242" s="276"/>
      <c r="L242" s="276"/>
      <c r="M242" s="276"/>
      <c r="N242" s="276"/>
      <c r="O242" s="276"/>
      <c r="P242" s="237"/>
      <c r="Q242" s="237"/>
      <c r="R242" s="237"/>
      <c r="S242" s="237"/>
    </row>
    <row r="243" customFormat="false" ht="17" hidden="false" customHeight="false" outlineLevel="0" collapsed="false">
      <c r="A243" s="237"/>
      <c r="B243" s="237"/>
      <c r="C243" s="276"/>
      <c r="D243" s="276"/>
      <c r="E243" s="276"/>
      <c r="F243" s="276"/>
      <c r="G243" s="276"/>
      <c r="H243" s="276"/>
      <c r="I243" s="277"/>
      <c r="J243" s="276"/>
      <c r="K243" s="276"/>
      <c r="L243" s="276"/>
      <c r="M243" s="276"/>
      <c r="N243" s="276"/>
      <c r="O243" s="276"/>
      <c r="P243" s="237"/>
      <c r="Q243" s="237"/>
      <c r="R243" s="237"/>
      <c r="S243" s="237"/>
    </row>
    <row r="244" customFormat="false" ht="17" hidden="false" customHeight="false" outlineLevel="0" collapsed="false">
      <c r="A244" s="237"/>
      <c r="B244" s="237"/>
      <c r="C244" s="276"/>
      <c r="D244" s="276"/>
      <c r="E244" s="276"/>
      <c r="F244" s="276"/>
      <c r="G244" s="276"/>
      <c r="H244" s="276"/>
      <c r="I244" s="277"/>
      <c r="J244" s="276"/>
      <c r="K244" s="276"/>
      <c r="L244" s="276"/>
      <c r="M244" s="276"/>
      <c r="N244" s="276"/>
      <c r="O244" s="276"/>
      <c r="P244" s="237"/>
      <c r="Q244" s="237"/>
      <c r="R244" s="237"/>
      <c r="S244" s="237"/>
    </row>
    <row r="245" customFormat="false" ht="17" hidden="false" customHeight="false" outlineLevel="0" collapsed="false">
      <c r="A245" s="237"/>
      <c r="B245" s="237"/>
      <c r="C245" s="276"/>
      <c r="D245" s="276"/>
      <c r="E245" s="276"/>
      <c r="F245" s="276"/>
      <c r="G245" s="276"/>
      <c r="H245" s="276"/>
      <c r="I245" s="277"/>
      <c r="J245" s="276"/>
      <c r="K245" s="276"/>
      <c r="L245" s="276"/>
      <c r="M245" s="276"/>
      <c r="N245" s="276"/>
      <c r="O245" s="276"/>
      <c r="P245" s="237"/>
      <c r="Q245" s="237"/>
      <c r="R245" s="237"/>
      <c r="S245" s="237"/>
    </row>
    <row r="246" customFormat="false" ht="17" hidden="false" customHeight="false" outlineLevel="0" collapsed="false">
      <c r="A246" s="237"/>
      <c r="B246" s="237"/>
      <c r="C246" s="276"/>
      <c r="D246" s="276"/>
      <c r="E246" s="276"/>
      <c r="F246" s="276"/>
      <c r="G246" s="276"/>
      <c r="H246" s="276"/>
      <c r="I246" s="277"/>
      <c r="J246" s="276"/>
      <c r="K246" s="276"/>
      <c r="L246" s="276"/>
      <c r="M246" s="276"/>
      <c r="N246" s="276"/>
      <c r="O246" s="276"/>
      <c r="P246" s="237"/>
      <c r="Q246" s="237"/>
      <c r="R246" s="237"/>
      <c r="S246" s="237"/>
    </row>
    <row r="247" customFormat="false" ht="17" hidden="false" customHeight="false" outlineLevel="0" collapsed="false">
      <c r="A247" s="237"/>
      <c r="B247" s="237"/>
      <c r="C247" s="276"/>
      <c r="D247" s="276"/>
      <c r="E247" s="276"/>
      <c r="F247" s="276"/>
      <c r="G247" s="276"/>
      <c r="H247" s="276"/>
      <c r="I247" s="277"/>
      <c r="J247" s="276"/>
      <c r="K247" s="276"/>
      <c r="L247" s="276"/>
      <c r="M247" s="276"/>
      <c r="N247" s="276"/>
      <c r="O247" s="276"/>
      <c r="P247" s="237"/>
      <c r="Q247" s="237"/>
      <c r="R247" s="237"/>
      <c r="S247" s="237"/>
    </row>
    <row r="248" customFormat="false" ht="17" hidden="false" customHeight="false" outlineLevel="0" collapsed="false">
      <c r="A248" s="237"/>
      <c r="B248" s="237"/>
      <c r="C248" s="276"/>
      <c r="D248" s="276"/>
      <c r="E248" s="276"/>
      <c r="F248" s="276"/>
      <c r="G248" s="276"/>
      <c r="H248" s="276"/>
      <c r="I248" s="277"/>
      <c r="J248" s="276"/>
      <c r="K248" s="276"/>
      <c r="L248" s="276"/>
      <c r="M248" s="276"/>
      <c r="N248" s="276"/>
      <c r="O248" s="276"/>
      <c r="P248" s="237"/>
      <c r="Q248" s="237"/>
      <c r="R248" s="237"/>
      <c r="S248" s="237"/>
    </row>
    <row r="249" customFormat="false" ht="17" hidden="false" customHeight="false" outlineLevel="0" collapsed="false">
      <c r="A249" s="237"/>
      <c r="B249" s="237"/>
      <c r="C249" s="276"/>
      <c r="D249" s="276"/>
      <c r="E249" s="276"/>
      <c r="F249" s="276"/>
      <c r="G249" s="276"/>
      <c r="H249" s="276"/>
      <c r="I249" s="277"/>
      <c r="J249" s="276"/>
      <c r="K249" s="276"/>
      <c r="L249" s="276"/>
      <c r="M249" s="276"/>
      <c r="N249" s="276"/>
      <c r="O249" s="276"/>
      <c r="P249" s="237"/>
      <c r="Q249" s="237"/>
      <c r="R249" s="237"/>
      <c r="S249" s="237"/>
    </row>
    <row r="250" customFormat="false" ht="17" hidden="false" customHeight="false" outlineLevel="0" collapsed="false">
      <c r="A250" s="237"/>
      <c r="B250" s="237"/>
      <c r="C250" s="276"/>
      <c r="D250" s="276"/>
      <c r="E250" s="276"/>
      <c r="F250" s="276"/>
      <c r="G250" s="276"/>
      <c r="H250" s="276"/>
      <c r="I250" s="277"/>
      <c r="J250" s="276"/>
      <c r="K250" s="276"/>
      <c r="L250" s="276"/>
      <c r="M250" s="276"/>
      <c r="N250" s="276"/>
      <c r="O250" s="276"/>
      <c r="P250" s="237"/>
      <c r="Q250" s="237"/>
      <c r="R250" s="237"/>
      <c r="S250" s="237"/>
    </row>
    <row r="251" customFormat="false" ht="17" hidden="false" customHeight="false" outlineLevel="0" collapsed="false">
      <c r="A251" s="237"/>
      <c r="B251" s="237"/>
      <c r="C251" s="276"/>
      <c r="D251" s="276"/>
      <c r="E251" s="276"/>
      <c r="F251" s="276"/>
      <c r="G251" s="276"/>
      <c r="H251" s="276"/>
      <c r="I251" s="277"/>
      <c r="J251" s="276"/>
      <c r="K251" s="276"/>
      <c r="L251" s="276"/>
      <c r="M251" s="276"/>
      <c r="N251" s="276"/>
      <c r="O251" s="276"/>
      <c r="P251" s="237"/>
      <c r="Q251" s="237"/>
      <c r="R251" s="237"/>
      <c r="S251" s="237"/>
    </row>
    <row r="252" customFormat="false" ht="17" hidden="false" customHeight="false" outlineLevel="0" collapsed="false">
      <c r="A252" s="237"/>
      <c r="B252" s="237"/>
      <c r="C252" s="276"/>
      <c r="D252" s="276"/>
      <c r="E252" s="276"/>
      <c r="F252" s="276"/>
      <c r="G252" s="276"/>
      <c r="H252" s="276"/>
      <c r="I252" s="277"/>
      <c r="J252" s="276"/>
      <c r="K252" s="276"/>
      <c r="L252" s="276"/>
      <c r="M252" s="276"/>
      <c r="N252" s="276"/>
      <c r="O252" s="276"/>
      <c r="P252" s="237"/>
      <c r="Q252" s="237"/>
      <c r="R252" s="237"/>
      <c r="S252" s="237"/>
    </row>
    <row r="253" customFormat="false" ht="17" hidden="false" customHeight="false" outlineLevel="0" collapsed="false">
      <c r="A253" s="237"/>
      <c r="B253" s="237"/>
      <c r="C253" s="276"/>
      <c r="D253" s="276"/>
      <c r="E253" s="276"/>
      <c r="F253" s="276"/>
      <c r="G253" s="276"/>
      <c r="H253" s="276"/>
      <c r="I253" s="277"/>
      <c r="J253" s="276"/>
      <c r="K253" s="276"/>
      <c r="L253" s="276"/>
      <c r="M253" s="276"/>
      <c r="N253" s="276"/>
      <c r="O253" s="276"/>
      <c r="P253" s="237"/>
      <c r="Q253" s="237"/>
      <c r="R253" s="237"/>
      <c r="S253" s="237"/>
    </row>
    <row r="254" customFormat="false" ht="17" hidden="false" customHeight="false" outlineLevel="0" collapsed="false">
      <c r="A254" s="237"/>
      <c r="B254" s="237"/>
      <c r="C254" s="276"/>
      <c r="D254" s="276"/>
      <c r="E254" s="276"/>
      <c r="F254" s="276"/>
      <c r="G254" s="276"/>
      <c r="H254" s="276"/>
      <c r="I254" s="277"/>
      <c r="J254" s="276"/>
      <c r="K254" s="276"/>
      <c r="L254" s="276"/>
      <c r="M254" s="276"/>
      <c r="N254" s="276"/>
      <c r="O254" s="276"/>
      <c r="P254" s="237"/>
      <c r="Q254" s="237"/>
      <c r="R254" s="237"/>
      <c r="S254" s="237"/>
    </row>
    <row r="255" customFormat="false" ht="17" hidden="false" customHeight="false" outlineLevel="0" collapsed="false">
      <c r="A255" s="237"/>
      <c r="B255" s="237"/>
      <c r="C255" s="276"/>
      <c r="D255" s="276"/>
      <c r="E255" s="276"/>
      <c r="F255" s="276"/>
      <c r="G255" s="276"/>
      <c r="H255" s="276"/>
      <c r="I255" s="277"/>
      <c r="J255" s="276"/>
      <c r="K255" s="276"/>
      <c r="L255" s="276"/>
      <c r="M255" s="276"/>
      <c r="N255" s="276"/>
      <c r="O255" s="276"/>
      <c r="P255" s="237"/>
      <c r="Q255" s="237"/>
      <c r="R255" s="237"/>
      <c r="S255" s="237"/>
    </row>
    <row r="256" customFormat="false" ht="17" hidden="false" customHeight="false" outlineLevel="0" collapsed="false">
      <c r="A256" s="237"/>
      <c r="B256" s="237"/>
      <c r="C256" s="276"/>
      <c r="D256" s="276"/>
      <c r="E256" s="276"/>
      <c r="F256" s="276"/>
      <c r="G256" s="276"/>
      <c r="H256" s="276"/>
      <c r="I256" s="277"/>
      <c r="J256" s="276"/>
      <c r="K256" s="276"/>
      <c r="L256" s="276"/>
      <c r="M256" s="276"/>
      <c r="N256" s="276"/>
      <c r="O256" s="276"/>
      <c r="P256" s="237"/>
      <c r="Q256" s="237"/>
      <c r="R256" s="237"/>
      <c r="S256" s="237"/>
    </row>
    <row r="257" customFormat="false" ht="17" hidden="false" customHeight="false" outlineLevel="0" collapsed="false">
      <c r="A257" s="237"/>
      <c r="B257" s="237"/>
      <c r="C257" s="276"/>
      <c r="D257" s="276"/>
      <c r="E257" s="276"/>
      <c r="F257" s="276"/>
      <c r="G257" s="276"/>
      <c r="H257" s="276"/>
      <c r="I257" s="277"/>
      <c r="J257" s="276"/>
      <c r="K257" s="276"/>
      <c r="L257" s="276"/>
      <c r="M257" s="276"/>
      <c r="N257" s="276"/>
      <c r="O257" s="276"/>
      <c r="P257" s="237"/>
      <c r="Q257" s="237"/>
      <c r="R257" s="237"/>
      <c r="S257" s="237"/>
    </row>
    <row r="258" customFormat="false" ht="17" hidden="false" customHeight="false" outlineLevel="0" collapsed="false">
      <c r="A258" s="237"/>
      <c r="B258" s="237"/>
      <c r="C258" s="276"/>
      <c r="D258" s="276"/>
      <c r="E258" s="276"/>
      <c r="F258" s="276"/>
      <c r="G258" s="276"/>
      <c r="H258" s="276"/>
      <c r="I258" s="277"/>
      <c r="J258" s="276"/>
      <c r="K258" s="276"/>
      <c r="L258" s="276"/>
      <c r="M258" s="276"/>
      <c r="N258" s="276"/>
      <c r="O258" s="276"/>
      <c r="P258" s="237"/>
      <c r="Q258" s="237"/>
      <c r="R258" s="237"/>
      <c r="S258" s="237"/>
    </row>
    <row r="259" customFormat="false" ht="17" hidden="false" customHeight="false" outlineLevel="0" collapsed="false">
      <c r="A259" s="237"/>
      <c r="B259" s="237"/>
      <c r="C259" s="276"/>
      <c r="D259" s="276"/>
      <c r="E259" s="276"/>
      <c r="F259" s="276"/>
      <c r="G259" s="276"/>
      <c r="H259" s="276"/>
      <c r="I259" s="277"/>
      <c r="J259" s="276"/>
      <c r="K259" s="276"/>
      <c r="L259" s="276"/>
      <c r="M259" s="276"/>
      <c r="N259" s="276"/>
      <c r="O259" s="276"/>
      <c r="P259" s="237"/>
      <c r="Q259" s="237"/>
      <c r="R259" s="237"/>
      <c r="S259" s="237"/>
    </row>
    <row r="260" customFormat="false" ht="17" hidden="false" customHeight="false" outlineLevel="0" collapsed="false">
      <c r="A260" s="237"/>
      <c r="B260" s="237"/>
      <c r="C260" s="276"/>
      <c r="D260" s="276"/>
      <c r="E260" s="276"/>
      <c r="F260" s="276"/>
      <c r="G260" s="276"/>
      <c r="H260" s="276"/>
      <c r="I260" s="277"/>
      <c r="J260" s="276"/>
      <c r="K260" s="276"/>
      <c r="L260" s="276"/>
      <c r="M260" s="276"/>
      <c r="N260" s="276"/>
      <c r="O260" s="276"/>
      <c r="P260" s="237"/>
      <c r="Q260" s="237"/>
      <c r="R260" s="237"/>
      <c r="S260" s="237"/>
    </row>
    <row r="261" customFormat="false" ht="17" hidden="false" customHeight="false" outlineLevel="0" collapsed="false">
      <c r="A261" s="237"/>
      <c r="B261" s="237"/>
      <c r="C261" s="276"/>
      <c r="D261" s="276"/>
      <c r="E261" s="276"/>
      <c r="F261" s="276"/>
      <c r="G261" s="276"/>
      <c r="H261" s="276"/>
      <c r="I261" s="277"/>
      <c r="J261" s="276"/>
      <c r="K261" s="276"/>
      <c r="L261" s="276"/>
      <c r="M261" s="276"/>
      <c r="N261" s="276"/>
      <c r="O261" s="276"/>
      <c r="P261" s="237"/>
      <c r="Q261" s="237"/>
      <c r="R261" s="237"/>
      <c r="S261" s="237"/>
    </row>
    <row r="262" customFormat="false" ht="17" hidden="false" customHeight="false" outlineLevel="0" collapsed="false">
      <c r="A262" s="237"/>
      <c r="B262" s="237"/>
      <c r="C262" s="276"/>
      <c r="D262" s="276"/>
      <c r="E262" s="276"/>
      <c r="F262" s="276"/>
      <c r="G262" s="276"/>
      <c r="H262" s="276"/>
      <c r="I262" s="277"/>
      <c r="J262" s="276"/>
      <c r="K262" s="276"/>
      <c r="L262" s="276"/>
      <c r="M262" s="276"/>
      <c r="N262" s="276"/>
      <c r="O262" s="276"/>
      <c r="P262" s="237"/>
      <c r="Q262" s="237"/>
      <c r="R262" s="237"/>
      <c r="S262" s="237"/>
    </row>
    <row r="263" customFormat="false" ht="17" hidden="false" customHeight="false" outlineLevel="0" collapsed="false">
      <c r="A263" s="237"/>
      <c r="B263" s="237"/>
      <c r="C263" s="276"/>
      <c r="D263" s="276"/>
      <c r="E263" s="276"/>
      <c r="F263" s="276"/>
      <c r="G263" s="276"/>
      <c r="H263" s="276"/>
      <c r="I263" s="277"/>
      <c r="J263" s="276"/>
      <c r="K263" s="276"/>
      <c r="L263" s="276"/>
      <c r="M263" s="276"/>
      <c r="N263" s="276"/>
      <c r="O263" s="276"/>
      <c r="P263" s="237"/>
      <c r="Q263" s="237"/>
      <c r="R263" s="237"/>
      <c r="S263" s="237"/>
    </row>
    <row r="264" customFormat="false" ht="17" hidden="false" customHeight="false" outlineLevel="0" collapsed="false">
      <c r="A264" s="237"/>
      <c r="B264" s="237"/>
      <c r="C264" s="276"/>
      <c r="D264" s="276"/>
      <c r="E264" s="276"/>
      <c r="F264" s="276"/>
      <c r="G264" s="276"/>
      <c r="H264" s="276"/>
      <c r="I264" s="277"/>
      <c r="J264" s="276"/>
      <c r="K264" s="276"/>
      <c r="L264" s="276"/>
      <c r="M264" s="276"/>
      <c r="N264" s="276"/>
      <c r="O264" s="276"/>
      <c r="P264" s="237"/>
      <c r="Q264" s="237"/>
      <c r="R264" s="237"/>
      <c r="S264" s="237"/>
    </row>
    <row r="265" customFormat="false" ht="17" hidden="false" customHeight="false" outlineLevel="0" collapsed="false">
      <c r="A265" s="237"/>
      <c r="B265" s="237"/>
      <c r="C265" s="276"/>
      <c r="D265" s="276"/>
      <c r="E265" s="276"/>
      <c r="F265" s="276"/>
      <c r="G265" s="276"/>
      <c r="H265" s="276"/>
      <c r="I265" s="277"/>
      <c r="J265" s="276"/>
      <c r="K265" s="276"/>
      <c r="L265" s="276"/>
      <c r="M265" s="276"/>
      <c r="N265" s="276"/>
      <c r="O265" s="276"/>
      <c r="P265" s="237"/>
      <c r="Q265" s="237"/>
      <c r="R265" s="237"/>
      <c r="S265" s="237"/>
    </row>
    <row r="266" customFormat="false" ht="17" hidden="false" customHeight="false" outlineLevel="0" collapsed="false">
      <c r="A266" s="237"/>
      <c r="B266" s="237"/>
      <c r="C266" s="276"/>
      <c r="D266" s="276"/>
      <c r="E266" s="276"/>
      <c r="F266" s="276"/>
      <c r="G266" s="276"/>
      <c r="H266" s="276"/>
      <c r="I266" s="277"/>
      <c r="J266" s="276"/>
      <c r="K266" s="276"/>
      <c r="L266" s="276"/>
      <c r="M266" s="276"/>
      <c r="N266" s="276"/>
      <c r="O266" s="276"/>
      <c r="P266" s="237"/>
      <c r="Q266" s="237"/>
      <c r="R266" s="237"/>
      <c r="S266" s="237"/>
    </row>
    <row r="267" customFormat="false" ht="17" hidden="false" customHeight="false" outlineLevel="0" collapsed="false">
      <c r="A267" s="237"/>
      <c r="B267" s="237"/>
      <c r="C267" s="276"/>
      <c r="D267" s="276"/>
      <c r="E267" s="276"/>
      <c r="F267" s="276"/>
      <c r="G267" s="276"/>
      <c r="H267" s="276"/>
      <c r="I267" s="277"/>
      <c r="J267" s="276"/>
      <c r="K267" s="276"/>
      <c r="L267" s="276"/>
      <c r="M267" s="276"/>
      <c r="N267" s="276"/>
      <c r="O267" s="276"/>
      <c r="P267" s="237"/>
      <c r="Q267" s="237"/>
      <c r="R267" s="237"/>
      <c r="S267" s="237"/>
    </row>
    <row r="268" customFormat="false" ht="17" hidden="false" customHeight="false" outlineLevel="0" collapsed="false">
      <c r="A268" s="237"/>
      <c r="B268" s="237"/>
      <c r="C268" s="276"/>
      <c r="D268" s="276"/>
      <c r="E268" s="276"/>
      <c r="F268" s="276"/>
      <c r="G268" s="276"/>
      <c r="H268" s="276"/>
      <c r="I268" s="277"/>
      <c r="J268" s="276"/>
      <c r="K268" s="276"/>
      <c r="L268" s="276"/>
      <c r="M268" s="276"/>
      <c r="N268" s="276"/>
      <c r="O268" s="276"/>
      <c r="P268" s="237"/>
      <c r="Q268" s="237"/>
      <c r="R268" s="237"/>
      <c r="S268" s="237"/>
    </row>
    <row r="269" customFormat="false" ht="17" hidden="false" customHeight="false" outlineLevel="0" collapsed="false">
      <c r="A269" s="237"/>
      <c r="B269" s="237"/>
      <c r="C269" s="276"/>
      <c r="D269" s="276"/>
      <c r="E269" s="276"/>
      <c r="F269" s="276"/>
      <c r="G269" s="276"/>
      <c r="H269" s="276"/>
      <c r="I269" s="277"/>
      <c r="J269" s="276"/>
      <c r="K269" s="276"/>
      <c r="L269" s="276"/>
      <c r="M269" s="276"/>
      <c r="N269" s="276"/>
      <c r="O269" s="276"/>
      <c r="P269" s="237"/>
      <c r="Q269" s="237"/>
      <c r="R269" s="237"/>
      <c r="S269" s="237"/>
    </row>
    <row r="270" customFormat="false" ht="17" hidden="false" customHeight="false" outlineLevel="0" collapsed="false">
      <c r="A270" s="237"/>
      <c r="B270" s="237"/>
      <c r="C270" s="276"/>
      <c r="D270" s="276"/>
      <c r="E270" s="276"/>
      <c r="F270" s="276"/>
      <c r="G270" s="276"/>
      <c r="H270" s="276"/>
      <c r="I270" s="277"/>
      <c r="J270" s="276"/>
      <c r="K270" s="276"/>
      <c r="L270" s="276"/>
      <c r="M270" s="276"/>
      <c r="N270" s="276"/>
      <c r="O270" s="276"/>
      <c r="P270" s="237"/>
      <c r="Q270" s="237"/>
      <c r="R270" s="237"/>
      <c r="S270" s="237"/>
    </row>
    <row r="271" customFormat="false" ht="17" hidden="false" customHeight="false" outlineLevel="0" collapsed="false">
      <c r="A271" s="237"/>
      <c r="B271" s="237"/>
      <c r="C271" s="276"/>
      <c r="D271" s="276"/>
      <c r="E271" s="276"/>
      <c r="F271" s="276"/>
      <c r="G271" s="276"/>
      <c r="H271" s="276"/>
      <c r="I271" s="277"/>
      <c r="J271" s="276"/>
      <c r="K271" s="276"/>
      <c r="L271" s="276"/>
      <c r="M271" s="276"/>
      <c r="N271" s="276"/>
      <c r="O271" s="276"/>
      <c r="P271" s="237"/>
      <c r="Q271" s="237"/>
      <c r="R271" s="237"/>
      <c r="S271" s="237"/>
    </row>
    <row r="272" customFormat="false" ht="17" hidden="false" customHeight="false" outlineLevel="0" collapsed="false">
      <c r="A272" s="237"/>
      <c r="B272" s="237"/>
      <c r="C272" s="276"/>
      <c r="D272" s="276"/>
      <c r="E272" s="276"/>
      <c r="F272" s="276"/>
      <c r="G272" s="276"/>
      <c r="H272" s="276"/>
      <c r="I272" s="277"/>
      <c r="J272" s="276"/>
      <c r="K272" s="276"/>
      <c r="L272" s="276"/>
      <c r="M272" s="276"/>
      <c r="N272" s="276"/>
      <c r="O272" s="276"/>
      <c r="P272" s="237"/>
      <c r="Q272" s="237"/>
      <c r="R272" s="237"/>
      <c r="S272" s="237"/>
    </row>
    <row r="273" customFormat="false" ht="17" hidden="false" customHeight="false" outlineLevel="0" collapsed="false">
      <c r="A273" s="237"/>
      <c r="B273" s="237"/>
      <c r="C273" s="276"/>
      <c r="D273" s="276"/>
      <c r="E273" s="276"/>
      <c r="F273" s="276"/>
      <c r="G273" s="276"/>
      <c r="H273" s="276"/>
      <c r="I273" s="277"/>
      <c r="J273" s="276"/>
      <c r="K273" s="276"/>
      <c r="L273" s="276"/>
      <c r="M273" s="276"/>
      <c r="N273" s="276"/>
      <c r="O273" s="276"/>
      <c r="P273" s="237"/>
      <c r="Q273" s="237"/>
      <c r="R273" s="237"/>
      <c r="S273" s="237"/>
    </row>
    <row r="274" customFormat="false" ht="17" hidden="false" customHeight="false" outlineLevel="0" collapsed="false">
      <c r="A274" s="237"/>
      <c r="B274" s="237"/>
      <c r="C274" s="276"/>
      <c r="D274" s="276"/>
      <c r="E274" s="276"/>
      <c r="F274" s="276"/>
      <c r="G274" s="276"/>
      <c r="H274" s="276"/>
      <c r="I274" s="277"/>
      <c r="J274" s="276"/>
      <c r="K274" s="276"/>
      <c r="L274" s="276"/>
      <c r="M274" s="276"/>
      <c r="N274" s="276"/>
      <c r="O274" s="276"/>
      <c r="P274" s="237"/>
      <c r="Q274" s="237"/>
      <c r="R274" s="237"/>
      <c r="S274" s="237"/>
    </row>
    <row r="275" customFormat="false" ht="17" hidden="false" customHeight="false" outlineLevel="0" collapsed="false">
      <c r="A275" s="237"/>
      <c r="B275" s="237"/>
      <c r="C275" s="276"/>
      <c r="D275" s="276"/>
      <c r="E275" s="276"/>
      <c r="F275" s="276"/>
      <c r="G275" s="276"/>
      <c r="H275" s="276"/>
      <c r="I275" s="277"/>
      <c r="J275" s="276"/>
      <c r="K275" s="276"/>
      <c r="L275" s="276"/>
      <c r="M275" s="276"/>
      <c r="N275" s="276"/>
      <c r="O275" s="276"/>
      <c r="P275" s="237"/>
      <c r="Q275" s="237"/>
      <c r="R275" s="237"/>
      <c r="S275" s="237"/>
    </row>
    <row r="276" customFormat="false" ht="17" hidden="false" customHeight="false" outlineLevel="0" collapsed="false">
      <c r="A276" s="237"/>
      <c r="B276" s="237"/>
      <c r="C276" s="276"/>
      <c r="D276" s="276"/>
      <c r="E276" s="276"/>
      <c r="F276" s="276"/>
      <c r="G276" s="276"/>
      <c r="H276" s="276"/>
      <c r="I276" s="277"/>
      <c r="J276" s="276"/>
      <c r="K276" s="276"/>
      <c r="L276" s="276"/>
      <c r="M276" s="276"/>
      <c r="N276" s="276"/>
      <c r="O276" s="276"/>
      <c r="P276" s="237"/>
      <c r="Q276" s="237"/>
      <c r="R276" s="237"/>
      <c r="S276" s="237"/>
    </row>
    <row r="277" customFormat="false" ht="17" hidden="false" customHeight="false" outlineLevel="0" collapsed="false">
      <c r="A277" s="237"/>
      <c r="B277" s="237"/>
      <c r="C277" s="276"/>
      <c r="D277" s="276"/>
      <c r="E277" s="276"/>
      <c r="F277" s="276"/>
      <c r="G277" s="276"/>
      <c r="H277" s="276"/>
      <c r="I277" s="277"/>
      <c r="J277" s="276"/>
      <c r="K277" s="276"/>
      <c r="L277" s="276"/>
      <c r="M277" s="276"/>
      <c r="N277" s="276"/>
      <c r="O277" s="276"/>
      <c r="P277" s="237"/>
      <c r="Q277" s="237"/>
      <c r="R277" s="237"/>
      <c r="S277" s="237"/>
    </row>
    <row r="278" customFormat="false" ht="17" hidden="false" customHeight="false" outlineLevel="0" collapsed="false">
      <c r="A278" s="237"/>
      <c r="B278" s="237"/>
      <c r="C278" s="276"/>
      <c r="D278" s="276"/>
      <c r="E278" s="276"/>
      <c r="F278" s="276"/>
      <c r="G278" s="276"/>
      <c r="H278" s="276"/>
      <c r="I278" s="277"/>
      <c r="J278" s="276"/>
      <c r="K278" s="276"/>
      <c r="L278" s="276"/>
      <c r="M278" s="276"/>
      <c r="N278" s="276"/>
      <c r="O278" s="276"/>
      <c r="P278" s="237"/>
      <c r="Q278" s="237"/>
      <c r="R278" s="237"/>
      <c r="S278" s="237"/>
    </row>
    <row r="279" customFormat="false" ht="17" hidden="false" customHeight="false" outlineLevel="0" collapsed="false">
      <c r="A279" s="237"/>
      <c r="B279" s="237"/>
      <c r="C279" s="276"/>
      <c r="D279" s="276"/>
      <c r="E279" s="276"/>
      <c r="F279" s="276"/>
      <c r="G279" s="276"/>
      <c r="H279" s="276"/>
      <c r="I279" s="277"/>
      <c r="J279" s="276"/>
      <c r="K279" s="276"/>
      <c r="L279" s="276"/>
      <c r="M279" s="276"/>
      <c r="N279" s="276"/>
      <c r="O279" s="276"/>
      <c r="P279" s="237"/>
      <c r="Q279" s="237"/>
      <c r="R279" s="237"/>
      <c r="S279" s="237"/>
    </row>
    <row r="280" customFormat="false" ht="17" hidden="false" customHeight="false" outlineLevel="0" collapsed="false">
      <c r="A280" s="237"/>
      <c r="B280" s="237"/>
      <c r="C280" s="276"/>
      <c r="D280" s="276"/>
      <c r="E280" s="276"/>
      <c r="F280" s="276"/>
      <c r="G280" s="276"/>
      <c r="H280" s="276"/>
      <c r="I280" s="277"/>
      <c r="J280" s="276"/>
      <c r="K280" s="276"/>
      <c r="L280" s="276"/>
      <c r="M280" s="276"/>
      <c r="N280" s="276"/>
      <c r="O280" s="276"/>
      <c r="P280" s="237"/>
      <c r="Q280" s="237"/>
      <c r="R280" s="237"/>
      <c r="S280" s="237"/>
    </row>
    <row r="281" customFormat="false" ht="17" hidden="false" customHeight="false" outlineLevel="0" collapsed="false">
      <c r="A281" s="237"/>
      <c r="B281" s="237"/>
      <c r="C281" s="276"/>
      <c r="D281" s="276"/>
      <c r="E281" s="276"/>
      <c r="F281" s="276"/>
      <c r="G281" s="276"/>
      <c r="H281" s="276"/>
      <c r="I281" s="277"/>
      <c r="J281" s="276"/>
      <c r="K281" s="276"/>
      <c r="L281" s="276"/>
      <c r="M281" s="276"/>
      <c r="N281" s="276"/>
      <c r="O281" s="276"/>
      <c r="P281" s="237"/>
      <c r="Q281" s="237"/>
      <c r="R281" s="237"/>
      <c r="S281" s="237"/>
    </row>
    <row r="282" customFormat="false" ht="17" hidden="false" customHeight="false" outlineLevel="0" collapsed="false">
      <c r="A282" s="237"/>
      <c r="B282" s="237"/>
      <c r="C282" s="276"/>
      <c r="D282" s="276"/>
      <c r="E282" s="276"/>
      <c r="F282" s="276"/>
      <c r="G282" s="276"/>
      <c r="H282" s="276"/>
      <c r="I282" s="277"/>
      <c r="J282" s="276"/>
      <c r="K282" s="276"/>
      <c r="L282" s="276"/>
      <c r="M282" s="276"/>
      <c r="N282" s="276"/>
      <c r="O282" s="276"/>
      <c r="P282" s="237"/>
      <c r="Q282" s="237"/>
      <c r="R282" s="237"/>
      <c r="S282" s="237"/>
    </row>
    <row r="283" customFormat="false" ht="17" hidden="false" customHeight="false" outlineLevel="0" collapsed="false">
      <c r="A283" s="237"/>
      <c r="B283" s="237"/>
      <c r="C283" s="276"/>
      <c r="D283" s="276"/>
      <c r="E283" s="276"/>
      <c r="F283" s="276"/>
      <c r="G283" s="276"/>
      <c r="H283" s="276"/>
      <c r="I283" s="277"/>
      <c r="J283" s="276"/>
      <c r="K283" s="276"/>
      <c r="L283" s="276"/>
      <c r="M283" s="276"/>
      <c r="N283" s="276"/>
      <c r="O283" s="276"/>
      <c r="P283" s="237"/>
      <c r="Q283" s="237"/>
      <c r="R283" s="237"/>
      <c r="S283" s="237"/>
    </row>
    <row r="284" customFormat="false" ht="17" hidden="false" customHeight="false" outlineLevel="0" collapsed="false">
      <c r="A284" s="237"/>
      <c r="B284" s="237"/>
      <c r="C284" s="276"/>
      <c r="D284" s="276"/>
      <c r="E284" s="276"/>
      <c r="F284" s="276"/>
      <c r="G284" s="276"/>
      <c r="H284" s="276"/>
      <c r="I284" s="277"/>
      <c r="J284" s="276"/>
      <c r="K284" s="276"/>
      <c r="L284" s="276"/>
      <c r="M284" s="276"/>
      <c r="N284" s="276"/>
      <c r="O284" s="276"/>
      <c r="P284" s="237"/>
      <c r="Q284" s="237"/>
      <c r="R284" s="237"/>
      <c r="S284" s="237"/>
    </row>
    <row r="285" customFormat="false" ht="17" hidden="false" customHeight="false" outlineLevel="0" collapsed="false">
      <c r="A285" s="237"/>
      <c r="B285" s="237"/>
      <c r="C285" s="276"/>
      <c r="D285" s="276"/>
      <c r="E285" s="276"/>
      <c r="F285" s="276"/>
      <c r="G285" s="276"/>
      <c r="H285" s="276"/>
      <c r="I285" s="277"/>
      <c r="J285" s="276"/>
      <c r="K285" s="276"/>
      <c r="L285" s="276"/>
      <c r="M285" s="276"/>
      <c r="N285" s="276"/>
      <c r="O285" s="276"/>
      <c r="P285" s="237"/>
      <c r="Q285" s="237"/>
      <c r="R285" s="237"/>
      <c r="S285" s="237"/>
    </row>
    <row r="286" customFormat="false" ht="17" hidden="false" customHeight="false" outlineLevel="0" collapsed="false">
      <c r="A286" s="237"/>
      <c r="B286" s="237"/>
      <c r="C286" s="276"/>
      <c r="D286" s="276"/>
      <c r="E286" s="276"/>
      <c r="F286" s="276"/>
      <c r="G286" s="276"/>
      <c r="H286" s="276"/>
      <c r="I286" s="277"/>
      <c r="J286" s="276"/>
      <c r="K286" s="276"/>
      <c r="L286" s="276"/>
      <c r="M286" s="276"/>
      <c r="N286" s="276"/>
      <c r="O286" s="276"/>
      <c r="P286" s="237"/>
      <c r="Q286" s="237"/>
      <c r="R286" s="237"/>
      <c r="S286" s="237"/>
    </row>
    <row r="287" customFormat="false" ht="17" hidden="false" customHeight="false" outlineLevel="0" collapsed="false">
      <c r="A287" s="237"/>
      <c r="B287" s="237"/>
      <c r="C287" s="276"/>
      <c r="D287" s="276"/>
      <c r="E287" s="276"/>
      <c r="F287" s="276"/>
      <c r="G287" s="276"/>
      <c r="H287" s="276"/>
      <c r="I287" s="277"/>
      <c r="J287" s="276"/>
      <c r="K287" s="276"/>
      <c r="L287" s="276"/>
      <c r="M287" s="276"/>
      <c r="N287" s="276"/>
      <c r="O287" s="276"/>
      <c r="P287" s="237"/>
      <c r="Q287" s="237"/>
      <c r="R287" s="237"/>
      <c r="S287" s="237"/>
    </row>
    <row r="288" customFormat="false" ht="17" hidden="false" customHeight="false" outlineLevel="0" collapsed="false">
      <c r="A288" s="237"/>
      <c r="B288" s="237"/>
      <c r="C288" s="276"/>
      <c r="D288" s="276"/>
      <c r="E288" s="276"/>
      <c r="F288" s="276"/>
      <c r="G288" s="276"/>
      <c r="H288" s="276"/>
      <c r="I288" s="277"/>
      <c r="J288" s="276"/>
      <c r="K288" s="276"/>
      <c r="L288" s="276"/>
      <c r="M288" s="276"/>
      <c r="N288" s="276"/>
      <c r="O288" s="276"/>
      <c r="P288" s="237"/>
      <c r="Q288" s="237"/>
      <c r="R288" s="237"/>
      <c r="S288" s="237"/>
    </row>
    <row r="289" customFormat="false" ht="17" hidden="false" customHeight="false" outlineLevel="0" collapsed="false">
      <c r="A289" s="237"/>
      <c r="B289" s="237"/>
      <c r="C289" s="276"/>
      <c r="D289" s="276"/>
      <c r="E289" s="276"/>
      <c r="F289" s="276"/>
      <c r="G289" s="276"/>
      <c r="H289" s="276"/>
      <c r="I289" s="277"/>
      <c r="J289" s="276"/>
      <c r="K289" s="276"/>
      <c r="L289" s="276"/>
      <c r="M289" s="276"/>
      <c r="N289" s="276"/>
      <c r="O289" s="276"/>
      <c r="P289" s="237"/>
      <c r="Q289" s="237"/>
      <c r="R289" s="237"/>
      <c r="S289" s="237"/>
    </row>
    <row r="290" customFormat="false" ht="17" hidden="false" customHeight="false" outlineLevel="0" collapsed="false">
      <c r="A290" s="237"/>
      <c r="B290" s="237"/>
      <c r="C290" s="276"/>
      <c r="D290" s="276"/>
      <c r="E290" s="276"/>
      <c r="F290" s="276"/>
      <c r="G290" s="276"/>
      <c r="H290" s="276"/>
      <c r="I290" s="277"/>
      <c r="J290" s="276"/>
      <c r="K290" s="276"/>
      <c r="L290" s="276"/>
      <c r="M290" s="276"/>
      <c r="N290" s="276"/>
      <c r="O290" s="276"/>
      <c r="P290" s="237"/>
      <c r="Q290" s="237"/>
      <c r="R290" s="237"/>
      <c r="S290" s="237"/>
    </row>
    <row r="291" customFormat="false" ht="17" hidden="false" customHeight="false" outlineLevel="0" collapsed="false">
      <c r="A291" s="237"/>
      <c r="B291" s="237"/>
      <c r="C291" s="276"/>
      <c r="D291" s="276"/>
      <c r="E291" s="276"/>
      <c r="F291" s="276"/>
      <c r="G291" s="276"/>
      <c r="H291" s="276"/>
      <c r="I291" s="277"/>
      <c r="J291" s="276"/>
      <c r="K291" s="276"/>
      <c r="L291" s="276"/>
      <c r="M291" s="276"/>
      <c r="N291" s="276"/>
      <c r="O291" s="276"/>
      <c r="P291" s="237"/>
      <c r="Q291" s="237"/>
      <c r="R291" s="237"/>
      <c r="S291" s="237"/>
    </row>
    <row r="292" customFormat="false" ht="17" hidden="false" customHeight="false" outlineLevel="0" collapsed="false">
      <c r="A292" s="237"/>
      <c r="B292" s="237"/>
      <c r="C292" s="276"/>
      <c r="D292" s="276"/>
      <c r="E292" s="276"/>
      <c r="F292" s="276"/>
      <c r="G292" s="276"/>
      <c r="H292" s="276"/>
      <c r="I292" s="277"/>
      <c r="J292" s="276"/>
      <c r="K292" s="276"/>
      <c r="L292" s="276"/>
      <c r="M292" s="276"/>
      <c r="N292" s="276"/>
      <c r="O292" s="276"/>
      <c r="P292" s="237"/>
      <c r="Q292" s="237"/>
      <c r="R292" s="237"/>
      <c r="S292" s="237"/>
    </row>
    <row r="293" customFormat="false" ht="17" hidden="false" customHeight="false" outlineLevel="0" collapsed="false">
      <c r="A293" s="237"/>
      <c r="B293" s="237"/>
      <c r="C293" s="276"/>
      <c r="D293" s="276"/>
      <c r="E293" s="276"/>
      <c r="F293" s="276"/>
      <c r="G293" s="276"/>
      <c r="H293" s="276"/>
      <c r="I293" s="277"/>
      <c r="J293" s="276"/>
      <c r="K293" s="276"/>
      <c r="L293" s="276"/>
      <c r="M293" s="276"/>
      <c r="N293" s="276"/>
      <c r="O293" s="276"/>
      <c r="P293" s="237"/>
      <c r="Q293" s="237"/>
      <c r="R293" s="237"/>
      <c r="S293" s="237"/>
    </row>
    <row r="294" customFormat="false" ht="17" hidden="false" customHeight="false" outlineLevel="0" collapsed="false">
      <c r="A294" s="237"/>
      <c r="B294" s="237"/>
      <c r="C294" s="276"/>
      <c r="D294" s="276"/>
      <c r="E294" s="276"/>
      <c r="F294" s="276"/>
      <c r="G294" s="276"/>
      <c r="H294" s="276"/>
      <c r="I294" s="277"/>
      <c r="J294" s="276"/>
      <c r="K294" s="276"/>
      <c r="L294" s="276"/>
      <c r="M294" s="276"/>
      <c r="N294" s="276"/>
      <c r="O294" s="276"/>
      <c r="P294" s="237"/>
      <c r="Q294" s="237"/>
      <c r="R294" s="237"/>
      <c r="S294" s="237"/>
    </row>
    <row r="295" customFormat="false" ht="17" hidden="false" customHeight="false" outlineLevel="0" collapsed="false">
      <c r="A295" s="237"/>
      <c r="B295" s="237"/>
      <c r="C295" s="276"/>
      <c r="D295" s="276"/>
      <c r="E295" s="276"/>
      <c r="F295" s="276"/>
      <c r="G295" s="276"/>
      <c r="H295" s="276"/>
      <c r="I295" s="277"/>
      <c r="J295" s="276"/>
      <c r="K295" s="276"/>
      <c r="L295" s="276"/>
      <c r="M295" s="276"/>
      <c r="N295" s="276"/>
      <c r="O295" s="276"/>
      <c r="P295" s="237"/>
      <c r="Q295" s="237"/>
      <c r="R295" s="237"/>
      <c r="S295" s="237"/>
    </row>
    <row r="296" customFormat="false" ht="17" hidden="false" customHeight="false" outlineLevel="0" collapsed="false">
      <c r="A296" s="237"/>
      <c r="B296" s="237"/>
      <c r="C296" s="276"/>
      <c r="D296" s="276"/>
      <c r="E296" s="276"/>
      <c r="F296" s="276"/>
      <c r="G296" s="276"/>
      <c r="H296" s="276"/>
      <c r="I296" s="277"/>
      <c r="J296" s="276"/>
      <c r="K296" s="276"/>
      <c r="L296" s="276"/>
      <c r="M296" s="276"/>
      <c r="N296" s="276"/>
      <c r="O296" s="276"/>
      <c r="P296" s="237"/>
      <c r="Q296" s="237"/>
      <c r="R296" s="237"/>
      <c r="S296" s="237"/>
    </row>
    <row r="297" customFormat="false" ht="17" hidden="false" customHeight="false" outlineLevel="0" collapsed="false">
      <c r="A297" s="237"/>
      <c r="B297" s="237"/>
      <c r="C297" s="276"/>
      <c r="D297" s="276"/>
      <c r="E297" s="276"/>
      <c r="F297" s="276"/>
      <c r="G297" s="276"/>
      <c r="H297" s="276"/>
      <c r="I297" s="277"/>
      <c r="J297" s="276"/>
      <c r="K297" s="276"/>
      <c r="L297" s="276"/>
      <c r="M297" s="276"/>
      <c r="N297" s="276"/>
      <c r="O297" s="276"/>
      <c r="P297" s="237"/>
      <c r="Q297" s="237"/>
      <c r="R297" s="237"/>
      <c r="S297" s="237"/>
    </row>
    <row r="298" customFormat="false" ht="17" hidden="false" customHeight="false" outlineLevel="0" collapsed="false">
      <c r="A298" s="237"/>
      <c r="B298" s="237"/>
      <c r="C298" s="276"/>
      <c r="D298" s="276"/>
      <c r="E298" s="276"/>
      <c r="F298" s="276"/>
      <c r="G298" s="276"/>
      <c r="H298" s="276"/>
      <c r="I298" s="277"/>
      <c r="J298" s="276"/>
      <c r="K298" s="276"/>
      <c r="L298" s="276"/>
      <c r="M298" s="276"/>
      <c r="N298" s="276"/>
      <c r="O298" s="276"/>
      <c r="P298" s="237"/>
      <c r="Q298" s="237"/>
      <c r="R298" s="237"/>
      <c r="S298" s="237"/>
    </row>
    <row r="299" customFormat="false" ht="17" hidden="false" customHeight="false" outlineLevel="0" collapsed="false">
      <c r="A299" s="237"/>
      <c r="B299" s="237"/>
      <c r="C299" s="276"/>
      <c r="D299" s="276"/>
      <c r="E299" s="276"/>
      <c r="F299" s="276"/>
      <c r="G299" s="276"/>
      <c r="H299" s="276"/>
      <c r="I299" s="277"/>
      <c r="J299" s="276"/>
      <c r="K299" s="276"/>
      <c r="L299" s="276"/>
      <c r="M299" s="276"/>
      <c r="N299" s="276"/>
      <c r="O299" s="276"/>
      <c r="P299" s="237"/>
      <c r="Q299" s="237"/>
      <c r="R299" s="237"/>
      <c r="S299" s="237"/>
    </row>
    <row r="300" customFormat="false" ht="17" hidden="false" customHeight="false" outlineLevel="0" collapsed="false">
      <c r="A300" s="237"/>
      <c r="B300" s="237"/>
      <c r="C300" s="276"/>
      <c r="D300" s="276"/>
      <c r="E300" s="276"/>
      <c r="F300" s="276"/>
      <c r="G300" s="276"/>
      <c r="H300" s="276"/>
      <c r="I300" s="277"/>
      <c r="J300" s="276"/>
      <c r="K300" s="276"/>
      <c r="L300" s="276"/>
      <c r="M300" s="276"/>
      <c r="N300" s="276"/>
      <c r="O300" s="276"/>
      <c r="P300" s="237"/>
      <c r="Q300" s="237"/>
      <c r="R300" s="237"/>
      <c r="S300" s="237"/>
    </row>
    <row r="301" customFormat="false" ht="17" hidden="false" customHeight="false" outlineLevel="0" collapsed="false">
      <c r="A301" s="237"/>
      <c r="B301" s="237"/>
      <c r="C301" s="276"/>
      <c r="D301" s="276"/>
      <c r="E301" s="276"/>
      <c r="F301" s="276"/>
      <c r="G301" s="276"/>
      <c r="H301" s="276"/>
      <c r="I301" s="277"/>
      <c r="J301" s="276"/>
      <c r="K301" s="276"/>
      <c r="L301" s="276"/>
      <c r="M301" s="276"/>
      <c r="N301" s="276"/>
      <c r="O301" s="276"/>
      <c r="P301" s="237"/>
      <c r="Q301" s="237"/>
      <c r="R301" s="237"/>
      <c r="S301" s="237"/>
    </row>
    <row r="302" customFormat="false" ht="17" hidden="false" customHeight="false" outlineLevel="0" collapsed="false">
      <c r="A302" s="237"/>
      <c r="B302" s="237"/>
      <c r="C302" s="276"/>
      <c r="D302" s="276"/>
      <c r="E302" s="276"/>
      <c r="F302" s="276"/>
      <c r="G302" s="276"/>
      <c r="H302" s="276"/>
      <c r="I302" s="277"/>
      <c r="J302" s="276"/>
      <c r="K302" s="276"/>
      <c r="L302" s="276"/>
      <c r="M302" s="276"/>
      <c r="N302" s="276"/>
      <c r="O302" s="276"/>
      <c r="P302" s="237"/>
      <c r="Q302" s="237"/>
      <c r="R302" s="237"/>
      <c r="S302" s="237"/>
    </row>
    <row r="303" customFormat="false" ht="17" hidden="false" customHeight="false" outlineLevel="0" collapsed="false">
      <c r="A303" s="237"/>
      <c r="B303" s="237"/>
      <c r="C303" s="276"/>
      <c r="D303" s="276"/>
      <c r="E303" s="276"/>
      <c r="F303" s="276"/>
      <c r="G303" s="276"/>
      <c r="H303" s="276"/>
      <c r="I303" s="277"/>
      <c r="J303" s="276"/>
      <c r="K303" s="276"/>
      <c r="L303" s="276"/>
      <c r="M303" s="276"/>
      <c r="N303" s="276"/>
      <c r="O303" s="276"/>
      <c r="P303" s="237"/>
      <c r="Q303" s="237"/>
      <c r="R303" s="237"/>
      <c r="S303" s="237"/>
    </row>
    <row r="304" customFormat="false" ht="17" hidden="false" customHeight="false" outlineLevel="0" collapsed="false">
      <c r="A304" s="237"/>
      <c r="B304" s="237"/>
      <c r="C304" s="276"/>
      <c r="D304" s="276"/>
      <c r="E304" s="276"/>
      <c r="F304" s="276"/>
      <c r="G304" s="276"/>
      <c r="H304" s="276"/>
      <c r="I304" s="277"/>
      <c r="J304" s="276"/>
      <c r="K304" s="276"/>
      <c r="L304" s="276"/>
      <c r="M304" s="276"/>
      <c r="N304" s="276"/>
      <c r="O304" s="276"/>
      <c r="P304" s="237"/>
      <c r="Q304" s="237"/>
      <c r="R304" s="237"/>
      <c r="S304" s="237"/>
    </row>
    <row r="305" customFormat="false" ht="17" hidden="false" customHeight="false" outlineLevel="0" collapsed="false">
      <c r="A305" s="237"/>
      <c r="B305" s="237"/>
      <c r="C305" s="276"/>
      <c r="D305" s="276"/>
      <c r="E305" s="276"/>
      <c r="F305" s="276"/>
      <c r="G305" s="276"/>
      <c r="H305" s="276"/>
      <c r="I305" s="277"/>
      <c r="J305" s="276"/>
      <c r="K305" s="276"/>
      <c r="L305" s="276"/>
      <c r="M305" s="276"/>
      <c r="N305" s="276"/>
      <c r="O305" s="276"/>
      <c r="P305" s="237"/>
      <c r="Q305" s="237"/>
      <c r="R305" s="237"/>
      <c r="S305" s="237"/>
    </row>
    <row r="306" customFormat="false" ht="17" hidden="false" customHeight="false" outlineLevel="0" collapsed="false">
      <c r="A306" s="237"/>
      <c r="B306" s="237"/>
      <c r="C306" s="276"/>
      <c r="D306" s="276"/>
      <c r="E306" s="276"/>
      <c r="F306" s="276"/>
      <c r="G306" s="276"/>
      <c r="H306" s="276"/>
      <c r="I306" s="277"/>
      <c r="J306" s="276"/>
      <c r="K306" s="276"/>
      <c r="L306" s="276"/>
      <c r="M306" s="276"/>
      <c r="N306" s="276"/>
      <c r="O306" s="276"/>
      <c r="P306" s="237"/>
      <c r="Q306" s="237"/>
      <c r="R306" s="237"/>
      <c r="S306" s="237"/>
    </row>
    <row r="307" customFormat="false" ht="17" hidden="false" customHeight="false" outlineLevel="0" collapsed="false">
      <c r="A307" s="237"/>
      <c r="B307" s="237"/>
      <c r="C307" s="276"/>
      <c r="D307" s="276"/>
      <c r="E307" s="276"/>
      <c r="F307" s="276"/>
      <c r="G307" s="276"/>
      <c r="H307" s="276"/>
      <c r="I307" s="277"/>
      <c r="J307" s="276"/>
      <c r="K307" s="276"/>
      <c r="L307" s="276"/>
      <c r="M307" s="276"/>
      <c r="N307" s="276"/>
      <c r="O307" s="276"/>
      <c r="P307" s="237"/>
      <c r="Q307" s="237"/>
      <c r="R307" s="237"/>
      <c r="S307" s="237"/>
    </row>
    <row r="308" customFormat="false" ht="17" hidden="false" customHeight="false" outlineLevel="0" collapsed="false">
      <c r="A308" s="237"/>
      <c r="B308" s="237"/>
      <c r="C308" s="276"/>
      <c r="D308" s="276"/>
      <c r="E308" s="276"/>
      <c r="F308" s="276"/>
      <c r="G308" s="276"/>
      <c r="H308" s="276"/>
      <c r="I308" s="277"/>
      <c r="J308" s="276"/>
      <c r="K308" s="276"/>
      <c r="L308" s="276"/>
      <c r="M308" s="276"/>
      <c r="N308" s="276"/>
      <c r="O308" s="276"/>
      <c r="P308" s="237"/>
      <c r="Q308" s="237"/>
      <c r="R308" s="237"/>
      <c r="S308" s="237"/>
    </row>
    <row r="309" customFormat="false" ht="17" hidden="false" customHeight="false" outlineLevel="0" collapsed="false">
      <c r="A309" s="237"/>
      <c r="B309" s="237"/>
      <c r="C309" s="276"/>
      <c r="D309" s="276"/>
      <c r="E309" s="276"/>
      <c r="F309" s="276"/>
      <c r="G309" s="276"/>
      <c r="H309" s="276"/>
      <c r="I309" s="277"/>
      <c r="J309" s="276"/>
      <c r="K309" s="276"/>
      <c r="L309" s="276"/>
      <c r="M309" s="276"/>
      <c r="N309" s="276"/>
      <c r="O309" s="276"/>
      <c r="P309" s="237"/>
      <c r="Q309" s="237"/>
      <c r="R309" s="237"/>
      <c r="S309" s="237"/>
    </row>
    <row r="310" customFormat="false" ht="17" hidden="false" customHeight="false" outlineLevel="0" collapsed="false">
      <c r="A310" s="237"/>
      <c r="B310" s="237"/>
      <c r="C310" s="276"/>
      <c r="D310" s="276"/>
      <c r="E310" s="276"/>
      <c r="F310" s="276"/>
      <c r="G310" s="276"/>
      <c r="H310" s="276"/>
      <c r="I310" s="277"/>
      <c r="J310" s="276"/>
      <c r="K310" s="276"/>
      <c r="L310" s="276"/>
      <c r="M310" s="276"/>
      <c r="N310" s="276"/>
      <c r="O310" s="276"/>
      <c r="P310" s="237"/>
      <c r="Q310" s="237"/>
      <c r="R310" s="237"/>
      <c r="S310" s="237"/>
    </row>
    <row r="311" customFormat="false" ht="17" hidden="false" customHeight="false" outlineLevel="0" collapsed="false">
      <c r="A311" s="237"/>
      <c r="B311" s="237"/>
      <c r="C311" s="276"/>
      <c r="D311" s="276"/>
      <c r="E311" s="276"/>
      <c r="F311" s="276"/>
      <c r="G311" s="276"/>
      <c r="H311" s="276"/>
      <c r="I311" s="277"/>
      <c r="J311" s="276"/>
      <c r="K311" s="276"/>
      <c r="L311" s="276"/>
      <c r="M311" s="276"/>
      <c r="N311" s="276"/>
      <c r="O311" s="276"/>
      <c r="P311" s="237"/>
      <c r="Q311" s="237"/>
      <c r="R311" s="237"/>
      <c r="S311" s="237"/>
    </row>
    <row r="312" customFormat="false" ht="17" hidden="false" customHeight="false" outlineLevel="0" collapsed="false">
      <c r="A312" s="237"/>
      <c r="B312" s="237"/>
      <c r="C312" s="276"/>
      <c r="D312" s="276"/>
      <c r="E312" s="276"/>
      <c r="F312" s="276"/>
      <c r="G312" s="276"/>
      <c r="H312" s="276"/>
      <c r="I312" s="277"/>
      <c r="J312" s="276"/>
      <c r="K312" s="276"/>
      <c r="L312" s="276"/>
      <c r="M312" s="276"/>
      <c r="N312" s="276"/>
      <c r="O312" s="276"/>
      <c r="P312" s="237"/>
      <c r="Q312" s="237"/>
      <c r="R312" s="237"/>
      <c r="S312" s="237"/>
    </row>
    <row r="313" customFormat="false" ht="17" hidden="false" customHeight="false" outlineLevel="0" collapsed="false">
      <c r="A313" s="237"/>
      <c r="B313" s="237"/>
      <c r="C313" s="276"/>
      <c r="D313" s="276"/>
      <c r="E313" s="276"/>
      <c r="F313" s="276"/>
      <c r="G313" s="276"/>
      <c r="H313" s="276"/>
      <c r="I313" s="277"/>
      <c r="J313" s="276"/>
      <c r="K313" s="276"/>
      <c r="L313" s="276"/>
      <c r="M313" s="276"/>
      <c r="N313" s="276"/>
      <c r="O313" s="276"/>
      <c r="P313" s="237"/>
      <c r="Q313" s="237"/>
      <c r="R313" s="237"/>
      <c r="S313" s="237"/>
    </row>
    <row r="314" customFormat="false" ht="17" hidden="false" customHeight="false" outlineLevel="0" collapsed="false">
      <c r="A314" s="237"/>
      <c r="B314" s="237"/>
      <c r="C314" s="276"/>
      <c r="D314" s="276"/>
      <c r="E314" s="276"/>
      <c r="F314" s="276"/>
      <c r="G314" s="276"/>
      <c r="H314" s="276"/>
      <c r="I314" s="277"/>
      <c r="J314" s="276"/>
      <c r="K314" s="276"/>
      <c r="L314" s="276"/>
      <c r="M314" s="276"/>
      <c r="N314" s="276"/>
      <c r="O314" s="276"/>
      <c r="P314" s="237"/>
      <c r="Q314" s="237"/>
      <c r="R314" s="237"/>
      <c r="S314" s="237"/>
    </row>
    <row r="315" customFormat="false" ht="17" hidden="false" customHeight="false" outlineLevel="0" collapsed="false">
      <c r="A315" s="237"/>
      <c r="B315" s="237"/>
      <c r="C315" s="276"/>
      <c r="D315" s="276"/>
      <c r="E315" s="276"/>
      <c r="F315" s="276"/>
      <c r="G315" s="276"/>
      <c r="H315" s="276"/>
      <c r="I315" s="277"/>
      <c r="J315" s="276"/>
      <c r="K315" s="276"/>
      <c r="L315" s="276"/>
      <c r="M315" s="276"/>
      <c r="N315" s="276"/>
      <c r="O315" s="276"/>
      <c r="P315" s="237"/>
      <c r="Q315" s="237"/>
      <c r="R315" s="237"/>
      <c r="S315" s="237"/>
    </row>
    <row r="316" customFormat="false" ht="17" hidden="false" customHeight="false" outlineLevel="0" collapsed="false">
      <c r="A316" s="237"/>
      <c r="B316" s="237"/>
      <c r="C316" s="276"/>
      <c r="D316" s="276"/>
      <c r="E316" s="276"/>
      <c r="F316" s="276"/>
      <c r="G316" s="276"/>
      <c r="H316" s="276"/>
      <c r="I316" s="277"/>
      <c r="J316" s="276"/>
      <c r="K316" s="276"/>
      <c r="L316" s="276"/>
      <c r="M316" s="276"/>
      <c r="N316" s="276"/>
      <c r="O316" s="276"/>
      <c r="P316" s="237"/>
      <c r="Q316" s="237"/>
      <c r="R316" s="237"/>
      <c r="S316" s="237"/>
    </row>
    <row r="317" customFormat="false" ht="17" hidden="false" customHeight="false" outlineLevel="0" collapsed="false">
      <c r="A317" s="237"/>
      <c r="B317" s="237"/>
      <c r="C317" s="276"/>
      <c r="D317" s="276"/>
      <c r="E317" s="276"/>
      <c r="F317" s="276"/>
      <c r="G317" s="276"/>
      <c r="H317" s="276"/>
      <c r="I317" s="277"/>
      <c r="J317" s="276"/>
      <c r="K317" s="276"/>
      <c r="L317" s="276"/>
      <c r="M317" s="276"/>
      <c r="N317" s="276"/>
      <c r="O317" s="276"/>
      <c r="P317" s="237"/>
      <c r="Q317" s="237"/>
      <c r="R317" s="237"/>
      <c r="S317" s="237"/>
    </row>
    <row r="318" customFormat="false" ht="17" hidden="false" customHeight="false" outlineLevel="0" collapsed="false">
      <c r="A318" s="237"/>
      <c r="B318" s="237"/>
      <c r="C318" s="276"/>
      <c r="D318" s="276"/>
      <c r="E318" s="276"/>
      <c r="F318" s="276"/>
      <c r="G318" s="276"/>
      <c r="H318" s="276"/>
      <c r="I318" s="277"/>
      <c r="J318" s="276"/>
      <c r="K318" s="276"/>
      <c r="L318" s="276"/>
      <c r="M318" s="276"/>
      <c r="N318" s="276"/>
      <c r="O318" s="276"/>
      <c r="P318" s="237"/>
      <c r="Q318" s="237"/>
      <c r="R318" s="237"/>
      <c r="S318" s="237"/>
    </row>
    <row r="319" customFormat="false" ht="17" hidden="false" customHeight="false" outlineLevel="0" collapsed="false">
      <c r="A319" s="237"/>
      <c r="B319" s="237"/>
      <c r="C319" s="276"/>
      <c r="D319" s="276"/>
      <c r="E319" s="276"/>
      <c r="F319" s="276"/>
      <c r="G319" s="276"/>
      <c r="H319" s="276"/>
      <c r="I319" s="277"/>
      <c r="J319" s="276"/>
      <c r="K319" s="276"/>
      <c r="L319" s="276"/>
      <c r="M319" s="276"/>
      <c r="N319" s="276"/>
      <c r="O319" s="276"/>
      <c r="P319" s="237"/>
      <c r="Q319" s="237"/>
      <c r="R319" s="237"/>
      <c r="S319" s="237"/>
    </row>
    <row r="320" customFormat="false" ht="17" hidden="false" customHeight="false" outlineLevel="0" collapsed="false">
      <c r="A320" s="237"/>
      <c r="B320" s="237"/>
      <c r="C320" s="276"/>
      <c r="D320" s="276"/>
      <c r="E320" s="276"/>
      <c r="F320" s="276"/>
      <c r="G320" s="276"/>
      <c r="H320" s="276"/>
      <c r="I320" s="277"/>
      <c r="J320" s="276"/>
      <c r="K320" s="276"/>
      <c r="L320" s="276"/>
      <c r="M320" s="276"/>
      <c r="N320" s="276"/>
      <c r="O320" s="276"/>
      <c r="P320" s="237"/>
      <c r="Q320" s="237"/>
      <c r="R320" s="237"/>
      <c r="S320" s="237"/>
    </row>
    <row r="321" customFormat="false" ht="17" hidden="false" customHeight="false" outlineLevel="0" collapsed="false">
      <c r="A321" s="237"/>
      <c r="B321" s="237"/>
      <c r="C321" s="276"/>
      <c r="D321" s="276"/>
      <c r="E321" s="276"/>
      <c r="F321" s="276"/>
      <c r="G321" s="276"/>
      <c r="H321" s="276"/>
      <c r="I321" s="277"/>
      <c r="J321" s="276"/>
      <c r="K321" s="276"/>
      <c r="L321" s="276"/>
      <c r="M321" s="276"/>
      <c r="N321" s="276"/>
      <c r="O321" s="276"/>
      <c r="P321" s="237"/>
      <c r="Q321" s="237"/>
      <c r="R321" s="237"/>
      <c r="S321" s="237"/>
    </row>
    <row r="322" customFormat="false" ht="17" hidden="false" customHeight="false" outlineLevel="0" collapsed="false">
      <c r="A322" s="237"/>
      <c r="B322" s="237"/>
      <c r="C322" s="276"/>
      <c r="D322" s="276"/>
      <c r="E322" s="276"/>
      <c r="F322" s="276"/>
      <c r="G322" s="276"/>
      <c r="H322" s="276"/>
      <c r="I322" s="277"/>
      <c r="J322" s="276"/>
      <c r="K322" s="276"/>
      <c r="L322" s="276"/>
      <c r="M322" s="276"/>
      <c r="N322" s="276"/>
      <c r="O322" s="276"/>
      <c r="P322" s="237"/>
      <c r="Q322" s="237"/>
      <c r="R322" s="237"/>
      <c r="S322" s="237"/>
    </row>
    <row r="323" customFormat="false" ht="17" hidden="false" customHeight="false" outlineLevel="0" collapsed="false">
      <c r="A323" s="237"/>
      <c r="B323" s="237"/>
      <c r="C323" s="276"/>
      <c r="D323" s="276"/>
      <c r="E323" s="276"/>
      <c r="F323" s="276"/>
      <c r="G323" s="276"/>
      <c r="H323" s="276"/>
      <c r="I323" s="277"/>
      <c r="J323" s="276"/>
      <c r="K323" s="276"/>
      <c r="L323" s="276"/>
      <c r="M323" s="276"/>
      <c r="N323" s="276"/>
      <c r="O323" s="276"/>
      <c r="P323" s="237"/>
      <c r="Q323" s="237"/>
      <c r="R323" s="237"/>
      <c r="S323" s="237"/>
    </row>
    <row r="324" customFormat="false" ht="17" hidden="false" customHeight="false" outlineLevel="0" collapsed="false">
      <c r="A324" s="237"/>
      <c r="B324" s="237"/>
      <c r="C324" s="276"/>
      <c r="D324" s="276"/>
      <c r="E324" s="276"/>
      <c r="F324" s="276"/>
      <c r="G324" s="276"/>
      <c r="H324" s="276"/>
      <c r="I324" s="277"/>
      <c r="J324" s="276"/>
      <c r="K324" s="276"/>
      <c r="L324" s="276"/>
      <c r="M324" s="276"/>
      <c r="N324" s="276"/>
      <c r="O324" s="276"/>
      <c r="P324" s="237"/>
      <c r="Q324" s="237"/>
      <c r="R324" s="237"/>
      <c r="S324" s="237"/>
    </row>
    <row r="325" customFormat="false" ht="17" hidden="false" customHeight="false" outlineLevel="0" collapsed="false">
      <c r="A325" s="237"/>
      <c r="B325" s="237"/>
      <c r="C325" s="276"/>
      <c r="D325" s="276"/>
      <c r="E325" s="276"/>
      <c r="F325" s="276"/>
      <c r="G325" s="276"/>
      <c r="H325" s="276"/>
      <c r="I325" s="277"/>
      <c r="J325" s="276"/>
      <c r="K325" s="276"/>
      <c r="L325" s="276"/>
      <c r="M325" s="276"/>
      <c r="N325" s="276"/>
      <c r="O325" s="276"/>
      <c r="P325" s="237"/>
      <c r="Q325" s="237"/>
      <c r="R325" s="237"/>
      <c r="S325" s="237"/>
    </row>
    <row r="326" customFormat="false" ht="17" hidden="false" customHeight="false" outlineLevel="0" collapsed="false">
      <c r="A326" s="237"/>
      <c r="B326" s="237"/>
      <c r="C326" s="276"/>
      <c r="D326" s="276"/>
      <c r="E326" s="276"/>
      <c r="F326" s="276"/>
      <c r="G326" s="276"/>
      <c r="H326" s="276"/>
      <c r="I326" s="277"/>
      <c r="J326" s="276"/>
      <c r="K326" s="276"/>
      <c r="L326" s="276"/>
      <c r="M326" s="276"/>
      <c r="N326" s="276"/>
      <c r="O326" s="276"/>
      <c r="P326" s="237"/>
      <c r="Q326" s="237"/>
      <c r="R326" s="237"/>
      <c r="S326" s="237"/>
    </row>
    <row r="327" customFormat="false" ht="17" hidden="false" customHeight="false" outlineLevel="0" collapsed="false">
      <c r="A327" s="237"/>
      <c r="B327" s="237"/>
      <c r="C327" s="276"/>
      <c r="D327" s="276"/>
      <c r="E327" s="276"/>
      <c r="F327" s="276"/>
      <c r="G327" s="276"/>
      <c r="H327" s="276"/>
      <c r="I327" s="277"/>
      <c r="J327" s="276"/>
      <c r="K327" s="276"/>
      <c r="L327" s="276"/>
      <c r="M327" s="276"/>
      <c r="N327" s="276"/>
      <c r="O327" s="276"/>
      <c r="P327" s="237"/>
      <c r="Q327" s="237"/>
      <c r="R327" s="237"/>
      <c r="S327" s="237"/>
    </row>
    <row r="328" customFormat="false" ht="17" hidden="false" customHeight="false" outlineLevel="0" collapsed="false">
      <c r="A328" s="237"/>
      <c r="B328" s="237"/>
      <c r="C328" s="276"/>
      <c r="D328" s="276"/>
      <c r="E328" s="276"/>
      <c r="F328" s="276"/>
      <c r="G328" s="276"/>
      <c r="H328" s="276"/>
      <c r="I328" s="277"/>
      <c r="J328" s="276"/>
      <c r="K328" s="276"/>
      <c r="L328" s="276"/>
      <c r="M328" s="276"/>
      <c r="N328" s="276"/>
      <c r="O328" s="276"/>
      <c r="P328" s="237"/>
      <c r="Q328" s="237"/>
      <c r="R328" s="237"/>
      <c r="S328" s="237"/>
    </row>
    <row r="329" customFormat="false" ht="17" hidden="false" customHeight="false" outlineLevel="0" collapsed="false">
      <c r="A329" s="237"/>
      <c r="B329" s="237"/>
      <c r="C329" s="276"/>
      <c r="D329" s="276"/>
      <c r="E329" s="276"/>
      <c r="F329" s="276"/>
      <c r="G329" s="276"/>
      <c r="H329" s="276"/>
      <c r="I329" s="277"/>
      <c r="J329" s="276"/>
      <c r="K329" s="276"/>
      <c r="L329" s="276"/>
      <c r="M329" s="276"/>
      <c r="N329" s="276"/>
      <c r="O329" s="276"/>
      <c r="P329" s="237"/>
      <c r="Q329" s="237"/>
      <c r="R329" s="237"/>
      <c r="S329" s="237"/>
    </row>
    <row r="330" customFormat="false" ht="17" hidden="false" customHeight="false" outlineLevel="0" collapsed="false">
      <c r="A330" s="237"/>
      <c r="B330" s="237"/>
      <c r="C330" s="276"/>
      <c r="D330" s="276"/>
      <c r="E330" s="276"/>
      <c r="F330" s="276"/>
      <c r="G330" s="276"/>
      <c r="H330" s="276"/>
      <c r="I330" s="277"/>
      <c r="J330" s="276"/>
      <c r="K330" s="276"/>
      <c r="L330" s="276"/>
      <c r="M330" s="276"/>
      <c r="N330" s="276"/>
      <c r="O330" s="276"/>
      <c r="P330" s="237"/>
      <c r="Q330" s="237"/>
      <c r="R330" s="237"/>
      <c r="S330" s="237"/>
    </row>
    <row r="331" customFormat="false" ht="17" hidden="false" customHeight="false" outlineLevel="0" collapsed="false">
      <c r="A331" s="237"/>
      <c r="B331" s="237"/>
      <c r="C331" s="276"/>
      <c r="D331" s="276"/>
      <c r="E331" s="276"/>
      <c r="F331" s="276"/>
      <c r="G331" s="276"/>
      <c r="H331" s="276"/>
      <c r="I331" s="277"/>
      <c r="J331" s="276"/>
      <c r="K331" s="276"/>
      <c r="L331" s="276"/>
      <c r="M331" s="276"/>
      <c r="N331" s="276"/>
      <c r="O331" s="276"/>
      <c r="P331" s="237"/>
      <c r="Q331" s="237"/>
      <c r="R331" s="237"/>
      <c r="S331" s="237"/>
    </row>
    <row r="332" customFormat="false" ht="17" hidden="false" customHeight="false" outlineLevel="0" collapsed="false">
      <c r="A332" s="237"/>
      <c r="B332" s="237"/>
      <c r="C332" s="276"/>
      <c r="D332" s="276"/>
      <c r="E332" s="276"/>
      <c r="F332" s="276"/>
      <c r="G332" s="276"/>
      <c r="H332" s="276"/>
      <c r="I332" s="277"/>
      <c r="J332" s="276"/>
      <c r="K332" s="276"/>
      <c r="L332" s="276"/>
      <c r="M332" s="276"/>
      <c r="N332" s="276"/>
      <c r="O332" s="276"/>
      <c r="P332" s="237"/>
      <c r="Q332" s="237"/>
      <c r="R332" s="237"/>
      <c r="S332" s="237"/>
    </row>
    <row r="333" customFormat="false" ht="17" hidden="false" customHeight="false" outlineLevel="0" collapsed="false">
      <c r="A333" s="237"/>
      <c r="B333" s="237"/>
      <c r="C333" s="276"/>
      <c r="D333" s="276"/>
      <c r="E333" s="276"/>
      <c r="F333" s="276"/>
      <c r="G333" s="276"/>
      <c r="H333" s="276"/>
      <c r="I333" s="277"/>
      <c r="J333" s="276"/>
      <c r="K333" s="276"/>
      <c r="L333" s="276"/>
      <c r="M333" s="276"/>
      <c r="N333" s="276"/>
      <c r="O333" s="276"/>
      <c r="P333" s="237"/>
      <c r="Q333" s="237"/>
      <c r="R333" s="237"/>
      <c r="S333" s="237"/>
    </row>
    <row r="334" customFormat="false" ht="17" hidden="false" customHeight="false" outlineLevel="0" collapsed="false">
      <c r="A334" s="237"/>
      <c r="B334" s="237"/>
      <c r="C334" s="276"/>
      <c r="D334" s="276"/>
      <c r="E334" s="276"/>
      <c r="F334" s="276"/>
      <c r="G334" s="276"/>
      <c r="H334" s="276"/>
      <c r="I334" s="277"/>
      <c r="J334" s="276"/>
      <c r="K334" s="276"/>
      <c r="L334" s="276"/>
      <c r="M334" s="276"/>
      <c r="N334" s="276"/>
      <c r="O334" s="276"/>
      <c r="P334" s="237"/>
      <c r="Q334" s="237"/>
      <c r="R334" s="237"/>
      <c r="S334" s="237"/>
    </row>
    <row r="335" customFormat="false" ht="17" hidden="false" customHeight="false" outlineLevel="0" collapsed="false">
      <c r="A335" s="237"/>
      <c r="B335" s="237"/>
      <c r="C335" s="276"/>
      <c r="D335" s="276"/>
      <c r="E335" s="276"/>
      <c r="F335" s="276"/>
      <c r="G335" s="276"/>
      <c r="H335" s="276"/>
      <c r="I335" s="277"/>
      <c r="J335" s="276"/>
      <c r="K335" s="276"/>
      <c r="L335" s="276"/>
      <c r="M335" s="276"/>
      <c r="N335" s="276"/>
      <c r="O335" s="276"/>
      <c r="P335" s="237"/>
      <c r="Q335" s="237"/>
      <c r="R335" s="237"/>
      <c r="S335" s="237"/>
    </row>
    <row r="336" customFormat="false" ht="17" hidden="false" customHeight="false" outlineLevel="0" collapsed="false">
      <c r="A336" s="237"/>
      <c r="B336" s="237"/>
      <c r="C336" s="276"/>
      <c r="D336" s="276"/>
      <c r="E336" s="276"/>
      <c r="F336" s="276"/>
      <c r="G336" s="276"/>
      <c r="H336" s="276"/>
      <c r="I336" s="277"/>
      <c r="J336" s="276"/>
      <c r="K336" s="276"/>
      <c r="L336" s="276"/>
      <c r="M336" s="276"/>
      <c r="N336" s="276"/>
      <c r="O336" s="276"/>
      <c r="P336" s="237"/>
      <c r="Q336" s="237"/>
      <c r="R336" s="237"/>
      <c r="S336" s="237"/>
    </row>
    <row r="337" customFormat="false" ht="17" hidden="false" customHeight="false" outlineLevel="0" collapsed="false">
      <c r="A337" s="237"/>
      <c r="B337" s="237"/>
      <c r="C337" s="276"/>
      <c r="D337" s="276"/>
      <c r="E337" s="276"/>
      <c r="F337" s="276"/>
      <c r="G337" s="276"/>
      <c r="H337" s="276"/>
      <c r="I337" s="277"/>
      <c r="J337" s="276"/>
      <c r="K337" s="276"/>
      <c r="L337" s="276"/>
      <c r="M337" s="276"/>
      <c r="N337" s="276"/>
      <c r="O337" s="276"/>
      <c r="P337" s="237"/>
      <c r="Q337" s="237"/>
      <c r="R337" s="237"/>
      <c r="S337" s="237"/>
    </row>
    <row r="338" customFormat="false" ht="17" hidden="false" customHeight="false" outlineLevel="0" collapsed="false">
      <c r="A338" s="237"/>
      <c r="B338" s="237"/>
      <c r="C338" s="276"/>
      <c r="D338" s="276"/>
      <c r="E338" s="276"/>
      <c r="F338" s="276"/>
      <c r="G338" s="276"/>
      <c r="H338" s="276"/>
      <c r="I338" s="277"/>
      <c r="J338" s="276"/>
      <c r="K338" s="276"/>
      <c r="L338" s="276"/>
      <c r="M338" s="276"/>
      <c r="N338" s="276"/>
      <c r="O338" s="276"/>
      <c r="P338" s="237"/>
      <c r="Q338" s="237"/>
      <c r="R338" s="237"/>
      <c r="S338" s="237"/>
    </row>
    <row r="339" customFormat="false" ht="17" hidden="false" customHeight="false" outlineLevel="0" collapsed="false">
      <c r="A339" s="237"/>
      <c r="B339" s="237"/>
      <c r="C339" s="276"/>
      <c r="D339" s="276"/>
      <c r="E339" s="276"/>
      <c r="F339" s="276"/>
      <c r="G339" s="276"/>
      <c r="H339" s="276"/>
      <c r="I339" s="277"/>
      <c r="J339" s="276"/>
      <c r="K339" s="276"/>
      <c r="L339" s="276"/>
      <c r="M339" s="276"/>
      <c r="N339" s="276"/>
      <c r="O339" s="276"/>
      <c r="P339" s="237"/>
      <c r="Q339" s="237"/>
      <c r="R339" s="237"/>
      <c r="S339" s="237"/>
    </row>
    <row r="340" customFormat="false" ht="17" hidden="false" customHeight="false" outlineLevel="0" collapsed="false">
      <c r="A340" s="237"/>
      <c r="B340" s="237"/>
      <c r="C340" s="276"/>
      <c r="D340" s="276"/>
      <c r="E340" s="276"/>
      <c r="F340" s="276"/>
      <c r="G340" s="276"/>
      <c r="H340" s="276"/>
      <c r="I340" s="277"/>
      <c r="J340" s="276"/>
      <c r="K340" s="276"/>
      <c r="L340" s="276"/>
      <c r="M340" s="276"/>
      <c r="N340" s="276"/>
      <c r="O340" s="276"/>
      <c r="P340" s="237"/>
      <c r="Q340" s="237"/>
      <c r="R340" s="237"/>
      <c r="S340" s="237"/>
    </row>
    <row r="341" customFormat="false" ht="17" hidden="false" customHeight="false" outlineLevel="0" collapsed="false">
      <c r="A341" s="237"/>
      <c r="B341" s="237"/>
      <c r="C341" s="276"/>
      <c r="D341" s="276"/>
      <c r="E341" s="276"/>
      <c r="F341" s="276"/>
      <c r="G341" s="276"/>
      <c r="H341" s="276"/>
      <c r="I341" s="277"/>
      <c r="J341" s="276"/>
      <c r="K341" s="276"/>
      <c r="L341" s="276"/>
      <c r="M341" s="276"/>
      <c r="N341" s="276"/>
      <c r="O341" s="276"/>
      <c r="P341" s="237"/>
      <c r="Q341" s="237"/>
      <c r="R341" s="237"/>
      <c r="S341" s="237"/>
    </row>
    <row r="342" customFormat="false" ht="17" hidden="false" customHeight="false" outlineLevel="0" collapsed="false">
      <c r="A342" s="237"/>
      <c r="B342" s="237"/>
      <c r="C342" s="276"/>
      <c r="D342" s="276"/>
      <c r="E342" s="276"/>
      <c r="F342" s="276"/>
      <c r="G342" s="276"/>
      <c r="H342" s="276"/>
      <c r="I342" s="277"/>
      <c r="J342" s="276"/>
      <c r="K342" s="276"/>
      <c r="L342" s="276"/>
      <c r="M342" s="276"/>
      <c r="N342" s="276"/>
      <c r="O342" s="276"/>
      <c r="P342" s="237"/>
      <c r="Q342" s="237"/>
      <c r="R342" s="237"/>
      <c r="S342" s="237"/>
    </row>
    <row r="343" customFormat="false" ht="17" hidden="false" customHeight="false" outlineLevel="0" collapsed="false">
      <c r="A343" s="237"/>
      <c r="B343" s="237"/>
      <c r="C343" s="276"/>
      <c r="D343" s="276"/>
      <c r="E343" s="276"/>
      <c r="F343" s="276"/>
      <c r="G343" s="276"/>
      <c r="H343" s="276"/>
      <c r="I343" s="277"/>
      <c r="J343" s="276"/>
      <c r="K343" s="276"/>
      <c r="L343" s="276"/>
      <c r="M343" s="276"/>
      <c r="N343" s="276"/>
      <c r="O343" s="276"/>
      <c r="P343" s="237"/>
      <c r="Q343" s="237"/>
      <c r="R343" s="237"/>
      <c r="S343" s="237"/>
    </row>
    <row r="344" customFormat="false" ht="17" hidden="false" customHeight="false" outlineLevel="0" collapsed="false">
      <c r="A344" s="237"/>
      <c r="B344" s="237"/>
      <c r="C344" s="276"/>
      <c r="D344" s="276"/>
      <c r="E344" s="276"/>
      <c r="F344" s="276"/>
      <c r="G344" s="276"/>
      <c r="H344" s="276"/>
      <c r="I344" s="277"/>
      <c r="J344" s="276"/>
      <c r="K344" s="276"/>
      <c r="L344" s="276"/>
      <c r="M344" s="276"/>
      <c r="N344" s="276"/>
      <c r="O344" s="276"/>
      <c r="P344" s="237"/>
      <c r="Q344" s="237"/>
      <c r="R344" s="237"/>
      <c r="S344" s="237"/>
    </row>
    <row r="345" customFormat="false" ht="17" hidden="false" customHeight="false" outlineLevel="0" collapsed="false">
      <c r="A345" s="237"/>
      <c r="B345" s="237"/>
      <c r="C345" s="276"/>
      <c r="D345" s="276"/>
      <c r="E345" s="276"/>
      <c r="F345" s="276"/>
      <c r="G345" s="276"/>
      <c r="H345" s="276"/>
      <c r="I345" s="277"/>
      <c r="J345" s="276"/>
      <c r="K345" s="276"/>
      <c r="L345" s="276"/>
      <c r="M345" s="276"/>
      <c r="N345" s="276"/>
      <c r="O345" s="276"/>
      <c r="P345" s="237"/>
      <c r="Q345" s="237"/>
      <c r="R345" s="237"/>
      <c r="S345" s="237"/>
    </row>
    <row r="346" customFormat="false" ht="17" hidden="false" customHeight="false" outlineLevel="0" collapsed="false">
      <c r="A346" s="237"/>
      <c r="B346" s="237"/>
      <c r="C346" s="276"/>
      <c r="D346" s="276"/>
      <c r="E346" s="276"/>
      <c r="F346" s="276"/>
      <c r="G346" s="276"/>
      <c r="H346" s="276"/>
      <c r="I346" s="277"/>
      <c r="J346" s="276"/>
      <c r="K346" s="276"/>
      <c r="L346" s="276"/>
      <c r="M346" s="276"/>
      <c r="N346" s="276"/>
      <c r="O346" s="276"/>
      <c r="P346" s="237"/>
      <c r="Q346" s="237"/>
      <c r="R346" s="237"/>
      <c r="S346" s="237"/>
    </row>
    <row r="347" customFormat="false" ht="17" hidden="false" customHeight="false" outlineLevel="0" collapsed="false">
      <c r="A347" s="237"/>
      <c r="B347" s="237"/>
      <c r="C347" s="276"/>
      <c r="D347" s="276"/>
      <c r="E347" s="276"/>
      <c r="F347" s="276"/>
      <c r="G347" s="276"/>
      <c r="H347" s="276"/>
      <c r="I347" s="277"/>
      <c r="J347" s="276"/>
      <c r="K347" s="276"/>
      <c r="L347" s="276"/>
      <c r="M347" s="276"/>
      <c r="N347" s="276"/>
      <c r="O347" s="276"/>
      <c r="P347" s="237"/>
      <c r="Q347" s="237"/>
      <c r="R347" s="237"/>
      <c r="S347" s="237"/>
    </row>
    <row r="348" customFormat="false" ht="17" hidden="false" customHeight="false" outlineLevel="0" collapsed="false">
      <c r="A348" s="237"/>
      <c r="B348" s="237"/>
      <c r="C348" s="276"/>
      <c r="D348" s="276"/>
      <c r="E348" s="276"/>
      <c r="F348" s="276"/>
      <c r="G348" s="276"/>
      <c r="H348" s="276"/>
      <c r="I348" s="277"/>
      <c r="J348" s="276"/>
      <c r="K348" s="276"/>
      <c r="L348" s="276"/>
      <c r="M348" s="276"/>
      <c r="N348" s="276"/>
      <c r="O348" s="276"/>
      <c r="P348" s="237"/>
      <c r="Q348" s="237"/>
      <c r="R348" s="237"/>
      <c r="S348" s="237"/>
    </row>
    <row r="349" customFormat="false" ht="17" hidden="false" customHeight="false" outlineLevel="0" collapsed="false">
      <c r="A349" s="237"/>
      <c r="B349" s="237"/>
      <c r="C349" s="276"/>
      <c r="D349" s="276"/>
      <c r="E349" s="276"/>
      <c r="F349" s="276"/>
      <c r="G349" s="276"/>
      <c r="H349" s="276"/>
      <c r="I349" s="277"/>
      <c r="J349" s="276"/>
      <c r="K349" s="276"/>
      <c r="L349" s="276"/>
      <c r="M349" s="276"/>
      <c r="N349" s="276"/>
      <c r="O349" s="276"/>
      <c r="P349" s="237"/>
      <c r="Q349" s="237"/>
      <c r="R349" s="237"/>
      <c r="S349" s="237"/>
    </row>
    <row r="350" customFormat="false" ht="17" hidden="false" customHeight="false" outlineLevel="0" collapsed="false">
      <c r="A350" s="237"/>
      <c r="B350" s="237"/>
      <c r="C350" s="276"/>
      <c r="D350" s="276"/>
      <c r="E350" s="276"/>
      <c r="F350" s="276"/>
      <c r="G350" s="276"/>
      <c r="H350" s="276"/>
      <c r="I350" s="277"/>
      <c r="J350" s="276"/>
      <c r="K350" s="276"/>
      <c r="L350" s="276"/>
      <c r="M350" s="276"/>
      <c r="N350" s="276"/>
      <c r="O350" s="276"/>
      <c r="P350" s="237"/>
      <c r="Q350" s="237"/>
      <c r="R350" s="237"/>
      <c r="S350" s="237"/>
    </row>
    <row r="351" customFormat="false" ht="17" hidden="false" customHeight="false" outlineLevel="0" collapsed="false">
      <c r="A351" s="237"/>
      <c r="B351" s="237"/>
      <c r="C351" s="276"/>
      <c r="D351" s="276"/>
      <c r="E351" s="276"/>
      <c r="F351" s="276"/>
      <c r="G351" s="276"/>
      <c r="H351" s="276"/>
      <c r="I351" s="277"/>
      <c r="J351" s="276"/>
      <c r="K351" s="276"/>
      <c r="L351" s="276"/>
      <c r="M351" s="276"/>
      <c r="N351" s="276"/>
      <c r="O351" s="276"/>
      <c r="P351" s="237"/>
      <c r="Q351" s="237"/>
      <c r="R351" s="237"/>
      <c r="S351" s="237"/>
    </row>
    <row r="352" customFormat="false" ht="17" hidden="false" customHeight="false" outlineLevel="0" collapsed="false">
      <c r="A352" s="237"/>
      <c r="B352" s="237"/>
      <c r="C352" s="276"/>
      <c r="D352" s="276"/>
      <c r="E352" s="276"/>
      <c r="F352" s="276"/>
      <c r="G352" s="276"/>
      <c r="H352" s="276"/>
      <c r="I352" s="277"/>
      <c r="J352" s="276"/>
      <c r="K352" s="276"/>
      <c r="L352" s="276"/>
      <c r="M352" s="276"/>
      <c r="N352" s="276"/>
      <c r="O352" s="276"/>
      <c r="P352" s="237"/>
      <c r="Q352" s="237"/>
      <c r="R352" s="237"/>
      <c r="S352" s="237"/>
    </row>
    <row r="353" customFormat="false" ht="17" hidden="false" customHeight="false" outlineLevel="0" collapsed="false">
      <c r="A353" s="237"/>
      <c r="B353" s="237"/>
      <c r="C353" s="276"/>
      <c r="D353" s="276"/>
      <c r="E353" s="276"/>
      <c r="F353" s="276"/>
      <c r="G353" s="276"/>
      <c r="H353" s="276"/>
      <c r="I353" s="277"/>
      <c r="J353" s="276"/>
      <c r="K353" s="276"/>
      <c r="L353" s="276"/>
      <c r="M353" s="276"/>
      <c r="N353" s="276"/>
      <c r="O353" s="276"/>
      <c r="P353" s="237"/>
      <c r="Q353" s="237"/>
      <c r="R353" s="237"/>
      <c r="S353" s="237"/>
    </row>
    <row r="354" customFormat="false" ht="17" hidden="false" customHeight="false" outlineLevel="0" collapsed="false">
      <c r="A354" s="237"/>
      <c r="B354" s="237"/>
      <c r="C354" s="276"/>
      <c r="D354" s="276"/>
      <c r="E354" s="276"/>
      <c r="F354" s="276"/>
      <c r="G354" s="276"/>
      <c r="H354" s="276"/>
      <c r="I354" s="277"/>
      <c r="J354" s="276"/>
      <c r="K354" s="276"/>
      <c r="L354" s="276"/>
      <c r="M354" s="276"/>
      <c r="N354" s="276"/>
      <c r="O354" s="276"/>
      <c r="P354" s="237"/>
      <c r="Q354" s="237"/>
      <c r="R354" s="237"/>
      <c r="S354" s="237"/>
    </row>
    <row r="355" customFormat="false" ht="17" hidden="false" customHeight="false" outlineLevel="0" collapsed="false">
      <c r="A355" s="237"/>
      <c r="B355" s="237"/>
      <c r="C355" s="276"/>
      <c r="D355" s="276"/>
      <c r="E355" s="276"/>
      <c r="F355" s="276"/>
      <c r="G355" s="276"/>
      <c r="H355" s="276"/>
      <c r="I355" s="277"/>
      <c r="J355" s="276"/>
      <c r="K355" s="276"/>
      <c r="L355" s="276"/>
      <c r="M355" s="276"/>
      <c r="N355" s="276"/>
      <c r="O355" s="276"/>
      <c r="P355" s="237"/>
      <c r="Q355" s="237"/>
      <c r="R355" s="237"/>
      <c r="S355" s="237"/>
    </row>
    <row r="356" customFormat="false" ht="17" hidden="false" customHeight="false" outlineLevel="0" collapsed="false">
      <c r="A356" s="237"/>
      <c r="B356" s="237"/>
      <c r="C356" s="276"/>
      <c r="D356" s="276"/>
      <c r="E356" s="276"/>
      <c r="F356" s="276"/>
      <c r="G356" s="276"/>
      <c r="H356" s="276"/>
      <c r="I356" s="277"/>
      <c r="J356" s="276"/>
      <c r="K356" s="276"/>
      <c r="L356" s="276"/>
      <c r="M356" s="276"/>
      <c r="N356" s="276"/>
      <c r="O356" s="276"/>
      <c r="P356" s="237"/>
      <c r="Q356" s="237"/>
      <c r="R356" s="237"/>
      <c r="S356" s="237"/>
    </row>
    <row r="357" customFormat="false" ht="17" hidden="false" customHeight="false" outlineLevel="0" collapsed="false">
      <c r="A357" s="237"/>
      <c r="B357" s="237"/>
      <c r="C357" s="276"/>
      <c r="D357" s="276"/>
      <c r="E357" s="276"/>
      <c r="F357" s="276"/>
      <c r="G357" s="276"/>
      <c r="H357" s="276"/>
      <c r="I357" s="277"/>
      <c r="J357" s="276"/>
      <c r="K357" s="276"/>
      <c r="L357" s="276"/>
      <c r="M357" s="276"/>
      <c r="N357" s="276"/>
      <c r="O357" s="276"/>
      <c r="P357" s="237"/>
      <c r="Q357" s="237"/>
      <c r="R357" s="237"/>
      <c r="S357" s="237"/>
    </row>
    <row r="358" customFormat="false" ht="17" hidden="false" customHeight="false" outlineLevel="0" collapsed="false">
      <c r="A358" s="237"/>
      <c r="B358" s="237"/>
      <c r="C358" s="276"/>
      <c r="D358" s="276"/>
      <c r="E358" s="276"/>
      <c r="F358" s="276"/>
      <c r="G358" s="276"/>
      <c r="H358" s="276"/>
      <c r="I358" s="277"/>
      <c r="J358" s="276"/>
      <c r="K358" s="276"/>
      <c r="L358" s="276"/>
      <c r="M358" s="276"/>
      <c r="N358" s="276"/>
      <c r="O358" s="276"/>
      <c r="P358" s="237"/>
      <c r="Q358" s="237"/>
      <c r="R358" s="237"/>
      <c r="S358" s="237"/>
    </row>
    <row r="359" customFormat="false" ht="17" hidden="false" customHeight="false" outlineLevel="0" collapsed="false">
      <c r="A359" s="237"/>
      <c r="B359" s="237"/>
      <c r="C359" s="276"/>
      <c r="D359" s="276"/>
      <c r="E359" s="276"/>
      <c r="F359" s="276"/>
      <c r="G359" s="276"/>
      <c r="H359" s="276"/>
      <c r="I359" s="277"/>
      <c r="J359" s="276"/>
      <c r="K359" s="276"/>
      <c r="L359" s="276"/>
      <c r="M359" s="276"/>
      <c r="N359" s="276"/>
      <c r="O359" s="276"/>
      <c r="P359" s="237"/>
      <c r="Q359" s="237"/>
      <c r="R359" s="237"/>
      <c r="S359" s="237"/>
    </row>
    <row r="360" customFormat="false" ht="17" hidden="false" customHeight="false" outlineLevel="0" collapsed="false">
      <c r="A360" s="237"/>
      <c r="B360" s="237"/>
      <c r="C360" s="276"/>
      <c r="D360" s="276"/>
      <c r="E360" s="276"/>
      <c r="F360" s="276"/>
      <c r="G360" s="276"/>
      <c r="H360" s="276"/>
      <c r="I360" s="277"/>
      <c r="J360" s="276"/>
      <c r="K360" s="276"/>
      <c r="L360" s="276"/>
      <c r="M360" s="276"/>
      <c r="N360" s="276"/>
      <c r="O360" s="276"/>
      <c r="P360" s="237"/>
      <c r="Q360" s="237"/>
      <c r="R360" s="237"/>
      <c r="S360" s="237"/>
    </row>
    <row r="361" customFormat="false" ht="17" hidden="false" customHeight="false" outlineLevel="0" collapsed="false">
      <c r="A361" s="237"/>
      <c r="B361" s="237"/>
      <c r="C361" s="276"/>
      <c r="D361" s="276"/>
      <c r="E361" s="276"/>
      <c r="F361" s="276"/>
      <c r="G361" s="276"/>
      <c r="H361" s="276"/>
      <c r="I361" s="277"/>
      <c r="J361" s="276"/>
      <c r="K361" s="276"/>
      <c r="L361" s="276"/>
      <c r="M361" s="276"/>
      <c r="N361" s="276"/>
      <c r="O361" s="276"/>
      <c r="P361" s="237"/>
      <c r="Q361" s="237"/>
      <c r="R361" s="237"/>
      <c r="S361" s="237"/>
    </row>
    <row r="362" customFormat="false" ht="17" hidden="false" customHeight="false" outlineLevel="0" collapsed="false">
      <c r="A362" s="237"/>
      <c r="B362" s="237"/>
      <c r="C362" s="276"/>
      <c r="D362" s="276"/>
      <c r="E362" s="276"/>
      <c r="F362" s="276"/>
      <c r="G362" s="276"/>
      <c r="H362" s="276"/>
      <c r="I362" s="277"/>
      <c r="J362" s="276"/>
      <c r="K362" s="276"/>
      <c r="L362" s="276"/>
      <c r="M362" s="276"/>
      <c r="N362" s="276"/>
      <c r="O362" s="276"/>
      <c r="P362" s="237"/>
      <c r="Q362" s="237"/>
      <c r="R362" s="237"/>
      <c r="S362" s="237"/>
    </row>
    <row r="363" customFormat="false" ht="17" hidden="false" customHeight="false" outlineLevel="0" collapsed="false">
      <c r="A363" s="237"/>
      <c r="B363" s="237"/>
      <c r="C363" s="276"/>
      <c r="D363" s="276"/>
      <c r="E363" s="276"/>
      <c r="F363" s="276"/>
      <c r="G363" s="276"/>
      <c r="H363" s="276"/>
      <c r="I363" s="277"/>
      <c r="J363" s="276"/>
      <c r="K363" s="276"/>
      <c r="L363" s="276"/>
      <c r="M363" s="276"/>
      <c r="N363" s="276"/>
      <c r="O363" s="276"/>
      <c r="P363" s="237"/>
      <c r="Q363" s="237"/>
      <c r="R363" s="237"/>
      <c r="S363" s="237"/>
    </row>
    <row r="364" customFormat="false" ht="17" hidden="false" customHeight="false" outlineLevel="0" collapsed="false">
      <c r="A364" s="237"/>
      <c r="B364" s="237"/>
      <c r="C364" s="276"/>
      <c r="D364" s="276"/>
      <c r="E364" s="276"/>
      <c r="F364" s="276"/>
      <c r="G364" s="276"/>
      <c r="H364" s="276"/>
      <c r="I364" s="277"/>
      <c r="J364" s="276"/>
      <c r="K364" s="276"/>
      <c r="L364" s="276"/>
      <c r="M364" s="276"/>
      <c r="N364" s="276"/>
      <c r="O364" s="276"/>
      <c r="P364" s="237"/>
      <c r="Q364" s="237"/>
      <c r="R364" s="237"/>
      <c r="S364" s="237"/>
    </row>
    <row r="365" customFormat="false" ht="17" hidden="false" customHeight="false" outlineLevel="0" collapsed="false">
      <c r="A365" s="237"/>
      <c r="B365" s="237"/>
      <c r="C365" s="276"/>
      <c r="D365" s="276"/>
      <c r="E365" s="276"/>
      <c r="F365" s="276"/>
      <c r="G365" s="276"/>
      <c r="H365" s="276"/>
      <c r="I365" s="277"/>
      <c r="J365" s="276"/>
      <c r="K365" s="276"/>
      <c r="L365" s="276"/>
      <c r="M365" s="276"/>
      <c r="N365" s="276"/>
      <c r="O365" s="276"/>
      <c r="P365" s="237"/>
      <c r="Q365" s="237"/>
      <c r="R365" s="237"/>
      <c r="S365" s="237"/>
    </row>
    <row r="366" customFormat="false" ht="17" hidden="false" customHeight="false" outlineLevel="0" collapsed="false">
      <c r="A366" s="237"/>
      <c r="B366" s="237"/>
      <c r="C366" s="276"/>
      <c r="D366" s="276"/>
      <c r="E366" s="276"/>
      <c r="F366" s="276"/>
      <c r="G366" s="276"/>
      <c r="H366" s="276"/>
      <c r="I366" s="277"/>
      <c r="J366" s="276"/>
      <c r="K366" s="276"/>
      <c r="L366" s="276"/>
      <c r="M366" s="276"/>
      <c r="N366" s="276"/>
      <c r="O366" s="276"/>
      <c r="P366" s="237"/>
      <c r="Q366" s="237"/>
      <c r="R366" s="237"/>
      <c r="S366" s="237"/>
    </row>
    <row r="367" customFormat="false" ht="17" hidden="false" customHeight="false" outlineLevel="0" collapsed="false">
      <c r="A367" s="237"/>
      <c r="B367" s="237"/>
      <c r="C367" s="276"/>
      <c r="D367" s="276"/>
      <c r="E367" s="276"/>
      <c r="F367" s="276"/>
      <c r="G367" s="276"/>
      <c r="H367" s="276"/>
      <c r="I367" s="277"/>
      <c r="J367" s="276"/>
      <c r="K367" s="276"/>
      <c r="L367" s="276"/>
      <c r="M367" s="276"/>
      <c r="N367" s="276"/>
      <c r="O367" s="276"/>
      <c r="P367" s="237"/>
      <c r="Q367" s="237"/>
      <c r="R367" s="237"/>
      <c r="S367" s="237"/>
    </row>
    <row r="368" customFormat="false" ht="17" hidden="false" customHeight="false" outlineLevel="0" collapsed="false">
      <c r="A368" s="237"/>
      <c r="B368" s="237"/>
      <c r="C368" s="276"/>
      <c r="D368" s="276"/>
      <c r="E368" s="276"/>
      <c r="F368" s="276"/>
      <c r="G368" s="276"/>
      <c r="H368" s="276"/>
      <c r="I368" s="277"/>
      <c r="J368" s="276"/>
      <c r="K368" s="276"/>
      <c r="L368" s="276"/>
      <c r="M368" s="276"/>
      <c r="N368" s="276"/>
      <c r="O368" s="276"/>
      <c r="P368" s="237"/>
      <c r="Q368" s="237"/>
      <c r="R368" s="237"/>
      <c r="S368" s="237"/>
    </row>
    <row r="369" customFormat="false" ht="17" hidden="false" customHeight="false" outlineLevel="0" collapsed="false">
      <c r="A369" s="237"/>
      <c r="B369" s="237"/>
      <c r="C369" s="276"/>
      <c r="D369" s="276"/>
      <c r="E369" s="276"/>
      <c r="F369" s="276"/>
      <c r="G369" s="276"/>
      <c r="H369" s="276"/>
      <c r="I369" s="277"/>
      <c r="J369" s="276"/>
      <c r="K369" s="276"/>
      <c r="L369" s="276"/>
      <c r="M369" s="276"/>
      <c r="N369" s="276"/>
      <c r="O369" s="276"/>
      <c r="P369" s="237"/>
      <c r="Q369" s="237"/>
      <c r="R369" s="237"/>
      <c r="S369" s="237"/>
    </row>
    <row r="370" customFormat="false" ht="17" hidden="false" customHeight="false" outlineLevel="0" collapsed="false">
      <c r="A370" s="237"/>
      <c r="B370" s="237"/>
      <c r="C370" s="276"/>
      <c r="D370" s="276"/>
      <c r="E370" s="276"/>
      <c r="F370" s="276"/>
      <c r="G370" s="276"/>
      <c r="H370" s="276"/>
      <c r="I370" s="277"/>
      <c r="J370" s="276"/>
      <c r="K370" s="276"/>
      <c r="L370" s="276"/>
      <c r="M370" s="276"/>
      <c r="N370" s="276"/>
      <c r="O370" s="276"/>
      <c r="P370" s="237"/>
      <c r="Q370" s="237"/>
      <c r="R370" s="237"/>
      <c r="S370" s="237"/>
    </row>
    <row r="371" customFormat="false" ht="17" hidden="false" customHeight="false" outlineLevel="0" collapsed="false">
      <c r="A371" s="237"/>
      <c r="B371" s="237"/>
      <c r="C371" s="276"/>
      <c r="D371" s="276"/>
      <c r="E371" s="276"/>
      <c r="F371" s="276"/>
      <c r="G371" s="276"/>
      <c r="H371" s="276"/>
      <c r="I371" s="277"/>
      <c r="J371" s="276"/>
      <c r="K371" s="276"/>
      <c r="L371" s="276"/>
      <c r="M371" s="276"/>
      <c r="N371" s="276"/>
      <c r="O371" s="276"/>
      <c r="P371" s="237"/>
      <c r="Q371" s="237"/>
      <c r="R371" s="237"/>
      <c r="S371" s="237"/>
    </row>
    <row r="372" customFormat="false" ht="17" hidden="false" customHeight="false" outlineLevel="0" collapsed="false">
      <c r="A372" s="237"/>
      <c r="B372" s="237"/>
      <c r="C372" s="276"/>
      <c r="D372" s="276"/>
      <c r="E372" s="276"/>
      <c r="F372" s="276"/>
      <c r="G372" s="276"/>
      <c r="H372" s="276"/>
      <c r="I372" s="277"/>
      <c r="J372" s="276"/>
      <c r="K372" s="276"/>
      <c r="L372" s="276"/>
      <c r="M372" s="276"/>
      <c r="N372" s="276"/>
      <c r="O372" s="276"/>
      <c r="P372" s="237"/>
      <c r="Q372" s="237"/>
      <c r="R372" s="237"/>
      <c r="S372" s="237"/>
    </row>
    <row r="373" customFormat="false" ht="17" hidden="false" customHeight="false" outlineLevel="0" collapsed="false">
      <c r="A373" s="237"/>
      <c r="B373" s="237"/>
      <c r="C373" s="276"/>
      <c r="D373" s="276"/>
      <c r="E373" s="276"/>
      <c r="F373" s="276"/>
      <c r="G373" s="276"/>
      <c r="H373" s="276"/>
      <c r="I373" s="277"/>
      <c r="J373" s="276"/>
      <c r="K373" s="276"/>
      <c r="L373" s="276"/>
      <c r="M373" s="276"/>
      <c r="N373" s="276"/>
      <c r="O373" s="276"/>
      <c r="P373" s="237"/>
      <c r="Q373" s="237"/>
      <c r="R373" s="237"/>
      <c r="S373" s="237"/>
    </row>
    <row r="374" customFormat="false" ht="17" hidden="false" customHeight="false" outlineLevel="0" collapsed="false">
      <c r="A374" s="237"/>
      <c r="B374" s="237"/>
      <c r="C374" s="276"/>
      <c r="D374" s="276"/>
      <c r="E374" s="276"/>
      <c r="F374" s="276"/>
      <c r="G374" s="276"/>
      <c r="H374" s="276"/>
      <c r="I374" s="277"/>
      <c r="J374" s="276"/>
      <c r="K374" s="276"/>
      <c r="L374" s="276"/>
      <c r="M374" s="276"/>
      <c r="N374" s="276"/>
      <c r="O374" s="276"/>
      <c r="P374" s="237"/>
      <c r="Q374" s="237"/>
      <c r="R374" s="237"/>
      <c r="S374" s="237"/>
    </row>
    <row r="375" customFormat="false" ht="17" hidden="false" customHeight="false" outlineLevel="0" collapsed="false">
      <c r="A375" s="237"/>
      <c r="B375" s="237"/>
      <c r="C375" s="276"/>
      <c r="D375" s="276"/>
      <c r="E375" s="276"/>
      <c r="F375" s="276"/>
      <c r="G375" s="276"/>
      <c r="H375" s="276"/>
      <c r="I375" s="277"/>
      <c r="J375" s="276"/>
      <c r="K375" s="276"/>
      <c r="L375" s="276"/>
      <c r="M375" s="276"/>
      <c r="N375" s="276"/>
      <c r="O375" s="276"/>
      <c r="P375" s="237"/>
      <c r="Q375" s="237"/>
      <c r="R375" s="237"/>
      <c r="S375" s="237"/>
    </row>
    <row r="376" customFormat="false" ht="17" hidden="false" customHeight="false" outlineLevel="0" collapsed="false">
      <c r="A376" s="237"/>
      <c r="B376" s="237"/>
      <c r="C376" s="276"/>
      <c r="D376" s="276"/>
      <c r="E376" s="276"/>
      <c r="F376" s="276"/>
      <c r="G376" s="276"/>
      <c r="H376" s="276"/>
      <c r="I376" s="277"/>
      <c r="J376" s="276"/>
      <c r="K376" s="276"/>
      <c r="L376" s="276"/>
      <c r="M376" s="276"/>
      <c r="N376" s="276"/>
      <c r="O376" s="276"/>
      <c r="P376" s="237"/>
      <c r="Q376" s="237"/>
      <c r="R376" s="237"/>
      <c r="S376" s="237"/>
    </row>
    <row r="377" customFormat="false" ht="17" hidden="false" customHeight="false" outlineLevel="0" collapsed="false">
      <c r="A377" s="237"/>
      <c r="B377" s="237"/>
      <c r="C377" s="276"/>
      <c r="D377" s="276"/>
      <c r="E377" s="276"/>
      <c r="F377" s="276"/>
      <c r="G377" s="276"/>
      <c r="H377" s="276"/>
      <c r="I377" s="277"/>
      <c r="J377" s="276"/>
      <c r="K377" s="276"/>
      <c r="L377" s="276"/>
      <c r="M377" s="276"/>
      <c r="N377" s="276"/>
      <c r="O377" s="276"/>
      <c r="P377" s="237"/>
      <c r="Q377" s="237"/>
      <c r="R377" s="237"/>
      <c r="S377" s="237"/>
    </row>
    <row r="378" customFormat="false" ht="17" hidden="false" customHeight="false" outlineLevel="0" collapsed="false">
      <c r="A378" s="237"/>
      <c r="B378" s="237"/>
      <c r="C378" s="276"/>
      <c r="D378" s="276"/>
      <c r="E378" s="276"/>
      <c r="F378" s="276"/>
      <c r="G378" s="276"/>
      <c r="H378" s="276"/>
      <c r="I378" s="277"/>
      <c r="J378" s="276"/>
      <c r="K378" s="276"/>
      <c r="L378" s="276"/>
      <c r="M378" s="276"/>
      <c r="N378" s="276"/>
      <c r="O378" s="276"/>
      <c r="P378" s="237"/>
      <c r="Q378" s="237"/>
      <c r="R378" s="237"/>
      <c r="S378" s="237"/>
    </row>
    <row r="379" customFormat="false" ht="17" hidden="false" customHeight="false" outlineLevel="0" collapsed="false">
      <c r="A379" s="237"/>
      <c r="B379" s="237"/>
      <c r="C379" s="276"/>
      <c r="D379" s="276"/>
      <c r="E379" s="276"/>
      <c r="F379" s="276"/>
      <c r="G379" s="276"/>
      <c r="H379" s="276"/>
      <c r="I379" s="277"/>
      <c r="J379" s="276"/>
      <c r="K379" s="276"/>
      <c r="L379" s="276"/>
      <c r="M379" s="276"/>
      <c r="N379" s="276"/>
      <c r="O379" s="276"/>
      <c r="P379" s="237"/>
      <c r="Q379" s="237"/>
      <c r="R379" s="237"/>
      <c r="S379" s="237"/>
    </row>
    <row r="380" customFormat="false" ht="17" hidden="false" customHeight="false" outlineLevel="0" collapsed="false">
      <c r="A380" s="237"/>
      <c r="B380" s="237"/>
      <c r="C380" s="276"/>
      <c r="D380" s="276"/>
      <c r="E380" s="276"/>
      <c r="F380" s="276"/>
      <c r="G380" s="276"/>
      <c r="H380" s="276"/>
      <c r="I380" s="277"/>
      <c r="J380" s="276"/>
      <c r="K380" s="276"/>
      <c r="L380" s="276"/>
      <c r="M380" s="276"/>
      <c r="N380" s="276"/>
      <c r="O380" s="276"/>
      <c r="P380" s="237"/>
      <c r="Q380" s="237"/>
      <c r="R380" s="237"/>
      <c r="S380" s="237"/>
    </row>
    <row r="381" customFormat="false" ht="17" hidden="false" customHeight="false" outlineLevel="0" collapsed="false">
      <c r="A381" s="237"/>
      <c r="B381" s="237"/>
      <c r="C381" s="276"/>
      <c r="D381" s="276"/>
      <c r="E381" s="276"/>
      <c r="F381" s="276"/>
      <c r="G381" s="276"/>
      <c r="H381" s="276"/>
      <c r="I381" s="277"/>
      <c r="J381" s="276"/>
      <c r="K381" s="276"/>
      <c r="L381" s="276"/>
      <c r="M381" s="276"/>
      <c r="N381" s="276"/>
      <c r="O381" s="276"/>
      <c r="P381" s="237"/>
      <c r="Q381" s="237"/>
      <c r="R381" s="237"/>
      <c r="S381" s="237"/>
    </row>
    <row r="382" customFormat="false" ht="17" hidden="false" customHeight="false" outlineLevel="0" collapsed="false">
      <c r="A382" s="237"/>
      <c r="B382" s="237"/>
      <c r="C382" s="276"/>
      <c r="D382" s="276"/>
      <c r="E382" s="276"/>
      <c r="F382" s="276"/>
      <c r="G382" s="276"/>
      <c r="H382" s="276"/>
      <c r="I382" s="277"/>
      <c r="J382" s="276"/>
      <c r="K382" s="276"/>
      <c r="L382" s="276"/>
      <c r="M382" s="276"/>
      <c r="N382" s="276"/>
      <c r="O382" s="276"/>
      <c r="P382" s="237"/>
      <c r="Q382" s="237"/>
      <c r="R382" s="237"/>
      <c r="S382" s="237"/>
    </row>
    <row r="383" customFormat="false" ht="17" hidden="false" customHeight="false" outlineLevel="0" collapsed="false">
      <c r="A383" s="237"/>
      <c r="B383" s="237"/>
      <c r="C383" s="276"/>
      <c r="D383" s="276"/>
      <c r="E383" s="276"/>
      <c r="F383" s="276"/>
      <c r="G383" s="276"/>
      <c r="H383" s="276"/>
      <c r="I383" s="277"/>
      <c r="J383" s="276"/>
      <c r="K383" s="276"/>
      <c r="L383" s="276"/>
      <c r="M383" s="276"/>
      <c r="N383" s="276"/>
      <c r="O383" s="276"/>
      <c r="P383" s="237"/>
      <c r="Q383" s="237"/>
      <c r="R383" s="237"/>
      <c r="S383" s="237"/>
    </row>
    <row r="384" customFormat="false" ht="17" hidden="false" customHeight="false" outlineLevel="0" collapsed="false">
      <c r="A384" s="237"/>
      <c r="B384" s="237"/>
      <c r="C384" s="276"/>
      <c r="D384" s="276"/>
      <c r="E384" s="276"/>
      <c r="F384" s="276"/>
      <c r="G384" s="276"/>
      <c r="H384" s="276"/>
      <c r="I384" s="277"/>
      <c r="J384" s="276"/>
      <c r="K384" s="276"/>
      <c r="L384" s="276"/>
      <c r="M384" s="276"/>
      <c r="N384" s="276"/>
      <c r="O384" s="276"/>
      <c r="P384" s="237"/>
      <c r="Q384" s="237"/>
      <c r="R384" s="237"/>
      <c r="S384" s="237"/>
    </row>
    <row r="385" customFormat="false" ht="17" hidden="false" customHeight="false" outlineLevel="0" collapsed="false">
      <c r="A385" s="237"/>
      <c r="B385" s="237"/>
      <c r="C385" s="276"/>
      <c r="D385" s="276"/>
      <c r="E385" s="276"/>
      <c r="F385" s="276"/>
      <c r="G385" s="276"/>
      <c r="H385" s="276"/>
      <c r="I385" s="277"/>
      <c r="J385" s="276"/>
      <c r="K385" s="276"/>
      <c r="L385" s="276"/>
      <c r="M385" s="276"/>
      <c r="N385" s="276"/>
      <c r="O385" s="276"/>
      <c r="P385" s="237"/>
      <c r="Q385" s="237"/>
      <c r="R385" s="237"/>
      <c r="S385" s="237"/>
    </row>
    <row r="386" customFormat="false" ht="17" hidden="false" customHeight="false" outlineLevel="0" collapsed="false">
      <c r="A386" s="237"/>
      <c r="B386" s="237"/>
      <c r="C386" s="276"/>
      <c r="D386" s="276"/>
      <c r="E386" s="276"/>
      <c r="F386" s="276"/>
      <c r="G386" s="276"/>
      <c r="H386" s="276"/>
      <c r="I386" s="277"/>
      <c r="J386" s="276"/>
      <c r="K386" s="276"/>
      <c r="L386" s="276"/>
      <c r="M386" s="276"/>
      <c r="N386" s="276"/>
      <c r="O386" s="276"/>
      <c r="P386" s="237"/>
      <c r="Q386" s="237"/>
      <c r="R386" s="237"/>
      <c r="S386" s="237"/>
    </row>
    <row r="387" customFormat="false" ht="17" hidden="false" customHeight="false" outlineLevel="0" collapsed="false">
      <c r="A387" s="237"/>
      <c r="B387" s="237"/>
      <c r="C387" s="276"/>
      <c r="D387" s="276"/>
      <c r="E387" s="276"/>
      <c r="F387" s="276"/>
      <c r="G387" s="276"/>
      <c r="H387" s="276"/>
      <c r="I387" s="277"/>
      <c r="J387" s="276"/>
      <c r="K387" s="276"/>
      <c r="L387" s="276"/>
      <c r="M387" s="276"/>
      <c r="N387" s="276"/>
      <c r="O387" s="276"/>
      <c r="P387" s="237"/>
      <c r="Q387" s="237"/>
      <c r="R387" s="237"/>
      <c r="S387" s="237"/>
    </row>
    <row r="388" customFormat="false" ht="17" hidden="false" customHeight="false" outlineLevel="0" collapsed="false">
      <c r="A388" s="237"/>
      <c r="B388" s="237"/>
      <c r="C388" s="276"/>
      <c r="D388" s="276"/>
      <c r="E388" s="276"/>
      <c r="F388" s="276"/>
      <c r="G388" s="276"/>
      <c r="H388" s="276"/>
      <c r="I388" s="277"/>
      <c r="J388" s="276"/>
      <c r="K388" s="276"/>
      <c r="L388" s="276"/>
      <c r="M388" s="276"/>
      <c r="N388" s="276"/>
      <c r="O388" s="276"/>
      <c r="P388" s="237"/>
      <c r="Q388" s="237"/>
      <c r="R388" s="237"/>
      <c r="S388" s="237"/>
    </row>
    <row r="389" customFormat="false" ht="17" hidden="false" customHeight="false" outlineLevel="0" collapsed="false">
      <c r="A389" s="237"/>
      <c r="B389" s="237"/>
      <c r="C389" s="276"/>
      <c r="D389" s="276"/>
      <c r="E389" s="276"/>
      <c r="F389" s="276"/>
      <c r="G389" s="276"/>
      <c r="H389" s="276"/>
      <c r="I389" s="277"/>
      <c r="J389" s="276"/>
      <c r="K389" s="276"/>
      <c r="L389" s="276"/>
      <c r="M389" s="276"/>
      <c r="N389" s="276"/>
      <c r="O389" s="276"/>
      <c r="P389" s="237"/>
      <c r="Q389" s="237"/>
      <c r="R389" s="237"/>
      <c r="S389" s="237"/>
    </row>
    <row r="390" customFormat="false" ht="17" hidden="false" customHeight="false" outlineLevel="0" collapsed="false">
      <c r="A390" s="237"/>
      <c r="B390" s="237"/>
      <c r="C390" s="276"/>
      <c r="D390" s="276"/>
      <c r="E390" s="276"/>
      <c r="F390" s="276"/>
      <c r="G390" s="276"/>
      <c r="H390" s="276"/>
      <c r="I390" s="277"/>
      <c r="J390" s="276"/>
      <c r="K390" s="276"/>
      <c r="L390" s="276"/>
      <c r="M390" s="276"/>
      <c r="N390" s="276"/>
      <c r="O390" s="276"/>
      <c r="P390" s="237"/>
      <c r="Q390" s="237"/>
      <c r="R390" s="237"/>
      <c r="S390" s="237"/>
    </row>
    <row r="391" customFormat="false" ht="17" hidden="false" customHeight="false" outlineLevel="0" collapsed="false">
      <c r="A391" s="237"/>
      <c r="B391" s="237"/>
      <c r="C391" s="276"/>
      <c r="D391" s="276"/>
      <c r="E391" s="276"/>
      <c r="F391" s="276"/>
      <c r="G391" s="276"/>
      <c r="H391" s="276"/>
      <c r="I391" s="277"/>
      <c r="J391" s="276"/>
      <c r="K391" s="276"/>
      <c r="L391" s="276"/>
      <c r="M391" s="276"/>
      <c r="N391" s="276"/>
      <c r="O391" s="276"/>
      <c r="P391" s="237"/>
      <c r="Q391" s="237"/>
      <c r="R391" s="237"/>
      <c r="S391" s="237"/>
    </row>
    <row r="392" customFormat="false" ht="17" hidden="false" customHeight="false" outlineLevel="0" collapsed="false">
      <c r="A392" s="237"/>
      <c r="B392" s="237"/>
      <c r="C392" s="276"/>
      <c r="D392" s="276"/>
      <c r="E392" s="276"/>
      <c r="F392" s="276"/>
      <c r="G392" s="276"/>
      <c r="H392" s="276"/>
      <c r="I392" s="277"/>
      <c r="J392" s="276"/>
      <c r="K392" s="276"/>
      <c r="L392" s="276"/>
      <c r="M392" s="276"/>
      <c r="N392" s="276"/>
      <c r="O392" s="276"/>
      <c r="P392" s="237"/>
      <c r="Q392" s="237"/>
      <c r="R392" s="237"/>
      <c r="S392" s="237"/>
    </row>
  </sheetData>
  <mergeCells count="7">
    <mergeCell ref="A1:S1"/>
    <mergeCell ref="A2:S2"/>
    <mergeCell ref="A3:S3"/>
    <mergeCell ref="A4:S4"/>
    <mergeCell ref="C6:H6"/>
    <mergeCell ref="J6:O6"/>
    <mergeCell ref="Q6:S6"/>
  </mergeCells>
  <printOptions headings="false" gridLines="false" gridLinesSet="true" horizontalCentered="true" verticalCentered="false"/>
  <pageMargins left="0" right="0" top="0.55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  <rowBreaks count="4" manualBreakCount="4">
    <brk id="35" man="true" max="16383" min="0"/>
    <brk id="60" man="true" max="16383" min="0"/>
    <brk id="9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2"/>
  <sheetViews>
    <sheetView showFormulas="false" showGridLines="true" showRowColHeaders="true" showZeros="true" rightToLeft="false" tabSelected="false" showOutlineSymbols="true" defaultGridColor="true" view="normal" topLeftCell="F93" colorId="64" zoomScale="100" zoomScaleNormal="100" zoomScalePageLayoutView="100" workbookViewId="0">
      <selection pane="topLeft" activeCell="P108" activeCellId="0" sqref="P108 P108"/>
    </sheetView>
  </sheetViews>
  <sheetFormatPr defaultColWidth="9.13671875" defaultRowHeight="17" zeroHeight="false" outlineLevelRow="0" outlineLevelCol="0"/>
  <cols>
    <col collapsed="false" customWidth="true" hidden="false" outlineLevel="0" max="1" min="1" style="278" width="21.13"/>
    <col collapsed="false" customWidth="true" hidden="false" outlineLevel="0" max="3" min="2" style="278" width="5.71"/>
    <col collapsed="false" customWidth="true" hidden="false" outlineLevel="0" max="4" min="4" style="278" width="10.56"/>
    <col collapsed="false" customWidth="true" hidden="false" outlineLevel="0" max="6" min="5" style="278" width="10.41"/>
    <col collapsed="false" customWidth="true" hidden="false" outlineLevel="0" max="7" min="7" style="278" width="11.13"/>
    <col collapsed="false" customWidth="true" hidden="false" outlineLevel="0" max="8" min="8" style="278" width="0.85"/>
    <col collapsed="false" customWidth="true" hidden="false" outlineLevel="0" max="9" min="9" style="278" width="3.99"/>
    <col collapsed="false" customWidth="true" hidden="false" outlineLevel="0" max="10" min="10" style="278" width="5.71"/>
    <col collapsed="false" customWidth="true" hidden="false" outlineLevel="0" max="11" min="11" style="278" width="9.99"/>
    <col collapsed="false" customWidth="true" hidden="false" outlineLevel="0" max="13" min="12" style="278" width="10.13"/>
    <col collapsed="false" customWidth="true" hidden="false" outlineLevel="0" max="14" min="14" style="278" width="9.85"/>
    <col collapsed="false" customWidth="true" hidden="false" outlineLevel="0" max="15" min="15" style="278" width="0.85"/>
    <col collapsed="false" customWidth="true" hidden="false" outlineLevel="0" max="17" min="16" style="278" width="7.28"/>
    <col collapsed="false" customWidth="false" hidden="false" outlineLevel="0" max="257" min="18" style="278" width="9.14"/>
  </cols>
  <sheetData>
    <row r="1" customFormat="false" ht="17" hidden="false" customHeight="false" outlineLevel="0" collapsed="false">
      <c r="A1" s="279" t="s">
        <v>14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5.75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</row>
    <row r="3" customFormat="false" ht="15.75" hidden="false" customHeight="true" outlineLevel="0" collapsed="false">
      <c r="A3" s="279" t="s">
        <v>147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</row>
    <row r="4" customFormat="false" ht="15.75" hidden="false" customHeight="true" outlineLevel="0" collapsed="false">
      <c r="A4" s="279" t="s">
        <v>14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86" customFormat="true" ht="17" hidden="false" customHeight="false" outlineLevel="0" collapsed="false">
      <c r="A5" s="280" t="s">
        <v>149</v>
      </c>
      <c r="B5" s="281" t="s">
        <v>150</v>
      </c>
      <c r="C5" s="281"/>
      <c r="D5" s="281" t="s">
        <v>151</v>
      </c>
      <c r="E5" s="282"/>
      <c r="F5" s="282"/>
      <c r="G5" s="282"/>
      <c r="H5" s="283"/>
      <c r="I5" s="281" t="s">
        <v>150</v>
      </c>
      <c r="J5" s="281"/>
      <c r="K5" s="281" t="s">
        <v>152</v>
      </c>
      <c r="L5" s="282"/>
      <c r="M5" s="282"/>
      <c r="N5" s="282"/>
      <c r="O5" s="284"/>
      <c r="P5" s="285" t="s">
        <v>153</v>
      </c>
      <c r="Q5" s="285"/>
      <c r="S5" s="287" t="s">
        <v>150</v>
      </c>
    </row>
    <row r="6" s="286" customFormat="true" ht="17" hidden="false" customHeight="false" outlineLevel="0" collapsed="false">
      <c r="A6" s="281"/>
      <c r="B6" s="288" t="s">
        <v>8</v>
      </c>
      <c r="C6" s="289" t="s">
        <v>9</v>
      </c>
      <c r="D6" s="289" t="s">
        <v>129</v>
      </c>
      <c r="E6" s="289" t="s">
        <v>130</v>
      </c>
      <c r="F6" s="289" t="s">
        <v>131</v>
      </c>
      <c r="G6" s="289" t="s">
        <v>132</v>
      </c>
      <c r="H6" s="288"/>
      <c r="I6" s="288" t="s">
        <v>8</v>
      </c>
      <c r="J6" s="288" t="s">
        <v>9</v>
      </c>
      <c r="K6" s="289" t="s">
        <v>129</v>
      </c>
      <c r="L6" s="289" t="s">
        <v>130</v>
      </c>
      <c r="M6" s="289" t="s">
        <v>131</v>
      </c>
      <c r="N6" s="289" t="s">
        <v>132</v>
      </c>
      <c r="O6" s="289"/>
      <c r="P6" s="289" t="s">
        <v>8</v>
      </c>
      <c r="Q6" s="289" t="s">
        <v>154</v>
      </c>
    </row>
    <row r="7" customFormat="false" ht="8.25" hidden="false" customHeight="true" outlineLevel="0" collapsed="false">
      <c r="A7" s="290"/>
      <c r="B7" s="290"/>
      <c r="C7" s="290"/>
    </row>
    <row r="8" customFormat="false" ht="17" hidden="false" customHeight="false" outlineLevel="0" collapsed="false">
      <c r="A8" s="278" t="s">
        <v>155</v>
      </c>
      <c r="B8" s="291"/>
      <c r="C8" s="292"/>
      <c r="D8" s="292"/>
      <c r="E8" s="292"/>
      <c r="F8" s="292"/>
      <c r="G8" s="293"/>
      <c r="H8" s="286"/>
      <c r="I8" s="294"/>
      <c r="J8" s="295"/>
      <c r="K8" s="295"/>
      <c r="L8" s="295"/>
      <c r="M8" s="295"/>
      <c r="N8" s="296"/>
      <c r="O8" s="297"/>
      <c r="P8" s="298"/>
      <c r="Q8" s="299"/>
    </row>
    <row r="9" customFormat="false" ht="17" hidden="false" customHeight="false" outlineLevel="0" collapsed="false">
      <c r="A9" s="278" t="s">
        <v>156</v>
      </c>
      <c r="B9" s="300" t="n">
        <v>119</v>
      </c>
      <c r="C9" s="301" t="n">
        <v>200</v>
      </c>
      <c r="D9" s="302" t="n">
        <v>2833672</v>
      </c>
      <c r="E9" s="303" t="n">
        <v>2698053</v>
      </c>
      <c r="F9" s="302" t="n">
        <v>2169971</v>
      </c>
      <c r="G9" s="304" t="n">
        <f aca="false">SUM(D9:F9)</f>
        <v>7701696</v>
      </c>
      <c r="H9" s="305"/>
      <c r="I9" s="306" t="n">
        <v>42</v>
      </c>
      <c r="J9" s="307" t="n">
        <v>71</v>
      </c>
      <c r="K9" s="308" t="n">
        <v>690895</v>
      </c>
      <c r="L9" s="307" t="n">
        <v>703880</v>
      </c>
      <c r="M9" s="308" t="n">
        <v>511100</v>
      </c>
      <c r="N9" s="309" t="n">
        <f aca="false">SUM(K9:M9)</f>
        <v>1905875</v>
      </c>
      <c r="O9" s="310"/>
      <c r="P9" s="311" t="n">
        <f aca="false">I9/B9</f>
        <v>0.352941176470588</v>
      </c>
      <c r="Q9" s="312" t="n">
        <f aca="false">N9/G9</f>
        <v>0.24746172791032</v>
      </c>
    </row>
    <row r="10" customFormat="false" ht="17" hidden="false" customHeight="false" outlineLevel="0" collapsed="false">
      <c r="B10" s="313"/>
      <c r="C10" s="301"/>
      <c r="D10" s="301"/>
      <c r="E10" s="303"/>
      <c r="F10" s="301"/>
      <c r="G10" s="304"/>
      <c r="H10" s="305"/>
      <c r="I10" s="314"/>
      <c r="J10" s="315"/>
      <c r="K10" s="315"/>
      <c r="L10" s="315"/>
      <c r="M10" s="315"/>
      <c r="N10" s="309"/>
      <c r="O10" s="310"/>
      <c r="P10" s="316"/>
      <c r="Q10" s="317"/>
    </row>
    <row r="11" customFormat="false" ht="17" hidden="false" customHeight="false" outlineLevel="0" collapsed="false">
      <c r="A11" s="278" t="s">
        <v>157</v>
      </c>
      <c r="B11" s="313"/>
      <c r="C11" s="301"/>
      <c r="D11" s="301"/>
      <c r="E11" s="303"/>
      <c r="F11" s="301"/>
      <c r="G11" s="304"/>
      <c r="H11" s="305"/>
      <c r="I11" s="314"/>
      <c r="J11" s="315"/>
      <c r="K11" s="315"/>
      <c r="L11" s="315"/>
      <c r="M11" s="315"/>
      <c r="N11" s="309"/>
      <c r="O11" s="310"/>
      <c r="P11" s="316"/>
      <c r="Q11" s="317"/>
    </row>
    <row r="12" customFormat="false" ht="17" hidden="false" customHeight="false" outlineLevel="0" collapsed="false">
      <c r="A12" s="278" t="s">
        <v>158</v>
      </c>
      <c r="B12" s="300" t="n">
        <v>46</v>
      </c>
      <c r="C12" s="301" t="n">
        <v>80</v>
      </c>
      <c r="D12" s="302" t="n">
        <v>1368268</v>
      </c>
      <c r="E12" s="303" t="n">
        <v>1249556</v>
      </c>
      <c r="F12" s="302" t="n">
        <v>880527</v>
      </c>
      <c r="G12" s="304" t="n">
        <f aca="false">SUM(D12:F12)</f>
        <v>3498351</v>
      </c>
      <c r="H12" s="305"/>
      <c r="I12" s="306" t="n">
        <v>24</v>
      </c>
      <c r="J12" s="307" t="n">
        <v>41</v>
      </c>
      <c r="K12" s="308" t="n">
        <v>505974</v>
      </c>
      <c r="L12" s="307" t="n">
        <v>460891</v>
      </c>
      <c r="M12" s="308" t="n">
        <v>266787</v>
      </c>
      <c r="N12" s="309" t="n">
        <f aca="false">SUM(K12:M12)</f>
        <v>1233652</v>
      </c>
      <c r="O12" s="310"/>
      <c r="P12" s="311" t="n">
        <f aca="false">I12/B12</f>
        <v>0.521739130434783</v>
      </c>
      <c r="Q12" s="312" t="n">
        <f aca="false">N12/G12</f>
        <v>0.352638142942203</v>
      </c>
    </row>
    <row r="13" customFormat="false" ht="17" hidden="false" customHeight="false" outlineLevel="0" collapsed="false">
      <c r="B13" s="313"/>
      <c r="C13" s="301"/>
      <c r="D13" s="301"/>
      <c r="E13" s="303"/>
      <c r="F13" s="301"/>
      <c r="G13" s="304"/>
      <c r="H13" s="305"/>
      <c r="I13" s="314"/>
      <c r="J13" s="315"/>
      <c r="K13" s="315"/>
      <c r="L13" s="315"/>
      <c r="M13" s="315"/>
      <c r="N13" s="309"/>
      <c r="O13" s="310"/>
      <c r="P13" s="316"/>
      <c r="Q13" s="317"/>
    </row>
    <row r="14" customFormat="false" ht="17" hidden="false" customHeight="false" outlineLevel="0" collapsed="false">
      <c r="A14" s="278" t="s">
        <v>159</v>
      </c>
      <c r="B14" s="313"/>
      <c r="C14" s="301"/>
      <c r="D14" s="301"/>
      <c r="E14" s="303"/>
      <c r="F14" s="301"/>
      <c r="G14" s="304"/>
      <c r="H14" s="305"/>
      <c r="I14" s="314"/>
      <c r="J14" s="315"/>
      <c r="K14" s="315"/>
      <c r="L14" s="315"/>
      <c r="M14" s="315"/>
      <c r="N14" s="309"/>
      <c r="O14" s="310"/>
      <c r="P14" s="316"/>
      <c r="Q14" s="317"/>
    </row>
    <row r="15" customFormat="false" ht="17" hidden="false" customHeight="false" outlineLevel="0" collapsed="false">
      <c r="A15" s="278" t="s">
        <v>160</v>
      </c>
      <c r="B15" s="300" t="n">
        <v>22</v>
      </c>
      <c r="C15" s="301" t="n">
        <v>47</v>
      </c>
      <c r="D15" s="302" t="n">
        <v>1197191</v>
      </c>
      <c r="E15" s="303" t="n">
        <v>904390</v>
      </c>
      <c r="F15" s="302" t="n">
        <v>888329</v>
      </c>
      <c r="G15" s="304" t="n">
        <f aca="false">SUM(D15:F15)</f>
        <v>2989910</v>
      </c>
      <c r="H15" s="305"/>
      <c r="I15" s="306" t="n">
        <v>9</v>
      </c>
      <c r="J15" s="307" t="n">
        <v>15</v>
      </c>
      <c r="K15" s="308" t="n">
        <v>403250</v>
      </c>
      <c r="L15" s="307" t="n">
        <v>258032</v>
      </c>
      <c r="M15" s="318" t="n">
        <v>297900</v>
      </c>
      <c r="N15" s="309" t="n">
        <f aca="false">SUM(K15:M15)</f>
        <v>959182</v>
      </c>
      <c r="O15" s="310"/>
      <c r="P15" s="311" t="n">
        <f aca="false">I15/B15</f>
        <v>0.409090909090909</v>
      </c>
      <c r="Q15" s="312" t="n">
        <f aca="false">N15/G15</f>
        <v>0.320806311895676</v>
      </c>
    </row>
    <row r="16" customFormat="false" ht="17" hidden="false" customHeight="false" outlineLevel="0" collapsed="false">
      <c r="B16" s="313"/>
      <c r="C16" s="301"/>
      <c r="D16" s="301"/>
      <c r="E16" s="303"/>
      <c r="F16" s="301"/>
      <c r="G16" s="304"/>
      <c r="H16" s="305"/>
      <c r="I16" s="314"/>
      <c r="J16" s="315"/>
      <c r="K16" s="315"/>
      <c r="L16" s="315"/>
      <c r="M16" s="315"/>
      <c r="N16" s="309"/>
      <c r="O16" s="310"/>
      <c r="P16" s="316"/>
      <c r="Q16" s="317"/>
    </row>
    <row r="17" customFormat="false" ht="17" hidden="false" customHeight="false" outlineLevel="0" collapsed="false">
      <c r="A17" s="278" t="s">
        <v>161</v>
      </c>
      <c r="B17" s="313"/>
      <c r="C17" s="301"/>
      <c r="D17" s="301"/>
      <c r="E17" s="303"/>
      <c r="F17" s="301"/>
      <c r="G17" s="304"/>
      <c r="H17" s="305"/>
      <c r="I17" s="314"/>
      <c r="J17" s="315"/>
      <c r="K17" s="315"/>
      <c r="L17" s="315"/>
      <c r="M17" s="315"/>
      <c r="N17" s="309"/>
      <c r="O17" s="310"/>
      <c r="P17" s="316"/>
      <c r="Q17" s="317"/>
    </row>
    <row r="18" customFormat="false" ht="17" hidden="false" customHeight="false" outlineLevel="0" collapsed="false">
      <c r="A18" s="278" t="s">
        <v>162</v>
      </c>
      <c r="B18" s="300" t="n">
        <v>3</v>
      </c>
      <c r="C18" s="301" t="n">
        <v>7</v>
      </c>
      <c r="D18" s="302" t="n">
        <v>156222</v>
      </c>
      <c r="E18" s="303" t="n">
        <v>140294</v>
      </c>
      <c r="F18" s="302" t="n">
        <v>100869</v>
      </c>
      <c r="G18" s="304" t="n">
        <f aca="false">SUM(D18:F18)</f>
        <v>397385</v>
      </c>
      <c r="H18" s="305"/>
      <c r="I18" s="319" t="n">
        <v>0</v>
      </c>
      <c r="J18" s="315" t="n">
        <v>0</v>
      </c>
      <c r="K18" s="320" t="n">
        <v>0</v>
      </c>
      <c r="L18" s="315" t="n">
        <v>0</v>
      </c>
      <c r="M18" s="320" t="n">
        <v>0</v>
      </c>
      <c r="N18" s="309" t="n">
        <f aca="false">SUM(K18:M18)</f>
        <v>0</v>
      </c>
      <c r="O18" s="310"/>
      <c r="P18" s="311" t="n">
        <f aca="false">I18/B18</f>
        <v>0</v>
      </c>
      <c r="Q18" s="312" t="n">
        <f aca="false">N18/G18</f>
        <v>0</v>
      </c>
    </row>
    <row r="19" customFormat="false" ht="17" hidden="false" customHeight="false" outlineLevel="0" collapsed="false">
      <c r="B19" s="313"/>
      <c r="C19" s="301"/>
      <c r="D19" s="301"/>
      <c r="E19" s="303"/>
      <c r="F19" s="301"/>
      <c r="G19" s="304"/>
      <c r="H19" s="305"/>
      <c r="I19" s="314"/>
      <c r="J19" s="315"/>
      <c r="K19" s="315"/>
      <c r="L19" s="315"/>
      <c r="M19" s="315"/>
      <c r="N19" s="309"/>
      <c r="O19" s="310"/>
      <c r="P19" s="316"/>
      <c r="Q19" s="317"/>
    </row>
    <row r="20" customFormat="false" ht="17" hidden="false" customHeight="false" outlineLevel="0" collapsed="false">
      <c r="A20" s="278" t="s">
        <v>163</v>
      </c>
      <c r="B20" s="313"/>
      <c r="C20" s="301"/>
      <c r="D20" s="301"/>
      <c r="E20" s="303"/>
      <c r="F20" s="301"/>
      <c r="G20" s="304"/>
      <c r="H20" s="305"/>
      <c r="I20" s="314"/>
      <c r="J20" s="315"/>
      <c r="K20" s="315"/>
      <c r="L20" s="315"/>
      <c r="M20" s="315"/>
      <c r="N20" s="309"/>
      <c r="O20" s="310"/>
      <c r="P20" s="316"/>
      <c r="Q20" s="317"/>
    </row>
    <row r="21" customFormat="false" ht="17" hidden="false" customHeight="false" outlineLevel="0" collapsed="false">
      <c r="A21" s="278" t="s">
        <v>164</v>
      </c>
      <c r="B21" s="300" t="n">
        <v>16</v>
      </c>
      <c r="C21" s="301" t="n">
        <v>17</v>
      </c>
      <c r="D21" s="302" t="n">
        <v>294184</v>
      </c>
      <c r="E21" s="303" t="n">
        <v>305017</v>
      </c>
      <c r="F21" s="302" t="n">
        <v>237936</v>
      </c>
      <c r="G21" s="304" t="n">
        <f aca="false">SUM(D21:F21)</f>
        <v>837137</v>
      </c>
      <c r="H21" s="305"/>
      <c r="I21" s="306" t="n">
        <v>7</v>
      </c>
      <c r="J21" s="307" t="n">
        <v>7</v>
      </c>
      <c r="K21" s="308" t="n">
        <v>71961</v>
      </c>
      <c r="L21" s="307" t="n">
        <v>58511</v>
      </c>
      <c r="M21" s="308" t="n">
        <v>58840</v>
      </c>
      <c r="N21" s="309" t="n">
        <f aca="false">SUM(K21:M21)</f>
        <v>189312</v>
      </c>
      <c r="O21" s="310"/>
      <c r="P21" s="311" t="n">
        <f aca="false">I21/B21</f>
        <v>0.4375</v>
      </c>
      <c r="Q21" s="312" t="n">
        <f aca="false">N21/G21</f>
        <v>0.226142196558031</v>
      </c>
    </row>
    <row r="22" customFormat="false" ht="17" hidden="false" customHeight="false" outlineLevel="0" collapsed="false">
      <c r="B22" s="313"/>
      <c r="C22" s="301"/>
      <c r="D22" s="301"/>
      <c r="E22" s="303"/>
      <c r="F22" s="301"/>
      <c r="G22" s="304"/>
      <c r="H22" s="305"/>
      <c r="I22" s="314"/>
      <c r="J22" s="315"/>
      <c r="K22" s="315"/>
      <c r="L22" s="315"/>
      <c r="M22" s="315"/>
      <c r="N22" s="309"/>
      <c r="O22" s="310"/>
      <c r="P22" s="316"/>
      <c r="Q22" s="317"/>
    </row>
    <row r="23" customFormat="false" ht="17" hidden="false" customHeight="false" outlineLevel="0" collapsed="false">
      <c r="A23" s="278" t="s">
        <v>165</v>
      </c>
      <c r="B23" s="300" t="n">
        <v>23</v>
      </c>
      <c r="C23" s="301" t="n">
        <v>35</v>
      </c>
      <c r="D23" s="302" t="n">
        <v>629883</v>
      </c>
      <c r="E23" s="303" t="n">
        <v>515226</v>
      </c>
      <c r="F23" s="302" t="n">
        <v>350461</v>
      </c>
      <c r="G23" s="304" t="n">
        <f aca="false">SUM(D23:F23)</f>
        <v>1495570</v>
      </c>
      <c r="H23" s="305"/>
      <c r="I23" s="306" t="n">
        <v>9</v>
      </c>
      <c r="J23" s="307" t="n">
        <v>12</v>
      </c>
      <c r="K23" s="308" t="n">
        <v>153188</v>
      </c>
      <c r="L23" s="307" t="n">
        <v>122547</v>
      </c>
      <c r="M23" s="308" t="n">
        <v>94647</v>
      </c>
      <c r="N23" s="309" t="n">
        <f aca="false">SUM(K23:M23)</f>
        <v>370382</v>
      </c>
      <c r="O23" s="310"/>
      <c r="P23" s="311" t="n">
        <f aca="false">I23/B23</f>
        <v>0.391304347826087</v>
      </c>
      <c r="Q23" s="312" t="n">
        <f aca="false">N23/G23</f>
        <v>0.247652734408954</v>
      </c>
    </row>
    <row r="24" customFormat="false" ht="17" hidden="false" customHeight="false" outlineLevel="0" collapsed="false">
      <c r="B24" s="313"/>
      <c r="C24" s="301"/>
      <c r="D24" s="301"/>
      <c r="E24" s="303"/>
      <c r="F24" s="301"/>
      <c r="G24" s="304"/>
      <c r="H24" s="305"/>
      <c r="I24" s="314"/>
      <c r="J24" s="315"/>
      <c r="K24" s="315"/>
      <c r="L24" s="315"/>
      <c r="M24" s="315"/>
      <c r="N24" s="309"/>
      <c r="O24" s="310"/>
      <c r="P24" s="316"/>
      <c r="Q24" s="317"/>
    </row>
    <row r="25" customFormat="false" ht="17" hidden="false" customHeight="false" outlineLevel="0" collapsed="false">
      <c r="A25" s="278" t="s">
        <v>166</v>
      </c>
      <c r="B25" s="313"/>
      <c r="C25" s="301"/>
      <c r="D25" s="301"/>
      <c r="E25" s="303"/>
      <c r="F25" s="301"/>
      <c r="G25" s="304"/>
      <c r="H25" s="305"/>
      <c r="I25" s="314"/>
      <c r="J25" s="315"/>
      <c r="K25" s="315"/>
      <c r="L25" s="315"/>
      <c r="M25" s="315"/>
      <c r="N25" s="309"/>
      <c r="O25" s="310"/>
      <c r="P25" s="316"/>
      <c r="Q25" s="317"/>
    </row>
    <row r="26" customFormat="false" ht="17" hidden="false" customHeight="false" outlineLevel="0" collapsed="false">
      <c r="A26" s="278" t="s">
        <v>167</v>
      </c>
      <c r="B26" s="300" t="n">
        <v>14</v>
      </c>
      <c r="C26" s="301" t="n">
        <v>22</v>
      </c>
      <c r="D26" s="302" t="n">
        <v>528096</v>
      </c>
      <c r="E26" s="303" t="n">
        <v>469237</v>
      </c>
      <c r="F26" s="302" t="n">
        <v>383230</v>
      </c>
      <c r="G26" s="304" t="n">
        <f aca="false">SUM(D26:F26)</f>
        <v>1380563</v>
      </c>
      <c r="H26" s="305"/>
      <c r="I26" s="306" t="n">
        <v>7</v>
      </c>
      <c r="J26" s="307" t="n">
        <v>9</v>
      </c>
      <c r="K26" s="308" t="n">
        <v>205700</v>
      </c>
      <c r="L26" s="307" t="n">
        <v>161600</v>
      </c>
      <c r="M26" s="308" t="n">
        <v>126950</v>
      </c>
      <c r="N26" s="309" t="n">
        <f aca="false">SUM(K26:M26)</f>
        <v>494250</v>
      </c>
      <c r="O26" s="310"/>
      <c r="P26" s="311" t="n">
        <f aca="false">I26/B26</f>
        <v>0.5</v>
      </c>
      <c r="Q26" s="312" t="n">
        <f aca="false">N26/G26</f>
        <v>0.358006117793972</v>
      </c>
    </row>
    <row r="27" customFormat="false" ht="17" hidden="false" customHeight="false" outlineLevel="0" collapsed="false">
      <c r="B27" s="313"/>
      <c r="C27" s="301"/>
      <c r="D27" s="301"/>
      <c r="E27" s="303"/>
      <c r="F27" s="301"/>
      <c r="G27" s="304"/>
      <c r="H27" s="305"/>
      <c r="I27" s="314"/>
      <c r="J27" s="315"/>
      <c r="K27" s="315"/>
      <c r="L27" s="315"/>
      <c r="M27" s="315"/>
      <c r="N27" s="309"/>
      <c r="O27" s="310"/>
      <c r="P27" s="316"/>
      <c r="Q27" s="317"/>
    </row>
    <row r="28" customFormat="false" ht="17" hidden="false" customHeight="false" outlineLevel="0" collapsed="false">
      <c r="A28" s="278" t="s">
        <v>168</v>
      </c>
      <c r="B28" s="313"/>
      <c r="C28" s="301"/>
      <c r="D28" s="301"/>
      <c r="E28" s="303"/>
      <c r="F28" s="301"/>
      <c r="G28" s="304"/>
      <c r="H28" s="305"/>
      <c r="I28" s="314"/>
      <c r="J28" s="315"/>
      <c r="K28" s="315"/>
      <c r="L28" s="315"/>
      <c r="M28" s="315"/>
      <c r="N28" s="309"/>
      <c r="O28" s="310"/>
      <c r="P28" s="316"/>
      <c r="Q28" s="317"/>
    </row>
    <row r="29" customFormat="false" ht="17" hidden="false" customHeight="false" outlineLevel="0" collapsed="false">
      <c r="A29" s="278" t="s">
        <v>169</v>
      </c>
      <c r="B29" s="300" t="n">
        <v>7</v>
      </c>
      <c r="C29" s="301" t="n">
        <v>11</v>
      </c>
      <c r="D29" s="302" t="n">
        <v>312014</v>
      </c>
      <c r="E29" s="303" t="n">
        <v>292950</v>
      </c>
      <c r="F29" s="302" t="n">
        <v>253379</v>
      </c>
      <c r="G29" s="304" t="n">
        <f aca="false">SUM(D29:F29)</f>
        <v>858343</v>
      </c>
      <c r="H29" s="305"/>
      <c r="I29" s="306" t="n">
        <v>5</v>
      </c>
      <c r="J29" s="315" t="n">
        <v>9</v>
      </c>
      <c r="K29" s="320" t="n">
        <v>180494</v>
      </c>
      <c r="L29" s="315" t="n">
        <v>154646</v>
      </c>
      <c r="M29" s="320" t="n">
        <v>145528</v>
      </c>
      <c r="N29" s="309" t="n">
        <f aca="false">SUM(K29:M29)</f>
        <v>480668</v>
      </c>
      <c r="O29" s="310"/>
      <c r="P29" s="311" t="n">
        <f aca="false">I29/B29</f>
        <v>0.714285714285714</v>
      </c>
      <c r="Q29" s="312" t="n">
        <f aca="false">N29/G29</f>
        <v>0.559995246655475</v>
      </c>
    </row>
    <row r="30" customFormat="false" ht="17" hidden="false" customHeight="false" outlineLevel="0" collapsed="false">
      <c r="B30" s="313"/>
      <c r="C30" s="301"/>
      <c r="D30" s="301"/>
      <c r="E30" s="303"/>
      <c r="F30" s="301"/>
      <c r="G30" s="304"/>
      <c r="H30" s="305"/>
      <c r="I30" s="314"/>
      <c r="J30" s="315"/>
      <c r="K30" s="315"/>
      <c r="L30" s="315"/>
      <c r="M30" s="315"/>
      <c r="N30" s="309"/>
      <c r="O30" s="310"/>
      <c r="P30" s="321"/>
      <c r="Q30" s="312"/>
    </row>
    <row r="31" customFormat="false" ht="17" hidden="false" customHeight="false" outlineLevel="0" collapsed="false">
      <c r="A31" s="278" t="s">
        <v>170</v>
      </c>
      <c r="B31" s="313"/>
      <c r="C31" s="301"/>
      <c r="D31" s="301"/>
      <c r="E31" s="303"/>
      <c r="F31" s="301"/>
      <c r="G31" s="304"/>
      <c r="H31" s="305"/>
      <c r="I31" s="314"/>
      <c r="J31" s="315"/>
      <c r="K31" s="315"/>
      <c r="L31" s="315"/>
      <c r="M31" s="315"/>
      <c r="N31" s="309"/>
      <c r="O31" s="310"/>
      <c r="P31" s="316"/>
      <c r="Q31" s="317"/>
    </row>
    <row r="32" customFormat="false" ht="17" hidden="false" customHeight="false" outlineLevel="0" collapsed="false">
      <c r="A32" s="278" t="s">
        <v>171</v>
      </c>
      <c r="B32" s="300" t="n">
        <v>122</v>
      </c>
      <c r="C32" s="301" t="n">
        <v>165</v>
      </c>
      <c r="D32" s="302" t="n">
        <v>2691444</v>
      </c>
      <c r="E32" s="303" t="n">
        <v>2230370</v>
      </c>
      <c r="F32" s="302" t="n">
        <v>1970018</v>
      </c>
      <c r="G32" s="304" t="n">
        <f aca="false">SUM(D32:F32)</f>
        <v>6891832</v>
      </c>
      <c r="H32" s="305"/>
      <c r="I32" s="306" t="n">
        <v>55</v>
      </c>
      <c r="J32" s="307" t="n">
        <v>69</v>
      </c>
      <c r="K32" s="308" t="n">
        <v>804678</v>
      </c>
      <c r="L32" s="307" t="n">
        <v>698658</v>
      </c>
      <c r="M32" s="308" t="n">
        <v>674103</v>
      </c>
      <c r="N32" s="309" t="n">
        <f aca="false">SUM(K32:M32)</f>
        <v>2177439</v>
      </c>
      <c r="O32" s="310"/>
      <c r="P32" s="311" t="n">
        <f aca="false">I32/B32</f>
        <v>0.450819672131148</v>
      </c>
      <c r="Q32" s="312" t="n">
        <f aca="false">N32/G32</f>
        <v>0.315944875034679</v>
      </c>
    </row>
    <row r="33" customFormat="false" ht="17" hidden="false" customHeight="false" outlineLevel="0" collapsed="false">
      <c r="B33" s="313"/>
      <c r="C33" s="301"/>
      <c r="D33" s="301"/>
      <c r="E33" s="303"/>
      <c r="F33" s="301"/>
      <c r="G33" s="304"/>
      <c r="H33" s="305"/>
      <c r="I33" s="314"/>
      <c r="J33" s="315"/>
      <c r="K33" s="315"/>
      <c r="L33" s="315"/>
      <c r="M33" s="315"/>
      <c r="N33" s="309"/>
      <c r="O33" s="310"/>
      <c r="P33" s="316"/>
      <c r="Q33" s="317"/>
    </row>
    <row r="34" customFormat="false" ht="17" hidden="false" customHeight="false" outlineLevel="0" collapsed="false">
      <c r="A34" s="278" t="s">
        <v>172</v>
      </c>
      <c r="B34" s="313"/>
      <c r="C34" s="301"/>
      <c r="D34" s="301"/>
      <c r="E34" s="303"/>
      <c r="F34" s="301"/>
      <c r="G34" s="304"/>
      <c r="H34" s="305"/>
      <c r="I34" s="314"/>
      <c r="J34" s="315"/>
      <c r="K34" s="315"/>
      <c r="L34" s="315"/>
      <c r="M34" s="315"/>
      <c r="N34" s="309"/>
      <c r="O34" s="310"/>
      <c r="P34" s="316"/>
      <c r="Q34" s="317"/>
    </row>
    <row r="35" customFormat="false" ht="17" hidden="false" customHeight="false" outlineLevel="0" collapsed="false">
      <c r="A35" s="278" t="s">
        <v>173</v>
      </c>
      <c r="B35" s="300" t="n">
        <v>167</v>
      </c>
      <c r="C35" s="301" t="n">
        <v>356</v>
      </c>
      <c r="D35" s="302" t="n">
        <v>5867792</v>
      </c>
      <c r="E35" s="303" t="n">
        <v>5473057</v>
      </c>
      <c r="F35" s="302" t="n">
        <v>4701985</v>
      </c>
      <c r="G35" s="304" t="n">
        <f aca="false">SUM(D35:F35)</f>
        <v>16042834</v>
      </c>
      <c r="H35" s="305"/>
      <c r="I35" s="306" t="n">
        <v>63</v>
      </c>
      <c r="J35" s="307" t="n">
        <v>137</v>
      </c>
      <c r="K35" s="308" t="n">
        <v>1797920</v>
      </c>
      <c r="L35" s="307" t="n">
        <v>1733731</v>
      </c>
      <c r="M35" s="308" t="n">
        <v>1546374</v>
      </c>
      <c r="N35" s="309" t="n">
        <f aca="false">SUM(K35:M35)</f>
        <v>5078025</v>
      </c>
      <c r="O35" s="310"/>
      <c r="P35" s="311" t="n">
        <f aca="false">I35/B35</f>
        <v>0.377245508982036</v>
      </c>
      <c r="Q35" s="312" t="n">
        <f aca="false">N35/G35</f>
        <v>0.316529174334161</v>
      </c>
    </row>
    <row r="36" customFormat="false" ht="17" hidden="false" customHeight="false" outlineLevel="0" collapsed="false">
      <c r="B36" s="313"/>
      <c r="C36" s="301"/>
      <c r="D36" s="301"/>
      <c r="E36" s="303"/>
      <c r="F36" s="301"/>
      <c r="G36" s="304"/>
      <c r="H36" s="305"/>
      <c r="I36" s="314"/>
      <c r="J36" s="315"/>
      <c r="K36" s="315"/>
      <c r="L36" s="315"/>
      <c r="M36" s="315"/>
      <c r="N36" s="309"/>
      <c r="O36" s="310"/>
      <c r="P36" s="321"/>
      <c r="Q36" s="312"/>
    </row>
    <row r="37" customFormat="false" ht="17" hidden="false" customHeight="false" outlineLevel="0" collapsed="false">
      <c r="A37" s="278" t="s">
        <v>174</v>
      </c>
      <c r="B37" s="300" t="n">
        <v>63</v>
      </c>
      <c r="C37" s="301" t="n">
        <v>83</v>
      </c>
      <c r="D37" s="302" t="n">
        <v>1378614</v>
      </c>
      <c r="E37" s="303" t="n">
        <v>1251543</v>
      </c>
      <c r="F37" s="302" t="n">
        <v>1088971</v>
      </c>
      <c r="G37" s="304" t="n">
        <f aca="false">SUM(D37:F37)</f>
        <v>3719128</v>
      </c>
      <c r="H37" s="305"/>
      <c r="I37" s="306" t="n">
        <v>32</v>
      </c>
      <c r="J37" s="307" t="n">
        <v>44</v>
      </c>
      <c r="K37" s="308" t="n">
        <v>439538</v>
      </c>
      <c r="L37" s="307" t="n">
        <v>373956</v>
      </c>
      <c r="M37" s="308" t="n">
        <v>273915</v>
      </c>
      <c r="N37" s="309" t="n">
        <f aca="false">SUM(K37:M37)</f>
        <v>1087409</v>
      </c>
      <c r="O37" s="310"/>
      <c r="P37" s="311" t="n">
        <f aca="false">I37/B37</f>
        <v>0.507936507936508</v>
      </c>
      <c r="Q37" s="312" t="n">
        <f aca="false">N37/G37</f>
        <v>0.292382784351601</v>
      </c>
    </row>
    <row r="38" customFormat="false" ht="17" hidden="false" customHeight="false" outlineLevel="0" collapsed="false">
      <c r="B38" s="313"/>
      <c r="C38" s="301"/>
      <c r="D38" s="301"/>
      <c r="E38" s="303"/>
      <c r="F38" s="301"/>
      <c r="G38" s="304"/>
      <c r="H38" s="305"/>
      <c r="I38" s="314"/>
      <c r="J38" s="315"/>
      <c r="K38" s="315"/>
      <c r="L38" s="315"/>
      <c r="M38" s="315"/>
      <c r="N38" s="309"/>
      <c r="O38" s="310"/>
      <c r="P38" s="316"/>
      <c r="Q38" s="317"/>
    </row>
    <row r="39" customFormat="false" ht="17" hidden="false" customHeight="false" outlineLevel="0" collapsed="false">
      <c r="A39" s="278" t="s">
        <v>175</v>
      </c>
      <c r="B39" s="300" t="n">
        <v>1</v>
      </c>
      <c r="C39" s="301" t="n">
        <v>1</v>
      </c>
      <c r="D39" s="302" t="n">
        <v>25828</v>
      </c>
      <c r="E39" s="303" t="n">
        <v>22418</v>
      </c>
      <c r="F39" s="302" t="n">
        <v>2782</v>
      </c>
      <c r="G39" s="304" t="n">
        <f aca="false">SUM(D39:F39)</f>
        <v>51028</v>
      </c>
      <c r="H39" s="305"/>
      <c r="I39" s="319" t="n">
        <v>0</v>
      </c>
      <c r="J39" s="315" t="n">
        <v>0</v>
      </c>
      <c r="K39" s="320" t="n">
        <v>0</v>
      </c>
      <c r="L39" s="315" t="n">
        <v>0</v>
      </c>
      <c r="M39" s="320" t="n">
        <v>0</v>
      </c>
      <c r="N39" s="309" t="n">
        <v>0</v>
      </c>
      <c r="O39" s="310"/>
      <c r="P39" s="311" t="n">
        <f aca="false">I39/B39</f>
        <v>0</v>
      </c>
      <c r="Q39" s="312" t="n">
        <f aca="false">N39/G39</f>
        <v>0</v>
      </c>
    </row>
    <row r="40" customFormat="false" ht="17" hidden="false" customHeight="false" outlineLevel="0" collapsed="false">
      <c r="B40" s="313"/>
      <c r="C40" s="301"/>
      <c r="D40" s="301"/>
      <c r="E40" s="303"/>
      <c r="F40" s="301"/>
      <c r="G40" s="304"/>
      <c r="H40" s="301"/>
      <c r="I40" s="314"/>
      <c r="J40" s="315"/>
      <c r="K40" s="315"/>
      <c r="L40" s="315"/>
      <c r="M40" s="315"/>
      <c r="N40" s="309"/>
      <c r="O40" s="303"/>
      <c r="P40" s="316"/>
      <c r="Q40" s="317"/>
    </row>
    <row r="41" customFormat="false" ht="17" hidden="false" customHeight="false" outlineLevel="0" collapsed="false">
      <c r="A41" s="278" t="s">
        <v>176</v>
      </c>
      <c r="B41" s="313"/>
      <c r="C41" s="301"/>
      <c r="D41" s="301"/>
      <c r="E41" s="303"/>
      <c r="F41" s="301"/>
      <c r="G41" s="304"/>
      <c r="H41" s="301"/>
      <c r="I41" s="314"/>
      <c r="J41" s="315"/>
      <c r="K41" s="315"/>
      <c r="L41" s="315"/>
      <c r="M41" s="315"/>
      <c r="N41" s="309"/>
      <c r="O41" s="303"/>
      <c r="P41" s="316"/>
      <c r="Q41" s="317"/>
    </row>
    <row r="42" customFormat="false" ht="17" hidden="false" customHeight="false" outlineLevel="0" collapsed="false">
      <c r="A42" s="278" t="s">
        <v>177</v>
      </c>
      <c r="B42" s="322" t="n">
        <v>59</v>
      </c>
      <c r="C42" s="323" t="n">
        <v>72</v>
      </c>
      <c r="D42" s="324" t="n">
        <v>1277460</v>
      </c>
      <c r="E42" s="325" t="n">
        <v>1261636</v>
      </c>
      <c r="F42" s="324" t="n">
        <v>888927</v>
      </c>
      <c r="G42" s="326" t="n">
        <f aca="false">SUM(D42:F42)</f>
        <v>3428023</v>
      </c>
      <c r="H42" s="301"/>
      <c r="I42" s="327" t="n">
        <v>24</v>
      </c>
      <c r="J42" s="328" t="n">
        <v>28</v>
      </c>
      <c r="K42" s="329" t="n">
        <v>375368</v>
      </c>
      <c r="L42" s="328" t="n">
        <v>494614</v>
      </c>
      <c r="M42" s="329" t="n">
        <v>309983</v>
      </c>
      <c r="N42" s="330" t="n">
        <f aca="false">SUM(K42:M42)</f>
        <v>1179965</v>
      </c>
      <c r="O42" s="310"/>
      <c r="P42" s="331" t="n">
        <f aca="false">I42/B42</f>
        <v>0.406779661016949</v>
      </c>
      <c r="Q42" s="332" t="n">
        <f aca="false">N42/G42</f>
        <v>0.34421151783404</v>
      </c>
    </row>
    <row r="43" customFormat="false" ht="17" hidden="false" customHeight="false" outlineLevel="0" collapsed="false">
      <c r="B43" s="333"/>
      <c r="C43" s="334"/>
      <c r="D43" s="334"/>
      <c r="E43" s="335"/>
      <c r="F43" s="334"/>
      <c r="G43" s="336"/>
      <c r="H43" s="301"/>
      <c r="I43" s="337"/>
      <c r="J43" s="338"/>
      <c r="K43" s="338"/>
      <c r="L43" s="338"/>
      <c r="M43" s="338"/>
      <c r="N43" s="339"/>
      <c r="O43" s="310"/>
      <c r="P43" s="340"/>
      <c r="Q43" s="341"/>
    </row>
    <row r="44" customFormat="false" ht="17" hidden="false" customHeight="false" outlineLevel="0" collapsed="false">
      <c r="A44" s="278" t="s">
        <v>178</v>
      </c>
      <c r="B44" s="300" t="n">
        <v>113</v>
      </c>
      <c r="C44" s="301" t="n">
        <v>136</v>
      </c>
      <c r="D44" s="302" t="n">
        <v>2456460</v>
      </c>
      <c r="E44" s="303" t="n">
        <v>2050372</v>
      </c>
      <c r="F44" s="302" t="n">
        <v>1383641</v>
      </c>
      <c r="G44" s="304" t="n">
        <f aca="false">SUM(D44:F44)</f>
        <v>5890473</v>
      </c>
      <c r="H44" s="301"/>
      <c r="I44" s="306" t="n">
        <v>51</v>
      </c>
      <c r="J44" s="307" t="n">
        <v>58</v>
      </c>
      <c r="K44" s="308" t="n">
        <v>798525</v>
      </c>
      <c r="L44" s="307" t="n">
        <v>689986</v>
      </c>
      <c r="M44" s="308" t="n">
        <v>438904</v>
      </c>
      <c r="N44" s="309" t="n">
        <f aca="false">SUM(K44:M44)</f>
        <v>1927415</v>
      </c>
      <c r="O44" s="310"/>
      <c r="P44" s="311" t="n">
        <f aca="false">I44/B44</f>
        <v>0.451327433628319</v>
      </c>
      <c r="Q44" s="312" t="n">
        <f aca="false">N44/G44</f>
        <v>0.327208867607067</v>
      </c>
    </row>
    <row r="45" customFormat="false" ht="17" hidden="false" customHeight="false" outlineLevel="0" collapsed="false">
      <c r="B45" s="313"/>
      <c r="C45" s="301"/>
      <c r="D45" s="301"/>
      <c r="E45" s="303"/>
      <c r="F45" s="301"/>
      <c r="G45" s="304"/>
      <c r="H45" s="305"/>
      <c r="I45" s="314"/>
      <c r="J45" s="315"/>
      <c r="K45" s="315"/>
      <c r="L45" s="315"/>
      <c r="M45" s="315"/>
      <c r="N45" s="309"/>
      <c r="O45" s="310"/>
      <c r="P45" s="316"/>
      <c r="Q45" s="317"/>
    </row>
    <row r="46" customFormat="false" ht="17" hidden="false" customHeight="false" outlineLevel="0" collapsed="false">
      <c r="A46" s="278" t="s">
        <v>179</v>
      </c>
      <c r="B46" s="313"/>
      <c r="C46" s="301"/>
      <c r="D46" s="301"/>
      <c r="E46" s="303"/>
      <c r="F46" s="301"/>
      <c r="G46" s="304"/>
      <c r="H46" s="305"/>
      <c r="I46" s="314"/>
      <c r="J46" s="315"/>
      <c r="K46" s="315"/>
      <c r="L46" s="315"/>
      <c r="M46" s="315"/>
      <c r="N46" s="309"/>
      <c r="O46" s="310"/>
      <c r="P46" s="316"/>
      <c r="Q46" s="317"/>
    </row>
    <row r="47" customFormat="false" ht="17" hidden="false" customHeight="false" outlineLevel="0" collapsed="false">
      <c r="A47" s="278" t="s">
        <v>180</v>
      </c>
      <c r="B47" s="300" t="n">
        <v>13</v>
      </c>
      <c r="C47" s="301" t="n">
        <v>22</v>
      </c>
      <c r="D47" s="302" t="n">
        <v>342887</v>
      </c>
      <c r="E47" s="303" t="n">
        <v>340116</v>
      </c>
      <c r="F47" s="302" t="n">
        <v>267880</v>
      </c>
      <c r="G47" s="304" t="n">
        <f aca="false">SUM(D47:F47)</f>
        <v>950883</v>
      </c>
      <c r="H47" s="305"/>
      <c r="I47" s="306" t="n">
        <v>7</v>
      </c>
      <c r="J47" s="307" t="n">
        <v>11</v>
      </c>
      <c r="K47" s="308" t="n">
        <v>120978</v>
      </c>
      <c r="L47" s="307" t="n">
        <v>129031</v>
      </c>
      <c r="M47" s="308" t="n">
        <v>65895</v>
      </c>
      <c r="N47" s="309" t="n">
        <f aca="false">SUM(K47:M47)</f>
        <v>315904</v>
      </c>
      <c r="O47" s="310"/>
      <c r="P47" s="311" t="n">
        <f aca="false">I47/B47</f>
        <v>0.538461538461538</v>
      </c>
      <c r="Q47" s="312" t="n">
        <f aca="false">N47/G47</f>
        <v>0.332221734955825</v>
      </c>
    </row>
    <row r="48" customFormat="false" ht="17" hidden="false" customHeight="false" outlineLevel="0" collapsed="false">
      <c r="B48" s="313"/>
      <c r="C48" s="301"/>
      <c r="D48" s="301"/>
      <c r="E48" s="303"/>
      <c r="F48" s="301"/>
      <c r="G48" s="304"/>
      <c r="H48" s="305"/>
      <c r="I48" s="314"/>
      <c r="J48" s="315"/>
      <c r="K48" s="315"/>
      <c r="L48" s="315"/>
      <c r="M48" s="315"/>
      <c r="N48" s="309"/>
      <c r="O48" s="310"/>
      <c r="P48" s="316"/>
      <c r="Q48" s="317"/>
    </row>
    <row r="49" customFormat="false" ht="17" hidden="false" customHeight="false" outlineLevel="0" collapsed="false">
      <c r="A49" s="278" t="s">
        <v>181</v>
      </c>
      <c r="B49" s="313"/>
      <c r="C49" s="301"/>
      <c r="D49" s="301"/>
      <c r="E49" s="303"/>
      <c r="F49" s="301"/>
      <c r="G49" s="304"/>
      <c r="H49" s="305"/>
      <c r="I49" s="314"/>
      <c r="J49" s="315"/>
      <c r="K49" s="315"/>
      <c r="L49" s="315"/>
      <c r="M49" s="315"/>
      <c r="N49" s="309"/>
      <c r="O49" s="310"/>
      <c r="P49" s="316"/>
      <c r="Q49" s="317"/>
    </row>
    <row r="50" customFormat="false" ht="17" hidden="false" customHeight="false" outlineLevel="0" collapsed="false">
      <c r="A50" s="278" t="s">
        <v>182</v>
      </c>
      <c r="B50" s="313"/>
      <c r="C50" s="301"/>
      <c r="D50" s="301"/>
      <c r="E50" s="303"/>
      <c r="F50" s="301"/>
      <c r="G50" s="304"/>
      <c r="H50" s="305"/>
      <c r="I50" s="314"/>
      <c r="J50" s="315"/>
      <c r="K50" s="315"/>
      <c r="L50" s="315"/>
      <c r="M50" s="315"/>
      <c r="N50" s="309"/>
      <c r="O50" s="310"/>
      <c r="P50" s="316"/>
      <c r="Q50" s="317"/>
    </row>
    <row r="51" customFormat="false" ht="17" hidden="false" customHeight="false" outlineLevel="0" collapsed="false">
      <c r="A51" s="278" t="s">
        <v>183</v>
      </c>
      <c r="B51" s="300" t="n">
        <v>33</v>
      </c>
      <c r="C51" s="301" t="n">
        <v>68</v>
      </c>
      <c r="D51" s="302" t="n">
        <v>1042786</v>
      </c>
      <c r="E51" s="303" t="n">
        <v>975099</v>
      </c>
      <c r="F51" s="302" t="n">
        <v>789665</v>
      </c>
      <c r="G51" s="304" t="n">
        <f aca="false">SUM(D51:F51)</f>
        <v>2807550</v>
      </c>
      <c r="H51" s="305"/>
      <c r="I51" s="306" t="n">
        <v>15</v>
      </c>
      <c r="J51" s="307" t="n">
        <v>37</v>
      </c>
      <c r="K51" s="308" t="n">
        <v>417162</v>
      </c>
      <c r="L51" s="307" t="n">
        <v>344523</v>
      </c>
      <c r="M51" s="308" t="n">
        <v>249008</v>
      </c>
      <c r="N51" s="309" t="n">
        <f aca="false">SUM(K51:M51)</f>
        <v>1010693</v>
      </c>
      <c r="O51" s="310"/>
      <c r="P51" s="311" t="n">
        <f aca="false">I51/B51</f>
        <v>0.454545454545455</v>
      </c>
      <c r="Q51" s="312" t="n">
        <f aca="false">N51/G51</f>
        <v>0.359991095439084</v>
      </c>
    </row>
    <row r="52" customFormat="false" ht="17" hidden="false" customHeight="false" outlineLevel="0" collapsed="false">
      <c r="B52" s="313"/>
      <c r="C52" s="301"/>
      <c r="D52" s="301"/>
      <c r="E52" s="303"/>
      <c r="F52" s="301"/>
      <c r="G52" s="304"/>
      <c r="H52" s="305"/>
      <c r="I52" s="314"/>
      <c r="J52" s="315"/>
      <c r="K52" s="315"/>
      <c r="L52" s="315"/>
      <c r="M52" s="315"/>
      <c r="N52" s="309"/>
      <c r="O52" s="310"/>
      <c r="P52" s="316"/>
      <c r="Q52" s="317"/>
    </row>
    <row r="53" customFormat="false" ht="17" hidden="false" customHeight="false" outlineLevel="0" collapsed="false">
      <c r="A53" s="278" t="s">
        <v>184</v>
      </c>
      <c r="B53" s="300" t="n">
        <v>27</v>
      </c>
      <c r="C53" s="301" t="n">
        <v>43</v>
      </c>
      <c r="D53" s="302" t="n">
        <v>762859</v>
      </c>
      <c r="E53" s="303" t="n">
        <v>708788</v>
      </c>
      <c r="F53" s="302" t="n">
        <v>545998</v>
      </c>
      <c r="G53" s="304" t="n">
        <f aca="false">SUM(D53:F53)</f>
        <v>2017645</v>
      </c>
      <c r="H53" s="305"/>
      <c r="I53" s="306" t="n">
        <v>16</v>
      </c>
      <c r="J53" s="307" t="n">
        <v>30</v>
      </c>
      <c r="K53" s="308" t="n">
        <v>280934</v>
      </c>
      <c r="L53" s="307" t="n">
        <v>295323</v>
      </c>
      <c r="M53" s="308" t="n">
        <v>228257</v>
      </c>
      <c r="N53" s="309" t="n">
        <f aca="false">SUM(K53:M53)</f>
        <v>804514</v>
      </c>
      <c r="O53" s="310"/>
      <c r="P53" s="311" t="n">
        <f aca="false">I53/B53</f>
        <v>0.592592592592593</v>
      </c>
      <c r="Q53" s="312" t="n">
        <f aca="false">N53/G53</f>
        <v>0.398739124077823</v>
      </c>
    </row>
    <row r="54" customFormat="false" ht="17" hidden="false" customHeight="false" outlineLevel="0" collapsed="false">
      <c r="B54" s="313"/>
      <c r="C54" s="301"/>
      <c r="D54" s="301"/>
      <c r="E54" s="303"/>
      <c r="F54" s="301"/>
      <c r="G54" s="304"/>
      <c r="H54" s="305"/>
      <c r="I54" s="314"/>
      <c r="J54" s="315"/>
      <c r="K54" s="315"/>
      <c r="L54" s="315"/>
      <c r="M54" s="315"/>
      <c r="N54" s="309"/>
      <c r="O54" s="310"/>
      <c r="P54" s="316"/>
      <c r="Q54" s="317"/>
    </row>
    <row r="55" customFormat="false" ht="17" hidden="false" customHeight="false" outlineLevel="0" collapsed="false">
      <c r="A55" s="278" t="s">
        <v>185</v>
      </c>
      <c r="B55" s="313"/>
      <c r="C55" s="301"/>
      <c r="D55" s="301"/>
      <c r="E55" s="303"/>
      <c r="F55" s="301"/>
      <c r="G55" s="304"/>
      <c r="H55" s="305"/>
      <c r="I55" s="314"/>
      <c r="J55" s="315"/>
      <c r="K55" s="315"/>
      <c r="L55" s="315"/>
      <c r="M55" s="315"/>
      <c r="N55" s="309"/>
      <c r="O55" s="310"/>
      <c r="P55" s="316"/>
      <c r="Q55" s="317"/>
    </row>
    <row r="56" customFormat="false" ht="17" hidden="false" customHeight="false" outlineLevel="0" collapsed="false">
      <c r="A56" s="278" t="s">
        <v>186</v>
      </c>
      <c r="B56" s="300" t="n">
        <v>11</v>
      </c>
      <c r="C56" s="301" t="n">
        <v>19</v>
      </c>
      <c r="D56" s="302" t="n">
        <v>403420</v>
      </c>
      <c r="E56" s="303" t="n">
        <v>350438</v>
      </c>
      <c r="F56" s="302" t="n">
        <v>300135</v>
      </c>
      <c r="G56" s="304" t="n">
        <f aca="false">SUM(D56:F56)</f>
        <v>1053993</v>
      </c>
      <c r="H56" s="305"/>
      <c r="I56" s="306" t="n">
        <v>5</v>
      </c>
      <c r="J56" s="307" t="n">
        <v>8</v>
      </c>
      <c r="K56" s="308" t="n">
        <v>138000</v>
      </c>
      <c r="L56" s="307" t="n">
        <v>123000</v>
      </c>
      <c r="M56" s="320" t="n">
        <v>105000</v>
      </c>
      <c r="N56" s="309" t="n">
        <f aca="false">SUM(K56:M56)</f>
        <v>366000</v>
      </c>
      <c r="O56" s="310"/>
      <c r="P56" s="311" t="n">
        <f aca="false">I56/B56</f>
        <v>0.454545454545455</v>
      </c>
      <c r="Q56" s="312" t="n">
        <f aca="false">N56/G56</f>
        <v>0.347250883070381</v>
      </c>
    </row>
    <row r="57" customFormat="false" ht="17" hidden="false" customHeight="false" outlineLevel="0" collapsed="false">
      <c r="B57" s="313"/>
      <c r="C57" s="301"/>
      <c r="D57" s="301"/>
      <c r="E57" s="303"/>
      <c r="F57" s="301"/>
      <c r="G57" s="304"/>
      <c r="H57" s="305"/>
      <c r="I57" s="314"/>
      <c r="J57" s="315"/>
      <c r="K57" s="315"/>
      <c r="L57" s="315"/>
      <c r="M57" s="315"/>
      <c r="N57" s="309"/>
      <c r="O57" s="310"/>
      <c r="P57" s="321"/>
      <c r="Q57" s="312"/>
    </row>
    <row r="58" customFormat="false" ht="17" hidden="false" customHeight="false" outlineLevel="0" collapsed="false">
      <c r="A58" s="278" t="s">
        <v>187</v>
      </c>
      <c r="B58" s="313"/>
      <c r="C58" s="301"/>
      <c r="D58" s="301"/>
      <c r="E58" s="303"/>
      <c r="F58" s="301"/>
      <c r="G58" s="304"/>
      <c r="H58" s="305"/>
      <c r="I58" s="314"/>
      <c r="J58" s="315"/>
      <c r="K58" s="315"/>
      <c r="L58" s="315"/>
      <c r="M58" s="315"/>
      <c r="N58" s="309"/>
      <c r="O58" s="310"/>
      <c r="P58" s="316"/>
      <c r="Q58" s="317"/>
    </row>
    <row r="59" customFormat="false" ht="17" hidden="false" customHeight="false" outlineLevel="0" collapsed="false">
      <c r="A59" s="278" t="s">
        <v>188</v>
      </c>
      <c r="B59" s="300" t="n">
        <v>60</v>
      </c>
      <c r="C59" s="301" t="n">
        <v>88</v>
      </c>
      <c r="D59" s="302" t="n">
        <v>1643519</v>
      </c>
      <c r="E59" s="303" t="n">
        <v>1449777</v>
      </c>
      <c r="F59" s="302" t="n">
        <v>1302046</v>
      </c>
      <c r="G59" s="304" t="n">
        <f aca="false">SUM(D59:F59)</f>
        <v>4395342</v>
      </c>
      <c r="H59" s="305"/>
      <c r="I59" s="306" t="n">
        <v>29</v>
      </c>
      <c r="J59" s="307" t="n">
        <v>46</v>
      </c>
      <c r="K59" s="308" t="n">
        <v>547430</v>
      </c>
      <c r="L59" s="307" t="n">
        <v>491116</v>
      </c>
      <c r="M59" s="308" t="n">
        <v>450304</v>
      </c>
      <c r="N59" s="309" t="n">
        <f aca="false">SUM(K59:M59)</f>
        <v>1488850</v>
      </c>
      <c r="O59" s="310"/>
      <c r="P59" s="311" t="n">
        <f aca="false">I59/B59</f>
        <v>0.483333333333333</v>
      </c>
      <c r="Q59" s="312" t="n">
        <f aca="false">N59/G59</f>
        <v>0.338733595701995</v>
      </c>
    </row>
    <row r="60" customFormat="false" ht="17" hidden="false" customHeight="false" outlineLevel="0" collapsed="false">
      <c r="B60" s="313"/>
      <c r="C60" s="301"/>
      <c r="D60" s="301"/>
      <c r="E60" s="303"/>
      <c r="F60" s="301"/>
      <c r="G60" s="304"/>
      <c r="H60" s="301"/>
      <c r="I60" s="314"/>
      <c r="J60" s="315"/>
      <c r="K60" s="315"/>
      <c r="L60" s="315"/>
      <c r="M60" s="315"/>
      <c r="N60" s="309"/>
      <c r="O60" s="303"/>
      <c r="P60" s="316"/>
      <c r="Q60" s="317"/>
    </row>
    <row r="61" customFormat="false" ht="17" hidden="false" customHeight="false" outlineLevel="0" collapsed="false">
      <c r="A61" s="278" t="s">
        <v>189</v>
      </c>
      <c r="B61" s="313"/>
      <c r="C61" s="301"/>
      <c r="D61" s="301"/>
      <c r="E61" s="303"/>
      <c r="F61" s="301"/>
      <c r="G61" s="304"/>
      <c r="H61" s="301"/>
      <c r="I61" s="314"/>
      <c r="J61" s="315"/>
      <c r="K61" s="315"/>
      <c r="L61" s="315"/>
      <c r="M61" s="315"/>
      <c r="N61" s="309"/>
      <c r="O61" s="303"/>
      <c r="P61" s="316"/>
      <c r="Q61" s="317"/>
    </row>
    <row r="62" customFormat="false" ht="17" hidden="false" customHeight="false" outlineLevel="0" collapsed="false">
      <c r="A62" s="278" t="s">
        <v>190</v>
      </c>
      <c r="B62" s="300" t="n">
        <v>13</v>
      </c>
      <c r="C62" s="301" t="n">
        <v>15</v>
      </c>
      <c r="D62" s="302" t="n">
        <v>283668</v>
      </c>
      <c r="E62" s="303" t="n">
        <v>228617</v>
      </c>
      <c r="F62" s="302" t="n">
        <v>212607</v>
      </c>
      <c r="G62" s="304" t="n">
        <f aca="false">SUM(D62:F62)</f>
        <v>724892</v>
      </c>
      <c r="H62" s="305"/>
      <c r="I62" s="306" t="n">
        <v>8</v>
      </c>
      <c r="J62" s="307" t="n">
        <v>10</v>
      </c>
      <c r="K62" s="308" t="n">
        <v>130297</v>
      </c>
      <c r="L62" s="307" t="n">
        <v>87993</v>
      </c>
      <c r="M62" s="308" t="n">
        <v>80168</v>
      </c>
      <c r="N62" s="309" t="n">
        <f aca="false">SUM(K62:M62)</f>
        <v>298458</v>
      </c>
      <c r="O62" s="310"/>
      <c r="P62" s="311" t="n">
        <f aca="false">I62/B62</f>
        <v>0.615384615384615</v>
      </c>
      <c r="Q62" s="312" t="n">
        <f aca="false">N62/G62</f>
        <v>0.411727540102526</v>
      </c>
    </row>
    <row r="63" customFormat="false" ht="9.95" hidden="false" customHeight="true" outlineLevel="0" collapsed="false">
      <c r="B63" s="313"/>
      <c r="C63" s="301"/>
      <c r="D63" s="301"/>
      <c r="E63" s="303"/>
      <c r="F63" s="301"/>
      <c r="G63" s="304"/>
      <c r="H63" s="305"/>
      <c r="I63" s="314"/>
      <c r="J63" s="315"/>
      <c r="K63" s="315"/>
      <c r="L63" s="315"/>
      <c r="M63" s="315"/>
      <c r="N63" s="309"/>
      <c r="O63" s="310"/>
      <c r="P63" s="316"/>
      <c r="Q63" s="317"/>
    </row>
    <row r="64" customFormat="false" ht="17" hidden="false" customHeight="false" outlineLevel="0" collapsed="false">
      <c r="A64" s="278" t="s">
        <v>191</v>
      </c>
      <c r="B64" s="313"/>
      <c r="C64" s="301"/>
      <c r="D64" s="301"/>
      <c r="E64" s="303"/>
      <c r="F64" s="301"/>
      <c r="G64" s="304"/>
      <c r="H64" s="301"/>
      <c r="I64" s="314"/>
      <c r="J64" s="315"/>
      <c r="K64" s="315"/>
      <c r="L64" s="315"/>
      <c r="M64" s="315"/>
      <c r="N64" s="309"/>
      <c r="O64" s="303"/>
      <c r="P64" s="321"/>
      <c r="Q64" s="312"/>
    </row>
    <row r="65" customFormat="false" ht="17" hidden="false" customHeight="false" outlineLevel="0" collapsed="false">
      <c r="A65" s="278" t="s">
        <v>192</v>
      </c>
      <c r="B65" s="342"/>
      <c r="C65" s="343"/>
      <c r="D65" s="343"/>
      <c r="E65" s="344"/>
      <c r="F65" s="343"/>
      <c r="G65" s="304"/>
      <c r="H65" s="301"/>
      <c r="I65" s="345"/>
      <c r="J65" s="346"/>
      <c r="K65" s="346"/>
      <c r="L65" s="346"/>
      <c r="M65" s="346"/>
      <c r="N65" s="347"/>
      <c r="O65" s="303"/>
      <c r="P65" s="348"/>
      <c r="Q65" s="349"/>
    </row>
    <row r="66" customFormat="false" ht="17" hidden="false" customHeight="false" outlineLevel="0" collapsed="false">
      <c r="A66" s="278" t="s">
        <v>193</v>
      </c>
      <c r="B66" s="300" t="n">
        <v>161</v>
      </c>
      <c r="C66" s="301" t="n">
        <v>211</v>
      </c>
      <c r="D66" s="302" t="n">
        <v>3580314</v>
      </c>
      <c r="E66" s="303" t="n">
        <v>2766173</v>
      </c>
      <c r="F66" s="302" t="n">
        <v>2403315</v>
      </c>
      <c r="G66" s="304" t="n">
        <f aca="false">SUM(D66:F66)</f>
        <v>8749802</v>
      </c>
      <c r="H66" s="301"/>
      <c r="I66" s="306" t="n">
        <v>62</v>
      </c>
      <c r="J66" s="307" t="n">
        <v>85</v>
      </c>
      <c r="K66" s="308" t="n">
        <v>1189151</v>
      </c>
      <c r="L66" s="307" t="n">
        <v>937759</v>
      </c>
      <c r="M66" s="320" t="n">
        <v>758686</v>
      </c>
      <c r="N66" s="309" t="n">
        <f aca="false">SUM(K66:M66)</f>
        <v>2885596</v>
      </c>
      <c r="O66" s="303"/>
      <c r="P66" s="311" t="n">
        <f aca="false">I66/B66</f>
        <v>0.385093167701863</v>
      </c>
      <c r="Q66" s="312" t="n">
        <f aca="false">N66/G66</f>
        <v>0.329789862673464</v>
      </c>
    </row>
    <row r="67" s="350" customFormat="true" ht="17" hidden="false" customHeight="false" outlineLevel="0" collapsed="false">
      <c r="B67" s="316"/>
      <c r="C67" s="303"/>
      <c r="D67" s="303"/>
      <c r="E67" s="303"/>
      <c r="F67" s="303"/>
      <c r="G67" s="304"/>
      <c r="H67" s="303"/>
      <c r="I67" s="314"/>
      <c r="J67" s="315"/>
      <c r="K67" s="315"/>
      <c r="L67" s="315"/>
      <c r="M67" s="315"/>
      <c r="N67" s="309"/>
      <c r="O67" s="303"/>
      <c r="P67" s="321"/>
      <c r="Q67" s="312"/>
    </row>
    <row r="68" customFormat="false" ht="17" hidden="false" customHeight="false" outlineLevel="0" collapsed="false">
      <c r="A68" s="278" t="s">
        <v>194</v>
      </c>
      <c r="B68" s="313"/>
      <c r="C68" s="301"/>
      <c r="D68" s="303"/>
      <c r="E68" s="303"/>
      <c r="F68" s="303"/>
      <c r="G68" s="304"/>
      <c r="H68" s="310"/>
      <c r="I68" s="314"/>
      <c r="J68" s="315"/>
      <c r="K68" s="315"/>
      <c r="L68" s="315"/>
      <c r="M68" s="315"/>
      <c r="N68" s="309"/>
      <c r="O68" s="310"/>
      <c r="P68" s="321"/>
      <c r="Q68" s="312"/>
    </row>
    <row r="69" customFormat="false" ht="17" hidden="false" customHeight="false" outlineLevel="0" collapsed="false">
      <c r="A69" s="278" t="s">
        <v>195</v>
      </c>
      <c r="B69" s="300" t="n">
        <v>67</v>
      </c>
      <c r="C69" s="301" t="n">
        <v>71</v>
      </c>
      <c r="D69" s="302" t="n">
        <v>1118472</v>
      </c>
      <c r="E69" s="303" t="n">
        <v>853473</v>
      </c>
      <c r="F69" s="302" t="n">
        <v>737256</v>
      </c>
      <c r="G69" s="304" t="n">
        <f aca="false">SUM(D69:F69)</f>
        <v>2709201</v>
      </c>
      <c r="H69" s="305"/>
      <c r="I69" s="306" t="n">
        <v>32</v>
      </c>
      <c r="J69" s="307" t="n">
        <v>33</v>
      </c>
      <c r="K69" s="308" t="n">
        <v>335864</v>
      </c>
      <c r="L69" s="307" t="n">
        <v>240160</v>
      </c>
      <c r="M69" s="320" t="n">
        <v>225020</v>
      </c>
      <c r="N69" s="309" t="n">
        <f aca="false">SUM(K69:M69)</f>
        <v>801044</v>
      </c>
      <c r="O69" s="310"/>
      <c r="P69" s="311" t="n">
        <f aca="false">I69/B69</f>
        <v>0.477611940298507</v>
      </c>
      <c r="Q69" s="312" t="n">
        <f aca="false">N69/G69</f>
        <v>0.295675367017803</v>
      </c>
    </row>
    <row r="70" customFormat="false" ht="9.95" hidden="false" customHeight="true" outlineLevel="0" collapsed="false">
      <c r="B70" s="313"/>
      <c r="C70" s="301"/>
      <c r="D70" s="301"/>
      <c r="E70" s="303"/>
      <c r="F70" s="301"/>
      <c r="G70" s="304"/>
      <c r="H70" s="305"/>
      <c r="I70" s="314"/>
      <c r="J70" s="315"/>
      <c r="K70" s="315"/>
      <c r="L70" s="315"/>
      <c r="M70" s="315"/>
      <c r="N70" s="309"/>
      <c r="O70" s="310"/>
      <c r="P70" s="316"/>
      <c r="Q70" s="317"/>
    </row>
    <row r="71" customFormat="false" ht="17" hidden="false" customHeight="false" outlineLevel="0" collapsed="false">
      <c r="A71" s="278" t="s">
        <v>196</v>
      </c>
      <c r="B71" s="313"/>
      <c r="C71" s="301"/>
      <c r="D71" s="301"/>
      <c r="E71" s="303"/>
      <c r="F71" s="301"/>
      <c r="G71" s="304"/>
      <c r="H71" s="305"/>
      <c r="I71" s="314"/>
      <c r="J71" s="315"/>
      <c r="K71" s="315"/>
      <c r="L71" s="315"/>
      <c r="M71" s="315"/>
      <c r="N71" s="309"/>
      <c r="O71" s="310"/>
      <c r="P71" s="316"/>
      <c r="Q71" s="317"/>
    </row>
    <row r="72" customFormat="false" ht="17" hidden="false" customHeight="false" outlineLevel="0" collapsed="false">
      <c r="A72" s="278" t="s">
        <v>197</v>
      </c>
      <c r="B72" s="300" t="n">
        <v>106</v>
      </c>
      <c r="C72" s="301" t="n">
        <v>156</v>
      </c>
      <c r="D72" s="302" t="n">
        <v>2537647</v>
      </c>
      <c r="E72" s="303" t="n">
        <v>2469397</v>
      </c>
      <c r="F72" s="302" t="n">
        <v>1843844</v>
      </c>
      <c r="G72" s="304" t="n">
        <f aca="false">SUM(D72:F72)</f>
        <v>6850888</v>
      </c>
      <c r="H72" s="305"/>
      <c r="I72" s="306" t="n">
        <v>44</v>
      </c>
      <c r="J72" s="307" t="n">
        <v>57</v>
      </c>
      <c r="K72" s="308" t="n">
        <v>743603</v>
      </c>
      <c r="L72" s="307" t="n">
        <v>744668</v>
      </c>
      <c r="M72" s="308" t="n">
        <v>510457</v>
      </c>
      <c r="N72" s="309" t="n">
        <f aca="false">SUM(K72:M72)</f>
        <v>1998728</v>
      </c>
      <c r="O72" s="310"/>
      <c r="P72" s="311" t="n">
        <f aca="false">I72/B72</f>
        <v>0.415094339622642</v>
      </c>
      <c r="Q72" s="312" t="n">
        <f aca="false">N72/G72</f>
        <v>0.291747288818617</v>
      </c>
    </row>
    <row r="73" customFormat="false" ht="9.95" hidden="false" customHeight="true" outlineLevel="0" collapsed="false">
      <c r="B73" s="313"/>
      <c r="C73" s="301"/>
      <c r="D73" s="301"/>
      <c r="E73" s="303"/>
      <c r="F73" s="301"/>
      <c r="G73" s="304"/>
      <c r="H73" s="305"/>
      <c r="I73" s="314"/>
      <c r="J73" s="315"/>
      <c r="K73" s="315"/>
      <c r="L73" s="315"/>
      <c r="M73" s="315"/>
      <c r="N73" s="309"/>
      <c r="O73" s="310"/>
      <c r="P73" s="316"/>
      <c r="Q73" s="317"/>
    </row>
    <row r="74" customFormat="false" ht="17" hidden="false" customHeight="false" outlineLevel="0" collapsed="false">
      <c r="A74" s="278" t="s">
        <v>198</v>
      </c>
      <c r="B74" s="313"/>
      <c r="C74" s="301"/>
      <c r="D74" s="301"/>
      <c r="E74" s="303"/>
      <c r="F74" s="301"/>
      <c r="G74" s="304"/>
      <c r="H74" s="305"/>
      <c r="I74" s="314"/>
      <c r="J74" s="315"/>
      <c r="K74" s="315"/>
      <c r="L74" s="315"/>
      <c r="M74" s="315"/>
      <c r="N74" s="309"/>
      <c r="O74" s="310"/>
      <c r="P74" s="316"/>
      <c r="Q74" s="317"/>
    </row>
    <row r="75" customFormat="false" ht="17" hidden="false" customHeight="false" outlineLevel="0" collapsed="false">
      <c r="A75" s="278" t="s">
        <v>199</v>
      </c>
      <c r="B75" s="300" t="n">
        <v>174</v>
      </c>
      <c r="C75" s="301" t="n">
        <v>281</v>
      </c>
      <c r="D75" s="302" t="n">
        <v>6160639</v>
      </c>
      <c r="E75" s="303" t="n">
        <v>5634827</v>
      </c>
      <c r="F75" s="302" t="n">
        <v>4977740</v>
      </c>
      <c r="G75" s="304" t="n">
        <f aca="false">SUM(D75:F75)</f>
        <v>16773206</v>
      </c>
      <c r="H75" s="301"/>
      <c r="I75" s="306" t="n">
        <v>72</v>
      </c>
      <c r="J75" s="307" t="n">
        <v>113</v>
      </c>
      <c r="K75" s="308" t="n">
        <v>1921652</v>
      </c>
      <c r="L75" s="307" t="n">
        <v>1832205</v>
      </c>
      <c r="M75" s="308" t="n">
        <v>1695638</v>
      </c>
      <c r="N75" s="309" t="n">
        <f aca="false">SUM(K75:M75)</f>
        <v>5449495</v>
      </c>
      <c r="O75" s="303"/>
      <c r="P75" s="311" t="n">
        <f aca="false">I75/B75</f>
        <v>0.413793103448276</v>
      </c>
      <c r="Q75" s="312" t="n">
        <f aca="false">N75/G75</f>
        <v>0.324892867827415</v>
      </c>
    </row>
    <row r="76" customFormat="false" ht="9.95" hidden="false" customHeight="true" outlineLevel="0" collapsed="false">
      <c r="B76" s="313"/>
      <c r="C76" s="301"/>
      <c r="D76" s="301"/>
      <c r="E76" s="303"/>
      <c r="F76" s="301"/>
      <c r="G76" s="304"/>
      <c r="H76" s="301"/>
      <c r="I76" s="314"/>
      <c r="J76" s="315"/>
      <c r="K76" s="315"/>
      <c r="L76" s="315"/>
      <c r="M76" s="315"/>
      <c r="N76" s="309"/>
      <c r="O76" s="303"/>
      <c r="P76" s="316"/>
      <c r="Q76" s="317"/>
    </row>
    <row r="77" customFormat="false" ht="17" hidden="false" customHeight="false" outlineLevel="0" collapsed="false">
      <c r="A77" s="278" t="s">
        <v>200</v>
      </c>
      <c r="B77" s="313"/>
      <c r="C77" s="301"/>
      <c r="D77" s="301"/>
      <c r="E77" s="303"/>
      <c r="F77" s="301"/>
      <c r="G77" s="304"/>
      <c r="H77" s="301"/>
      <c r="I77" s="314"/>
      <c r="J77" s="315"/>
      <c r="K77" s="315"/>
      <c r="L77" s="315"/>
      <c r="M77" s="315"/>
      <c r="N77" s="309"/>
      <c r="O77" s="303"/>
      <c r="P77" s="316"/>
      <c r="Q77" s="317"/>
    </row>
    <row r="78" customFormat="false" ht="17" hidden="false" customHeight="false" outlineLevel="0" collapsed="false">
      <c r="A78" s="278" t="s">
        <v>201</v>
      </c>
      <c r="B78" s="322" t="n">
        <v>25</v>
      </c>
      <c r="C78" s="323" t="n">
        <v>33</v>
      </c>
      <c r="D78" s="324" t="n">
        <v>488265</v>
      </c>
      <c r="E78" s="325" t="n">
        <v>453764</v>
      </c>
      <c r="F78" s="324" t="n">
        <v>292126</v>
      </c>
      <c r="G78" s="326" t="n">
        <f aca="false">SUM(D78:F78)</f>
        <v>1234155</v>
      </c>
      <c r="H78" s="305"/>
      <c r="I78" s="327" t="n">
        <v>12</v>
      </c>
      <c r="J78" s="328" t="n">
        <v>15</v>
      </c>
      <c r="K78" s="329" t="n">
        <v>124344</v>
      </c>
      <c r="L78" s="328" t="n">
        <v>98392</v>
      </c>
      <c r="M78" s="329" t="n">
        <v>88664</v>
      </c>
      <c r="N78" s="330" t="n">
        <f aca="false">SUM(K78:M78)</f>
        <v>311400</v>
      </c>
      <c r="O78" s="310"/>
      <c r="P78" s="331" t="n">
        <f aca="false">I78/B78</f>
        <v>0.48</v>
      </c>
      <c r="Q78" s="332" t="n">
        <f aca="false">N78/G78</f>
        <v>0.252318387884828</v>
      </c>
    </row>
    <row r="79" customFormat="false" ht="9.95" hidden="false" customHeight="true" outlineLevel="0" collapsed="false">
      <c r="B79" s="333"/>
      <c r="C79" s="334"/>
      <c r="D79" s="334"/>
      <c r="E79" s="335"/>
      <c r="F79" s="334"/>
      <c r="G79" s="336"/>
      <c r="H79" s="301"/>
      <c r="I79" s="337"/>
      <c r="J79" s="338"/>
      <c r="K79" s="338"/>
      <c r="L79" s="338"/>
      <c r="M79" s="338"/>
      <c r="N79" s="339"/>
      <c r="O79" s="303"/>
      <c r="P79" s="340"/>
      <c r="Q79" s="341"/>
    </row>
    <row r="80" customFormat="false" ht="17" hidden="false" customHeight="false" outlineLevel="0" collapsed="false">
      <c r="A80" s="278" t="s">
        <v>202</v>
      </c>
      <c r="B80" s="313"/>
      <c r="C80" s="301"/>
      <c r="D80" s="301"/>
      <c r="E80" s="303"/>
      <c r="F80" s="301"/>
      <c r="G80" s="304"/>
      <c r="H80" s="301"/>
      <c r="I80" s="314"/>
      <c r="J80" s="315"/>
      <c r="K80" s="315"/>
      <c r="L80" s="315"/>
      <c r="M80" s="315"/>
      <c r="N80" s="309"/>
      <c r="O80" s="303"/>
      <c r="P80" s="316"/>
      <c r="Q80" s="317"/>
    </row>
    <row r="81" customFormat="false" ht="17" hidden="false" customHeight="false" outlineLevel="0" collapsed="false">
      <c r="A81" s="278" t="s">
        <v>203</v>
      </c>
      <c r="B81" s="300" t="n">
        <v>20</v>
      </c>
      <c r="C81" s="301" t="n">
        <v>61</v>
      </c>
      <c r="D81" s="302" t="n">
        <v>683522</v>
      </c>
      <c r="E81" s="303" t="n">
        <v>692649</v>
      </c>
      <c r="F81" s="302" t="n">
        <v>561708</v>
      </c>
      <c r="G81" s="304" t="n">
        <f aca="false">SUM(D81:F81)</f>
        <v>1937879</v>
      </c>
      <c r="H81" s="305"/>
      <c r="I81" s="306" t="n">
        <v>11</v>
      </c>
      <c r="J81" s="307" t="n">
        <v>34</v>
      </c>
      <c r="K81" s="308" t="n">
        <v>203004</v>
      </c>
      <c r="L81" s="307" t="n">
        <v>234129</v>
      </c>
      <c r="M81" s="320" t="n">
        <v>230143</v>
      </c>
      <c r="N81" s="309" t="n">
        <f aca="false">SUM(K81:M81)</f>
        <v>667276</v>
      </c>
      <c r="O81" s="310"/>
      <c r="P81" s="311" t="n">
        <f aca="false">I81/B81</f>
        <v>0.55</v>
      </c>
      <c r="Q81" s="312" t="n">
        <f aca="false">N81/G81</f>
        <v>0.344333160119904</v>
      </c>
    </row>
    <row r="82" customFormat="false" ht="9.95" hidden="false" customHeight="true" outlineLevel="0" collapsed="false">
      <c r="B82" s="313"/>
      <c r="C82" s="301"/>
      <c r="D82" s="301"/>
      <c r="E82" s="303"/>
      <c r="F82" s="301"/>
      <c r="G82" s="304"/>
      <c r="H82" s="305"/>
      <c r="I82" s="314"/>
      <c r="J82" s="315"/>
      <c r="K82" s="315"/>
      <c r="L82" s="315"/>
      <c r="M82" s="315"/>
      <c r="N82" s="309"/>
      <c r="O82" s="310"/>
      <c r="P82" s="316"/>
      <c r="Q82" s="317"/>
    </row>
    <row r="83" customFormat="false" ht="17" hidden="false" customHeight="false" outlineLevel="0" collapsed="false">
      <c r="A83" s="278" t="s">
        <v>204</v>
      </c>
      <c r="B83" s="313"/>
      <c r="C83" s="301"/>
      <c r="D83" s="301"/>
      <c r="E83" s="303"/>
      <c r="F83" s="301"/>
      <c r="G83" s="304"/>
      <c r="H83" s="305"/>
      <c r="I83" s="314"/>
      <c r="J83" s="315"/>
      <c r="K83" s="315"/>
      <c r="L83" s="315"/>
      <c r="M83" s="315"/>
      <c r="N83" s="309"/>
      <c r="O83" s="310"/>
      <c r="P83" s="321"/>
      <c r="Q83" s="312"/>
    </row>
    <row r="84" customFormat="false" ht="17" hidden="false" customHeight="false" outlineLevel="0" collapsed="false">
      <c r="A84" s="278" t="s">
        <v>205</v>
      </c>
      <c r="B84" s="300" t="n">
        <v>97</v>
      </c>
      <c r="C84" s="301" t="n">
        <v>198</v>
      </c>
      <c r="D84" s="302" t="n">
        <v>3350482</v>
      </c>
      <c r="E84" s="303" t="n">
        <v>3146561</v>
      </c>
      <c r="F84" s="302" t="n">
        <v>2081737</v>
      </c>
      <c r="G84" s="304" t="n">
        <f aca="false">SUM(D84:F84)</f>
        <v>8578780</v>
      </c>
      <c r="H84" s="305"/>
      <c r="I84" s="306" t="n">
        <v>40</v>
      </c>
      <c r="J84" s="307" t="n">
        <v>92</v>
      </c>
      <c r="K84" s="308" t="n">
        <v>917093</v>
      </c>
      <c r="L84" s="307" t="n">
        <v>863342</v>
      </c>
      <c r="M84" s="320" t="n">
        <v>648220</v>
      </c>
      <c r="N84" s="309" t="n">
        <f aca="false">SUM(K84:M84)</f>
        <v>2428655</v>
      </c>
      <c r="O84" s="310"/>
      <c r="P84" s="311" t="n">
        <f aca="false">I84/B84</f>
        <v>0.412371134020619</v>
      </c>
      <c r="Q84" s="312" t="n">
        <f aca="false">N84/G84</f>
        <v>0.283100277661859</v>
      </c>
    </row>
    <row r="85" customFormat="false" ht="9.95" hidden="false" customHeight="true" outlineLevel="0" collapsed="false">
      <c r="B85" s="313"/>
      <c r="C85" s="301"/>
      <c r="D85" s="301"/>
      <c r="E85" s="303"/>
      <c r="F85" s="301"/>
      <c r="G85" s="304"/>
      <c r="H85" s="305"/>
      <c r="I85" s="314"/>
      <c r="J85" s="315"/>
      <c r="K85" s="315"/>
      <c r="L85" s="315"/>
      <c r="M85" s="315"/>
      <c r="N85" s="309"/>
      <c r="O85" s="310"/>
      <c r="P85" s="316"/>
      <c r="Q85" s="317"/>
    </row>
    <row r="86" customFormat="false" ht="17" hidden="false" customHeight="false" outlineLevel="0" collapsed="false">
      <c r="A86" s="278" t="s">
        <v>206</v>
      </c>
      <c r="B86" s="313"/>
      <c r="C86" s="301"/>
      <c r="D86" s="301"/>
      <c r="E86" s="303"/>
      <c r="F86" s="301"/>
      <c r="G86" s="304"/>
      <c r="H86" s="305"/>
      <c r="I86" s="314"/>
      <c r="J86" s="315"/>
      <c r="K86" s="315"/>
      <c r="L86" s="315"/>
      <c r="M86" s="315"/>
      <c r="N86" s="309"/>
      <c r="O86" s="310"/>
      <c r="P86" s="316"/>
      <c r="Q86" s="317"/>
    </row>
    <row r="87" customFormat="false" ht="17" hidden="false" customHeight="false" outlineLevel="0" collapsed="false">
      <c r="A87" s="278" t="s">
        <v>207</v>
      </c>
      <c r="B87" s="313"/>
      <c r="C87" s="301"/>
      <c r="D87" s="301"/>
      <c r="E87" s="303"/>
      <c r="F87" s="301"/>
      <c r="G87" s="304"/>
      <c r="H87" s="305"/>
      <c r="I87" s="314"/>
      <c r="J87" s="315"/>
      <c r="K87" s="315"/>
      <c r="L87" s="315"/>
      <c r="M87" s="315"/>
      <c r="N87" s="309"/>
      <c r="O87" s="310"/>
      <c r="P87" s="316"/>
      <c r="Q87" s="317"/>
    </row>
    <row r="88" customFormat="false" ht="17" hidden="false" customHeight="false" outlineLevel="0" collapsed="false">
      <c r="A88" s="278" t="s">
        <v>208</v>
      </c>
      <c r="B88" s="300" t="n">
        <v>18</v>
      </c>
      <c r="C88" s="301" t="n">
        <v>29</v>
      </c>
      <c r="D88" s="302" t="n">
        <v>421812</v>
      </c>
      <c r="E88" s="303" t="n">
        <v>492401</v>
      </c>
      <c r="F88" s="302" t="n">
        <v>359897</v>
      </c>
      <c r="G88" s="304" t="n">
        <f aca="false">SUM(D88:F88)</f>
        <v>1274110</v>
      </c>
      <c r="H88" s="305"/>
      <c r="I88" s="306" t="n">
        <v>9</v>
      </c>
      <c r="J88" s="307" t="n">
        <v>11</v>
      </c>
      <c r="K88" s="308" t="n">
        <v>151334</v>
      </c>
      <c r="L88" s="307" t="n">
        <v>158616</v>
      </c>
      <c r="M88" s="308" t="n">
        <v>91464</v>
      </c>
      <c r="N88" s="309" t="n">
        <f aca="false">SUM(K88:M88)</f>
        <v>401414</v>
      </c>
      <c r="O88" s="310"/>
      <c r="P88" s="311" t="n">
        <f aca="false">I88/B88</f>
        <v>0.5</v>
      </c>
      <c r="Q88" s="312" t="n">
        <f aca="false">N88/G88</f>
        <v>0.315054430151243</v>
      </c>
    </row>
    <row r="89" customFormat="false" ht="17" hidden="false" customHeight="false" outlineLevel="0" collapsed="false">
      <c r="B89" s="313"/>
      <c r="C89" s="301"/>
      <c r="D89" s="301"/>
      <c r="E89" s="303"/>
      <c r="F89" s="303"/>
      <c r="G89" s="304"/>
      <c r="H89" s="305"/>
      <c r="I89" s="314"/>
      <c r="J89" s="315"/>
      <c r="K89" s="315"/>
      <c r="L89" s="315"/>
      <c r="M89" s="315"/>
      <c r="N89" s="309"/>
      <c r="O89" s="310"/>
      <c r="P89" s="321"/>
      <c r="Q89" s="312"/>
    </row>
    <row r="90" customFormat="false" ht="17" hidden="false" customHeight="false" outlineLevel="0" collapsed="false">
      <c r="A90" s="278" t="s">
        <v>209</v>
      </c>
      <c r="B90" s="300" t="n">
        <v>1</v>
      </c>
      <c r="C90" s="301" t="n">
        <v>1</v>
      </c>
      <c r="D90" s="302" t="n">
        <v>22225</v>
      </c>
      <c r="E90" s="303" t="n">
        <v>22225</v>
      </c>
      <c r="F90" s="302" t="n">
        <v>22225</v>
      </c>
      <c r="G90" s="304" t="n">
        <f aca="false">SUM(D90:F90)</f>
        <v>66675</v>
      </c>
      <c r="H90" s="305"/>
      <c r="I90" s="306" t="n">
        <v>0</v>
      </c>
      <c r="J90" s="315" t="n">
        <v>0</v>
      </c>
      <c r="K90" s="320" t="n">
        <v>0</v>
      </c>
      <c r="L90" s="315" t="n">
        <v>0</v>
      </c>
      <c r="M90" s="320" t="n">
        <v>0</v>
      </c>
      <c r="N90" s="309" t="n">
        <f aca="false">SUM(K90:M90)</f>
        <v>0</v>
      </c>
      <c r="O90" s="310"/>
      <c r="P90" s="311" t="n">
        <f aca="false">I90/B90</f>
        <v>0</v>
      </c>
      <c r="Q90" s="312" t="n">
        <f aca="false">N90/G90</f>
        <v>0</v>
      </c>
    </row>
    <row r="91" customFormat="false" ht="9.95" hidden="false" customHeight="true" outlineLevel="0" collapsed="false">
      <c r="B91" s="351"/>
      <c r="C91" s="323"/>
      <c r="D91" s="323"/>
      <c r="E91" s="325"/>
      <c r="F91" s="323"/>
      <c r="G91" s="326"/>
      <c r="H91" s="305"/>
      <c r="I91" s="352"/>
      <c r="J91" s="353"/>
      <c r="K91" s="353"/>
      <c r="L91" s="353"/>
      <c r="M91" s="353"/>
      <c r="N91" s="330"/>
      <c r="O91" s="310"/>
      <c r="P91" s="354"/>
      <c r="Q91" s="332"/>
    </row>
    <row r="92" customFormat="false" ht="15.75" hidden="false" customHeight="true" outlineLevel="0" collapsed="false">
      <c r="B92" s="301"/>
      <c r="C92" s="301"/>
      <c r="D92" s="301"/>
      <c r="E92" s="303"/>
      <c r="F92" s="301"/>
      <c r="G92" s="301"/>
      <c r="H92" s="305"/>
      <c r="I92" s="315"/>
      <c r="J92" s="315"/>
      <c r="K92" s="315"/>
      <c r="L92" s="315"/>
      <c r="M92" s="315"/>
      <c r="N92" s="315"/>
      <c r="O92" s="310"/>
      <c r="P92" s="355"/>
      <c r="Q92" s="355"/>
    </row>
    <row r="93" customFormat="false" ht="17" hidden="false" customHeight="false" outlineLevel="0" collapsed="false">
      <c r="A93" s="356" t="s">
        <v>210</v>
      </c>
      <c r="B93" s="305"/>
      <c r="C93" s="305"/>
      <c r="D93" s="305"/>
      <c r="E93" s="310"/>
      <c r="F93" s="305"/>
      <c r="G93" s="301"/>
      <c r="H93" s="305"/>
      <c r="I93" s="357"/>
      <c r="J93" s="357"/>
      <c r="K93" s="357"/>
      <c r="L93" s="357"/>
      <c r="M93" s="357"/>
      <c r="N93" s="357"/>
      <c r="O93" s="310"/>
      <c r="P93" s="358"/>
      <c r="Q93" s="358"/>
    </row>
    <row r="94" customFormat="false" ht="12.75" hidden="false" customHeight="true" outlineLevel="0" collapsed="false">
      <c r="B94" s="301"/>
      <c r="C94" s="301"/>
      <c r="D94" s="301"/>
      <c r="E94" s="303"/>
      <c r="F94" s="301"/>
      <c r="G94" s="301"/>
      <c r="H94" s="305"/>
      <c r="I94" s="315"/>
      <c r="J94" s="315"/>
      <c r="K94" s="315"/>
      <c r="L94" s="315"/>
      <c r="M94" s="315"/>
      <c r="N94" s="315"/>
      <c r="O94" s="310"/>
      <c r="P94" s="355"/>
      <c r="Q94" s="355"/>
    </row>
    <row r="95" customFormat="false" ht="17" hidden="false" customHeight="false" outlineLevel="0" collapsed="false">
      <c r="A95" s="278" t="s">
        <v>211</v>
      </c>
      <c r="B95" s="333"/>
      <c r="C95" s="334"/>
      <c r="D95" s="334"/>
      <c r="E95" s="335"/>
      <c r="F95" s="334"/>
      <c r="G95" s="336"/>
      <c r="H95" s="305"/>
      <c r="I95" s="337"/>
      <c r="J95" s="338"/>
      <c r="K95" s="338"/>
      <c r="L95" s="338"/>
      <c r="M95" s="338"/>
      <c r="N95" s="339"/>
      <c r="O95" s="310"/>
      <c r="P95" s="340"/>
      <c r="Q95" s="341"/>
    </row>
    <row r="96" customFormat="false" ht="17" hidden="false" customHeight="false" outlineLevel="0" collapsed="false">
      <c r="A96" s="278" t="s">
        <v>212</v>
      </c>
      <c r="B96" s="313"/>
      <c r="C96" s="301"/>
      <c r="D96" s="301"/>
      <c r="E96" s="303"/>
      <c r="F96" s="301"/>
      <c r="G96" s="304"/>
      <c r="H96" s="305"/>
      <c r="I96" s="314"/>
      <c r="J96" s="315"/>
      <c r="K96" s="315"/>
      <c r="L96" s="315"/>
      <c r="M96" s="315"/>
      <c r="N96" s="309"/>
      <c r="O96" s="310"/>
      <c r="P96" s="316"/>
      <c r="Q96" s="317"/>
    </row>
    <row r="97" customFormat="false" ht="17" hidden="false" customHeight="false" outlineLevel="0" collapsed="false">
      <c r="A97" s="278" t="s">
        <v>213</v>
      </c>
      <c r="B97" s="313"/>
      <c r="C97" s="301"/>
      <c r="D97" s="301"/>
      <c r="E97" s="303"/>
      <c r="F97" s="303"/>
      <c r="G97" s="304"/>
      <c r="H97" s="305"/>
      <c r="I97" s="314"/>
      <c r="J97" s="315"/>
      <c r="K97" s="315"/>
      <c r="L97" s="315"/>
      <c r="M97" s="315"/>
      <c r="N97" s="309"/>
      <c r="O97" s="310"/>
      <c r="P97" s="321"/>
      <c r="Q97" s="312"/>
    </row>
    <row r="98" customFormat="false" ht="17" hidden="false" customHeight="false" outlineLevel="0" collapsed="false">
      <c r="A98" s="278" t="s">
        <v>214</v>
      </c>
      <c r="B98" s="300" t="n">
        <v>3</v>
      </c>
      <c r="C98" s="301" t="n">
        <v>5</v>
      </c>
      <c r="D98" s="302" t="n">
        <v>70216</v>
      </c>
      <c r="E98" s="303" t="n">
        <v>48716</v>
      </c>
      <c r="F98" s="302" t="n">
        <v>49316</v>
      </c>
      <c r="G98" s="304" t="n">
        <f aca="false">SUM(D98:F98)</f>
        <v>168248</v>
      </c>
      <c r="H98" s="305"/>
      <c r="I98" s="306" t="n">
        <v>0</v>
      </c>
      <c r="J98" s="315" t="n">
        <v>0</v>
      </c>
      <c r="K98" s="320" t="n">
        <v>0</v>
      </c>
      <c r="L98" s="315" t="n">
        <v>0</v>
      </c>
      <c r="M98" s="320" t="n">
        <v>0</v>
      </c>
      <c r="N98" s="309" t="n">
        <f aca="false">SUM(K98:M98)</f>
        <v>0</v>
      </c>
      <c r="O98" s="310"/>
      <c r="P98" s="311" t="n">
        <f aca="false">I98/B98</f>
        <v>0</v>
      </c>
      <c r="Q98" s="312" t="n">
        <f aca="false">N98/G98</f>
        <v>0</v>
      </c>
    </row>
    <row r="99" customFormat="false" ht="9.95" hidden="false" customHeight="true" outlineLevel="0" collapsed="false">
      <c r="B99" s="313"/>
      <c r="C99" s="301"/>
      <c r="D99" s="301"/>
      <c r="E99" s="303"/>
      <c r="F99" s="301"/>
      <c r="G99" s="304"/>
      <c r="H99" s="305"/>
      <c r="I99" s="314"/>
      <c r="J99" s="315"/>
      <c r="K99" s="315"/>
      <c r="L99" s="315"/>
      <c r="M99" s="315"/>
      <c r="N99" s="309"/>
      <c r="O99" s="310"/>
      <c r="P99" s="316"/>
      <c r="Q99" s="317"/>
    </row>
    <row r="100" customFormat="false" ht="17" hidden="false" customHeight="false" outlineLevel="0" collapsed="false">
      <c r="A100" s="278" t="s">
        <v>215</v>
      </c>
      <c r="B100" s="313"/>
      <c r="C100" s="301"/>
      <c r="D100" s="301"/>
      <c r="E100" s="303"/>
      <c r="F100" s="301"/>
      <c r="G100" s="304"/>
      <c r="H100" s="305"/>
      <c r="I100" s="314"/>
      <c r="J100" s="315"/>
      <c r="K100" s="315"/>
      <c r="L100" s="315"/>
      <c r="M100" s="315"/>
      <c r="N100" s="309"/>
      <c r="O100" s="310"/>
      <c r="P100" s="316"/>
      <c r="Q100" s="317"/>
    </row>
    <row r="101" customFormat="false" ht="17" hidden="false" customHeight="false" outlineLevel="0" collapsed="false">
      <c r="A101" s="278" t="s">
        <v>216</v>
      </c>
      <c r="B101" s="300" t="n">
        <v>7</v>
      </c>
      <c r="C101" s="301" t="n">
        <v>20</v>
      </c>
      <c r="D101" s="302" t="n">
        <v>304278</v>
      </c>
      <c r="E101" s="303" t="n">
        <v>231304</v>
      </c>
      <c r="F101" s="302" t="n">
        <v>40035</v>
      </c>
      <c r="G101" s="304" t="n">
        <f aca="false">SUM(D101:F101)</f>
        <v>575617</v>
      </c>
      <c r="H101" s="305"/>
      <c r="I101" s="306" t="n">
        <v>2</v>
      </c>
      <c r="J101" s="307" t="n">
        <v>6</v>
      </c>
      <c r="K101" s="308" t="n">
        <v>56204</v>
      </c>
      <c r="L101" s="307" t="n">
        <v>58464</v>
      </c>
      <c r="M101" s="308" t="n">
        <v>0</v>
      </c>
      <c r="N101" s="309" t="n">
        <f aca="false">SUM(K101:M101)</f>
        <v>114668</v>
      </c>
      <c r="O101" s="310"/>
      <c r="P101" s="311" t="n">
        <f aca="false">I101/B101</f>
        <v>0.285714285714286</v>
      </c>
      <c r="Q101" s="312" t="n">
        <f aca="false">N101/G101</f>
        <v>0.199208848939486</v>
      </c>
    </row>
    <row r="102" customFormat="false" ht="9.95" hidden="false" customHeight="true" outlineLevel="0" collapsed="false">
      <c r="B102" s="313"/>
      <c r="C102" s="301"/>
      <c r="D102" s="301"/>
      <c r="E102" s="301"/>
      <c r="F102" s="301"/>
      <c r="G102" s="304"/>
      <c r="H102" s="305"/>
      <c r="I102" s="314"/>
      <c r="J102" s="315"/>
      <c r="K102" s="315"/>
      <c r="L102" s="315"/>
      <c r="M102" s="315"/>
      <c r="N102" s="309"/>
      <c r="O102" s="310"/>
      <c r="P102" s="321"/>
      <c r="Q102" s="312"/>
    </row>
    <row r="103" s="350" customFormat="true" ht="17" hidden="false" customHeight="false" outlineLevel="0" collapsed="false">
      <c r="B103" s="359"/>
      <c r="C103" s="325"/>
      <c r="D103" s="325"/>
      <c r="E103" s="325"/>
      <c r="F103" s="325"/>
      <c r="G103" s="326"/>
      <c r="H103" s="310"/>
      <c r="I103" s="359"/>
      <c r="J103" s="325"/>
      <c r="K103" s="325"/>
      <c r="L103" s="325"/>
      <c r="M103" s="325"/>
      <c r="N103" s="360"/>
      <c r="O103" s="310"/>
      <c r="P103" s="354"/>
      <c r="Q103" s="332"/>
    </row>
    <row r="104" customFormat="false" ht="9.95" hidden="false" customHeight="true" outlineLevel="0" collapsed="false">
      <c r="B104" s="305"/>
      <c r="C104" s="305"/>
      <c r="D104" s="305"/>
      <c r="E104" s="305"/>
      <c r="F104" s="305"/>
      <c r="G104" s="305"/>
      <c r="H104" s="305"/>
      <c r="I104" s="310"/>
      <c r="J104" s="310"/>
      <c r="K104" s="310"/>
      <c r="L104" s="310"/>
      <c r="M104" s="310"/>
      <c r="N104" s="310"/>
      <c r="O104" s="310"/>
      <c r="P104" s="310"/>
      <c r="Q104" s="310"/>
    </row>
    <row r="105" s="356" customFormat="true" ht="16.5" hidden="false" customHeight="true" outlineLevel="0" collapsed="false">
      <c r="A105" s="361" t="s">
        <v>140</v>
      </c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</row>
    <row r="106" s="356" customFormat="true" ht="17" hidden="false" customHeight="false" outlineLevel="0" collapsed="false">
      <c r="A106" s="361" t="s">
        <v>141</v>
      </c>
      <c r="B106" s="362" t="n">
        <f aca="false">SUM(B9:B102)</f>
        <v>1611</v>
      </c>
      <c r="C106" s="362" t="n">
        <f aca="false">SUM(C9:C102)</f>
        <v>2553</v>
      </c>
      <c r="D106" s="362" t="n">
        <f aca="false">SUM(D9:D102)</f>
        <v>44234139</v>
      </c>
      <c r="E106" s="362" t="n">
        <f aca="false">SUM(E9:E102)</f>
        <v>39728444</v>
      </c>
      <c r="F106" s="362" t="n">
        <f aca="false">SUM(F9:F102)</f>
        <v>32088556</v>
      </c>
      <c r="G106" s="362" t="n">
        <f aca="false">SUM(G9:G102)</f>
        <v>116051139</v>
      </c>
      <c r="H106" s="362"/>
      <c r="I106" s="362" t="n">
        <f aca="false">SUM(I9:I102)</f>
        <v>692</v>
      </c>
      <c r="J106" s="362" t="n">
        <f aca="false">SUM(J9:J102)</f>
        <v>1088</v>
      </c>
      <c r="K106" s="362" t="n">
        <f aca="false">SUM(K9:K102)</f>
        <v>13704541</v>
      </c>
      <c r="L106" s="362" t="n">
        <f aca="false">SUM(L9:L102)</f>
        <v>12549773</v>
      </c>
      <c r="M106" s="362" t="n">
        <f aca="false">SUM(M9:M102)</f>
        <v>10171955</v>
      </c>
      <c r="N106" s="362" t="n">
        <f aca="false">SUM(N9:N102)</f>
        <v>36426269</v>
      </c>
      <c r="O106" s="362"/>
      <c r="P106" s="363" t="n">
        <f aca="false">I106/B106</f>
        <v>0.429546865301055</v>
      </c>
      <c r="Q106" s="363" t="n">
        <f aca="false">N106/G106</f>
        <v>0.313881184742185</v>
      </c>
    </row>
    <row r="107" customFormat="false" ht="6.75" hidden="false" customHeight="true" outlineLevel="0" collapsed="false">
      <c r="I107" s="350"/>
      <c r="J107" s="350"/>
      <c r="K107" s="350"/>
      <c r="L107" s="350"/>
      <c r="M107" s="350"/>
      <c r="N107" s="350"/>
      <c r="O107" s="350"/>
      <c r="P107" s="350"/>
      <c r="Q107" s="350"/>
    </row>
    <row r="108" customFormat="false" ht="17" hidden="false" customHeight="false" outlineLevel="0" collapsed="false">
      <c r="A108" s="364" t="s">
        <v>116</v>
      </c>
      <c r="G108" s="305"/>
      <c r="I108" s="350"/>
      <c r="J108" s="350"/>
      <c r="K108" s="350"/>
      <c r="L108" s="350"/>
      <c r="M108" s="350"/>
      <c r="N108" s="350"/>
      <c r="O108" s="350"/>
      <c r="P108" s="350"/>
      <c r="Q108" s="350"/>
    </row>
    <row r="109" customFormat="false" ht="17" hidden="false" customHeight="false" outlineLevel="0" collapsed="false">
      <c r="A109" s="364" t="s">
        <v>117</v>
      </c>
      <c r="E109" s="365"/>
      <c r="F109" s="365"/>
      <c r="I109" s="350"/>
      <c r="J109" s="350"/>
      <c r="K109" s="350"/>
      <c r="L109" s="350"/>
      <c r="M109" s="350"/>
      <c r="N109" s="350"/>
      <c r="O109" s="350"/>
      <c r="P109" s="350"/>
      <c r="Q109" s="350"/>
    </row>
    <row r="110" customFormat="false" ht="17" hidden="false" customHeight="false" outlineLevel="0" collapsed="false">
      <c r="A110" s="366" t="s">
        <v>118</v>
      </c>
      <c r="I110" s="350"/>
      <c r="J110" s="350"/>
      <c r="K110" s="350"/>
      <c r="L110" s="350"/>
      <c r="M110" s="350"/>
      <c r="N110" s="350"/>
      <c r="O110" s="350"/>
      <c r="P110" s="350"/>
      <c r="Q110" s="350"/>
    </row>
    <row r="111" customFormat="false" ht="17" hidden="false" customHeight="false" outlineLevel="0" collapsed="false">
      <c r="A111" s="366"/>
      <c r="I111" s="350"/>
      <c r="J111" s="350"/>
      <c r="K111" s="350"/>
      <c r="L111" s="350"/>
      <c r="M111" s="350"/>
      <c r="N111" s="350"/>
      <c r="O111" s="350"/>
      <c r="P111" s="350"/>
      <c r="Q111" s="350"/>
    </row>
    <row r="112" s="147" customFormat="true" ht="17" hidden="false" customHeight="false" outlineLevel="0" collapsed="false">
      <c r="A112" s="155" t="s">
        <v>144</v>
      </c>
      <c r="E112" s="148"/>
      <c r="F112" s="148"/>
      <c r="G112" s="148"/>
      <c r="I112" s="148"/>
      <c r="J112" s="150"/>
      <c r="K112" s="150"/>
      <c r="L112" s="150"/>
      <c r="M112" s="272"/>
      <c r="N112" s="273"/>
      <c r="O112" s="274"/>
      <c r="P112" s="273"/>
      <c r="Q112" s="275"/>
      <c r="R112" s="6"/>
      <c r="S112" s="6"/>
      <c r="T112" s="6"/>
      <c r="U112" s="152"/>
    </row>
    <row r="113" customFormat="false" ht="17" hidden="false" customHeight="false" outlineLevel="0" collapsed="false">
      <c r="A113" s="155" t="s">
        <v>217</v>
      </c>
      <c r="I113" s="350"/>
      <c r="J113" s="350"/>
      <c r="K113" s="350"/>
      <c r="L113" s="350"/>
      <c r="M113" s="350"/>
      <c r="N113" s="350"/>
      <c r="O113" s="350"/>
      <c r="P113" s="350"/>
      <c r="Q113" s="350"/>
    </row>
    <row r="114" s="147" customFormat="true" ht="17" hidden="false" customHeight="false" outlineLevel="0" collapsed="false">
      <c r="A114" s="155"/>
      <c r="E114" s="148"/>
      <c r="F114" s="148"/>
      <c r="G114" s="148"/>
      <c r="I114" s="148"/>
      <c r="J114" s="150"/>
      <c r="K114" s="150"/>
      <c r="L114" s="150"/>
      <c r="M114" s="272"/>
      <c r="N114" s="273"/>
      <c r="O114" s="274"/>
      <c r="P114" s="273"/>
      <c r="Q114" s="275"/>
      <c r="R114" s="6"/>
      <c r="S114" s="6"/>
      <c r="T114" s="6"/>
      <c r="U114" s="152"/>
    </row>
    <row r="115" customFormat="false" ht="17" hidden="false" customHeight="false" outlineLevel="0" collapsed="false">
      <c r="A115" s="155"/>
      <c r="I115" s="350"/>
      <c r="J115" s="350"/>
      <c r="K115" s="350"/>
      <c r="L115" s="350"/>
      <c r="M115" s="350"/>
      <c r="N115" s="350"/>
      <c r="O115" s="350"/>
      <c r="P115" s="350"/>
      <c r="Q115" s="350"/>
    </row>
    <row r="116" customFormat="false" ht="17" hidden="false" customHeight="false" outlineLevel="0" collapsed="false">
      <c r="A116" s="0"/>
      <c r="I116" s="350"/>
      <c r="J116" s="350"/>
      <c r="K116" s="350"/>
      <c r="L116" s="350"/>
      <c r="M116" s="350"/>
      <c r="N116" s="350"/>
      <c r="O116" s="350"/>
      <c r="P116" s="350"/>
      <c r="Q116" s="350"/>
    </row>
    <row r="117" customFormat="false" ht="17" hidden="false" customHeight="false" outlineLevel="0" collapsed="false">
      <c r="A117" s="0"/>
      <c r="I117" s="350"/>
      <c r="J117" s="350"/>
      <c r="K117" s="350"/>
      <c r="L117" s="350"/>
      <c r="M117" s="350"/>
      <c r="N117" s="350"/>
      <c r="O117" s="350"/>
      <c r="P117" s="350"/>
      <c r="Q117" s="350"/>
    </row>
    <row r="118" customFormat="false" ht="17" hidden="false" customHeight="false" outlineLevel="0" collapsed="false">
      <c r="A118" s="0"/>
      <c r="I118" s="350"/>
      <c r="J118" s="350"/>
      <c r="K118" s="350"/>
      <c r="L118" s="350"/>
      <c r="M118" s="350"/>
      <c r="N118" s="350"/>
      <c r="O118" s="350"/>
      <c r="P118" s="350"/>
      <c r="Q118" s="350"/>
    </row>
    <row r="119" customFormat="false" ht="17" hidden="false" customHeight="false" outlineLevel="0" collapsed="false">
      <c r="I119" s="350"/>
      <c r="J119" s="350"/>
      <c r="K119" s="350"/>
      <c r="L119" s="350"/>
      <c r="M119" s="350"/>
      <c r="N119" s="350"/>
      <c r="O119" s="350"/>
      <c r="P119" s="350"/>
      <c r="Q119" s="350"/>
    </row>
    <row r="120" customFormat="false" ht="17" hidden="false" customHeight="false" outlineLevel="0" collapsed="false">
      <c r="I120" s="350"/>
      <c r="J120" s="350"/>
      <c r="K120" s="350"/>
      <c r="L120" s="350"/>
      <c r="M120" s="350"/>
      <c r="N120" s="350"/>
      <c r="O120" s="350"/>
      <c r="P120" s="350"/>
      <c r="Q120" s="350"/>
    </row>
    <row r="121" customFormat="false" ht="17" hidden="false" customHeight="false" outlineLevel="0" collapsed="false">
      <c r="I121" s="350"/>
      <c r="J121" s="350"/>
      <c r="K121" s="350"/>
      <c r="L121" s="350"/>
      <c r="M121" s="350"/>
      <c r="N121" s="350"/>
      <c r="O121" s="350"/>
      <c r="P121" s="350"/>
      <c r="Q121" s="350"/>
    </row>
    <row r="122" customFormat="false" ht="17" hidden="false" customHeight="false" outlineLevel="0" collapsed="false">
      <c r="I122" s="350"/>
      <c r="J122" s="350"/>
      <c r="K122" s="350"/>
      <c r="L122" s="350"/>
      <c r="M122" s="350"/>
      <c r="N122" s="350"/>
      <c r="O122" s="350"/>
      <c r="P122" s="350"/>
      <c r="Q122" s="350"/>
    </row>
    <row r="123" customFormat="false" ht="17" hidden="false" customHeight="false" outlineLevel="0" collapsed="false">
      <c r="I123" s="350"/>
      <c r="J123" s="350"/>
      <c r="K123" s="350"/>
      <c r="L123" s="350"/>
      <c r="M123" s="350"/>
      <c r="N123" s="350"/>
      <c r="O123" s="350"/>
      <c r="P123" s="350"/>
      <c r="Q123" s="350"/>
    </row>
    <row r="124" customFormat="false" ht="17" hidden="false" customHeight="false" outlineLevel="0" collapsed="false">
      <c r="I124" s="350"/>
      <c r="J124" s="350"/>
      <c r="K124" s="350"/>
      <c r="L124" s="350"/>
      <c r="M124" s="350"/>
      <c r="N124" s="350"/>
      <c r="O124" s="350"/>
      <c r="P124" s="350"/>
      <c r="Q124" s="350"/>
    </row>
    <row r="125" customFormat="false" ht="17" hidden="false" customHeight="false" outlineLevel="0" collapsed="false">
      <c r="I125" s="350"/>
      <c r="J125" s="350"/>
      <c r="K125" s="350"/>
      <c r="L125" s="350"/>
      <c r="M125" s="350"/>
      <c r="N125" s="350"/>
      <c r="O125" s="350"/>
      <c r="P125" s="350"/>
      <c r="Q125" s="350"/>
    </row>
    <row r="126" customFormat="false" ht="17" hidden="false" customHeight="false" outlineLevel="0" collapsed="false">
      <c r="I126" s="350"/>
      <c r="J126" s="350"/>
      <c r="K126" s="350"/>
      <c r="L126" s="350"/>
      <c r="M126" s="350"/>
      <c r="N126" s="350"/>
      <c r="O126" s="350"/>
      <c r="P126" s="350"/>
      <c r="Q126" s="350"/>
    </row>
    <row r="127" customFormat="false" ht="17" hidden="false" customHeight="false" outlineLevel="0" collapsed="false">
      <c r="I127" s="350"/>
      <c r="J127" s="350"/>
      <c r="K127" s="350"/>
      <c r="L127" s="350"/>
      <c r="M127" s="350"/>
      <c r="N127" s="350"/>
      <c r="O127" s="350"/>
      <c r="P127" s="350"/>
      <c r="Q127" s="350"/>
    </row>
    <row r="128" customFormat="false" ht="17" hidden="false" customHeight="false" outlineLevel="0" collapsed="false">
      <c r="I128" s="350"/>
      <c r="J128" s="350"/>
      <c r="K128" s="350"/>
      <c r="L128" s="350"/>
      <c r="M128" s="350"/>
      <c r="N128" s="350"/>
      <c r="O128" s="350"/>
      <c r="P128" s="350"/>
      <c r="Q128" s="350"/>
    </row>
    <row r="129" customFormat="false" ht="17" hidden="false" customHeight="false" outlineLevel="0" collapsed="false">
      <c r="I129" s="350"/>
      <c r="J129" s="350"/>
      <c r="K129" s="350"/>
      <c r="L129" s="350"/>
      <c r="M129" s="350"/>
      <c r="N129" s="350"/>
      <c r="O129" s="350"/>
      <c r="P129" s="350"/>
      <c r="Q129" s="350"/>
    </row>
    <row r="130" customFormat="false" ht="17" hidden="false" customHeight="false" outlineLevel="0" collapsed="false">
      <c r="I130" s="350"/>
      <c r="J130" s="350"/>
      <c r="K130" s="350"/>
      <c r="L130" s="350"/>
      <c r="M130" s="350"/>
      <c r="N130" s="350"/>
      <c r="O130" s="350"/>
      <c r="P130" s="350"/>
      <c r="Q130" s="350"/>
    </row>
    <row r="131" customFormat="false" ht="17" hidden="false" customHeight="false" outlineLevel="0" collapsed="false">
      <c r="I131" s="350"/>
      <c r="J131" s="350"/>
      <c r="K131" s="350"/>
      <c r="L131" s="350"/>
      <c r="M131" s="350"/>
      <c r="N131" s="350"/>
      <c r="O131" s="350"/>
      <c r="P131" s="350"/>
      <c r="Q131" s="350"/>
    </row>
    <row r="132" customFormat="false" ht="17" hidden="false" customHeight="false" outlineLevel="0" collapsed="false">
      <c r="I132" s="350"/>
      <c r="J132" s="350"/>
      <c r="K132" s="350"/>
      <c r="L132" s="350"/>
      <c r="M132" s="350"/>
      <c r="N132" s="350"/>
      <c r="O132" s="350"/>
      <c r="P132" s="350"/>
      <c r="Q132" s="350"/>
    </row>
    <row r="133" customFormat="false" ht="17" hidden="false" customHeight="false" outlineLevel="0" collapsed="false">
      <c r="I133" s="350"/>
      <c r="J133" s="350"/>
      <c r="K133" s="350"/>
      <c r="L133" s="350"/>
      <c r="M133" s="350"/>
      <c r="N133" s="350"/>
      <c r="O133" s="350"/>
      <c r="P133" s="350"/>
      <c r="Q133" s="350"/>
    </row>
    <row r="134" customFormat="false" ht="17" hidden="false" customHeight="false" outlineLevel="0" collapsed="false">
      <c r="I134" s="350"/>
      <c r="J134" s="350"/>
      <c r="K134" s="350"/>
      <c r="L134" s="350"/>
      <c r="M134" s="350"/>
      <c r="N134" s="350"/>
      <c r="O134" s="350"/>
      <c r="P134" s="350"/>
      <c r="Q134" s="350"/>
    </row>
    <row r="135" customFormat="false" ht="17" hidden="false" customHeight="false" outlineLevel="0" collapsed="false">
      <c r="I135" s="350"/>
      <c r="J135" s="350"/>
      <c r="K135" s="350"/>
      <c r="L135" s="350"/>
      <c r="M135" s="350"/>
      <c r="N135" s="350"/>
      <c r="O135" s="350"/>
      <c r="P135" s="350"/>
      <c r="Q135" s="350"/>
    </row>
    <row r="136" customFormat="false" ht="17" hidden="false" customHeight="false" outlineLevel="0" collapsed="false">
      <c r="I136" s="350"/>
      <c r="J136" s="350"/>
      <c r="K136" s="350"/>
      <c r="L136" s="350"/>
      <c r="M136" s="350"/>
      <c r="N136" s="350"/>
      <c r="O136" s="350"/>
      <c r="P136" s="350"/>
      <c r="Q136" s="350"/>
    </row>
    <row r="137" customFormat="false" ht="17" hidden="false" customHeight="false" outlineLevel="0" collapsed="false">
      <c r="I137" s="350"/>
      <c r="J137" s="350"/>
      <c r="K137" s="350"/>
      <c r="L137" s="350"/>
      <c r="M137" s="350"/>
      <c r="N137" s="350"/>
      <c r="O137" s="350"/>
      <c r="P137" s="350"/>
      <c r="Q137" s="350"/>
    </row>
    <row r="138" customFormat="false" ht="17" hidden="false" customHeight="false" outlineLevel="0" collapsed="false">
      <c r="I138" s="350"/>
      <c r="J138" s="350"/>
      <c r="K138" s="350"/>
      <c r="L138" s="350"/>
      <c r="M138" s="350"/>
      <c r="N138" s="350"/>
      <c r="O138" s="350"/>
      <c r="P138" s="350"/>
      <c r="Q138" s="350"/>
    </row>
    <row r="139" customFormat="false" ht="17" hidden="false" customHeight="false" outlineLevel="0" collapsed="false">
      <c r="I139" s="350"/>
      <c r="J139" s="350"/>
      <c r="K139" s="350"/>
      <c r="L139" s="350"/>
      <c r="M139" s="350"/>
      <c r="N139" s="350"/>
      <c r="O139" s="350"/>
      <c r="P139" s="350"/>
      <c r="Q139" s="350"/>
    </row>
    <row r="140" customFormat="false" ht="17" hidden="false" customHeight="false" outlineLevel="0" collapsed="false">
      <c r="I140" s="350"/>
      <c r="J140" s="350"/>
      <c r="K140" s="350"/>
      <c r="L140" s="350"/>
      <c r="M140" s="350"/>
      <c r="N140" s="350"/>
      <c r="O140" s="350"/>
      <c r="P140" s="350"/>
      <c r="Q140" s="350"/>
    </row>
    <row r="141" customFormat="false" ht="17" hidden="false" customHeight="false" outlineLevel="0" collapsed="false">
      <c r="I141" s="350"/>
      <c r="J141" s="350"/>
      <c r="K141" s="350"/>
      <c r="L141" s="350"/>
      <c r="M141" s="350"/>
      <c r="N141" s="350"/>
      <c r="O141" s="350"/>
      <c r="P141" s="350"/>
      <c r="Q141" s="350"/>
    </row>
    <row r="142" customFormat="false" ht="17" hidden="false" customHeight="false" outlineLevel="0" collapsed="false">
      <c r="I142" s="350"/>
      <c r="J142" s="350"/>
      <c r="K142" s="350"/>
      <c r="L142" s="350"/>
      <c r="M142" s="350"/>
      <c r="N142" s="350"/>
      <c r="O142" s="350"/>
      <c r="P142" s="350"/>
      <c r="Q142" s="350"/>
    </row>
    <row r="143" customFormat="false" ht="17" hidden="false" customHeight="false" outlineLevel="0" collapsed="false">
      <c r="I143" s="350"/>
      <c r="J143" s="350"/>
      <c r="K143" s="350"/>
      <c r="L143" s="350"/>
      <c r="M143" s="350"/>
      <c r="N143" s="350"/>
      <c r="O143" s="350"/>
      <c r="P143" s="350"/>
      <c r="Q143" s="350"/>
    </row>
    <row r="144" customFormat="false" ht="17" hidden="false" customHeight="false" outlineLevel="0" collapsed="false">
      <c r="I144" s="350"/>
      <c r="J144" s="350"/>
      <c r="K144" s="350"/>
      <c r="L144" s="350"/>
      <c r="M144" s="350"/>
      <c r="N144" s="350"/>
      <c r="O144" s="350"/>
      <c r="P144" s="350"/>
      <c r="Q144" s="350"/>
    </row>
    <row r="145" customFormat="false" ht="17" hidden="false" customHeight="false" outlineLevel="0" collapsed="false">
      <c r="I145" s="350"/>
      <c r="J145" s="350"/>
      <c r="K145" s="350"/>
      <c r="L145" s="350"/>
      <c r="M145" s="350"/>
      <c r="N145" s="350"/>
      <c r="O145" s="350"/>
      <c r="P145" s="350"/>
      <c r="Q145" s="350"/>
    </row>
    <row r="146" customFormat="false" ht="17" hidden="false" customHeight="false" outlineLevel="0" collapsed="false">
      <c r="I146" s="350"/>
      <c r="J146" s="350"/>
      <c r="K146" s="350"/>
      <c r="L146" s="350"/>
      <c r="M146" s="350"/>
      <c r="N146" s="350"/>
      <c r="O146" s="350"/>
      <c r="P146" s="350"/>
      <c r="Q146" s="350"/>
    </row>
    <row r="147" customFormat="false" ht="17" hidden="false" customHeight="false" outlineLevel="0" collapsed="false">
      <c r="I147" s="350"/>
      <c r="J147" s="350"/>
      <c r="K147" s="350"/>
      <c r="L147" s="350"/>
      <c r="M147" s="350"/>
      <c r="N147" s="350"/>
      <c r="O147" s="350"/>
      <c r="P147" s="350"/>
      <c r="Q147" s="350"/>
    </row>
    <row r="148" customFormat="false" ht="17" hidden="false" customHeight="false" outlineLevel="0" collapsed="false">
      <c r="I148" s="350"/>
      <c r="J148" s="350"/>
      <c r="K148" s="350"/>
      <c r="L148" s="350"/>
      <c r="M148" s="350"/>
      <c r="N148" s="350"/>
      <c r="O148" s="350"/>
      <c r="P148" s="350"/>
      <c r="Q148" s="350"/>
    </row>
    <row r="149" customFormat="false" ht="17" hidden="false" customHeight="false" outlineLevel="0" collapsed="false">
      <c r="I149" s="350"/>
      <c r="J149" s="350"/>
      <c r="K149" s="350"/>
      <c r="L149" s="350"/>
      <c r="M149" s="350"/>
      <c r="N149" s="350"/>
      <c r="O149" s="350"/>
      <c r="P149" s="350"/>
      <c r="Q149" s="350"/>
    </row>
    <row r="150" customFormat="false" ht="17" hidden="false" customHeight="false" outlineLevel="0" collapsed="false">
      <c r="I150" s="350"/>
      <c r="J150" s="350"/>
      <c r="K150" s="350"/>
      <c r="L150" s="350"/>
      <c r="M150" s="350"/>
      <c r="N150" s="350"/>
      <c r="O150" s="350"/>
      <c r="P150" s="350"/>
      <c r="Q150" s="350"/>
    </row>
    <row r="151" customFormat="false" ht="17" hidden="false" customHeight="false" outlineLevel="0" collapsed="false">
      <c r="I151" s="350"/>
      <c r="J151" s="350"/>
      <c r="K151" s="350"/>
      <c r="L151" s="350"/>
      <c r="M151" s="350"/>
      <c r="N151" s="350"/>
      <c r="O151" s="350"/>
      <c r="P151" s="350"/>
      <c r="Q151" s="350"/>
    </row>
    <row r="152" customFormat="false" ht="17" hidden="false" customHeight="false" outlineLevel="0" collapsed="false">
      <c r="I152" s="350"/>
      <c r="J152" s="350"/>
      <c r="K152" s="350"/>
      <c r="L152" s="350"/>
      <c r="M152" s="350"/>
      <c r="N152" s="350"/>
      <c r="O152" s="350"/>
      <c r="P152" s="350"/>
      <c r="Q152" s="350"/>
    </row>
    <row r="153" customFormat="false" ht="17" hidden="false" customHeight="false" outlineLevel="0" collapsed="false">
      <c r="I153" s="350"/>
      <c r="J153" s="350"/>
      <c r="K153" s="350"/>
      <c r="L153" s="350"/>
      <c r="M153" s="350"/>
      <c r="N153" s="350"/>
      <c r="O153" s="350"/>
      <c r="P153" s="350"/>
      <c r="Q153" s="350"/>
    </row>
    <row r="154" customFormat="false" ht="17" hidden="false" customHeight="false" outlineLevel="0" collapsed="false">
      <c r="I154" s="350"/>
      <c r="J154" s="350"/>
      <c r="K154" s="350"/>
      <c r="L154" s="350"/>
      <c r="M154" s="350"/>
      <c r="N154" s="350"/>
      <c r="O154" s="350"/>
      <c r="P154" s="350"/>
      <c r="Q154" s="350"/>
    </row>
    <row r="155" customFormat="false" ht="17" hidden="false" customHeight="false" outlineLevel="0" collapsed="false">
      <c r="I155" s="350"/>
      <c r="J155" s="350"/>
      <c r="K155" s="350"/>
      <c r="L155" s="350"/>
      <c r="M155" s="350"/>
      <c r="N155" s="350"/>
      <c r="O155" s="350"/>
      <c r="P155" s="350"/>
      <c r="Q155" s="350"/>
    </row>
    <row r="156" customFormat="false" ht="17" hidden="false" customHeight="false" outlineLevel="0" collapsed="false">
      <c r="I156" s="350"/>
      <c r="J156" s="350"/>
      <c r="K156" s="350"/>
      <c r="L156" s="350"/>
      <c r="M156" s="350"/>
      <c r="N156" s="350"/>
      <c r="O156" s="350"/>
      <c r="P156" s="350"/>
      <c r="Q156" s="350"/>
    </row>
    <row r="157" customFormat="false" ht="17" hidden="false" customHeight="false" outlineLevel="0" collapsed="false">
      <c r="I157" s="350"/>
      <c r="J157" s="350"/>
      <c r="K157" s="350"/>
      <c r="L157" s="350"/>
      <c r="M157" s="350"/>
      <c r="N157" s="350"/>
      <c r="O157" s="350"/>
      <c r="P157" s="350"/>
      <c r="Q157" s="350"/>
    </row>
    <row r="158" customFormat="false" ht="17" hidden="false" customHeight="false" outlineLevel="0" collapsed="false">
      <c r="I158" s="350"/>
      <c r="J158" s="350"/>
      <c r="K158" s="350"/>
      <c r="L158" s="350"/>
      <c r="M158" s="350"/>
      <c r="N158" s="350"/>
      <c r="O158" s="350"/>
      <c r="P158" s="350"/>
      <c r="Q158" s="350"/>
    </row>
    <row r="159" customFormat="false" ht="17" hidden="false" customHeight="false" outlineLevel="0" collapsed="false">
      <c r="I159" s="350"/>
      <c r="J159" s="350"/>
      <c r="K159" s="350"/>
      <c r="L159" s="350"/>
      <c r="M159" s="350"/>
      <c r="N159" s="350"/>
      <c r="O159" s="350"/>
      <c r="P159" s="350"/>
      <c r="Q159" s="350"/>
    </row>
    <row r="160" customFormat="false" ht="17" hidden="false" customHeight="false" outlineLevel="0" collapsed="false">
      <c r="I160" s="350"/>
      <c r="J160" s="350"/>
      <c r="K160" s="350"/>
      <c r="L160" s="350"/>
      <c r="M160" s="350"/>
      <c r="N160" s="350"/>
      <c r="O160" s="350"/>
      <c r="P160" s="350"/>
      <c r="Q160" s="350"/>
    </row>
    <row r="161" customFormat="false" ht="17" hidden="false" customHeight="false" outlineLevel="0" collapsed="false">
      <c r="I161" s="350"/>
      <c r="J161" s="350"/>
      <c r="K161" s="350"/>
      <c r="L161" s="350"/>
      <c r="M161" s="350"/>
      <c r="N161" s="350"/>
      <c r="O161" s="350"/>
      <c r="P161" s="350"/>
      <c r="Q161" s="350"/>
    </row>
    <row r="162" customFormat="false" ht="17" hidden="false" customHeight="false" outlineLevel="0" collapsed="false">
      <c r="I162" s="350"/>
      <c r="J162" s="350"/>
      <c r="K162" s="350"/>
      <c r="L162" s="350"/>
      <c r="M162" s="350"/>
      <c r="N162" s="350"/>
      <c r="O162" s="350"/>
      <c r="P162" s="350"/>
      <c r="Q162" s="350"/>
    </row>
    <row r="163" customFormat="false" ht="17" hidden="false" customHeight="false" outlineLevel="0" collapsed="false">
      <c r="I163" s="350"/>
      <c r="J163" s="350"/>
      <c r="K163" s="350"/>
      <c r="L163" s="350"/>
      <c r="M163" s="350"/>
      <c r="N163" s="350"/>
      <c r="O163" s="350"/>
      <c r="P163" s="350"/>
      <c r="Q163" s="350"/>
    </row>
    <row r="164" customFormat="false" ht="17" hidden="false" customHeight="false" outlineLevel="0" collapsed="false">
      <c r="I164" s="350"/>
      <c r="J164" s="350"/>
      <c r="K164" s="350"/>
      <c r="L164" s="350"/>
      <c r="M164" s="350"/>
      <c r="N164" s="350"/>
      <c r="O164" s="350"/>
      <c r="P164" s="350"/>
      <c r="Q164" s="350"/>
    </row>
    <row r="165" customFormat="false" ht="17" hidden="false" customHeight="false" outlineLevel="0" collapsed="false">
      <c r="I165" s="350"/>
      <c r="J165" s="350"/>
      <c r="K165" s="350"/>
      <c r="L165" s="350"/>
      <c r="M165" s="350"/>
      <c r="N165" s="350"/>
      <c r="O165" s="350"/>
      <c r="P165" s="350"/>
      <c r="Q165" s="350"/>
    </row>
    <row r="166" customFormat="false" ht="17" hidden="false" customHeight="false" outlineLevel="0" collapsed="false">
      <c r="I166" s="350"/>
      <c r="J166" s="350"/>
      <c r="K166" s="350"/>
      <c r="L166" s="350"/>
      <c r="M166" s="350"/>
      <c r="N166" s="350"/>
      <c r="O166" s="350"/>
      <c r="P166" s="350"/>
      <c r="Q166" s="350"/>
    </row>
    <row r="167" customFormat="false" ht="17" hidden="false" customHeight="false" outlineLevel="0" collapsed="false">
      <c r="I167" s="350"/>
      <c r="J167" s="350"/>
      <c r="K167" s="350"/>
      <c r="L167" s="350"/>
      <c r="M167" s="350"/>
      <c r="N167" s="350"/>
      <c r="O167" s="350"/>
      <c r="P167" s="350"/>
      <c r="Q167" s="350"/>
    </row>
    <row r="168" customFormat="false" ht="17" hidden="false" customHeight="false" outlineLevel="0" collapsed="false">
      <c r="I168" s="350"/>
      <c r="J168" s="350"/>
      <c r="K168" s="350"/>
      <c r="L168" s="350"/>
      <c r="M168" s="350"/>
      <c r="N168" s="350"/>
      <c r="O168" s="350"/>
      <c r="P168" s="350"/>
      <c r="Q168" s="350"/>
    </row>
    <row r="169" customFormat="false" ht="17" hidden="false" customHeight="false" outlineLevel="0" collapsed="false">
      <c r="I169" s="350"/>
      <c r="J169" s="350"/>
      <c r="K169" s="350"/>
      <c r="L169" s="350"/>
      <c r="M169" s="350"/>
      <c r="N169" s="350"/>
      <c r="O169" s="350"/>
      <c r="P169" s="350"/>
      <c r="Q169" s="350"/>
    </row>
    <row r="170" customFormat="false" ht="17" hidden="false" customHeight="false" outlineLevel="0" collapsed="false">
      <c r="I170" s="350"/>
      <c r="J170" s="350"/>
      <c r="K170" s="350"/>
      <c r="L170" s="350"/>
      <c r="M170" s="350"/>
      <c r="N170" s="350"/>
      <c r="O170" s="350"/>
      <c r="P170" s="350"/>
      <c r="Q170" s="350"/>
    </row>
    <row r="171" customFormat="false" ht="17" hidden="false" customHeight="false" outlineLevel="0" collapsed="false">
      <c r="I171" s="350"/>
      <c r="J171" s="350"/>
      <c r="K171" s="350"/>
      <c r="L171" s="350"/>
      <c r="M171" s="350"/>
      <c r="N171" s="350"/>
      <c r="O171" s="350"/>
      <c r="P171" s="350"/>
      <c r="Q171" s="350"/>
    </row>
    <row r="172" customFormat="false" ht="17" hidden="false" customHeight="false" outlineLevel="0" collapsed="false">
      <c r="I172" s="350"/>
      <c r="J172" s="350"/>
      <c r="K172" s="350"/>
      <c r="L172" s="350"/>
      <c r="M172" s="350"/>
      <c r="N172" s="350"/>
      <c r="O172" s="350"/>
      <c r="P172" s="350"/>
      <c r="Q172" s="350"/>
    </row>
    <row r="173" customFormat="false" ht="17" hidden="false" customHeight="false" outlineLevel="0" collapsed="false">
      <c r="I173" s="350"/>
      <c r="J173" s="350"/>
      <c r="K173" s="350"/>
      <c r="L173" s="350"/>
      <c r="M173" s="350"/>
      <c r="N173" s="350"/>
      <c r="O173" s="350"/>
      <c r="P173" s="350"/>
      <c r="Q173" s="350"/>
    </row>
    <row r="174" customFormat="false" ht="17" hidden="false" customHeight="false" outlineLevel="0" collapsed="false">
      <c r="I174" s="350"/>
      <c r="J174" s="350"/>
      <c r="K174" s="350"/>
      <c r="L174" s="350"/>
      <c r="M174" s="350"/>
      <c r="N174" s="350"/>
      <c r="O174" s="350"/>
      <c r="P174" s="350"/>
      <c r="Q174" s="350"/>
    </row>
    <row r="175" customFormat="false" ht="17" hidden="false" customHeight="false" outlineLevel="0" collapsed="false">
      <c r="I175" s="350"/>
      <c r="J175" s="350"/>
      <c r="K175" s="350"/>
      <c r="L175" s="350"/>
      <c r="M175" s="350"/>
      <c r="N175" s="350"/>
      <c r="O175" s="350"/>
      <c r="P175" s="350"/>
      <c r="Q175" s="350"/>
    </row>
    <row r="176" customFormat="false" ht="17" hidden="false" customHeight="false" outlineLevel="0" collapsed="false">
      <c r="I176" s="350"/>
      <c r="J176" s="350"/>
      <c r="K176" s="350"/>
      <c r="L176" s="350"/>
      <c r="M176" s="350"/>
      <c r="N176" s="350"/>
      <c r="O176" s="350"/>
      <c r="P176" s="350"/>
      <c r="Q176" s="350"/>
    </row>
    <row r="177" customFormat="false" ht="17" hidden="false" customHeight="false" outlineLevel="0" collapsed="false">
      <c r="I177" s="350"/>
      <c r="J177" s="350"/>
      <c r="K177" s="350"/>
      <c r="L177" s="350"/>
      <c r="M177" s="350"/>
      <c r="N177" s="350"/>
      <c r="O177" s="350"/>
      <c r="P177" s="350"/>
      <c r="Q177" s="350"/>
    </row>
    <row r="178" customFormat="false" ht="17" hidden="false" customHeight="false" outlineLevel="0" collapsed="false">
      <c r="I178" s="350"/>
      <c r="J178" s="350"/>
      <c r="K178" s="350"/>
      <c r="L178" s="350"/>
      <c r="M178" s="350"/>
      <c r="N178" s="350"/>
      <c r="O178" s="350"/>
      <c r="P178" s="350"/>
      <c r="Q178" s="350"/>
    </row>
    <row r="179" customFormat="false" ht="17" hidden="false" customHeight="false" outlineLevel="0" collapsed="false">
      <c r="I179" s="350"/>
      <c r="J179" s="350"/>
      <c r="K179" s="350"/>
      <c r="L179" s="350"/>
      <c r="M179" s="350"/>
      <c r="N179" s="350"/>
      <c r="O179" s="350"/>
      <c r="P179" s="350"/>
      <c r="Q179" s="350"/>
    </row>
    <row r="180" customFormat="false" ht="17" hidden="false" customHeight="false" outlineLevel="0" collapsed="false">
      <c r="I180" s="350"/>
      <c r="J180" s="350"/>
      <c r="K180" s="350"/>
      <c r="L180" s="350"/>
      <c r="M180" s="350"/>
      <c r="N180" s="350"/>
      <c r="O180" s="350"/>
      <c r="P180" s="350"/>
      <c r="Q180" s="350"/>
    </row>
    <row r="181" customFormat="false" ht="17" hidden="false" customHeight="false" outlineLevel="0" collapsed="false">
      <c r="I181" s="350"/>
      <c r="J181" s="350"/>
      <c r="K181" s="350"/>
      <c r="L181" s="350"/>
      <c r="M181" s="350"/>
      <c r="N181" s="350"/>
      <c r="O181" s="350"/>
      <c r="P181" s="350"/>
      <c r="Q181" s="350"/>
    </row>
    <row r="182" customFormat="false" ht="17" hidden="false" customHeight="false" outlineLevel="0" collapsed="false">
      <c r="I182" s="350"/>
      <c r="J182" s="350"/>
      <c r="K182" s="350"/>
      <c r="L182" s="350"/>
      <c r="M182" s="350"/>
      <c r="N182" s="350"/>
      <c r="O182" s="350"/>
      <c r="P182" s="350"/>
      <c r="Q182" s="350"/>
    </row>
    <row r="183" customFormat="false" ht="17" hidden="false" customHeight="false" outlineLevel="0" collapsed="false">
      <c r="I183" s="350"/>
      <c r="J183" s="350"/>
      <c r="K183" s="350"/>
      <c r="L183" s="350"/>
      <c r="M183" s="350"/>
      <c r="N183" s="350"/>
      <c r="O183" s="350"/>
      <c r="P183" s="350"/>
      <c r="Q183" s="350"/>
    </row>
    <row r="184" customFormat="false" ht="17" hidden="false" customHeight="false" outlineLevel="0" collapsed="false">
      <c r="I184" s="350"/>
      <c r="J184" s="350"/>
      <c r="K184" s="350"/>
      <c r="L184" s="350"/>
      <c r="M184" s="350"/>
      <c r="N184" s="350"/>
      <c r="O184" s="350"/>
      <c r="P184" s="350"/>
      <c r="Q184" s="350"/>
    </row>
    <row r="185" customFormat="false" ht="17" hidden="false" customHeight="false" outlineLevel="0" collapsed="false">
      <c r="I185" s="350"/>
      <c r="J185" s="350"/>
      <c r="K185" s="350"/>
      <c r="L185" s="350"/>
      <c r="M185" s="350"/>
      <c r="N185" s="350"/>
      <c r="O185" s="350"/>
      <c r="P185" s="350"/>
      <c r="Q185" s="350"/>
    </row>
    <row r="186" customFormat="false" ht="17" hidden="false" customHeight="false" outlineLevel="0" collapsed="false">
      <c r="I186" s="350"/>
      <c r="J186" s="350"/>
      <c r="K186" s="350"/>
      <c r="L186" s="350"/>
      <c r="M186" s="350"/>
      <c r="N186" s="350"/>
      <c r="O186" s="350"/>
      <c r="P186" s="350"/>
      <c r="Q186" s="350"/>
    </row>
    <row r="187" customFormat="false" ht="17" hidden="false" customHeight="false" outlineLevel="0" collapsed="false">
      <c r="I187" s="350"/>
      <c r="J187" s="350"/>
      <c r="K187" s="350"/>
      <c r="L187" s="350"/>
      <c r="M187" s="350"/>
      <c r="N187" s="350"/>
      <c r="O187" s="350"/>
      <c r="P187" s="350"/>
      <c r="Q187" s="350"/>
    </row>
    <row r="188" customFormat="false" ht="17" hidden="false" customHeight="false" outlineLevel="0" collapsed="false">
      <c r="I188" s="350"/>
      <c r="J188" s="350"/>
      <c r="K188" s="350"/>
      <c r="L188" s="350"/>
      <c r="M188" s="350"/>
      <c r="N188" s="350"/>
      <c r="O188" s="350"/>
      <c r="P188" s="350"/>
      <c r="Q188" s="350"/>
    </row>
    <row r="189" customFormat="false" ht="17" hidden="false" customHeight="false" outlineLevel="0" collapsed="false">
      <c r="I189" s="350"/>
      <c r="J189" s="350"/>
      <c r="K189" s="350"/>
      <c r="L189" s="350"/>
      <c r="M189" s="350"/>
      <c r="N189" s="350"/>
      <c r="O189" s="350"/>
      <c r="P189" s="350"/>
      <c r="Q189" s="350"/>
    </row>
    <row r="190" customFormat="false" ht="17" hidden="false" customHeight="false" outlineLevel="0" collapsed="false">
      <c r="I190" s="350"/>
      <c r="J190" s="350"/>
      <c r="K190" s="350"/>
      <c r="L190" s="350"/>
      <c r="M190" s="350"/>
      <c r="N190" s="350"/>
      <c r="O190" s="350"/>
      <c r="P190" s="350"/>
      <c r="Q190" s="350"/>
    </row>
    <row r="191" customFormat="false" ht="17" hidden="false" customHeight="false" outlineLevel="0" collapsed="false">
      <c r="I191" s="350"/>
      <c r="J191" s="350"/>
      <c r="K191" s="350"/>
      <c r="L191" s="350"/>
      <c r="M191" s="350"/>
      <c r="N191" s="350"/>
      <c r="O191" s="350"/>
      <c r="P191" s="350"/>
      <c r="Q191" s="350"/>
    </row>
    <row r="192" customFormat="false" ht="17" hidden="false" customHeight="false" outlineLevel="0" collapsed="false">
      <c r="I192" s="350"/>
      <c r="J192" s="350"/>
      <c r="K192" s="350"/>
      <c r="L192" s="350"/>
      <c r="M192" s="350"/>
      <c r="N192" s="350"/>
      <c r="O192" s="350"/>
      <c r="P192" s="350"/>
      <c r="Q192" s="350"/>
    </row>
    <row r="193" customFormat="false" ht="17" hidden="false" customHeight="false" outlineLevel="0" collapsed="false">
      <c r="I193" s="350"/>
      <c r="J193" s="350"/>
      <c r="K193" s="350"/>
      <c r="L193" s="350"/>
      <c r="M193" s="350"/>
      <c r="N193" s="350"/>
      <c r="O193" s="350"/>
      <c r="P193" s="350"/>
      <c r="Q193" s="350"/>
    </row>
    <row r="194" customFormat="false" ht="17" hidden="false" customHeight="false" outlineLevel="0" collapsed="false">
      <c r="I194" s="350"/>
      <c r="J194" s="350"/>
      <c r="K194" s="350"/>
      <c r="L194" s="350"/>
      <c r="M194" s="350"/>
      <c r="N194" s="350"/>
      <c r="O194" s="350"/>
      <c r="P194" s="350"/>
      <c r="Q194" s="350"/>
    </row>
    <row r="195" customFormat="false" ht="17" hidden="false" customHeight="false" outlineLevel="0" collapsed="false">
      <c r="I195" s="350"/>
      <c r="J195" s="350"/>
      <c r="K195" s="350"/>
      <c r="L195" s="350"/>
      <c r="M195" s="350"/>
      <c r="N195" s="350"/>
      <c r="O195" s="350"/>
      <c r="P195" s="350"/>
      <c r="Q195" s="350"/>
    </row>
    <row r="196" customFormat="false" ht="17" hidden="false" customHeight="false" outlineLevel="0" collapsed="false">
      <c r="I196" s="350"/>
      <c r="J196" s="350"/>
      <c r="K196" s="350"/>
      <c r="L196" s="350"/>
      <c r="M196" s="350"/>
      <c r="N196" s="350"/>
      <c r="O196" s="350"/>
      <c r="P196" s="350"/>
      <c r="Q196" s="350"/>
    </row>
    <row r="197" customFormat="false" ht="17" hidden="false" customHeight="false" outlineLevel="0" collapsed="false">
      <c r="I197" s="350"/>
      <c r="J197" s="350"/>
      <c r="K197" s="350"/>
      <c r="L197" s="350"/>
      <c r="M197" s="350"/>
      <c r="N197" s="350"/>
      <c r="O197" s="350"/>
      <c r="P197" s="350"/>
      <c r="Q197" s="350"/>
    </row>
    <row r="198" customFormat="false" ht="17" hidden="false" customHeight="false" outlineLevel="0" collapsed="false">
      <c r="I198" s="350"/>
      <c r="J198" s="350"/>
      <c r="K198" s="350"/>
      <c r="L198" s="350"/>
      <c r="M198" s="350"/>
      <c r="N198" s="350"/>
      <c r="O198" s="350"/>
      <c r="P198" s="350"/>
      <c r="Q198" s="350"/>
    </row>
    <row r="199" customFormat="false" ht="17" hidden="false" customHeight="false" outlineLevel="0" collapsed="false">
      <c r="I199" s="350"/>
      <c r="J199" s="350"/>
      <c r="K199" s="350"/>
      <c r="L199" s="350"/>
      <c r="M199" s="350"/>
      <c r="N199" s="350"/>
      <c r="O199" s="350"/>
      <c r="P199" s="350"/>
      <c r="Q199" s="350"/>
    </row>
    <row r="200" customFormat="false" ht="17" hidden="false" customHeight="false" outlineLevel="0" collapsed="false">
      <c r="I200" s="350"/>
      <c r="J200" s="350"/>
      <c r="K200" s="350"/>
      <c r="L200" s="350"/>
      <c r="M200" s="350"/>
      <c r="N200" s="350"/>
      <c r="O200" s="350"/>
      <c r="P200" s="350"/>
      <c r="Q200" s="350"/>
    </row>
    <row r="201" customFormat="false" ht="17" hidden="false" customHeight="false" outlineLevel="0" collapsed="false">
      <c r="I201" s="350"/>
      <c r="J201" s="350"/>
      <c r="K201" s="350"/>
      <c r="L201" s="350"/>
      <c r="M201" s="350"/>
      <c r="N201" s="350"/>
      <c r="O201" s="350"/>
      <c r="P201" s="350"/>
      <c r="Q201" s="350"/>
    </row>
    <row r="202" customFormat="false" ht="17" hidden="false" customHeight="false" outlineLevel="0" collapsed="false">
      <c r="I202" s="350"/>
      <c r="J202" s="350"/>
      <c r="K202" s="350"/>
      <c r="L202" s="350"/>
      <c r="M202" s="350"/>
      <c r="N202" s="350"/>
      <c r="O202" s="350"/>
      <c r="P202" s="350"/>
      <c r="Q202" s="350"/>
    </row>
    <row r="203" customFormat="false" ht="17" hidden="false" customHeight="false" outlineLevel="0" collapsed="false">
      <c r="I203" s="350"/>
      <c r="J203" s="350"/>
      <c r="K203" s="350"/>
      <c r="L203" s="350"/>
      <c r="M203" s="350"/>
      <c r="N203" s="350"/>
      <c r="O203" s="350"/>
      <c r="P203" s="350"/>
      <c r="Q203" s="350"/>
    </row>
    <row r="204" customFormat="false" ht="17" hidden="false" customHeight="false" outlineLevel="0" collapsed="false">
      <c r="I204" s="350"/>
      <c r="J204" s="350"/>
      <c r="K204" s="350"/>
      <c r="L204" s="350"/>
      <c r="M204" s="350"/>
      <c r="N204" s="350"/>
      <c r="O204" s="350"/>
      <c r="P204" s="350"/>
      <c r="Q204" s="350"/>
    </row>
    <row r="205" customFormat="false" ht="17" hidden="false" customHeight="false" outlineLevel="0" collapsed="false">
      <c r="I205" s="350"/>
      <c r="J205" s="350"/>
      <c r="K205" s="350"/>
      <c r="L205" s="350"/>
      <c r="M205" s="350"/>
      <c r="N205" s="350"/>
      <c r="O205" s="350"/>
      <c r="P205" s="350"/>
      <c r="Q205" s="350"/>
    </row>
    <row r="206" customFormat="false" ht="17" hidden="false" customHeight="false" outlineLevel="0" collapsed="false">
      <c r="I206" s="350"/>
      <c r="J206" s="350"/>
      <c r="K206" s="350"/>
      <c r="L206" s="350"/>
      <c r="M206" s="350"/>
      <c r="N206" s="350"/>
      <c r="O206" s="350"/>
      <c r="P206" s="350"/>
      <c r="Q206" s="350"/>
    </row>
    <row r="207" customFormat="false" ht="17" hidden="false" customHeight="false" outlineLevel="0" collapsed="false">
      <c r="I207" s="350"/>
      <c r="J207" s="350"/>
      <c r="K207" s="350"/>
      <c r="L207" s="350"/>
      <c r="M207" s="350"/>
      <c r="N207" s="350"/>
      <c r="O207" s="350"/>
      <c r="P207" s="350"/>
      <c r="Q207" s="350"/>
    </row>
    <row r="208" customFormat="false" ht="17" hidden="false" customHeight="false" outlineLevel="0" collapsed="false">
      <c r="I208" s="350"/>
      <c r="J208" s="350"/>
      <c r="K208" s="350"/>
      <c r="L208" s="350"/>
      <c r="M208" s="350"/>
      <c r="N208" s="350"/>
      <c r="O208" s="350"/>
      <c r="P208" s="350"/>
      <c r="Q208" s="350"/>
    </row>
    <row r="209" customFormat="false" ht="17" hidden="false" customHeight="false" outlineLevel="0" collapsed="false">
      <c r="I209" s="350"/>
      <c r="J209" s="350"/>
      <c r="K209" s="350"/>
      <c r="L209" s="350"/>
      <c r="M209" s="350"/>
      <c r="N209" s="350"/>
      <c r="O209" s="350"/>
      <c r="P209" s="350"/>
      <c r="Q209" s="350"/>
    </row>
    <row r="210" customFormat="false" ht="17" hidden="false" customHeight="false" outlineLevel="0" collapsed="false">
      <c r="I210" s="350"/>
      <c r="J210" s="350"/>
      <c r="K210" s="350"/>
      <c r="L210" s="350"/>
      <c r="M210" s="350"/>
      <c r="N210" s="350"/>
      <c r="O210" s="350"/>
      <c r="P210" s="350"/>
      <c r="Q210" s="350"/>
    </row>
    <row r="211" customFormat="false" ht="17" hidden="false" customHeight="false" outlineLevel="0" collapsed="false">
      <c r="I211" s="350"/>
      <c r="J211" s="350"/>
      <c r="K211" s="350"/>
      <c r="L211" s="350"/>
      <c r="M211" s="350"/>
      <c r="N211" s="350"/>
      <c r="O211" s="350"/>
      <c r="P211" s="350"/>
      <c r="Q211" s="350"/>
    </row>
    <row r="212" customFormat="false" ht="17" hidden="false" customHeight="false" outlineLevel="0" collapsed="false">
      <c r="I212" s="350"/>
      <c r="J212" s="350"/>
      <c r="K212" s="350"/>
      <c r="L212" s="350"/>
      <c r="M212" s="350"/>
      <c r="N212" s="350"/>
      <c r="O212" s="350"/>
      <c r="P212" s="350"/>
      <c r="Q212" s="350"/>
    </row>
    <row r="213" customFormat="false" ht="17" hidden="false" customHeight="false" outlineLevel="0" collapsed="false">
      <c r="I213" s="350"/>
      <c r="J213" s="350"/>
      <c r="K213" s="350"/>
      <c r="L213" s="350"/>
      <c r="M213" s="350"/>
      <c r="N213" s="350"/>
      <c r="O213" s="350"/>
      <c r="P213" s="350"/>
      <c r="Q213" s="350"/>
    </row>
    <row r="214" customFormat="false" ht="17" hidden="false" customHeight="false" outlineLevel="0" collapsed="false">
      <c r="I214" s="350"/>
      <c r="J214" s="350"/>
      <c r="K214" s="350"/>
      <c r="L214" s="350"/>
      <c r="M214" s="350"/>
      <c r="N214" s="350"/>
      <c r="O214" s="350"/>
      <c r="P214" s="350"/>
      <c r="Q214" s="350"/>
    </row>
    <row r="215" customFormat="false" ht="17" hidden="false" customHeight="false" outlineLevel="0" collapsed="false">
      <c r="I215" s="350"/>
      <c r="J215" s="350"/>
      <c r="K215" s="350"/>
      <c r="L215" s="350"/>
      <c r="M215" s="350"/>
      <c r="N215" s="350"/>
      <c r="O215" s="350"/>
      <c r="P215" s="350"/>
      <c r="Q215" s="350"/>
    </row>
    <row r="216" customFormat="false" ht="17" hidden="false" customHeight="false" outlineLevel="0" collapsed="false">
      <c r="I216" s="350"/>
      <c r="J216" s="350"/>
      <c r="K216" s="350"/>
      <c r="L216" s="350"/>
      <c r="M216" s="350"/>
      <c r="N216" s="350"/>
      <c r="O216" s="350"/>
      <c r="P216" s="350"/>
      <c r="Q216" s="350"/>
    </row>
    <row r="217" customFormat="false" ht="17" hidden="false" customHeight="false" outlineLevel="0" collapsed="false">
      <c r="I217" s="350"/>
      <c r="J217" s="350"/>
      <c r="K217" s="350"/>
      <c r="L217" s="350"/>
      <c r="M217" s="350"/>
      <c r="N217" s="350"/>
      <c r="O217" s="350"/>
      <c r="P217" s="350"/>
      <c r="Q217" s="350"/>
    </row>
    <row r="218" customFormat="false" ht="17" hidden="false" customHeight="false" outlineLevel="0" collapsed="false">
      <c r="I218" s="350"/>
      <c r="J218" s="350"/>
      <c r="K218" s="350"/>
      <c r="L218" s="350"/>
      <c r="M218" s="350"/>
      <c r="N218" s="350"/>
      <c r="O218" s="350"/>
      <c r="P218" s="350"/>
      <c r="Q218" s="350"/>
    </row>
    <row r="219" customFormat="false" ht="17" hidden="false" customHeight="false" outlineLevel="0" collapsed="false">
      <c r="I219" s="350"/>
      <c r="J219" s="350"/>
      <c r="K219" s="350"/>
      <c r="L219" s="350"/>
      <c r="M219" s="350"/>
      <c r="N219" s="350"/>
      <c r="O219" s="350"/>
      <c r="P219" s="350"/>
      <c r="Q219" s="350"/>
    </row>
    <row r="220" customFormat="false" ht="17" hidden="false" customHeight="false" outlineLevel="0" collapsed="false">
      <c r="I220" s="350"/>
      <c r="J220" s="350"/>
      <c r="K220" s="350"/>
      <c r="L220" s="350"/>
      <c r="M220" s="350"/>
      <c r="N220" s="350"/>
      <c r="O220" s="350"/>
      <c r="P220" s="350"/>
      <c r="Q220" s="350"/>
    </row>
    <row r="221" customFormat="false" ht="17" hidden="false" customHeight="false" outlineLevel="0" collapsed="false">
      <c r="I221" s="350"/>
      <c r="J221" s="350"/>
      <c r="K221" s="350"/>
      <c r="L221" s="350"/>
      <c r="M221" s="350"/>
      <c r="N221" s="350"/>
      <c r="O221" s="350"/>
      <c r="P221" s="350"/>
      <c r="Q221" s="350"/>
    </row>
    <row r="222" customFormat="false" ht="17" hidden="false" customHeight="false" outlineLevel="0" collapsed="false">
      <c r="I222" s="350"/>
      <c r="J222" s="350"/>
      <c r="K222" s="350"/>
      <c r="L222" s="350"/>
      <c r="M222" s="350"/>
      <c r="N222" s="350"/>
      <c r="O222" s="350"/>
      <c r="P222" s="350"/>
      <c r="Q222" s="350"/>
    </row>
    <row r="223" customFormat="false" ht="17" hidden="false" customHeight="false" outlineLevel="0" collapsed="false">
      <c r="I223" s="350"/>
      <c r="J223" s="350"/>
      <c r="K223" s="350"/>
      <c r="L223" s="350"/>
      <c r="M223" s="350"/>
      <c r="N223" s="350"/>
      <c r="O223" s="350"/>
      <c r="P223" s="350"/>
      <c r="Q223" s="350"/>
    </row>
    <row r="224" customFormat="false" ht="17" hidden="false" customHeight="false" outlineLevel="0" collapsed="false">
      <c r="I224" s="350"/>
      <c r="J224" s="350"/>
      <c r="K224" s="350"/>
      <c r="L224" s="350"/>
      <c r="M224" s="350"/>
      <c r="N224" s="350"/>
      <c r="O224" s="350"/>
      <c r="P224" s="350"/>
      <c r="Q224" s="350"/>
    </row>
    <row r="225" customFormat="false" ht="17" hidden="false" customHeight="false" outlineLevel="0" collapsed="false">
      <c r="I225" s="350"/>
      <c r="J225" s="350"/>
      <c r="K225" s="350"/>
      <c r="L225" s="350"/>
      <c r="M225" s="350"/>
      <c r="N225" s="350"/>
      <c r="O225" s="350"/>
      <c r="P225" s="350"/>
      <c r="Q225" s="350"/>
    </row>
    <row r="226" customFormat="false" ht="17" hidden="false" customHeight="false" outlineLevel="0" collapsed="false">
      <c r="I226" s="350"/>
      <c r="J226" s="350"/>
      <c r="K226" s="350"/>
      <c r="L226" s="350"/>
      <c r="M226" s="350"/>
      <c r="N226" s="350"/>
      <c r="O226" s="350"/>
      <c r="P226" s="350"/>
      <c r="Q226" s="350"/>
    </row>
    <row r="227" customFormat="false" ht="17" hidden="false" customHeight="false" outlineLevel="0" collapsed="false">
      <c r="I227" s="350"/>
      <c r="J227" s="350"/>
      <c r="K227" s="350"/>
      <c r="L227" s="350"/>
      <c r="M227" s="350"/>
      <c r="N227" s="350"/>
      <c r="O227" s="350"/>
      <c r="P227" s="350"/>
      <c r="Q227" s="350"/>
    </row>
    <row r="228" customFormat="false" ht="17" hidden="false" customHeight="false" outlineLevel="0" collapsed="false">
      <c r="I228" s="350"/>
      <c r="J228" s="350"/>
      <c r="K228" s="350"/>
      <c r="L228" s="350"/>
      <c r="M228" s="350"/>
      <c r="N228" s="350"/>
      <c r="O228" s="350"/>
      <c r="P228" s="350"/>
      <c r="Q228" s="350"/>
    </row>
    <row r="229" customFormat="false" ht="17" hidden="false" customHeight="false" outlineLevel="0" collapsed="false">
      <c r="I229" s="350"/>
      <c r="J229" s="350"/>
      <c r="K229" s="350"/>
      <c r="L229" s="350"/>
      <c r="M229" s="350"/>
      <c r="N229" s="350"/>
      <c r="O229" s="350"/>
      <c r="P229" s="350"/>
      <c r="Q229" s="350"/>
    </row>
    <row r="230" customFormat="false" ht="17" hidden="false" customHeight="false" outlineLevel="0" collapsed="false">
      <c r="I230" s="350"/>
      <c r="J230" s="350"/>
      <c r="K230" s="350"/>
      <c r="L230" s="350"/>
      <c r="M230" s="350"/>
      <c r="N230" s="350"/>
      <c r="O230" s="350"/>
      <c r="P230" s="350"/>
      <c r="Q230" s="350"/>
    </row>
    <row r="231" customFormat="false" ht="17" hidden="false" customHeight="false" outlineLevel="0" collapsed="false">
      <c r="I231" s="350"/>
      <c r="J231" s="350"/>
      <c r="K231" s="350"/>
      <c r="L231" s="350"/>
      <c r="M231" s="350"/>
      <c r="N231" s="350"/>
      <c r="O231" s="350"/>
      <c r="P231" s="350"/>
      <c r="Q231" s="350"/>
    </row>
    <row r="232" customFormat="false" ht="17" hidden="false" customHeight="false" outlineLevel="0" collapsed="false">
      <c r="I232" s="350"/>
      <c r="J232" s="350"/>
      <c r="K232" s="350"/>
      <c r="L232" s="350"/>
      <c r="M232" s="350"/>
      <c r="N232" s="350"/>
      <c r="O232" s="350"/>
      <c r="P232" s="350"/>
      <c r="Q232" s="350"/>
    </row>
    <row r="233" customFormat="false" ht="17" hidden="false" customHeight="false" outlineLevel="0" collapsed="false">
      <c r="I233" s="350"/>
      <c r="J233" s="350"/>
      <c r="K233" s="350"/>
      <c r="L233" s="350"/>
      <c r="M233" s="350"/>
      <c r="N233" s="350"/>
      <c r="O233" s="350"/>
      <c r="P233" s="350"/>
      <c r="Q233" s="350"/>
    </row>
    <row r="234" customFormat="false" ht="17" hidden="false" customHeight="false" outlineLevel="0" collapsed="false">
      <c r="I234" s="350"/>
      <c r="J234" s="350"/>
      <c r="K234" s="350"/>
      <c r="L234" s="350"/>
      <c r="M234" s="350"/>
      <c r="N234" s="350"/>
      <c r="O234" s="350"/>
      <c r="P234" s="350"/>
      <c r="Q234" s="350"/>
    </row>
    <row r="235" customFormat="false" ht="17" hidden="false" customHeight="false" outlineLevel="0" collapsed="false">
      <c r="I235" s="350"/>
      <c r="J235" s="350"/>
      <c r="K235" s="350"/>
      <c r="L235" s="350"/>
      <c r="M235" s="350"/>
      <c r="N235" s="350"/>
      <c r="O235" s="350"/>
      <c r="P235" s="350"/>
      <c r="Q235" s="350"/>
    </row>
    <row r="236" customFormat="false" ht="17" hidden="false" customHeight="false" outlineLevel="0" collapsed="false">
      <c r="I236" s="350"/>
      <c r="J236" s="350"/>
      <c r="K236" s="350"/>
      <c r="L236" s="350"/>
      <c r="M236" s="350"/>
      <c r="N236" s="350"/>
      <c r="O236" s="350"/>
      <c r="P236" s="350"/>
      <c r="Q236" s="350"/>
    </row>
    <row r="237" customFormat="false" ht="17" hidden="false" customHeight="false" outlineLevel="0" collapsed="false">
      <c r="I237" s="350"/>
      <c r="J237" s="350"/>
      <c r="K237" s="350"/>
      <c r="L237" s="350"/>
      <c r="M237" s="350"/>
      <c r="N237" s="350"/>
      <c r="O237" s="350"/>
      <c r="P237" s="350"/>
      <c r="Q237" s="350"/>
    </row>
    <row r="238" customFormat="false" ht="17" hidden="false" customHeight="false" outlineLevel="0" collapsed="false">
      <c r="I238" s="350"/>
      <c r="J238" s="350"/>
      <c r="K238" s="350"/>
      <c r="L238" s="350"/>
      <c r="M238" s="350"/>
      <c r="N238" s="350"/>
      <c r="O238" s="350"/>
      <c r="P238" s="350"/>
      <c r="Q238" s="350"/>
    </row>
    <row r="239" customFormat="false" ht="17" hidden="false" customHeight="false" outlineLevel="0" collapsed="false">
      <c r="I239" s="350"/>
      <c r="J239" s="350"/>
      <c r="K239" s="350"/>
      <c r="L239" s="350"/>
      <c r="M239" s="350"/>
      <c r="N239" s="350"/>
      <c r="O239" s="350"/>
      <c r="P239" s="350"/>
      <c r="Q239" s="350"/>
    </row>
    <row r="240" customFormat="false" ht="17" hidden="false" customHeight="false" outlineLevel="0" collapsed="false">
      <c r="I240" s="350"/>
      <c r="J240" s="350"/>
      <c r="K240" s="350"/>
      <c r="L240" s="350"/>
      <c r="M240" s="350"/>
      <c r="N240" s="350"/>
      <c r="O240" s="350"/>
      <c r="P240" s="350"/>
      <c r="Q240" s="350"/>
    </row>
    <row r="241" customFormat="false" ht="17" hidden="false" customHeight="false" outlineLevel="0" collapsed="false">
      <c r="I241" s="350"/>
      <c r="J241" s="350"/>
      <c r="K241" s="350"/>
      <c r="L241" s="350"/>
      <c r="M241" s="350"/>
      <c r="N241" s="350"/>
      <c r="O241" s="350"/>
      <c r="P241" s="350"/>
      <c r="Q241" s="350"/>
    </row>
    <row r="242" customFormat="false" ht="17" hidden="false" customHeight="false" outlineLevel="0" collapsed="false">
      <c r="I242" s="350"/>
      <c r="J242" s="350"/>
      <c r="K242" s="350"/>
      <c r="L242" s="350"/>
      <c r="M242" s="350"/>
      <c r="N242" s="350"/>
      <c r="O242" s="350"/>
      <c r="P242" s="350"/>
      <c r="Q242" s="350"/>
    </row>
    <row r="243" customFormat="false" ht="17" hidden="false" customHeight="false" outlineLevel="0" collapsed="false">
      <c r="I243" s="350"/>
      <c r="J243" s="350"/>
      <c r="K243" s="350"/>
      <c r="L243" s="350"/>
      <c r="M243" s="350"/>
      <c r="N243" s="350"/>
      <c r="O243" s="350"/>
      <c r="P243" s="350"/>
      <c r="Q243" s="350"/>
    </row>
    <row r="244" customFormat="false" ht="17" hidden="false" customHeight="false" outlineLevel="0" collapsed="false">
      <c r="I244" s="350"/>
      <c r="J244" s="350"/>
      <c r="K244" s="350"/>
      <c r="L244" s="350"/>
      <c r="M244" s="350"/>
      <c r="N244" s="350"/>
      <c r="O244" s="350"/>
      <c r="P244" s="350"/>
      <c r="Q244" s="350"/>
    </row>
    <row r="245" customFormat="false" ht="17" hidden="false" customHeight="false" outlineLevel="0" collapsed="false">
      <c r="I245" s="350"/>
      <c r="J245" s="350"/>
      <c r="K245" s="350"/>
      <c r="L245" s="350"/>
      <c r="M245" s="350"/>
      <c r="N245" s="350"/>
      <c r="O245" s="350"/>
      <c r="P245" s="350"/>
      <c r="Q245" s="350"/>
    </row>
    <row r="246" customFormat="false" ht="17" hidden="false" customHeight="false" outlineLevel="0" collapsed="false">
      <c r="I246" s="350"/>
      <c r="J246" s="350"/>
      <c r="K246" s="350"/>
      <c r="L246" s="350"/>
      <c r="M246" s="350"/>
      <c r="N246" s="350"/>
      <c r="O246" s="350"/>
      <c r="P246" s="350"/>
      <c r="Q246" s="350"/>
    </row>
    <row r="247" customFormat="false" ht="17" hidden="false" customHeight="false" outlineLevel="0" collapsed="false">
      <c r="I247" s="350"/>
      <c r="J247" s="350"/>
      <c r="K247" s="350"/>
      <c r="L247" s="350"/>
      <c r="M247" s="350"/>
      <c r="N247" s="350"/>
      <c r="O247" s="350"/>
      <c r="P247" s="350"/>
      <c r="Q247" s="350"/>
    </row>
    <row r="248" customFormat="false" ht="17" hidden="false" customHeight="false" outlineLevel="0" collapsed="false">
      <c r="I248" s="350"/>
      <c r="J248" s="350"/>
      <c r="K248" s="350"/>
      <c r="L248" s="350"/>
      <c r="M248" s="350"/>
      <c r="N248" s="350"/>
      <c r="O248" s="350"/>
      <c r="P248" s="350"/>
      <c r="Q248" s="350"/>
    </row>
    <row r="249" customFormat="false" ht="17" hidden="false" customHeight="false" outlineLevel="0" collapsed="false">
      <c r="I249" s="350"/>
      <c r="J249" s="350"/>
      <c r="K249" s="350"/>
      <c r="L249" s="350"/>
      <c r="M249" s="350"/>
      <c r="N249" s="350"/>
      <c r="O249" s="350"/>
      <c r="P249" s="350"/>
      <c r="Q249" s="350"/>
    </row>
    <row r="250" customFormat="false" ht="17" hidden="false" customHeight="false" outlineLevel="0" collapsed="false">
      <c r="I250" s="350"/>
      <c r="J250" s="350"/>
      <c r="K250" s="350"/>
      <c r="L250" s="350"/>
      <c r="M250" s="350"/>
      <c r="N250" s="350"/>
      <c r="O250" s="350"/>
      <c r="P250" s="350"/>
      <c r="Q250" s="350"/>
    </row>
    <row r="251" customFormat="false" ht="17" hidden="false" customHeight="false" outlineLevel="0" collapsed="false">
      <c r="I251" s="350"/>
      <c r="J251" s="350"/>
      <c r="K251" s="350"/>
      <c r="L251" s="350"/>
      <c r="M251" s="350"/>
      <c r="N251" s="350"/>
      <c r="O251" s="350"/>
      <c r="P251" s="350"/>
      <c r="Q251" s="350"/>
    </row>
    <row r="252" customFormat="false" ht="17" hidden="false" customHeight="false" outlineLevel="0" collapsed="false">
      <c r="I252" s="350"/>
      <c r="J252" s="350"/>
      <c r="K252" s="350"/>
      <c r="L252" s="350"/>
      <c r="M252" s="350"/>
      <c r="N252" s="350"/>
      <c r="O252" s="350"/>
      <c r="P252" s="350"/>
      <c r="Q252" s="350"/>
    </row>
    <row r="253" customFormat="false" ht="17" hidden="false" customHeight="false" outlineLevel="0" collapsed="false">
      <c r="I253" s="350"/>
      <c r="J253" s="350"/>
      <c r="K253" s="350"/>
      <c r="L253" s="350"/>
      <c r="M253" s="350"/>
      <c r="N253" s="350"/>
      <c r="O253" s="350"/>
      <c r="P253" s="350"/>
      <c r="Q253" s="350"/>
    </row>
    <row r="254" customFormat="false" ht="17" hidden="false" customHeight="false" outlineLevel="0" collapsed="false">
      <c r="I254" s="350"/>
      <c r="J254" s="350"/>
      <c r="K254" s="350"/>
      <c r="L254" s="350"/>
      <c r="M254" s="350"/>
      <c r="N254" s="350"/>
      <c r="O254" s="350"/>
      <c r="P254" s="350"/>
      <c r="Q254" s="350"/>
    </row>
    <row r="255" customFormat="false" ht="17" hidden="false" customHeight="false" outlineLevel="0" collapsed="false">
      <c r="I255" s="350"/>
      <c r="J255" s="350"/>
      <c r="K255" s="350"/>
      <c r="L255" s="350"/>
      <c r="M255" s="350"/>
      <c r="N255" s="350"/>
      <c r="O255" s="350"/>
      <c r="P255" s="350"/>
      <c r="Q255" s="350"/>
    </row>
    <row r="256" customFormat="false" ht="17" hidden="false" customHeight="false" outlineLevel="0" collapsed="false">
      <c r="I256" s="350"/>
      <c r="J256" s="350"/>
      <c r="K256" s="350"/>
      <c r="L256" s="350"/>
      <c r="M256" s="350"/>
      <c r="N256" s="350"/>
      <c r="O256" s="350"/>
      <c r="P256" s="350"/>
      <c r="Q256" s="350"/>
    </row>
    <row r="257" customFormat="false" ht="17" hidden="false" customHeight="false" outlineLevel="0" collapsed="false">
      <c r="I257" s="350"/>
      <c r="J257" s="350"/>
      <c r="K257" s="350"/>
      <c r="L257" s="350"/>
      <c r="M257" s="350"/>
      <c r="N257" s="350"/>
      <c r="O257" s="350"/>
      <c r="P257" s="350"/>
      <c r="Q257" s="350"/>
    </row>
    <row r="258" customFormat="false" ht="17" hidden="false" customHeight="false" outlineLevel="0" collapsed="false">
      <c r="I258" s="350"/>
      <c r="J258" s="350"/>
      <c r="K258" s="350"/>
      <c r="L258" s="350"/>
      <c r="M258" s="350"/>
      <c r="N258" s="350"/>
      <c r="O258" s="350"/>
      <c r="P258" s="350"/>
      <c r="Q258" s="350"/>
    </row>
    <row r="259" customFormat="false" ht="17" hidden="false" customHeight="false" outlineLevel="0" collapsed="false">
      <c r="I259" s="350"/>
      <c r="J259" s="350"/>
      <c r="K259" s="350"/>
      <c r="L259" s="350"/>
      <c r="M259" s="350"/>
      <c r="N259" s="350"/>
      <c r="O259" s="350"/>
      <c r="P259" s="350"/>
      <c r="Q259" s="350"/>
    </row>
    <row r="260" customFormat="false" ht="17" hidden="false" customHeight="false" outlineLevel="0" collapsed="false">
      <c r="I260" s="350"/>
      <c r="J260" s="350"/>
      <c r="K260" s="350"/>
      <c r="L260" s="350"/>
      <c r="M260" s="350"/>
      <c r="N260" s="350"/>
      <c r="O260" s="350"/>
      <c r="P260" s="350"/>
      <c r="Q260" s="350"/>
    </row>
    <row r="261" customFormat="false" ht="17" hidden="false" customHeight="false" outlineLevel="0" collapsed="false">
      <c r="I261" s="350"/>
      <c r="J261" s="350"/>
      <c r="K261" s="350"/>
      <c r="L261" s="350"/>
      <c r="M261" s="350"/>
      <c r="N261" s="350"/>
      <c r="O261" s="350"/>
      <c r="P261" s="350"/>
      <c r="Q261" s="350"/>
    </row>
    <row r="262" customFormat="false" ht="17" hidden="false" customHeight="false" outlineLevel="0" collapsed="false">
      <c r="I262" s="350"/>
      <c r="J262" s="350"/>
      <c r="K262" s="350"/>
      <c r="L262" s="350"/>
      <c r="M262" s="350"/>
      <c r="N262" s="350"/>
      <c r="O262" s="350"/>
      <c r="P262" s="350"/>
      <c r="Q262" s="350"/>
    </row>
    <row r="263" customFormat="false" ht="17" hidden="false" customHeight="false" outlineLevel="0" collapsed="false">
      <c r="I263" s="350"/>
      <c r="J263" s="350"/>
      <c r="K263" s="350"/>
      <c r="L263" s="350"/>
      <c r="M263" s="350"/>
      <c r="N263" s="350"/>
      <c r="O263" s="350"/>
      <c r="P263" s="350"/>
      <c r="Q263" s="350"/>
    </row>
    <row r="264" customFormat="false" ht="17" hidden="false" customHeight="false" outlineLevel="0" collapsed="false">
      <c r="I264" s="350"/>
      <c r="J264" s="350"/>
      <c r="K264" s="350"/>
      <c r="L264" s="350"/>
      <c r="M264" s="350"/>
      <c r="N264" s="350"/>
      <c r="O264" s="350"/>
      <c r="P264" s="350"/>
      <c r="Q264" s="350"/>
    </row>
    <row r="265" customFormat="false" ht="17" hidden="false" customHeight="false" outlineLevel="0" collapsed="false">
      <c r="I265" s="350"/>
      <c r="J265" s="350"/>
      <c r="K265" s="350"/>
      <c r="L265" s="350"/>
      <c r="M265" s="350"/>
      <c r="N265" s="350"/>
      <c r="O265" s="350"/>
      <c r="P265" s="350"/>
      <c r="Q265" s="350"/>
    </row>
    <row r="266" customFormat="false" ht="17" hidden="false" customHeight="false" outlineLevel="0" collapsed="false">
      <c r="I266" s="350"/>
      <c r="J266" s="350"/>
      <c r="K266" s="350"/>
      <c r="L266" s="350"/>
      <c r="M266" s="350"/>
      <c r="N266" s="350"/>
      <c r="O266" s="350"/>
      <c r="P266" s="350"/>
      <c r="Q266" s="350"/>
    </row>
    <row r="267" customFormat="false" ht="17" hidden="false" customHeight="false" outlineLevel="0" collapsed="false">
      <c r="I267" s="350"/>
      <c r="J267" s="350"/>
      <c r="K267" s="350"/>
      <c r="L267" s="350"/>
      <c r="M267" s="350"/>
      <c r="N267" s="350"/>
      <c r="O267" s="350"/>
      <c r="P267" s="350"/>
      <c r="Q267" s="350"/>
    </row>
    <row r="268" customFormat="false" ht="17" hidden="false" customHeight="false" outlineLevel="0" collapsed="false">
      <c r="I268" s="350"/>
      <c r="J268" s="350"/>
      <c r="K268" s="350"/>
      <c r="L268" s="350"/>
      <c r="M268" s="350"/>
      <c r="N268" s="350"/>
      <c r="O268" s="350"/>
      <c r="P268" s="350"/>
      <c r="Q268" s="350"/>
    </row>
    <row r="269" customFormat="false" ht="17" hidden="false" customHeight="false" outlineLevel="0" collapsed="false">
      <c r="I269" s="350"/>
      <c r="J269" s="350"/>
      <c r="K269" s="350"/>
      <c r="L269" s="350"/>
      <c r="M269" s="350"/>
      <c r="N269" s="350"/>
      <c r="O269" s="350"/>
      <c r="P269" s="350"/>
      <c r="Q269" s="350"/>
    </row>
    <row r="270" customFormat="false" ht="17" hidden="false" customHeight="false" outlineLevel="0" collapsed="false">
      <c r="I270" s="350"/>
      <c r="J270" s="350"/>
      <c r="K270" s="350"/>
      <c r="L270" s="350"/>
      <c r="M270" s="350"/>
      <c r="N270" s="350"/>
      <c r="O270" s="350"/>
      <c r="P270" s="350"/>
      <c r="Q270" s="350"/>
    </row>
    <row r="271" customFormat="false" ht="17" hidden="false" customHeight="false" outlineLevel="0" collapsed="false">
      <c r="I271" s="350"/>
      <c r="J271" s="350"/>
      <c r="K271" s="350"/>
      <c r="L271" s="350"/>
      <c r="M271" s="350"/>
      <c r="N271" s="350"/>
      <c r="O271" s="350"/>
      <c r="P271" s="350"/>
      <c r="Q271" s="350"/>
    </row>
    <row r="272" customFormat="false" ht="17" hidden="false" customHeight="false" outlineLevel="0" collapsed="false">
      <c r="I272" s="350"/>
      <c r="J272" s="350"/>
      <c r="K272" s="350"/>
      <c r="L272" s="350"/>
      <c r="M272" s="350"/>
      <c r="N272" s="350"/>
      <c r="O272" s="350"/>
      <c r="P272" s="350"/>
      <c r="Q272" s="350"/>
    </row>
    <row r="273" customFormat="false" ht="17" hidden="false" customHeight="false" outlineLevel="0" collapsed="false">
      <c r="I273" s="350"/>
      <c r="J273" s="350"/>
      <c r="K273" s="350"/>
      <c r="L273" s="350"/>
      <c r="M273" s="350"/>
      <c r="N273" s="350"/>
      <c r="O273" s="350"/>
      <c r="P273" s="350"/>
      <c r="Q273" s="350"/>
    </row>
    <row r="274" customFormat="false" ht="17" hidden="false" customHeight="false" outlineLevel="0" collapsed="false">
      <c r="I274" s="350"/>
      <c r="J274" s="350"/>
      <c r="K274" s="350"/>
      <c r="L274" s="350"/>
      <c r="M274" s="350"/>
      <c r="N274" s="350"/>
      <c r="O274" s="350"/>
      <c r="P274" s="350"/>
      <c r="Q274" s="350"/>
    </row>
    <row r="275" customFormat="false" ht="17" hidden="false" customHeight="false" outlineLevel="0" collapsed="false">
      <c r="I275" s="350"/>
      <c r="J275" s="350"/>
      <c r="K275" s="350"/>
      <c r="L275" s="350"/>
      <c r="M275" s="350"/>
      <c r="N275" s="350"/>
      <c r="O275" s="350"/>
      <c r="P275" s="350"/>
      <c r="Q275" s="350"/>
    </row>
    <row r="276" customFormat="false" ht="17" hidden="false" customHeight="false" outlineLevel="0" collapsed="false">
      <c r="I276" s="350"/>
      <c r="J276" s="350"/>
      <c r="K276" s="350"/>
      <c r="L276" s="350"/>
      <c r="M276" s="350"/>
      <c r="N276" s="350"/>
      <c r="O276" s="350"/>
      <c r="P276" s="350"/>
      <c r="Q276" s="350"/>
    </row>
    <row r="277" customFormat="false" ht="17" hidden="false" customHeight="false" outlineLevel="0" collapsed="false">
      <c r="I277" s="350"/>
      <c r="J277" s="350"/>
      <c r="K277" s="350"/>
      <c r="L277" s="350"/>
      <c r="M277" s="350"/>
      <c r="N277" s="350"/>
      <c r="O277" s="350"/>
      <c r="P277" s="350"/>
      <c r="Q277" s="350"/>
    </row>
    <row r="278" customFormat="false" ht="17" hidden="false" customHeight="false" outlineLevel="0" collapsed="false">
      <c r="I278" s="350"/>
      <c r="J278" s="350"/>
      <c r="K278" s="350"/>
      <c r="L278" s="350"/>
      <c r="M278" s="350"/>
      <c r="N278" s="350"/>
      <c r="O278" s="350"/>
      <c r="P278" s="350"/>
      <c r="Q278" s="350"/>
    </row>
    <row r="279" customFormat="false" ht="17" hidden="false" customHeight="false" outlineLevel="0" collapsed="false">
      <c r="I279" s="350"/>
      <c r="J279" s="350"/>
      <c r="K279" s="350"/>
      <c r="L279" s="350"/>
      <c r="M279" s="350"/>
      <c r="N279" s="350"/>
      <c r="O279" s="350"/>
      <c r="P279" s="350"/>
      <c r="Q279" s="350"/>
    </row>
    <row r="280" customFormat="false" ht="17" hidden="false" customHeight="false" outlineLevel="0" collapsed="false">
      <c r="I280" s="350"/>
      <c r="J280" s="350"/>
      <c r="K280" s="350"/>
      <c r="L280" s="350"/>
      <c r="M280" s="350"/>
      <c r="N280" s="350"/>
      <c r="O280" s="350"/>
      <c r="P280" s="350"/>
      <c r="Q280" s="350"/>
    </row>
    <row r="281" customFormat="false" ht="17" hidden="false" customHeight="false" outlineLevel="0" collapsed="false">
      <c r="I281" s="350"/>
      <c r="J281" s="350"/>
      <c r="K281" s="350"/>
      <c r="L281" s="350"/>
      <c r="M281" s="350"/>
      <c r="N281" s="350"/>
      <c r="O281" s="350"/>
      <c r="P281" s="350"/>
      <c r="Q281" s="350"/>
    </row>
    <row r="282" customFormat="false" ht="17" hidden="false" customHeight="false" outlineLevel="0" collapsed="false">
      <c r="I282" s="350"/>
      <c r="J282" s="350"/>
      <c r="K282" s="350"/>
      <c r="L282" s="350"/>
      <c r="M282" s="350"/>
      <c r="N282" s="350"/>
      <c r="O282" s="350"/>
      <c r="P282" s="350"/>
      <c r="Q282" s="350"/>
    </row>
    <row r="283" customFormat="false" ht="17" hidden="false" customHeight="false" outlineLevel="0" collapsed="false">
      <c r="I283" s="350"/>
      <c r="J283" s="350"/>
      <c r="K283" s="350"/>
      <c r="L283" s="350"/>
      <c r="M283" s="350"/>
      <c r="N283" s="350"/>
      <c r="O283" s="350"/>
      <c r="P283" s="350"/>
      <c r="Q283" s="350"/>
    </row>
    <row r="284" customFormat="false" ht="17" hidden="false" customHeight="false" outlineLevel="0" collapsed="false">
      <c r="I284" s="350"/>
      <c r="J284" s="350"/>
      <c r="K284" s="350"/>
      <c r="L284" s="350"/>
      <c r="M284" s="350"/>
      <c r="N284" s="350"/>
      <c r="O284" s="350"/>
      <c r="P284" s="350"/>
      <c r="Q284" s="350"/>
    </row>
    <row r="285" customFormat="false" ht="17" hidden="false" customHeight="false" outlineLevel="0" collapsed="false">
      <c r="I285" s="350"/>
      <c r="J285" s="350"/>
      <c r="K285" s="350"/>
      <c r="L285" s="350"/>
      <c r="M285" s="350"/>
      <c r="N285" s="350"/>
      <c r="O285" s="350"/>
      <c r="P285" s="350"/>
      <c r="Q285" s="350"/>
    </row>
    <row r="286" customFormat="false" ht="17" hidden="false" customHeight="false" outlineLevel="0" collapsed="false">
      <c r="I286" s="350"/>
      <c r="J286" s="350"/>
      <c r="K286" s="350"/>
      <c r="L286" s="350"/>
      <c r="M286" s="350"/>
      <c r="N286" s="350"/>
      <c r="O286" s="350"/>
      <c r="P286" s="350"/>
      <c r="Q286" s="350"/>
    </row>
    <row r="287" customFormat="false" ht="17" hidden="false" customHeight="false" outlineLevel="0" collapsed="false">
      <c r="I287" s="350"/>
      <c r="J287" s="350"/>
      <c r="K287" s="350"/>
      <c r="L287" s="350"/>
      <c r="M287" s="350"/>
      <c r="N287" s="350"/>
      <c r="O287" s="350"/>
      <c r="P287" s="350"/>
      <c r="Q287" s="350"/>
    </row>
    <row r="288" customFormat="false" ht="17" hidden="false" customHeight="false" outlineLevel="0" collapsed="false">
      <c r="I288" s="350"/>
      <c r="J288" s="350"/>
      <c r="K288" s="350"/>
      <c r="L288" s="350"/>
      <c r="M288" s="350"/>
      <c r="N288" s="350"/>
      <c r="O288" s="350"/>
      <c r="P288" s="350"/>
      <c r="Q288" s="350"/>
    </row>
    <row r="289" customFormat="false" ht="17" hidden="false" customHeight="false" outlineLevel="0" collapsed="false">
      <c r="I289" s="350"/>
      <c r="J289" s="350"/>
      <c r="K289" s="350"/>
      <c r="L289" s="350"/>
      <c r="M289" s="350"/>
      <c r="N289" s="350"/>
      <c r="O289" s="350"/>
      <c r="P289" s="350"/>
      <c r="Q289" s="350"/>
    </row>
    <row r="290" customFormat="false" ht="17" hidden="false" customHeight="false" outlineLevel="0" collapsed="false">
      <c r="I290" s="350"/>
      <c r="J290" s="350"/>
      <c r="K290" s="350"/>
      <c r="L290" s="350"/>
      <c r="M290" s="350"/>
      <c r="N290" s="350"/>
      <c r="O290" s="350"/>
      <c r="P290" s="350"/>
      <c r="Q290" s="350"/>
    </row>
    <row r="291" customFormat="false" ht="17" hidden="false" customHeight="false" outlineLevel="0" collapsed="false">
      <c r="I291" s="350"/>
      <c r="J291" s="350"/>
      <c r="K291" s="350"/>
      <c r="L291" s="350"/>
      <c r="M291" s="350"/>
      <c r="N291" s="350"/>
      <c r="O291" s="350"/>
      <c r="P291" s="350"/>
      <c r="Q291" s="350"/>
    </row>
    <row r="292" customFormat="false" ht="17" hidden="false" customHeight="false" outlineLevel="0" collapsed="false">
      <c r="I292" s="350"/>
      <c r="J292" s="350"/>
      <c r="K292" s="350"/>
      <c r="L292" s="350"/>
      <c r="M292" s="350"/>
      <c r="N292" s="350"/>
      <c r="O292" s="350"/>
      <c r="P292" s="350"/>
      <c r="Q292" s="350"/>
    </row>
    <row r="293" customFormat="false" ht="17" hidden="false" customHeight="false" outlineLevel="0" collapsed="false">
      <c r="I293" s="350"/>
      <c r="J293" s="350"/>
      <c r="K293" s="350"/>
      <c r="L293" s="350"/>
      <c r="M293" s="350"/>
      <c r="N293" s="350"/>
      <c r="O293" s="350"/>
      <c r="P293" s="350"/>
      <c r="Q293" s="350"/>
    </row>
    <row r="294" customFormat="false" ht="17" hidden="false" customHeight="false" outlineLevel="0" collapsed="false">
      <c r="I294" s="350"/>
      <c r="J294" s="350"/>
      <c r="K294" s="350"/>
      <c r="L294" s="350"/>
      <c r="M294" s="350"/>
      <c r="N294" s="350"/>
      <c r="O294" s="350"/>
      <c r="P294" s="350"/>
      <c r="Q294" s="350"/>
    </row>
    <row r="295" customFormat="false" ht="17" hidden="false" customHeight="false" outlineLevel="0" collapsed="false">
      <c r="I295" s="350"/>
      <c r="J295" s="350"/>
      <c r="K295" s="350"/>
      <c r="L295" s="350"/>
      <c r="M295" s="350"/>
      <c r="N295" s="350"/>
      <c r="O295" s="350"/>
      <c r="P295" s="350"/>
      <c r="Q295" s="350"/>
    </row>
    <row r="296" customFormat="false" ht="17" hidden="false" customHeight="false" outlineLevel="0" collapsed="false">
      <c r="I296" s="350"/>
      <c r="J296" s="350"/>
      <c r="K296" s="350"/>
      <c r="L296" s="350"/>
      <c r="M296" s="350"/>
      <c r="N296" s="350"/>
      <c r="O296" s="350"/>
      <c r="P296" s="350"/>
      <c r="Q296" s="350"/>
    </row>
    <row r="297" customFormat="false" ht="17" hidden="false" customHeight="false" outlineLevel="0" collapsed="false">
      <c r="I297" s="350"/>
      <c r="J297" s="350"/>
      <c r="K297" s="350"/>
      <c r="L297" s="350"/>
      <c r="M297" s="350"/>
      <c r="N297" s="350"/>
      <c r="O297" s="350"/>
      <c r="P297" s="350"/>
      <c r="Q297" s="350"/>
    </row>
    <row r="298" customFormat="false" ht="17" hidden="false" customHeight="false" outlineLevel="0" collapsed="false">
      <c r="I298" s="350"/>
      <c r="J298" s="350"/>
      <c r="K298" s="350"/>
      <c r="L298" s="350"/>
      <c r="M298" s="350"/>
      <c r="N298" s="350"/>
      <c r="O298" s="350"/>
      <c r="P298" s="350"/>
      <c r="Q298" s="350"/>
    </row>
    <row r="299" customFormat="false" ht="17" hidden="false" customHeight="false" outlineLevel="0" collapsed="false">
      <c r="I299" s="350"/>
      <c r="J299" s="350"/>
      <c r="K299" s="350"/>
      <c r="L299" s="350"/>
      <c r="M299" s="350"/>
      <c r="N299" s="350"/>
      <c r="O299" s="350"/>
      <c r="P299" s="350"/>
      <c r="Q299" s="350"/>
    </row>
    <row r="300" customFormat="false" ht="17" hidden="false" customHeight="false" outlineLevel="0" collapsed="false">
      <c r="I300" s="350"/>
      <c r="J300" s="350"/>
      <c r="K300" s="350"/>
      <c r="L300" s="350"/>
      <c r="M300" s="350"/>
      <c r="N300" s="350"/>
      <c r="O300" s="350"/>
      <c r="P300" s="350"/>
      <c r="Q300" s="350"/>
    </row>
    <row r="301" customFormat="false" ht="17" hidden="false" customHeight="false" outlineLevel="0" collapsed="false">
      <c r="I301" s="350"/>
      <c r="J301" s="350"/>
      <c r="K301" s="350"/>
      <c r="L301" s="350"/>
      <c r="M301" s="350"/>
      <c r="N301" s="350"/>
      <c r="O301" s="350"/>
      <c r="P301" s="350"/>
      <c r="Q301" s="350"/>
    </row>
    <row r="302" customFormat="false" ht="17" hidden="false" customHeight="false" outlineLevel="0" collapsed="false">
      <c r="I302" s="350"/>
      <c r="J302" s="350"/>
      <c r="K302" s="350"/>
      <c r="L302" s="350"/>
      <c r="M302" s="350"/>
      <c r="N302" s="350"/>
      <c r="O302" s="350"/>
      <c r="P302" s="350"/>
      <c r="Q302" s="350"/>
    </row>
    <row r="303" customFormat="false" ht="17" hidden="false" customHeight="false" outlineLevel="0" collapsed="false">
      <c r="I303" s="350"/>
      <c r="J303" s="350"/>
      <c r="K303" s="350"/>
      <c r="L303" s="350"/>
      <c r="M303" s="350"/>
      <c r="N303" s="350"/>
      <c r="O303" s="350"/>
      <c r="P303" s="350"/>
      <c r="Q303" s="350"/>
    </row>
    <row r="304" customFormat="false" ht="17" hidden="false" customHeight="false" outlineLevel="0" collapsed="false">
      <c r="I304" s="350"/>
      <c r="J304" s="350"/>
      <c r="K304" s="350"/>
      <c r="L304" s="350"/>
      <c r="M304" s="350"/>
      <c r="N304" s="350"/>
      <c r="O304" s="350"/>
      <c r="P304" s="350"/>
      <c r="Q304" s="350"/>
    </row>
    <row r="305" customFormat="false" ht="17" hidden="false" customHeight="false" outlineLevel="0" collapsed="false">
      <c r="I305" s="350"/>
      <c r="J305" s="350"/>
      <c r="K305" s="350"/>
      <c r="L305" s="350"/>
      <c r="M305" s="350"/>
      <c r="N305" s="350"/>
      <c r="O305" s="350"/>
      <c r="P305" s="350"/>
      <c r="Q305" s="350"/>
    </row>
    <row r="306" customFormat="false" ht="17" hidden="false" customHeight="false" outlineLevel="0" collapsed="false">
      <c r="I306" s="350"/>
      <c r="J306" s="350"/>
      <c r="K306" s="350"/>
      <c r="L306" s="350"/>
      <c r="M306" s="350"/>
      <c r="N306" s="350"/>
      <c r="O306" s="350"/>
      <c r="P306" s="350"/>
      <c r="Q306" s="350"/>
    </row>
    <row r="307" customFormat="false" ht="17" hidden="false" customHeight="false" outlineLevel="0" collapsed="false">
      <c r="I307" s="350"/>
      <c r="J307" s="350"/>
      <c r="K307" s="350"/>
      <c r="L307" s="350"/>
      <c r="M307" s="350"/>
      <c r="N307" s="350"/>
      <c r="O307" s="350"/>
      <c r="P307" s="350"/>
      <c r="Q307" s="350"/>
    </row>
    <row r="308" customFormat="false" ht="17" hidden="false" customHeight="false" outlineLevel="0" collapsed="false">
      <c r="I308" s="350"/>
      <c r="J308" s="350"/>
      <c r="K308" s="350"/>
      <c r="L308" s="350"/>
      <c r="M308" s="350"/>
      <c r="N308" s="350"/>
      <c r="O308" s="350"/>
      <c r="P308" s="350"/>
      <c r="Q308" s="350"/>
    </row>
    <row r="309" customFormat="false" ht="17" hidden="false" customHeight="false" outlineLevel="0" collapsed="false">
      <c r="I309" s="350"/>
      <c r="J309" s="350"/>
      <c r="K309" s="350"/>
      <c r="L309" s="350"/>
      <c r="M309" s="350"/>
      <c r="N309" s="350"/>
      <c r="O309" s="350"/>
      <c r="P309" s="350"/>
      <c r="Q309" s="350"/>
    </row>
    <row r="310" customFormat="false" ht="17" hidden="false" customHeight="false" outlineLevel="0" collapsed="false">
      <c r="I310" s="350"/>
      <c r="J310" s="350"/>
      <c r="K310" s="350"/>
      <c r="L310" s="350"/>
      <c r="M310" s="350"/>
      <c r="N310" s="350"/>
      <c r="O310" s="350"/>
      <c r="P310" s="350"/>
      <c r="Q310" s="350"/>
    </row>
    <row r="311" customFormat="false" ht="17" hidden="false" customHeight="false" outlineLevel="0" collapsed="false">
      <c r="I311" s="350"/>
      <c r="J311" s="350"/>
      <c r="K311" s="350"/>
      <c r="L311" s="350"/>
      <c r="M311" s="350"/>
      <c r="N311" s="350"/>
      <c r="O311" s="350"/>
      <c r="P311" s="350"/>
      <c r="Q311" s="350"/>
    </row>
    <row r="312" customFormat="false" ht="17" hidden="false" customHeight="false" outlineLevel="0" collapsed="false">
      <c r="I312" s="350"/>
      <c r="J312" s="350"/>
      <c r="K312" s="350"/>
      <c r="L312" s="350"/>
      <c r="M312" s="350"/>
      <c r="N312" s="350"/>
      <c r="O312" s="350"/>
      <c r="P312" s="350"/>
      <c r="Q312" s="350"/>
    </row>
    <row r="313" customFormat="false" ht="17" hidden="false" customHeight="false" outlineLevel="0" collapsed="false">
      <c r="I313" s="350"/>
      <c r="J313" s="350"/>
      <c r="K313" s="350"/>
      <c r="L313" s="350"/>
      <c r="M313" s="350"/>
      <c r="N313" s="350"/>
      <c r="O313" s="350"/>
      <c r="P313" s="350"/>
      <c r="Q313" s="350"/>
    </row>
    <row r="314" customFormat="false" ht="17" hidden="false" customHeight="false" outlineLevel="0" collapsed="false">
      <c r="I314" s="350"/>
      <c r="J314" s="350"/>
      <c r="K314" s="350"/>
      <c r="L314" s="350"/>
      <c r="M314" s="350"/>
      <c r="N314" s="350"/>
      <c r="O314" s="350"/>
      <c r="P314" s="350"/>
      <c r="Q314" s="350"/>
    </row>
    <row r="315" customFormat="false" ht="17" hidden="false" customHeight="false" outlineLevel="0" collapsed="false">
      <c r="I315" s="350"/>
      <c r="J315" s="350"/>
      <c r="K315" s="350"/>
      <c r="L315" s="350"/>
      <c r="M315" s="350"/>
      <c r="N315" s="350"/>
      <c r="O315" s="350"/>
      <c r="P315" s="350"/>
      <c r="Q315" s="350"/>
    </row>
    <row r="316" customFormat="false" ht="17" hidden="false" customHeight="false" outlineLevel="0" collapsed="false">
      <c r="I316" s="350"/>
      <c r="J316" s="350"/>
      <c r="K316" s="350"/>
      <c r="L316" s="350"/>
      <c r="M316" s="350"/>
      <c r="N316" s="350"/>
      <c r="O316" s="350"/>
      <c r="P316" s="350"/>
      <c r="Q316" s="350"/>
    </row>
    <row r="317" customFormat="false" ht="17" hidden="false" customHeight="false" outlineLevel="0" collapsed="false">
      <c r="I317" s="350"/>
      <c r="J317" s="350"/>
      <c r="K317" s="350"/>
      <c r="L317" s="350"/>
      <c r="M317" s="350"/>
      <c r="N317" s="350"/>
      <c r="O317" s="350"/>
      <c r="P317" s="350"/>
      <c r="Q317" s="350"/>
    </row>
    <row r="318" customFormat="false" ht="17" hidden="false" customHeight="false" outlineLevel="0" collapsed="false">
      <c r="I318" s="350"/>
      <c r="J318" s="350"/>
      <c r="K318" s="350"/>
      <c r="L318" s="350"/>
      <c r="M318" s="350"/>
      <c r="N318" s="350"/>
      <c r="O318" s="350"/>
      <c r="P318" s="350"/>
      <c r="Q318" s="350"/>
    </row>
    <row r="319" customFormat="false" ht="17" hidden="false" customHeight="false" outlineLevel="0" collapsed="false">
      <c r="I319" s="350"/>
      <c r="J319" s="350"/>
      <c r="K319" s="350"/>
      <c r="L319" s="350"/>
      <c r="M319" s="350"/>
      <c r="N319" s="350"/>
      <c r="O319" s="350"/>
      <c r="P319" s="350"/>
      <c r="Q319" s="350"/>
    </row>
    <row r="320" customFormat="false" ht="17" hidden="false" customHeight="false" outlineLevel="0" collapsed="false">
      <c r="I320" s="350"/>
      <c r="J320" s="350"/>
      <c r="K320" s="350"/>
      <c r="L320" s="350"/>
      <c r="M320" s="350"/>
      <c r="N320" s="350"/>
      <c r="O320" s="350"/>
      <c r="P320" s="350"/>
      <c r="Q320" s="350"/>
    </row>
    <row r="321" customFormat="false" ht="17" hidden="false" customHeight="false" outlineLevel="0" collapsed="false">
      <c r="I321" s="350"/>
      <c r="J321" s="350"/>
      <c r="K321" s="350"/>
      <c r="L321" s="350"/>
      <c r="M321" s="350"/>
      <c r="N321" s="350"/>
      <c r="O321" s="350"/>
      <c r="P321" s="350"/>
      <c r="Q321" s="350"/>
    </row>
    <row r="322" customFormat="false" ht="17" hidden="false" customHeight="false" outlineLevel="0" collapsed="false">
      <c r="I322" s="350"/>
      <c r="J322" s="350"/>
      <c r="K322" s="350"/>
      <c r="L322" s="350"/>
      <c r="M322" s="350"/>
      <c r="N322" s="350"/>
      <c r="O322" s="350"/>
      <c r="P322" s="350"/>
      <c r="Q322" s="350"/>
    </row>
    <row r="323" customFormat="false" ht="17" hidden="false" customHeight="false" outlineLevel="0" collapsed="false">
      <c r="I323" s="350"/>
      <c r="J323" s="350"/>
      <c r="K323" s="350"/>
      <c r="L323" s="350"/>
      <c r="M323" s="350"/>
      <c r="N323" s="350"/>
      <c r="O323" s="350"/>
      <c r="P323" s="350"/>
      <c r="Q323" s="350"/>
    </row>
    <row r="324" customFormat="false" ht="17" hidden="false" customHeight="false" outlineLevel="0" collapsed="false">
      <c r="I324" s="350"/>
      <c r="J324" s="350"/>
      <c r="K324" s="350"/>
      <c r="L324" s="350"/>
      <c r="M324" s="350"/>
      <c r="N324" s="350"/>
      <c r="O324" s="350"/>
      <c r="P324" s="350"/>
      <c r="Q324" s="350"/>
    </row>
    <row r="325" customFormat="false" ht="17" hidden="false" customHeight="false" outlineLevel="0" collapsed="false">
      <c r="I325" s="350"/>
      <c r="J325" s="350"/>
      <c r="K325" s="350"/>
      <c r="L325" s="350"/>
      <c r="M325" s="350"/>
      <c r="N325" s="350"/>
      <c r="O325" s="350"/>
      <c r="P325" s="350"/>
      <c r="Q325" s="350"/>
    </row>
    <row r="326" customFormat="false" ht="17" hidden="false" customHeight="false" outlineLevel="0" collapsed="false">
      <c r="I326" s="350"/>
      <c r="J326" s="350"/>
      <c r="K326" s="350"/>
      <c r="L326" s="350"/>
      <c r="M326" s="350"/>
      <c r="N326" s="350"/>
      <c r="O326" s="350"/>
      <c r="P326" s="350"/>
      <c r="Q326" s="350"/>
    </row>
    <row r="327" customFormat="false" ht="17" hidden="false" customHeight="false" outlineLevel="0" collapsed="false">
      <c r="I327" s="350"/>
      <c r="J327" s="350"/>
      <c r="K327" s="350"/>
      <c r="L327" s="350"/>
      <c r="M327" s="350"/>
      <c r="N327" s="350"/>
      <c r="O327" s="350"/>
      <c r="P327" s="350"/>
      <c r="Q327" s="350"/>
    </row>
    <row r="328" customFormat="false" ht="17" hidden="false" customHeight="false" outlineLevel="0" collapsed="false">
      <c r="I328" s="350"/>
      <c r="J328" s="350"/>
      <c r="K328" s="350"/>
      <c r="L328" s="350"/>
      <c r="M328" s="350"/>
      <c r="N328" s="350"/>
      <c r="O328" s="350"/>
      <c r="P328" s="350"/>
      <c r="Q328" s="350"/>
    </row>
    <row r="329" customFormat="false" ht="17" hidden="false" customHeight="false" outlineLevel="0" collapsed="false">
      <c r="I329" s="350"/>
      <c r="J329" s="350"/>
      <c r="K329" s="350"/>
      <c r="L329" s="350"/>
      <c r="M329" s="350"/>
      <c r="N329" s="350"/>
      <c r="O329" s="350"/>
      <c r="P329" s="350"/>
      <c r="Q329" s="350"/>
    </row>
    <row r="330" customFormat="false" ht="17" hidden="false" customHeight="false" outlineLevel="0" collapsed="false">
      <c r="I330" s="350"/>
      <c r="J330" s="350"/>
      <c r="K330" s="350"/>
      <c r="L330" s="350"/>
      <c r="M330" s="350"/>
      <c r="N330" s="350"/>
      <c r="O330" s="350"/>
      <c r="P330" s="350"/>
      <c r="Q330" s="350"/>
    </row>
    <row r="331" customFormat="false" ht="17" hidden="false" customHeight="false" outlineLevel="0" collapsed="false">
      <c r="I331" s="350"/>
      <c r="J331" s="350"/>
      <c r="K331" s="350"/>
      <c r="L331" s="350"/>
      <c r="M331" s="350"/>
      <c r="N331" s="350"/>
      <c r="O331" s="350"/>
      <c r="P331" s="350"/>
      <c r="Q331" s="350"/>
    </row>
    <row r="332" customFormat="false" ht="17" hidden="false" customHeight="false" outlineLevel="0" collapsed="false">
      <c r="I332" s="350"/>
      <c r="J332" s="350"/>
      <c r="K332" s="350"/>
      <c r="L332" s="350"/>
      <c r="M332" s="350"/>
      <c r="N332" s="350"/>
      <c r="O332" s="350"/>
      <c r="P332" s="350"/>
      <c r="Q332" s="350"/>
    </row>
    <row r="333" customFormat="false" ht="17" hidden="false" customHeight="false" outlineLevel="0" collapsed="false">
      <c r="I333" s="350"/>
      <c r="J333" s="350"/>
      <c r="K333" s="350"/>
      <c r="L333" s="350"/>
      <c r="M333" s="350"/>
      <c r="N333" s="350"/>
      <c r="O333" s="350"/>
      <c r="P333" s="350"/>
      <c r="Q333" s="350"/>
    </row>
    <row r="334" customFormat="false" ht="17" hidden="false" customHeight="false" outlineLevel="0" collapsed="false">
      <c r="I334" s="350"/>
      <c r="J334" s="350"/>
      <c r="K334" s="350"/>
      <c r="L334" s="350"/>
      <c r="M334" s="350"/>
      <c r="N334" s="350"/>
      <c r="O334" s="350"/>
      <c r="P334" s="350"/>
      <c r="Q334" s="350"/>
    </row>
    <row r="335" customFormat="false" ht="17" hidden="false" customHeight="false" outlineLevel="0" collapsed="false">
      <c r="I335" s="350"/>
      <c r="J335" s="350"/>
      <c r="K335" s="350"/>
      <c r="L335" s="350"/>
      <c r="M335" s="350"/>
      <c r="N335" s="350"/>
      <c r="O335" s="350"/>
      <c r="P335" s="350"/>
      <c r="Q335" s="350"/>
    </row>
    <row r="336" customFormat="false" ht="17" hidden="false" customHeight="false" outlineLevel="0" collapsed="false">
      <c r="I336" s="350"/>
      <c r="J336" s="350"/>
      <c r="K336" s="350"/>
      <c r="L336" s="350"/>
      <c r="M336" s="350"/>
      <c r="N336" s="350"/>
      <c r="O336" s="350"/>
      <c r="P336" s="350"/>
      <c r="Q336" s="350"/>
    </row>
    <row r="337" customFormat="false" ht="17" hidden="false" customHeight="false" outlineLevel="0" collapsed="false">
      <c r="I337" s="350"/>
      <c r="J337" s="350"/>
      <c r="K337" s="350"/>
      <c r="L337" s="350"/>
      <c r="M337" s="350"/>
      <c r="N337" s="350"/>
      <c r="O337" s="350"/>
      <c r="P337" s="350"/>
      <c r="Q337" s="350"/>
    </row>
    <row r="338" customFormat="false" ht="17" hidden="false" customHeight="false" outlineLevel="0" collapsed="false">
      <c r="I338" s="350"/>
      <c r="J338" s="350"/>
      <c r="K338" s="350"/>
      <c r="L338" s="350"/>
      <c r="M338" s="350"/>
      <c r="N338" s="350"/>
      <c r="O338" s="350"/>
      <c r="P338" s="350"/>
      <c r="Q338" s="350"/>
    </row>
    <row r="339" customFormat="false" ht="17" hidden="false" customHeight="false" outlineLevel="0" collapsed="false">
      <c r="I339" s="350"/>
      <c r="J339" s="350"/>
      <c r="K339" s="350"/>
      <c r="L339" s="350"/>
      <c r="M339" s="350"/>
      <c r="N339" s="350"/>
      <c r="O339" s="350"/>
      <c r="P339" s="350"/>
      <c r="Q339" s="350"/>
    </row>
    <row r="340" customFormat="false" ht="17" hidden="false" customHeight="false" outlineLevel="0" collapsed="false">
      <c r="I340" s="350"/>
      <c r="J340" s="350"/>
      <c r="K340" s="350"/>
      <c r="L340" s="350"/>
      <c r="M340" s="350"/>
      <c r="N340" s="350"/>
      <c r="O340" s="350"/>
      <c r="P340" s="350"/>
      <c r="Q340" s="350"/>
    </row>
    <row r="341" customFormat="false" ht="17" hidden="false" customHeight="false" outlineLevel="0" collapsed="false">
      <c r="I341" s="350"/>
      <c r="J341" s="350"/>
      <c r="K341" s="350"/>
      <c r="L341" s="350"/>
      <c r="M341" s="350"/>
      <c r="N341" s="350"/>
      <c r="O341" s="350"/>
      <c r="P341" s="350"/>
      <c r="Q341" s="350"/>
    </row>
    <row r="342" customFormat="false" ht="17" hidden="false" customHeight="false" outlineLevel="0" collapsed="false">
      <c r="I342" s="350"/>
      <c r="J342" s="350"/>
      <c r="K342" s="350"/>
      <c r="L342" s="350"/>
      <c r="M342" s="350"/>
      <c r="N342" s="350"/>
      <c r="O342" s="350"/>
      <c r="P342" s="350"/>
      <c r="Q342" s="350"/>
    </row>
    <row r="343" customFormat="false" ht="17" hidden="false" customHeight="false" outlineLevel="0" collapsed="false">
      <c r="I343" s="350"/>
      <c r="J343" s="350"/>
      <c r="K343" s="350"/>
      <c r="L343" s="350"/>
      <c r="M343" s="350"/>
      <c r="N343" s="350"/>
      <c r="O343" s="350"/>
      <c r="P343" s="350"/>
      <c r="Q343" s="350"/>
    </row>
    <row r="344" customFormat="false" ht="17" hidden="false" customHeight="false" outlineLevel="0" collapsed="false">
      <c r="I344" s="350"/>
      <c r="J344" s="350"/>
      <c r="K344" s="350"/>
      <c r="L344" s="350"/>
      <c r="M344" s="350"/>
      <c r="N344" s="350"/>
      <c r="O344" s="350"/>
      <c r="P344" s="350"/>
      <c r="Q344" s="350"/>
    </row>
    <row r="345" customFormat="false" ht="17" hidden="false" customHeight="false" outlineLevel="0" collapsed="false">
      <c r="I345" s="350"/>
      <c r="J345" s="350"/>
      <c r="K345" s="350"/>
      <c r="L345" s="350"/>
      <c r="M345" s="350"/>
      <c r="N345" s="350"/>
      <c r="O345" s="350"/>
      <c r="P345" s="350"/>
      <c r="Q345" s="350"/>
    </row>
    <row r="346" customFormat="false" ht="17" hidden="false" customHeight="false" outlineLevel="0" collapsed="false">
      <c r="I346" s="350"/>
      <c r="J346" s="350"/>
      <c r="K346" s="350"/>
      <c r="L346" s="350"/>
      <c r="M346" s="350"/>
      <c r="N346" s="350"/>
      <c r="O346" s="350"/>
      <c r="P346" s="350"/>
      <c r="Q346" s="350"/>
    </row>
    <row r="347" customFormat="false" ht="17" hidden="false" customHeight="false" outlineLevel="0" collapsed="false">
      <c r="I347" s="350"/>
      <c r="J347" s="350"/>
      <c r="K347" s="350"/>
      <c r="L347" s="350"/>
      <c r="M347" s="350"/>
      <c r="N347" s="350"/>
      <c r="O347" s="350"/>
      <c r="P347" s="350"/>
      <c r="Q347" s="350"/>
    </row>
    <row r="348" customFormat="false" ht="17" hidden="false" customHeight="false" outlineLevel="0" collapsed="false">
      <c r="I348" s="350"/>
      <c r="J348" s="350"/>
      <c r="K348" s="350"/>
      <c r="L348" s="350"/>
      <c r="M348" s="350"/>
      <c r="N348" s="350"/>
      <c r="O348" s="350"/>
      <c r="P348" s="350"/>
      <c r="Q348" s="350"/>
    </row>
    <row r="349" customFormat="false" ht="17" hidden="false" customHeight="false" outlineLevel="0" collapsed="false">
      <c r="I349" s="350"/>
      <c r="J349" s="350"/>
      <c r="K349" s="350"/>
      <c r="L349" s="350"/>
      <c r="M349" s="350"/>
      <c r="N349" s="350"/>
      <c r="O349" s="350"/>
      <c r="P349" s="350"/>
      <c r="Q349" s="350"/>
    </row>
    <row r="350" customFormat="false" ht="17" hidden="false" customHeight="false" outlineLevel="0" collapsed="false">
      <c r="I350" s="350"/>
      <c r="J350" s="350"/>
      <c r="K350" s="350"/>
      <c r="L350" s="350"/>
      <c r="M350" s="350"/>
      <c r="N350" s="350"/>
      <c r="O350" s="350"/>
      <c r="P350" s="350"/>
      <c r="Q350" s="350"/>
    </row>
    <row r="351" customFormat="false" ht="17" hidden="false" customHeight="false" outlineLevel="0" collapsed="false">
      <c r="I351" s="350"/>
      <c r="J351" s="350"/>
      <c r="K351" s="350"/>
      <c r="L351" s="350"/>
      <c r="M351" s="350"/>
      <c r="N351" s="350"/>
      <c r="O351" s="350"/>
      <c r="P351" s="350"/>
      <c r="Q351" s="350"/>
    </row>
    <row r="352" customFormat="false" ht="17" hidden="false" customHeight="false" outlineLevel="0" collapsed="false">
      <c r="I352" s="350"/>
      <c r="J352" s="350"/>
      <c r="K352" s="350"/>
      <c r="L352" s="350"/>
      <c r="M352" s="350"/>
      <c r="N352" s="350"/>
      <c r="O352" s="350"/>
      <c r="P352" s="350"/>
      <c r="Q352" s="350"/>
    </row>
    <row r="353" customFormat="false" ht="17" hidden="false" customHeight="false" outlineLevel="0" collapsed="false">
      <c r="I353" s="350"/>
      <c r="J353" s="350"/>
      <c r="K353" s="350"/>
      <c r="L353" s="350"/>
      <c r="M353" s="350"/>
      <c r="N353" s="350"/>
      <c r="O353" s="350"/>
      <c r="P353" s="350"/>
      <c r="Q353" s="350"/>
    </row>
    <row r="354" customFormat="false" ht="17" hidden="false" customHeight="false" outlineLevel="0" collapsed="false">
      <c r="I354" s="350"/>
      <c r="J354" s="350"/>
      <c r="K354" s="350"/>
      <c r="L354" s="350"/>
      <c r="M354" s="350"/>
      <c r="N354" s="350"/>
      <c r="O354" s="350"/>
      <c r="P354" s="350"/>
      <c r="Q354" s="350"/>
    </row>
    <row r="355" customFormat="false" ht="17" hidden="false" customHeight="false" outlineLevel="0" collapsed="false">
      <c r="I355" s="350"/>
      <c r="J355" s="350"/>
      <c r="K355" s="350"/>
      <c r="L355" s="350"/>
      <c r="M355" s="350"/>
      <c r="N355" s="350"/>
      <c r="O355" s="350"/>
      <c r="P355" s="350"/>
      <c r="Q355" s="350"/>
    </row>
    <row r="356" customFormat="false" ht="17" hidden="false" customHeight="false" outlineLevel="0" collapsed="false">
      <c r="I356" s="350"/>
      <c r="J356" s="350"/>
      <c r="K356" s="350"/>
      <c r="L356" s="350"/>
      <c r="M356" s="350"/>
      <c r="N356" s="350"/>
      <c r="O356" s="350"/>
      <c r="P356" s="350"/>
      <c r="Q356" s="350"/>
    </row>
    <row r="357" customFormat="false" ht="17" hidden="false" customHeight="false" outlineLevel="0" collapsed="false">
      <c r="I357" s="350"/>
      <c r="J357" s="350"/>
      <c r="K357" s="350"/>
      <c r="L357" s="350"/>
      <c r="M357" s="350"/>
      <c r="N357" s="350"/>
      <c r="O357" s="350"/>
      <c r="P357" s="350"/>
      <c r="Q357" s="350"/>
    </row>
    <row r="358" customFormat="false" ht="17" hidden="false" customHeight="false" outlineLevel="0" collapsed="false">
      <c r="I358" s="350"/>
      <c r="J358" s="350"/>
      <c r="K358" s="350"/>
      <c r="L358" s="350"/>
      <c r="M358" s="350"/>
      <c r="N358" s="350"/>
      <c r="O358" s="350"/>
      <c r="P358" s="350"/>
      <c r="Q358" s="350"/>
    </row>
    <row r="359" customFormat="false" ht="17" hidden="false" customHeight="false" outlineLevel="0" collapsed="false">
      <c r="I359" s="350"/>
      <c r="J359" s="350"/>
      <c r="K359" s="350"/>
      <c r="L359" s="350"/>
      <c r="M359" s="350"/>
      <c r="N359" s="350"/>
      <c r="O359" s="350"/>
      <c r="P359" s="350"/>
      <c r="Q359" s="350"/>
    </row>
    <row r="360" customFormat="false" ht="17" hidden="false" customHeight="false" outlineLevel="0" collapsed="false">
      <c r="I360" s="350"/>
      <c r="J360" s="350"/>
      <c r="K360" s="350"/>
      <c r="L360" s="350"/>
      <c r="M360" s="350"/>
      <c r="N360" s="350"/>
      <c r="O360" s="350"/>
      <c r="P360" s="350"/>
      <c r="Q360" s="350"/>
    </row>
    <row r="361" customFormat="false" ht="17" hidden="false" customHeight="false" outlineLevel="0" collapsed="false">
      <c r="I361" s="350"/>
      <c r="J361" s="350"/>
      <c r="K361" s="350"/>
      <c r="L361" s="350"/>
      <c r="M361" s="350"/>
      <c r="N361" s="350"/>
      <c r="O361" s="350"/>
      <c r="P361" s="350"/>
      <c r="Q361" s="350"/>
    </row>
    <row r="362" customFormat="false" ht="17" hidden="false" customHeight="false" outlineLevel="0" collapsed="false">
      <c r="I362" s="350"/>
      <c r="J362" s="350"/>
      <c r="K362" s="350"/>
      <c r="L362" s="350"/>
      <c r="M362" s="350"/>
      <c r="N362" s="350"/>
      <c r="O362" s="350"/>
      <c r="P362" s="350"/>
      <c r="Q362" s="350"/>
    </row>
    <row r="363" customFormat="false" ht="17" hidden="false" customHeight="false" outlineLevel="0" collapsed="false">
      <c r="I363" s="350"/>
      <c r="J363" s="350"/>
      <c r="K363" s="350"/>
      <c r="L363" s="350"/>
      <c r="M363" s="350"/>
      <c r="N363" s="350"/>
      <c r="O363" s="350"/>
      <c r="P363" s="350"/>
      <c r="Q363" s="350"/>
    </row>
    <row r="364" customFormat="false" ht="17" hidden="false" customHeight="false" outlineLevel="0" collapsed="false">
      <c r="I364" s="350"/>
      <c r="J364" s="350"/>
      <c r="K364" s="350"/>
      <c r="L364" s="350"/>
      <c r="M364" s="350"/>
      <c r="N364" s="350"/>
      <c r="O364" s="350"/>
      <c r="P364" s="350"/>
      <c r="Q364" s="350"/>
    </row>
    <row r="365" customFormat="false" ht="17" hidden="false" customHeight="false" outlineLevel="0" collapsed="false">
      <c r="I365" s="350"/>
      <c r="J365" s="350"/>
      <c r="K365" s="350"/>
      <c r="L365" s="350"/>
      <c r="M365" s="350"/>
      <c r="N365" s="350"/>
      <c r="O365" s="350"/>
      <c r="P365" s="350"/>
      <c r="Q365" s="350"/>
    </row>
    <row r="366" customFormat="false" ht="17" hidden="false" customHeight="false" outlineLevel="0" collapsed="false">
      <c r="I366" s="350"/>
      <c r="J366" s="350"/>
      <c r="K366" s="350"/>
      <c r="L366" s="350"/>
      <c r="M366" s="350"/>
      <c r="N366" s="350"/>
      <c r="O366" s="350"/>
      <c r="P366" s="350"/>
      <c r="Q366" s="350"/>
    </row>
    <row r="367" customFormat="false" ht="17" hidden="false" customHeight="false" outlineLevel="0" collapsed="false">
      <c r="I367" s="350"/>
      <c r="J367" s="350"/>
      <c r="K367" s="350"/>
      <c r="L367" s="350"/>
      <c r="M367" s="350"/>
      <c r="N367" s="350"/>
      <c r="O367" s="350"/>
      <c r="P367" s="350"/>
      <c r="Q367" s="350"/>
    </row>
    <row r="368" customFormat="false" ht="17" hidden="false" customHeight="false" outlineLevel="0" collapsed="false">
      <c r="I368" s="350"/>
      <c r="J368" s="350"/>
      <c r="K368" s="350"/>
      <c r="L368" s="350"/>
      <c r="M368" s="350"/>
      <c r="N368" s="350"/>
      <c r="O368" s="350"/>
      <c r="P368" s="350"/>
      <c r="Q368" s="350"/>
    </row>
    <row r="369" customFormat="false" ht="17" hidden="false" customHeight="false" outlineLevel="0" collapsed="false">
      <c r="I369" s="350"/>
      <c r="J369" s="350"/>
      <c r="K369" s="350"/>
      <c r="L369" s="350"/>
      <c r="M369" s="350"/>
      <c r="N369" s="350"/>
      <c r="O369" s="350"/>
      <c r="P369" s="350"/>
      <c r="Q369" s="350"/>
    </row>
    <row r="370" customFormat="false" ht="17" hidden="false" customHeight="false" outlineLevel="0" collapsed="false">
      <c r="I370" s="350"/>
      <c r="J370" s="350"/>
      <c r="K370" s="350"/>
      <c r="L370" s="350"/>
      <c r="M370" s="350"/>
      <c r="N370" s="350"/>
      <c r="O370" s="350"/>
      <c r="P370" s="350"/>
      <c r="Q370" s="350"/>
    </row>
    <row r="371" customFormat="false" ht="17" hidden="false" customHeight="false" outlineLevel="0" collapsed="false">
      <c r="I371" s="350"/>
      <c r="J371" s="350"/>
      <c r="K371" s="350"/>
      <c r="L371" s="350"/>
      <c r="M371" s="350"/>
      <c r="N371" s="350"/>
      <c r="O371" s="350"/>
      <c r="P371" s="350"/>
      <c r="Q371" s="350"/>
    </row>
    <row r="372" customFormat="false" ht="17" hidden="false" customHeight="false" outlineLevel="0" collapsed="false">
      <c r="I372" s="350"/>
      <c r="J372" s="350"/>
      <c r="K372" s="350"/>
      <c r="L372" s="350"/>
      <c r="M372" s="350"/>
      <c r="N372" s="350"/>
      <c r="O372" s="350"/>
      <c r="P372" s="350"/>
      <c r="Q372" s="350"/>
    </row>
    <row r="373" customFormat="false" ht="17" hidden="false" customHeight="false" outlineLevel="0" collapsed="false">
      <c r="I373" s="350"/>
      <c r="J373" s="350"/>
      <c r="K373" s="350"/>
      <c r="L373" s="350"/>
      <c r="M373" s="350"/>
      <c r="N373" s="350"/>
      <c r="O373" s="350"/>
      <c r="P373" s="350"/>
      <c r="Q373" s="350"/>
    </row>
    <row r="374" customFormat="false" ht="17" hidden="false" customHeight="false" outlineLevel="0" collapsed="false">
      <c r="I374" s="350"/>
      <c r="J374" s="350"/>
      <c r="K374" s="350"/>
      <c r="L374" s="350"/>
      <c r="M374" s="350"/>
      <c r="N374" s="350"/>
      <c r="O374" s="350"/>
      <c r="P374" s="350"/>
      <c r="Q374" s="350"/>
    </row>
    <row r="375" customFormat="false" ht="17" hidden="false" customHeight="false" outlineLevel="0" collapsed="false">
      <c r="I375" s="350"/>
      <c r="J375" s="350"/>
      <c r="K375" s="350"/>
      <c r="L375" s="350"/>
      <c r="M375" s="350"/>
      <c r="N375" s="350"/>
      <c r="O375" s="350"/>
      <c r="P375" s="350"/>
      <c r="Q375" s="350"/>
    </row>
    <row r="376" customFormat="false" ht="17" hidden="false" customHeight="false" outlineLevel="0" collapsed="false">
      <c r="I376" s="350"/>
      <c r="J376" s="350"/>
      <c r="K376" s="350"/>
      <c r="L376" s="350"/>
      <c r="M376" s="350"/>
      <c r="N376" s="350"/>
      <c r="O376" s="350"/>
      <c r="P376" s="350"/>
      <c r="Q376" s="350"/>
    </row>
    <row r="377" customFormat="false" ht="17" hidden="false" customHeight="false" outlineLevel="0" collapsed="false">
      <c r="I377" s="350"/>
      <c r="J377" s="350"/>
      <c r="K377" s="350"/>
      <c r="L377" s="350"/>
      <c r="M377" s="350"/>
      <c r="N377" s="350"/>
      <c r="O377" s="350"/>
      <c r="P377" s="350"/>
      <c r="Q377" s="350"/>
    </row>
    <row r="378" customFormat="false" ht="17" hidden="false" customHeight="false" outlineLevel="0" collapsed="false">
      <c r="I378" s="350"/>
      <c r="J378" s="350"/>
      <c r="K378" s="350"/>
      <c r="L378" s="350"/>
      <c r="M378" s="350"/>
      <c r="N378" s="350"/>
      <c r="O378" s="350"/>
      <c r="P378" s="350"/>
      <c r="Q378" s="350"/>
    </row>
    <row r="379" customFormat="false" ht="17" hidden="false" customHeight="false" outlineLevel="0" collapsed="false">
      <c r="I379" s="350"/>
      <c r="J379" s="350"/>
      <c r="K379" s="350"/>
      <c r="L379" s="350"/>
      <c r="M379" s="350"/>
      <c r="N379" s="350"/>
      <c r="O379" s="350"/>
      <c r="P379" s="350"/>
      <c r="Q379" s="350"/>
    </row>
    <row r="380" customFormat="false" ht="17" hidden="false" customHeight="false" outlineLevel="0" collapsed="false">
      <c r="I380" s="350"/>
      <c r="J380" s="350"/>
      <c r="K380" s="350"/>
      <c r="L380" s="350"/>
      <c r="M380" s="350"/>
      <c r="N380" s="350"/>
      <c r="O380" s="350"/>
      <c r="P380" s="350"/>
      <c r="Q380" s="350"/>
    </row>
    <row r="381" customFormat="false" ht="17" hidden="false" customHeight="false" outlineLevel="0" collapsed="false">
      <c r="I381" s="350"/>
      <c r="J381" s="350"/>
      <c r="K381" s="350"/>
      <c r="L381" s="350"/>
      <c r="M381" s="350"/>
      <c r="N381" s="350"/>
      <c r="O381" s="350"/>
      <c r="P381" s="350"/>
      <c r="Q381" s="350"/>
    </row>
    <row r="382" customFormat="false" ht="17" hidden="false" customHeight="false" outlineLevel="0" collapsed="false">
      <c r="I382" s="350"/>
      <c r="J382" s="350"/>
      <c r="K382" s="350"/>
      <c r="L382" s="350"/>
      <c r="M382" s="350"/>
      <c r="N382" s="350"/>
      <c r="O382" s="350"/>
      <c r="P382" s="350"/>
      <c r="Q382" s="350"/>
    </row>
    <row r="383" customFormat="false" ht="17" hidden="false" customHeight="false" outlineLevel="0" collapsed="false">
      <c r="I383" s="350"/>
      <c r="J383" s="350"/>
      <c r="K383" s="350"/>
      <c r="L383" s="350"/>
      <c r="M383" s="350"/>
      <c r="N383" s="350"/>
      <c r="O383" s="350"/>
      <c r="P383" s="350"/>
      <c r="Q383" s="350"/>
    </row>
    <row r="384" customFormat="false" ht="17" hidden="false" customHeight="false" outlineLevel="0" collapsed="false">
      <c r="I384" s="350"/>
      <c r="J384" s="350"/>
      <c r="K384" s="350"/>
      <c r="L384" s="350"/>
      <c r="M384" s="350"/>
      <c r="N384" s="350"/>
      <c r="O384" s="350"/>
      <c r="P384" s="350"/>
      <c r="Q384" s="350"/>
    </row>
    <row r="385" customFormat="false" ht="17" hidden="false" customHeight="false" outlineLevel="0" collapsed="false">
      <c r="I385" s="350"/>
      <c r="J385" s="350"/>
      <c r="K385" s="350"/>
      <c r="L385" s="350"/>
      <c r="M385" s="350"/>
      <c r="N385" s="350"/>
      <c r="O385" s="350"/>
      <c r="P385" s="350"/>
      <c r="Q385" s="350"/>
    </row>
    <row r="386" customFormat="false" ht="17" hidden="false" customHeight="false" outlineLevel="0" collapsed="false">
      <c r="I386" s="350"/>
      <c r="J386" s="350"/>
      <c r="K386" s="350"/>
      <c r="L386" s="350"/>
      <c r="M386" s="350"/>
      <c r="N386" s="350"/>
      <c r="O386" s="350"/>
      <c r="P386" s="350"/>
      <c r="Q386" s="350"/>
    </row>
    <row r="387" customFormat="false" ht="17" hidden="false" customHeight="false" outlineLevel="0" collapsed="false">
      <c r="I387" s="350"/>
      <c r="J387" s="350"/>
      <c r="K387" s="350"/>
      <c r="L387" s="350"/>
      <c r="M387" s="350"/>
      <c r="N387" s="350"/>
      <c r="O387" s="350"/>
      <c r="P387" s="350"/>
      <c r="Q387" s="350"/>
    </row>
    <row r="388" customFormat="false" ht="17" hidden="false" customHeight="false" outlineLevel="0" collapsed="false">
      <c r="I388" s="350"/>
      <c r="J388" s="350"/>
      <c r="K388" s="350"/>
      <c r="L388" s="350"/>
      <c r="M388" s="350"/>
      <c r="N388" s="350"/>
      <c r="O388" s="350"/>
      <c r="P388" s="350"/>
      <c r="Q388" s="350"/>
    </row>
    <row r="389" customFormat="false" ht="17" hidden="false" customHeight="false" outlineLevel="0" collapsed="false">
      <c r="I389" s="350"/>
      <c r="J389" s="350"/>
      <c r="K389" s="350"/>
      <c r="L389" s="350"/>
      <c r="M389" s="350"/>
      <c r="N389" s="350"/>
      <c r="O389" s="350"/>
      <c r="P389" s="350"/>
      <c r="Q389" s="350"/>
    </row>
    <row r="390" customFormat="false" ht="17" hidden="false" customHeight="false" outlineLevel="0" collapsed="false">
      <c r="I390" s="350"/>
      <c r="J390" s="350"/>
      <c r="K390" s="350"/>
      <c r="L390" s="350"/>
      <c r="M390" s="350"/>
      <c r="N390" s="350"/>
      <c r="O390" s="350"/>
      <c r="P390" s="350"/>
      <c r="Q390" s="350"/>
    </row>
    <row r="391" customFormat="false" ht="17" hidden="false" customHeight="false" outlineLevel="0" collapsed="false">
      <c r="I391" s="350"/>
      <c r="J391" s="350"/>
      <c r="K391" s="350"/>
      <c r="L391" s="350"/>
      <c r="M391" s="350"/>
      <c r="N391" s="350"/>
      <c r="O391" s="350"/>
      <c r="P391" s="350"/>
      <c r="Q391" s="350"/>
    </row>
    <row r="392" customFormat="false" ht="17" hidden="false" customHeight="false" outlineLevel="0" collapsed="false">
      <c r="I392" s="350"/>
      <c r="J392" s="350"/>
      <c r="K392" s="350"/>
      <c r="L392" s="350"/>
      <c r="M392" s="350"/>
      <c r="N392" s="350"/>
      <c r="O392" s="350"/>
      <c r="P392" s="350"/>
      <c r="Q392" s="350"/>
    </row>
    <row r="393" customFormat="false" ht="17" hidden="false" customHeight="false" outlineLevel="0" collapsed="false">
      <c r="I393" s="350"/>
      <c r="J393" s="350"/>
      <c r="K393" s="350"/>
      <c r="L393" s="350"/>
      <c r="M393" s="350"/>
      <c r="N393" s="350"/>
      <c r="O393" s="350"/>
      <c r="P393" s="350"/>
      <c r="Q393" s="350"/>
    </row>
    <row r="394" customFormat="false" ht="17" hidden="false" customHeight="false" outlineLevel="0" collapsed="false">
      <c r="I394" s="350"/>
      <c r="J394" s="350"/>
      <c r="K394" s="350"/>
      <c r="L394" s="350"/>
      <c r="M394" s="350"/>
      <c r="N394" s="350"/>
      <c r="O394" s="350"/>
      <c r="P394" s="350"/>
      <c r="Q394" s="350"/>
    </row>
    <row r="395" customFormat="false" ht="17" hidden="false" customHeight="false" outlineLevel="0" collapsed="false">
      <c r="I395" s="350"/>
      <c r="J395" s="350"/>
      <c r="K395" s="350"/>
      <c r="L395" s="350"/>
      <c r="M395" s="350"/>
      <c r="N395" s="350"/>
      <c r="O395" s="350"/>
      <c r="P395" s="350"/>
      <c r="Q395" s="350"/>
    </row>
    <row r="396" customFormat="false" ht="17" hidden="false" customHeight="false" outlineLevel="0" collapsed="false">
      <c r="I396" s="350"/>
      <c r="J396" s="350"/>
      <c r="K396" s="350"/>
      <c r="L396" s="350"/>
      <c r="M396" s="350"/>
      <c r="N396" s="350"/>
      <c r="O396" s="350"/>
      <c r="P396" s="350"/>
      <c r="Q396" s="350"/>
    </row>
    <row r="397" customFormat="false" ht="17" hidden="false" customHeight="false" outlineLevel="0" collapsed="false">
      <c r="I397" s="350"/>
      <c r="J397" s="350"/>
      <c r="K397" s="350"/>
      <c r="L397" s="350"/>
      <c r="M397" s="350"/>
      <c r="N397" s="350"/>
      <c r="O397" s="350"/>
      <c r="P397" s="350"/>
      <c r="Q397" s="350"/>
    </row>
    <row r="398" customFormat="false" ht="17" hidden="false" customHeight="false" outlineLevel="0" collapsed="false">
      <c r="I398" s="350"/>
      <c r="J398" s="350"/>
      <c r="K398" s="350"/>
      <c r="L398" s="350"/>
      <c r="M398" s="350"/>
      <c r="N398" s="350"/>
      <c r="O398" s="350"/>
      <c r="P398" s="350"/>
      <c r="Q398" s="350"/>
    </row>
    <row r="399" customFormat="false" ht="17" hidden="false" customHeight="false" outlineLevel="0" collapsed="false">
      <c r="I399" s="350"/>
      <c r="J399" s="350"/>
      <c r="K399" s="350"/>
      <c r="L399" s="350"/>
      <c r="M399" s="350"/>
      <c r="N399" s="350"/>
      <c r="O399" s="350"/>
      <c r="P399" s="350"/>
      <c r="Q399" s="350"/>
    </row>
    <row r="400" customFormat="false" ht="17" hidden="false" customHeight="false" outlineLevel="0" collapsed="false">
      <c r="I400" s="350"/>
      <c r="J400" s="350"/>
      <c r="K400" s="350"/>
      <c r="L400" s="350"/>
      <c r="M400" s="350"/>
      <c r="N400" s="350"/>
      <c r="O400" s="350"/>
      <c r="P400" s="350"/>
      <c r="Q400" s="350"/>
    </row>
    <row r="401" customFormat="false" ht="17" hidden="false" customHeight="false" outlineLevel="0" collapsed="false">
      <c r="I401" s="350"/>
      <c r="J401" s="350"/>
      <c r="K401" s="350"/>
      <c r="L401" s="350"/>
      <c r="M401" s="350"/>
      <c r="N401" s="350"/>
      <c r="O401" s="350"/>
      <c r="P401" s="350"/>
      <c r="Q401" s="350"/>
    </row>
    <row r="402" customFormat="false" ht="17" hidden="false" customHeight="false" outlineLevel="0" collapsed="false">
      <c r="I402" s="350"/>
      <c r="J402" s="350"/>
      <c r="K402" s="350"/>
      <c r="L402" s="350"/>
      <c r="M402" s="350"/>
      <c r="N402" s="350"/>
      <c r="O402" s="350"/>
      <c r="P402" s="350"/>
      <c r="Q402" s="350"/>
    </row>
    <row r="403" customFormat="false" ht="17" hidden="false" customHeight="false" outlineLevel="0" collapsed="false">
      <c r="I403" s="350"/>
      <c r="J403" s="350"/>
      <c r="K403" s="350"/>
      <c r="L403" s="350"/>
      <c r="M403" s="350"/>
      <c r="N403" s="350"/>
      <c r="O403" s="350"/>
      <c r="P403" s="350"/>
      <c r="Q403" s="350"/>
    </row>
    <row r="404" customFormat="false" ht="17" hidden="false" customHeight="false" outlineLevel="0" collapsed="false">
      <c r="I404" s="350"/>
      <c r="J404" s="350"/>
      <c r="K404" s="350"/>
      <c r="L404" s="350"/>
      <c r="M404" s="350"/>
      <c r="N404" s="350"/>
      <c r="O404" s="350"/>
      <c r="P404" s="350"/>
      <c r="Q404" s="350"/>
    </row>
    <row r="405" customFormat="false" ht="17" hidden="false" customHeight="false" outlineLevel="0" collapsed="false">
      <c r="I405" s="350"/>
      <c r="J405" s="350"/>
      <c r="K405" s="350"/>
      <c r="L405" s="350"/>
      <c r="M405" s="350"/>
      <c r="N405" s="350"/>
      <c r="O405" s="350"/>
      <c r="P405" s="350"/>
      <c r="Q405" s="350"/>
    </row>
    <row r="406" customFormat="false" ht="17" hidden="false" customHeight="false" outlineLevel="0" collapsed="false">
      <c r="I406" s="350"/>
      <c r="J406" s="350"/>
      <c r="K406" s="350"/>
      <c r="L406" s="350"/>
      <c r="M406" s="350"/>
      <c r="N406" s="350"/>
      <c r="O406" s="350"/>
      <c r="P406" s="350"/>
      <c r="Q406" s="350"/>
    </row>
    <row r="407" customFormat="false" ht="17" hidden="false" customHeight="false" outlineLevel="0" collapsed="false">
      <c r="I407" s="350"/>
      <c r="J407" s="350"/>
      <c r="K407" s="350"/>
      <c r="L407" s="350"/>
      <c r="M407" s="350"/>
      <c r="N407" s="350"/>
      <c r="O407" s="350"/>
      <c r="P407" s="350"/>
      <c r="Q407" s="350"/>
    </row>
    <row r="408" customFormat="false" ht="17" hidden="false" customHeight="false" outlineLevel="0" collapsed="false">
      <c r="I408" s="350"/>
      <c r="J408" s="350"/>
      <c r="K408" s="350"/>
      <c r="L408" s="350"/>
      <c r="M408" s="350"/>
      <c r="N408" s="350"/>
      <c r="O408" s="350"/>
      <c r="P408" s="350"/>
      <c r="Q408" s="350"/>
    </row>
    <row r="409" customFormat="false" ht="17" hidden="false" customHeight="false" outlineLevel="0" collapsed="false">
      <c r="I409" s="350"/>
      <c r="J409" s="350"/>
      <c r="K409" s="350"/>
      <c r="L409" s="350"/>
      <c r="M409" s="350"/>
      <c r="N409" s="350"/>
      <c r="O409" s="350"/>
      <c r="P409" s="350"/>
      <c r="Q409" s="350"/>
    </row>
    <row r="410" customFormat="false" ht="17" hidden="false" customHeight="false" outlineLevel="0" collapsed="false">
      <c r="I410" s="350"/>
      <c r="J410" s="350"/>
      <c r="K410" s="350"/>
      <c r="L410" s="350"/>
      <c r="M410" s="350"/>
      <c r="N410" s="350"/>
      <c r="O410" s="350"/>
      <c r="P410" s="350"/>
      <c r="Q410" s="350"/>
    </row>
    <row r="411" customFormat="false" ht="17" hidden="false" customHeight="false" outlineLevel="0" collapsed="false">
      <c r="I411" s="350"/>
      <c r="J411" s="350"/>
      <c r="K411" s="350"/>
      <c r="L411" s="350"/>
      <c r="M411" s="350"/>
      <c r="N411" s="350"/>
      <c r="O411" s="350"/>
      <c r="P411" s="350"/>
      <c r="Q411" s="350"/>
    </row>
    <row r="412" customFormat="false" ht="17" hidden="false" customHeight="false" outlineLevel="0" collapsed="false">
      <c r="I412" s="350"/>
      <c r="J412" s="350"/>
      <c r="K412" s="350"/>
      <c r="L412" s="350"/>
      <c r="M412" s="350"/>
      <c r="N412" s="350"/>
      <c r="O412" s="350"/>
      <c r="P412" s="350"/>
      <c r="Q412" s="350"/>
    </row>
    <row r="413" customFormat="false" ht="17" hidden="false" customHeight="false" outlineLevel="0" collapsed="false">
      <c r="I413" s="350"/>
      <c r="J413" s="350"/>
      <c r="K413" s="350"/>
      <c r="L413" s="350"/>
      <c r="M413" s="350"/>
      <c r="N413" s="350"/>
      <c r="O413" s="350"/>
      <c r="P413" s="350"/>
      <c r="Q413" s="350"/>
    </row>
    <row r="414" customFormat="false" ht="17" hidden="false" customHeight="false" outlineLevel="0" collapsed="false">
      <c r="I414" s="350"/>
      <c r="J414" s="350"/>
      <c r="K414" s="350"/>
      <c r="L414" s="350"/>
      <c r="M414" s="350"/>
      <c r="N414" s="350"/>
      <c r="O414" s="350"/>
      <c r="P414" s="350"/>
      <c r="Q414" s="350"/>
    </row>
    <row r="415" customFormat="false" ht="17" hidden="false" customHeight="false" outlineLevel="0" collapsed="false">
      <c r="I415" s="350"/>
      <c r="J415" s="350"/>
      <c r="K415" s="350"/>
      <c r="L415" s="350"/>
      <c r="M415" s="350"/>
      <c r="N415" s="350"/>
      <c r="O415" s="350"/>
      <c r="P415" s="350"/>
      <c r="Q415" s="350"/>
    </row>
    <row r="416" customFormat="false" ht="17" hidden="false" customHeight="false" outlineLevel="0" collapsed="false">
      <c r="I416" s="350"/>
      <c r="J416" s="350"/>
      <c r="K416" s="350"/>
      <c r="L416" s="350"/>
      <c r="M416" s="350"/>
      <c r="N416" s="350"/>
      <c r="O416" s="350"/>
      <c r="P416" s="350"/>
      <c r="Q416" s="350"/>
    </row>
    <row r="417" customFormat="false" ht="17" hidden="false" customHeight="false" outlineLevel="0" collapsed="false">
      <c r="I417" s="350"/>
      <c r="J417" s="350"/>
      <c r="K417" s="350"/>
      <c r="L417" s="350"/>
      <c r="M417" s="350"/>
      <c r="N417" s="350"/>
      <c r="O417" s="350"/>
      <c r="P417" s="350"/>
      <c r="Q417" s="350"/>
    </row>
    <row r="418" customFormat="false" ht="17" hidden="false" customHeight="false" outlineLevel="0" collapsed="false">
      <c r="I418" s="350"/>
      <c r="J418" s="350"/>
      <c r="K418" s="350"/>
      <c r="L418" s="350"/>
      <c r="M418" s="350"/>
      <c r="N418" s="350"/>
      <c r="O418" s="350"/>
      <c r="P418" s="350"/>
      <c r="Q418" s="350"/>
    </row>
    <row r="419" customFormat="false" ht="17" hidden="false" customHeight="false" outlineLevel="0" collapsed="false">
      <c r="I419" s="350"/>
      <c r="J419" s="350"/>
      <c r="K419" s="350"/>
      <c r="L419" s="350"/>
      <c r="M419" s="350"/>
      <c r="N419" s="350"/>
      <c r="O419" s="350"/>
      <c r="P419" s="350"/>
      <c r="Q419" s="350"/>
    </row>
    <row r="420" customFormat="false" ht="17" hidden="false" customHeight="false" outlineLevel="0" collapsed="false">
      <c r="I420" s="350"/>
      <c r="J420" s="350"/>
      <c r="K420" s="350"/>
      <c r="L420" s="350"/>
      <c r="M420" s="350"/>
      <c r="N420" s="350"/>
      <c r="O420" s="350"/>
      <c r="P420" s="350"/>
      <c r="Q420" s="350"/>
    </row>
    <row r="421" customFormat="false" ht="17" hidden="false" customHeight="false" outlineLevel="0" collapsed="false">
      <c r="I421" s="350"/>
      <c r="J421" s="350"/>
      <c r="K421" s="350"/>
      <c r="L421" s="350"/>
      <c r="M421" s="350"/>
      <c r="N421" s="350"/>
      <c r="O421" s="350"/>
      <c r="P421" s="350"/>
      <c r="Q421" s="350"/>
    </row>
    <row r="422" customFormat="false" ht="17" hidden="false" customHeight="false" outlineLevel="0" collapsed="false">
      <c r="I422" s="350"/>
      <c r="J422" s="350"/>
      <c r="K422" s="350"/>
      <c r="L422" s="350"/>
      <c r="M422" s="350"/>
      <c r="N422" s="350"/>
      <c r="O422" s="350"/>
      <c r="P422" s="350"/>
      <c r="Q422" s="350"/>
    </row>
    <row r="423" customFormat="false" ht="17" hidden="false" customHeight="false" outlineLevel="0" collapsed="false">
      <c r="I423" s="350"/>
      <c r="J423" s="350"/>
      <c r="K423" s="350"/>
      <c r="L423" s="350"/>
      <c r="M423" s="350"/>
      <c r="N423" s="350"/>
      <c r="O423" s="350"/>
      <c r="P423" s="350"/>
      <c r="Q423" s="350"/>
    </row>
    <row r="424" customFormat="false" ht="17" hidden="false" customHeight="false" outlineLevel="0" collapsed="false">
      <c r="I424" s="350"/>
      <c r="J424" s="350"/>
      <c r="K424" s="350"/>
      <c r="L424" s="350"/>
      <c r="M424" s="350"/>
      <c r="N424" s="350"/>
      <c r="O424" s="350"/>
      <c r="P424" s="350"/>
      <c r="Q424" s="350"/>
    </row>
    <row r="425" customFormat="false" ht="17" hidden="false" customHeight="false" outlineLevel="0" collapsed="false">
      <c r="I425" s="350"/>
      <c r="J425" s="350"/>
      <c r="K425" s="350"/>
      <c r="L425" s="350"/>
      <c r="M425" s="350"/>
      <c r="N425" s="350"/>
      <c r="O425" s="350"/>
      <c r="P425" s="350"/>
      <c r="Q425" s="350"/>
    </row>
    <row r="426" customFormat="false" ht="17" hidden="false" customHeight="false" outlineLevel="0" collapsed="false">
      <c r="I426" s="350"/>
      <c r="J426" s="350"/>
      <c r="K426" s="350"/>
      <c r="L426" s="350"/>
      <c r="M426" s="350"/>
      <c r="N426" s="350"/>
      <c r="O426" s="350"/>
      <c r="P426" s="350"/>
      <c r="Q426" s="350"/>
    </row>
    <row r="427" customFormat="false" ht="17" hidden="false" customHeight="false" outlineLevel="0" collapsed="false">
      <c r="I427" s="350"/>
      <c r="J427" s="350"/>
      <c r="K427" s="350"/>
      <c r="L427" s="350"/>
      <c r="M427" s="350"/>
      <c r="N427" s="350"/>
      <c r="O427" s="350"/>
      <c r="P427" s="350"/>
      <c r="Q427" s="350"/>
    </row>
    <row r="428" customFormat="false" ht="17" hidden="false" customHeight="false" outlineLevel="0" collapsed="false">
      <c r="I428" s="350"/>
      <c r="J428" s="350"/>
      <c r="K428" s="350"/>
      <c r="L428" s="350"/>
      <c r="M428" s="350"/>
      <c r="N428" s="350"/>
      <c r="O428" s="350"/>
      <c r="P428" s="350"/>
      <c r="Q428" s="350"/>
    </row>
    <row r="429" customFormat="false" ht="17" hidden="false" customHeight="false" outlineLevel="0" collapsed="false">
      <c r="I429" s="350"/>
      <c r="J429" s="350"/>
      <c r="K429" s="350"/>
      <c r="L429" s="350"/>
      <c r="M429" s="350"/>
      <c r="N429" s="350"/>
      <c r="O429" s="350"/>
      <c r="P429" s="350"/>
      <c r="Q429" s="350"/>
    </row>
    <row r="430" customFormat="false" ht="17" hidden="false" customHeight="false" outlineLevel="0" collapsed="false">
      <c r="I430" s="350"/>
      <c r="J430" s="350"/>
      <c r="K430" s="350"/>
      <c r="L430" s="350"/>
      <c r="M430" s="350"/>
      <c r="N430" s="350"/>
      <c r="O430" s="350"/>
      <c r="P430" s="350"/>
      <c r="Q430" s="350"/>
    </row>
    <row r="431" customFormat="false" ht="17" hidden="false" customHeight="false" outlineLevel="0" collapsed="false">
      <c r="I431" s="350"/>
      <c r="J431" s="350"/>
      <c r="K431" s="350"/>
      <c r="L431" s="350"/>
      <c r="M431" s="350"/>
      <c r="N431" s="350"/>
      <c r="O431" s="350"/>
      <c r="P431" s="350"/>
      <c r="Q431" s="350"/>
    </row>
    <row r="432" customFormat="false" ht="17" hidden="false" customHeight="false" outlineLevel="0" collapsed="false">
      <c r="I432" s="350"/>
      <c r="J432" s="350"/>
      <c r="K432" s="350"/>
      <c r="L432" s="350"/>
      <c r="M432" s="350"/>
      <c r="N432" s="350"/>
      <c r="O432" s="350"/>
      <c r="P432" s="350"/>
      <c r="Q432" s="350"/>
    </row>
    <row r="433" customFormat="false" ht="17" hidden="false" customHeight="false" outlineLevel="0" collapsed="false">
      <c r="I433" s="350"/>
      <c r="J433" s="350"/>
      <c r="K433" s="350"/>
      <c r="L433" s="350"/>
      <c r="M433" s="350"/>
      <c r="N433" s="350"/>
      <c r="O433" s="350"/>
      <c r="P433" s="350"/>
      <c r="Q433" s="350"/>
    </row>
    <row r="434" customFormat="false" ht="17" hidden="false" customHeight="false" outlineLevel="0" collapsed="false">
      <c r="I434" s="350"/>
      <c r="J434" s="350"/>
      <c r="K434" s="350"/>
      <c r="L434" s="350"/>
      <c r="M434" s="350"/>
      <c r="N434" s="350"/>
      <c r="O434" s="350"/>
      <c r="P434" s="350"/>
      <c r="Q434" s="350"/>
    </row>
    <row r="435" customFormat="false" ht="17" hidden="false" customHeight="false" outlineLevel="0" collapsed="false">
      <c r="I435" s="350"/>
      <c r="J435" s="350"/>
      <c r="K435" s="350"/>
      <c r="L435" s="350"/>
      <c r="M435" s="350"/>
      <c r="N435" s="350"/>
      <c r="O435" s="350"/>
      <c r="P435" s="350"/>
      <c r="Q435" s="350"/>
    </row>
    <row r="436" customFormat="false" ht="17" hidden="false" customHeight="false" outlineLevel="0" collapsed="false">
      <c r="I436" s="350"/>
      <c r="J436" s="350"/>
      <c r="K436" s="350"/>
      <c r="L436" s="350"/>
      <c r="M436" s="350"/>
      <c r="N436" s="350"/>
      <c r="O436" s="350"/>
      <c r="P436" s="350"/>
      <c r="Q436" s="350"/>
    </row>
    <row r="437" customFormat="false" ht="17" hidden="false" customHeight="false" outlineLevel="0" collapsed="false">
      <c r="I437" s="350"/>
      <c r="J437" s="350"/>
      <c r="K437" s="350"/>
      <c r="L437" s="350"/>
      <c r="M437" s="350"/>
      <c r="N437" s="350"/>
      <c r="O437" s="350"/>
      <c r="P437" s="350"/>
      <c r="Q437" s="350"/>
    </row>
    <row r="438" customFormat="false" ht="17" hidden="false" customHeight="false" outlineLevel="0" collapsed="false">
      <c r="I438" s="350"/>
      <c r="J438" s="350"/>
      <c r="K438" s="350"/>
      <c r="L438" s="350"/>
      <c r="M438" s="350"/>
      <c r="N438" s="350"/>
      <c r="O438" s="350"/>
      <c r="P438" s="350"/>
      <c r="Q438" s="350"/>
    </row>
    <row r="439" customFormat="false" ht="17" hidden="false" customHeight="false" outlineLevel="0" collapsed="false">
      <c r="I439" s="350"/>
      <c r="J439" s="350"/>
      <c r="K439" s="350"/>
      <c r="L439" s="350"/>
      <c r="M439" s="350"/>
      <c r="N439" s="350"/>
      <c r="O439" s="350"/>
      <c r="P439" s="350"/>
      <c r="Q439" s="350"/>
    </row>
    <row r="440" customFormat="false" ht="17" hidden="false" customHeight="false" outlineLevel="0" collapsed="false">
      <c r="I440" s="350"/>
      <c r="J440" s="350"/>
      <c r="K440" s="350"/>
      <c r="L440" s="350"/>
      <c r="M440" s="350"/>
      <c r="N440" s="350"/>
      <c r="O440" s="350"/>
      <c r="P440" s="350"/>
      <c r="Q440" s="350"/>
    </row>
    <row r="441" customFormat="false" ht="17" hidden="false" customHeight="false" outlineLevel="0" collapsed="false">
      <c r="I441" s="350"/>
      <c r="J441" s="350"/>
      <c r="K441" s="350"/>
      <c r="L441" s="350"/>
      <c r="M441" s="350"/>
      <c r="N441" s="350"/>
      <c r="O441" s="350"/>
      <c r="P441" s="350"/>
      <c r="Q441" s="350"/>
    </row>
    <row r="442" customFormat="false" ht="17" hidden="false" customHeight="false" outlineLevel="0" collapsed="false">
      <c r="I442" s="350"/>
      <c r="J442" s="350"/>
      <c r="K442" s="350"/>
      <c r="L442" s="350"/>
      <c r="M442" s="350"/>
      <c r="N442" s="350"/>
      <c r="O442" s="350"/>
      <c r="P442" s="350"/>
      <c r="Q442" s="350"/>
    </row>
    <row r="443" customFormat="false" ht="17" hidden="false" customHeight="false" outlineLevel="0" collapsed="false">
      <c r="I443" s="350"/>
      <c r="J443" s="350"/>
      <c r="K443" s="350"/>
      <c r="L443" s="350"/>
      <c r="M443" s="350"/>
      <c r="N443" s="350"/>
      <c r="O443" s="350"/>
      <c r="P443" s="350"/>
      <c r="Q443" s="350"/>
    </row>
    <row r="444" customFormat="false" ht="17" hidden="false" customHeight="false" outlineLevel="0" collapsed="false">
      <c r="I444" s="350"/>
      <c r="J444" s="350"/>
      <c r="K444" s="350"/>
      <c r="L444" s="350"/>
      <c r="M444" s="350"/>
      <c r="N444" s="350"/>
      <c r="O444" s="350"/>
      <c r="P444" s="350"/>
      <c r="Q444" s="350"/>
    </row>
    <row r="445" customFormat="false" ht="17" hidden="false" customHeight="false" outlineLevel="0" collapsed="false">
      <c r="I445" s="350"/>
      <c r="J445" s="350"/>
      <c r="K445" s="350"/>
      <c r="L445" s="350"/>
      <c r="M445" s="350"/>
      <c r="N445" s="350"/>
      <c r="O445" s="350"/>
      <c r="P445" s="350"/>
      <c r="Q445" s="350"/>
    </row>
    <row r="446" customFormat="false" ht="17" hidden="false" customHeight="false" outlineLevel="0" collapsed="false">
      <c r="I446" s="350"/>
      <c r="J446" s="350"/>
      <c r="K446" s="350"/>
      <c r="L446" s="350"/>
      <c r="M446" s="350"/>
      <c r="N446" s="350"/>
      <c r="O446" s="350"/>
      <c r="P446" s="350"/>
      <c r="Q446" s="350"/>
    </row>
    <row r="447" customFormat="false" ht="17" hidden="false" customHeight="false" outlineLevel="0" collapsed="false">
      <c r="I447" s="350"/>
      <c r="J447" s="350"/>
      <c r="K447" s="350"/>
      <c r="L447" s="350"/>
      <c r="M447" s="350"/>
      <c r="N447" s="350"/>
      <c r="O447" s="350"/>
      <c r="P447" s="350"/>
      <c r="Q447" s="350"/>
    </row>
    <row r="448" customFormat="false" ht="17" hidden="false" customHeight="false" outlineLevel="0" collapsed="false">
      <c r="I448" s="350"/>
      <c r="J448" s="350"/>
      <c r="K448" s="350"/>
      <c r="L448" s="350"/>
      <c r="M448" s="350"/>
      <c r="N448" s="350"/>
      <c r="O448" s="350"/>
      <c r="P448" s="350"/>
      <c r="Q448" s="350"/>
    </row>
    <row r="449" customFormat="false" ht="17" hidden="false" customHeight="false" outlineLevel="0" collapsed="false">
      <c r="I449" s="350"/>
      <c r="J449" s="350"/>
      <c r="K449" s="350"/>
      <c r="L449" s="350"/>
      <c r="M449" s="350"/>
      <c r="N449" s="350"/>
      <c r="O449" s="350"/>
      <c r="P449" s="350"/>
      <c r="Q449" s="350"/>
    </row>
    <row r="450" customFormat="false" ht="17" hidden="false" customHeight="false" outlineLevel="0" collapsed="false">
      <c r="I450" s="350"/>
      <c r="J450" s="350"/>
      <c r="K450" s="350"/>
      <c r="L450" s="350"/>
      <c r="M450" s="350"/>
      <c r="N450" s="350"/>
      <c r="O450" s="350"/>
      <c r="P450" s="350"/>
      <c r="Q450" s="350"/>
    </row>
    <row r="451" customFormat="false" ht="17" hidden="false" customHeight="false" outlineLevel="0" collapsed="false">
      <c r="I451" s="350"/>
      <c r="J451" s="350"/>
      <c r="K451" s="350"/>
      <c r="L451" s="350"/>
      <c r="M451" s="350"/>
      <c r="N451" s="350"/>
      <c r="O451" s="350"/>
      <c r="P451" s="350"/>
      <c r="Q451" s="350"/>
    </row>
    <row r="452" customFormat="false" ht="17" hidden="false" customHeight="false" outlineLevel="0" collapsed="false">
      <c r="I452" s="350"/>
      <c r="J452" s="350"/>
      <c r="K452" s="350"/>
      <c r="L452" s="350"/>
      <c r="M452" s="350"/>
      <c r="N452" s="350"/>
      <c r="O452" s="350"/>
      <c r="P452" s="350"/>
      <c r="Q452" s="350"/>
    </row>
    <row r="453" customFormat="false" ht="17" hidden="false" customHeight="false" outlineLevel="0" collapsed="false">
      <c r="I453" s="350"/>
      <c r="J453" s="350"/>
      <c r="K453" s="350"/>
      <c r="L453" s="350"/>
      <c r="M453" s="350"/>
      <c r="N453" s="350"/>
      <c r="O453" s="350"/>
      <c r="P453" s="350"/>
      <c r="Q453" s="350"/>
    </row>
    <row r="454" customFormat="false" ht="17" hidden="false" customHeight="false" outlineLevel="0" collapsed="false">
      <c r="I454" s="350"/>
      <c r="J454" s="350"/>
      <c r="K454" s="350"/>
      <c r="L454" s="350"/>
      <c r="M454" s="350"/>
      <c r="N454" s="350"/>
      <c r="O454" s="350"/>
      <c r="P454" s="350"/>
      <c r="Q454" s="350"/>
    </row>
    <row r="455" customFormat="false" ht="17" hidden="false" customHeight="false" outlineLevel="0" collapsed="false">
      <c r="I455" s="350"/>
      <c r="J455" s="350"/>
      <c r="K455" s="350"/>
      <c r="L455" s="350"/>
      <c r="M455" s="350"/>
      <c r="N455" s="350"/>
      <c r="O455" s="350"/>
      <c r="P455" s="350"/>
      <c r="Q455" s="350"/>
    </row>
    <row r="456" customFormat="false" ht="17" hidden="false" customHeight="false" outlineLevel="0" collapsed="false">
      <c r="I456" s="350"/>
      <c r="J456" s="350"/>
      <c r="K456" s="350"/>
      <c r="L456" s="350"/>
      <c r="M456" s="350"/>
      <c r="N456" s="350"/>
      <c r="O456" s="350"/>
      <c r="P456" s="350"/>
      <c r="Q456" s="350"/>
    </row>
    <row r="457" customFormat="false" ht="17" hidden="false" customHeight="false" outlineLevel="0" collapsed="false">
      <c r="I457" s="350"/>
      <c r="J457" s="350"/>
      <c r="K457" s="350"/>
      <c r="L457" s="350"/>
      <c r="M457" s="350"/>
      <c r="N457" s="350"/>
      <c r="O457" s="350"/>
      <c r="P457" s="350"/>
      <c r="Q457" s="350"/>
    </row>
    <row r="458" customFormat="false" ht="17" hidden="false" customHeight="false" outlineLevel="0" collapsed="false">
      <c r="I458" s="350"/>
      <c r="J458" s="350"/>
      <c r="K458" s="350"/>
      <c r="L458" s="350"/>
      <c r="M458" s="350"/>
      <c r="N458" s="350"/>
      <c r="O458" s="350"/>
      <c r="P458" s="350"/>
      <c r="Q458" s="350"/>
    </row>
    <row r="459" customFormat="false" ht="17" hidden="false" customHeight="false" outlineLevel="0" collapsed="false">
      <c r="I459" s="350"/>
      <c r="J459" s="350"/>
      <c r="K459" s="350"/>
      <c r="L459" s="350"/>
      <c r="M459" s="350"/>
      <c r="N459" s="350"/>
      <c r="O459" s="350"/>
      <c r="P459" s="350"/>
      <c r="Q459" s="350"/>
    </row>
    <row r="460" customFormat="false" ht="17" hidden="false" customHeight="false" outlineLevel="0" collapsed="false">
      <c r="I460" s="350"/>
      <c r="J460" s="350"/>
      <c r="K460" s="350"/>
      <c r="L460" s="350"/>
      <c r="M460" s="350"/>
      <c r="N460" s="350"/>
      <c r="O460" s="350"/>
      <c r="P460" s="350"/>
      <c r="Q460" s="350"/>
    </row>
    <row r="461" customFormat="false" ht="17" hidden="false" customHeight="false" outlineLevel="0" collapsed="false">
      <c r="I461" s="350"/>
      <c r="J461" s="350"/>
      <c r="K461" s="350"/>
      <c r="L461" s="350"/>
      <c r="M461" s="350"/>
      <c r="N461" s="350"/>
      <c r="O461" s="350"/>
      <c r="P461" s="350"/>
      <c r="Q461" s="350"/>
    </row>
    <row r="462" customFormat="false" ht="17" hidden="false" customHeight="false" outlineLevel="0" collapsed="false">
      <c r="I462" s="350"/>
      <c r="J462" s="350"/>
      <c r="K462" s="350"/>
      <c r="L462" s="350"/>
      <c r="M462" s="350"/>
      <c r="N462" s="350"/>
      <c r="O462" s="350"/>
      <c r="P462" s="350"/>
      <c r="Q462" s="350"/>
    </row>
    <row r="463" customFormat="false" ht="17" hidden="false" customHeight="false" outlineLevel="0" collapsed="false">
      <c r="I463" s="350"/>
      <c r="J463" s="350"/>
      <c r="K463" s="350"/>
      <c r="L463" s="350"/>
      <c r="M463" s="350"/>
      <c r="N463" s="350"/>
      <c r="O463" s="350"/>
      <c r="P463" s="350"/>
      <c r="Q463" s="350"/>
    </row>
    <row r="464" customFormat="false" ht="17" hidden="false" customHeight="false" outlineLevel="0" collapsed="false">
      <c r="I464" s="350"/>
      <c r="J464" s="350"/>
      <c r="K464" s="350"/>
      <c r="L464" s="350"/>
      <c r="M464" s="350"/>
      <c r="N464" s="350"/>
      <c r="O464" s="350"/>
      <c r="P464" s="350"/>
      <c r="Q464" s="350"/>
    </row>
    <row r="465" customFormat="false" ht="17" hidden="false" customHeight="false" outlineLevel="0" collapsed="false">
      <c r="I465" s="350"/>
      <c r="J465" s="350"/>
      <c r="K465" s="350"/>
      <c r="L465" s="350"/>
      <c r="M465" s="350"/>
      <c r="N465" s="350"/>
      <c r="O465" s="350"/>
      <c r="P465" s="350"/>
      <c r="Q465" s="350"/>
    </row>
    <row r="466" customFormat="false" ht="17" hidden="false" customHeight="false" outlineLevel="0" collapsed="false">
      <c r="I466" s="350"/>
      <c r="J466" s="350"/>
      <c r="K466" s="350"/>
      <c r="L466" s="350"/>
      <c r="M466" s="350"/>
      <c r="N466" s="350"/>
      <c r="O466" s="350"/>
      <c r="P466" s="350"/>
      <c r="Q466" s="350"/>
    </row>
    <row r="467" customFormat="false" ht="17" hidden="false" customHeight="false" outlineLevel="0" collapsed="false">
      <c r="I467" s="350"/>
      <c r="J467" s="350"/>
      <c r="K467" s="350"/>
      <c r="L467" s="350"/>
      <c r="M467" s="350"/>
      <c r="N467" s="350"/>
      <c r="O467" s="350"/>
      <c r="P467" s="350"/>
      <c r="Q467" s="350"/>
    </row>
    <row r="468" customFormat="false" ht="17" hidden="false" customHeight="false" outlineLevel="0" collapsed="false">
      <c r="I468" s="350"/>
      <c r="J468" s="350"/>
      <c r="K468" s="350"/>
      <c r="L468" s="350"/>
      <c r="M468" s="350"/>
      <c r="N468" s="350"/>
      <c r="O468" s="350"/>
      <c r="P468" s="350"/>
      <c r="Q468" s="350"/>
    </row>
    <row r="469" customFormat="false" ht="17" hidden="false" customHeight="false" outlineLevel="0" collapsed="false">
      <c r="I469" s="350"/>
      <c r="J469" s="350"/>
      <c r="K469" s="350"/>
      <c r="L469" s="350"/>
      <c r="M469" s="350"/>
      <c r="N469" s="350"/>
      <c r="O469" s="350"/>
      <c r="P469" s="350"/>
      <c r="Q469" s="350"/>
    </row>
    <row r="470" customFormat="false" ht="17" hidden="false" customHeight="false" outlineLevel="0" collapsed="false">
      <c r="I470" s="350"/>
      <c r="J470" s="350"/>
      <c r="K470" s="350"/>
      <c r="L470" s="350"/>
      <c r="M470" s="350"/>
      <c r="N470" s="350"/>
      <c r="O470" s="350"/>
      <c r="P470" s="350"/>
      <c r="Q470" s="350"/>
    </row>
    <row r="471" customFormat="false" ht="17" hidden="false" customHeight="false" outlineLevel="0" collapsed="false">
      <c r="I471" s="350"/>
      <c r="J471" s="350"/>
      <c r="K471" s="350"/>
      <c r="L471" s="350"/>
      <c r="M471" s="350"/>
      <c r="N471" s="350"/>
      <c r="O471" s="350"/>
      <c r="P471" s="350"/>
      <c r="Q471" s="350"/>
    </row>
    <row r="472" customFormat="false" ht="17" hidden="false" customHeight="false" outlineLevel="0" collapsed="false">
      <c r="I472" s="350"/>
      <c r="J472" s="350"/>
      <c r="K472" s="350"/>
      <c r="L472" s="350"/>
      <c r="M472" s="350"/>
      <c r="N472" s="350"/>
      <c r="O472" s="350"/>
      <c r="P472" s="350"/>
      <c r="Q472" s="350"/>
    </row>
    <row r="473" customFormat="false" ht="17" hidden="false" customHeight="false" outlineLevel="0" collapsed="false">
      <c r="I473" s="350"/>
      <c r="J473" s="350"/>
      <c r="K473" s="350"/>
      <c r="L473" s="350"/>
      <c r="M473" s="350"/>
      <c r="N473" s="350"/>
      <c r="O473" s="350"/>
      <c r="P473" s="350"/>
      <c r="Q473" s="350"/>
    </row>
    <row r="474" customFormat="false" ht="17" hidden="false" customHeight="false" outlineLevel="0" collapsed="false">
      <c r="I474" s="350"/>
      <c r="J474" s="350"/>
      <c r="K474" s="350"/>
      <c r="L474" s="350"/>
      <c r="M474" s="350"/>
      <c r="N474" s="350"/>
      <c r="O474" s="350"/>
      <c r="P474" s="350"/>
      <c r="Q474" s="350"/>
    </row>
    <row r="475" customFormat="false" ht="17" hidden="false" customHeight="false" outlineLevel="0" collapsed="false">
      <c r="I475" s="350"/>
      <c r="J475" s="350"/>
      <c r="K475" s="350"/>
      <c r="L475" s="350"/>
      <c r="M475" s="350"/>
      <c r="N475" s="350"/>
      <c r="O475" s="350"/>
      <c r="P475" s="350"/>
      <c r="Q475" s="350"/>
    </row>
    <row r="476" customFormat="false" ht="17" hidden="false" customHeight="false" outlineLevel="0" collapsed="false">
      <c r="I476" s="350"/>
      <c r="J476" s="350"/>
      <c r="K476" s="350"/>
      <c r="L476" s="350"/>
      <c r="M476" s="350"/>
      <c r="N476" s="350"/>
      <c r="O476" s="350"/>
      <c r="P476" s="350"/>
      <c r="Q476" s="350"/>
    </row>
    <row r="477" customFormat="false" ht="17" hidden="false" customHeight="false" outlineLevel="0" collapsed="false">
      <c r="I477" s="350"/>
      <c r="J477" s="350"/>
      <c r="K477" s="350"/>
      <c r="L477" s="350"/>
      <c r="M477" s="350"/>
      <c r="N477" s="350"/>
      <c r="O477" s="350"/>
      <c r="P477" s="350"/>
      <c r="Q477" s="350"/>
    </row>
    <row r="478" customFormat="false" ht="17" hidden="false" customHeight="false" outlineLevel="0" collapsed="false">
      <c r="I478" s="350"/>
      <c r="J478" s="350"/>
      <c r="K478" s="350"/>
      <c r="L478" s="350"/>
      <c r="M478" s="350"/>
      <c r="N478" s="350"/>
      <c r="O478" s="350"/>
      <c r="P478" s="350"/>
      <c r="Q478" s="350"/>
    </row>
    <row r="479" customFormat="false" ht="17" hidden="false" customHeight="false" outlineLevel="0" collapsed="false">
      <c r="I479" s="350"/>
      <c r="J479" s="350"/>
      <c r="K479" s="350"/>
      <c r="L479" s="350"/>
      <c r="M479" s="350"/>
      <c r="N479" s="350"/>
      <c r="O479" s="350"/>
      <c r="P479" s="350"/>
      <c r="Q479" s="350"/>
    </row>
    <row r="480" customFormat="false" ht="17" hidden="false" customHeight="false" outlineLevel="0" collapsed="false">
      <c r="I480" s="350"/>
      <c r="J480" s="350"/>
      <c r="K480" s="350"/>
      <c r="L480" s="350"/>
      <c r="M480" s="350"/>
      <c r="N480" s="350"/>
      <c r="O480" s="350"/>
      <c r="P480" s="350"/>
      <c r="Q480" s="350"/>
    </row>
    <row r="481" customFormat="false" ht="17" hidden="false" customHeight="false" outlineLevel="0" collapsed="false">
      <c r="I481" s="350"/>
      <c r="J481" s="350"/>
      <c r="K481" s="350"/>
      <c r="L481" s="350"/>
      <c r="M481" s="350"/>
      <c r="N481" s="350"/>
      <c r="O481" s="350"/>
      <c r="P481" s="350"/>
      <c r="Q481" s="350"/>
    </row>
    <row r="482" customFormat="false" ht="17" hidden="false" customHeight="false" outlineLevel="0" collapsed="false">
      <c r="I482" s="350"/>
      <c r="J482" s="350"/>
      <c r="K482" s="350"/>
      <c r="L482" s="350"/>
      <c r="M482" s="350"/>
      <c r="N482" s="350"/>
      <c r="O482" s="350"/>
      <c r="P482" s="350"/>
      <c r="Q482" s="350"/>
    </row>
    <row r="483" customFormat="false" ht="17" hidden="false" customHeight="false" outlineLevel="0" collapsed="false">
      <c r="I483" s="350"/>
      <c r="J483" s="350"/>
      <c r="K483" s="350"/>
      <c r="L483" s="350"/>
      <c r="M483" s="350"/>
      <c r="N483" s="350"/>
      <c r="O483" s="350"/>
      <c r="P483" s="350"/>
      <c r="Q483" s="350"/>
    </row>
    <row r="484" customFormat="false" ht="17" hidden="false" customHeight="false" outlineLevel="0" collapsed="false">
      <c r="I484" s="350"/>
      <c r="J484" s="350"/>
      <c r="K484" s="350"/>
      <c r="L484" s="350"/>
      <c r="M484" s="350"/>
      <c r="N484" s="350"/>
      <c r="O484" s="350"/>
      <c r="P484" s="350"/>
      <c r="Q484" s="350"/>
    </row>
    <row r="485" customFormat="false" ht="17" hidden="false" customHeight="false" outlineLevel="0" collapsed="false">
      <c r="I485" s="350"/>
      <c r="J485" s="350"/>
      <c r="K485" s="350"/>
      <c r="L485" s="350"/>
      <c r="M485" s="350"/>
      <c r="N485" s="350"/>
      <c r="O485" s="350"/>
      <c r="P485" s="350"/>
      <c r="Q485" s="350"/>
    </row>
    <row r="486" customFormat="false" ht="17" hidden="false" customHeight="false" outlineLevel="0" collapsed="false">
      <c r="I486" s="350"/>
      <c r="J486" s="350"/>
      <c r="K486" s="350"/>
      <c r="L486" s="350"/>
      <c r="M486" s="350"/>
      <c r="N486" s="350"/>
      <c r="O486" s="350"/>
      <c r="P486" s="350"/>
      <c r="Q486" s="350"/>
    </row>
    <row r="487" customFormat="false" ht="17" hidden="false" customHeight="false" outlineLevel="0" collapsed="false">
      <c r="I487" s="350"/>
      <c r="J487" s="350"/>
      <c r="K487" s="350"/>
      <c r="L487" s="350"/>
      <c r="M487" s="350"/>
      <c r="N487" s="350"/>
      <c r="O487" s="350"/>
      <c r="P487" s="350"/>
      <c r="Q487" s="350"/>
    </row>
    <row r="488" customFormat="false" ht="17" hidden="false" customHeight="false" outlineLevel="0" collapsed="false">
      <c r="I488" s="350"/>
      <c r="J488" s="350"/>
      <c r="K488" s="350"/>
      <c r="L488" s="350"/>
      <c r="M488" s="350"/>
      <c r="N488" s="350"/>
      <c r="O488" s="350"/>
      <c r="P488" s="350"/>
      <c r="Q488" s="350"/>
    </row>
    <row r="489" customFormat="false" ht="17" hidden="false" customHeight="false" outlineLevel="0" collapsed="false">
      <c r="I489" s="350"/>
      <c r="J489" s="350"/>
      <c r="K489" s="350"/>
      <c r="L489" s="350"/>
      <c r="M489" s="350"/>
      <c r="N489" s="350"/>
      <c r="O489" s="350"/>
      <c r="P489" s="350"/>
      <c r="Q489" s="350"/>
    </row>
    <row r="490" customFormat="false" ht="17" hidden="false" customHeight="false" outlineLevel="0" collapsed="false">
      <c r="I490" s="350"/>
      <c r="J490" s="350"/>
      <c r="K490" s="350"/>
      <c r="L490" s="350"/>
      <c r="M490" s="350"/>
      <c r="N490" s="350"/>
      <c r="O490" s="350"/>
      <c r="P490" s="350"/>
      <c r="Q490" s="350"/>
    </row>
    <row r="491" customFormat="false" ht="17" hidden="false" customHeight="false" outlineLevel="0" collapsed="false">
      <c r="I491" s="350"/>
      <c r="J491" s="350"/>
      <c r="K491" s="350"/>
      <c r="L491" s="350"/>
      <c r="M491" s="350"/>
      <c r="N491" s="350"/>
      <c r="O491" s="350"/>
      <c r="P491" s="350"/>
      <c r="Q491" s="350"/>
    </row>
    <row r="492" customFormat="false" ht="17" hidden="false" customHeight="false" outlineLevel="0" collapsed="false">
      <c r="I492" s="350"/>
      <c r="J492" s="350"/>
      <c r="K492" s="350"/>
      <c r="L492" s="350"/>
      <c r="M492" s="350"/>
      <c r="N492" s="350"/>
      <c r="O492" s="350"/>
      <c r="P492" s="350"/>
      <c r="Q492" s="350"/>
    </row>
    <row r="493" customFormat="false" ht="17" hidden="false" customHeight="false" outlineLevel="0" collapsed="false">
      <c r="I493" s="350"/>
      <c r="J493" s="350"/>
      <c r="K493" s="350"/>
      <c r="L493" s="350"/>
      <c r="M493" s="350"/>
      <c r="N493" s="350"/>
      <c r="O493" s="350"/>
      <c r="P493" s="350"/>
      <c r="Q493" s="350"/>
    </row>
    <row r="494" customFormat="false" ht="17" hidden="false" customHeight="false" outlineLevel="0" collapsed="false">
      <c r="I494" s="350"/>
      <c r="J494" s="350"/>
      <c r="K494" s="350"/>
      <c r="L494" s="350"/>
      <c r="M494" s="350"/>
      <c r="N494" s="350"/>
      <c r="O494" s="350"/>
      <c r="P494" s="350"/>
      <c r="Q494" s="350"/>
    </row>
    <row r="495" customFormat="false" ht="17" hidden="false" customHeight="false" outlineLevel="0" collapsed="false">
      <c r="I495" s="350"/>
      <c r="J495" s="350"/>
      <c r="K495" s="350"/>
      <c r="L495" s="350"/>
      <c r="M495" s="350"/>
      <c r="N495" s="350"/>
      <c r="O495" s="350"/>
      <c r="P495" s="350"/>
      <c r="Q495" s="350"/>
    </row>
    <row r="496" customFormat="false" ht="17" hidden="false" customHeight="false" outlineLevel="0" collapsed="false">
      <c r="I496" s="350"/>
      <c r="J496" s="350"/>
      <c r="K496" s="350"/>
      <c r="L496" s="350"/>
      <c r="M496" s="350"/>
      <c r="N496" s="350"/>
      <c r="O496" s="350"/>
      <c r="P496" s="350"/>
      <c r="Q496" s="350"/>
    </row>
    <row r="497" customFormat="false" ht="17" hidden="false" customHeight="false" outlineLevel="0" collapsed="false">
      <c r="I497" s="350"/>
      <c r="J497" s="350"/>
      <c r="K497" s="350"/>
      <c r="L497" s="350"/>
      <c r="M497" s="350"/>
      <c r="N497" s="350"/>
      <c r="O497" s="350"/>
      <c r="P497" s="350"/>
      <c r="Q497" s="350"/>
    </row>
    <row r="498" customFormat="false" ht="17" hidden="false" customHeight="false" outlineLevel="0" collapsed="false">
      <c r="I498" s="350"/>
      <c r="J498" s="350"/>
      <c r="K498" s="350"/>
      <c r="L498" s="350"/>
      <c r="M498" s="350"/>
      <c r="N498" s="350"/>
      <c r="O498" s="350"/>
      <c r="P498" s="350"/>
      <c r="Q498" s="350"/>
    </row>
    <row r="499" customFormat="false" ht="17" hidden="false" customHeight="false" outlineLevel="0" collapsed="false">
      <c r="I499" s="350"/>
      <c r="J499" s="350"/>
      <c r="K499" s="350"/>
      <c r="L499" s="350"/>
      <c r="M499" s="350"/>
      <c r="N499" s="350"/>
      <c r="O499" s="350"/>
      <c r="P499" s="350"/>
      <c r="Q499" s="350"/>
    </row>
    <row r="500" customFormat="false" ht="17" hidden="false" customHeight="false" outlineLevel="0" collapsed="false">
      <c r="I500" s="350"/>
      <c r="J500" s="350"/>
      <c r="K500" s="350"/>
      <c r="L500" s="350"/>
      <c r="M500" s="350"/>
      <c r="N500" s="350"/>
      <c r="O500" s="350"/>
      <c r="P500" s="350"/>
      <c r="Q500" s="350"/>
    </row>
    <row r="501" customFormat="false" ht="17" hidden="false" customHeight="false" outlineLevel="0" collapsed="false">
      <c r="I501" s="350"/>
      <c r="J501" s="350"/>
      <c r="K501" s="350"/>
      <c r="L501" s="350"/>
      <c r="M501" s="350"/>
      <c r="N501" s="350"/>
      <c r="O501" s="350"/>
      <c r="P501" s="350"/>
      <c r="Q501" s="350"/>
    </row>
    <row r="502" customFormat="false" ht="17" hidden="false" customHeight="false" outlineLevel="0" collapsed="false">
      <c r="I502" s="350"/>
      <c r="J502" s="350"/>
      <c r="K502" s="350"/>
      <c r="L502" s="350"/>
      <c r="M502" s="350"/>
      <c r="N502" s="350"/>
      <c r="O502" s="350"/>
      <c r="P502" s="350"/>
      <c r="Q502" s="350"/>
    </row>
    <row r="503" customFormat="false" ht="17" hidden="false" customHeight="false" outlineLevel="0" collapsed="false">
      <c r="I503" s="350"/>
      <c r="J503" s="350"/>
      <c r="K503" s="350"/>
      <c r="L503" s="350"/>
      <c r="M503" s="350"/>
      <c r="N503" s="350"/>
      <c r="O503" s="350"/>
      <c r="P503" s="350"/>
      <c r="Q503" s="350"/>
    </row>
    <row r="504" customFormat="false" ht="17" hidden="false" customHeight="false" outlineLevel="0" collapsed="false">
      <c r="I504" s="350"/>
      <c r="J504" s="350"/>
      <c r="K504" s="350"/>
      <c r="L504" s="350"/>
      <c r="M504" s="350"/>
      <c r="N504" s="350"/>
      <c r="O504" s="350"/>
      <c r="P504" s="350"/>
      <c r="Q504" s="350"/>
    </row>
    <row r="505" customFormat="false" ht="17" hidden="false" customHeight="false" outlineLevel="0" collapsed="false">
      <c r="I505" s="350"/>
      <c r="J505" s="350"/>
      <c r="K505" s="350"/>
      <c r="L505" s="350"/>
      <c r="M505" s="350"/>
      <c r="N505" s="350"/>
      <c r="O505" s="350"/>
      <c r="P505" s="350"/>
      <c r="Q505" s="350"/>
    </row>
    <row r="506" customFormat="false" ht="17" hidden="false" customHeight="false" outlineLevel="0" collapsed="false">
      <c r="I506" s="350"/>
      <c r="J506" s="350"/>
      <c r="K506" s="350"/>
      <c r="L506" s="350"/>
      <c r="M506" s="350"/>
      <c r="N506" s="350"/>
      <c r="O506" s="350"/>
      <c r="P506" s="350"/>
      <c r="Q506" s="350"/>
    </row>
    <row r="507" customFormat="false" ht="17" hidden="false" customHeight="false" outlineLevel="0" collapsed="false">
      <c r="I507" s="350"/>
      <c r="J507" s="350"/>
      <c r="K507" s="350"/>
      <c r="L507" s="350"/>
      <c r="M507" s="350"/>
      <c r="N507" s="350"/>
      <c r="O507" s="350"/>
      <c r="P507" s="350"/>
      <c r="Q507" s="350"/>
    </row>
    <row r="508" customFormat="false" ht="17" hidden="false" customHeight="false" outlineLevel="0" collapsed="false">
      <c r="I508" s="350"/>
      <c r="J508" s="350"/>
      <c r="K508" s="350"/>
      <c r="L508" s="350"/>
      <c r="M508" s="350"/>
      <c r="N508" s="350"/>
      <c r="O508" s="350"/>
      <c r="P508" s="350"/>
      <c r="Q508" s="350"/>
    </row>
    <row r="509" customFormat="false" ht="17" hidden="false" customHeight="false" outlineLevel="0" collapsed="false">
      <c r="I509" s="350"/>
      <c r="J509" s="350"/>
      <c r="K509" s="350"/>
      <c r="L509" s="350"/>
      <c r="M509" s="350"/>
      <c r="N509" s="350"/>
      <c r="O509" s="350"/>
      <c r="P509" s="350"/>
      <c r="Q509" s="350"/>
    </row>
    <row r="510" customFormat="false" ht="17" hidden="false" customHeight="false" outlineLevel="0" collapsed="false">
      <c r="I510" s="350"/>
      <c r="J510" s="350"/>
      <c r="K510" s="350"/>
      <c r="L510" s="350"/>
      <c r="M510" s="350"/>
      <c r="N510" s="350"/>
      <c r="O510" s="350"/>
      <c r="P510" s="350"/>
      <c r="Q510" s="350"/>
    </row>
    <row r="511" customFormat="false" ht="17" hidden="false" customHeight="false" outlineLevel="0" collapsed="false">
      <c r="I511" s="350"/>
      <c r="J511" s="350"/>
      <c r="K511" s="350"/>
      <c r="L511" s="350"/>
      <c r="M511" s="350"/>
      <c r="N511" s="350"/>
      <c r="O511" s="350"/>
      <c r="P511" s="350"/>
      <c r="Q511" s="350"/>
    </row>
    <row r="512" customFormat="false" ht="17" hidden="false" customHeight="false" outlineLevel="0" collapsed="false">
      <c r="I512" s="350"/>
      <c r="J512" s="350"/>
      <c r="K512" s="350"/>
      <c r="L512" s="350"/>
      <c r="M512" s="350"/>
      <c r="N512" s="350"/>
      <c r="O512" s="350"/>
      <c r="P512" s="350"/>
      <c r="Q512" s="350"/>
    </row>
    <row r="513" customFormat="false" ht="17" hidden="false" customHeight="false" outlineLevel="0" collapsed="false">
      <c r="I513" s="350"/>
      <c r="J513" s="350"/>
      <c r="K513" s="350"/>
      <c r="L513" s="350"/>
      <c r="M513" s="350"/>
      <c r="N513" s="350"/>
      <c r="O513" s="350"/>
      <c r="P513" s="350"/>
      <c r="Q513" s="350"/>
    </row>
    <row r="514" customFormat="false" ht="17" hidden="false" customHeight="false" outlineLevel="0" collapsed="false">
      <c r="I514" s="350"/>
      <c r="J514" s="350"/>
      <c r="K514" s="350"/>
      <c r="L514" s="350"/>
      <c r="M514" s="350"/>
      <c r="N514" s="350"/>
      <c r="O514" s="350"/>
      <c r="P514" s="350"/>
      <c r="Q514" s="350"/>
    </row>
    <row r="515" customFormat="false" ht="17" hidden="false" customHeight="false" outlineLevel="0" collapsed="false">
      <c r="I515" s="350"/>
      <c r="J515" s="350"/>
      <c r="K515" s="350"/>
      <c r="L515" s="350"/>
      <c r="M515" s="350"/>
      <c r="N515" s="350"/>
      <c r="O515" s="350"/>
      <c r="P515" s="350"/>
      <c r="Q515" s="350"/>
    </row>
    <row r="516" customFormat="false" ht="17" hidden="false" customHeight="false" outlineLevel="0" collapsed="false">
      <c r="I516" s="350"/>
      <c r="J516" s="350"/>
      <c r="K516" s="350"/>
      <c r="L516" s="350"/>
      <c r="M516" s="350"/>
      <c r="N516" s="350"/>
      <c r="O516" s="350"/>
      <c r="P516" s="350"/>
      <c r="Q516" s="350"/>
    </row>
    <row r="517" customFormat="false" ht="17" hidden="false" customHeight="false" outlineLevel="0" collapsed="false">
      <c r="I517" s="350"/>
      <c r="J517" s="350"/>
      <c r="K517" s="350"/>
      <c r="L517" s="350"/>
      <c r="M517" s="350"/>
      <c r="N517" s="350"/>
      <c r="O517" s="350"/>
      <c r="P517" s="350"/>
      <c r="Q517" s="350"/>
    </row>
    <row r="518" customFormat="false" ht="17" hidden="false" customHeight="false" outlineLevel="0" collapsed="false">
      <c r="I518" s="350"/>
      <c r="J518" s="350"/>
      <c r="K518" s="350"/>
      <c r="L518" s="350"/>
      <c r="M518" s="350"/>
      <c r="N518" s="350"/>
      <c r="O518" s="350"/>
      <c r="P518" s="350"/>
      <c r="Q518" s="350"/>
    </row>
    <row r="519" customFormat="false" ht="17" hidden="false" customHeight="false" outlineLevel="0" collapsed="false">
      <c r="I519" s="350"/>
      <c r="J519" s="350"/>
      <c r="K519" s="350"/>
      <c r="L519" s="350"/>
      <c r="M519" s="350"/>
      <c r="N519" s="350"/>
      <c r="O519" s="350"/>
      <c r="P519" s="350"/>
      <c r="Q519" s="350"/>
    </row>
    <row r="520" customFormat="false" ht="17" hidden="false" customHeight="false" outlineLevel="0" collapsed="false">
      <c r="I520" s="350"/>
      <c r="J520" s="350"/>
      <c r="K520" s="350"/>
      <c r="L520" s="350"/>
      <c r="M520" s="350"/>
      <c r="N520" s="350"/>
      <c r="O520" s="350"/>
      <c r="P520" s="350"/>
      <c r="Q520" s="350"/>
    </row>
    <row r="521" customFormat="false" ht="17" hidden="false" customHeight="false" outlineLevel="0" collapsed="false">
      <c r="I521" s="350"/>
      <c r="J521" s="350"/>
      <c r="K521" s="350"/>
      <c r="L521" s="350"/>
      <c r="M521" s="350"/>
      <c r="N521" s="350"/>
      <c r="O521" s="350"/>
      <c r="P521" s="350"/>
      <c r="Q521" s="350"/>
    </row>
    <row r="522" customFormat="false" ht="17" hidden="false" customHeight="false" outlineLevel="0" collapsed="false">
      <c r="I522" s="350"/>
      <c r="J522" s="350"/>
      <c r="K522" s="350"/>
      <c r="L522" s="350"/>
      <c r="M522" s="350"/>
      <c r="N522" s="350"/>
      <c r="O522" s="350"/>
      <c r="P522" s="350"/>
      <c r="Q522" s="350"/>
    </row>
    <row r="523" customFormat="false" ht="17" hidden="false" customHeight="false" outlineLevel="0" collapsed="false">
      <c r="I523" s="350"/>
      <c r="J523" s="350"/>
      <c r="K523" s="350"/>
      <c r="L523" s="350"/>
      <c r="M523" s="350"/>
      <c r="N523" s="350"/>
      <c r="O523" s="350"/>
      <c r="P523" s="350"/>
      <c r="Q523" s="350"/>
    </row>
    <row r="524" customFormat="false" ht="17" hidden="false" customHeight="false" outlineLevel="0" collapsed="false">
      <c r="I524" s="350"/>
      <c r="J524" s="350"/>
      <c r="K524" s="350"/>
      <c r="L524" s="350"/>
      <c r="M524" s="350"/>
      <c r="N524" s="350"/>
      <c r="O524" s="350"/>
      <c r="P524" s="350"/>
      <c r="Q524" s="350"/>
    </row>
    <row r="525" customFormat="false" ht="17" hidden="false" customHeight="false" outlineLevel="0" collapsed="false">
      <c r="I525" s="350"/>
      <c r="J525" s="350"/>
      <c r="K525" s="350"/>
      <c r="L525" s="350"/>
      <c r="M525" s="350"/>
      <c r="N525" s="350"/>
      <c r="O525" s="350"/>
      <c r="P525" s="350"/>
      <c r="Q525" s="350"/>
    </row>
    <row r="526" customFormat="false" ht="17" hidden="false" customHeight="false" outlineLevel="0" collapsed="false">
      <c r="I526" s="350"/>
      <c r="J526" s="350"/>
      <c r="K526" s="350"/>
      <c r="L526" s="350"/>
      <c r="M526" s="350"/>
      <c r="N526" s="350"/>
      <c r="O526" s="350"/>
      <c r="P526" s="350"/>
      <c r="Q526" s="350"/>
    </row>
    <row r="527" customFormat="false" ht="17" hidden="false" customHeight="false" outlineLevel="0" collapsed="false">
      <c r="I527" s="350"/>
      <c r="J527" s="350"/>
      <c r="K527" s="350"/>
      <c r="L527" s="350"/>
      <c r="M527" s="350"/>
      <c r="N527" s="350"/>
      <c r="O527" s="350"/>
      <c r="P527" s="350"/>
      <c r="Q527" s="350"/>
    </row>
    <row r="528" customFormat="false" ht="17" hidden="false" customHeight="false" outlineLevel="0" collapsed="false">
      <c r="I528" s="350"/>
      <c r="J528" s="350"/>
      <c r="K528" s="350"/>
      <c r="L528" s="350"/>
      <c r="M528" s="350"/>
      <c r="N528" s="350"/>
      <c r="O528" s="350"/>
      <c r="P528" s="350"/>
      <c r="Q528" s="350"/>
    </row>
    <row r="529" customFormat="false" ht="17" hidden="false" customHeight="false" outlineLevel="0" collapsed="false">
      <c r="I529" s="350"/>
      <c r="J529" s="350"/>
      <c r="K529" s="350"/>
      <c r="L529" s="350"/>
      <c r="M529" s="350"/>
      <c r="N529" s="350"/>
      <c r="O529" s="350"/>
      <c r="P529" s="350"/>
      <c r="Q529" s="350"/>
    </row>
    <row r="530" customFormat="false" ht="17" hidden="false" customHeight="false" outlineLevel="0" collapsed="false">
      <c r="I530" s="350"/>
      <c r="J530" s="350"/>
      <c r="K530" s="350"/>
      <c r="L530" s="350"/>
      <c r="M530" s="350"/>
      <c r="N530" s="350"/>
      <c r="O530" s="350"/>
      <c r="P530" s="350"/>
      <c r="Q530" s="350"/>
    </row>
    <row r="531" customFormat="false" ht="17" hidden="false" customHeight="false" outlineLevel="0" collapsed="false">
      <c r="I531" s="350"/>
      <c r="J531" s="350"/>
      <c r="K531" s="350"/>
      <c r="L531" s="350"/>
      <c r="M531" s="350"/>
      <c r="N531" s="350"/>
      <c r="O531" s="350"/>
      <c r="P531" s="350"/>
      <c r="Q531" s="350"/>
    </row>
    <row r="532" customFormat="false" ht="17" hidden="false" customHeight="false" outlineLevel="0" collapsed="false">
      <c r="I532" s="350"/>
      <c r="J532" s="350"/>
      <c r="K532" s="350"/>
      <c r="L532" s="350"/>
      <c r="M532" s="350"/>
      <c r="N532" s="350"/>
      <c r="O532" s="350"/>
      <c r="P532" s="350"/>
      <c r="Q532" s="350"/>
    </row>
    <row r="533" customFormat="false" ht="17" hidden="false" customHeight="false" outlineLevel="0" collapsed="false">
      <c r="I533" s="350"/>
      <c r="J533" s="350"/>
      <c r="K533" s="350"/>
      <c r="L533" s="350"/>
      <c r="M533" s="350"/>
      <c r="N533" s="350"/>
      <c r="O533" s="350"/>
      <c r="P533" s="350"/>
      <c r="Q533" s="350"/>
    </row>
    <row r="534" customFormat="false" ht="17" hidden="false" customHeight="false" outlineLevel="0" collapsed="false">
      <c r="I534" s="350"/>
      <c r="J534" s="350"/>
      <c r="K534" s="350"/>
      <c r="L534" s="350"/>
      <c r="M534" s="350"/>
      <c r="N534" s="350"/>
      <c r="O534" s="350"/>
      <c r="P534" s="350"/>
      <c r="Q534" s="350"/>
    </row>
    <row r="535" customFormat="false" ht="17" hidden="false" customHeight="false" outlineLevel="0" collapsed="false">
      <c r="I535" s="350"/>
      <c r="J535" s="350"/>
      <c r="K535" s="350"/>
      <c r="L535" s="350"/>
      <c r="M535" s="350"/>
      <c r="N535" s="350"/>
      <c r="O535" s="350"/>
      <c r="P535" s="350"/>
      <c r="Q535" s="350"/>
    </row>
    <row r="536" customFormat="false" ht="17" hidden="false" customHeight="false" outlineLevel="0" collapsed="false">
      <c r="I536" s="350"/>
      <c r="J536" s="350"/>
      <c r="K536" s="350"/>
      <c r="L536" s="350"/>
      <c r="M536" s="350"/>
      <c r="N536" s="350"/>
      <c r="O536" s="350"/>
      <c r="P536" s="350"/>
      <c r="Q536" s="350"/>
    </row>
    <row r="537" customFormat="false" ht="17" hidden="false" customHeight="false" outlineLevel="0" collapsed="false">
      <c r="I537" s="350"/>
      <c r="J537" s="350"/>
      <c r="K537" s="350"/>
      <c r="L537" s="350"/>
      <c r="M537" s="350"/>
      <c r="N537" s="350"/>
      <c r="O537" s="350"/>
      <c r="P537" s="350"/>
      <c r="Q537" s="350"/>
    </row>
    <row r="538" customFormat="false" ht="17" hidden="false" customHeight="false" outlineLevel="0" collapsed="false">
      <c r="I538" s="350"/>
      <c r="J538" s="350"/>
      <c r="K538" s="350"/>
      <c r="L538" s="350"/>
      <c r="M538" s="350"/>
      <c r="N538" s="350"/>
      <c r="O538" s="350"/>
      <c r="P538" s="350"/>
      <c r="Q538" s="350"/>
    </row>
    <row r="539" customFormat="false" ht="17" hidden="false" customHeight="false" outlineLevel="0" collapsed="false">
      <c r="I539" s="350"/>
      <c r="J539" s="350"/>
      <c r="K539" s="350"/>
      <c r="L539" s="350"/>
      <c r="M539" s="350"/>
      <c r="N539" s="350"/>
      <c r="O539" s="350"/>
      <c r="P539" s="350"/>
      <c r="Q539" s="350"/>
    </row>
    <row r="540" customFormat="false" ht="17" hidden="false" customHeight="false" outlineLevel="0" collapsed="false">
      <c r="I540" s="350"/>
      <c r="J540" s="350"/>
      <c r="K540" s="350"/>
      <c r="L540" s="350"/>
      <c r="M540" s="350"/>
      <c r="N540" s="350"/>
      <c r="O540" s="350"/>
      <c r="P540" s="350"/>
      <c r="Q540" s="350"/>
    </row>
    <row r="541" customFormat="false" ht="17" hidden="false" customHeight="false" outlineLevel="0" collapsed="false">
      <c r="I541" s="350"/>
      <c r="J541" s="350"/>
      <c r="K541" s="350"/>
      <c r="L541" s="350"/>
      <c r="M541" s="350"/>
      <c r="N541" s="350"/>
      <c r="O541" s="350"/>
      <c r="P541" s="350"/>
      <c r="Q541" s="350"/>
    </row>
    <row r="542" customFormat="false" ht="17" hidden="false" customHeight="false" outlineLevel="0" collapsed="false">
      <c r="I542" s="350"/>
      <c r="J542" s="350"/>
      <c r="K542" s="350"/>
      <c r="L542" s="350"/>
      <c r="M542" s="350"/>
      <c r="N542" s="350"/>
      <c r="O542" s="350"/>
      <c r="P542" s="350"/>
      <c r="Q542" s="350"/>
    </row>
    <row r="543" customFormat="false" ht="17" hidden="false" customHeight="false" outlineLevel="0" collapsed="false">
      <c r="I543" s="350"/>
      <c r="J543" s="350"/>
      <c r="K543" s="350"/>
      <c r="L543" s="350"/>
      <c r="M543" s="350"/>
      <c r="N543" s="350"/>
      <c r="O543" s="350"/>
      <c r="P543" s="350"/>
      <c r="Q543" s="350"/>
    </row>
    <row r="544" customFormat="false" ht="17" hidden="false" customHeight="false" outlineLevel="0" collapsed="false">
      <c r="I544" s="350"/>
      <c r="J544" s="350"/>
      <c r="K544" s="350"/>
      <c r="L544" s="350"/>
      <c r="M544" s="350"/>
      <c r="N544" s="350"/>
      <c r="O544" s="350"/>
      <c r="P544" s="350"/>
      <c r="Q544" s="350"/>
    </row>
    <row r="545" customFormat="false" ht="17" hidden="false" customHeight="false" outlineLevel="0" collapsed="false">
      <c r="I545" s="350"/>
      <c r="J545" s="350"/>
      <c r="K545" s="350"/>
      <c r="L545" s="350"/>
      <c r="M545" s="350"/>
      <c r="N545" s="350"/>
      <c r="O545" s="350"/>
      <c r="P545" s="350"/>
      <c r="Q545" s="350"/>
    </row>
    <row r="546" customFormat="false" ht="17" hidden="false" customHeight="false" outlineLevel="0" collapsed="false">
      <c r="I546" s="350"/>
      <c r="J546" s="350"/>
      <c r="K546" s="350"/>
      <c r="L546" s="350"/>
      <c r="M546" s="350"/>
      <c r="N546" s="350"/>
      <c r="O546" s="350"/>
      <c r="P546" s="350"/>
      <c r="Q546" s="350"/>
    </row>
    <row r="547" customFormat="false" ht="17" hidden="false" customHeight="false" outlineLevel="0" collapsed="false">
      <c r="I547" s="350"/>
      <c r="J547" s="350"/>
      <c r="K547" s="350"/>
      <c r="L547" s="350"/>
      <c r="M547" s="350"/>
      <c r="N547" s="350"/>
      <c r="O547" s="350"/>
      <c r="P547" s="350"/>
      <c r="Q547" s="350"/>
    </row>
    <row r="548" customFormat="false" ht="17" hidden="false" customHeight="false" outlineLevel="0" collapsed="false">
      <c r="I548" s="350"/>
      <c r="J548" s="350"/>
      <c r="K548" s="350"/>
      <c r="L548" s="350"/>
      <c r="M548" s="350"/>
      <c r="N548" s="350"/>
      <c r="O548" s="350"/>
      <c r="P548" s="350"/>
      <c r="Q548" s="350"/>
    </row>
    <row r="549" customFormat="false" ht="17" hidden="false" customHeight="false" outlineLevel="0" collapsed="false">
      <c r="I549" s="350"/>
      <c r="J549" s="350"/>
      <c r="K549" s="350"/>
      <c r="L549" s="350"/>
      <c r="M549" s="350"/>
      <c r="N549" s="350"/>
      <c r="O549" s="350"/>
      <c r="P549" s="350"/>
      <c r="Q549" s="350"/>
    </row>
    <row r="550" customFormat="false" ht="17" hidden="false" customHeight="false" outlineLevel="0" collapsed="false">
      <c r="I550" s="350"/>
      <c r="J550" s="350"/>
      <c r="K550" s="350"/>
      <c r="L550" s="350"/>
      <c r="M550" s="350"/>
      <c r="N550" s="350"/>
      <c r="O550" s="350"/>
      <c r="P550" s="350"/>
      <c r="Q550" s="350"/>
    </row>
    <row r="551" customFormat="false" ht="17" hidden="false" customHeight="false" outlineLevel="0" collapsed="false">
      <c r="I551" s="350"/>
      <c r="J551" s="350"/>
      <c r="K551" s="350"/>
      <c r="L551" s="350"/>
      <c r="M551" s="350"/>
      <c r="N551" s="350"/>
      <c r="O551" s="350"/>
      <c r="P551" s="350"/>
      <c r="Q551" s="350"/>
    </row>
    <row r="552" customFormat="false" ht="17" hidden="false" customHeight="false" outlineLevel="0" collapsed="false">
      <c r="I552" s="350"/>
      <c r="J552" s="350"/>
      <c r="K552" s="350"/>
      <c r="L552" s="350"/>
      <c r="M552" s="350"/>
      <c r="N552" s="350"/>
      <c r="O552" s="350"/>
      <c r="P552" s="350"/>
      <c r="Q552" s="350"/>
    </row>
    <row r="553" customFormat="false" ht="17" hidden="false" customHeight="false" outlineLevel="0" collapsed="false">
      <c r="I553" s="350"/>
      <c r="J553" s="350"/>
      <c r="K553" s="350"/>
      <c r="L553" s="350"/>
      <c r="M553" s="350"/>
      <c r="N553" s="350"/>
      <c r="O553" s="350"/>
      <c r="P553" s="350"/>
      <c r="Q553" s="350"/>
    </row>
    <row r="554" customFormat="false" ht="17" hidden="false" customHeight="false" outlineLevel="0" collapsed="false">
      <c r="I554" s="350"/>
      <c r="J554" s="350"/>
      <c r="K554" s="350"/>
      <c r="L554" s="350"/>
      <c r="M554" s="350"/>
      <c r="N554" s="350"/>
      <c r="O554" s="350"/>
      <c r="P554" s="350"/>
      <c r="Q554" s="350"/>
    </row>
    <row r="555" customFormat="false" ht="17" hidden="false" customHeight="false" outlineLevel="0" collapsed="false">
      <c r="I555" s="350"/>
      <c r="J555" s="350"/>
      <c r="K555" s="350"/>
      <c r="L555" s="350"/>
      <c r="M555" s="350"/>
      <c r="N555" s="350"/>
      <c r="O555" s="350"/>
      <c r="P555" s="350"/>
      <c r="Q555" s="350"/>
    </row>
    <row r="556" customFormat="false" ht="17" hidden="false" customHeight="false" outlineLevel="0" collapsed="false">
      <c r="I556" s="350"/>
      <c r="J556" s="350"/>
      <c r="K556" s="350"/>
      <c r="L556" s="350"/>
      <c r="M556" s="350"/>
      <c r="N556" s="350"/>
      <c r="O556" s="350"/>
      <c r="P556" s="350"/>
      <c r="Q556" s="350"/>
    </row>
    <row r="557" customFormat="false" ht="17" hidden="false" customHeight="false" outlineLevel="0" collapsed="false">
      <c r="I557" s="350"/>
      <c r="J557" s="350"/>
      <c r="K557" s="350"/>
      <c r="L557" s="350"/>
      <c r="M557" s="350"/>
      <c r="N557" s="350"/>
      <c r="O557" s="350"/>
      <c r="P557" s="350"/>
      <c r="Q557" s="350"/>
    </row>
    <row r="558" customFormat="false" ht="17" hidden="false" customHeight="false" outlineLevel="0" collapsed="false">
      <c r="I558" s="350"/>
      <c r="J558" s="350"/>
      <c r="K558" s="350"/>
      <c r="L558" s="350"/>
      <c r="M558" s="350"/>
      <c r="N558" s="350"/>
      <c r="O558" s="350"/>
      <c r="P558" s="350"/>
      <c r="Q558" s="350"/>
    </row>
    <row r="559" customFormat="false" ht="17" hidden="false" customHeight="false" outlineLevel="0" collapsed="false">
      <c r="I559" s="350"/>
      <c r="J559" s="350"/>
      <c r="K559" s="350"/>
      <c r="L559" s="350"/>
      <c r="M559" s="350"/>
      <c r="N559" s="350"/>
      <c r="O559" s="350"/>
      <c r="P559" s="350"/>
      <c r="Q559" s="350"/>
    </row>
    <row r="560" customFormat="false" ht="17" hidden="false" customHeight="false" outlineLevel="0" collapsed="false">
      <c r="I560" s="350"/>
      <c r="J560" s="350"/>
      <c r="K560" s="350"/>
      <c r="L560" s="350"/>
      <c r="M560" s="350"/>
      <c r="N560" s="350"/>
      <c r="O560" s="350"/>
      <c r="P560" s="350"/>
      <c r="Q560" s="350"/>
    </row>
    <row r="561" customFormat="false" ht="17" hidden="false" customHeight="false" outlineLevel="0" collapsed="false">
      <c r="I561" s="350"/>
      <c r="J561" s="350"/>
      <c r="K561" s="350"/>
      <c r="L561" s="350"/>
      <c r="M561" s="350"/>
      <c r="N561" s="350"/>
      <c r="O561" s="350"/>
      <c r="P561" s="350"/>
      <c r="Q561" s="350"/>
    </row>
    <row r="562" customFormat="false" ht="17" hidden="false" customHeight="false" outlineLevel="0" collapsed="false">
      <c r="I562" s="350"/>
      <c r="J562" s="350"/>
      <c r="K562" s="350"/>
      <c r="L562" s="350"/>
      <c r="M562" s="350"/>
      <c r="N562" s="350"/>
      <c r="O562" s="350"/>
      <c r="P562" s="350"/>
      <c r="Q562" s="350"/>
    </row>
    <row r="563" customFormat="false" ht="17" hidden="false" customHeight="false" outlineLevel="0" collapsed="false">
      <c r="I563" s="350"/>
      <c r="J563" s="350"/>
      <c r="K563" s="350"/>
      <c r="L563" s="350"/>
      <c r="M563" s="350"/>
      <c r="N563" s="350"/>
      <c r="O563" s="350"/>
      <c r="P563" s="350"/>
      <c r="Q563" s="350"/>
    </row>
    <row r="564" customFormat="false" ht="17" hidden="false" customHeight="false" outlineLevel="0" collapsed="false">
      <c r="I564" s="350"/>
      <c r="J564" s="350"/>
      <c r="K564" s="350"/>
      <c r="L564" s="350"/>
      <c r="M564" s="350"/>
      <c r="N564" s="350"/>
      <c r="O564" s="350"/>
      <c r="P564" s="350"/>
      <c r="Q564" s="350"/>
    </row>
    <row r="565" customFormat="false" ht="17" hidden="false" customHeight="false" outlineLevel="0" collapsed="false">
      <c r="I565" s="350"/>
      <c r="J565" s="350"/>
      <c r="K565" s="350"/>
      <c r="L565" s="350"/>
      <c r="M565" s="350"/>
      <c r="N565" s="350"/>
      <c r="O565" s="350"/>
      <c r="P565" s="350"/>
      <c r="Q565" s="350"/>
    </row>
    <row r="566" customFormat="false" ht="17" hidden="false" customHeight="false" outlineLevel="0" collapsed="false">
      <c r="I566" s="350"/>
      <c r="J566" s="350"/>
      <c r="K566" s="350"/>
      <c r="L566" s="350"/>
      <c r="M566" s="350"/>
      <c r="N566" s="350"/>
      <c r="O566" s="350"/>
      <c r="P566" s="350"/>
      <c r="Q566" s="350"/>
    </row>
    <row r="567" customFormat="false" ht="17" hidden="false" customHeight="false" outlineLevel="0" collapsed="false">
      <c r="I567" s="350"/>
      <c r="J567" s="350"/>
      <c r="K567" s="350"/>
      <c r="L567" s="350"/>
      <c r="M567" s="350"/>
      <c r="N567" s="350"/>
      <c r="O567" s="350"/>
      <c r="P567" s="350"/>
      <c r="Q567" s="350"/>
    </row>
    <row r="568" customFormat="false" ht="17" hidden="false" customHeight="false" outlineLevel="0" collapsed="false">
      <c r="I568" s="350"/>
      <c r="J568" s="350"/>
      <c r="K568" s="350"/>
      <c r="L568" s="350"/>
      <c r="M568" s="350"/>
      <c r="N568" s="350"/>
      <c r="O568" s="350"/>
      <c r="P568" s="350"/>
      <c r="Q568" s="350"/>
    </row>
    <row r="569" customFormat="false" ht="17" hidden="false" customHeight="false" outlineLevel="0" collapsed="false">
      <c r="I569" s="350"/>
      <c r="J569" s="350"/>
      <c r="K569" s="350"/>
      <c r="L569" s="350"/>
      <c r="M569" s="350"/>
      <c r="N569" s="350"/>
      <c r="O569" s="350"/>
      <c r="P569" s="350"/>
      <c r="Q569" s="350"/>
    </row>
    <row r="570" customFormat="false" ht="17" hidden="false" customHeight="false" outlineLevel="0" collapsed="false">
      <c r="I570" s="350"/>
      <c r="J570" s="350"/>
      <c r="K570" s="350"/>
      <c r="L570" s="350"/>
      <c r="M570" s="350"/>
      <c r="N570" s="350"/>
      <c r="O570" s="350"/>
      <c r="P570" s="350"/>
      <c r="Q570" s="350"/>
    </row>
    <row r="571" customFormat="false" ht="17" hidden="false" customHeight="false" outlineLevel="0" collapsed="false">
      <c r="I571" s="350"/>
      <c r="J571" s="350"/>
      <c r="K571" s="350"/>
      <c r="L571" s="350"/>
      <c r="M571" s="350"/>
      <c r="N571" s="350"/>
      <c r="O571" s="350"/>
      <c r="P571" s="350"/>
      <c r="Q571" s="350"/>
    </row>
    <row r="572" customFormat="false" ht="17" hidden="false" customHeight="false" outlineLevel="0" collapsed="false">
      <c r="I572" s="350"/>
      <c r="J572" s="350"/>
      <c r="K572" s="350"/>
      <c r="L572" s="350"/>
      <c r="M572" s="350"/>
      <c r="N572" s="350"/>
      <c r="O572" s="350"/>
      <c r="P572" s="350"/>
      <c r="Q572" s="350"/>
    </row>
    <row r="573" customFormat="false" ht="17" hidden="false" customHeight="false" outlineLevel="0" collapsed="false">
      <c r="I573" s="350"/>
      <c r="J573" s="350"/>
      <c r="K573" s="350"/>
      <c r="L573" s="350"/>
      <c r="M573" s="350"/>
      <c r="N573" s="350"/>
      <c r="O573" s="350"/>
      <c r="P573" s="350"/>
      <c r="Q573" s="350"/>
    </row>
    <row r="574" customFormat="false" ht="17" hidden="false" customHeight="false" outlineLevel="0" collapsed="false">
      <c r="I574" s="350"/>
      <c r="J574" s="350"/>
      <c r="K574" s="350"/>
      <c r="L574" s="350"/>
      <c r="M574" s="350"/>
      <c r="N574" s="350"/>
      <c r="O574" s="350"/>
      <c r="P574" s="350"/>
      <c r="Q574" s="350"/>
    </row>
    <row r="575" customFormat="false" ht="17" hidden="false" customHeight="false" outlineLevel="0" collapsed="false">
      <c r="I575" s="350"/>
      <c r="J575" s="350"/>
      <c r="K575" s="350"/>
      <c r="L575" s="350"/>
      <c r="M575" s="350"/>
      <c r="N575" s="350"/>
      <c r="O575" s="350"/>
      <c r="P575" s="350"/>
      <c r="Q575" s="350"/>
    </row>
    <row r="576" customFormat="false" ht="17" hidden="false" customHeight="false" outlineLevel="0" collapsed="false">
      <c r="I576" s="350"/>
      <c r="J576" s="350"/>
      <c r="K576" s="350"/>
      <c r="L576" s="350"/>
      <c r="M576" s="350"/>
      <c r="N576" s="350"/>
      <c r="O576" s="350"/>
      <c r="P576" s="350"/>
      <c r="Q576" s="350"/>
    </row>
    <row r="577" customFormat="false" ht="17" hidden="false" customHeight="false" outlineLevel="0" collapsed="false">
      <c r="I577" s="350"/>
      <c r="J577" s="350"/>
      <c r="K577" s="350"/>
      <c r="L577" s="350"/>
      <c r="M577" s="350"/>
      <c r="N577" s="350"/>
      <c r="O577" s="350"/>
      <c r="P577" s="350"/>
      <c r="Q577" s="350"/>
    </row>
    <row r="578" customFormat="false" ht="17" hidden="false" customHeight="false" outlineLevel="0" collapsed="false">
      <c r="I578" s="350"/>
      <c r="J578" s="350"/>
      <c r="K578" s="350"/>
      <c r="L578" s="350"/>
      <c r="M578" s="350"/>
      <c r="N578" s="350"/>
      <c r="O578" s="350"/>
      <c r="P578" s="350"/>
      <c r="Q578" s="350"/>
    </row>
    <row r="579" customFormat="false" ht="17" hidden="false" customHeight="false" outlineLevel="0" collapsed="false">
      <c r="I579" s="350"/>
      <c r="J579" s="350"/>
      <c r="K579" s="350"/>
      <c r="L579" s="350"/>
      <c r="M579" s="350"/>
      <c r="N579" s="350"/>
      <c r="O579" s="350"/>
      <c r="P579" s="350"/>
      <c r="Q579" s="350"/>
    </row>
    <row r="580" customFormat="false" ht="17" hidden="false" customHeight="false" outlineLevel="0" collapsed="false">
      <c r="I580" s="350"/>
      <c r="J580" s="350"/>
      <c r="K580" s="350"/>
      <c r="L580" s="350"/>
      <c r="M580" s="350"/>
      <c r="N580" s="350"/>
      <c r="O580" s="350"/>
      <c r="P580" s="350"/>
      <c r="Q580" s="350"/>
    </row>
    <row r="581" customFormat="false" ht="17" hidden="false" customHeight="false" outlineLevel="0" collapsed="false">
      <c r="I581" s="350"/>
      <c r="J581" s="350"/>
      <c r="K581" s="350"/>
      <c r="L581" s="350"/>
      <c r="M581" s="350"/>
      <c r="N581" s="350"/>
      <c r="O581" s="350"/>
      <c r="P581" s="350"/>
      <c r="Q581" s="350"/>
    </row>
    <row r="582" customFormat="false" ht="17" hidden="false" customHeight="false" outlineLevel="0" collapsed="false">
      <c r="I582" s="350"/>
      <c r="J582" s="350"/>
      <c r="K582" s="350"/>
      <c r="L582" s="350"/>
      <c r="M582" s="350"/>
      <c r="N582" s="350"/>
      <c r="O582" s="350"/>
      <c r="P582" s="350"/>
      <c r="Q582" s="350"/>
    </row>
    <row r="583" customFormat="false" ht="17" hidden="false" customHeight="false" outlineLevel="0" collapsed="false">
      <c r="I583" s="350"/>
      <c r="J583" s="350"/>
      <c r="K583" s="350"/>
      <c r="L583" s="350"/>
      <c r="M583" s="350"/>
      <c r="N583" s="350"/>
      <c r="O583" s="350"/>
      <c r="P583" s="350"/>
      <c r="Q583" s="350"/>
    </row>
    <row r="584" customFormat="false" ht="17" hidden="false" customHeight="false" outlineLevel="0" collapsed="false">
      <c r="I584" s="350"/>
      <c r="J584" s="350"/>
      <c r="K584" s="350"/>
      <c r="L584" s="350"/>
      <c r="M584" s="350"/>
      <c r="N584" s="350"/>
      <c r="O584" s="350"/>
      <c r="P584" s="350"/>
      <c r="Q584" s="350"/>
    </row>
    <row r="585" customFormat="false" ht="17" hidden="false" customHeight="false" outlineLevel="0" collapsed="false">
      <c r="I585" s="350"/>
      <c r="J585" s="350"/>
      <c r="K585" s="350"/>
      <c r="L585" s="350"/>
      <c r="M585" s="350"/>
      <c r="N585" s="350"/>
      <c r="O585" s="350"/>
      <c r="P585" s="350"/>
      <c r="Q585" s="350"/>
    </row>
    <row r="586" customFormat="false" ht="17" hidden="false" customHeight="false" outlineLevel="0" collapsed="false">
      <c r="I586" s="350"/>
      <c r="J586" s="350"/>
      <c r="K586" s="350"/>
      <c r="L586" s="350"/>
      <c r="M586" s="350"/>
      <c r="N586" s="350"/>
      <c r="O586" s="350"/>
      <c r="P586" s="350"/>
      <c r="Q586" s="350"/>
    </row>
    <row r="587" customFormat="false" ht="17" hidden="false" customHeight="false" outlineLevel="0" collapsed="false">
      <c r="I587" s="350"/>
      <c r="J587" s="350"/>
      <c r="K587" s="350"/>
      <c r="L587" s="350"/>
      <c r="M587" s="350"/>
      <c r="N587" s="350"/>
      <c r="O587" s="350"/>
      <c r="P587" s="350"/>
      <c r="Q587" s="350"/>
    </row>
    <row r="588" customFormat="false" ht="17" hidden="false" customHeight="false" outlineLevel="0" collapsed="false">
      <c r="I588" s="350"/>
      <c r="J588" s="350"/>
      <c r="K588" s="350"/>
      <c r="L588" s="350"/>
      <c r="M588" s="350"/>
      <c r="N588" s="350"/>
      <c r="O588" s="350"/>
      <c r="P588" s="350"/>
      <c r="Q588" s="350"/>
    </row>
    <row r="589" customFormat="false" ht="17" hidden="false" customHeight="false" outlineLevel="0" collapsed="false">
      <c r="I589" s="350"/>
      <c r="J589" s="350"/>
      <c r="K589" s="350"/>
      <c r="L589" s="350"/>
      <c r="M589" s="350"/>
      <c r="N589" s="350"/>
      <c r="O589" s="350"/>
      <c r="P589" s="350"/>
      <c r="Q589" s="350"/>
    </row>
    <row r="590" customFormat="false" ht="17" hidden="false" customHeight="false" outlineLevel="0" collapsed="false">
      <c r="I590" s="350"/>
      <c r="J590" s="350"/>
      <c r="K590" s="350"/>
      <c r="L590" s="350"/>
      <c r="M590" s="350"/>
      <c r="N590" s="350"/>
      <c r="O590" s="350"/>
      <c r="P590" s="350"/>
      <c r="Q590" s="350"/>
    </row>
    <row r="591" customFormat="false" ht="17" hidden="false" customHeight="false" outlineLevel="0" collapsed="false">
      <c r="I591" s="350"/>
      <c r="J591" s="350"/>
      <c r="K591" s="350"/>
      <c r="L591" s="350"/>
      <c r="M591" s="350"/>
      <c r="N591" s="350"/>
      <c r="O591" s="350"/>
      <c r="P591" s="350"/>
      <c r="Q591" s="350"/>
    </row>
    <row r="592" customFormat="false" ht="17" hidden="false" customHeight="false" outlineLevel="0" collapsed="false">
      <c r="I592" s="350"/>
      <c r="J592" s="350"/>
      <c r="K592" s="350"/>
      <c r="L592" s="350"/>
      <c r="M592" s="350"/>
      <c r="N592" s="350"/>
      <c r="O592" s="350"/>
      <c r="P592" s="350"/>
      <c r="Q592" s="350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true"/>
  <pageMargins left="0" right="0" top="0.39027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 J19"/>
    </sheetView>
  </sheetViews>
  <sheetFormatPr defaultColWidth="9.13671875" defaultRowHeight="17" zeroHeight="false" outlineLevelRow="0" outlineLevelCol="0"/>
  <cols>
    <col collapsed="false" customWidth="true" hidden="false" outlineLevel="0" max="1" min="1" style="367" width="20.56"/>
    <col collapsed="false" customWidth="true" hidden="false" outlineLevel="0" max="2" min="2" style="367" width="1.99"/>
    <col collapsed="false" customWidth="true" hidden="false" outlineLevel="0" max="3" min="3" style="368" width="8.28"/>
    <col collapsed="false" customWidth="true" hidden="false" outlineLevel="0" max="4" min="4" style="368" width="12.99"/>
    <col collapsed="false" customWidth="true" hidden="false" outlineLevel="0" max="5" min="5" style="368" width="1.7"/>
    <col collapsed="false" customWidth="true" hidden="false" outlineLevel="0" max="6" min="6" style="368" width="8.28"/>
    <col collapsed="false" customWidth="true" hidden="false" outlineLevel="0" max="7" min="7" style="368" width="12.99"/>
    <col collapsed="false" customWidth="true" hidden="false" outlineLevel="0" max="8" min="8" style="368" width="1.7"/>
    <col collapsed="false" customWidth="true" hidden="false" outlineLevel="0" max="9" min="9" style="369" width="7.85"/>
    <col collapsed="false" customWidth="true" hidden="false" outlineLevel="0" max="10" min="10" style="369" width="7.56"/>
    <col collapsed="false" customWidth="true" hidden="false" outlineLevel="0" max="11" min="11" style="0" width="19.85"/>
    <col collapsed="false" customWidth="true" hidden="false" outlineLevel="0" max="29" min="12" style="0" width="9.06"/>
    <col collapsed="false" customWidth="false" hidden="false" outlineLevel="0" max="257" min="30" style="370" width="9.14"/>
  </cols>
  <sheetData>
    <row r="1" customFormat="false" ht="17" hidden="false" customHeight="false" outlineLevel="0" collapsed="false">
      <c r="A1" s="371" t="s">
        <v>218</v>
      </c>
      <c r="B1" s="371"/>
      <c r="C1" s="371"/>
      <c r="D1" s="371"/>
      <c r="E1" s="371"/>
      <c r="F1" s="371"/>
      <c r="G1" s="371"/>
      <c r="H1" s="371"/>
      <c r="I1" s="371"/>
      <c r="J1" s="371"/>
    </row>
    <row r="2" customFormat="false" ht="17" hidden="false" customHeight="false" outlineLevel="0" collapsed="false">
      <c r="A2" s="372" t="s">
        <v>219</v>
      </c>
      <c r="B2" s="372"/>
      <c r="C2" s="372"/>
      <c r="D2" s="372"/>
      <c r="E2" s="372"/>
      <c r="F2" s="372"/>
      <c r="G2" s="372"/>
      <c r="H2" s="372"/>
      <c r="I2" s="372"/>
      <c r="J2" s="372"/>
    </row>
    <row r="3" customFormat="false" ht="17" hidden="false" customHeight="false" outlineLevel="0" collapsed="false">
      <c r="A3" s="373" t="s">
        <v>220</v>
      </c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17" hidden="false" customHeight="false" outlineLevel="0" collapsed="false">
      <c r="A4" s="373" t="s">
        <v>221</v>
      </c>
      <c r="B4" s="373"/>
      <c r="C4" s="373"/>
      <c r="D4" s="373"/>
      <c r="E4" s="373"/>
      <c r="F4" s="373"/>
      <c r="G4" s="373"/>
      <c r="H4" s="373"/>
      <c r="I4" s="373"/>
      <c r="J4" s="373"/>
    </row>
    <row r="6" s="377" customFormat="true" ht="17" hidden="false" customHeight="false" outlineLevel="0" collapsed="false">
      <c r="A6" s="374" t="s">
        <v>222</v>
      </c>
      <c r="B6" s="374"/>
      <c r="C6" s="374" t="s">
        <v>5</v>
      </c>
      <c r="D6" s="374"/>
      <c r="E6" s="375"/>
      <c r="F6" s="374" t="s">
        <v>223</v>
      </c>
      <c r="G6" s="374"/>
      <c r="H6" s="375"/>
      <c r="I6" s="376" t="s">
        <v>7</v>
      </c>
      <c r="J6" s="37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377" customFormat="true" ht="17" hidden="false" customHeight="false" outlineLevel="0" collapsed="false">
      <c r="A7" s="374" t="s">
        <v>224</v>
      </c>
      <c r="B7" s="374"/>
      <c r="C7" s="378" t="s">
        <v>11</v>
      </c>
      <c r="D7" s="378" t="s">
        <v>10</v>
      </c>
      <c r="E7" s="378"/>
      <c r="F7" s="378" t="s">
        <v>11</v>
      </c>
      <c r="G7" s="378" t="s">
        <v>10</v>
      </c>
      <c r="H7" s="378"/>
      <c r="I7" s="376" t="s">
        <v>11</v>
      </c>
      <c r="J7" s="376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82" customFormat="true" ht="17" hidden="false" customHeight="false" outlineLevel="0" collapsed="false">
      <c r="A8" s="379"/>
      <c r="B8" s="379"/>
      <c r="C8" s="380"/>
      <c r="D8" s="380"/>
      <c r="E8" s="380"/>
      <c r="F8" s="380"/>
      <c r="G8" s="380"/>
      <c r="H8" s="380"/>
      <c r="I8" s="381"/>
      <c r="J8" s="38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86" customFormat="true" ht="17" hidden="false" customHeight="false" outlineLevel="0" collapsed="false">
      <c r="A9" s="383"/>
      <c r="B9" s="383"/>
      <c r="C9" s="384"/>
      <c r="D9" s="384"/>
      <c r="E9" s="384"/>
      <c r="F9" s="384"/>
      <c r="G9" s="384"/>
      <c r="H9" s="384"/>
      <c r="I9" s="385"/>
      <c r="J9" s="38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86" customFormat="true" ht="17" hidden="false" customHeight="false" outlineLevel="0" collapsed="false">
      <c r="A10" s="387"/>
      <c r="B10" s="383"/>
      <c r="C10" s="388"/>
      <c r="D10" s="389"/>
      <c r="E10" s="384"/>
      <c r="F10" s="388"/>
      <c r="G10" s="389"/>
      <c r="H10" s="384"/>
      <c r="I10" s="390"/>
      <c r="J10" s="39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86" customFormat="true" ht="17" hidden="false" customHeight="false" outlineLevel="0" collapsed="false">
      <c r="A11" s="383" t="n">
        <v>1</v>
      </c>
      <c r="B11" s="383"/>
      <c r="C11" s="392" t="n">
        <v>1094</v>
      </c>
      <c r="D11" s="393" t="n">
        <v>66474182</v>
      </c>
      <c r="E11" s="394"/>
      <c r="F11" s="392" t="n">
        <v>468</v>
      </c>
      <c r="G11" s="395" t="n">
        <v>21739870</v>
      </c>
      <c r="H11" s="394"/>
      <c r="I11" s="396" t="n">
        <f aca="false">F11/C11</f>
        <v>0.427787934186472</v>
      </c>
      <c r="J11" s="397" t="n">
        <f aca="false">G11/D11</f>
        <v>0.32704230944880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86" customFormat="true" ht="17" hidden="false" customHeight="false" outlineLevel="0" collapsed="false">
      <c r="A12" s="383"/>
      <c r="B12" s="383"/>
      <c r="C12" s="398"/>
      <c r="D12" s="399"/>
      <c r="E12" s="394"/>
      <c r="F12" s="400"/>
      <c r="G12" s="401"/>
      <c r="H12" s="394"/>
      <c r="I12" s="402"/>
      <c r="J12" s="39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86" customFormat="true" ht="17" hidden="false" customHeight="false" outlineLevel="0" collapsed="false">
      <c r="A13" s="383" t="n">
        <v>2</v>
      </c>
      <c r="B13" s="383"/>
      <c r="C13" s="392" t="n">
        <v>290</v>
      </c>
      <c r="D13" s="393" t="n">
        <v>23824131</v>
      </c>
      <c r="E13" s="394"/>
      <c r="F13" s="403" t="n">
        <v>136</v>
      </c>
      <c r="G13" s="395" t="n">
        <v>8229538</v>
      </c>
      <c r="H13" s="394"/>
      <c r="I13" s="396" t="n">
        <f aca="false">F13/C13</f>
        <v>0.468965517241379</v>
      </c>
      <c r="J13" s="397" t="n">
        <f aca="false">G13/D13</f>
        <v>0.3454286748171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86" customFormat="true" ht="17" hidden="false" customHeight="false" outlineLevel="0" collapsed="false">
      <c r="A14" s="383"/>
      <c r="B14" s="383"/>
      <c r="C14" s="398"/>
      <c r="D14" s="399"/>
      <c r="E14" s="394"/>
      <c r="F14" s="400"/>
      <c r="G14" s="401"/>
      <c r="H14" s="394"/>
      <c r="I14" s="402"/>
      <c r="J14" s="39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86" customFormat="true" ht="17" hidden="false" customHeight="false" outlineLevel="0" collapsed="false">
      <c r="A15" s="383" t="n">
        <v>3</v>
      </c>
      <c r="B15" s="383"/>
      <c r="C15" s="392" t="n">
        <v>116</v>
      </c>
      <c r="D15" s="393" t="n">
        <v>11492018</v>
      </c>
      <c r="E15" s="394"/>
      <c r="F15" s="403" t="n">
        <v>45</v>
      </c>
      <c r="G15" s="395" t="n">
        <v>3059920</v>
      </c>
      <c r="H15" s="394"/>
      <c r="I15" s="396" t="n">
        <f aca="false">F15/C15</f>
        <v>0.387931034482759</v>
      </c>
      <c r="J15" s="397" t="n">
        <f aca="false">G15/D15</f>
        <v>0.26626481093224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86" customFormat="true" ht="17" hidden="false" customHeight="false" outlineLevel="0" collapsed="false">
      <c r="A16" s="383"/>
      <c r="B16" s="383"/>
      <c r="C16" s="398"/>
      <c r="D16" s="399"/>
      <c r="E16" s="394"/>
      <c r="F16" s="400"/>
      <c r="G16" s="401"/>
      <c r="H16" s="394"/>
      <c r="I16" s="402"/>
      <c r="J16" s="39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86" customFormat="true" ht="17" hidden="false" customHeight="false" outlineLevel="0" collapsed="false">
      <c r="A17" s="383" t="n">
        <v>4</v>
      </c>
      <c r="B17" s="383"/>
      <c r="C17" s="392" t="n">
        <v>65</v>
      </c>
      <c r="D17" s="393" t="n">
        <v>8070390</v>
      </c>
      <c r="E17" s="394"/>
      <c r="F17" s="403" t="n">
        <v>24</v>
      </c>
      <c r="G17" s="395" t="n">
        <v>1778793</v>
      </c>
      <c r="H17" s="394"/>
      <c r="I17" s="396" t="n">
        <f aca="false">F17/C17</f>
        <v>0.369230769230769</v>
      </c>
      <c r="J17" s="397" t="n">
        <f aca="false">G17/D17</f>
        <v>0.22040979432220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86" customFormat="true" ht="17" hidden="false" customHeight="false" outlineLevel="0" collapsed="false">
      <c r="A18" s="383"/>
      <c r="B18" s="383"/>
      <c r="C18" s="398"/>
      <c r="D18" s="399"/>
      <c r="E18" s="394"/>
      <c r="F18" s="400"/>
      <c r="G18" s="401"/>
      <c r="H18" s="394"/>
      <c r="I18" s="402"/>
      <c r="J18" s="39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86" customFormat="true" ht="17" hidden="false" customHeight="false" outlineLevel="0" collapsed="false">
      <c r="A19" s="383" t="s">
        <v>225</v>
      </c>
      <c r="B19" s="383"/>
      <c r="C19" s="392" t="n">
        <v>46</v>
      </c>
      <c r="D19" s="393" t="n">
        <v>6190418</v>
      </c>
      <c r="E19" s="394"/>
      <c r="F19" s="403" t="n">
        <v>19</v>
      </c>
      <c r="G19" s="401" t="n">
        <v>1618148</v>
      </c>
      <c r="H19" s="394"/>
      <c r="I19" s="396" t="n">
        <f aca="false">F19/C19</f>
        <v>0.41304347826087</v>
      </c>
      <c r="J19" s="397" t="n">
        <f aca="false">G19/D19</f>
        <v>0.26139559558013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86" customFormat="true" ht="17" hidden="false" customHeight="false" outlineLevel="0" collapsed="false">
      <c r="A20" s="383"/>
      <c r="B20" s="383"/>
      <c r="C20" s="404"/>
      <c r="D20" s="405"/>
      <c r="E20" s="394"/>
      <c r="F20" s="406"/>
      <c r="G20" s="405"/>
      <c r="H20" s="394"/>
      <c r="I20" s="407"/>
      <c r="J20" s="40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86" customFormat="true" ht="17" hidden="false" customHeight="false" outlineLevel="0" collapsed="false">
      <c r="A21" s="387"/>
      <c r="B21" s="383"/>
      <c r="C21" s="384"/>
      <c r="D21" s="384"/>
      <c r="E21" s="384"/>
      <c r="F21" s="384"/>
      <c r="G21" s="384"/>
      <c r="H21" s="384"/>
      <c r="I21" s="385"/>
      <c r="J21" s="38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86" customFormat="true" ht="17" hidden="false" customHeight="false" outlineLevel="0" collapsed="false">
      <c r="A22" s="383"/>
      <c r="B22" s="383"/>
      <c r="C22" s="388"/>
      <c r="D22" s="409"/>
      <c r="E22" s="384"/>
      <c r="F22" s="388"/>
      <c r="G22" s="409"/>
      <c r="H22" s="384"/>
      <c r="I22" s="390"/>
      <c r="J22" s="41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418" customFormat="true" ht="17" hidden="false" customHeight="false" outlineLevel="0" collapsed="false">
      <c r="A23" s="411" t="s">
        <v>140</v>
      </c>
      <c r="B23" s="412"/>
      <c r="C23" s="413" t="n">
        <f aca="false">SUM(C10:C20)</f>
        <v>1611</v>
      </c>
      <c r="D23" s="414" t="n">
        <f aca="false">SUM(D10:D20)</f>
        <v>116051139</v>
      </c>
      <c r="E23" s="415"/>
      <c r="F23" s="413" t="n">
        <f aca="false">SUM(F10:F22)</f>
        <v>692</v>
      </c>
      <c r="G23" s="414" t="n">
        <f aca="false">SUM(G10:G20)</f>
        <v>36426269</v>
      </c>
      <c r="H23" s="415"/>
      <c r="I23" s="416" t="n">
        <f aca="false">F23/C23</f>
        <v>0.429546865301055</v>
      </c>
      <c r="J23" s="417" t="n">
        <f aca="false">G23/D23</f>
        <v>0.31388118474218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25" customFormat="true" ht="17" hidden="false" customHeight="false" outlineLevel="0" collapsed="false">
      <c r="A24" s="411" t="s">
        <v>141</v>
      </c>
      <c r="B24" s="419"/>
      <c r="C24" s="420"/>
      <c r="D24" s="421"/>
      <c r="E24" s="422"/>
      <c r="F24" s="420"/>
      <c r="G24" s="421"/>
      <c r="H24" s="422"/>
      <c r="I24" s="423"/>
      <c r="J24" s="42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86" customFormat="true" ht="17" hidden="false" customHeight="false" outlineLevel="0" collapsed="false">
      <c r="A25" s="383"/>
      <c r="B25" s="383"/>
      <c r="C25" s="404"/>
      <c r="D25" s="426"/>
      <c r="E25" s="384"/>
      <c r="F25" s="404"/>
      <c r="G25" s="426"/>
      <c r="H25" s="384"/>
      <c r="I25" s="427"/>
      <c r="J25" s="4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86" customFormat="true" ht="17" hidden="false" customHeight="false" outlineLevel="0" collapsed="false">
      <c r="A26" s="383"/>
      <c r="B26" s="383"/>
      <c r="C26" s="384"/>
      <c r="D26" s="384"/>
      <c r="E26" s="384"/>
      <c r="F26" s="384"/>
      <c r="G26" s="384"/>
      <c r="H26" s="384"/>
      <c r="I26" s="385"/>
      <c r="J26" s="38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382" customFormat="true" ht="17" hidden="false" customHeight="false" outlineLevel="0" collapsed="false">
      <c r="A27" s="379"/>
      <c r="B27" s="379"/>
      <c r="C27" s="380"/>
      <c r="D27" s="380"/>
      <c r="E27" s="380"/>
      <c r="F27" s="380"/>
      <c r="G27" s="380"/>
      <c r="H27" s="380"/>
      <c r="I27" s="381"/>
      <c r="J27" s="38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382" customFormat="true" ht="17" hidden="false" customHeight="false" outlineLevel="0" collapsed="false">
      <c r="A28" s="379"/>
      <c r="B28" s="379"/>
      <c r="C28" s="380"/>
      <c r="D28" s="380"/>
      <c r="E28" s="380"/>
      <c r="F28" s="380"/>
      <c r="G28" s="380"/>
      <c r="H28" s="380"/>
      <c r="I28" s="381"/>
      <c r="J28" s="38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382" customFormat="true" ht="17" hidden="false" customHeight="false" outlineLevel="0" collapsed="false">
      <c r="A29" s="429"/>
      <c r="B29" s="379"/>
      <c r="C29" s="380"/>
      <c r="D29" s="380"/>
      <c r="E29" s="380"/>
      <c r="F29" s="380"/>
      <c r="G29" s="380"/>
      <c r="H29" s="380"/>
      <c r="I29" s="381"/>
      <c r="J29" s="38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7" hidden="false" customHeight="false" outlineLevel="0" collapsed="false">
      <c r="A30" s="429"/>
    </row>
    <row r="31" customFormat="false" ht="17" hidden="false" customHeight="false" outlineLevel="0" collapsed="false">
      <c r="A31" s="430"/>
    </row>
    <row r="32" customFormat="false" ht="17" hidden="false" customHeight="false" outlineLevel="0" collapsed="false">
      <c r="A32" s="430" t="s">
        <v>119</v>
      </c>
    </row>
    <row r="33" customFormat="false" ht="17" hidden="false" customHeight="false" outlineLevel="0" collapsed="false">
      <c r="A33" s="430" t="s">
        <v>226</v>
      </c>
    </row>
    <row r="34" customFormat="false" ht="17" hidden="false" customHeight="false" outlineLevel="0" collapsed="false">
      <c r="A34" s="430"/>
    </row>
    <row r="35" s="147" customFormat="true" ht="17" hidden="false" customHeight="false" outlineLevel="0" collapsed="false">
      <c r="A35" s="155" t="s">
        <v>144</v>
      </c>
      <c r="E35" s="148"/>
      <c r="F35" s="148"/>
      <c r="G35" s="148"/>
      <c r="I35" s="148"/>
      <c r="J35" s="149"/>
      <c r="K35" s="149"/>
      <c r="L35" s="150"/>
      <c r="M35" s="151"/>
      <c r="N35" s="6"/>
      <c r="O35" s="7"/>
      <c r="P35" s="6"/>
      <c r="Q35" s="8"/>
      <c r="R35" s="6"/>
      <c r="S35" s="6"/>
      <c r="T35" s="6"/>
      <c r="U35" s="152"/>
    </row>
    <row r="36" customFormat="false" ht="17" hidden="false" customHeight="false" outlineLevel="0" collapsed="false">
      <c r="A36" s="155" t="s">
        <v>217</v>
      </c>
    </row>
  </sheetData>
  <mergeCells count="7">
    <mergeCell ref="A1:J1"/>
    <mergeCell ref="A2:J2"/>
    <mergeCell ref="A3:J3"/>
    <mergeCell ref="A4:J4"/>
    <mergeCell ref="C6:D6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3" activeCellId="0" sqref="J63 J63"/>
    </sheetView>
  </sheetViews>
  <sheetFormatPr defaultColWidth="9.13671875" defaultRowHeight="17" zeroHeight="false" outlineLevelRow="0" outlineLevelCol="0"/>
  <cols>
    <col collapsed="false" customWidth="true" hidden="false" outlineLevel="0" max="1" min="1" style="386" width="40.7"/>
    <col collapsed="false" customWidth="true" hidden="false" outlineLevel="0" max="2" min="2" style="431" width="6.7"/>
    <col collapsed="false" customWidth="true" hidden="false" outlineLevel="0" max="3" min="3" style="431" width="6.13"/>
    <col collapsed="false" customWidth="true" hidden="false" outlineLevel="0" max="4" min="4" style="431" width="11.85"/>
    <col collapsed="false" customWidth="true" hidden="false" outlineLevel="0" max="5" min="5" style="432" width="0.99"/>
    <col collapsed="false" customWidth="true" hidden="false" outlineLevel="0" max="6" min="6" style="431" width="5.56"/>
    <col collapsed="false" customWidth="true" hidden="false" outlineLevel="0" max="7" min="7" style="431" width="5.85"/>
    <col collapsed="false" customWidth="true" hidden="false" outlineLevel="0" max="8" min="8" style="431" width="10.56"/>
    <col collapsed="false" customWidth="true" hidden="false" outlineLevel="0" max="9" min="9" style="433" width="0.99"/>
    <col collapsed="false" customWidth="true" hidden="false" outlineLevel="0" max="11" min="10" style="434" width="7.28"/>
    <col collapsed="false" customWidth="false" hidden="false" outlineLevel="0" max="257" min="12" style="386" width="9.14"/>
  </cols>
  <sheetData>
    <row r="1" s="436" customFormat="true" ht="17" hidden="false" customHeight="false" outlineLevel="0" collapsed="false">
      <c r="A1" s="435" t="s">
        <v>227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</row>
    <row r="2" s="436" customFormat="true" ht="17" hidden="false" customHeight="false" outlineLevel="0" collapsed="false">
      <c r="A2" s="372" t="s">
        <v>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</row>
    <row r="3" s="436" customFormat="true" ht="17" hidden="false" customHeight="false" outlineLevel="0" collapsed="false">
      <c r="A3" s="437" t="s">
        <v>22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</row>
    <row r="4" s="436" customFormat="true" ht="17" hidden="false" customHeight="false" outlineLevel="0" collapsed="false">
      <c r="A4" s="437" t="s">
        <v>229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</row>
    <row r="5" s="436" customFormat="true" ht="17" hidden="false" customHeight="false" outlineLevel="0" collapsed="false">
      <c r="B5" s="438"/>
      <c r="C5" s="438"/>
      <c r="D5" s="438"/>
      <c r="E5" s="432"/>
      <c r="F5" s="438"/>
      <c r="G5" s="438"/>
      <c r="H5" s="438"/>
      <c r="I5" s="433"/>
      <c r="J5" s="439"/>
      <c r="K5" s="439"/>
    </row>
    <row r="6" s="443" customFormat="true" ht="17" hidden="false" customHeight="false" outlineLevel="0" collapsed="false">
      <c r="A6" s="440" t="s">
        <v>230</v>
      </c>
      <c r="B6" s="378" t="s">
        <v>5</v>
      </c>
      <c r="C6" s="378"/>
      <c r="D6" s="378"/>
      <c r="E6" s="441"/>
      <c r="F6" s="378" t="s">
        <v>223</v>
      </c>
      <c r="G6" s="378"/>
      <c r="H6" s="378"/>
      <c r="I6" s="442"/>
      <c r="J6" s="376" t="s">
        <v>7</v>
      </c>
      <c r="K6" s="376"/>
      <c r="L6" s="443" t="s">
        <v>150</v>
      </c>
    </row>
    <row r="7" s="443" customFormat="true" ht="17" hidden="false" customHeight="false" outlineLevel="0" collapsed="false">
      <c r="A7" s="440" t="s">
        <v>231</v>
      </c>
      <c r="B7" s="378" t="s">
        <v>8</v>
      </c>
      <c r="C7" s="378" t="s">
        <v>9</v>
      </c>
      <c r="D7" s="378" t="s">
        <v>10</v>
      </c>
      <c r="E7" s="441"/>
      <c r="F7" s="378" t="s">
        <v>8</v>
      </c>
      <c r="G7" s="378" t="s">
        <v>9</v>
      </c>
      <c r="H7" s="378" t="s">
        <v>10</v>
      </c>
      <c r="I7" s="442"/>
      <c r="J7" s="376" t="s">
        <v>11</v>
      </c>
      <c r="K7" s="376" t="s">
        <v>10</v>
      </c>
    </row>
    <row r="9" s="436" customFormat="true" ht="17" hidden="false" customHeight="false" outlineLevel="0" collapsed="false">
      <c r="A9" s="387" t="s">
        <v>232</v>
      </c>
      <c r="B9" s="444" t="n">
        <v>164</v>
      </c>
      <c r="C9" s="445" t="n">
        <v>348</v>
      </c>
      <c r="D9" s="446" t="n">
        <v>15718918</v>
      </c>
      <c r="E9" s="431"/>
      <c r="F9" s="444" t="n">
        <v>62</v>
      </c>
      <c r="G9" s="447" t="n">
        <v>138</v>
      </c>
      <c r="H9" s="446" t="n">
        <v>4890263</v>
      </c>
      <c r="I9" s="386"/>
      <c r="J9" s="448" t="n">
        <f aca="false">F9/B9</f>
        <v>0.378048780487805</v>
      </c>
      <c r="K9" s="449" t="n">
        <f aca="false">H9/D9</f>
        <v>0.31110684590377</v>
      </c>
      <c r="L9" s="386"/>
    </row>
    <row r="10" s="456" customFormat="true" ht="17" hidden="false" customHeight="false" outlineLevel="0" collapsed="false">
      <c r="A10" s="450"/>
      <c r="B10" s="400"/>
      <c r="C10" s="394"/>
      <c r="D10" s="451"/>
      <c r="E10" s="452"/>
      <c r="F10" s="400"/>
      <c r="G10" s="394"/>
      <c r="H10" s="451"/>
      <c r="I10" s="453"/>
      <c r="J10" s="454"/>
      <c r="K10" s="455"/>
      <c r="L10" s="453"/>
    </row>
    <row r="11" s="456" customFormat="true" ht="17" hidden="false" customHeight="false" outlineLevel="0" collapsed="false">
      <c r="A11" s="450" t="s">
        <v>233</v>
      </c>
      <c r="B11" s="403" t="n">
        <v>284</v>
      </c>
      <c r="C11" s="394" t="n">
        <v>368</v>
      </c>
      <c r="D11" s="457" t="n">
        <v>16151434</v>
      </c>
      <c r="E11" s="452"/>
      <c r="F11" s="458" t="n">
        <v>130</v>
      </c>
      <c r="G11" s="459" t="n">
        <v>175</v>
      </c>
      <c r="H11" s="460" t="n">
        <v>5511723</v>
      </c>
      <c r="I11" s="453"/>
      <c r="J11" s="461" t="n">
        <f aca="false">F11/B11</f>
        <v>0.457746478873239</v>
      </c>
      <c r="K11" s="455" t="n">
        <f aca="false">H11/D11</f>
        <v>0.341252857176645</v>
      </c>
      <c r="L11" s="453"/>
    </row>
    <row r="12" customFormat="false" ht="17" hidden="false" customHeight="false" outlineLevel="0" collapsed="false">
      <c r="A12" s="387"/>
      <c r="B12" s="400"/>
      <c r="C12" s="394"/>
      <c r="D12" s="451"/>
      <c r="E12" s="452"/>
      <c r="F12" s="400"/>
      <c r="G12" s="394"/>
      <c r="H12" s="393"/>
      <c r="I12" s="386"/>
      <c r="J12" s="454"/>
      <c r="K12" s="455"/>
    </row>
    <row r="13" s="453" customFormat="true" ht="17" hidden="false" customHeight="false" outlineLevel="0" collapsed="false">
      <c r="A13" s="450" t="s">
        <v>234</v>
      </c>
      <c r="B13" s="400"/>
      <c r="C13" s="394"/>
      <c r="D13" s="451"/>
      <c r="E13" s="452"/>
      <c r="F13" s="400"/>
      <c r="G13" s="394"/>
      <c r="H13" s="451"/>
      <c r="J13" s="454"/>
      <c r="K13" s="455"/>
    </row>
    <row r="14" customFormat="false" ht="17" hidden="false" customHeight="false" outlineLevel="0" collapsed="false">
      <c r="A14" s="387" t="s">
        <v>235</v>
      </c>
      <c r="B14" s="403" t="n">
        <v>98</v>
      </c>
      <c r="C14" s="394" t="n">
        <v>131</v>
      </c>
      <c r="D14" s="457" t="n">
        <v>5229417</v>
      </c>
      <c r="E14" s="452"/>
      <c r="F14" s="403" t="n">
        <v>43</v>
      </c>
      <c r="G14" s="394" t="n">
        <v>57</v>
      </c>
      <c r="H14" s="457" t="n">
        <v>1787026</v>
      </c>
      <c r="I14" s="453"/>
      <c r="J14" s="461" t="n">
        <f aca="false">F14/B14</f>
        <v>0.438775510204082</v>
      </c>
      <c r="K14" s="455" t="n">
        <f aca="false">H14/D14</f>
        <v>0.341725664639098</v>
      </c>
    </row>
    <row r="15" s="436" customFormat="true" ht="17" hidden="false" customHeight="false" outlineLevel="0" collapsed="false">
      <c r="A15" s="387"/>
      <c r="B15" s="400"/>
      <c r="C15" s="394"/>
      <c r="D15" s="451"/>
      <c r="E15" s="452"/>
      <c r="F15" s="400"/>
      <c r="G15" s="394"/>
      <c r="H15" s="393"/>
      <c r="I15" s="386"/>
      <c r="J15" s="454"/>
      <c r="K15" s="455"/>
      <c r="L15" s="386"/>
    </row>
    <row r="16" s="436" customFormat="true" ht="17" hidden="false" customHeight="false" outlineLevel="0" collapsed="false">
      <c r="A16" s="387" t="s">
        <v>236</v>
      </c>
      <c r="B16" s="400"/>
      <c r="C16" s="394"/>
      <c r="D16" s="451"/>
      <c r="E16" s="452"/>
      <c r="F16" s="400"/>
      <c r="G16" s="394"/>
      <c r="H16" s="451"/>
      <c r="I16" s="453"/>
      <c r="J16" s="454"/>
      <c r="K16" s="455"/>
      <c r="L16" s="386"/>
    </row>
    <row r="17" customFormat="false" ht="17" hidden="false" customHeight="false" outlineLevel="0" collapsed="false">
      <c r="A17" s="387" t="s">
        <v>237</v>
      </c>
      <c r="B17" s="403" t="n">
        <v>74</v>
      </c>
      <c r="C17" s="394" t="n">
        <v>111</v>
      </c>
      <c r="D17" s="457" t="n">
        <v>4613613</v>
      </c>
      <c r="E17" s="431"/>
      <c r="F17" s="403" t="n">
        <v>25</v>
      </c>
      <c r="G17" s="394" t="n">
        <v>33</v>
      </c>
      <c r="H17" s="457" t="n">
        <v>1058948</v>
      </c>
      <c r="I17" s="386"/>
      <c r="J17" s="461" t="n">
        <f aca="false">F17/B17</f>
        <v>0.337837837837838</v>
      </c>
      <c r="K17" s="455" t="n">
        <f aca="false">H17/D17</f>
        <v>0.229526837209796</v>
      </c>
    </row>
    <row r="18" customFormat="false" ht="17" hidden="false" customHeight="false" outlineLevel="0" collapsed="false">
      <c r="A18" s="387"/>
      <c r="B18" s="400"/>
      <c r="C18" s="394"/>
      <c r="D18" s="451"/>
      <c r="E18" s="452"/>
      <c r="F18" s="400"/>
      <c r="G18" s="394"/>
      <c r="H18" s="451"/>
      <c r="I18" s="453"/>
      <c r="J18" s="454"/>
      <c r="K18" s="455"/>
    </row>
    <row r="19" customFormat="false" ht="17" hidden="false" customHeight="false" outlineLevel="0" collapsed="false">
      <c r="A19" s="387" t="s">
        <v>238</v>
      </c>
      <c r="B19" s="403" t="n">
        <v>73</v>
      </c>
      <c r="C19" s="394" t="n">
        <v>136</v>
      </c>
      <c r="D19" s="457" t="n">
        <v>7244447</v>
      </c>
      <c r="E19" s="452"/>
      <c r="F19" s="403" t="n">
        <v>34</v>
      </c>
      <c r="G19" s="394" t="n">
        <v>67</v>
      </c>
      <c r="H19" s="457" t="n">
        <v>2416170</v>
      </c>
      <c r="I19" s="453"/>
      <c r="J19" s="461" t="n">
        <f aca="false">F19/B19</f>
        <v>0.465753424657534</v>
      </c>
      <c r="K19" s="455" t="n">
        <f aca="false">H19/D19</f>
        <v>0.333520281120146</v>
      </c>
    </row>
    <row r="20" customFormat="false" ht="17" hidden="false" customHeight="false" outlineLevel="0" collapsed="false">
      <c r="A20" s="387"/>
      <c r="B20" s="400"/>
      <c r="C20" s="394"/>
      <c r="D20" s="451"/>
      <c r="E20" s="452"/>
      <c r="F20" s="400"/>
      <c r="G20" s="394"/>
      <c r="H20" s="393"/>
      <c r="I20" s="386"/>
      <c r="J20" s="454"/>
      <c r="K20" s="455"/>
    </row>
    <row r="21" customFormat="false" ht="17" hidden="false" customHeight="false" outlineLevel="0" collapsed="false">
      <c r="A21" s="387" t="s">
        <v>239</v>
      </c>
      <c r="B21" s="462" t="n">
        <v>98</v>
      </c>
      <c r="C21" s="463" t="n">
        <v>179</v>
      </c>
      <c r="D21" s="460" t="n">
        <v>7068068</v>
      </c>
      <c r="E21" s="452"/>
      <c r="F21" s="403" t="n">
        <v>35</v>
      </c>
      <c r="G21" s="394" t="n">
        <v>65</v>
      </c>
      <c r="H21" s="457" t="n">
        <v>1816364</v>
      </c>
      <c r="I21" s="453"/>
      <c r="J21" s="461" t="n">
        <f aca="false">F21/B21</f>
        <v>0.357142857142857</v>
      </c>
      <c r="K21" s="455" t="n">
        <f aca="false">H21/D21</f>
        <v>0.25698168155711</v>
      </c>
    </row>
    <row r="22" customFormat="false" ht="17" hidden="false" customHeight="false" outlineLevel="0" collapsed="false">
      <c r="A22" s="387"/>
      <c r="B22" s="400"/>
      <c r="C22" s="394"/>
      <c r="D22" s="451"/>
      <c r="E22" s="452"/>
      <c r="F22" s="400"/>
      <c r="G22" s="394"/>
      <c r="H22" s="393"/>
      <c r="I22" s="386"/>
      <c r="J22" s="454"/>
      <c r="K22" s="455"/>
      <c r="L22" s="436"/>
    </row>
    <row r="23" customFormat="false" ht="17" hidden="false" customHeight="false" outlineLevel="0" collapsed="false">
      <c r="A23" s="387" t="s">
        <v>240</v>
      </c>
      <c r="B23" s="403" t="n">
        <v>36</v>
      </c>
      <c r="C23" s="394" t="n">
        <v>66</v>
      </c>
      <c r="D23" s="457" t="n">
        <v>2884592</v>
      </c>
      <c r="E23" s="452"/>
      <c r="F23" s="403" t="n">
        <v>21</v>
      </c>
      <c r="G23" s="394" t="n">
        <v>35</v>
      </c>
      <c r="H23" s="457" t="n">
        <v>1275387</v>
      </c>
      <c r="I23" s="453"/>
      <c r="J23" s="461" t="n">
        <f aca="false">F23/B23</f>
        <v>0.583333333333333</v>
      </c>
      <c r="K23" s="455" t="n">
        <f aca="false">H23/D23</f>
        <v>0.442137744263314</v>
      </c>
      <c r="L23" s="436"/>
    </row>
    <row r="24" customFormat="false" ht="17" hidden="false" customHeight="false" outlineLevel="0" collapsed="false">
      <c r="A24" s="387"/>
      <c r="B24" s="400"/>
      <c r="C24" s="394"/>
      <c r="D24" s="451"/>
      <c r="E24" s="452"/>
      <c r="F24" s="400"/>
      <c r="G24" s="394"/>
      <c r="H24" s="393"/>
      <c r="I24" s="386"/>
      <c r="J24" s="454"/>
      <c r="K24" s="455"/>
    </row>
    <row r="25" customFormat="false" ht="17" hidden="false" customHeight="false" outlineLevel="0" collapsed="false">
      <c r="A25" s="387" t="s">
        <v>241</v>
      </c>
      <c r="B25" s="403" t="n">
        <v>45</v>
      </c>
      <c r="C25" s="394" t="n">
        <v>84</v>
      </c>
      <c r="D25" s="457" t="n">
        <v>5211976</v>
      </c>
      <c r="E25" s="452"/>
      <c r="F25" s="403" t="n">
        <v>19</v>
      </c>
      <c r="G25" s="394" t="n">
        <v>31</v>
      </c>
      <c r="H25" s="457" t="n">
        <v>1260452</v>
      </c>
      <c r="I25" s="453"/>
      <c r="J25" s="461" t="n">
        <f aca="false">F25/B25</f>
        <v>0.422222222222222</v>
      </c>
      <c r="K25" s="455" t="n">
        <f aca="false">H25/D25</f>
        <v>0.241837644686008</v>
      </c>
    </row>
    <row r="26" customFormat="false" ht="17" hidden="false" customHeight="false" outlineLevel="0" collapsed="false">
      <c r="A26" s="387"/>
      <c r="B26" s="400"/>
      <c r="C26" s="394"/>
      <c r="D26" s="451"/>
      <c r="E26" s="452"/>
      <c r="F26" s="400"/>
      <c r="G26" s="394"/>
      <c r="H26" s="451"/>
      <c r="I26" s="453"/>
      <c r="J26" s="454"/>
      <c r="K26" s="455"/>
    </row>
    <row r="27" s="436" customFormat="true" ht="17" hidden="false" customHeight="false" outlineLevel="0" collapsed="false">
      <c r="A27" s="387" t="s">
        <v>242</v>
      </c>
      <c r="B27" s="403" t="n">
        <v>48</v>
      </c>
      <c r="C27" s="384" t="n">
        <v>71</v>
      </c>
      <c r="D27" s="457" t="n">
        <v>3730768</v>
      </c>
      <c r="E27" s="431"/>
      <c r="F27" s="403" t="n">
        <v>25</v>
      </c>
      <c r="G27" s="394" t="n">
        <v>37</v>
      </c>
      <c r="H27" s="457" t="n">
        <v>1311874</v>
      </c>
      <c r="I27" s="386"/>
      <c r="J27" s="461" t="n">
        <f aca="false">F27/B27</f>
        <v>0.520833333333333</v>
      </c>
      <c r="K27" s="455" t="n">
        <f aca="false">H27/D27</f>
        <v>0.351636445900683</v>
      </c>
    </row>
    <row r="28" s="436" customFormat="true" ht="17" hidden="false" customHeight="false" outlineLevel="0" collapsed="false">
      <c r="A28" s="387"/>
      <c r="B28" s="400"/>
      <c r="C28" s="394"/>
      <c r="D28" s="451"/>
      <c r="E28" s="452"/>
      <c r="F28" s="400"/>
      <c r="G28" s="394"/>
      <c r="H28" s="451"/>
      <c r="I28" s="453"/>
      <c r="J28" s="454"/>
      <c r="K28" s="455"/>
    </row>
    <row r="29" customFormat="false" ht="17" hidden="false" customHeight="false" outlineLevel="0" collapsed="false">
      <c r="A29" s="387" t="s">
        <v>243</v>
      </c>
      <c r="B29" s="403" t="n">
        <v>50</v>
      </c>
      <c r="C29" s="384" t="n">
        <v>83</v>
      </c>
      <c r="D29" s="457" t="n">
        <v>3425448</v>
      </c>
      <c r="E29" s="431"/>
      <c r="F29" s="403" t="n">
        <v>27</v>
      </c>
      <c r="G29" s="394" t="n">
        <v>50</v>
      </c>
      <c r="H29" s="457" t="n">
        <v>1407530</v>
      </c>
      <c r="I29" s="386"/>
      <c r="J29" s="461" t="n">
        <f aca="false">F29/B29</f>
        <v>0.54</v>
      </c>
      <c r="K29" s="455" t="n">
        <f aca="false">H29/D29</f>
        <v>0.41090391680154</v>
      </c>
    </row>
    <row r="30" customFormat="false" ht="17" hidden="false" customHeight="false" outlineLevel="0" collapsed="false">
      <c r="A30" s="387"/>
      <c r="B30" s="400"/>
      <c r="C30" s="394"/>
      <c r="D30" s="451"/>
      <c r="E30" s="452"/>
      <c r="F30" s="400"/>
      <c r="G30" s="394"/>
      <c r="H30" s="451"/>
      <c r="I30" s="453"/>
      <c r="J30" s="454"/>
      <c r="K30" s="455"/>
    </row>
    <row r="31" customFormat="false" ht="17" hidden="false" customHeight="false" outlineLevel="0" collapsed="false">
      <c r="A31" s="387" t="s">
        <v>244</v>
      </c>
      <c r="B31" s="403" t="n">
        <v>32</v>
      </c>
      <c r="C31" s="384" t="n">
        <v>63</v>
      </c>
      <c r="D31" s="457" t="n">
        <v>3096401</v>
      </c>
      <c r="E31" s="431"/>
      <c r="F31" s="403" t="n">
        <v>21</v>
      </c>
      <c r="G31" s="394" t="n">
        <v>38</v>
      </c>
      <c r="H31" s="457" t="n">
        <v>1267230</v>
      </c>
      <c r="I31" s="386"/>
      <c r="J31" s="461" t="n">
        <f aca="false">F31/B31</f>
        <v>0.65625</v>
      </c>
      <c r="K31" s="455" t="n">
        <f aca="false">H31/D31</f>
        <v>0.409259007473515</v>
      </c>
    </row>
    <row r="32" customFormat="false" ht="17" hidden="false" customHeight="false" outlineLevel="0" collapsed="false">
      <c r="A32" s="387"/>
      <c r="B32" s="400"/>
      <c r="C32" s="394"/>
      <c r="D32" s="451"/>
      <c r="E32" s="452"/>
      <c r="F32" s="400"/>
      <c r="G32" s="394"/>
      <c r="H32" s="451"/>
      <c r="I32" s="453"/>
      <c r="J32" s="454"/>
      <c r="K32" s="455"/>
    </row>
    <row r="33" customFormat="false" ht="17" hidden="false" customHeight="false" outlineLevel="0" collapsed="false">
      <c r="A33" s="387" t="s">
        <v>245</v>
      </c>
      <c r="B33" s="403" t="n">
        <v>35</v>
      </c>
      <c r="C33" s="394" t="n">
        <v>41</v>
      </c>
      <c r="D33" s="457" t="n">
        <v>2113100</v>
      </c>
      <c r="E33" s="452"/>
      <c r="F33" s="403" t="n">
        <v>16</v>
      </c>
      <c r="G33" s="394" t="n">
        <v>18</v>
      </c>
      <c r="H33" s="457" t="n">
        <v>686644</v>
      </c>
      <c r="I33" s="453"/>
      <c r="J33" s="461" t="n">
        <f aca="false">F33/B33</f>
        <v>0.457142857142857</v>
      </c>
      <c r="K33" s="455" t="n">
        <f aca="false">H33/D33</f>
        <v>0.324946287444986</v>
      </c>
    </row>
    <row r="34" s="436" customFormat="true" ht="17" hidden="false" customHeight="false" outlineLevel="0" collapsed="false">
      <c r="A34" s="387"/>
      <c r="B34" s="400"/>
      <c r="C34" s="394"/>
      <c r="D34" s="451"/>
      <c r="E34" s="452"/>
      <c r="F34" s="400"/>
      <c r="G34" s="394"/>
      <c r="H34" s="393"/>
      <c r="I34" s="386"/>
      <c r="J34" s="454"/>
      <c r="K34" s="455"/>
      <c r="L34" s="386"/>
    </row>
    <row r="35" s="436" customFormat="true" ht="17" hidden="false" customHeight="false" outlineLevel="0" collapsed="false">
      <c r="A35" s="387" t="s">
        <v>246</v>
      </c>
      <c r="B35" s="403" t="n">
        <v>59</v>
      </c>
      <c r="C35" s="394" t="n">
        <v>79</v>
      </c>
      <c r="D35" s="457" t="n">
        <v>3326646</v>
      </c>
      <c r="E35" s="452"/>
      <c r="F35" s="403" t="n">
        <v>22</v>
      </c>
      <c r="G35" s="394" t="n">
        <v>25</v>
      </c>
      <c r="H35" s="457" t="n">
        <v>986096</v>
      </c>
      <c r="I35" s="453"/>
      <c r="J35" s="461" t="n">
        <f aca="false">F35/B35</f>
        <v>0.372881355932203</v>
      </c>
      <c r="K35" s="455" t="n">
        <f aca="false">H35/D35</f>
        <v>0.296423484795196</v>
      </c>
      <c r="L35" s="386"/>
    </row>
    <row r="36" s="436" customFormat="true" ht="17" hidden="false" customHeight="false" outlineLevel="0" collapsed="false">
      <c r="A36" s="387"/>
      <c r="B36" s="400"/>
      <c r="C36" s="394"/>
      <c r="D36" s="451"/>
      <c r="E36" s="452"/>
      <c r="F36" s="400"/>
      <c r="G36" s="394"/>
      <c r="H36" s="451"/>
      <c r="I36" s="453"/>
      <c r="J36" s="454"/>
      <c r="K36" s="455"/>
      <c r="L36" s="386"/>
    </row>
    <row r="37" customFormat="false" ht="17" hidden="false" customHeight="false" outlineLevel="0" collapsed="false">
      <c r="A37" s="387" t="s">
        <v>247</v>
      </c>
      <c r="B37" s="462" t="n">
        <v>46</v>
      </c>
      <c r="C37" s="464" t="n">
        <v>69</v>
      </c>
      <c r="D37" s="460" t="n">
        <v>3228395</v>
      </c>
      <c r="E37" s="431"/>
      <c r="F37" s="403" t="n">
        <v>11</v>
      </c>
      <c r="G37" s="394" t="n">
        <v>19</v>
      </c>
      <c r="H37" s="457" t="n">
        <v>546429</v>
      </c>
      <c r="I37" s="386"/>
      <c r="J37" s="461" t="n">
        <f aca="false">F37/B37</f>
        <v>0.239130434782609</v>
      </c>
      <c r="K37" s="455" t="n">
        <f aca="false">H37/D37</f>
        <v>0.169257169584267</v>
      </c>
      <c r="L37" s="436"/>
    </row>
    <row r="38" customFormat="false" ht="17" hidden="false" customHeight="false" outlineLevel="0" collapsed="false">
      <c r="A38" s="387"/>
      <c r="B38" s="400"/>
      <c r="C38" s="394"/>
      <c r="D38" s="451"/>
      <c r="E38" s="452"/>
      <c r="F38" s="400"/>
      <c r="G38" s="394"/>
      <c r="H38" s="451"/>
      <c r="I38" s="453"/>
      <c r="J38" s="454"/>
      <c r="K38" s="455"/>
      <c r="L38" s="436"/>
    </row>
    <row r="39" s="436" customFormat="true" ht="17" hidden="false" customHeight="false" outlineLevel="0" collapsed="false">
      <c r="A39" s="387" t="s">
        <v>248</v>
      </c>
      <c r="B39" s="400"/>
      <c r="C39" s="394"/>
      <c r="D39" s="451"/>
      <c r="E39" s="452"/>
      <c r="F39" s="400"/>
      <c r="G39" s="394"/>
      <c r="H39" s="393"/>
      <c r="I39" s="386"/>
      <c r="J39" s="454"/>
      <c r="K39" s="455"/>
    </row>
    <row r="40" s="436" customFormat="true" ht="17" hidden="false" customHeight="false" outlineLevel="0" collapsed="false">
      <c r="A40" s="387" t="s">
        <v>249</v>
      </c>
      <c r="B40" s="403" t="n">
        <v>46</v>
      </c>
      <c r="C40" s="384" t="n">
        <v>69</v>
      </c>
      <c r="D40" s="457" t="n">
        <v>3307944</v>
      </c>
      <c r="E40" s="452"/>
      <c r="F40" s="403" t="n">
        <v>16</v>
      </c>
      <c r="G40" s="394" t="n">
        <v>25</v>
      </c>
      <c r="H40" s="457" t="n">
        <v>820481</v>
      </c>
      <c r="I40" s="453"/>
      <c r="J40" s="461" t="n">
        <f aca="false">F40/B40</f>
        <v>0.347826086956522</v>
      </c>
      <c r="K40" s="455" t="n">
        <f aca="false">H40/D40</f>
        <v>0.2480335217283</v>
      </c>
    </row>
    <row r="41" customFormat="false" ht="17" hidden="false" customHeight="false" outlineLevel="0" collapsed="false">
      <c r="A41" s="387" t="s">
        <v>250</v>
      </c>
      <c r="B41" s="400"/>
      <c r="C41" s="394"/>
      <c r="D41" s="451"/>
      <c r="E41" s="452"/>
      <c r="F41" s="400"/>
      <c r="G41" s="394"/>
      <c r="H41" s="393"/>
      <c r="I41" s="386"/>
      <c r="J41" s="454"/>
      <c r="K41" s="455"/>
    </row>
    <row r="42" customFormat="false" ht="17" hidden="false" customHeight="false" outlineLevel="0" collapsed="false">
      <c r="A42" s="387"/>
      <c r="B42" s="400"/>
      <c r="C42" s="394"/>
      <c r="D42" s="451"/>
      <c r="E42" s="452"/>
      <c r="F42" s="400"/>
      <c r="G42" s="394"/>
      <c r="H42" s="451"/>
      <c r="I42" s="453"/>
      <c r="J42" s="454"/>
      <c r="K42" s="455"/>
    </row>
    <row r="43" customFormat="false" ht="17" hidden="false" customHeight="false" outlineLevel="0" collapsed="false">
      <c r="A43" s="387" t="s">
        <v>251</v>
      </c>
      <c r="B43" s="400"/>
      <c r="C43" s="394"/>
      <c r="D43" s="451"/>
      <c r="E43" s="452"/>
      <c r="F43" s="400"/>
      <c r="G43" s="394"/>
      <c r="H43" s="451"/>
      <c r="I43" s="386"/>
      <c r="J43" s="454"/>
      <c r="K43" s="455"/>
    </row>
    <row r="44" customFormat="false" ht="17" hidden="false" customHeight="false" outlineLevel="0" collapsed="false">
      <c r="A44" s="387" t="s">
        <v>252</v>
      </c>
      <c r="B44" s="403" t="n">
        <v>33</v>
      </c>
      <c r="C44" s="384" t="n">
        <v>52</v>
      </c>
      <c r="D44" s="457" t="n">
        <v>1740834</v>
      </c>
      <c r="E44" s="452"/>
      <c r="F44" s="403" t="n">
        <v>18</v>
      </c>
      <c r="G44" s="394" t="n">
        <v>25</v>
      </c>
      <c r="H44" s="457" t="n">
        <v>686300</v>
      </c>
      <c r="I44" s="453"/>
      <c r="J44" s="461" t="n">
        <f aca="false">F44/B44</f>
        <v>0.545454545454545</v>
      </c>
      <c r="K44" s="455" t="n">
        <f aca="false">H44/D44</f>
        <v>0.394236325807056</v>
      </c>
    </row>
    <row r="45" customFormat="false" ht="17" hidden="false" customHeight="false" outlineLevel="0" collapsed="false">
      <c r="A45" s="387"/>
      <c r="B45" s="400"/>
      <c r="C45" s="394"/>
      <c r="D45" s="451"/>
      <c r="E45" s="452"/>
      <c r="F45" s="400"/>
      <c r="G45" s="394"/>
      <c r="H45" s="451"/>
      <c r="I45" s="453"/>
      <c r="J45" s="454"/>
      <c r="K45" s="455"/>
    </row>
    <row r="46" s="436" customFormat="true" ht="17" hidden="false" customHeight="false" outlineLevel="0" collapsed="false">
      <c r="A46" s="387" t="s">
        <v>253</v>
      </c>
      <c r="B46" s="400"/>
      <c r="C46" s="394"/>
      <c r="D46" s="451"/>
      <c r="E46" s="452"/>
      <c r="F46" s="400"/>
      <c r="G46" s="394"/>
      <c r="H46" s="451"/>
      <c r="I46" s="386"/>
      <c r="J46" s="454"/>
      <c r="K46" s="455"/>
    </row>
    <row r="47" s="436" customFormat="true" ht="17" hidden="false" customHeight="false" outlineLevel="0" collapsed="false">
      <c r="A47" s="387" t="s">
        <v>254</v>
      </c>
      <c r="B47" s="462" t="n">
        <v>60</v>
      </c>
      <c r="C47" s="464" t="n">
        <v>91</v>
      </c>
      <c r="D47" s="460" t="n">
        <v>4525742</v>
      </c>
      <c r="E47" s="431"/>
      <c r="F47" s="403" t="n">
        <v>24</v>
      </c>
      <c r="G47" s="394" t="n">
        <v>35</v>
      </c>
      <c r="H47" s="457" t="n">
        <v>1382555</v>
      </c>
      <c r="I47" s="453"/>
      <c r="J47" s="461" t="n">
        <f aca="false">F47/B47</f>
        <v>0.4</v>
      </c>
      <c r="K47" s="455" t="n">
        <f aca="false">H47/D47</f>
        <v>0.305486923470229</v>
      </c>
    </row>
    <row r="48" customFormat="false" ht="17" hidden="false" customHeight="false" outlineLevel="0" collapsed="false">
      <c r="A48" s="387"/>
      <c r="B48" s="400"/>
      <c r="C48" s="394"/>
      <c r="D48" s="451"/>
      <c r="E48" s="452"/>
      <c r="F48" s="400"/>
      <c r="G48" s="394"/>
      <c r="H48" s="393"/>
      <c r="I48" s="386"/>
      <c r="J48" s="454"/>
      <c r="K48" s="455"/>
      <c r="L48" s="436"/>
    </row>
    <row r="49" customFormat="false" ht="17" hidden="false" customHeight="false" outlineLevel="0" collapsed="false">
      <c r="A49" s="387" t="s">
        <v>255</v>
      </c>
      <c r="B49" s="400"/>
      <c r="C49" s="394"/>
      <c r="D49" s="451"/>
      <c r="E49" s="452"/>
      <c r="F49" s="400"/>
      <c r="G49" s="394"/>
      <c r="H49" s="451"/>
      <c r="I49" s="453"/>
      <c r="J49" s="454"/>
      <c r="K49" s="455"/>
      <c r="L49" s="436"/>
    </row>
    <row r="50" s="436" customFormat="true" ht="17" hidden="false" customHeight="false" outlineLevel="0" collapsed="false">
      <c r="A50" s="387" t="s">
        <v>256</v>
      </c>
      <c r="B50" s="403" t="n">
        <v>33</v>
      </c>
      <c r="C50" s="394" t="n">
        <v>73</v>
      </c>
      <c r="D50" s="457" t="n">
        <v>2421892</v>
      </c>
      <c r="E50" s="452"/>
      <c r="F50" s="403" t="n">
        <v>12</v>
      </c>
      <c r="G50" s="394" t="n">
        <v>30</v>
      </c>
      <c r="H50" s="457" t="n">
        <v>736965</v>
      </c>
      <c r="I50" s="386"/>
      <c r="J50" s="461" t="n">
        <f aca="false">F50/B50</f>
        <v>0.363636363636364</v>
      </c>
      <c r="K50" s="455" t="n">
        <f aca="false">H50/D50</f>
        <v>0.304293089865279</v>
      </c>
    </row>
    <row r="51" s="436" customFormat="true" ht="17" hidden="false" customHeight="false" outlineLevel="0" collapsed="false">
      <c r="A51" s="387"/>
      <c r="B51" s="400"/>
      <c r="C51" s="394"/>
      <c r="D51" s="451"/>
      <c r="E51" s="452"/>
      <c r="F51" s="400"/>
      <c r="G51" s="394"/>
      <c r="H51" s="451"/>
      <c r="I51" s="453"/>
      <c r="J51" s="454"/>
      <c r="K51" s="455"/>
    </row>
    <row r="52" customFormat="false" ht="17" hidden="false" customHeight="false" outlineLevel="0" collapsed="false">
      <c r="A52" s="387" t="s">
        <v>257</v>
      </c>
      <c r="B52" s="403" t="n">
        <v>47</v>
      </c>
      <c r="C52" s="384" t="n">
        <v>70</v>
      </c>
      <c r="D52" s="457" t="n">
        <v>3340153</v>
      </c>
      <c r="E52" s="431"/>
      <c r="F52" s="403" t="n">
        <v>19</v>
      </c>
      <c r="G52" s="394" t="n">
        <v>29</v>
      </c>
      <c r="H52" s="457" t="n">
        <v>917195</v>
      </c>
      <c r="I52" s="386"/>
      <c r="J52" s="461" t="n">
        <f aca="false">F52/B52</f>
        <v>0.404255319148936</v>
      </c>
      <c r="K52" s="455" t="n">
        <f aca="false">H52/D52</f>
        <v>0.274596702606138</v>
      </c>
      <c r="L52" s="436"/>
    </row>
    <row r="53" customFormat="false" ht="17" hidden="false" customHeight="false" outlineLevel="0" collapsed="false">
      <c r="A53" s="387"/>
      <c r="B53" s="400"/>
      <c r="C53" s="394"/>
      <c r="D53" s="451"/>
      <c r="E53" s="452"/>
      <c r="F53" s="400"/>
      <c r="G53" s="394"/>
      <c r="H53" s="451"/>
      <c r="I53" s="453"/>
      <c r="J53" s="454"/>
      <c r="K53" s="455"/>
      <c r="L53" s="436"/>
    </row>
    <row r="54" s="436" customFormat="true" ht="17" hidden="false" customHeight="false" outlineLevel="0" collapsed="false">
      <c r="A54" s="387" t="s">
        <v>258</v>
      </c>
      <c r="B54" s="462" t="n">
        <v>14</v>
      </c>
      <c r="C54" s="464" t="n">
        <v>34</v>
      </c>
      <c r="D54" s="460" t="n">
        <v>1289822</v>
      </c>
      <c r="E54" s="431"/>
      <c r="F54" s="403" t="n">
        <v>5</v>
      </c>
      <c r="G54" s="394" t="n">
        <v>11</v>
      </c>
      <c r="H54" s="457" t="n">
        <v>384370</v>
      </c>
      <c r="I54" s="386"/>
      <c r="J54" s="461" t="n">
        <f aca="false">F54/B54</f>
        <v>0.357142857142857</v>
      </c>
      <c r="K54" s="455" t="n">
        <f aca="false">H54/D54</f>
        <v>0.298002360015568</v>
      </c>
    </row>
    <row r="55" s="436" customFormat="true" ht="17" hidden="false" customHeight="false" outlineLevel="0" collapsed="false">
      <c r="A55" s="387"/>
      <c r="B55" s="406"/>
      <c r="C55" s="465"/>
      <c r="D55" s="466"/>
      <c r="E55" s="452"/>
      <c r="F55" s="406"/>
      <c r="G55" s="465"/>
      <c r="H55" s="466"/>
      <c r="I55" s="453"/>
      <c r="J55" s="467"/>
      <c r="K55" s="468"/>
    </row>
    <row r="56" customFormat="false" ht="17" hidden="false" customHeight="false" outlineLevel="0" collapsed="false">
      <c r="A56" s="387" t="s">
        <v>259</v>
      </c>
      <c r="B56" s="444" t="n">
        <v>16</v>
      </c>
      <c r="C56" s="445" t="n">
        <v>20</v>
      </c>
      <c r="D56" s="446" t="n">
        <v>1241562</v>
      </c>
      <c r="E56" s="431"/>
      <c r="F56" s="444" t="n">
        <v>6</v>
      </c>
      <c r="G56" s="447" t="n">
        <v>6</v>
      </c>
      <c r="H56" s="446" t="n">
        <v>405800</v>
      </c>
      <c r="I56" s="386"/>
      <c r="J56" s="448" t="n">
        <f aca="false">F56/B56</f>
        <v>0.375</v>
      </c>
      <c r="K56" s="469" t="n">
        <f aca="false">H56/D56</f>
        <v>0.326846343557551</v>
      </c>
    </row>
    <row r="57" customFormat="false" ht="17" hidden="false" customHeight="false" outlineLevel="0" collapsed="false">
      <c r="A57" s="387"/>
      <c r="B57" s="400"/>
      <c r="C57" s="394"/>
      <c r="D57" s="451"/>
      <c r="E57" s="452"/>
      <c r="F57" s="400"/>
      <c r="G57" s="394"/>
      <c r="H57" s="451"/>
      <c r="I57" s="453"/>
      <c r="J57" s="454"/>
      <c r="K57" s="455"/>
    </row>
    <row r="58" customFormat="false" ht="17" hidden="false" customHeight="false" outlineLevel="0" collapsed="false">
      <c r="A58" s="387" t="s">
        <v>260</v>
      </c>
      <c r="B58" s="462" t="n">
        <v>9</v>
      </c>
      <c r="C58" s="464" t="n">
        <v>11</v>
      </c>
      <c r="D58" s="460" t="n">
        <v>1136375</v>
      </c>
      <c r="E58" s="431"/>
      <c r="F58" s="403" t="n">
        <v>3</v>
      </c>
      <c r="G58" s="394" t="n">
        <v>3</v>
      </c>
      <c r="H58" s="457" t="n">
        <v>252470</v>
      </c>
      <c r="I58" s="386"/>
      <c r="J58" s="461" t="n">
        <f aca="false">F58/B58</f>
        <v>0.333333333333333</v>
      </c>
      <c r="K58" s="455" t="n">
        <f aca="false">H58/D58</f>
        <v>0.222171378286217</v>
      </c>
    </row>
    <row r="59" customFormat="false" ht="17" hidden="false" customHeight="false" outlineLevel="0" collapsed="false">
      <c r="A59" s="387"/>
      <c r="B59" s="400"/>
      <c r="C59" s="394"/>
      <c r="D59" s="451"/>
      <c r="E59" s="452"/>
      <c r="F59" s="400"/>
      <c r="G59" s="394"/>
      <c r="H59" s="451"/>
      <c r="I59" s="453"/>
      <c r="J59" s="454"/>
      <c r="K59" s="455"/>
    </row>
    <row r="60" customFormat="false" ht="17" hidden="false" customHeight="false" outlineLevel="0" collapsed="false">
      <c r="A60" s="387" t="s">
        <v>261</v>
      </c>
      <c r="B60" s="403" t="n">
        <v>2</v>
      </c>
      <c r="C60" s="394" t="n">
        <v>2</v>
      </c>
      <c r="D60" s="457" t="n">
        <v>76080</v>
      </c>
      <c r="E60" s="452"/>
      <c r="F60" s="403" t="n">
        <v>1</v>
      </c>
      <c r="G60" s="394" t="n">
        <v>1</v>
      </c>
      <c r="H60" s="457" t="n">
        <v>43000</v>
      </c>
      <c r="I60" s="453"/>
      <c r="J60" s="461" t="n">
        <f aca="false">F60/B60</f>
        <v>0.5</v>
      </c>
      <c r="K60" s="455" t="n">
        <f aca="false">H60/D60</f>
        <v>0.565194532071504</v>
      </c>
    </row>
    <row r="61" customFormat="false" ht="17" hidden="false" customHeight="false" outlineLevel="0" collapsed="false">
      <c r="A61" s="387"/>
      <c r="B61" s="400"/>
      <c r="C61" s="394"/>
      <c r="D61" s="451"/>
      <c r="E61" s="452"/>
      <c r="F61" s="400"/>
      <c r="G61" s="394"/>
      <c r="H61" s="393"/>
      <c r="I61" s="386"/>
      <c r="J61" s="454"/>
      <c r="K61" s="455"/>
    </row>
    <row r="62" customFormat="false" ht="17" hidden="false" customHeight="false" outlineLevel="0" collapsed="false">
      <c r="A62" s="387" t="s">
        <v>262</v>
      </c>
      <c r="B62" s="400"/>
      <c r="C62" s="394"/>
      <c r="D62" s="451"/>
      <c r="E62" s="452"/>
      <c r="F62" s="400"/>
      <c r="G62" s="394"/>
      <c r="H62" s="451"/>
      <c r="I62" s="453"/>
      <c r="J62" s="454"/>
      <c r="K62" s="455"/>
    </row>
    <row r="63" s="436" customFormat="true" ht="17" hidden="false" customHeight="false" outlineLevel="0" collapsed="false">
      <c r="A63" s="387" t="s">
        <v>263</v>
      </c>
      <c r="B63" s="403" t="n">
        <v>16</v>
      </c>
      <c r="C63" s="394" t="n">
        <v>27</v>
      </c>
      <c r="D63" s="457" t="n">
        <v>787714</v>
      </c>
      <c r="E63" s="431"/>
      <c r="F63" s="403" t="n">
        <v>5</v>
      </c>
      <c r="G63" s="394" t="n">
        <v>12</v>
      </c>
      <c r="H63" s="457" t="n">
        <v>232205</v>
      </c>
      <c r="I63" s="386"/>
      <c r="J63" s="461" t="n">
        <f aca="false">F63/B63</f>
        <v>0.3125</v>
      </c>
      <c r="K63" s="455" t="n">
        <f aca="false">H63/D63</f>
        <v>0.294783385848163</v>
      </c>
      <c r="L63" s="386"/>
    </row>
    <row r="64" s="436" customFormat="true" ht="17" hidden="false" customHeight="false" outlineLevel="0" collapsed="false">
      <c r="A64" s="387"/>
      <c r="B64" s="400"/>
      <c r="C64" s="394"/>
      <c r="D64" s="451"/>
      <c r="E64" s="452"/>
      <c r="F64" s="400"/>
      <c r="G64" s="394"/>
      <c r="H64" s="451"/>
      <c r="I64" s="453"/>
      <c r="J64" s="454"/>
      <c r="K64" s="455"/>
      <c r="L64" s="386"/>
    </row>
    <row r="65" customFormat="false" ht="17" hidden="false" customHeight="false" outlineLevel="0" collapsed="false">
      <c r="A65" s="387" t="s">
        <v>264</v>
      </c>
      <c r="B65" s="403" t="n">
        <v>12</v>
      </c>
      <c r="C65" s="384" t="n">
        <v>14</v>
      </c>
      <c r="D65" s="457" t="n">
        <v>502754</v>
      </c>
      <c r="E65" s="431"/>
      <c r="F65" s="403" t="n">
        <v>5</v>
      </c>
      <c r="G65" s="394" t="n">
        <v>5</v>
      </c>
      <c r="H65" s="457" t="n">
        <v>133236</v>
      </c>
      <c r="I65" s="386"/>
      <c r="J65" s="461" t="n">
        <f aca="false">F65/B65</f>
        <v>0.416666666666667</v>
      </c>
      <c r="K65" s="455" t="n">
        <f aca="false">H65/D65</f>
        <v>0.265012312184488</v>
      </c>
    </row>
    <row r="66" customFormat="false" ht="17" hidden="false" customHeight="false" outlineLevel="0" collapsed="false">
      <c r="A66" s="387"/>
      <c r="B66" s="400"/>
      <c r="C66" s="394"/>
      <c r="D66" s="451"/>
      <c r="E66" s="452"/>
      <c r="F66" s="400"/>
      <c r="G66" s="394"/>
      <c r="H66" s="451"/>
      <c r="I66" s="453"/>
      <c r="J66" s="454"/>
      <c r="K66" s="455"/>
    </row>
    <row r="67" s="436" customFormat="true" ht="17" hidden="false" customHeight="false" outlineLevel="0" collapsed="false">
      <c r="A67" s="387" t="s">
        <v>265</v>
      </c>
      <c r="B67" s="400"/>
      <c r="C67" s="394"/>
      <c r="D67" s="451"/>
      <c r="E67" s="452"/>
      <c r="F67" s="400"/>
      <c r="G67" s="394"/>
      <c r="H67" s="451"/>
      <c r="I67" s="386"/>
      <c r="J67" s="454"/>
      <c r="K67" s="455"/>
      <c r="L67" s="386"/>
    </row>
    <row r="68" s="436" customFormat="true" ht="17" hidden="false" customHeight="false" outlineLevel="0" collapsed="false">
      <c r="A68" s="387" t="s">
        <v>266</v>
      </c>
      <c r="B68" s="403" t="n">
        <v>8</v>
      </c>
      <c r="C68" s="384" t="n">
        <v>10</v>
      </c>
      <c r="D68" s="457" t="n">
        <v>397536</v>
      </c>
      <c r="E68" s="452"/>
      <c r="F68" s="403" t="n">
        <v>3</v>
      </c>
      <c r="G68" s="394" t="n">
        <v>4</v>
      </c>
      <c r="H68" s="457" t="n">
        <v>125300</v>
      </c>
      <c r="I68" s="453"/>
      <c r="J68" s="461" t="n">
        <f aca="false">F68/B68</f>
        <v>0.375</v>
      </c>
      <c r="K68" s="455" t="n">
        <f aca="false">H68/D68</f>
        <v>0.315191580133623</v>
      </c>
      <c r="L68" s="386"/>
    </row>
    <row r="69" customFormat="false" ht="17" hidden="false" customHeight="false" outlineLevel="0" collapsed="false">
      <c r="A69" s="387"/>
      <c r="B69" s="400"/>
      <c r="C69" s="394"/>
      <c r="D69" s="451"/>
      <c r="E69" s="452"/>
      <c r="F69" s="400"/>
      <c r="G69" s="394"/>
      <c r="H69" s="393"/>
      <c r="I69" s="386"/>
      <c r="J69" s="454"/>
      <c r="K69" s="455"/>
    </row>
    <row r="70" customFormat="false" ht="17" hidden="false" customHeight="false" outlineLevel="0" collapsed="false">
      <c r="A70" s="387" t="s">
        <v>267</v>
      </c>
      <c r="B70" s="403" t="n">
        <v>5</v>
      </c>
      <c r="C70" s="394" t="n">
        <v>7</v>
      </c>
      <c r="D70" s="470" t="n">
        <v>425243</v>
      </c>
      <c r="E70" s="471"/>
      <c r="F70" s="403" t="n">
        <v>0</v>
      </c>
      <c r="G70" s="394" t="n">
        <v>0</v>
      </c>
      <c r="H70" s="470" t="n">
        <v>0</v>
      </c>
      <c r="I70" s="472"/>
      <c r="J70" s="461" t="n">
        <f aca="false">F70/B70</f>
        <v>0</v>
      </c>
      <c r="K70" s="455" t="n">
        <f aca="false">H70/D70</f>
        <v>0</v>
      </c>
    </row>
    <row r="71" customFormat="false" ht="17" hidden="false" customHeight="false" outlineLevel="0" collapsed="false">
      <c r="A71" s="387"/>
      <c r="B71" s="400"/>
      <c r="C71" s="394"/>
      <c r="D71" s="451"/>
      <c r="E71" s="452"/>
      <c r="F71" s="400"/>
      <c r="G71" s="394"/>
      <c r="H71" s="393"/>
      <c r="I71" s="386"/>
      <c r="J71" s="473"/>
      <c r="K71" s="455"/>
    </row>
    <row r="72" customFormat="false" ht="17" hidden="false" customHeight="false" outlineLevel="0" collapsed="false">
      <c r="A72" s="387" t="s">
        <v>268</v>
      </c>
      <c r="B72" s="403" t="n">
        <v>6</v>
      </c>
      <c r="C72" s="394" t="n">
        <v>9</v>
      </c>
      <c r="D72" s="457" t="n">
        <v>341341</v>
      </c>
      <c r="E72" s="452"/>
      <c r="F72" s="403" t="n">
        <v>4</v>
      </c>
      <c r="G72" s="394" t="n">
        <v>5</v>
      </c>
      <c r="H72" s="457" t="n">
        <v>246200</v>
      </c>
      <c r="I72" s="453"/>
      <c r="J72" s="461" t="n">
        <f aca="false">F72/B72</f>
        <v>0.666666666666667</v>
      </c>
      <c r="K72" s="455" t="n">
        <f aca="false">H72/D72</f>
        <v>0.721272862035325</v>
      </c>
    </row>
    <row r="73" customFormat="false" ht="17" hidden="false" customHeight="false" outlineLevel="0" collapsed="false">
      <c r="A73" s="387"/>
      <c r="B73" s="400"/>
      <c r="C73" s="394"/>
      <c r="D73" s="451"/>
      <c r="E73" s="452"/>
      <c r="F73" s="400"/>
      <c r="G73" s="394"/>
      <c r="H73" s="451"/>
      <c r="I73" s="453"/>
      <c r="J73" s="454"/>
      <c r="K73" s="455"/>
    </row>
    <row r="74" customFormat="false" ht="17" hidden="false" customHeight="false" outlineLevel="0" collapsed="false">
      <c r="A74" s="387" t="s">
        <v>269</v>
      </c>
      <c r="B74" s="403" t="n">
        <v>5</v>
      </c>
      <c r="C74" s="384" t="n">
        <v>5</v>
      </c>
      <c r="D74" s="457" t="n">
        <v>409462</v>
      </c>
      <c r="E74" s="431"/>
      <c r="F74" s="403" t="n">
        <v>3</v>
      </c>
      <c r="G74" s="394" t="n">
        <v>3</v>
      </c>
      <c r="H74" s="457" t="n">
        <v>156600</v>
      </c>
      <c r="I74" s="386"/>
      <c r="J74" s="461" t="n">
        <f aca="false">F74/B74</f>
        <v>0.6</v>
      </c>
      <c r="K74" s="455" t="n">
        <f aca="false">H74/D74</f>
        <v>0.382453072568395</v>
      </c>
    </row>
    <row r="75" customFormat="false" ht="17" hidden="false" customHeight="false" outlineLevel="0" collapsed="false">
      <c r="A75" s="387"/>
      <c r="B75" s="400"/>
      <c r="C75" s="394"/>
      <c r="D75" s="451"/>
      <c r="E75" s="431"/>
      <c r="F75" s="398"/>
      <c r="G75" s="394"/>
      <c r="H75" s="393"/>
      <c r="I75" s="386"/>
      <c r="J75" s="454"/>
      <c r="K75" s="455"/>
    </row>
    <row r="76" customFormat="false" ht="17" hidden="false" customHeight="false" outlineLevel="0" collapsed="false">
      <c r="A76" s="387" t="s">
        <v>270</v>
      </c>
      <c r="B76" s="403" t="n">
        <v>65</v>
      </c>
      <c r="C76" s="384" t="n">
        <v>89</v>
      </c>
      <c r="D76" s="457" t="n">
        <f aca="false">+(4354108-22225)</f>
        <v>4331883</v>
      </c>
      <c r="E76" s="431"/>
      <c r="F76" s="403" t="n">
        <v>29</v>
      </c>
      <c r="G76" s="394" t="n">
        <v>42</v>
      </c>
      <c r="H76" s="457" t="n">
        <v>1469470</v>
      </c>
      <c r="I76" s="386"/>
      <c r="J76" s="461" t="n">
        <f aca="false">F76/B76</f>
        <v>0.446153846153846</v>
      </c>
      <c r="K76" s="455" t="n">
        <f aca="false">H76/D76</f>
        <v>0.339221996531301</v>
      </c>
    </row>
    <row r="77" customFormat="false" ht="17" hidden="false" customHeight="false" outlineLevel="0" collapsed="false">
      <c r="A77" s="387"/>
      <c r="B77" s="398"/>
      <c r="C77" s="384"/>
      <c r="D77" s="393"/>
      <c r="E77" s="431"/>
      <c r="F77" s="398"/>
      <c r="G77" s="394"/>
      <c r="H77" s="393"/>
      <c r="I77" s="386"/>
      <c r="J77" s="454"/>
      <c r="K77" s="455"/>
    </row>
    <row r="78" s="436" customFormat="true" ht="17" hidden="false" customHeight="false" outlineLevel="0" collapsed="false">
      <c r="A78" s="387" t="s">
        <v>271</v>
      </c>
      <c r="B78" s="474" t="n">
        <v>92</v>
      </c>
      <c r="C78" s="475" t="n">
        <v>141</v>
      </c>
      <c r="D78" s="476" t="n">
        <v>6731579</v>
      </c>
      <c r="E78" s="431"/>
      <c r="F78" s="474" t="n">
        <v>48</v>
      </c>
      <c r="G78" s="465" t="n">
        <v>64</v>
      </c>
      <c r="H78" s="476" t="n">
        <v>2211986</v>
      </c>
      <c r="I78" s="386"/>
      <c r="J78" s="477" t="n">
        <f aca="false">F78/B78</f>
        <v>0.521739130434783</v>
      </c>
      <c r="K78" s="468" t="n">
        <f aca="false">H78/D78</f>
        <v>0.328598386797511</v>
      </c>
    </row>
    <row r="79" customFormat="false" ht="17" hidden="false" customHeight="false" outlineLevel="0" collapsed="false">
      <c r="A79" s="387"/>
      <c r="B79" s="384"/>
      <c r="C79" s="384"/>
      <c r="E79" s="431"/>
      <c r="F79" s="384"/>
      <c r="G79" s="384"/>
      <c r="I79" s="386"/>
      <c r="J79" s="439"/>
      <c r="K79" s="439"/>
    </row>
    <row r="80" customFormat="false" ht="17" hidden="false" customHeight="false" outlineLevel="0" collapsed="false">
      <c r="A80" s="478" t="s">
        <v>140</v>
      </c>
      <c r="B80" s="479"/>
      <c r="C80" s="480"/>
      <c r="D80" s="481"/>
      <c r="E80" s="431"/>
      <c r="F80" s="479"/>
      <c r="G80" s="480"/>
      <c r="H80" s="481"/>
      <c r="I80" s="386"/>
      <c r="J80" s="482"/>
      <c r="K80" s="483"/>
    </row>
    <row r="81" s="436" customFormat="true" ht="17" hidden="false" customHeight="false" outlineLevel="0" collapsed="false">
      <c r="A81" s="478" t="s">
        <v>141</v>
      </c>
      <c r="B81" s="484" t="n">
        <f aca="false">SUM(B9:B78)</f>
        <v>1611</v>
      </c>
      <c r="C81" s="485" t="n">
        <f aca="false">SUM(C9:C78)</f>
        <v>2553</v>
      </c>
      <c r="D81" s="486" t="n">
        <f aca="false">SUM(D9:D78)</f>
        <v>116051139</v>
      </c>
      <c r="E81" s="431"/>
      <c r="F81" s="484" t="n">
        <f aca="false">SUM(F9:F78)</f>
        <v>692</v>
      </c>
      <c r="G81" s="485" t="n">
        <f aca="false">SUM(G9:G78)</f>
        <v>1088</v>
      </c>
      <c r="H81" s="486" t="n">
        <f aca="false">SUM(H9:H78)</f>
        <v>36426269</v>
      </c>
      <c r="I81" s="386"/>
      <c r="J81" s="487" t="n">
        <f aca="false">F81/B81</f>
        <v>0.429546865301055</v>
      </c>
      <c r="K81" s="488" t="n">
        <f aca="false">H81/D81</f>
        <v>0.313881184742185</v>
      </c>
    </row>
    <row r="82" customFormat="false" ht="17" hidden="false" customHeight="false" outlineLevel="0" collapsed="false">
      <c r="E82" s="431"/>
      <c r="I82" s="386"/>
    </row>
    <row r="83" customFormat="false" ht="17" hidden="false" customHeight="false" outlineLevel="0" collapsed="false">
      <c r="A83" s="364" t="s">
        <v>116</v>
      </c>
      <c r="E83" s="431"/>
      <c r="I83" s="386"/>
    </row>
    <row r="84" customFormat="false" ht="17" hidden="false" customHeight="false" outlineLevel="0" collapsed="false">
      <c r="A84" s="364" t="s">
        <v>117</v>
      </c>
      <c r="E84" s="431"/>
      <c r="I84" s="386"/>
    </row>
    <row r="85" customFormat="false" ht="17" hidden="false" customHeight="false" outlineLevel="0" collapsed="false">
      <c r="A85" s="364" t="s">
        <v>272</v>
      </c>
      <c r="E85" s="431"/>
      <c r="I85" s="386"/>
    </row>
    <row r="86" customFormat="false" ht="17" hidden="false" customHeight="false" outlineLevel="0" collapsed="false">
      <c r="A86" s="0"/>
      <c r="E86" s="431"/>
      <c r="I86" s="386"/>
    </row>
    <row r="87" customFormat="false" ht="17" hidden="false" customHeight="false" outlineLevel="0" collapsed="false">
      <c r="A87" s="0"/>
      <c r="E87" s="431"/>
      <c r="I87" s="386"/>
    </row>
    <row r="88" customFormat="false" ht="17" hidden="false" customHeight="false" outlineLevel="0" collapsed="false">
      <c r="A88" s="0"/>
      <c r="E88" s="431"/>
      <c r="I88" s="386"/>
    </row>
    <row r="89" customFormat="false" ht="17" hidden="false" customHeight="false" outlineLevel="0" collapsed="false">
      <c r="A89" s="364"/>
      <c r="E89" s="431"/>
      <c r="I89" s="386"/>
    </row>
    <row r="90" s="436" customFormat="true" ht="12.75" hidden="false" customHeight="true" outlineLevel="0" collapsed="false">
      <c r="A90" s="489"/>
      <c r="B90" s="431"/>
      <c r="C90" s="431"/>
      <c r="D90" s="431"/>
      <c r="E90" s="431"/>
      <c r="F90" s="431"/>
      <c r="G90" s="431"/>
      <c r="H90" s="431"/>
      <c r="I90" s="386"/>
      <c r="J90" s="434"/>
      <c r="K90" s="434"/>
    </row>
    <row r="91" s="490" customFormat="true" ht="17" hidden="false" customHeight="false" outlineLevel="0" collapsed="false">
      <c r="A91" s="489"/>
      <c r="B91" s="431"/>
      <c r="C91" s="431"/>
      <c r="D91" s="431"/>
      <c r="E91" s="431"/>
      <c r="F91" s="431"/>
      <c r="G91" s="431"/>
      <c r="H91" s="431"/>
      <c r="I91" s="386"/>
      <c r="J91" s="434"/>
      <c r="K91" s="434"/>
    </row>
    <row r="92" customFormat="false" ht="17" hidden="false" customHeight="false" outlineLevel="0" collapsed="false">
      <c r="A92" s="155" t="s">
        <v>144</v>
      </c>
      <c r="E92" s="431"/>
      <c r="I92" s="386"/>
    </row>
    <row r="93" customFormat="false" ht="17" hidden="false" customHeight="false" outlineLevel="0" collapsed="false">
      <c r="A93" s="155" t="s">
        <v>217</v>
      </c>
      <c r="E93" s="431"/>
      <c r="I93" s="386"/>
    </row>
    <row r="94" customFormat="false" ht="17" hidden="false" customHeight="false" outlineLevel="0" collapsed="false">
      <c r="E94" s="431"/>
      <c r="I94" s="386"/>
    </row>
    <row r="95" customFormat="false" ht="17" hidden="false" customHeight="false" outlineLevel="0" collapsed="false">
      <c r="E95" s="431"/>
      <c r="I95" s="386"/>
    </row>
    <row r="96" customFormat="false" ht="17" hidden="false" customHeight="false" outlineLevel="0" collapsed="false">
      <c r="E96" s="431"/>
      <c r="I96" s="386"/>
    </row>
    <row r="97" customFormat="false" ht="17" hidden="false" customHeight="false" outlineLevel="0" collapsed="false">
      <c r="E97" s="431"/>
      <c r="I97" s="386"/>
    </row>
    <row r="98" customFormat="false" ht="17" hidden="false" customHeight="false" outlineLevel="0" collapsed="false">
      <c r="E98" s="431"/>
      <c r="I98" s="386"/>
    </row>
    <row r="99" customFormat="false" ht="17" hidden="false" customHeight="false" outlineLevel="0" collapsed="false">
      <c r="E99" s="431"/>
      <c r="I99" s="386"/>
    </row>
    <row r="100" customFormat="false" ht="17" hidden="false" customHeight="false" outlineLevel="0" collapsed="false">
      <c r="E100" s="431"/>
      <c r="I100" s="386"/>
    </row>
    <row r="101" customFormat="false" ht="17" hidden="false" customHeight="false" outlineLevel="0" collapsed="false">
      <c r="E101" s="431"/>
      <c r="I101" s="386"/>
    </row>
    <row r="102" customFormat="false" ht="17" hidden="false" customHeight="false" outlineLevel="0" collapsed="false">
      <c r="E102" s="431"/>
      <c r="I102" s="386"/>
    </row>
    <row r="103" customFormat="false" ht="17" hidden="false" customHeight="false" outlineLevel="0" collapsed="false">
      <c r="E103" s="431"/>
      <c r="I103" s="386"/>
    </row>
    <row r="104" customFormat="false" ht="17" hidden="false" customHeight="false" outlineLevel="0" collapsed="false">
      <c r="E104" s="431"/>
      <c r="I104" s="386"/>
    </row>
    <row r="105" customFormat="false" ht="17" hidden="false" customHeight="false" outlineLevel="0" collapsed="false">
      <c r="E105" s="431"/>
      <c r="I105" s="386"/>
    </row>
    <row r="106" customFormat="false" ht="17" hidden="false" customHeight="false" outlineLevel="0" collapsed="false">
      <c r="E106" s="431"/>
      <c r="I106" s="386"/>
    </row>
    <row r="107" customFormat="false" ht="17" hidden="false" customHeight="false" outlineLevel="0" collapsed="false">
      <c r="E107" s="431"/>
      <c r="I107" s="386"/>
    </row>
    <row r="108" customFormat="false" ht="17" hidden="false" customHeight="false" outlineLevel="0" collapsed="false">
      <c r="E108" s="431"/>
      <c r="I108" s="386"/>
    </row>
    <row r="109" customFormat="false" ht="17" hidden="false" customHeight="false" outlineLevel="0" collapsed="false">
      <c r="E109" s="431"/>
      <c r="I109" s="386"/>
    </row>
    <row r="110" customFormat="false" ht="17" hidden="false" customHeight="false" outlineLevel="0" collapsed="false">
      <c r="E110" s="431"/>
      <c r="I110" s="386"/>
    </row>
    <row r="111" customFormat="false" ht="17" hidden="false" customHeight="false" outlineLevel="0" collapsed="false">
      <c r="E111" s="431"/>
      <c r="I111" s="386"/>
    </row>
    <row r="112" customFormat="false" ht="17" hidden="false" customHeight="false" outlineLevel="0" collapsed="false">
      <c r="E112" s="431"/>
      <c r="I112" s="386"/>
    </row>
    <row r="113" customFormat="false" ht="17" hidden="false" customHeight="false" outlineLevel="0" collapsed="false">
      <c r="E113" s="431"/>
      <c r="I113" s="386"/>
    </row>
    <row r="114" customFormat="false" ht="17" hidden="false" customHeight="false" outlineLevel="0" collapsed="false">
      <c r="E114" s="431"/>
      <c r="I114" s="386"/>
    </row>
    <row r="115" customFormat="false" ht="17" hidden="false" customHeight="false" outlineLevel="0" collapsed="false">
      <c r="E115" s="431"/>
      <c r="I115" s="386"/>
    </row>
    <row r="116" customFormat="false" ht="17" hidden="false" customHeight="false" outlineLevel="0" collapsed="false">
      <c r="E116" s="431"/>
      <c r="I116" s="386"/>
    </row>
    <row r="117" customFormat="false" ht="17" hidden="false" customHeight="false" outlineLevel="0" collapsed="false">
      <c r="E117" s="431"/>
      <c r="I117" s="386"/>
    </row>
    <row r="118" customFormat="false" ht="17" hidden="false" customHeight="false" outlineLevel="0" collapsed="false">
      <c r="E118" s="431"/>
      <c r="I118" s="386"/>
    </row>
    <row r="119" customFormat="false" ht="17" hidden="false" customHeight="false" outlineLevel="0" collapsed="false">
      <c r="E119" s="431"/>
      <c r="I119" s="386"/>
    </row>
    <row r="120" customFormat="false" ht="17" hidden="false" customHeight="false" outlineLevel="0" collapsed="false">
      <c r="E120" s="431"/>
      <c r="I120" s="386"/>
    </row>
    <row r="121" customFormat="false" ht="17" hidden="false" customHeight="false" outlineLevel="0" collapsed="false">
      <c r="E121" s="431"/>
      <c r="I121" s="386"/>
    </row>
    <row r="122" customFormat="false" ht="17" hidden="false" customHeight="false" outlineLevel="0" collapsed="false">
      <c r="E122" s="431"/>
      <c r="I122" s="386"/>
    </row>
    <row r="123" customFormat="false" ht="17" hidden="false" customHeight="false" outlineLevel="0" collapsed="false">
      <c r="E123" s="431"/>
      <c r="I123" s="386"/>
    </row>
    <row r="124" customFormat="false" ht="17" hidden="false" customHeight="false" outlineLevel="0" collapsed="false">
      <c r="E124" s="431"/>
      <c r="I124" s="386"/>
    </row>
    <row r="125" customFormat="false" ht="17" hidden="false" customHeight="false" outlineLevel="0" collapsed="false">
      <c r="E125" s="431"/>
      <c r="I125" s="386"/>
    </row>
    <row r="126" customFormat="false" ht="17" hidden="false" customHeight="false" outlineLevel="0" collapsed="false">
      <c r="E126" s="431"/>
      <c r="I126" s="386"/>
    </row>
    <row r="127" customFormat="false" ht="17" hidden="false" customHeight="false" outlineLevel="0" collapsed="false">
      <c r="E127" s="431"/>
      <c r="I127" s="386"/>
    </row>
    <row r="128" customFormat="false" ht="17" hidden="false" customHeight="false" outlineLevel="0" collapsed="false">
      <c r="E128" s="431"/>
      <c r="I128" s="386"/>
    </row>
    <row r="129" customFormat="false" ht="17" hidden="false" customHeight="false" outlineLevel="0" collapsed="false">
      <c r="E129" s="431"/>
      <c r="I129" s="386"/>
    </row>
    <row r="130" customFormat="false" ht="17" hidden="false" customHeight="false" outlineLevel="0" collapsed="false">
      <c r="E130" s="431"/>
      <c r="I130" s="386"/>
    </row>
    <row r="131" customFormat="false" ht="17" hidden="false" customHeight="false" outlineLevel="0" collapsed="false">
      <c r="E131" s="431"/>
      <c r="I131" s="386"/>
    </row>
    <row r="132" customFormat="false" ht="17" hidden="false" customHeight="false" outlineLevel="0" collapsed="false">
      <c r="E132" s="431"/>
      <c r="I132" s="386"/>
    </row>
    <row r="133" customFormat="false" ht="17" hidden="false" customHeight="false" outlineLevel="0" collapsed="false">
      <c r="E133" s="431"/>
      <c r="I133" s="386"/>
    </row>
    <row r="134" customFormat="false" ht="17" hidden="false" customHeight="false" outlineLevel="0" collapsed="false">
      <c r="E134" s="431"/>
      <c r="I134" s="386"/>
    </row>
    <row r="135" customFormat="false" ht="17" hidden="false" customHeight="false" outlineLevel="0" collapsed="false">
      <c r="E135" s="431"/>
      <c r="I135" s="386"/>
    </row>
    <row r="136" customFormat="false" ht="17" hidden="false" customHeight="false" outlineLevel="0" collapsed="false">
      <c r="E136" s="431"/>
      <c r="I136" s="386"/>
    </row>
    <row r="137" customFormat="false" ht="17" hidden="false" customHeight="false" outlineLevel="0" collapsed="false">
      <c r="E137" s="431"/>
      <c r="I137" s="386"/>
    </row>
    <row r="138" customFormat="false" ht="17" hidden="false" customHeight="false" outlineLevel="0" collapsed="false">
      <c r="E138" s="431"/>
      <c r="I138" s="386"/>
    </row>
    <row r="139" customFormat="false" ht="17" hidden="false" customHeight="false" outlineLevel="0" collapsed="false">
      <c r="E139" s="431"/>
      <c r="I139" s="386"/>
    </row>
    <row r="140" customFormat="false" ht="17" hidden="false" customHeight="false" outlineLevel="0" collapsed="false">
      <c r="E140" s="431"/>
      <c r="I140" s="386"/>
    </row>
    <row r="141" customFormat="false" ht="17" hidden="false" customHeight="false" outlineLevel="0" collapsed="false">
      <c r="E141" s="431"/>
      <c r="I141" s="386"/>
    </row>
    <row r="142" customFormat="false" ht="17" hidden="false" customHeight="false" outlineLevel="0" collapsed="false">
      <c r="E142" s="431"/>
      <c r="I142" s="386"/>
    </row>
    <row r="143" customFormat="false" ht="17" hidden="false" customHeight="false" outlineLevel="0" collapsed="false">
      <c r="E143" s="431"/>
      <c r="I143" s="386"/>
    </row>
  </sheetData>
  <mergeCells count="7">
    <mergeCell ref="A1:K1"/>
    <mergeCell ref="A2:K2"/>
    <mergeCell ref="A3:K3"/>
    <mergeCell ref="A4:K4"/>
    <mergeCell ref="B6:D6"/>
    <mergeCell ref="F6:H6"/>
    <mergeCell ref="J6:K6"/>
  </mergeCells>
  <printOptions headings="false" gridLines="false" gridLinesSet="true" horizontalCentered="true" verticalCentered="false"/>
  <pageMargins left="0.25" right="0.25" top="0.5" bottom="0.6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6" activeCellId="1" sqref="M12 M16 M12 M16"/>
    </sheetView>
  </sheetViews>
  <sheetFormatPr defaultColWidth="9.13671875" defaultRowHeight="17" zeroHeight="false" outlineLevelRow="0" outlineLevelCol="0"/>
  <cols>
    <col collapsed="false" customWidth="true" hidden="false" outlineLevel="0" max="1" min="1" style="491" width="17.56"/>
    <col collapsed="false" customWidth="true" hidden="false" outlineLevel="0" max="2" min="2" style="491" width="3.14"/>
    <col collapsed="false" customWidth="true" hidden="false" outlineLevel="0" max="3" min="3" style="492" width="15.7"/>
    <col collapsed="false" customWidth="true" hidden="false" outlineLevel="0" max="4" min="4" style="491" width="2.13"/>
    <col collapsed="false" customWidth="true" hidden="false" outlineLevel="0" max="5" min="5" style="492" width="14.99"/>
    <col collapsed="false" customWidth="true" hidden="false" outlineLevel="0" max="6" min="6" style="491" width="2.42"/>
    <col collapsed="false" customWidth="true" hidden="false" outlineLevel="0" max="7" min="7" style="493" width="9.85"/>
    <col collapsed="false" customWidth="true" hidden="false" outlineLevel="0" max="8" min="8" style="491" width="2.28"/>
    <col collapsed="false" customWidth="true" hidden="false" outlineLevel="0" max="9" min="9" style="492" width="12.99"/>
    <col collapsed="false" customWidth="true" hidden="false" outlineLevel="0" max="10" min="10" style="491" width="1.99"/>
    <col collapsed="false" customWidth="false" hidden="false" outlineLevel="0" max="11" min="11" style="494" width="9.14"/>
    <col collapsed="false" customWidth="true" hidden="false" outlineLevel="0" max="12" min="12" style="491" width="1.99"/>
    <col collapsed="false" customWidth="false" hidden="false" outlineLevel="0" max="13" min="13" style="494" width="9.14"/>
    <col collapsed="false" customWidth="false" hidden="false" outlineLevel="0" max="14" min="14" style="495" width="9.14"/>
    <col collapsed="false" customWidth="true" hidden="false" outlineLevel="0" max="15" min="15" style="495" width="5.13"/>
    <col collapsed="false" customWidth="false" hidden="false" outlineLevel="0" max="257" min="16" style="495" width="9.14"/>
  </cols>
  <sheetData>
    <row r="1" customFormat="false" ht="17" hidden="false" customHeight="false" outlineLevel="0" collapsed="false">
      <c r="A1" s="435" t="s">
        <v>273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</row>
    <row r="2" customFormat="false" ht="17" hidden="false" customHeight="false" outlineLevel="0" collapsed="false">
      <c r="A2" s="372" t="s">
        <v>1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</row>
    <row r="3" customFormat="false" ht="17" hidden="false" customHeight="false" outlineLevel="0" collapsed="false">
      <c r="A3" s="372" t="s">
        <v>274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7" hidden="false" customHeight="false" outlineLevel="0" collapsed="false">
      <c r="A4" s="372" t="s">
        <v>275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7" s="501" customFormat="true" ht="17" hidden="false" customHeight="false" outlineLevel="0" collapsed="false">
      <c r="A7" s="496" t="s">
        <v>276</v>
      </c>
      <c r="B7" s="496"/>
      <c r="C7" s="497" t="s">
        <v>277</v>
      </c>
      <c r="D7" s="498"/>
      <c r="E7" s="499" t="s">
        <v>278</v>
      </c>
      <c r="F7" s="496"/>
      <c r="G7" s="499" t="s">
        <v>279</v>
      </c>
      <c r="H7" s="496"/>
      <c r="I7" s="499" t="s">
        <v>280</v>
      </c>
      <c r="J7" s="496"/>
      <c r="K7" s="500" t="s">
        <v>7</v>
      </c>
      <c r="L7" s="500"/>
      <c r="M7" s="500"/>
    </row>
    <row r="8" s="501" customFormat="true" ht="17" hidden="false" customHeight="false" outlineLevel="0" collapsed="false">
      <c r="A8" s="496" t="s">
        <v>281</v>
      </c>
      <c r="B8" s="496"/>
      <c r="C8" s="499" t="s">
        <v>282</v>
      </c>
      <c r="D8" s="496"/>
      <c r="E8" s="499" t="s">
        <v>283</v>
      </c>
      <c r="F8" s="496"/>
      <c r="G8" s="499" t="s">
        <v>284</v>
      </c>
      <c r="H8" s="496"/>
      <c r="I8" s="499" t="s">
        <v>285</v>
      </c>
      <c r="J8" s="496"/>
      <c r="K8" s="500" t="s">
        <v>11</v>
      </c>
      <c r="L8" s="496"/>
      <c r="M8" s="500" t="s">
        <v>10</v>
      </c>
    </row>
    <row r="9" s="506" customFormat="true" ht="17" hidden="false" customHeight="false" outlineLevel="0" collapsed="false">
      <c r="A9" s="502"/>
      <c r="B9" s="502"/>
      <c r="C9" s="503"/>
      <c r="D9" s="502"/>
      <c r="E9" s="503"/>
      <c r="F9" s="502"/>
      <c r="G9" s="504"/>
      <c r="H9" s="502"/>
      <c r="I9" s="503"/>
      <c r="J9" s="502"/>
      <c r="K9" s="505"/>
      <c r="L9" s="502"/>
      <c r="M9" s="505"/>
    </row>
    <row r="10" s="511" customFormat="true" ht="17" hidden="false" customHeight="false" outlineLevel="0" collapsed="false">
      <c r="A10" s="507"/>
      <c r="B10" s="507"/>
      <c r="C10" s="508"/>
      <c r="D10" s="507"/>
      <c r="E10" s="508"/>
      <c r="F10" s="507"/>
      <c r="G10" s="509"/>
      <c r="H10" s="507"/>
      <c r="I10" s="508"/>
      <c r="J10" s="507"/>
      <c r="K10" s="510"/>
      <c r="L10" s="507"/>
      <c r="M10" s="510"/>
    </row>
    <row r="11" s="511" customFormat="true" ht="17" hidden="false" customHeight="false" outlineLevel="0" collapsed="false">
      <c r="A11" s="512" t="s">
        <v>286</v>
      </c>
      <c r="B11" s="507"/>
      <c r="C11" s="513"/>
      <c r="D11" s="514"/>
      <c r="E11" s="515"/>
      <c r="F11" s="507"/>
      <c r="G11" s="516"/>
      <c r="H11" s="514"/>
      <c r="I11" s="515"/>
      <c r="J11" s="507"/>
      <c r="K11" s="517"/>
      <c r="L11" s="514"/>
      <c r="M11" s="518"/>
    </row>
    <row r="12" s="511" customFormat="true" ht="17" hidden="false" customHeight="false" outlineLevel="0" collapsed="false">
      <c r="A12" s="512" t="s">
        <v>287</v>
      </c>
      <c r="B12" s="507"/>
      <c r="C12" s="519" t="n">
        <v>1215</v>
      </c>
      <c r="D12" s="507"/>
      <c r="E12" s="520" t="n">
        <f aca="false">+(83100368-22225)</f>
        <v>83078143</v>
      </c>
      <c r="F12" s="507"/>
      <c r="G12" s="521" t="n">
        <f aca="false">(164+355)</f>
        <v>519</v>
      </c>
      <c r="H12" s="507"/>
      <c r="I12" s="520" t="n">
        <f aca="false">(8580830+17745517)</f>
        <v>26326347</v>
      </c>
      <c r="J12" s="507"/>
      <c r="K12" s="522" t="n">
        <f aca="false">(G12/C12)</f>
        <v>0.427160493827161</v>
      </c>
      <c r="L12" s="507"/>
      <c r="M12" s="523" t="n">
        <f aca="false">(I12/E12)</f>
        <v>0.316886560644477</v>
      </c>
    </row>
    <row r="13" s="511" customFormat="true" ht="17" hidden="false" customHeight="false" outlineLevel="0" collapsed="false">
      <c r="A13" s="512"/>
      <c r="B13" s="507"/>
      <c r="C13" s="519"/>
      <c r="D13" s="507"/>
      <c r="E13" s="524"/>
      <c r="F13" s="507"/>
      <c r="G13" s="521"/>
      <c r="H13" s="507"/>
      <c r="I13" s="524"/>
      <c r="J13" s="507"/>
      <c r="K13" s="522"/>
      <c r="L13" s="507"/>
      <c r="M13" s="525"/>
    </row>
    <row r="14" s="511" customFormat="true" ht="17" hidden="false" customHeight="false" outlineLevel="0" collapsed="false">
      <c r="A14" s="512"/>
      <c r="B14" s="507"/>
      <c r="C14" s="519"/>
      <c r="D14" s="507"/>
      <c r="E14" s="524"/>
      <c r="F14" s="507"/>
      <c r="G14" s="521"/>
      <c r="H14" s="507"/>
      <c r="I14" s="524"/>
      <c r="J14" s="507"/>
      <c r="K14" s="522"/>
      <c r="L14" s="507"/>
      <c r="M14" s="525"/>
    </row>
    <row r="15" s="511" customFormat="true" ht="17" hidden="false" customHeight="false" outlineLevel="0" collapsed="false">
      <c r="A15" s="512" t="s">
        <v>288</v>
      </c>
      <c r="B15" s="507"/>
      <c r="C15" s="519"/>
      <c r="D15" s="507"/>
      <c r="E15" s="524"/>
      <c r="F15" s="507"/>
      <c r="G15" s="521"/>
      <c r="H15" s="507"/>
      <c r="I15" s="524"/>
      <c r="J15" s="507"/>
      <c r="K15" s="522"/>
      <c r="L15" s="507"/>
      <c r="M15" s="525"/>
    </row>
    <row r="16" s="511" customFormat="true" ht="17" hidden="false" customHeight="false" outlineLevel="0" collapsed="false">
      <c r="A16" s="512" t="s">
        <v>289</v>
      </c>
      <c r="B16" s="507"/>
      <c r="C16" s="519" t="n">
        <v>396</v>
      </c>
      <c r="D16" s="507"/>
      <c r="E16" s="520" t="n">
        <v>32972996</v>
      </c>
      <c r="F16" s="507"/>
      <c r="G16" s="521" t="n">
        <v>173</v>
      </c>
      <c r="H16" s="507"/>
      <c r="I16" s="520" t="n">
        <f aca="false">(3167758+6932164)</f>
        <v>10099922</v>
      </c>
      <c r="J16" s="507"/>
      <c r="K16" s="522" t="n">
        <f aca="false">(G16/C16)</f>
        <v>0.436868686868687</v>
      </c>
      <c r="L16" s="507"/>
      <c r="M16" s="523" t="n">
        <f aca="false">(I16/E16)</f>
        <v>0.306308895921984</v>
      </c>
    </row>
    <row r="17" s="511" customFormat="true" ht="17" hidden="false" customHeight="false" outlineLevel="0" collapsed="false">
      <c r="A17" s="512"/>
      <c r="B17" s="507"/>
      <c r="C17" s="526"/>
      <c r="D17" s="527"/>
      <c r="E17" s="528"/>
      <c r="F17" s="507"/>
      <c r="G17" s="529"/>
      <c r="H17" s="527"/>
      <c r="I17" s="528"/>
      <c r="J17" s="507"/>
      <c r="K17" s="530"/>
      <c r="L17" s="527"/>
      <c r="M17" s="531"/>
    </row>
    <row r="18" s="511" customFormat="true" ht="17" hidden="false" customHeight="false" outlineLevel="0" collapsed="false">
      <c r="A18" s="512"/>
      <c r="B18" s="507"/>
      <c r="C18" s="508"/>
      <c r="D18" s="507"/>
      <c r="E18" s="508"/>
      <c r="F18" s="507"/>
      <c r="G18" s="509"/>
      <c r="H18" s="507"/>
      <c r="I18" s="508"/>
      <c r="J18" s="507"/>
      <c r="K18" s="510"/>
      <c r="L18" s="507"/>
      <c r="M18" s="510"/>
    </row>
    <row r="19" s="511" customFormat="true" ht="17" hidden="false" customHeight="false" outlineLevel="0" collapsed="false">
      <c r="A19" s="507"/>
      <c r="B19" s="507"/>
      <c r="C19" s="513"/>
      <c r="D19" s="514"/>
      <c r="E19" s="515"/>
      <c r="F19" s="507"/>
      <c r="G19" s="516"/>
      <c r="H19" s="514"/>
      <c r="I19" s="515"/>
      <c r="J19" s="507"/>
      <c r="K19" s="517"/>
      <c r="L19" s="514"/>
      <c r="M19" s="518"/>
    </row>
    <row r="20" s="539" customFormat="true" ht="17" hidden="false" customHeight="false" outlineLevel="0" collapsed="false">
      <c r="A20" s="532" t="s">
        <v>140</v>
      </c>
      <c r="B20" s="533"/>
      <c r="C20" s="534" t="n">
        <f aca="false">SUM(C12:C16)</f>
        <v>1611</v>
      </c>
      <c r="D20" s="533"/>
      <c r="E20" s="535" t="n">
        <f aca="false">SUM(E12:E16)</f>
        <v>116051139</v>
      </c>
      <c r="F20" s="533"/>
      <c r="G20" s="536" t="n">
        <f aca="false">SUM(G12:G19)</f>
        <v>692</v>
      </c>
      <c r="H20" s="533"/>
      <c r="I20" s="535" t="n">
        <f aca="false">SUM(I12:I16)</f>
        <v>36426269</v>
      </c>
      <c r="J20" s="533"/>
      <c r="K20" s="537" t="n">
        <f aca="false">SUM(G20/C20)</f>
        <v>0.429546865301055</v>
      </c>
      <c r="L20" s="533"/>
      <c r="M20" s="538" t="n">
        <f aca="false">SUM(I20/E20)</f>
        <v>0.313881184742185</v>
      </c>
    </row>
    <row r="21" s="546" customFormat="true" ht="17" hidden="false" customHeight="false" outlineLevel="0" collapsed="false">
      <c r="A21" s="532" t="s">
        <v>141</v>
      </c>
      <c r="B21" s="540"/>
      <c r="C21" s="541"/>
      <c r="D21" s="540"/>
      <c r="E21" s="542"/>
      <c r="F21" s="540"/>
      <c r="G21" s="543"/>
      <c r="H21" s="540"/>
      <c r="I21" s="542"/>
      <c r="J21" s="540"/>
      <c r="K21" s="544"/>
      <c r="L21" s="540"/>
      <c r="M21" s="545"/>
    </row>
    <row r="22" s="511" customFormat="true" ht="17" hidden="false" customHeight="false" outlineLevel="0" collapsed="false">
      <c r="A22" s="507"/>
      <c r="B22" s="507"/>
      <c r="C22" s="526"/>
      <c r="D22" s="527"/>
      <c r="E22" s="528"/>
      <c r="F22" s="507"/>
      <c r="G22" s="529"/>
      <c r="H22" s="527"/>
      <c r="I22" s="528"/>
      <c r="J22" s="507"/>
      <c r="K22" s="530"/>
      <c r="L22" s="527"/>
      <c r="M22" s="531"/>
    </row>
    <row r="23" s="506" customFormat="true" ht="17" hidden="false" customHeight="false" outlineLevel="0" collapsed="false">
      <c r="A23" s="502"/>
      <c r="B23" s="502"/>
      <c r="C23" s="503"/>
      <c r="D23" s="502"/>
      <c r="E23" s="503"/>
      <c r="F23" s="502"/>
      <c r="G23" s="504"/>
      <c r="H23" s="502"/>
      <c r="I23" s="503"/>
      <c r="J23" s="502"/>
      <c r="K23" s="505"/>
      <c r="L23" s="502"/>
      <c r="M23" s="505"/>
    </row>
    <row r="24" s="506" customFormat="true" ht="17" hidden="false" customHeight="false" outlineLevel="0" collapsed="false">
      <c r="A24" s="502"/>
      <c r="B24" s="502"/>
      <c r="C24" s="503"/>
      <c r="D24" s="502"/>
      <c r="E24" s="503"/>
      <c r="F24" s="502"/>
      <c r="G24" s="504"/>
      <c r="H24" s="502"/>
      <c r="I24" s="503"/>
      <c r="J24" s="502"/>
      <c r="K24" s="505"/>
      <c r="L24" s="502"/>
      <c r="M24" s="505"/>
    </row>
    <row r="25" s="506" customFormat="true" ht="17" hidden="false" customHeight="false" outlineLevel="0" collapsed="false">
      <c r="A25" s="502"/>
      <c r="B25" s="502"/>
      <c r="C25" s="503"/>
      <c r="D25" s="502"/>
      <c r="E25" s="503"/>
      <c r="F25" s="502"/>
      <c r="G25" s="504"/>
      <c r="H25" s="502"/>
      <c r="I25" s="503"/>
      <c r="J25" s="502"/>
      <c r="K25" s="505"/>
      <c r="L25" s="502"/>
      <c r="M25" s="505"/>
    </row>
    <row r="26" s="506" customFormat="true" ht="17" hidden="false" customHeight="false" outlineLevel="0" collapsed="false">
      <c r="A26" s="502"/>
      <c r="B26" s="502"/>
      <c r="C26" s="503"/>
      <c r="D26" s="502"/>
      <c r="E26" s="503"/>
      <c r="F26" s="502"/>
      <c r="G26" s="504"/>
      <c r="H26" s="502"/>
      <c r="I26" s="503"/>
      <c r="J26" s="502"/>
      <c r="K26" s="505"/>
      <c r="L26" s="502"/>
      <c r="M26" s="505"/>
    </row>
    <row r="27" s="506" customFormat="true" ht="17" hidden="false" customHeight="false" outlineLevel="0" collapsed="false">
      <c r="A27" s="502"/>
      <c r="B27" s="502"/>
      <c r="C27" s="503"/>
      <c r="D27" s="502"/>
      <c r="E27" s="503"/>
      <c r="F27" s="502"/>
      <c r="G27" s="504"/>
      <c r="H27" s="502"/>
      <c r="I27" s="503"/>
      <c r="J27" s="502"/>
      <c r="K27" s="505"/>
      <c r="L27" s="502"/>
      <c r="M27" s="505"/>
    </row>
    <row r="28" s="506" customFormat="true" ht="17" hidden="false" customHeight="false" outlineLevel="0" collapsed="false">
      <c r="A28" s="502"/>
      <c r="B28" s="502"/>
      <c r="C28" s="503"/>
      <c r="D28" s="502"/>
      <c r="E28" s="503"/>
      <c r="F28" s="502"/>
      <c r="G28" s="504"/>
      <c r="H28" s="502"/>
      <c r="I28" s="503"/>
      <c r="J28" s="502"/>
      <c r="K28" s="505"/>
      <c r="L28" s="502"/>
      <c r="M28" s="505"/>
    </row>
    <row r="29" s="506" customFormat="true" ht="17" hidden="false" customHeight="false" outlineLevel="0" collapsed="false">
      <c r="A29" s="502"/>
      <c r="B29" s="502"/>
      <c r="C29" s="503"/>
      <c r="D29" s="502"/>
      <c r="E29" s="503"/>
      <c r="F29" s="502"/>
      <c r="G29" s="504"/>
      <c r="H29" s="502"/>
      <c r="I29" s="503"/>
      <c r="J29" s="502"/>
      <c r="K29" s="505"/>
      <c r="L29" s="502"/>
      <c r="M29" s="505"/>
    </row>
    <row r="30" s="506" customFormat="true" ht="17" hidden="false" customHeight="false" outlineLevel="0" collapsed="false">
      <c r="A30" s="502"/>
      <c r="B30" s="502"/>
      <c r="C30" s="503"/>
      <c r="D30" s="502"/>
      <c r="E30" s="503"/>
      <c r="F30" s="502"/>
      <c r="G30" s="504"/>
      <c r="H30" s="502"/>
      <c r="I30" s="503"/>
      <c r="J30" s="502"/>
      <c r="K30" s="505"/>
      <c r="L30" s="502"/>
      <c r="M30" s="505"/>
    </row>
    <row r="31" s="506" customFormat="true" ht="15.75" hidden="false" customHeight="true" outlineLevel="0" collapsed="false">
      <c r="A31" s="547"/>
      <c r="B31" s="502"/>
      <c r="C31" s="503"/>
      <c r="D31" s="502"/>
      <c r="E31" s="503"/>
      <c r="F31" s="502"/>
      <c r="G31" s="504"/>
      <c r="H31" s="502"/>
      <c r="I31" s="503"/>
      <c r="J31" s="502"/>
      <c r="K31" s="505"/>
      <c r="L31" s="502"/>
      <c r="M31" s="505"/>
    </row>
    <row r="32" customFormat="false" ht="17" hidden="false" customHeight="false" outlineLevel="0" collapsed="false">
      <c r="A32" s="547"/>
    </row>
    <row r="33" customFormat="false" ht="17" hidden="false" customHeight="false" outlineLevel="0" collapsed="false">
      <c r="A33" s="547" t="s">
        <v>119</v>
      </c>
    </row>
    <row r="34" customFormat="false" ht="17" hidden="false" customHeight="false" outlineLevel="0" collapsed="false">
      <c r="A34" s="547" t="s">
        <v>226</v>
      </c>
    </row>
    <row r="35" customFormat="false" ht="17" hidden="false" customHeight="false" outlineLevel="0" collapsed="false">
      <c r="A35" s="547"/>
    </row>
    <row r="36" customFormat="false" ht="17" hidden="false" customHeight="false" outlineLevel="0" collapsed="false">
      <c r="A36" s="547"/>
    </row>
    <row r="37" customFormat="false" ht="17" hidden="false" customHeight="false" outlineLevel="0" collapsed="false">
      <c r="A37" s="145"/>
    </row>
    <row r="38" s="386" customFormat="true" ht="17" hidden="false" customHeight="false" outlineLevel="0" collapsed="false">
      <c r="A38" s="155" t="s">
        <v>144</v>
      </c>
      <c r="B38" s="431"/>
      <c r="C38" s="431"/>
      <c r="D38" s="431"/>
      <c r="E38" s="431"/>
      <c r="F38" s="431"/>
      <c r="G38" s="431"/>
      <c r="H38" s="431"/>
      <c r="J38" s="434"/>
      <c r="K38" s="434"/>
    </row>
    <row r="39" customFormat="false" ht="17" hidden="false" customHeight="false" outlineLevel="0" collapsed="false">
      <c r="A39" s="155" t="s">
        <v>217</v>
      </c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6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 N20"/>
    </sheetView>
  </sheetViews>
  <sheetFormatPr defaultColWidth="9.13671875" defaultRowHeight="17" zeroHeight="false" outlineLevelRow="0" outlineLevelCol="0"/>
  <cols>
    <col collapsed="false" customWidth="true" hidden="false" outlineLevel="0" max="1" min="1" style="548" width="20.99"/>
    <col collapsed="false" customWidth="true" hidden="false" outlineLevel="0" max="2" min="2" style="548" width="2.13"/>
    <col collapsed="false" customWidth="false" hidden="false" outlineLevel="0" max="3" min="3" style="549" width="9.14"/>
    <col collapsed="false" customWidth="true" hidden="false" outlineLevel="0" max="4" min="4" style="548" width="2.13"/>
    <col collapsed="false" customWidth="true" hidden="false" outlineLevel="0" max="5" min="5" style="549" width="12.85"/>
    <col collapsed="false" customWidth="true" hidden="false" outlineLevel="0" max="6" min="6" style="548" width="1.85"/>
    <col collapsed="false" customWidth="true" hidden="false" outlineLevel="0" max="7" min="7" style="550" width="9.85"/>
    <col collapsed="false" customWidth="true" hidden="false" outlineLevel="0" max="8" min="8" style="548" width="1.7"/>
    <col collapsed="false" customWidth="true" hidden="false" outlineLevel="0" max="9" min="9" style="549" width="12.42"/>
    <col collapsed="false" customWidth="true" hidden="false" outlineLevel="0" max="10" min="10" style="548" width="1.99"/>
    <col collapsed="false" customWidth="false" hidden="false" outlineLevel="0" max="11" min="11" style="551" width="9.14"/>
    <col collapsed="false" customWidth="true" hidden="false" outlineLevel="0" max="12" min="12" style="548" width="1.99"/>
    <col collapsed="false" customWidth="false" hidden="false" outlineLevel="0" max="13" min="13" style="551" width="9.14"/>
    <col collapsed="false" customWidth="false" hidden="false" outlineLevel="0" max="257" min="14" style="552" width="9.14"/>
  </cols>
  <sheetData>
    <row r="1" customFormat="false" ht="17" hidden="false" customHeight="false" outlineLevel="0" collapsed="false">
      <c r="A1" s="553" t="s">
        <v>290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</row>
    <row r="2" customFormat="false" ht="17" hidden="false" customHeight="false" outlineLevel="0" collapsed="false">
      <c r="A2" s="554" t="s">
        <v>291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</row>
    <row r="3" customFormat="false" ht="17" hidden="false" customHeight="false" outlineLevel="0" collapsed="false">
      <c r="A3" s="554" t="s">
        <v>292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customFormat="false" ht="17" hidden="false" customHeight="false" outlineLevel="0" collapsed="false">
      <c r="A4" s="554" t="s">
        <v>293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</row>
    <row r="7" s="560" customFormat="true" ht="17" hidden="false" customHeight="false" outlineLevel="0" collapsed="false">
      <c r="A7" s="555" t="s">
        <v>294</v>
      </c>
      <c r="B7" s="555"/>
      <c r="C7" s="556" t="s">
        <v>277</v>
      </c>
      <c r="D7" s="557"/>
      <c r="E7" s="558" t="s">
        <v>278</v>
      </c>
      <c r="F7" s="555"/>
      <c r="G7" s="558" t="s">
        <v>279</v>
      </c>
      <c r="H7" s="555"/>
      <c r="I7" s="558" t="s">
        <v>280</v>
      </c>
      <c r="J7" s="555"/>
      <c r="K7" s="559" t="s">
        <v>7</v>
      </c>
      <c r="L7" s="559"/>
      <c r="M7" s="559"/>
    </row>
    <row r="8" s="560" customFormat="true" ht="17" hidden="false" customHeight="false" outlineLevel="0" collapsed="false">
      <c r="A8" s="555" t="s">
        <v>295</v>
      </c>
      <c r="B8" s="555"/>
      <c r="C8" s="558" t="s">
        <v>296</v>
      </c>
      <c r="D8" s="555"/>
      <c r="E8" s="558" t="s">
        <v>283</v>
      </c>
      <c r="F8" s="555"/>
      <c r="G8" s="558" t="s">
        <v>284</v>
      </c>
      <c r="H8" s="555"/>
      <c r="I8" s="558" t="s">
        <v>285</v>
      </c>
      <c r="J8" s="555"/>
      <c r="K8" s="559" t="s">
        <v>11</v>
      </c>
      <c r="L8" s="555"/>
      <c r="M8" s="559" t="s">
        <v>10</v>
      </c>
    </row>
    <row r="10" s="565" customFormat="true" ht="17" hidden="false" customHeight="false" outlineLevel="0" collapsed="false">
      <c r="A10" s="561"/>
      <c r="B10" s="561"/>
      <c r="C10" s="562"/>
      <c r="D10" s="561"/>
      <c r="E10" s="562"/>
      <c r="F10" s="561"/>
      <c r="G10" s="563"/>
      <c r="H10" s="561"/>
      <c r="I10" s="562"/>
      <c r="J10" s="561"/>
      <c r="K10" s="564"/>
      <c r="L10" s="561"/>
      <c r="M10" s="564"/>
    </row>
    <row r="11" s="574" customFormat="true" ht="17" hidden="false" customHeight="false" outlineLevel="0" collapsed="false">
      <c r="A11" s="566" t="s">
        <v>297</v>
      </c>
      <c r="B11" s="567"/>
      <c r="C11" s="568"/>
      <c r="D11" s="569"/>
      <c r="E11" s="570"/>
      <c r="F11" s="567"/>
      <c r="G11" s="571"/>
      <c r="H11" s="569"/>
      <c r="I11" s="570"/>
      <c r="J11" s="567"/>
      <c r="K11" s="572"/>
      <c r="L11" s="569"/>
      <c r="M11" s="573"/>
    </row>
    <row r="12" s="574" customFormat="true" ht="17" hidden="false" customHeight="false" outlineLevel="0" collapsed="false">
      <c r="A12" s="566" t="s">
        <v>298</v>
      </c>
      <c r="B12" s="567"/>
      <c r="C12" s="575" t="n">
        <v>556</v>
      </c>
      <c r="D12" s="567"/>
      <c r="E12" s="576" t="n">
        <v>39901986</v>
      </c>
      <c r="F12" s="567"/>
      <c r="G12" s="577" t="n">
        <f aca="false">(164+53)</f>
        <v>217</v>
      </c>
      <c r="H12" s="567"/>
      <c r="I12" s="576" t="n">
        <f aca="false">(8580830+3167758)</f>
        <v>11748588</v>
      </c>
      <c r="J12" s="567"/>
      <c r="K12" s="578" t="n">
        <f aca="false">(G12/C12)</f>
        <v>0.390287769784173</v>
      </c>
      <c r="L12" s="567"/>
      <c r="M12" s="579" t="n">
        <f aca="false">(I12/E12)</f>
        <v>0.29443617167326</v>
      </c>
    </row>
    <row r="13" s="574" customFormat="true" ht="17" hidden="false" customHeight="false" outlineLevel="0" collapsed="false">
      <c r="A13" s="566"/>
      <c r="B13" s="567"/>
      <c r="C13" s="575"/>
      <c r="D13" s="567"/>
      <c r="E13" s="580"/>
      <c r="F13" s="567"/>
      <c r="G13" s="577"/>
      <c r="H13" s="567"/>
      <c r="I13" s="580"/>
      <c r="J13" s="567"/>
      <c r="K13" s="578"/>
      <c r="L13" s="567"/>
      <c r="M13" s="581"/>
    </row>
    <row r="14" s="574" customFormat="true" ht="17" hidden="false" customHeight="false" outlineLevel="0" collapsed="false">
      <c r="A14" s="566"/>
      <c r="B14" s="567"/>
      <c r="C14" s="575"/>
      <c r="D14" s="567"/>
      <c r="E14" s="580"/>
      <c r="F14" s="567"/>
      <c r="G14" s="577"/>
      <c r="H14" s="567"/>
      <c r="I14" s="580"/>
      <c r="J14" s="567"/>
      <c r="K14" s="578"/>
      <c r="L14" s="567"/>
      <c r="M14" s="581"/>
    </row>
    <row r="15" s="574" customFormat="true" ht="17" hidden="false" customHeight="false" outlineLevel="0" collapsed="false">
      <c r="A15" s="566" t="s">
        <v>299</v>
      </c>
      <c r="B15" s="567"/>
      <c r="C15" s="575"/>
      <c r="D15" s="567"/>
      <c r="E15" s="580"/>
      <c r="F15" s="567"/>
      <c r="G15" s="577"/>
      <c r="H15" s="567"/>
      <c r="I15" s="580"/>
      <c r="J15" s="567"/>
      <c r="K15" s="578"/>
      <c r="L15" s="567"/>
      <c r="M15" s="581"/>
    </row>
    <row r="16" s="574" customFormat="true" ht="17" hidden="false" customHeight="false" outlineLevel="0" collapsed="false">
      <c r="A16" s="566" t="s">
        <v>300</v>
      </c>
      <c r="B16" s="567"/>
      <c r="C16" s="575" t="n">
        <v>1055</v>
      </c>
      <c r="D16" s="567"/>
      <c r="E16" s="576" t="n">
        <f aca="false">+(76171378-22225)</f>
        <v>76149153</v>
      </c>
      <c r="F16" s="567"/>
      <c r="G16" s="577" t="n">
        <f aca="false">(355+120)</f>
        <v>475</v>
      </c>
      <c r="H16" s="567"/>
      <c r="I16" s="576" t="n">
        <f aca="false">(17745517+6932164)</f>
        <v>24677681</v>
      </c>
      <c r="J16" s="567"/>
      <c r="K16" s="578" t="n">
        <f aca="false">(G16/C16)</f>
        <v>0.450236966824645</v>
      </c>
      <c r="L16" s="567"/>
      <c r="M16" s="579" t="n">
        <f aca="false">(I16/E16)</f>
        <v>0.324070328136151</v>
      </c>
    </row>
    <row r="17" s="574" customFormat="true" ht="17" hidden="false" customHeight="false" outlineLevel="0" collapsed="false">
      <c r="A17" s="566"/>
      <c r="B17" s="567"/>
      <c r="C17" s="582"/>
      <c r="D17" s="583"/>
      <c r="E17" s="584"/>
      <c r="F17" s="567"/>
      <c r="G17" s="585"/>
      <c r="H17" s="583"/>
      <c r="I17" s="584"/>
      <c r="J17" s="567"/>
      <c r="K17" s="586"/>
      <c r="L17" s="583"/>
      <c r="M17" s="587"/>
    </row>
    <row r="18" s="574" customFormat="true" ht="17" hidden="false" customHeight="false" outlineLevel="0" collapsed="false">
      <c r="A18" s="566"/>
      <c r="B18" s="567"/>
      <c r="C18" s="588"/>
      <c r="D18" s="567"/>
      <c r="E18" s="588"/>
      <c r="F18" s="567"/>
      <c r="G18" s="589"/>
      <c r="H18" s="567"/>
      <c r="I18" s="588"/>
      <c r="J18" s="567"/>
      <c r="K18" s="590"/>
      <c r="L18" s="567"/>
      <c r="M18" s="590"/>
    </row>
    <row r="19" s="574" customFormat="true" ht="17" hidden="false" customHeight="false" outlineLevel="0" collapsed="false">
      <c r="A19" s="567"/>
      <c r="B19" s="567"/>
      <c r="C19" s="568"/>
      <c r="D19" s="569"/>
      <c r="E19" s="570"/>
      <c r="F19" s="567"/>
      <c r="G19" s="571"/>
      <c r="H19" s="591"/>
      <c r="I19" s="592"/>
      <c r="J19" s="567"/>
      <c r="K19" s="572"/>
      <c r="L19" s="569"/>
      <c r="M19" s="573"/>
    </row>
    <row r="20" s="601" customFormat="true" ht="17" hidden="false" customHeight="false" outlineLevel="0" collapsed="false">
      <c r="A20" s="593" t="s">
        <v>140</v>
      </c>
      <c r="B20" s="594"/>
      <c r="C20" s="595" t="n">
        <f aca="false">SUM(C12:C16)</f>
        <v>1611</v>
      </c>
      <c r="D20" s="594"/>
      <c r="E20" s="596" t="n">
        <f aca="false">SUM(E12:E16)</f>
        <v>116051139</v>
      </c>
      <c r="F20" s="594"/>
      <c r="G20" s="597" t="n">
        <f aca="false">SUM(G12:G19)</f>
        <v>692</v>
      </c>
      <c r="H20" s="598"/>
      <c r="I20" s="599" t="n">
        <f aca="false">SUM(I12:I16)</f>
        <v>36426269</v>
      </c>
      <c r="J20" s="594"/>
      <c r="K20" s="600" t="n">
        <f aca="false">(G20/C20)</f>
        <v>0.429546865301055</v>
      </c>
      <c r="L20" s="594"/>
      <c r="M20" s="600" t="n">
        <f aca="false">(I20/E20)</f>
        <v>0.313881184742185</v>
      </c>
    </row>
    <row r="21" s="601" customFormat="true" ht="17" hidden="false" customHeight="false" outlineLevel="0" collapsed="false">
      <c r="A21" s="593" t="s">
        <v>141</v>
      </c>
      <c r="B21" s="594"/>
      <c r="C21" s="595"/>
      <c r="D21" s="594"/>
      <c r="E21" s="596"/>
      <c r="F21" s="594"/>
      <c r="G21" s="597"/>
      <c r="H21" s="598"/>
      <c r="I21" s="599"/>
      <c r="J21" s="594"/>
      <c r="K21" s="600"/>
      <c r="L21" s="594"/>
      <c r="M21" s="602"/>
    </row>
    <row r="22" s="612" customFormat="true" ht="9.75" hidden="false" customHeight="true" outlineLevel="0" collapsed="false">
      <c r="A22" s="594"/>
      <c r="B22" s="603"/>
      <c r="C22" s="604"/>
      <c r="D22" s="605"/>
      <c r="E22" s="606"/>
      <c r="F22" s="603"/>
      <c r="G22" s="607"/>
      <c r="H22" s="608"/>
      <c r="I22" s="609"/>
      <c r="J22" s="603"/>
      <c r="K22" s="610"/>
      <c r="L22" s="605"/>
      <c r="M22" s="611"/>
    </row>
    <row r="23" s="565" customFormat="true" ht="17" hidden="false" customHeight="false" outlineLevel="0" collapsed="false">
      <c r="A23" s="561"/>
      <c r="B23" s="561"/>
      <c r="C23" s="562"/>
      <c r="D23" s="561"/>
      <c r="E23" s="562"/>
      <c r="F23" s="561"/>
      <c r="G23" s="563"/>
      <c r="H23" s="561"/>
      <c r="I23" s="562"/>
      <c r="J23" s="561"/>
      <c r="K23" s="564"/>
      <c r="L23" s="561"/>
      <c r="M23" s="564"/>
    </row>
    <row r="24" s="565" customFormat="true" ht="17" hidden="false" customHeight="false" outlineLevel="0" collapsed="false">
      <c r="A24" s="561"/>
      <c r="B24" s="561"/>
      <c r="C24" s="562"/>
      <c r="D24" s="561"/>
      <c r="E24" s="562"/>
      <c r="F24" s="561"/>
      <c r="G24" s="563"/>
      <c r="H24" s="561"/>
      <c r="I24" s="562"/>
      <c r="J24" s="561"/>
      <c r="K24" s="564"/>
      <c r="L24" s="561"/>
      <c r="M24" s="564"/>
    </row>
    <row r="26" customFormat="false" ht="17" hidden="false" customHeight="false" outlineLevel="0" collapsed="false">
      <c r="A26" s="613"/>
    </row>
    <row r="27" customFormat="false" ht="15" hidden="false" customHeight="true" outlineLevel="0" collapsed="false">
      <c r="A27" s="613"/>
    </row>
    <row r="28" customFormat="false" ht="16.5" hidden="false" customHeight="true" outlineLevel="0" collapsed="false">
      <c r="A28" s="613" t="s">
        <v>119</v>
      </c>
    </row>
    <row r="29" customFormat="false" ht="17" hidden="false" customHeight="false" outlineLevel="0" collapsed="false">
      <c r="A29" s="613" t="s">
        <v>226</v>
      </c>
    </row>
    <row r="30" customFormat="false" ht="17" hidden="false" customHeight="false" outlineLevel="0" collapsed="false">
      <c r="A30" s="613"/>
    </row>
    <row r="31" customFormat="false" ht="17" hidden="false" customHeight="false" outlineLevel="0" collapsed="false">
      <c r="A31" s="155" t="s">
        <v>144</v>
      </c>
      <c r="B31" s="431"/>
      <c r="C31" s="431"/>
      <c r="D31" s="431"/>
      <c r="E31" s="431"/>
      <c r="F31" s="431"/>
      <c r="G31" s="431"/>
      <c r="H31" s="431"/>
      <c r="I31" s="386"/>
    </row>
    <row r="32" customFormat="false" ht="17" hidden="false" customHeight="false" outlineLevel="0" collapsed="false">
      <c r="A32" s="155" t="s">
        <v>217</v>
      </c>
    </row>
    <row r="33" s="386" customFormat="true" ht="17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434"/>
      <c r="K33" s="434"/>
    </row>
    <row r="34" customFormat="false" ht="17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3" activeCellId="0" sqref="T13 T13"/>
    </sheetView>
  </sheetViews>
  <sheetFormatPr defaultColWidth="9.13671875" defaultRowHeight="17" zeroHeight="false" outlineLevelRow="0" outlineLevelCol="1"/>
  <cols>
    <col collapsed="false" customWidth="true" hidden="false" outlineLevel="0" max="1" min="1" style="614" width="3.28"/>
    <col collapsed="false" customWidth="true" hidden="false" outlineLevel="1" max="2" min="2" style="615" width="28.7"/>
    <col collapsed="false" customWidth="true" hidden="false" outlineLevel="1" max="4" min="3" style="616" width="6.28"/>
    <col collapsed="false" customWidth="true" hidden="false" outlineLevel="1" max="5" min="5" style="616" width="11.7"/>
    <col collapsed="false" customWidth="true" hidden="false" outlineLevel="1" max="6" min="6" style="616" width="9.7"/>
    <col collapsed="false" customWidth="true" hidden="false" outlineLevel="1" max="7" min="7" style="617" width="11.85"/>
    <col collapsed="false" customWidth="true" hidden="false" outlineLevel="0" max="8" min="8" style="618" width="0.85"/>
    <col collapsed="false" customWidth="true" hidden="false" outlineLevel="0" max="9" min="9" style="616" width="4.85"/>
    <col collapsed="false" customWidth="true" hidden="false" outlineLevel="0" max="10" min="10" style="616" width="6.28"/>
    <col collapsed="false" customWidth="true" hidden="false" outlineLevel="0" max="11" min="11" style="616" width="10.71"/>
    <col collapsed="false" customWidth="true" hidden="false" outlineLevel="0" max="12" min="12" style="616" width="7.28"/>
    <col collapsed="false" customWidth="true" hidden="false" outlineLevel="0" max="13" min="13" style="617" width="11.85"/>
    <col collapsed="false" customWidth="true" hidden="false" outlineLevel="0" max="14" min="14" style="617" width="0.85"/>
    <col collapsed="false" customWidth="true" hidden="false" outlineLevel="0" max="16" min="15" style="619" width="6.28"/>
    <col collapsed="false" customWidth="true" hidden="false" outlineLevel="0" max="17" min="17" style="620" width="0.85"/>
    <col collapsed="false" customWidth="true" hidden="false" outlineLevel="0" max="18" min="18" style="619" width="7.28"/>
    <col collapsed="false" customWidth="true" hidden="false" outlineLevel="0" max="19" min="19" style="619" width="0.85"/>
    <col collapsed="false" customWidth="true" hidden="false" outlineLevel="0" max="20" min="20" style="619" width="8.7"/>
    <col collapsed="false" customWidth="false" hidden="false" outlineLevel="0" max="257" min="21" style="621" width="9.14"/>
  </cols>
  <sheetData>
    <row r="1" customFormat="false" ht="17" hidden="false" customHeight="false" outlineLevel="0" collapsed="false">
      <c r="A1" s="622" t="s">
        <v>301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</row>
    <row r="2" customFormat="false" ht="17" hidden="false" customHeight="false" outlineLevel="0" collapsed="false">
      <c r="A2" s="623" t="s">
        <v>219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3"/>
      <c r="Q2" s="623"/>
      <c r="R2" s="623"/>
      <c r="S2" s="623"/>
      <c r="T2" s="623"/>
      <c r="U2" s="624"/>
      <c r="V2" s="625"/>
      <c r="W2" s="624"/>
      <c r="X2" s="626"/>
    </row>
    <row r="3" customFormat="false" ht="17" hidden="false" customHeight="false" outlineLevel="0" collapsed="false">
      <c r="A3" s="623" t="s">
        <v>302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3"/>
      <c r="Q3" s="623"/>
      <c r="R3" s="623"/>
      <c r="S3" s="623"/>
      <c r="T3" s="623"/>
      <c r="U3" s="624"/>
      <c r="V3" s="625"/>
      <c r="W3" s="624"/>
      <c r="X3" s="626"/>
    </row>
    <row r="4" customFormat="false" ht="17" hidden="false" customHeight="false" outlineLevel="0" collapsed="false">
      <c r="A4" s="623" t="s">
        <v>303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4"/>
      <c r="V4" s="625"/>
      <c r="W4" s="624"/>
      <c r="X4" s="626"/>
    </row>
    <row r="5" s="635" customFormat="true" ht="17" hidden="false" customHeight="false" outlineLevel="0" collapsed="false">
      <c r="A5" s="627" t="s">
        <v>304</v>
      </c>
      <c r="B5" s="627"/>
      <c r="C5" s="628" t="s">
        <v>305</v>
      </c>
      <c r="D5" s="628"/>
      <c r="E5" s="628"/>
      <c r="F5" s="628"/>
      <c r="G5" s="628"/>
      <c r="H5" s="629"/>
      <c r="I5" s="628" t="s">
        <v>127</v>
      </c>
      <c r="J5" s="628"/>
      <c r="K5" s="628"/>
      <c r="L5" s="628"/>
      <c r="M5" s="628"/>
      <c r="N5" s="629"/>
      <c r="O5" s="630" t="s">
        <v>7</v>
      </c>
      <c r="P5" s="630"/>
      <c r="Q5" s="631"/>
      <c r="R5" s="630" t="s">
        <v>306</v>
      </c>
      <c r="S5" s="630"/>
      <c r="T5" s="630"/>
      <c r="U5" s="632"/>
      <c r="V5" s="633"/>
      <c r="W5" s="632"/>
      <c r="X5" s="634"/>
    </row>
    <row r="6" s="635" customFormat="true" ht="17" hidden="false" customHeight="false" outlineLevel="0" collapsed="false">
      <c r="A6" s="627" t="s">
        <v>307</v>
      </c>
      <c r="B6" s="627"/>
      <c r="C6" s="628" t="s">
        <v>8</v>
      </c>
      <c r="D6" s="628" t="s">
        <v>9</v>
      </c>
      <c r="E6" s="628" t="s">
        <v>10</v>
      </c>
      <c r="F6" s="628" t="s">
        <v>308</v>
      </c>
      <c r="G6" s="636" t="s">
        <v>309</v>
      </c>
      <c r="H6" s="636"/>
      <c r="I6" s="628" t="s">
        <v>8</v>
      </c>
      <c r="J6" s="628" t="s">
        <v>9</v>
      </c>
      <c r="K6" s="628" t="s">
        <v>10</v>
      </c>
      <c r="L6" s="628" t="s">
        <v>308</v>
      </c>
      <c r="M6" s="636" t="s">
        <v>309</v>
      </c>
      <c r="N6" s="629"/>
      <c r="O6" s="630" t="s">
        <v>11</v>
      </c>
      <c r="P6" s="630" t="s">
        <v>10</v>
      </c>
      <c r="Q6" s="630"/>
      <c r="R6" s="630" t="s">
        <v>310</v>
      </c>
      <c r="S6" s="630"/>
      <c r="T6" s="630" t="s">
        <v>311</v>
      </c>
      <c r="U6" s="632"/>
      <c r="V6" s="633"/>
      <c r="W6" s="632"/>
      <c r="X6" s="634"/>
    </row>
    <row r="7" s="635" customFormat="true" ht="17" hidden="false" customHeight="false" outlineLevel="0" collapsed="false">
      <c r="A7" s="637"/>
      <c r="B7" s="638"/>
      <c r="C7" s="628"/>
      <c r="D7" s="628"/>
      <c r="E7" s="628"/>
      <c r="F7" s="628"/>
      <c r="G7" s="636"/>
      <c r="H7" s="636"/>
      <c r="I7" s="628"/>
      <c r="J7" s="628"/>
      <c r="K7" s="628"/>
      <c r="L7" s="628"/>
      <c r="M7" s="636"/>
      <c r="N7" s="629"/>
      <c r="O7" s="630"/>
      <c r="P7" s="630"/>
      <c r="Q7" s="630"/>
      <c r="R7" s="630" t="s">
        <v>154</v>
      </c>
      <c r="S7" s="630"/>
      <c r="T7" s="630" t="s">
        <v>154</v>
      </c>
      <c r="U7" s="632"/>
      <c r="V7" s="633"/>
      <c r="W7" s="632"/>
      <c r="X7" s="634"/>
    </row>
    <row r="8" customFormat="false" ht="8.25" hidden="false" customHeight="true" outlineLevel="0" collapsed="false">
      <c r="B8" s="639"/>
      <c r="C8" s="640"/>
      <c r="D8" s="640"/>
      <c r="E8" s="640"/>
      <c r="F8" s="640"/>
      <c r="G8" s="641"/>
      <c r="H8" s="642"/>
      <c r="I8" s="640"/>
      <c r="J8" s="640"/>
      <c r="K8" s="640"/>
      <c r="L8" s="640"/>
      <c r="M8" s="641"/>
      <c r="N8" s="641"/>
      <c r="O8" s="643"/>
      <c r="P8" s="643"/>
      <c r="Q8" s="644"/>
      <c r="R8" s="645"/>
      <c r="S8" s="645"/>
      <c r="T8" s="645"/>
      <c r="U8" s="624"/>
      <c r="V8" s="625"/>
      <c r="W8" s="624"/>
      <c r="X8" s="626"/>
    </row>
    <row r="9" customFormat="false" ht="9.95" hidden="false" customHeight="true" outlineLevel="0" collapsed="false"/>
    <row r="10" customFormat="false" ht="17" hidden="false" customHeight="false" outlineLevel="0" collapsed="false">
      <c r="A10" s="614" t="n">
        <v>1</v>
      </c>
      <c r="B10" s="646" t="s">
        <v>312</v>
      </c>
    </row>
    <row r="11" customFormat="false" ht="17" hidden="false" customHeight="false" outlineLevel="0" collapsed="false">
      <c r="B11" s="646" t="s">
        <v>313</v>
      </c>
    </row>
    <row r="12" customFormat="false" ht="6" hidden="false" customHeight="true" outlineLevel="0" collapsed="false">
      <c r="B12" s="646"/>
      <c r="C12" s="647"/>
      <c r="D12" s="648"/>
      <c r="E12" s="648"/>
      <c r="F12" s="648"/>
      <c r="G12" s="649"/>
      <c r="I12" s="647"/>
      <c r="J12" s="648"/>
      <c r="K12" s="648"/>
      <c r="L12" s="648"/>
      <c r="M12" s="649"/>
      <c r="O12" s="650"/>
      <c r="P12" s="651"/>
      <c r="R12" s="650"/>
      <c r="S12" s="652"/>
      <c r="T12" s="651"/>
    </row>
    <row r="13" customFormat="false" ht="17" hidden="false" customHeight="false" outlineLevel="0" collapsed="false">
      <c r="C13" s="653" t="n">
        <v>115</v>
      </c>
      <c r="D13" s="616" t="n">
        <v>129</v>
      </c>
      <c r="E13" s="654" t="n">
        <v>5747171</v>
      </c>
      <c r="F13" s="616" t="n">
        <v>295200</v>
      </c>
      <c r="G13" s="655" t="n">
        <f aca="false">SUM(E13/C13)</f>
        <v>49975.4</v>
      </c>
      <c r="I13" s="653" t="n">
        <v>58</v>
      </c>
      <c r="J13" s="616" t="n">
        <v>64</v>
      </c>
      <c r="K13" s="654" t="n">
        <v>1706524</v>
      </c>
      <c r="L13" s="616" t="n">
        <v>0</v>
      </c>
      <c r="M13" s="655" t="n">
        <f aca="false">SUM(K13/I13)</f>
        <v>29422.8275862069</v>
      </c>
      <c r="O13" s="656" t="n">
        <f aca="false">SUM(I13/C13)</f>
        <v>0.504347826086957</v>
      </c>
      <c r="P13" s="657" t="n">
        <f aca="false">SUM(K13/E13)</f>
        <v>0.296932873582498</v>
      </c>
      <c r="R13" s="658" t="n">
        <f aca="false">E13/$E$97</f>
        <v>0.0495227453131675</v>
      </c>
      <c r="S13" s="659"/>
      <c r="T13" s="657" t="n">
        <f aca="false">K13/$K$97</f>
        <v>0.0468487178854359</v>
      </c>
    </row>
    <row r="14" s="668" customFormat="true" ht="6" hidden="false" customHeight="true" outlineLevel="0" collapsed="false">
      <c r="A14" s="660"/>
      <c r="B14" s="661"/>
      <c r="C14" s="662"/>
      <c r="D14" s="663"/>
      <c r="E14" s="663"/>
      <c r="F14" s="663"/>
      <c r="G14" s="664"/>
      <c r="H14" s="618"/>
      <c r="I14" s="662"/>
      <c r="J14" s="663"/>
      <c r="K14" s="663"/>
      <c r="L14" s="663"/>
      <c r="M14" s="664"/>
      <c r="N14" s="618"/>
      <c r="O14" s="665"/>
      <c r="P14" s="666"/>
      <c r="Q14" s="620"/>
      <c r="R14" s="665"/>
      <c r="S14" s="667"/>
      <c r="T14" s="666"/>
    </row>
    <row r="15" customFormat="false" ht="9.95" hidden="false" customHeight="true" outlineLevel="0" collapsed="false">
      <c r="N15" s="669"/>
      <c r="P15" s="659"/>
      <c r="R15" s="659"/>
      <c r="S15" s="659"/>
      <c r="T15" s="659"/>
    </row>
    <row r="16" customFormat="false" ht="17" hidden="false" customHeight="false" outlineLevel="0" collapsed="false">
      <c r="A16" s="614" t="n">
        <v>2</v>
      </c>
      <c r="B16" s="646" t="s">
        <v>314</v>
      </c>
      <c r="N16" s="669"/>
      <c r="R16" s="659"/>
      <c r="S16" s="659"/>
    </row>
    <row r="17" customFormat="false" ht="17" hidden="false" customHeight="false" outlineLevel="0" collapsed="false">
      <c r="B17" s="646" t="s">
        <v>315</v>
      </c>
      <c r="N17" s="669"/>
      <c r="R17" s="659"/>
      <c r="S17" s="659"/>
    </row>
    <row r="18" customFormat="false" ht="6" hidden="false" customHeight="true" outlineLevel="0" collapsed="false">
      <c r="B18" s="646"/>
      <c r="C18" s="647"/>
      <c r="D18" s="648"/>
      <c r="E18" s="648"/>
      <c r="F18" s="648"/>
      <c r="G18" s="649"/>
      <c r="I18" s="647"/>
      <c r="J18" s="648"/>
      <c r="K18" s="648"/>
      <c r="L18" s="648"/>
      <c r="M18" s="649"/>
      <c r="O18" s="650"/>
      <c r="P18" s="651"/>
      <c r="R18" s="650"/>
      <c r="S18" s="652"/>
      <c r="T18" s="651"/>
    </row>
    <row r="19" customFormat="false" ht="17" hidden="false" customHeight="false" outlineLevel="0" collapsed="false">
      <c r="C19" s="653" t="n">
        <v>112</v>
      </c>
      <c r="D19" s="616" t="n">
        <v>133</v>
      </c>
      <c r="E19" s="654" t="n">
        <v>5697303</v>
      </c>
      <c r="F19" s="616" t="n">
        <v>186351</v>
      </c>
      <c r="G19" s="655" t="n">
        <f aca="false">SUM(E19/C19)</f>
        <v>50868.7767857143</v>
      </c>
      <c r="I19" s="653" t="n">
        <v>49</v>
      </c>
      <c r="J19" s="616" t="n">
        <v>54</v>
      </c>
      <c r="K19" s="654" t="n">
        <v>1854708</v>
      </c>
      <c r="L19" s="616" t="n">
        <v>0</v>
      </c>
      <c r="M19" s="655" t="n">
        <f aca="false">SUM(K19/I19)</f>
        <v>37851.1836734694</v>
      </c>
      <c r="O19" s="656" t="n">
        <f aca="false">SUM(I19/C19)</f>
        <v>0.4375</v>
      </c>
      <c r="P19" s="657" t="n">
        <f aca="false">SUM(K19/E19)</f>
        <v>0.325541400904955</v>
      </c>
      <c r="R19" s="658" t="n">
        <f aca="false">E19/E$97</f>
        <v>0.0490930381993063</v>
      </c>
      <c r="S19" s="659"/>
      <c r="T19" s="657" t="n">
        <f aca="false">K19/$K$97</f>
        <v>0.0509167710807824</v>
      </c>
    </row>
    <row r="20" s="668" customFormat="true" ht="6" hidden="false" customHeight="true" outlineLevel="0" collapsed="false">
      <c r="A20" s="660"/>
      <c r="B20" s="661"/>
      <c r="C20" s="662"/>
      <c r="D20" s="663"/>
      <c r="E20" s="663"/>
      <c r="F20" s="663"/>
      <c r="G20" s="664"/>
      <c r="H20" s="618"/>
      <c r="I20" s="662"/>
      <c r="J20" s="663"/>
      <c r="K20" s="663"/>
      <c r="L20" s="663"/>
      <c r="M20" s="664"/>
      <c r="N20" s="618"/>
      <c r="O20" s="665"/>
      <c r="P20" s="666"/>
      <c r="Q20" s="620"/>
      <c r="R20" s="665"/>
      <c r="S20" s="667"/>
      <c r="T20" s="666"/>
    </row>
    <row r="21" customFormat="false" ht="9.95" hidden="false" customHeight="true" outlineLevel="0" collapsed="false">
      <c r="N21" s="669"/>
      <c r="P21" s="659"/>
      <c r="R21" s="659"/>
      <c r="S21" s="659"/>
      <c r="T21" s="659"/>
    </row>
    <row r="22" customFormat="false" ht="17" hidden="false" customHeight="false" outlineLevel="0" collapsed="false">
      <c r="A22" s="614" t="n">
        <v>3</v>
      </c>
      <c r="B22" s="646" t="s">
        <v>316</v>
      </c>
      <c r="N22" s="669"/>
      <c r="R22" s="659"/>
      <c r="S22" s="659"/>
    </row>
    <row r="23" customFormat="false" ht="17" hidden="false" customHeight="false" outlineLevel="0" collapsed="false">
      <c r="B23" s="646" t="s">
        <v>317</v>
      </c>
      <c r="N23" s="669"/>
      <c r="R23" s="659"/>
      <c r="S23" s="659"/>
    </row>
    <row r="24" customFormat="false" ht="6" hidden="false" customHeight="true" outlineLevel="0" collapsed="false">
      <c r="B24" s="646"/>
      <c r="C24" s="647"/>
      <c r="D24" s="648"/>
      <c r="E24" s="648"/>
      <c r="F24" s="648"/>
      <c r="G24" s="649"/>
      <c r="I24" s="647"/>
      <c r="J24" s="648"/>
      <c r="K24" s="648"/>
      <c r="L24" s="648"/>
      <c r="M24" s="649"/>
      <c r="O24" s="650"/>
      <c r="P24" s="651"/>
      <c r="R24" s="650"/>
      <c r="S24" s="652"/>
      <c r="T24" s="651"/>
    </row>
    <row r="25" customFormat="false" ht="17" hidden="false" customHeight="false" outlineLevel="0" collapsed="false">
      <c r="C25" s="653" t="n">
        <v>63</v>
      </c>
      <c r="D25" s="616" t="n">
        <v>83</v>
      </c>
      <c r="E25" s="654" t="n">
        <v>3725665</v>
      </c>
      <c r="F25" s="616" t="n">
        <v>192200</v>
      </c>
      <c r="G25" s="655" t="n">
        <f aca="false">SUM(E25/C25)</f>
        <v>59137.5396825397</v>
      </c>
      <c r="I25" s="653" t="n">
        <v>35</v>
      </c>
      <c r="J25" s="616" t="n">
        <v>47</v>
      </c>
      <c r="K25" s="654" t="n">
        <v>1140923</v>
      </c>
      <c r="L25" s="616" t="n">
        <v>0</v>
      </c>
      <c r="M25" s="655" t="n">
        <f aca="false">SUM(K25/I25)</f>
        <v>32597.8</v>
      </c>
      <c r="O25" s="656" t="n">
        <f aca="false">SUM(I25/C25)</f>
        <v>0.555555555555556</v>
      </c>
      <c r="P25" s="657" t="n">
        <f aca="false">SUM(K25/E25)</f>
        <v>0.306233383838858</v>
      </c>
      <c r="R25" s="658" t="n">
        <f aca="false">E25/E$97</f>
        <v>0.0321036487198975</v>
      </c>
      <c r="S25" s="659"/>
      <c r="T25" s="657" t="n">
        <f aca="false">K25/$K$97</f>
        <v>0.0313214345394528</v>
      </c>
    </row>
    <row r="26" s="668" customFormat="true" ht="6" hidden="false" customHeight="true" outlineLevel="0" collapsed="false">
      <c r="A26" s="660"/>
      <c r="B26" s="661"/>
      <c r="C26" s="662"/>
      <c r="D26" s="663"/>
      <c r="E26" s="663"/>
      <c r="F26" s="663"/>
      <c r="G26" s="664"/>
      <c r="H26" s="618"/>
      <c r="I26" s="662"/>
      <c r="J26" s="663"/>
      <c r="K26" s="663"/>
      <c r="L26" s="663"/>
      <c r="M26" s="664"/>
      <c r="N26" s="618"/>
      <c r="O26" s="665"/>
      <c r="P26" s="666"/>
      <c r="Q26" s="620"/>
      <c r="R26" s="665"/>
      <c r="S26" s="667"/>
      <c r="T26" s="666"/>
    </row>
    <row r="27" customFormat="false" ht="9.95" hidden="false" customHeight="true" outlineLevel="0" collapsed="false">
      <c r="N27" s="669"/>
      <c r="P27" s="659"/>
      <c r="R27" s="659"/>
      <c r="S27" s="659"/>
      <c r="T27" s="659"/>
    </row>
    <row r="28" customFormat="false" ht="17" hidden="false" customHeight="false" outlineLevel="0" collapsed="false">
      <c r="A28" s="614" t="n">
        <v>4</v>
      </c>
      <c r="B28" s="646" t="s">
        <v>318</v>
      </c>
      <c r="N28" s="669"/>
      <c r="R28" s="659"/>
      <c r="S28" s="659"/>
    </row>
    <row r="29" customFormat="false" ht="6" hidden="false" customHeight="true" outlineLevel="0" collapsed="false">
      <c r="B29" s="646"/>
      <c r="C29" s="647"/>
      <c r="D29" s="648"/>
      <c r="E29" s="648"/>
      <c r="F29" s="648"/>
      <c r="G29" s="649"/>
      <c r="I29" s="647"/>
      <c r="J29" s="648"/>
      <c r="K29" s="648"/>
      <c r="L29" s="648"/>
      <c r="M29" s="649"/>
      <c r="O29" s="650"/>
      <c r="P29" s="651"/>
      <c r="R29" s="650"/>
      <c r="S29" s="652"/>
      <c r="T29" s="651"/>
    </row>
    <row r="30" customFormat="false" ht="17" hidden="false" customHeight="false" outlineLevel="0" collapsed="false">
      <c r="C30" s="653" t="n">
        <v>155</v>
      </c>
      <c r="D30" s="616" t="n">
        <v>200</v>
      </c>
      <c r="E30" s="654" t="n">
        <v>8119853</v>
      </c>
      <c r="F30" s="616" t="n">
        <v>237321</v>
      </c>
      <c r="G30" s="655" t="n">
        <f aca="false">SUM(E30/C30)</f>
        <v>52386.1483870968</v>
      </c>
      <c r="I30" s="653" t="n">
        <v>59</v>
      </c>
      <c r="J30" s="616" t="n">
        <v>81</v>
      </c>
      <c r="K30" s="654" t="n">
        <v>2719172</v>
      </c>
      <c r="L30" s="616" t="n">
        <v>0</v>
      </c>
      <c r="M30" s="655" t="n">
        <f aca="false">SUM(K30/I30)</f>
        <v>46087.6610169492</v>
      </c>
      <c r="O30" s="656" t="n">
        <f aca="false">SUM(I30/C30)</f>
        <v>0.380645161290323</v>
      </c>
      <c r="P30" s="657" t="n">
        <f aca="false">SUM(K30/E30)</f>
        <v>0.334879461487788</v>
      </c>
      <c r="R30" s="658" t="n">
        <f aca="false">E30/$E$97</f>
        <v>0.0699678871742913</v>
      </c>
      <c r="S30" s="659"/>
      <c r="T30" s="657" t="n">
        <f aca="false">K30/$K$97</f>
        <v>0.0746486553426594</v>
      </c>
    </row>
    <row r="31" s="668" customFormat="true" ht="6" hidden="false" customHeight="true" outlineLevel="0" collapsed="false">
      <c r="A31" s="660"/>
      <c r="B31" s="661"/>
      <c r="C31" s="662"/>
      <c r="D31" s="663"/>
      <c r="E31" s="663"/>
      <c r="F31" s="663"/>
      <c r="G31" s="664"/>
      <c r="H31" s="618"/>
      <c r="I31" s="662"/>
      <c r="J31" s="663"/>
      <c r="K31" s="663"/>
      <c r="L31" s="663"/>
      <c r="M31" s="664"/>
      <c r="N31" s="618"/>
      <c r="O31" s="665"/>
      <c r="P31" s="666"/>
      <c r="Q31" s="620"/>
      <c r="R31" s="665"/>
      <c r="S31" s="667"/>
      <c r="T31" s="666"/>
    </row>
    <row r="32" customFormat="false" ht="9.95" hidden="false" customHeight="true" outlineLevel="0" collapsed="false">
      <c r="N32" s="669"/>
      <c r="P32" s="659"/>
      <c r="R32" s="659"/>
      <c r="S32" s="659"/>
      <c r="T32" s="659"/>
    </row>
    <row r="33" customFormat="false" ht="17" hidden="false" customHeight="false" outlineLevel="0" collapsed="false">
      <c r="A33" s="614" t="n">
        <v>5</v>
      </c>
      <c r="B33" s="646" t="s">
        <v>319</v>
      </c>
      <c r="N33" s="669"/>
      <c r="R33" s="659"/>
      <c r="S33" s="659"/>
    </row>
    <row r="34" customFormat="false" ht="6" hidden="false" customHeight="true" outlineLevel="0" collapsed="false">
      <c r="B34" s="646"/>
      <c r="C34" s="647"/>
      <c r="D34" s="648"/>
      <c r="E34" s="648"/>
      <c r="F34" s="648"/>
      <c r="G34" s="649"/>
      <c r="I34" s="647"/>
      <c r="J34" s="648"/>
      <c r="K34" s="648"/>
      <c r="L34" s="648"/>
      <c r="M34" s="649"/>
      <c r="O34" s="650"/>
      <c r="P34" s="651"/>
      <c r="R34" s="650"/>
      <c r="S34" s="652"/>
      <c r="T34" s="651"/>
    </row>
    <row r="35" customFormat="false" ht="17" hidden="false" customHeight="false" outlineLevel="0" collapsed="false">
      <c r="C35" s="653" t="n">
        <v>57</v>
      </c>
      <c r="D35" s="616" t="n">
        <v>86</v>
      </c>
      <c r="E35" s="654" t="n">
        <v>4373889</v>
      </c>
      <c r="F35" s="616" t="n">
        <v>70400</v>
      </c>
      <c r="G35" s="655" t="n">
        <f aca="false">SUM(E35/C35)</f>
        <v>76734.8947368421</v>
      </c>
      <c r="I35" s="653" t="n">
        <v>28</v>
      </c>
      <c r="J35" s="616" t="n">
        <v>45</v>
      </c>
      <c r="K35" s="654" t="n">
        <v>1462400</v>
      </c>
      <c r="L35" s="616" t="n">
        <v>0</v>
      </c>
      <c r="M35" s="655" t="n">
        <f aca="false">SUM(K35/I35)</f>
        <v>52228.5714285714</v>
      </c>
      <c r="O35" s="656" t="n">
        <f aca="false">SUM(I35/C35)</f>
        <v>0.491228070175439</v>
      </c>
      <c r="P35" s="657" t="n">
        <f aca="false">SUM(K35/E35)</f>
        <v>0.334347762368912</v>
      </c>
      <c r="R35" s="658" t="n">
        <f aca="false">E35/$E$97</f>
        <v>0.0376893241866415</v>
      </c>
      <c r="S35" s="659"/>
      <c r="T35" s="657" t="n">
        <f aca="false">K35/$K$97</f>
        <v>0.0401468511639224</v>
      </c>
    </row>
    <row r="36" s="668" customFormat="true" ht="6" hidden="false" customHeight="true" outlineLevel="0" collapsed="false">
      <c r="A36" s="660"/>
      <c r="B36" s="661"/>
      <c r="C36" s="662"/>
      <c r="D36" s="663"/>
      <c r="E36" s="663"/>
      <c r="F36" s="663"/>
      <c r="G36" s="664"/>
      <c r="H36" s="618"/>
      <c r="I36" s="662"/>
      <c r="J36" s="663"/>
      <c r="K36" s="663"/>
      <c r="L36" s="663"/>
      <c r="M36" s="664"/>
      <c r="N36" s="618"/>
      <c r="O36" s="665"/>
      <c r="P36" s="666"/>
      <c r="Q36" s="620"/>
      <c r="R36" s="665"/>
      <c r="S36" s="667"/>
      <c r="T36" s="666"/>
    </row>
    <row r="37" customFormat="false" ht="9.95" hidden="false" customHeight="true" outlineLevel="0" collapsed="false">
      <c r="N37" s="669"/>
      <c r="P37" s="659"/>
      <c r="R37" s="659"/>
      <c r="S37" s="659"/>
      <c r="T37" s="659"/>
    </row>
    <row r="38" customFormat="false" ht="17" hidden="false" customHeight="false" outlineLevel="0" collapsed="false">
      <c r="A38" s="614" t="n">
        <v>7</v>
      </c>
      <c r="B38" s="646" t="s">
        <v>320</v>
      </c>
      <c r="N38" s="669"/>
      <c r="P38" s="659"/>
      <c r="R38" s="659"/>
      <c r="S38" s="659"/>
      <c r="T38" s="659"/>
    </row>
    <row r="39" customFormat="false" ht="6" hidden="false" customHeight="true" outlineLevel="0" collapsed="false">
      <c r="B39" s="646"/>
      <c r="C39" s="647"/>
      <c r="D39" s="648"/>
      <c r="E39" s="648"/>
      <c r="F39" s="648"/>
      <c r="G39" s="649"/>
      <c r="I39" s="647"/>
      <c r="J39" s="648"/>
      <c r="K39" s="648"/>
      <c r="L39" s="648"/>
      <c r="M39" s="649"/>
      <c r="O39" s="650"/>
      <c r="P39" s="651"/>
      <c r="R39" s="650"/>
      <c r="S39" s="652"/>
      <c r="T39" s="651"/>
    </row>
    <row r="40" customFormat="false" ht="17" hidden="false" customHeight="false" outlineLevel="0" collapsed="false">
      <c r="C40" s="653" t="n">
        <v>120</v>
      </c>
      <c r="D40" s="616" t="n">
        <v>153</v>
      </c>
      <c r="E40" s="654" t="n">
        <v>6468146</v>
      </c>
      <c r="F40" s="616" t="n">
        <v>30500</v>
      </c>
      <c r="G40" s="655" t="n">
        <f aca="false">SUM(E40/C40)</f>
        <v>53901.2166666667</v>
      </c>
      <c r="I40" s="653" t="n">
        <v>54</v>
      </c>
      <c r="J40" s="616" t="n">
        <v>66</v>
      </c>
      <c r="K40" s="654" t="n">
        <v>2134689</v>
      </c>
      <c r="L40" s="616" t="n">
        <v>0</v>
      </c>
      <c r="M40" s="655" t="n">
        <f aca="false">SUM(K40/I40)</f>
        <v>39531.2777777778</v>
      </c>
      <c r="O40" s="656" t="n">
        <f aca="false">SUM(I40/C40)</f>
        <v>0.45</v>
      </c>
      <c r="P40" s="657" t="n">
        <f aca="false">SUM(K40/E40)</f>
        <v>0.330031047536651</v>
      </c>
      <c r="R40" s="658" t="n">
        <f aca="false">E40/$E$97</f>
        <v>0.0557353082075308</v>
      </c>
      <c r="S40" s="659"/>
      <c r="T40" s="657" t="n">
        <f aca="false">K40/$K$97</f>
        <v>0.0586030098223894</v>
      </c>
    </row>
    <row r="41" s="668" customFormat="true" ht="6" hidden="false" customHeight="true" outlineLevel="0" collapsed="false">
      <c r="A41" s="660"/>
      <c r="B41" s="661"/>
      <c r="C41" s="662"/>
      <c r="D41" s="663"/>
      <c r="E41" s="663"/>
      <c r="F41" s="663"/>
      <c r="G41" s="664"/>
      <c r="H41" s="618"/>
      <c r="I41" s="662"/>
      <c r="J41" s="663"/>
      <c r="K41" s="663"/>
      <c r="L41" s="663"/>
      <c r="M41" s="664"/>
      <c r="N41" s="618"/>
      <c r="O41" s="665"/>
      <c r="P41" s="666"/>
      <c r="Q41" s="620"/>
      <c r="R41" s="665"/>
      <c r="S41" s="667"/>
      <c r="T41" s="666"/>
    </row>
    <row r="42" customFormat="false" ht="9.95" hidden="false" customHeight="true" outlineLevel="0" collapsed="false">
      <c r="N42" s="669"/>
      <c r="P42" s="659"/>
      <c r="R42" s="659"/>
      <c r="S42" s="659"/>
      <c r="T42" s="659"/>
    </row>
    <row r="43" customFormat="false" ht="17" hidden="false" customHeight="false" outlineLevel="0" collapsed="false">
      <c r="A43" s="614" t="n">
        <v>8</v>
      </c>
      <c r="B43" s="646" t="s">
        <v>321</v>
      </c>
      <c r="N43" s="669"/>
      <c r="R43" s="659"/>
      <c r="S43" s="659"/>
    </row>
    <row r="44" customFormat="false" ht="17" hidden="false" customHeight="false" outlineLevel="0" collapsed="false">
      <c r="B44" s="646" t="s">
        <v>322</v>
      </c>
      <c r="N44" s="669"/>
      <c r="R44" s="659"/>
      <c r="S44" s="659"/>
    </row>
    <row r="45" customFormat="false" ht="6" hidden="false" customHeight="true" outlineLevel="0" collapsed="false">
      <c r="B45" s="646"/>
      <c r="C45" s="647"/>
      <c r="D45" s="648"/>
      <c r="E45" s="648"/>
      <c r="F45" s="648"/>
      <c r="G45" s="649"/>
      <c r="I45" s="647"/>
      <c r="J45" s="648"/>
      <c r="K45" s="648"/>
      <c r="L45" s="648"/>
      <c r="M45" s="649"/>
      <c r="O45" s="650"/>
      <c r="P45" s="651"/>
      <c r="R45" s="650"/>
      <c r="S45" s="652"/>
      <c r="T45" s="651"/>
    </row>
    <row r="46" customFormat="false" ht="17" hidden="false" customHeight="false" outlineLevel="0" collapsed="false">
      <c r="C46" s="653" t="n">
        <v>148</v>
      </c>
      <c r="D46" s="616" t="n">
        <v>297</v>
      </c>
      <c r="E46" s="654" t="n">
        <v>12800745</v>
      </c>
      <c r="F46" s="616" t="n">
        <v>302302</v>
      </c>
      <c r="G46" s="655" t="n">
        <f aca="false">SUM(E46/C46)</f>
        <v>86491.5202702703</v>
      </c>
      <c r="I46" s="653" t="n">
        <v>63</v>
      </c>
      <c r="J46" s="616" t="n">
        <v>137</v>
      </c>
      <c r="K46" s="654" t="n">
        <v>3734033</v>
      </c>
      <c r="L46" s="616" t="n">
        <v>0</v>
      </c>
      <c r="M46" s="655" t="n">
        <f aca="false">SUM(K46/I46)</f>
        <v>59270.3650793651</v>
      </c>
      <c r="O46" s="656" t="n">
        <f aca="false">SUM(I46/C46)</f>
        <v>0.425675675675676</v>
      </c>
      <c r="P46" s="657" t="n">
        <f aca="false">SUM(K46/E46)</f>
        <v>0.291704350020253</v>
      </c>
      <c r="R46" s="658" t="n">
        <f aca="false">E46/$E$97</f>
        <v>0.110302622708425</v>
      </c>
      <c r="S46" s="659"/>
      <c r="T46" s="657" t="n">
        <f aca="false">K46/$K$97</f>
        <v>0.10250934565931</v>
      </c>
    </row>
    <row r="47" s="668" customFormat="true" ht="6" hidden="false" customHeight="true" outlineLevel="0" collapsed="false">
      <c r="A47" s="660"/>
      <c r="B47" s="661"/>
      <c r="C47" s="662"/>
      <c r="D47" s="663"/>
      <c r="E47" s="663"/>
      <c r="F47" s="663"/>
      <c r="G47" s="664"/>
      <c r="H47" s="618"/>
      <c r="I47" s="662"/>
      <c r="J47" s="663"/>
      <c r="K47" s="663"/>
      <c r="L47" s="663"/>
      <c r="M47" s="664"/>
      <c r="N47" s="618"/>
      <c r="O47" s="665"/>
      <c r="P47" s="666"/>
      <c r="Q47" s="620"/>
      <c r="R47" s="665"/>
      <c r="S47" s="667"/>
      <c r="T47" s="666"/>
    </row>
    <row r="48" customFormat="false" ht="9.95" hidden="false" customHeight="true" outlineLevel="0" collapsed="false">
      <c r="N48" s="669"/>
      <c r="P48" s="659"/>
      <c r="R48" s="659"/>
      <c r="S48" s="659"/>
      <c r="T48" s="659"/>
    </row>
    <row r="49" customFormat="false" ht="17" hidden="false" customHeight="false" outlineLevel="0" collapsed="false">
      <c r="A49" s="614" t="n">
        <v>9</v>
      </c>
      <c r="B49" s="646" t="s">
        <v>323</v>
      </c>
      <c r="N49" s="669"/>
      <c r="R49" s="659"/>
      <c r="S49" s="659"/>
    </row>
    <row r="50" customFormat="false" ht="6" hidden="false" customHeight="true" outlineLevel="0" collapsed="false">
      <c r="B50" s="646"/>
      <c r="C50" s="647"/>
      <c r="D50" s="648"/>
      <c r="E50" s="648"/>
      <c r="F50" s="648"/>
      <c r="G50" s="649"/>
      <c r="I50" s="647"/>
      <c r="J50" s="648"/>
      <c r="K50" s="648"/>
      <c r="L50" s="648"/>
      <c r="M50" s="649"/>
      <c r="O50" s="650"/>
      <c r="P50" s="651"/>
      <c r="R50" s="650"/>
      <c r="S50" s="652"/>
      <c r="T50" s="651"/>
    </row>
    <row r="51" customFormat="false" ht="17" hidden="false" customHeight="false" outlineLevel="0" collapsed="false">
      <c r="C51" s="653" t="n">
        <v>73</v>
      </c>
      <c r="D51" s="616" t="n">
        <v>96</v>
      </c>
      <c r="E51" s="654" t="n">
        <v>4545487</v>
      </c>
      <c r="F51" s="616" t="n">
        <v>71794</v>
      </c>
      <c r="G51" s="655" t="n">
        <f aca="false">SUM(E51/C51)</f>
        <v>62266.9452054795</v>
      </c>
      <c r="I51" s="653" t="n">
        <v>31</v>
      </c>
      <c r="J51" s="616" t="n">
        <v>37</v>
      </c>
      <c r="K51" s="654" t="n">
        <v>1486979</v>
      </c>
      <c r="L51" s="616" t="n">
        <v>0</v>
      </c>
      <c r="M51" s="655" t="n">
        <f aca="false">SUM(K51/I51)</f>
        <v>47967.064516129</v>
      </c>
      <c r="O51" s="656" t="n">
        <f aca="false">SUM(I51/C51)</f>
        <v>0.424657534246575</v>
      </c>
      <c r="P51" s="657" t="n">
        <f aca="false">SUM(K51/E51)</f>
        <v>0.327133044270064</v>
      </c>
      <c r="R51" s="658" t="n">
        <f aca="false">E51/$E$97</f>
        <v>0.0391679654260007</v>
      </c>
      <c r="S51" s="659"/>
      <c r="T51" s="657" t="n">
        <f aca="false">K51/$K$97</f>
        <v>0.0408216114584779</v>
      </c>
    </row>
    <row r="52" s="668" customFormat="true" ht="6" hidden="false" customHeight="true" outlineLevel="0" collapsed="false">
      <c r="A52" s="660"/>
      <c r="B52" s="661"/>
      <c r="C52" s="662"/>
      <c r="D52" s="663"/>
      <c r="E52" s="663"/>
      <c r="F52" s="663"/>
      <c r="G52" s="664"/>
      <c r="H52" s="618"/>
      <c r="I52" s="662"/>
      <c r="J52" s="663"/>
      <c r="K52" s="663"/>
      <c r="L52" s="663"/>
      <c r="M52" s="664"/>
      <c r="N52" s="618"/>
      <c r="O52" s="665"/>
      <c r="P52" s="666"/>
      <c r="Q52" s="620"/>
      <c r="R52" s="665"/>
      <c r="S52" s="667"/>
      <c r="T52" s="666"/>
    </row>
    <row r="53" customFormat="false" ht="9.95" hidden="false" customHeight="true" outlineLevel="0" collapsed="false">
      <c r="N53" s="669"/>
      <c r="R53" s="659"/>
      <c r="S53" s="659"/>
    </row>
    <row r="54" customFormat="false" ht="17" hidden="false" customHeight="false" outlineLevel="0" collapsed="false">
      <c r="A54" s="614" t="n">
        <v>10</v>
      </c>
      <c r="B54" s="646" t="s">
        <v>324</v>
      </c>
      <c r="N54" s="669"/>
      <c r="R54" s="659"/>
      <c r="S54" s="659"/>
    </row>
    <row r="55" customFormat="false" ht="6" hidden="false" customHeight="true" outlineLevel="0" collapsed="false">
      <c r="B55" s="646"/>
      <c r="C55" s="647"/>
      <c r="D55" s="648"/>
      <c r="E55" s="648"/>
      <c r="F55" s="648"/>
      <c r="G55" s="649"/>
      <c r="I55" s="647"/>
      <c r="J55" s="648"/>
      <c r="K55" s="648"/>
      <c r="L55" s="648"/>
      <c r="M55" s="649"/>
      <c r="O55" s="650"/>
      <c r="P55" s="651"/>
      <c r="R55" s="650"/>
      <c r="S55" s="652"/>
      <c r="T55" s="651"/>
    </row>
    <row r="56" customFormat="false" ht="17" hidden="false" customHeight="false" outlineLevel="0" collapsed="false">
      <c r="C56" s="653" t="n">
        <v>164</v>
      </c>
      <c r="D56" s="616" t="n">
        <v>262</v>
      </c>
      <c r="E56" s="654" t="n">
        <v>15791426</v>
      </c>
      <c r="F56" s="616" t="n">
        <v>125744</v>
      </c>
      <c r="G56" s="655" t="n">
        <f aca="false">SUM(E56/C56)</f>
        <v>96289.1829268293</v>
      </c>
      <c r="I56" s="653" t="n">
        <v>64</v>
      </c>
      <c r="J56" s="616" t="n">
        <v>97</v>
      </c>
      <c r="K56" s="654" t="n">
        <v>4809912</v>
      </c>
      <c r="L56" s="616" t="n">
        <v>0</v>
      </c>
      <c r="M56" s="655" t="n">
        <f aca="false">SUM(K56/I56)</f>
        <v>75154.875</v>
      </c>
      <c r="O56" s="656" t="n">
        <f aca="false">SUM(I56/C56)</f>
        <v>0.390243902439024</v>
      </c>
      <c r="P56" s="657" t="n">
        <f aca="false">SUM(K56/E56)</f>
        <v>0.304590098449627</v>
      </c>
      <c r="R56" s="658" t="n">
        <f aca="false">E56/$E$97</f>
        <v>0.136072994509774</v>
      </c>
      <c r="S56" s="659"/>
      <c r="T56" s="657" t="n">
        <f aca="false">K56/$K$97</f>
        <v>0.132045145771037</v>
      </c>
    </row>
    <row r="57" s="668" customFormat="true" ht="6" hidden="false" customHeight="true" outlineLevel="0" collapsed="false">
      <c r="A57" s="660"/>
      <c r="B57" s="661"/>
      <c r="C57" s="662"/>
      <c r="D57" s="663"/>
      <c r="E57" s="663"/>
      <c r="F57" s="663"/>
      <c r="G57" s="664"/>
      <c r="H57" s="618"/>
      <c r="I57" s="662"/>
      <c r="J57" s="663"/>
      <c r="K57" s="663"/>
      <c r="L57" s="663"/>
      <c r="M57" s="664"/>
      <c r="N57" s="618"/>
      <c r="O57" s="665"/>
      <c r="P57" s="666"/>
      <c r="Q57" s="620"/>
      <c r="R57" s="665"/>
      <c r="S57" s="667"/>
      <c r="T57" s="666"/>
    </row>
    <row r="58" customFormat="false" ht="9.95" hidden="false" customHeight="true" outlineLevel="0" collapsed="false">
      <c r="N58" s="669"/>
      <c r="P58" s="659"/>
      <c r="R58" s="659"/>
      <c r="S58" s="659"/>
      <c r="T58" s="659"/>
    </row>
    <row r="59" customFormat="false" ht="17" hidden="false" customHeight="false" outlineLevel="0" collapsed="false">
      <c r="A59" s="614" t="n">
        <v>11</v>
      </c>
      <c r="B59" s="646" t="s">
        <v>325</v>
      </c>
      <c r="N59" s="669"/>
      <c r="R59" s="659"/>
      <c r="S59" s="659"/>
    </row>
    <row r="60" customFormat="false" ht="17" hidden="false" customHeight="false" outlineLevel="0" collapsed="false">
      <c r="B60" s="646" t="s">
        <v>326</v>
      </c>
      <c r="N60" s="669"/>
      <c r="R60" s="659"/>
      <c r="S60" s="659"/>
    </row>
    <row r="61" customFormat="false" ht="6" hidden="false" customHeight="true" outlineLevel="0" collapsed="false">
      <c r="B61" s="646"/>
      <c r="C61" s="647"/>
      <c r="D61" s="648"/>
      <c r="E61" s="648"/>
      <c r="F61" s="648"/>
      <c r="G61" s="649"/>
      <c r="I61" s="647"/>
      <c r="J61" s="648"/>
      <c r="K61" s="648"/>
      <c r="L61" s="648"/>
      <c r="M61" s="649"/>
      <c r="O61" s="650"/>
      <c r="P61" s="651"/>
      <c r="R61" s="650"/>
      <c r="S61" s="652"/>
      <c r="T61" s="651"/>
    </row>
    <row r="62" customFormat="false" ht="17" hidden="false" customHeight="false" outlineLevel="0" collapsed="false">
      <c r="C62" s="653" t="n">
        <v>133</v>
      </c>
      <c r="D62" s="616" t="n">
        <v>199</v>
      </c>
      <c r="E62" s="654" t="n">
        <v>8596758</v>
      </c>
      <c r="F62" s="616" t="n">
        <v>336343</v>
      </c>
      <c r="G62" s="655" t="n">
        <f aca="false">SUM(E62/C62)</f>
        <v>64637.2781954887</v>
      </c>
      <c r="I62" s="653" t="n">
        <v>60</v>
      </c>
      <c r="J62" s="616" t="n">
        <v>87</v>
      </c>
      <c r="K62" s="654" t="n">
        <v>2814390</v>
      </c>
      <c r="L62" s="616" t="n">
        <v>0</v>
      </c>
      <c r="M62" s="655" t="n">
        <f aca="false">SUM(K62/I62)</f>
        <v>46906.5</v>
      </c>
      <c r="O62" s="656" t="n">
        <f aca="false">SUM(I62/C62)</f>
        <v>0.451127819548872</v>
      </c>
      <c r="P62" s="657" t="n">
        <f aca="false">SUM(K62/E62)</f>
        <v>0.327378065079882</v>
      </c>
      <c r="R62" s="658" t="n">
        <f aca="false">E62/$E$97</f>
        <v>0.0740773255142287</v>
      </c>
      <c r="S62" s="659"/>
      <c r="T62" s="657" t="n">
        <f aca="false">K62/$K$97</f>
        <v>0.0772626480082273</v>
      </c>
    </row>
    <row r="63" s="668" customFormat="true" ht="6" hidden="false" customHeight="true" outlineLevel="0" collapsed="false">
      <c r="A63" s="660"/>
      <c r="B63" s="661"/>
      <c r="C63" s="662"/>
      <c r="D63" s="663"/>
      <c r="E63" s="663"/>
      <c r="F63" s="663"/>
      <c r="G63" s="664"/>
      <c r="H63" s="618"/>
      <c r="I63" s="662"/>
      <c r="J63" s="663"/>
      <c r="K63" s="663"/>
      <c r="L63" s="663"/>
      <c r="M63" s="664"/>
      <c r="N63" s="618"/>
      <c r="O63" s="665"/>
      <c r="P63" s="666"/>
      <c r="Q63" s="620"/>
      <c r="R63" s="665"/>
      <c r="S63" s="667"/>
      <c r="T63" s="666"/>
    </row>
    <row r="64" customFormat="false" ht="9.95" hidden="false" customHeight="true" outlineLevel="0" collapsed="false">
      <c r="N64" s="669"/>
      <c r="P64" s="659"/>
      <c r="R64" s="659"/>
      <c r="S64" s="659"/>
      <c r="T64" s="659"/>
    </row>
    <row r="65" customFormat="false" ht="17" hidden="false" customHeight="false" outlineLevel="0" collapsed="false">
      <c r="A65" s="614" t="n">
        <v>12</v>
      </c>
      <c r="B65" s="646" t="s">
        <v>327</v>
      </c>
      <c r="N65" s="669"/>
      <c r="R65" s="659"/>
      <c r="S65" s="659"/>
    </row>
    <row r="66" customFormat="false" ht="17" hidden="false" customHeight="false" outlineLevel="0" collapsed="false">
      <c r="B66" s="646" t="s">
        <v>328</v>
      </c>
      <c r="N66" s="669"/>
      <c r="R66" s="659"/>
      <c r="S66" s="659"/>
    </row>
    <row r="67" customFormat="false" ht="6" hidden="false" customHeight="true" outlineLevel="0" collapsed="false">
      <c r="B67" s="646"/>
      <c r="C67" s="647"/>
      <c r="D67" s="648"/>
      <c r="E67" s="648"/>
      <c r="F67" s="648"/>
      <c r="G67" s="649"/>
      <c r="I67" s="647"/>
      <c r="J67" s="648"/>
      <c r="K67" s="648"/>
      <c r="L67" s="648"/>
      <c r="M67" s="649"/>
      <c r="O67" s="650"/>
      <c r="P67" s="651"/>
      <c r="R67" s="650"/>
      <c r="S67" s="652"/>
      <c r="T67" s="651"/>
    </row>
    <row r="68" customFormat="false" ht="17" hidden="false" customHeight="false" outlineLevel="0" collapsed="false">
      <c r="C68" s="653" t="n">
        <v>126</v>
      </c>
      <c r="D68" s="616" t="n">
        <v>263</v>
      </c>
      <c r="E68" s="654" t="n">
        <v>12540838</v>
      </c>
      <c r="F68" s="616" t="n">
        <v>202784</v>
      </c>
      <c r="G68" s="655" t="n">
        <f aca="false">SUM(E68/C68)</f>
        <v>99530.4603174603</v>
      </c>
      <c r="I68" s="653" t="n">
        <v>49</v>
      </c>
      <c r="J68" s="616" t="n">
        <v>106</v>
      </c>
      <c r="K68" s="654" t="n">
        <v>4110100</v>
      </c>
      <c r="L68" s="616" t="n">
        <v>0</v>
      </c>
      <c r="M68" s="655" t="n">
        <f aca="false">SUM(K68/I68)</f>
        <v>83879.5918367347</v>
      </c>
      <c r="O68" s="656" t="n">
        <f aca="false">SUM(I68/C68)</f>
        <v>0.388888888888889</v>
      </c>
      <c r="P68" s="657" t="n">
        <f aca="false">SUM(K68/E68)</f>
        <v>0.327737269231929</v>
      </c>
      <c r="R68" s="658" t="n">
        <f aca="false">E68/$E$97</f>
        <v>0.108063032453305</v>
      </c>
      <c r="S68" s="659"/>
      <c r="T68" s="657" t="n">
        <f aca="false">K68/$K$97</f>
        <v>0.112833406023549</v>
      </c>
    </row>
    <row r="69" s="668" customFormat="true" ht="6" hidden="false" customHeight="true" outlineLevel="0" collapsed="false">
      <c r="A69" s="660"/>
      <c r="B69" s="661"/>
      <c r="C69" s="662"/>
      <c r="D69" s="663"/>
      <c r="E69" s="663"/>
      <c r="F69" s="663"/>
      <c r="G69" s="664"/>
      <c r="H69" s="618"/>
      <c r="I69" s="662"/>
      <c r="J69" s="663"/>
      <c r="K69" s="663"/>
      <c r="L69" s="663"/>
      <c r="M69" s="664"/>
      <c r="N69" s="618"/>
      <c r="O69" s="665"/>
      <c r="P69" s="666"/>
      <c r="Q69" s="620"/>
      <c r="R69" s="665"/>
      <c r="S69" s="667"/>
      <c r="T69" s="666"/>
    </row>
    <row r="70" customFormat="false" ht="9.95" hidden="false" customHeight="true" outlineLevel="0" collapsed="false">
      <c r="N70" s="669"/>
      <c r="P70" s="659"/>
      <c r="R70" s="659"/>
      <c r="S70" s="659"/>
      <c r="T70" s="659"/>
    </row>
    <row r="71" customFormat="false" ht="17" hidden="false" customHeight="false" outlineLevel="0" collapsed="false">
      <c r="A71" s="614" t="n">
        <v>14</v>
      </c>
      <c r="B71" s="646" t="s">
        <v>329</v>
      </c>
      <c r="N71" s="669"/>
      <c r="R71" s="659"/>
      <c r="S71" s="659"/>
    </row>
    <row r="72" customFormat="false" ht="17" hidden="false" customHeight="false" outlineLevel="0" collapsed="false">
      <c r="B72" s="646" t="s">
        <v>330</v>
      </c>
      <c r="N72" s="669"/>
      <c r="R72" s="659"/>
      <c r="S72" s="659"/>
    </row>
    <row r="73" customFormat="false" ht="6" hidden="false" customHeight="true" outlineLevel="0" collapsed="false">
      <c r="B73" s="646"/>
      <c r="C73" s="647"/>
      <c r="D73" s="648"/>
      <c r="E73" s="648"/>
      <c r="F73" s="648"/>
      <c r="G73" s="649"/>
      <c r="I73" s="647"/>
      <c r="J73" s="648"/>
      <c r="K73" s="648"/>
      <c r="L73" s="648"/>
      <c r="M73" s="649"/>
      <c r="O73" s="650"/>
      <c r="P73" s="651"/>
      <c r="R73" s="650"/>
      <c r="S73" s="652"/>
      <c r="T73" s="651"/>
    </row>
    <row r="74" customFormat="false" ht="17" hidden="false" customHeight="false" outlineLevel="0" collapsed="false">
      <c r="C74" s="653" t="n">
        <v>132</v>
      </c>
      <c r="D74" s="616" t="n">
        <v>227</v>
      </c>
      <c r="E74" s="654" t="n">
        <v>8825596</v>
      </c>
      <c r="F74" s="616" t="n">
        <v>124229</v>
      </c>
      <c r="G74" s="655" t="n">
        <f aca="false">SUM(E74/C74)</f>
        <v>66860.5757575758</v>
      </c>
      <c r="I74" s="653" t="n">
        <v>49</v>
      </c>
      <c r="J74" s="616" t="n">
        <v>83</v>
      </c>
      <c r="K74" s="654" t="n">
        <v>2229200</v>
      </c>
      <c r="L74" s="616" t="n">
        <v>0</v>
      </c>
      <c r="M74" s="655" t="n">
        <f aca="false">SUM(K74/I74)</f>
        <v>45493.8775510204</v>
      </c>
      <c r="O74" s="656" t="n">
        <f aca="false">SUM(I74/C74)</f>
        <v>0.371212121212121</v>
      </c>
      <c r="P74" s="657" t="n">
        <f aca="false">SUM(K74/E74)</f>
        <v>0.252583508241256</v>
      </c>
      <c r="R74" s="658" t="n">
        <f aca="false">E74/$E$97</f>
        <v>0.0760491975869362</v>
      </c>
      <c r="S74" s="659"/>
      <c r="T74" s="657" t="n">
        <f aca="false">K74/$K$97</f>
        <v>0.0611975934180907</v>
      </c>
    </row>
    <row r="75" s="668" customFormat="true" ht="6" hidden="false" customHeight="true" outlineLevel="0" collapsed="false">
      <c r="A75" s="660"/>
      <c r="B75" s="661"/>
      <c r="C75" s="662"/>
      <c r="D75" s="663"/>
      <c r="E75" s="663"/>
      <c r="F75" s="663"/>
      <c r="G75" s="664"/>
      <c r="H75" s="618"/>
      <c r="I75" s="662"/>
      <c r="J75" s="663"/>
      <c r="K75" s="663"/>
      <c r="L75" s="663"/>
      <c r="M75" s="664"/>
      <c r="N75" s="618"/>
      <c r="O75" s="665"/>
      <c r="P75" s="666"/>
      <c r="Q75" s="620"/>
      <c r="R75" s="665"/>
      <c r="S75" s="667"/>
      <c r="T75" s="666"/>
    </row>
    <row r="76" customFormat="false" ht="9.95" hidden="false" customHeight="true" outlineLevel="0" collapsed="false">
      <c r="N76" s="669"/>
      <c r="P76" s="659"/>
      <c r="R76" s="659"/>
      <c r="S76" s="659"/>
      <c r="T76" s="659"/>
    </row>
    <row r="77" customFormat="false" ht="17" hidden="false" customHeight="false" outlineLevel="0" collapsed="false">
      <c r="A77" s="614" t="n">
        <v>15</v>
      </c>
      <c r="B77" s="646" t="s">
        <v>331</v>
      </c>
      <c r="N77" s="669"/>
      <c r="R77" s="659"/>
      <c r="S77" s="659"/>
    </row>
    <row r="78" customFormat="false" ht="17" hidden="false" customHeight="false" outlineLevel="0" collapsed="false">
      <c r="B78" s="646" t="s">
        <v>332</v>
      </c>
      <c r="N78" s="669"/>
      <c r="R78" s="659"/>
      <c r="S78" s="659"/>
    </row>
    <row r="79" customFormat="false" ht="6" hidden="false" customHeight="true" outlineLevel="0" collapsed="false">
      <c r="B79" s="646"/>
      <c r="C79" s="647"/>
      <c r="D79" s="648"/>
      <c r="E79" s="648"/>
      <c r="F79" s="648"/>
      <c r="G79" s="649"/>
      <c r="I79" s="647"/>
      <c r="J79" s="648"/>
      <c r="K79" s="648"/>
      <c r="L79" s="648"/>
      <c r="M79" s="649"/>
      <c r="O79" s="650"/>
      <c r="P79" s="651"/>
      <c r="R79" s="650"/>
      <c r="S79" s="652"/>
      <c r="T79" s="651"/>
    </row>
    <row r="80" customFormat="false" ht="17" hidden="false" customHeight="false" outlineLevel="0" collapsed="false">
      <c r="C80" s="653" t="n">
        <v>96</v>
      </c>
      <c r="D80" s="616" t="n">
        <v>192</v>
      </c>
      <c r="E80" s="654" t="n">
        <v>8121599</v>
      </c>
      <c r="F80" s="616" t="n">
        <v>472029</v>
      </c>
      <c r="G80" s="655" t="n">
        <f aca="false">SUM(E80/C80)</f>
        <v>84599.9895833333</v>
      </c>
      <c r="I80" s="653" t="n">
        <v>43</v>
      </c>
      <c r="J80" s="616" t="n">
        <v>94</v>
      </c>
      <c r="K80" s="654" t="n">
        <v>2619325</v>
      </c>
      <c r="L80" s="616" t="n">
        <v>27000</v>
      </c>
      <c r="M80" s="655" t="n">
        <f aca="false">SUM(K80/I80)</f>
        <v>60914.5348837209</v>
      </c>
      <c r="O80" s="656" t="n">
        <f aca="false">SUM(I80/C80)</f>
        <v>0.447916666666667</v>
      </c>
      <c r="P80" s="657" t="n">
        <f aca="false">SUM(K80/E80)</f>
        <v>0.32251346071137</v>
      </c>
      <c r="R80" s="658" t="n">
        <f aca="false">E80/$E$97</f>
        <v>0.0699829322657488</v>
      </c>
      <c r="S80" s="659"/>
      <c r="T80" s="657" t="n">
        <f aca="false">K80/$K$97</f>
        <v>0.0719075840569892</v>
      </c>
    </row>
    <row r="81" s="668" customFormat="true" ht="6" hidden="false" customHeight="true" outlineLevel="0" collapsed="false">
      <c r="A81" s="660"/>
      <c r="B81" s="661"/>
      <c r="C81" s="662"/>
      <c r="D81" s="663"/>
      <c r="E81" s="663"/>
      <c r="F81" s="663"/>
      <c r="G81" s="664"/>
      <c r="H81" s="618"/>
      <c r="I81" s="662"/>
      <c r="J81" s="663"/>
      <c r="K81" s="663"/>
      <c r="L81" s="663"/>
      <c r="M81" s="664"/>
      <c r="N81" s="618"/>
      <c r="O81" s="665"/>
      <c r="P81" s="666"/>
      <c r="Q81" s="620"/>
      <c r="R81" s="665"/>
      <c r="S81" s="667"/>
      <c r="T81" s="666"/>
    </row>
    <row r="82" customFormat="false" ht="9.95" hidden="false" customHeight="true" outlineLevel="0" collapsed="false">
      <c r="B82" s="670"/>
      <c r="N82" s="669"/>
      <c r="R82" s="659"/>
      <c r="S82" s="659"/>
    </row>
    <row r="83" customFormat="false" ht="17" hidden="false" customHeight="false" outlineLevel="0" collapsed="false">
      <c r="A83" s="614" t="n">
        <v>16</v>
      </c>
      <c r="B83" s="646" t="s">
        <v>333</v>
      </c>
      <c r="N83" s="669"/>
      <c r="R83" s="659"/>
      <c r="S83" s="659"/>
    </row>
    <row r="84" customFormat="false" ht="17" hidden="false" customHeight="false" outlineLevel="0" collapsed="false">
      <c r="B84" s="646" t="s">
        <v>334</v>
      </c>
      <c r="N84" s="669"/>
      <c r="R84" s="659"/>
      <c r="S84" s="659"/>
    </row>
    <row r="85" customFormat="false" ht="6" hidden="false" customHeight="true" outlineLevel="0" collapsed="false">
      <c r="B85" s="646"/>
      <c r="C85" s="647"/>
      <c r="D85" s="648"/>
      <c r="E85" s="648"/>
      <c r="F85" s="648"/>
      <c r="G85" s="649"/>
      <c r="I85" s="647"/>
      <c r="J85" s="648"/>
      <c r="K85" s="648"/>
      <c r="L85" s="648"/>
      <c r="M85" s="649"/>
      <c r="O85" s="650"/>
      <c r="P85" s="651"/>
      <c r="R85" s="650"/>
      <c r="S85" s="652"/>
      <c r="T85" s="651"/>
    </row>
    <row r="86" customFormat="false" ht="17" hidden="false" customHeight="false" outlineLevel="0" collapsed="false">
      <c r="C86" s="653" t="n">
        <v>58</v>
      </c>
      <c r="D86" s="616" t="n">
        <v>104</v>
      </c>
      <c r="E86" s="654" t="n">
        <v>5221065</v>
      </c>
      <c r="F86" s="616" t="n">
        <v>134244</v>
      </c>
      <c r="G86" s="655" t="n">
        <f aca="false">SUM(E86/C86)</f>
        <v>90018.3620689655</v>
      </c>
      <c r="I86" s="653" t="n">
        <v>26</v>
      </c>
      <c r="J86" s="616" t="n">
        <v>38</v>
      </c>
      <c r="K86" s="654" t="n">
        <v>1733500</v>
      </c>
      <c r="L86" s="616" t="n">
        <v>0</v>
      </c>
      <c r="M86" s="655" t="n">
        <f aca="false">SUM(K86/I86)</f>
        <v>66673.0769230769</v>
      </c>
      <c r="O86" s="656" t="n">
        <f aca="false">SUM(I86/C86)</f>
        <v>0.448275862068966</v>
      </c>
      <c r="P86" s="657" t="n">
        <f aca="false">SUM(K86/E86)</f>
        <v>0.332020382814617</v>
      </c>
      <c r="R86" s="658" t="n">
        <f aca="false">E86/$E$97</f>
        <v>0.0449893473255786</v>
      </c>
      <c r="S86" s="659"/>
      <c r="T86" s="657" t="n">
        <f aca="false">K86/$K$97</f>
        <v>0.0475892823390724</v>
      </c>
    </row>
    <row r="87" s="668" customFormat="true" ht="6" hidden="false" customHeight="true" outlineLevel="0" collapsed="false">
      <c r="A87" s="660"/>
      <c r="B87" s="661"/>
      <c r="C87" s="662"/>
      <c r="D87" s="663"/>
      <c r="E87" s="663"/>
      <c r="F87" s="663"/>
      <c r="G87" s="664"/>
      <c r="H87" s="618"/>
      <c r="I87" s="662"/>
      <c r="J87" s="663"/>
      <c r="K87" s="663"/>
      <c r="L87" s="663"/>
      <c r="M87" s="664"/>
      <c r="N87" s="618"/>
      <c r="O87" s="665"/>
      <c r="P87" s="666"/>
      <c r="Q87" s="620"/>
      <c r="R87" s="665"/>
      <c r="S87" s="667"/>
      <c r="T87" s="666"/>
    </row>
    <row r="88" customFormat="false" ht="9.95" hidden="false" customHeight="true" outlineLevel="0" collapsed="false">
      <c r="B88" s="670"/>
      <c r="N88" s="669"/>
      <c r="R88" s="659"/>
      <c r="S88" s="659"/>
    </row>
    <row r="89" customFormat="false" ht="17" hidden="false" customHeight="false" outlineLevel="0" collapsed="false">
      <c r="A89" s="614" t="n">
        <v>17</v>
      </c>
      <c r="B89" s="646" t="s">
        <v>335</v>
      </c>
      <c r="N89" s="669"/>
      <c r="R89" s="659"/>
      <c r="S89" s="659"/>
    </row>
    <row r="90" customFormat="false" ht="17" hidden="false" customHeight="false" outlineLevel="0" collapsed="false">
      <c r="B90" s="646" t="s">
        <v>336</v>
      </c>
      <c r="N90" s="669"/>
      <c r="R90" s="659"/>
      <c r="S90" s="659"/>
    </row>
    <row r="91" customFormat="false" ht="6" hidden="false" customHeight="true" outlineLevel="0" collapsed="false">
      <c r="B91" s="646"/>
      <c r="C91" s="647"/>
      <c r="D91" s="648"/>
      <c r="E91" s="648"/>
      <c r="F91" s="648"/>
      <c r="G91" s="649"/>
      <c r="I91" s="647"/>
      <c r="J91" s="648"/>
      <c r="K91" s="648"/>
      <c r="L91" s="648"/>
      <c r="M91" s="649"/>
      <c r="O91" s="650"/>
      <c r="P91" s="651"/>
      <c r="R91" s="650"/>
      <c r="S91" s="652"/>
      <c r="T91" s="651"/>
    </row>
    <row r="92" customFormat="false" ht="17" hidden="false" customHeight="false" outlineLevel="0" collapsed="false">
      <c r="C92" s="653" t="n">
        <v>59</v>
      </c>
      <c r="D92" s="616" t="n">
        <v>129</v>
      </c>
      <c r="E92" s="654" t="n">
        <v>5475598</v>
      </c>
      <c r="F92" s="616" t="n">
        <v>113408</v>
      </c>
      <c r="G92" s="655" t="n">
        <f aca="false">SUM(E92/C92)</f>
        <v>92806.7457627119</v>
      </c>
      <c r="I92" s="653" t="n">
        <v>24</v>
      </c>
      <c r="J92" s="616" t="n">
        <v>52</v>
      </c>
      <c r="K92" s="654" t="n">
        <v>1870414</v>
      </c>
      <c r="L92" s="616" t="n">
        <v>0</v>
      </c>
      <c r="M92" s="655" t="n">
        <f aca="false">SUM(K92/I92)</f>
        <v>77933.9166666667</v>
      </c>
      <c r="O92" s="656" t="n">
        <f aca="false">SUM(I92/C92)</f>
        <v>0.406779661016949</v>
      </c>
      <c r="P92" s="657" t="n">
        <f aca="false">SUM(K92/E92)</f>
        <v>0.341590818025721</v>
      </c>
      <c r="R92" s="658" t="n">
        <f aca="false">E92/$E$97</f>
        <v>0.0471826304091682</v>
      </c>
      <c r="S92" s="659"/>
      <c r="T92" s="657" t="n">
        <f aca="false">K92/$K$97</f>
        <v>0.051347943430605</v>
      </c>
    </row>
    <row r="93" s="668" customFormat="true" ht="6" hidden="false" customHeight="true" outlineLevel="0" collapsed="false">
      <c r="A93" s="660"/>
      <c r="B93" s="661"/>
      <c r="C93" s="662"/>
      <c r="D93" s="663"/>
      <c r="E93" s="663"/>
      <c r="F93" s="663"/>
      <c r="G93" s="664"/>
      <c r="H93" s="618"/>
      <c r="I93" s="662"/>
      <c r="J93" s="663"/>
      <c r="K93" s="663"/>
      <c r="L93" s="663"/>
      <c r="M93" s="664"/>
      <c r="N93" s="618"/>
      <c r="O93" s="665"/>
      <c r="P93" s="666"/>
      <c r="Q93" s="620"/>
      <c r="R93" s="665"/>
      <c r="S93" s="667"/>
      <c r="T93" s="666"/>
    </row>
    <row r="94" customFormat="false" ht="6" hidden="false" customHeight="true" outlineLevel="0" collapsed="false"/>
    <row r="95" customFormat="false" ht="9.95" hidden="false" customHeight="true" outlineLevel="0" collapsed="false"/>
    <row r="96" s="626" customFormat="true" ht="6.95" hidden="false" customHeight="true" outlineLevel="0" collapsed="false">
      <c r="A96" s="614"/>
      <c r="B96" s="615"/>
      <c r="C96" s="671"/>
      <c r="D96" s="672"/>
      <c r="E96" s="672"/>
      <c r="F96" s="672"/>
      <c r="G96" s="673"/>
      <c r="H96" s="674"/>
      <c r="I96" s="671"/>
      <c r="J96" s="672"/>
      <c r="K96" s="672"/>
      <c r="L96" s="672"/>
      <c r="M96" s="673"/>
      <c r="N96" s="675"/>
      <c r="O96" s="676"/>
      <c r="P96" s="677"/>
      <c r="Q96" s="678"/>
      <c r="R96" s="676"/>
      <c r="S96" s="679"/>
      <c r="T96" s="677"/>
    </row>
    <row r="97" s="691" customFormat="true" ht="17" hidden="false" customHeight="false" outlineLevel="0" collapsed="false">
      <c r="A97" s="680"/>
      <c r="B97" s="639" t="s">
        <v>140</v>
      </c>
      <c r="C97" s="681" t="n">
        <f aca="false">SUM(C9:C95)</f>
        <v>1611</v>
      </c>
      <c r="D97" s="682" t="n">
        <f aca="false">SUM(D9:D95)</f>
        <v>2553</v>
      </c>
      <c r="E97" s="682" t="n">
        <f aca="false">SUM(E9:E95)</f>
        <v>116051139</v>
      </c>
      <c r="F97" s="682" t="n">
        <f aca="false">SUM(F9:F95)</f>
        <v>2894849</v>
      </c>
      <c r="G97" s="683" t="n">
        <f aca="false">E97/C97</f>
        <v>72036.7094972067</v>
      </c>
      <c r="H97" s="684"/>
      <c r="I97" s="681" t="n">
        <f aca="false">SUM(I9:I95)</f>
        <v>692</v>
      </c>
      <c r="J97" s="682" t="n">
        <f aca="false">SUM(J9:J95)</f>
        <v>1088</v>
      </c>
      <c r="K97" s="682" t="n">
        <f aca="false">SUM(K9:K95)</f>
        <v>36426269</v>
      </c>
      <c r="L97" s="682" t="n">
        <f aca="false">SUM(L9:L95)</f>
        <v>27000</v>
      </c>
      <c r="M97" s="683" t="n">
        <f aca="false">K97/I97</f>
        <v>52639.1170520231</v>
      </c>
      <c r="N97" s="685"/>
      <c r="O97" s="686" t="n">
        <f aca="false">I97/C97</f>
        <v>0.429546865301055</v>
      </c>
      <c r="P97" s="687" t="n">
        <f aca="false">SUM(K97/E97)</f>
        <v>0.313881184742185</v>
      </c>
      <c r="Q97" s="688"/>
      <c r="R97" s="689" t="n">
        <f aca="false">E97/$E$97</f>
        <v>1</v>
      </c>
      <c r="S97" s="690"/>
      <c r="T97" s="687" t="n">
        <f aca="false">K97/$K$97</f>
        <v>1</v>
      </c>
    </row>
    <row r="98" s="701" customFormat="true" ht="12" hidden="false" customHeight="true" outlineLevel="0" collapsed="false">
      <c r="A98" s="680"/>
      <c r="B98" s="639" t="s">
        <v>141</v>
      </c>
      <c r="C98" s="692"/>
      <c r="D98" s="693"/>
      <c r="E98" s="693"/>
      <c r="F98" s="693"/>
      <c r="G98" s="694"/>
      <c r="H98" s="695"/>
      <c r="I98" s="692"/>
      <c r="J98" s="693"/>
      <c r="K98" s="693"/>
      <c r="L98" s="693"/>
      <c r="M98" s="694"/>
      <c r="N98" s="696"/>
      <c r="O98" s="697"/>
      <c r="P98" s="698"/>
      <c r="Q98" s="699"/>
      <c r="R98" s="697"/>
      <c r="S98" s="700"/>
      <c r="T98" s="698"/>
    </row>
    <row r="99" s="626" customFormat="true" ht="4.5" hidden="false" customHeight="true" outlineLevel="0" collapsed="false">
      <c r="A99" s="614"/>
      <c r="B99" s="615"/>
      <c r="C99" s="702"/>
      <c r="D99" s="703"/>
      <c r="E99" s="703"/>
      <c r="F99" s="703"/>
      <c r="G99" s="704"/>
      <c r="H99" s="674"/>
      <c r="I99" s="702"/>
      <c r="J99" s="703"/>
      <c r="K99" s="703"/>
      <c r="L99" s="703"/>
      <c r="M99" s="704"/>
      <c r="N99" s="675"/>
      <c r="O99" s="705"/>
      <c r="P99" s="706"/>
      <c r="Q99" s="678"/>
      <c r="R99" s="705"/>
      <c r="S99" s="707"/>
      <c r="T99" s="706"/>
    </row>
    <row r="100" s="626" customFormat="true" ht="9.95" hidden="false" customHeight="true" outlineLevel="0" collapsed="false">
      <c r="A100" s="614"/>
      <c r="B100" s="615"/>
      <c r="C100" s="708"/>
      <c r="D100" s="708"/>
      <c r="E100" s="708"/>
      <c r="F100" s="708"/>
      <c r="G100" s="675"/>
      <c r="H100" s="674"/>
      <c r="I100" s="708"/>
      <c r="J100" s="708"/>
      <c r="K100" s="708"/>
      <c r="L100" s="708"/>
      <c r="M100" s="675"/>
      <c r="N100" s="675"/>
      <c r="O100" s="709"/>
      <c r="P100" s="709"/>
      <c r="Q100" s="678"/>
      <c r="R100" s="709"/>
      <c r="S100" s="709"/>
      <c r="T100" s="709"/>
    </row>
    <row r="101" s="717" customFormat="true" ht="17" hidden="false" customHeight="false" outlineLevel="0" collapsed="false">
      <c r="A101" s="710" t="s">
        <v>337</v>
      </c>
      <c r="B101" s="711"/>
      <c r="C101" s="712"/>
      <c r="D101" s="712"/>
      <c r="E101" s="712"/>
      <c r="F101" s="712"/>
      <c r="G101" s="713"/>
      <c r="H101" s="714"/>
      <c r="I101" s="712"/>
      <c r="J101" s="712"/>
      <c r="K101" s="712"/>
      <c r="L101" s="712"/>
      <c r="M101" s="713"/>
      <c r="N101" s="713"/>
      <c r="O101" s="715"/>
      <c r="P101" s="715"/>
      <c r="Q101" s="716"/>
      <c r="R101" s="715"/>
      <c r="S101" s="715"/>
      <c r="T101" s="715"/>
    </row>
    <row r="102" s="723" customFormat="true" ht="17" hidden="false" customHeight="false" outlineLevel="0" collapsed="false">
      <c r="A102" s="710" t="s">
        <v>338</v>
      </c>
      <c r="B102" s="711"/>
      <c r="C102" s="718"/>
      <c r="D102" s="718"/>
      <c r="E102" s="718"/>
      <c r="F102" s="718"/>
      <c r="G102" s="719"/>
      <c r="H102" s="720"/>
      <c r="I102" s="718"/>
      <c r="J102" s="718"/>
      <c r="K102" s="718"/>
      <c r="L102" s="718"/>
      <c r="M102" s="719"/>
      <c r="N102" s="719"/>
      <c r="O102" s="721"/>
      <c r="P102" s="721"/>
      <c r="Q102" s="722"/>
      <c r="R102" s="721"/>
      <c r="S102" s="721"/>
      <c r="T102" s="721"/>
    </row>
    <row r="103" s="723" customFormat="true" ht="17" hidden="false" customHeight="false" outlineLevel="0" collapsed="false">
      <c r="A103" s="710" t="s">
        <v>339</v>
      </c>
      <c r="B103" s="711"/>
      <c r="C103" s="718"/>
      <c r="D103" s="718"/>
      <c r="E103" s="718"/>
      <c r="F103" s="718"/>
      <c r="G103" s="719"/>
      <c r="H103" s="720"/>
      <c r="I103" s="718"/>
      <c r="J103" s="718"/>
      <c r="K103" s="718"/>
      <c r="L103" s="718"/>
      <c r="M103" s="719"/>
      <c r="N103" s="719"/>
      <c r="O103" s="721"/>
      <c r="P103" s="721"/>
      <c r="Q103" s="722"/>
      <c r="R103" s="721"/>
      <c r="S103" s="721"/>
      <c r="T103" s="721"/>
    </row>
    <row r="104" s="723" customFormat="true" ht="17" hidden="false" customHeight="false" outlineLevel="0" collapsed="false">
      <c r="A104" s="710" t="s">
        <v>340</v>
      </c>
      <c r="B104" s="711"/>
      <c r="C104" s="718"/>
      <c r="D104" s="718"/>
      <c r="E104" s="718"/>
      <c r="F104" s="718"/>
      <c r="G104" s="719"/>
      <c r="H104" s="720"/>
      <c r="I104" s="718"/>
      <c r="J104" s="718"/>
      <c r="K104" s="718"/>
      <c r="L104" s="718"/>
      <c r="M104" s="719"/>
      <c r="N104" s="719"/>
      <c r="O104" s="721"/>
      <c r="P104" s="721"/>
      <c r="Q104" s="722"/>
      <c r="R104" s="721"/>
      <c r="S104" s="721"/>
      <c r="T104" s="721"/>
    </row>
    <row r="105" s="723" customFormat="true" ht="17" hidden="false" customHeight="false" outlineLevel="0" collapsed="false">
      <c r="A105" s="710" t="s">
        <v>119</v>
      </c>
      <c r="B105" s="711"/>
      <c r="C105" s="718"/>
      <c r="D105" s="718"/>
      <c r="E105" s="718"/>
      <c r="F105" s="718"/>
      <c r="G105" s="719"/>
      <c r="H105" s="720"/>
      <c r="I105" s="718"/>
      <c r="J105" s="718"/>
      <c r="K105" s="718"/>
      <c r="L105" s="718"/>
      <c r="M105" s="719"/>
      <c r="N105" s="719"/>
      <c r="O105" s="721"/>
      <c r="P105" s="721"/>
      <c r="Q105" s="722"/>
      <c r="R105" s="721"/>
      <c r="S105" s="721"/>
      <c r="T105" s="721"/>
    </row>
    <row r="106" s="723" customFormat="true" ht="17" hidden="false" customHeight="false" outlineLevel="0" collapsed="false">
      <c r="A106" s="155" t="s">
        <v>144</v>
      </c>
      <c r="B106" s="711"/>
      <c r="C106" s="718"/>
      <c r="D106" s="718"/>
      <c r="E106" s="718"/>
      <c r="F106" s="718"/>
      <c r="G106" s="719"/>
      <c r="H106" s="720"/>
      <c r="I106" s="718"/>
      <c r="J106" s="718"/>
      <c r="K106" s="718"/>
      <c r="L106" s="718"/>
      <c r="M106" s="719"/>
      <c r="N106" s="719"/>
      <c r="O106" s="721"/>
      <c r="P106" s="721"/>
      <c r="Q106" s="722"/>
      <c r="R106" s="721"/>
      <c r="S106" s="721"/>
      <c r="T106" s="721"/>
    </row>
    <row r="107" s="723" customFormat="true" ht="17" hidden="false" customHeight="false" outlineLevel="0" collapsed="false">
      <c r="A107" s="155" t="s">
        <v>217</v>
      </c>
      <c r="B107" s="711"/>
      <c r="C107" s="718"/>
      <c r="D107" s="718"/>
      <c r="E107" s="718"/>
      <c r="F107" s="718"/>
      <c r="G107" s="719"/>
      <c r="H107" s="720"/>
      <c r="I107" s="718"/>
      <c r="J107" s="718"/>
      <c r="K107" s="718"/>
      <c r="L107" s="718"/>
      <c r="M107" s="719"/>
      <c r="N107" s="719"/>
      <c r="O107" s="721"/>
      <c r="P107" s="721"/>
      <c r="Q107" s="722"/>
      <c r="R107" s="721"/>
      <c r="S107" s="721"/>
      <c r="T107" s="721"/>
    </row>
    <row r="108" s="723" customFormat="true" ht="17" hidden="false" customHeight="false" outlineLevel="0" collapsed="false">
      <c r="A108" s="0"/>
      <c r="B108" s="711"/>
      <c r="C108" s="718"/>
      <c r="D108" s="718"/>
      <c r="E108" s="718"/>
      <c r="F108" s="718"/>
      <c r="G108" s="719"/>
      <c r="H108" s="720"/>
      <c r="I108" s="718"/>
      <c r="J108" s="718"/>
      <c r="K108" s="718"/>
      <c r="L108" s="718"/>
      <c r="M108" s="719"/>
      <c r="N108" s="719"/>
      <c r="O108" s="721"/>
      <c r="P108" s="721"/>
      <c r="Q108" s="722"/>
      <c r="R108" s="721"/>
      <c r="S108" s="721"/>
      <c r="T108" s="721"/>
    </row>
  </sheetData>
  <mergeCells count="10">
    <mergeCell ref="A1:T1"/>
    <mergeCell ref="A2:T2"/>
    <mergeCell ref="A3:T3"/>
    <mergeCell ref="A4:T4"/>
    <mergeCell ref="A5:B5"/>
    <mergeCell ref="C5:G5"/>
    <mergeCell ref="I5:M5"/>
    <mergeCell ref="O5:P5"/>
    <mergeCell ref="R5:T5"/>
    <mergeCell ref="A6:B6"/>
  </mergeCells>
  <printOptions headings="false" gridLines="false" gridLinesSet="true" horizontalCentered="true" verticalCentered="false"/>
  <pageMargins left="0" right="0" top="0.35" bottom="0.460416666666667" header="0.511811023622047" footer="0.2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/de &amp;N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H115" activePane="bottomRight" state="frozen"/>
      <selection pane="topLeft" activeCell="A1" activeCellId="0" sqref="A1"/>
      <selection pane="topRight" activeCell="H1" activeCellId="0" sqref="H1"/>
      <selection pane="bottomLeft" activeCell="A115" activeCellId="0" sqref="A115"/>
      <selection pane="bottomRight" activeCell="K121" activeCellId="0" sqref="K121 K121"/>
    </sheetView>
  </sheetViews>
  <sheetFormatPr defaultColWidth="9.13671875" defaultRowHeight="17" zeroHeight="false" outlineLevelRow="0" outlineLevelCol="0"/>
  <cols>
    <col collapsed="false" customWidth="true" hidden="false" outlineLevel="0" max="1" min="1" style="724" width="3.7"/>
    <col collapsed="false" customWidth="true" hidden="false" outlineLevel="0" max="2" min="2" style="725" width="30.7"/>
    <col collapsed="false" customWidth="true" hidden="false" outlineLevel="0" max="3" min="3" style="726" width="5.56"/>
    <col collapsed="false" customWidth="true" hidden="false" outlineLevel="0" max="4" min="4" style="727" width="10.71"/>
    <col collapsed="false" customWidth="false" hidden="false" outlineLevel="0" max="5" min="5" style="728" width="9.14"/>
    <col collapsed="false" customWidth="true" hidden="false" outlineLevel="0" max="6" min="6" style="728" width="12.7"/>
    <col collapsed="false" customWidth="true" hidden="false" outlineLevel="0" max="7" min="7" style="729" width="1.7"/>
    <col collapsed="false" customWidth="false" hidden="false" outlineLevel="0" max="8" min="8" style="728" width="9.14"/>
    <col collapsed="false" customWidth="true" hidden="false" outlineLevel="0" max="9" min="9" style="728" width="12.7"/>
    <col collapsed="false" customWidth="true" hidden="false" outlineLevel="0" max="10" min="10" style="729" width="1.7"/>
    <col collapsed="false" customWidth="true" hidden="false" outlineLevel="0" max="12" min="11" style="730" width="8.7"/>
    <col collapsed="false" customWidth="false" hidden="false" outlineLevel="0" max="257" min="13" style="726" width="9.14"/>
  </cols>
  <sheetData>
    <row r="1" customFormat="false" ht="17" hidden="false" customHeight="false" outlineLevel="0" collapsed="false">
      <c r="A1" s="731" t="s">
        <v>341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</row>
    <row r="2" customFormat="false" ht="17" hidden="false" customHeight="false" outlineLevel="0" collapsed="false">
      <c r="A2" s="732" t="s">
        <v>219</v>
      </c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</row>
    <row r="3" customFormat="false" ht="17" hidden="false" customHeight="false" outlineLevel="0" collapsed="false">
      <c r="A3" s="732" t="s">
        <v>342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</row>
    <row r="4" customFormat="false" ht="17" hidden="false" customHeight="false" outlineLevel="0" collapsed="false">
      <c r="A4" s="732" t="s">
        <v>343</v>
      </c>
      <c r="B4" s="732"/>
      <c r="C4" s="732"/>
      <c r="D4" s="732"/>
      <c r="E4" s="732"/>
      <c r="F4" s="732"/>
      <c r="G4" s="732"/>
      <c r="H4" s="732"/>
      <c r="I4" s="732"/>
      <c r="J4" s="732"/>
      <c r="K4" s="732"/>
      <c r="L4" s="732"/>
    </row>
    <row r="5" customFormat="false" ht="6" hidden="false" customHeight="true" outlineLevel="0" collapsed="false">
      <c r="E5" s="733"/>
      <c r="F5" s="734"/>
      <c r="G5" s="735"/>
      <c r="H5" s="733"/>
      <c r="I5" s="734"/>
      <c r="J5" s="735"/>
      <c r="K5" s="736"/>
      <c r="L5" s="736"/>
    </row>
    <row r="6" s="741" customFormat="true" ht="17" hidden="false" customHeight="false" outlineLevel="0" collapsed="false">
      <c r="A6" s="737" t="s">
        <v>304</v>
      </c>
      <c r="B6" s="737"/>
      <c r="C6" s="737" t="s">
        <v>344</v>
      </c>
      <c r="D6" s="737"/>
      <c r="E6" s="738" t="s">
        <v>5</v>
      </c>
      <c r="F6" s="738"/>
      <c r="G6" s="739"/>
      <c r="H6" s="738" t="s">
        <v>223</v>
      </c>
      <c r="I6" s="738"/>
      <c r="J6" s="739"/>
      <c r="K6" s="740" t="s">
        <v>7</v>
      </c>
      <c r="L6" s="740"/>
    </row>
    <row r="7" s="741" customFormat="true" ht="17" hidden="false" customHeight="false" outlineLevel="0" collapsed="false">
      <c r="A7" s="737" t="s">
        <v>307</v>
      </c>
      <c r="B7" s="737"/>
      <c r="C7" s="737" t="s">
        <v>345</v>
      </c>
      <c r="D7" s="737"/>
      <c r="E7" s="738" t="s">
        <v>11</v>
      </c>
      <c r="F7" s="738" t="s">
        <v>10</v>
      </c>
      <c r="G7" s="738"/>
      <c r="H7" s="738" t="s">
        <v>11</v>
      </c>
      <c r="I7" s="738" t="s">
        <v>10</v>
      </c>
      <c r="J7" s="738"/>
      <c r="K7" s="740" t="s">
        <v>11</v>
      </c>
      <c r="L7" s="740" t="s">
        <v>10</v>
      </c>
    </row>
    <row r="8" s="741" customFormat="true" ht="9.75" hidden="false" customHeight="true" outlineLevel="0" collapsed="false">
      <c r="D8" s="742"/>
      <c r="E8" s="743"/>
      <c r="F8" s="743"/>
      <c r="G8" s="744"/>
      <c r="H8" s="743"/>
      <c r="I8" s="743"/>
      <c r="J8" s="744"/>
      <c r="K8" s="745"/>
      <c r="L8" s="745"/>
    </row>
    <row r="9" customFormat="false" ht="9.75" hidden="false" customHeight="true" outlineLevel="0" collapsed="false">
      <c r="A9" s="746"/>
    </row>
    <row r="10" customFormat="false" ht="13.5" hidden="false" customHeight="true" outlineLevel="0" collapsed="false">
      <c r="A10" s="724" t="n">
        <v>1</v>
      </c>
      <c r="B10" s="646" t="s">
        <v>312</v>
      </c>
    </row>
    <row r="11" customFormat="false" ht="13.5" hidden="false" customHeight="true" outlineLevel="0" collapsed="false">
      <c r="B11" s="646" t="s">
        <v>346</v>
      </c>
    </row>
    <row r="12" customFormat="false" ht="13.5" hidden="false" customHeight="true" outlineLevel="0" collapsed="false">
      <c r="B12" s="646" t="s">
        <v>347</v>
      </c>
    </row>
    <row r="13" customFormat="false" ht="19.5" hidden="false" customHeight="true" outlineLevel="0" collapsed="false">
      <c r="D13" s="727" t="s">
        <v>348</v>
      </c>
      <c r="E13" s="747" t="n">
        <v>115</v>
      </c>
      <c r="F13" s="748" t="n">
        <f aca="false">F16-F14</f>
        <v>5451971</v>
      </c>
      <c r="H13" s="749" t="n">
        <v>58</v>
      </c>
      <c r="I13" s="748" t="n">
        <v>1706524</v>
      </c>
      <c r="K13" s="750" t="n">
        <f aca="false">SUM(H13/E13)</f>
        <v>0.504347826086957</v>
      </c>
      <c r="L13" s="751" t="n">
        <f aca="false">SUM(I13/F13)</f>
        <v>0.313010469057888</v>
      </c>
      <c r="M13" s="730"/>
      <c r="N13" s="730"/>
    </row>
    <row r="14" customFormat="false" ht="17" hidden="false" customHeight="false" outlineLevel="0" collapsed="false">
      <c r="D14" s="727" t="s">
        <v>349</v>
      </c>
      <c r="E14" s="752" t="n">
        <v>18</v>
      </c>
      <c r="F14" s="753" t="n">
        <v>295200</v>
      </c>
      <c r="H14" s="752" t="n">
        <v>0</v>
      </c>
      <c r="I14" s="753" t="n">
        <v>0</v>
      </c>
      <c r="K14" s="754" t="n">
        <f aca="false">SUM(H14/E14)</f>
        <v>0</v>
      </c>
      <c r="L14" s="755" t="n">
        <f aca="false">SUM(I14/F14)</f>
        <v>0</v>
      </c>
      <c r="M14" s="730"/>
      <c r="N14" s="730"/>
    </row>
    <row r="15" customFormat="false" ht="7.5" hidden="false" customHeight="true" outlineLevel="0" collapsed="false">
      <c r="E15" s="752"/>
      <c r="F15" s="756"/>
      <c r="H15" s="752"/>
      <c r="I15" s="756"/>
      <c r="K15" s="754"/>
      <c r="L15" s="757"/>
    </row>
    <row r="16" customFormat="false" ht="17" hidden="false" customHeight="false" outlineLevel="0" collapsed="false">
      <c r="D16" s="727" t="s">
        <v>350</v>
      </c>
      <c r="E16" s="758" t="n">
        <v>115</v>
      </c>
      <c r="F16" s="759" t="n">
        <v>5747171</v>
      </c>
      <c r="H16" s="758" t="n">
        <f aca="false">(H13+H14)</f>
        <v>58</v>
      </c>
      <c r="I16" s="760" t="n">
        <f aca="false">(I13+I14)</f>
        <v>1706524</v>
      </c>
      <c r="K16" s="761" t="n">
        <f aca="false">SUM(H16/E16)</f>
        <v>0.504347826086957</v>
      </c>
      <c r="L16" s="762" t="n">
        <f aca="false">SUM(I16/F16)</f>
        <v>0.296932873582498</v>
      </c>
      <c r="M16" s="730"/>
      <c r="N16" s="730"/>
    </row>
    <row r="17" customFormat="false" ht="17" hidden="false" customHeight="false" outlineLevel="0" collapsed="false">
      <c r="E17" s="763"/>
      <c r="H17" s="763"/>
      <c r="K17" s="736"/>
      <c r="L17" s="736"/>
    </row>
    <row r="18" customFormat="false" ht="17" hidden="false" customHeight="false" outlineLevel="0" collapsed="false">
      <c r="A18" s="724" t="n">
        <v>2</v>
      </c>
      <c r="B18" s="646" t="s">
        <v>314</v>
      </c>
      <c r="E18" s="763"/>
      <c r="H18" s="763"/>
      <c r="K18" s="736"/>
      <c r="L18" s="736"/>
    </row>
    <row r="19" customFormat="false" ht="17" hidden="false" customHeight="false" outlineLevel="0" collapsed="false">
      <c r="B19" s="646" t="s">
        <v>315</v>
      </c>
      <c r="E19" s="763"/>
      <c r="H19" s="763"/>
      <c r="K19" s="736"/>
      <c r="L19" s="736"/>
    </row>
    <row r="20" customFormat="false" ht="19.5" hidden="false" customHeight="true" outlineLevel="0" collapsed="false">
      <c r="D20" s="727" t="s">
        <v>348</v>
      </c>
      <c r="E20" s="747" t="n">
        <v>112</v>
      </c>
      <c r="F20" s="748" t="n">
        <f aca="false">F23-F21</f>
        <v>5510952</v>
      </c>
      <c r="H20" s="747" t="n">
        <v>49</v>
      </c>
      <c r="I20" s="748" t="n">
        <v>1854708</v>
      </c>
      <c r="K20" s="750" t="n">
        <f aca="false">SUM(H20/E20)</f>
        <v>0.4375</v>
      </c>
      <c r="L20" s="751" t="n">
        <f aca="false">SUM(I20/F20)</f>
        <v>0.33654947457354</v>
      </c>
      <c r="M20" s="730"/>
      <c r="N20" s="730"/>
    </row>
    <row r="21" customFormat="false" ht="17" hidden="false" customHeight="false" outlineLevel="0" collapsed="false">
      <c r="D21" s="727" t="s">
        <v>349</v>
      </c>
      <c r="E21" s="752" t="n">
        <v>11</v>
      </c>
      <c r="F21" s="753" t="n">
        <v>186351</v>
      </c>
      <c r="H21" s="752" t="n">
        <v>0</v>
      </c>
      <c r="I21" s="753" t="n">
        <v>0</v>
      </c>
      <c r="K21" s="754" t="n">
        <f aca="false">SUM(H21/E21)</f>
        <v>0</v>
      </c>
      <c r="L21" s="755" t="n">
        <f aca="false">SUM(I21/F21)</f>
        <v>0</v>
      </c>
      <c r="M21" s="730"/>
      <c r="N21" s="730"/>
    </row>
    <row r="22" customFormat="false" ht="7.5" hidden="false" customHeight="true" outlineLevel="0" collapsed="false">
      <c r="E22" s="752"/>
      <c r="F22" s="756"/>
      <c r="H22" s="752"/>
      <c r="I22" s="756"/>
      <c r="K22" s="754"/>
      <c r="L22" s="757"/>
    </row>
    <row r="23" customFormat="false" ht="17" hidden="false" customHeight="false" outlineLevel="0" collapsed="false">
      <c r="D23" s="727" t="s">
        <v>350</v>
      </c>
      <c r="E23" s="758" t="n">
        <v>112</v>
      </c>
      <c r="F23" s="759" t="n">
        <v>5697303</v>
      </c>
      <c r="H23" s="758" t="n">
        <f aca="false">(H20+H21)</f>
        <v>49</v>
      </c>
      <c r="I23" s="760" t="n">
        <f aca="false">(I20+I21)</f>
        <v>1854708</v>
      </c>
      <c r="K23" s="761" t="n">
        <f aca="false">SUM(H23/E23)</f>
        <v>0.4375</v>
      </c>
      <c r="L23" s="762" t="n">
        <f aca="false">SUM(I23/F23)</f>
        <v>0.325541400904955</v>
      </c>
      <c r="M23" s="730"/>
      <c r="N23" s="730"/>
    </row>
    <row r="24" customFormat="false" ht="17" hidden="false" customHeight="false" outlineLevel="0" collapsed="false">
      <c r="E24" s="763"/>
      <c r="H24" s="763"/>
      <c r="K24" s="736"/>
      <c r="L24" s="736"/>
    </row>
    <row r="25" customFormat="false" ht="17" hidden="false" customHeight="false" outlineLevel="0" collapsed="false">
      <c r="A25" s="724" t="n">
        <v>3</v>
      </c>
      <c r="B25" s="646" t="s">
        <v>316</v>
      </c>
      <c r="E25" s="763"/>
      <c r="H25" s="763"/>
      <c r="K25" s="736"/>
      <c r="L25" s="736"/>
    </row>
    <row r="26" customFormat="false" ht="17" hidden="false" customHeight="false" outlineLevel="0" collapsed="false">
      <c r="B26" s="646" t="s">
        <v>351</v>
      </c>
      <c r="E26" s="763"/>
      <c r="H26" s="763"/>
      <c r="K26" s="736"/>
      <c r="L26" s="736"/>
    </row>
    <row r="27" customFormat="false" ht="17" hidden="false" customHeight="false" outlineLevel="0" collapsed="false">
      <c r="B27" s="646" t="s">
        <v>352</v>
      </c>
      <c r="E27" s="763"/>
      <c r="H27" s="763"/>
      <c r="K27" s="736"/>
      <c r="L27" s="736"/>
    </row>
    <row r="28" customFormat="false" ht="20.25" hidden="false" customHeight="true" outlineLevel="0" collapsed="false">
      <c r="D28" s="727" t="s">
        <v>348</v>
      </c>
      <c r="E28" s="747" t="n">
        <v>63</v>
      </c>
      <c r="F28" s="748" t="n">
        <f aca="false">F31-F29</f>
        <v>3533465</v>
      </c>
      <c r="H28" s="747" t="n">
        <v>35</v>
      </c>
      <c r="I28" s="748" t="n">
        <v>1140923</v>
      </c>
      <c r="K28" s="750" t="n">
        <f aca="false">SUM(H28/E28)</f>
        <v>0.555555555555556</v>
      </c>
      <c r="L28" s="751" t="n">
        <f aca="false">SUM(I28/F28)</f>
        <v>0.322890703601139</v>
      </c>
      <c r="M28" s="730"/>
      <c r="N28" s="730"/>
    </row>
    <row r="29" customFormat="false" ht="17" hidden="false" customHeight="false" outlineLevel="0" collapsed="false">
      <c r="D29" s="727" t="s">
        <v>349</v>
      </c>
      <c r="E29" s="752" t="n">
        <v>13</v>
      </c>
      <c r="F29" s="753" t="n">
        <v>192200</v>
      </c>
      <c r="H29" s="752" t="n">
        <v>0</v>
      </c>
      <c r="I29" s="753" t="n">
        <v>0</v>
      </c>
      <c r="K29" s="754" t="n">
        <f aca="false">SUM(H29/E29)</f>
        <v>0</v>
      </c>
      <c r="L29" s="755" t="n">
        <f aca="false">SUM(I29/F29)</f>
        <v>0</v>
      </c>
      <c r="M29" s="730"/>
      <c r="N29" s="730"/>
    </row>
    <row r="30" customFormat="false" ht="6.75" hidden="false" customHeight="true" outlineLevel="0" collapsed="false">
      <c r="E30" s="752"/>
      <c r="F30" s="756"/>
      <c r="H30" s="752"/>
      <c r="I30" s="756"/>
      <c r="K30" s="754"/>
      <c r="L30" s="757"/>
    </row>
    <row r="31" customFormat="false" ht="17" hidden="false" customHeight="false" outlineLevel="0" collapsed="false">
      <c r="D31" s="727" t="s">
        <v>350</v>
      </c>
      <c r="E31" s="758" t="n">
        <v>63</v>
      </c>
      <c r="F31" s="759" t="n">
        <v>3725665</v>
      </c>
      <c r="H31" s="758" t="n">
        <f aca="false">(H28+H29)</f>
        <v>35</v>
      </c>
      <c r="I31" s="760" t="n">
        <f aca="false">(I28+I29)</f>
        <v>1140923</v>
      </c>
      <c r="K31" s="761" t="n">
        <f aca="false">SUM(H31/E31)</f>
        <v>0.555555555555556</v>
      </c>
      <c r="L31" s="762" t="n">
        <f aca="false">SUM(I31/F31)</f>
        <v>0.306233383838858</v>
      </c>
      <c r="M31" s="730"/>
      <c r="N31" s="730"/>
    </row>
    <row r="32" customFormat="false" ht="17" hidden="false" customHeight="false" outlineLevel="0" collapsed="false">
      <c r="E32" s="763"/>
      <c r="H32" s="763"/>
      <c r="K32" s="736"/>
      <c r="L32" s="736"/>
    </row>
    <row r="33" customFormat="false" ht="17" hidden="false" customHeight="false" outlineLevel="0" collapsed="false">
      <c r="A33" s="724" t="n">
        <v>4</v>
      </c>
      <c r="B33" s="646" t="s">
        <v>318</v>
      </c>
      <c r="E33" s="763"/>
      <c r="H33" s="763"/>
      <c r="K33" s="736"/>
      <c r="L33" s="736"/>
    </row>
    <row r="34" customFormat="false" ht="18.75" hidden="false" customHeight="true" outlineLevel="0" collapsed="false">
      <c r="D34" s="727" t="s">
        <v>348</v>
      </c>
      <c r="E34" s="747" t="n">
        <v>155</v>
      </c>
      <c r="F34" s="748" t="n">
        <f aca="false">F37-F35</f>
        <v>7882532</v>
      </c>
      <c r="H34" s="747" t="n">
        <v>59</v>
      </c>
      <c r="I34" s="748" t="n">
        <v>2719172</v>
      </c>
      <c r="K34" s="750" t="n">
        <f aca="false">SUM(H34/E34)</f>
        <v>0.380645161290323</v>
      </c>
      <c r="L34" s="751" t="n">
        <f aca="false">SUM(I34/F34)</f>
        <v>0.344961745794372</v>
      </c>
      <c r="M34" s="730"/>
      <c r="N34" s="730"/>
    </row>
    <row r="35" customFormat="false" ht="17" hidden="false" customHeight="false" outlineLevel="0" collapsed="false">
      <c r="D35" s="727" t="s">
        <v>349</v>
      </c>
      <c r="E35" s="752" t="n">
        <v>18</v>
      </c>
      <c r="F35" s="753" t="n">
        <v>237321</v>
      </c>
      <c r="H35" s="752" t="n">
        <v>0</v>
      </c>
      <c r="I35" s="753" t="n">
        <v>0</v>
      </c>
      <c r="K35" s="754" t="n">
        <f aca="false">SUM(H35/E35)</f>
        <v>0</v>
      </c>
      <c r="L35" s="755" t="n">
        <f aca="false">SUM(I35/F35)</f>
        <v>0</v>
      </c>
      <c r="M35" s="730"/>
      <c r="N35" s="730"/>
    </row>
    <row r="36" customFormat="false" ht="6.75" hidden="false" customHeight="true" outlineLevel="0" collapsed="false">
      <c r="E36" s="752"/>
      <c r="F36" s="756"/>
      <c r="H36" s="752"/>
      <c r="I36" s="756"/>
      <c r="K36" s="754"/>
      <c r="L36" s="757"/>
    </row>
    <row r="37" customFormat="false" ht="17" hidden="false" customHeight="false" outlineLevel="0" collapsed="false">
      <c r="D37" s="727" t="s">
        <v>350</v>
      </c>
      <c r="E37" s="758" t="n">
        <v>155</v>
      </c>
      <c r="F37" s="759" t="n">
        <v>8119853</v>
      </c>
      <c r="H37" s="758" t="n">
        <f aca="false">(H34+H35)</f>
        <v>59</v>
      </c>
      <c r="I37" s="760" t="n">
        <f aca="false">(I34+I35)</f>
        <v>2719172</v>
      </c>
      <c r="K37" s="761" t="n">
        <f aca="false">SUM(H37/E37)</f>
        <v>0.380645161290323</v>
      </c>
      <c r="L37" s="762" t="n">
        <f aca="false">SUM(I37/F37)</f>
        <v>0.334879461487788</v>
      </c>
      <c r="M37" s="730"/>
      <c r="N37" s="730"/>
    </row>
    <row r="38" customFormat="false" ht="17" hidden="false" customHeight="false" outlineLevel="0" collapsed="false">
      <c r="E38" s="763"/>
      <c r="H38" s="763"/>
      <c r="K38" s="736"/>
      <c r="L38" s="736"/>
    </row>
    <row r="39" customFormat="false" ht="17" hidden="false" customHeight="false" outlineLevel="0" collapsed="false">
      <c r="A39" s="724" t="n">
        <v>5</v>
      </c>
      <c r="B39" s="725" t="s">
        <v>319</v>
      </c>
      <c r="E39" s="763"/>
      <c r="H39" s="763"/>
      <c r="K39" s="736"/>
      <c r="L39" s="736"/>
    </row>
    <row r="40" customFormat="false" ht="18.75" hidden="false" customHeight="true" outlineLevel="0" collapsed="false">
      <c r="D40" s="727" t="s">
        <v>348</v>
      </c>
      <c r="E40" s="747" t="n">
        <v>57</v>
      </c>
      <c r="F40" s="748" t="n">
        <f aca="false">F43-F41</f>
        <v>4303489</v>
      </c>
      <c r="H40" s="747" t="n">
        <v>28</v>
      </c>
      <c r="I40" s="748" t="n">
        <v>1462400</v>
      </c>
      <c r="K40" s="750" t="n">
        <f aca="false">SUM(H40/E40)</f>
        <v>0.491228070175439</v>
      </c>
      <c r="L40" s="751" t="n">
        <f aca="false">SUM(I40/F40)</f>
        <v>0.339817297081508</v>
      </c>
      <c r="M40" s="730"/>
      <c r="N40" s="730"/>
    </row>
    <row r="41" customFormat="false" ht="17" hidden="false" customHeight="false" outlineLevel="0" collapsed="false">
      <c r="D41" s="727" t="s">
        <v>349</v>
      </c>
      <c r="E41" s="752" t="n">
        <v>5</v>
      </c>
      <c r="F41" s="753" t="n">
        <v>70400</v>
      </c>
      <c r="H41" s="752" t="n">
        <v>0</v>
      </c>
      <c r="I41" s="753" t="n">
        <v>0</v>
      </c>
      <c r="K41" s="754" t="n">
        <f aca="false">SUM(H41/E41)</f>
        <v>0</v>
      </c>
      <c r="L41" s="755" t="n">
        <f aca="false">SUM(I41/F41)</f>
        <v>0</v>
      </c>
      <c r="M41" s="730"/>
      <c r="N41" s="730"/>
    </row>
    <row r="42" customFormat="false" ht="6" hidden="false" customHeight="true" outlineLevel="0" collapsed="false">
      <c r="E42" s="752"/>
      <c r="F42" s="756"/>
      <c r="H42" s="752"/>
      <c r="I42" s="756"/>
      <c r="K42" s="754"/>
      <c r="L42" s="757"/>
    </row>
    <row r="43" customFormat="false" ht="17" hidden="false" customHeight="false" outlineLevel="0" collapsed="false">
      <c r="D43" s="727" t="s">
        <v>350</v>
      </c>
      <c r="E43" s="758" t="n">
        <v>57</v>
      </c>
      <c r="F43" s="759" t="n">
        <v>4373889</v>
      </c>
      <c r="H43" s="758" t="n">
        <f aca="false">(H40+H41)</f>
        <v>28</v>
      </c>
      <c r="I43" s="760" t="n">
        <f aca="false">(I40+I41)</f>
        <v>1462400</v>
      </c>
      <c r="K43" s="761" t="n">
        <f aca="false">SUM(H43/E43)</f>
        <v>0.491228070175439</v>
      </c>
      <c r="L43" s="762" t="n">
        <f aca="false">SUM(I43/F43)</f>
        <v>0.334347762368912</v>
      </c>
      <c r="M43" s="730"/>
      <c r="N43" s="730"/>
    </row>
    <row r="44" customFormat="false" ht="17" hidden="false" customHeight="false" outlineLevel="0" collapsed="false">
      <c r="E44" s="763"/>
      <c r="H44" s="763"/>
      <c r="K44" s="736"/>
      <c r="L44" s="736"/>
    </row>
    <row r="45" customFormat="false" ht="17" hidden="false" customHeight="false" outlineLevel="0" collapsed="false">
      <c r="A45" s="724" t="n">
        <v>7</v>
      </c>
      <c r="B45" s="725" t="s">
        <v>320</v>
      </c>
      <c r="E45" s="763"/>
      <c r="H45" s="763"/>
      <c r="K45" s="736"/>
      <c r="L45" s="736"/>
    </row>
    <row r="46" customFormat="false" ht="19.5" hidden="false" customHeight="true" outlineLevel="0" collapsed="false">
      <c r="D46" s="727" t="s">
        <v>348</v>
      </c>
      <c r="E46" s="747" t="n">
        <v>120</v>
      </c>
      <c r="F46" s="748" t="n">
        <f aca="false">F49-F47</f>
        <v>6437646</v>
      </c>
      <c r="H46" s="747" t="n">
        <v>54</v>
      </c>
      <c r="I46" s="748" t="n">
        <v>2134689</v>
      </c>
      <c r="K46" s="750" t="n">
        <f aca="false">SUM(H46/E46)</f>
        <v>0.45</v>
      </c>
      <c r="L46" s="751" t="n">
        <f aca="false">SUM(I46/F46)</f>
        <v>0.331594654319296</v>
      </c>
      <c r="M46" s="730"/>
      <c r="N46" s="730"/>
    </row>
    <row r="47" customFormat="false" ht="17" hidden="false" customHeight="false" outlineLevel="0" collapsed="false">
      <c r="D47" s="727" t="s">
        <v>349</v>
      </c>
      <c r="E47" s="752" t="n">
        <v>2</v>
      </c>
      <c r="F47" s="753" t="n">
        <v>30500</v>
      </c>
      <c r="H47" s="752" t="n">
        <v>0</v>
      </c>
      <c r="I47" s="753" t="n">
        <v>0</v>
      </c>
      <c r="K47" s="754" t="n">
        <f aca="false">SUM(H47/E47)</f>
        <v>0</v>
      </c>
      <c r="L47" s="755" t="n">
        <f aca="false">SUM(I47/F47)</f>
        <v>0</v>
      </c>
      <c r="M47" s="730"/>
      <c r="N47" s="730"/>
    </row>
    <row r="48" customFormat="false" ht="6.75" hidden="false" customHeight="true" outlineLevel="0" collapsed="false">
      <c r="E48" s="752"/>
      <c r="F48" s="756"/>
      <c r="H48" s="752"/>
      <c r="I48" s="756"/>
      <c r="K48" s="754"/>
      <c r="L48" s="757"/>
    </row>
    <row r="49" customFormat="false" ht="17" hidden="false" customHeight="false" outlineLevel="0" collapsed="false">
      <c r="D49" s="727" t="s">
        <v>350</v>
      </c>
      <c r="E49" s="758" t="n">
        <v>120</v>
      </c>
      <c r="F49" s="759" t="n">
        <v>6468146</v>
      </c>
      <c r="H49" s="758" t="n">
        <f aca="false">(H46+H47)</f>
        <v>54</v>
      </c>
      <c r="I49" s="760" t="n">
        <f aca="false">(I46+I47)</f>
        <v>2134689</v>
      </c>
      <c r="K49" s="761" t="n">
        <f aca="false">SUM(H49/E49)</f>
        <v>0.45</v>
      </c>
      <c r="L49" s="762" t="n">
        <f aca="false">SUM(I49/F49)</f>
        <v>0.330031047536651</v>
      </c>
      <c r="M49" s="730"/>
      <c r="N49" s="730"/>
    </row>
    <row r="50" customFormat="false" ht="17" hidden="false" customHeight="false" outlineLevel="0" collapsed="false">
      <c r="E50" s="763"/>
      <c r="H50" s="763"/>
      <c r="K50" s="736"/>
      <c r="L50" s="736"/>
      <c r="M50" s="730"/>
      <c r="N50" s="730"/>
    </row>
    <row r="51" customFormat="false" ht="17" hidden="false" customHeight="false" outlineLevel="0" collapsed="false">
      <c r="E51" s="763"/>
      <c r="H51" s="763"/>
      <c r="K51" s="736"/>
      <c r="L51" s="736"/>
      <c r="M51" s="730"/>
      <c r="N51" s="730"/>
    </row>
    <row r="52" customFormat="false" ht="17" hidden="false" customHeight="false" outlineLevel="0" collapsed="false">
      <c r="A52" s="724" t="n">
        <v>8</v>
      </c>
      <c r="B52" s="646" t="s">
        <v>321</v>
      </c>
      <c r="E52" s="763"/>
      <c r="H52" s="763"/>
      <c r="K52" s="736"/>
      <c r="L52" s="736"/>
      <c r="M52" s="730"/>
      <c r="N52" s="730"/>
    </row>
    <row r="53" customFormat="false" ht="17" hidden="false" customHeight="false" outlineLevel="0" collapsed="false">
      <c r="B53" s="646" t="s">
        <v>322</v>
      </c>
      <c r="E53" s="763"/>
      <c r="H53" s="763"/>
      <c r="K53" s="736"/>
      <c r="L53" s="736"/>
      <c r="M53" s="730"/>
      <c r="N53" s="730"/>
    </row>
    <row r="54" customFormat="false" ht="20.25" hidden="false" customHeight="true" outlineLevel="0" collapsed="false">
      <c r="D54" s="727" t="s">
        <v>348</v>
      </c>
      <c r="E54" s="747" t="n">
        <v>148</v>
      </c>
      <c r="F54" s="748" t="n">
        <f aca="false">F57-F55</f>
        <v>12498443</v>
      </c>
      <c r="H54" s="747" t="n">
        <v>63</v>
      </c>
      <c r="I54" s="748" t="n">
        <v>3734033</v>
      </c>
      <c r="K54" s="750" t="n">
        <f aca="false">SUM(H54/E54)</f>
        <v>0.425675675675676</v>
      </c>
      <c r="L54" s="751" t="n">
        <f aca="false">SUM(I54/F54)</f>
        <v>0.298759853527355</v>
      </c>
      <c r="M54" s="730"/>
      <c r="N54" s="730"/>
    </row>
    <row r="55" customFormat="false" ht="17" hidden="false" customHeight="false" outlineLevel="0" collapsed="false">
      <c r="D55" s="727" t="s">
        <v>349</v>
      </c>
      <c r="E55" s="752" t="n">
        <v>17</v>
      </c>
      <c r="F55" s="753" t="n">
        <v>302302</v>
      </c>
      <c r="H55" s="752" t="n">
        <v>0</v>
      </c>
      <c r="I55" s="753" t="n">
        <v>0</v>
      </c>
      <c r="K55" s="754" t="n">
        <f aca="false">SUM(H55/E55)</f>
        <v>0</v>
      </c>
      <c r="L55" s="755" t="n">
        <f aca="false">SUM(I55/F55)</f>
        <v>0</v>
      </c>
      <c r="M55" s="730"/>
      <c r="N55" s="730"/>
    </row>
    <row r="56" customFormat="false" ht="6" hidden="false" customHeight="true" outlineLevel="0" collapsed="false">
      <c r="E56" s="752"/>
      <c r="F56" s="756"/>
      <c r="H56" s="752"/>
      <c r="I56" s="756"/>
      <c r="K56" s="754"/>
      <c r="L56" s="757"/>
    </row>
    <row r="57" customFormat="false" ht="17" hidden="false" customHeight="false" outlineLevel="0" collapsed="false">
      <c r="D57" s="727" t="s">
        <v>350</v>
      </c>
      <c r="E57" s="758" t="n">
        <v>148</v>
      </c>
      <c r="F57" s="759" t="n">
        <v>12800745</v>
      </c>
      <c r="H57" s="758" t="n">
        <f aca="false">(H54+H55)</f>
        <v>63</v>
      </c>
      <c r="I57" s="760" t="n">
        <f aca="false">(I54+I55)</f>
        <v>3734033</v>
      </c>
      <c r="K57" s="761" t="n">
        <f aca="false">SUM(H57/E57)</f>
        <v>0.425675675675676</v>
      </c>
      <c r="L57" s="762" t="n">
        <f aca="false">SUM(I57/F57)</f>
        <v>0.291704350020253</v>
      </c>
      <c r="M57" s="730"/>
      <c r="N57" s="730"/>
    </row>
    <row r="58" customFormat="false" ht="17" hidden="false" customHeight="false" outlineLevel="0" collapsed="false">
      <c r="E58" s="763"/>
      <c r="H58" s="763"/>
      <c r="K58" s="736"/>
      <c r="L58" s="736"/>
    </row>
    <row r="59" customFormat="false" ht="17" hidden="false" customHeight="false" outlineLevel="0" collapsed="false">
      <c r="A59" s="724" t="n">
        <v>9</v>
      </c>
      <c r="B59" s="646" t="s">
        <v>323</v>
      </c>
      <c r="E59" s="763"/>
      <c r="H59" s="763"/>
      <c r="K59" s="736"/>
      <c r="L59" s="736"/>
    </row>
    <row r="60" customFormat="false" ht="20.25" hidden="false" customHeight="true" outlineLevel="0" collapsed="false">
      <c r="D60" s="727" t="s">
        <v>348</v>
      </c>
      <c r="E60" s="747" t="n">
        <v>73</v>
      </c>
      <c r="F60" s="748" t="n">
        <f aca="false">F63-F61</f>
        <v>4473693</v>
      </c>
      <c r="H60" s="747" t="n">
        <v>31</v>
      </c>
      <c r="I60" s="748" t="n">
        <v>1486979</v>
      </c>
      <c r="K60" s="750" t="n">
        <f aca="false">SUM(H60/E60)</f>
        <v>0.424657534246575</v>
      </c>
      <c r="L60" s="751" t="n">
        <f aca="false">SUM(I60/F60)</f>
        <v>0.332382888141855</v>
      </c>
      <c r="M60" s="730"/>
      <c r="N60" s="730"/>
    </row>
    <row r="61" customFormat="false" ht="17" hidden="false" customHeight="false" outlineLevel="0" collapsed="false">
      <c r="D61" s="727" t="s">
        <v>349</v>
      </c>
      <c r="E61" s="752" t="n">
        <v>6</v>
      </c>
      <c r="F61" s="753" t="n">
        <v>71794</v>
      </c>
      <c r="H61" s="752" t="n">
        <v>0</v>
      </c>
      <c r="I61" s="753" t="n">
        <v>0</v>
      </c>
      <c r="K61" s="754" t="n">
        <f aca="false">SUM(H61/E61)</f>
        <v>0</v>
      </c>
      <c r="L61" s="755" t="n">
        <f aca="false">SUM(I61/F61)</f>
        <v>0</v>
      </c>
      <c r="M61" s="730"/>
      <c r="N61" s="730"/>
    </row>
    <row r="62" customFormat="false" ht="6.75" hidden="false" customHeight="true" outlineLevel="0" collapsed="false">
      <c r="E62" s="752"/>
      <c r="F62" s="756"/>
      <c r="H62" s="752"/>
      <c r="I62" s="756"/>
      <c r="K62" s="754"/>
      <c r="L62" s="757"/>
    </row>
    <row r="63" customFormat="false" ht="17" hidden="false" customHeight="false" outlineLevel="0" collapsed="false">
      <c r="D63" s="727" t="s">
        <v>350</v>
      </c>
      <c r="E63" s="758" t="n">
        <v>73</v>
      </c>
      <c r="F63" s="759" t="n">
        <v>4545487</v>
      </c>
      <c r="H63" s="758" t="n">
        <f aca="false">(H60+H61)</f>
        <v>31</v>
      </c>
      <c r="I63" s="760" t="n">
        <f aca="false">(I60+I61)</f>
        <v>1486979</v>
      </c>
      <c r="K63" s="761" t="n">
        <f aca="false">SUM(H63/E63)</f>
        <v>0.424657534246575</v>
      </c>
      <c r="L63" s="762" t="n">
        <f aca="false">SUM(I63/F63)</f>
        <v>0.327133044270064</v>
      </c>
      <c r="M63" s="730"/>
      <c r="N63" s="730"/>
    </row>
    <row r="64" customFormat="false" ht="17" hidden="false" customHeight="false" outlineLevel="0" collapsed="false">
      <c r="E64" s="763"/>
      <c r="H64" s="763"/>
      <c r="K64" s="736"/>
      <c r="L64" s="736"/>
    </row>
    <row r="65" customFormat="false" ht="17" hidden="false" customHeight="false" outlineLevel="0" collapsed="false">
      <c r="A65" s="724" t="n">
        <v>10</v>
      </c>
      <c r="B65" s="725" t="s">
        <v>324</v>
      </c>
      <c r="E65" s="763"/>
      <c r="H65" s="763"/>
      <c r="K65" s="736"/>
      <c r="L65" s="736"/>
    </row>
    <row r="66" customFormat="false" ht="20.25" hidden="false" customHeight="true" outlineLevel="0" collapsed="false">
      <c r="D66" s="727" t="s">
        <v>348</v>
      </c>
      <c r="E66" s="747" t="n">
        <v>164</v>
      </c>
      <c r="F66" s="748" t="n">
        <f aca="false">F69-F67</f>
        <v>15665682</v>
      </c>
      <c r="H66" s="747" t="n">
        <v>64</v>
      </c>
      <c r="I66" s="748" t="n">
        <v>4809912</v>
      </c>
      <c r="K66" s="750" t="n">
        <f aca="false">SUM(H66/E66)</f>
        <v>0.390243902439024</v>
      </c>
      <c r="L66" s="751" t="n">
        <f aca="false">SUM(I66/F66)</f>
        <v>0.307034957048152</v>
      </c>
      <c r="M66" s="730"/>
      <c r="N66" s="730"/>
    </row>
    <row r="67" customFormat="false" ht="17" hidden="false" customHeight="false" outlineLevel="0" collapsed="false">
      <c r="D67" s="727" t="s">
        <v>349</v>
      </c>
      <c r="E67" s="752" t="n">
        <v>8</v>
      </c>
      <c r="F67" s="753" t="n">
        <v>125744</v>
      </c>
      <c r="H67" s="752" t="n">
        <v>0</v>
      </c>
      <c r="I67" s="753" t="n">
        <v>0</v>
      </c>
      <c r="K67" s="754" t="n">
        <f aca="false">SUM(H67/E67)</f>
        <v>0</v>
      </c>
      <c r="L67" s="755" t="n">
        <f aca="false">SUM(I67/F67)</f>
        <v>0</v>
      </c>
      <c r="M67" s="730"/>
      <c r="N67" s="730"/>
    </row>
    <row r="68" customFormat="false" ht="6" hidden="false" customHeight="true" outlineLevel="0" collapsed="false">
      <c r="E68" s="752"/>
      <c r="F68" s="756"/>
      <c r="H68" s="752"/>
      <c r="I68" s="756"/>
      <c r="K68" s="754"/>
      <c r="L68" s="757"/>
    </row>
    <row r="69" customFormat="false" ht="17" hidden="false" customHeight="false" outlineLevel="0" collapsed="false">
      <c r="D69" s="727" t="s">
        <v>350</v>
      </c>
      <c r="E69" s="758" t="n">
        <v>164</v>
      </c>
      <c r="F69" s="759" t="n">
        <v>15791426</v>
      </c>
      <c r="H69" s="758" t="n">
        <f aca="false">(H66+H67)</f>
        <v>64</v>
      </c>
      <c r="I69" s="760" t="n">
        <f aca="false">(I66+I67)</f>
        <v>4809912</v>
      </c>
      <c r="K69" s="761" t="n">
        <f aca="false">SUM(H69/E69)</f>
        <v>0.390243902439024</v>
      </c>
      <c r="L69" s="762" t="n">
        <f aca="false">SUM(I69/F69)</f>
        <v>0.304590098449627</v>
      </c>
      <c r="M69" s="730"/>
      <c r="N69" s="730"/>
    </row>
    <row r="70" customFormat="false" ht="17" hidden="false" customHeight="false" outlineLevel="0" collapsed="false">
      <c r="E70" s="763"/>
      <c r="H70" s="763"/>
      <c r="K70" s="736"/>
      <c r="L70" s="736"/>
    </row>
    <row r="71" customFormat="false" ht="17" hidden="false" customHeight="false" outlineLevel="0" collapsed="false">
      <c r="A71" s="724" t="n">
        <v>11</v>
      </c>
      <c r="B71" s="646" t="s">
        <v>325</v>
      </c>
      <c r="E71" s="763"/>
      <c r="H71" s="763"/>
      <c r="K71" s="736"/>
      <c r="L71" s="736"/>
    </row>
    <row r="72" customFormat="false" ht="17" hidden="false" customHeight="false" outlineLevel="0" collapsed="false">
      <c r="B72" s="646" t="s">
        <v>326</v>
      </c>
      <c r="E72" s="763"/>
      <c r="H72" s="763"/>
      <c r="K72" s="736"/>
      <c r="L72" s="736"/>
    </row>
    <row r="73" customFormat="false" ht="18.75" hidden="false" customHeight="true" outlineLevel="0" collapsed="false">
      <c r="D73" s="727" t="s">
        <v>348</v>
      </c>
      <c r="E73" s="747" t="n">
        <v>133</v>
      </c>
      <c r="F73" s="748" t="n">
        <f aca="false">F76-F74</f>
        <v>8260415</v>
      </c>
      <c r="H73" s="747" t="n">
        <v>60</v>
      </c>
      <c r="I73" s="748" t="n">
        <v>2814390</v>
      </c>
      <c r="K73" s="750" t="n">
        <f aca="false">SUM(H73/E73)</f>
        <v>0.451127819548872</v>
      </c>
      <c r="L73" s="751" t="n">
        <f aca="false">SUM(I73/F73)</f>
        <v>0.340708063698979</v>
      </c>
      <c r="M73" s="730"/>
      <c r="N73" s="730"/>
    </row>
    <row r="74" customFormat="false" ht="17" hidden="false" customHeight="false" outlineLevel="0" collapsed="false">
      <c r="D74" s="727" t="s">
        <v>349</v>
      </c>
      <c r="E74" s="752" t="n">
        <v>18</v>
      </c>
      <c r="F74" s="753" t="n">
        <v>336343</v>
      </c>
      <c r="H74" s="752" t="n">
        <v>0</v>
      </c>
      <c r="I74" s="753" t="n">
        <v>0</v>
      </c>
      <c r="K74" s="754" t="n">
        <f aca="false">SUM(H74/E74)</f>
        <v>0</v>
      </c>
      <c r="L74" s="755" t="n">
        <f aca="false">SUM(I74/F74)</f>
        <v>0</v>
      </c>
      <c r="M74" s="730"/>
      <c r="N74" s="730"/>
    </row>
    <row r="75" customFormat="false" ht="6" hidden="false" customHeight="true" outlineLevel="0" collapsed="false">
      <c r="E75" s="752"/>
      <c r="F75" s="756"/>
      <c r="H75" s="752"/>
      <c r="I75" s="756"/>
      <c r="K75" s="754"/>
      <c r="L75" s="757"/>
    </row>
    <row r="76" customFormat="false" ht="17" hidden="false" customHeight="false" outlineLevel="0" collapsed="false">
      <c r="D76" s="727" t="s">
        <v>350</v>
      </c>
      <c r="E76" s="758" t="n">
        <v>133</v>
      </c>
      <c r="F76" s="759" t="n">
        <v>8596758</v>
      </c>
      <c r="H76" s="758" t="n">
        <f aca="false">(H73+H74)</f>
        <v>60</v>
      </c>
      <c r="I76" s="760" t="n">
        <f aca="false">(I73+I74)</f>
        <v>2814390</v>
      </c>
      <c r="K76" s="761" t="n">
        <f aca="false">SUM(H76/E76)</f>
        <v>0.451127819548872</v>
      </c>
      <c r="L76" s="762" t="n">
        <f aca="false">SUM(I76/F76)</f>
        <v>0.327378065079882</v>
      </c>
      <c r="M76" s="730"/>
      <c r="N76" s="730"/>
    </row>
    <row r="77" customFormat="false" ht="17" hidden="false" customHeight="false" outlineLevel="0" collapsed="false">
      <c r="E77" s="763"/>
      <c r="H77" s="763"/>
      <c r="K77" s="736"/>
      <c r="L77" s="736"/>
    </row>
    <row r="78" customFormat="false" ht="17" hidden="false" customHeight="false" outlineLevel="0" collapsed="false">
      <c r="A78" s="724" t="n">
        <v>12</v>
      </c>
      <c r="B78" s="646" t="s">
        <v>327</v>
      </c>
      <c r="E78" s="763"/>
      <c r="H78" s="763"/>
      <c r="K78" s="736"/>
      <c r="L78" s="736"/>
    </row>
    <row r="79" customFormat="false" ht="17" hidden="false" customHeight="false" outlineLevel="0" collapsed="false">
      <c r="B79" s="646" t="s">
        <v>328</v>
      </c>
      <c r="E79" s="763"/>
      <c r="H79" s="763"/>
      <c r="K79" s="736"/>
      <c r="L79" s="736"/>
    </row>
    <row r="80" customFormat="false" ht="19.5" hidden="false" customHeight="true" outlineLevel="0" collapsed="false">
      <c r="D80" s="727" t="s">
        <v>348</v>
      </c>
      <c r="E80" s="747" t="n">
        <v>126</v>
      </c>
      <c r="F80" s="748" t="n">
        <f aca="false">F83-F81</f>
        <v>12338054</v>
      </c>
      <c r="H80" s="747" t="n">
        <v>49</v>
      </c>
      <c r="I80" s="748" t="n">
        <v>4110100</v>
      </c>
      <c r="K80" s="750" t="n">
        <f aca="false">SUM(H80/E80)</f>
        <v>0.388888888888889</v>
      </c>
      <c r="L80" s="751" t="n">
        <f aca="false">SUM(I80/F80)</f>
        <v>0.333123845948478</v>
      </c>
      <c r="M80" s="730"/>
      <c r="N80" s="730"/>
    </row>
    <row r="81" customFormat="false" ht="17" hidden="false" customHeight="false" outlineLevel="0" collapsed="false">
      <c r="D81" s="727" t="s">
        <v>349</v>
      </c>
      <c r="E81" s="752" t="n">
        <v>14</v>
      </c>
      <c r="F81" s="753" t="n">
        <v>202784</v>
      </c>
      <c r="H81" s="752" t="n">
        <v>0</v>
      </c>
      <c r="I81" s="753" t="n">
        <v>0</v>
      </c>
      <c r="K81" s="754" t="n">
        <f aca="false">SUM(H81/E81)</f>
        <v>0</v>
      </c>
      <c r="L81" s="755" t="n">
        <f aca="false">SUM(I81/F81)</f>
        <v>0</v>
      </c>
      <c r="M81" s="730"/>
      <c r="N81" s="730"/>
    </row>
    <row r="82" customFormat="false" ht="6" hidden="false" customHeight="true" outlineLevel="0" collapsed="false">
      <c r="E82" s="752"/>
      <c r="F82" s="756"/>
      <c r="H82" s="752"/>
      <c r="I82" s="756"/>
      <c r="K82" s="754"/>
      <c r="L82" s="757"/>
    </row>
    <row r="83" customFormat="false" ht="17" hidden="false" customHeight="false" outlineLevel="0" collapsed="false">
      <c r="D83" s="727" t="s">
        <v>350</v>
      </c>
      <c r="E83" s="758" t="n">
        <v>126</v>
      </c>
      <c r="F83" s="759" t="n">
        <v>12540838</v>
      </c>
      <c r="H83" s="758" t="n">
        <f aca="false">(H80+H81)</f>
        <v>49</v>
      </c>
      <c r="I83" s="760" t="n">
        <f aca="false">(I80+I81)</f>
        <v>4110100</v>
      </c>
      <c r="K83" s="761" t="n">
        <f aca="false">SUM(H83/E83)</f>
        <v>0.388888888888889</v>
      </c>
      <c r="L83" s="762" t="n">
        <f aca="false">SUM(I83/F83)</f>
        <v>0.327737269231929</v>
      </c>
      <c r="M83" s="730"/>
      <c r="N83" s="730"/>
    </row>
    <row r="84" customFormat="false" ht="17" hidden="false" customHeight="false" outlineLevel="0" collapsed="false">
      <c r="E84" s="763"/>
      <c r="H84" s="763"/>
      <c r="K84" s="736"/>
      <c r="L84" s="736"/>
    </row>
    <row r="85" customFormat="false" ht="17" hidden="false" customHeight="false" outlineLevel="0" collapsed="false">
      <c r="A85" s="724" t="n">
        <v>14</v>
      </c>
      <c r="B85" s="646" t="s">
        <v>329</v>
      </c>
      <c r="E85" s="763"/>
      <c r="H85" s="763"/>
      <c r="K85" s="736"/>
      <c r="L85" s="736"/>
    </row>
    <row r="86" customFormat="false" ht="17" hidden="false" customHeight="false" outlineLevel="0" collapsed="false">
      <c r="B86" s="646" t="s">
        <v>330</v>
      </c>
      <c r="E86" s="763"/>
      <c r="H86" s="763"/>
      <c r="K86" s="736"/>
      <c r="L86" s="736"/>
    </row>
    <row r="87" customFormat="false" ht="18.75" hidden="false" customHeight="true" outlineLevel="0" collapsed="false">
      <c r="D87" s="727" t="s">
        <v>348</v>
      </c>
      <c r="E87" s="747" t="n">
        <v>132</v>
      </c>
      <c r="F87" s="748" t="n">
        <f aca="false">F90-F88</f>
        <v>8701367</v>
      </c>
      <c r="H87" s="747" t="n">
        <v>49</v>
      </c>
      <c r="I87" s="748" t="n">
        <v>2229200</v>
      </c>
      <c r="K87" s="750" t="n">
        <f aca="false">SUM(H87/E87)</f>
        <v>0.371212121212121</v>
      </c>
      <c r="L87" s="751" t="n">
        <f aca="false">SUM(I87/F87)</f>
        <v>0.256189630893629</v>
      </c>
      <c r="M87" s="730"/>
      <c r="N87" s="730"/>
    </row>
    <row r="88" customFormat="false" ht="17" hidden="false" customHeight="false" outlineLevel="0" collapsed="false">
      <c r="D88" s="727" t="s">
        <v>349</v>
      </c>
      <c r="E88" s="752" t="n">
        <v>9</v>
      </c>
      <c r="F88" s="753" t="n">
        <v>124229</v>
      </c>
      <c r="H88" s="752" t="n">
        <v>0</v>
      </c>
      <c r="I88" s="753" t="n">
        <v>0</v>
      </c>
      <c r="K88" s="754" t="n">
        <f aca="false">SUM(H88/E88)</f>
        <v>0</v>
      </c>
      <c r="L88" s="755" t="n">
        <f aca="false">SUM(I88/F88)</f>
        <v>0</v>
      </c>
      <c r="M88" s="730"/>
      <c r="N88" s="730"/>
    </row>
    <row r="89" customFormat="false" ht="6" hidden="false" customHeight="true" outlineLevel="0" collapsed="false">
      <c r="E89" s="752"/>
      <c r="F89" s="756"/>
      <c r="H89" s="752"/>
      <c r="I89" s="756"/>
      <c r="K89" s="754"/>
      <c r="L89" s="757"/>
    </row>
    <row r="90" customFormat="false" ht="17" hidden="false" customHeight="false" outlineLevel="0" collapsed="false">
      <c r="D90" s="727" t="s">
        <v>350</v>
      </c>
      <c r="E90" s="758" t="n">
        <v>132</v>
      </c>
      <c r="F90" s="759" t="n">
        <v>8825596</v>
      </c>
      <c r="H90" s="758" t="n">
        <f aca="false">(H87+H88)</f>
        <v>49</v>
      </c>
      <c r="I90" s="760" t="n">
        <f aca="false">(I87+I88)</f>
        <v>2229200</v>
      </c>
      <c r="K90" s="761" t="n">
        <f aca="false">SUM(H90/E90)</f>
        <v>0.371212121212121</v>
      </c>
      <c r="L90" s="762" t="n">
        <f aca="false">SUM(I90/F90)</f>
        <v>0.252583508241256</v>
      </c>
      <c r="M90" s="730"/>
      <c r="N90" s="730"/>
    </row>
    <row r="91" customFormat="false" ht="17" hidden="false" customHeight="false" outlineLevel="0" collapsed="false">
      <c r="E91" s="763"/>
      <c r="H91" s="763"/>
      <c r="K91" s="736"/>
      <c r="L91" s="736"/>
    </row>
    <row r="92" customFormat="false" ht="17" hidden="false" customHeight="false" outlineLevel="0" collapsed="false">
      <c r="E92" s="763"/>
      <c r="H92" s="763"/>
      <c r="K92" s="736"/>
      <c r="L92" s="736"/>
    </row>
    <row r="93" customFormat="false" ht="17" hidden="false" customHeight="false" outlineLevel="0" collapsed="false">
      <c r="A93" s="724" t="n">
        <v>15</v>
      </c>
      <c r="B93" s="646" t="s">
        <v>331</v>
      </c>
      <c r="E93" s="763"/>
      <c r="H93" s="763"/>
      <c r="K93" s="736"/>
      <c r="L93" s="736"/>
    </row>
    <row r="94" customFormat="false" ht="17" hidden="false" customHeight="false" outlineLevel="0" collapsed="false">
      <c r="B94" s="646" t="s">
        <v>332</v>
      </c>
      <c r="E94" s="763"/>
      <c r="H94" s="763"/>
      <c r="K94" s="736"/>
      <c r="L94" s="736"/>
    </row>
    <row r="95" customFormat="false" ht="21" hidden="false" customHeight="true" outlineLevel="0" collapsed="false">
      <c r="D95" s="727" t="s">
        <v>348</v>
      </c>
      <c r="E95" s="747" t="n">
        <v>96</v>
      </c>
      <c r="F95" s="748" t="n">
        <f aca="false">F98-F96</f>
        <v>7649570</v>
      </c>
      <c r="H95" s="747" t="n">
        <v>43</v>
      </c>
      <c r="I95" s="748" t="n">
        <f aca="false">(2619325-27000)</f>
        <v>2592325</v>
      </c>
      <c r="K95" s="750" t="n">
        <f aca="false">SUM(H95/E95)</f>
        <v>0.447916666666667</v>
      </c>
      <c r="L95" s="751" t="n">
        <f aca="false">SUM(I95/F95)</f>
        <v>0.338885061513262</v>
      </c>
      <c r="M95" s="730"/>
      <c r="N95" s="730"/>
    </row>
    <row r="96" customFormat="false" ht="17" hidden="false" customHeight="false" outlineLevel="0" collapsed="false">
      <c r="D96" s="727" t="s">
        <v>349</v>
      </c>
      <c r="E96" s="752" t="n">
        <v>18</v>
      </c>
      <c r="F96" s="753" t="n">
        <v>472029</v>
      </c>
      <c r="H96" s="752" t="n">
        <v>1</v>
      </c>
      <c r="I96" s="753" t="n">
        <v>27000</v>
      </c>
      <c r="K96" s="754" t="n">
        <f aca="false">SUM(H96/E96)</f>
        <v>0.0555555555555556</v>
      </c>
      <c r="L96" s="755" t="n">
        <f aca="false">SUM(I96/F96)</f>
        <v>0.0571998754313824</v>
      </c>
      <c r="M96" s="730"/>
      <c r="N96" s="730"/>
    </row>
    <row r="97" customFormat="false" ht="7.5" hidden="false" customHeight="true" outlineLevel="0" collapsed="false">
      <c r="E97" s="752"/>
      <c r="F97" s="756"/>
      <c r="H97" s="752"/>
      <c r="I97" s="756"/>
      <c r="K97" s="754"/>
      <c r="L97" s="757"/>
    </row>
    <row r="98" customFormat="false" ht="17" hidden="false" customHeight="false" outlineLevel="0" collapsed="false">
      <c r="D98" s="727" t="s">
        <v>350</v>
      </c>
      <c r="E98" s="758" t="n">
        <v>96</v>
      </c>
      <c r="F98" s="759" t="n">
        <v>8121599</v>
      </c>
      <c r="H98" s="758" t="n">
        <v>43</v>
      </c>
      <c r="I98" s="760" t="n">
        <f aca="false">(I95+I96)</f>
        <v>2619325</v>
      </c>
      <c r="K98" s="761" t="n">
        <f aca="false">SUM(H98/E98)</f>
        <v>0.447916666666667</v>
      </c>
      <c r="L98" s="762" t="n">
        <f aca="false">SUM(I98/F98)</f>
        <v>0.32251346071137</v>
      </c>
      <c r="M98" s="730"/>
      <c r="N98" s="730"/>
    </row>
    <row r="99" customFormat="false" ht="17" hidden="false" customHeight="false" outlineLevel="0" collapsed="false">
      <c r="E99" s="763"/>
      <c r="H99" s="763"/>
      <c r="K99" s="736"/>
      <c r="L99" s="736"/>
    </row>
    <row r="100" customFormat="false" ht="17" hidden="false" customHeight="false" outlineLevel="0" collapsed="false">
      <c r="A100" s="724" t="n">
        <v>16</v>
      </c>
      <c r="B100" s="725" t="s">
        <v>333</v>
      </c>
      <c r="E100" s="763"/>
      <c r="H100" s="763"/>
      <c r="K100" s="736"/>
      <c r="L100" s="736"/>
    </row>
    <row r="101" customFormat="false" ht="17" hidden="false" customHeight="false" outlineLevel="0" collapsed="false">
      <c r="B101" s="725" t="s">
        <v>334</v>
      </c>
      <c r="E101" s="763"/>
      <c r="H101" s="763"/>
      <c r="K101" s="736"/>
      <c r="L101" s="736"/>
    </row>
    <row r="102" customFormat="false" ht="18.75" hidden="false" customHeight="true" outlineLevel="0" collapsed="false">
      <c r="D102" s="727" t="s">
        <v>348</v>
      </c>
      <c r="E102" s="747" t="n">
        <v>58</v>
      </c>
      <c r="F102" s="748" t="n">
        <f aca="false">F105-F103</f>
        <v>5086821</v>
      </c>
      <c r="H102" s="747" t="n">
        <v>26</v>
      </c>
      <c r="I102" s="748" t="n">
        <v>1733500</v>
      </c>
      <c r="K102" s="750" t="n">
        <f aca="false">SUM(H102/E102)</f>
        <v>0.448275862068966</v>
      </c>
      <c r="L102" s="751" t="n">
        <f aca="false">SUM(I102/F102)</f>
        <v>0.340782583071038</v>
      </c>
      <c r="M102" s="730"/>
      <c r="N102" s="730"/>
    </row>
    <row r="103" customFormat="false" ht="17" hidden="false" customHeight="false" outlineLevel="0" collapsed="false">
      <c r="A103" s="746"/>
      <c r="D103" s="727" t="s">
        <v>349</v>
      </c>
      <c r="E103" s="752" t="n">
        <v>6</v>
      </c>
      <c r="F103" s="753" t="n">
        <v>134244</v>
      </c>
      <c r="H103" s="752" t="n">
        <v>0</v>
      </c>
      <c r="I103" s="753" t="n">
        <v>0</v>
      </c>
      <c r="K103" s="754" t="n">
        <f aca="false">SUM(H103/E103)</f>
        <v>0</v>
      </c>
      <c r="L103" s="755" t="n">
        <f aca="false">SUM(I103/F103)</f>
        <v>0</v>
      </c>
      <c r="M103" s="730"/>
      <c r="N103" s="730"/>
    </row>
    <row r="104" customFormat="false" ht="6" hidden="false" customHeight="true" outlineLevel="0" collapsed="false">
      <c r="A104" s="746"/>
      <c r="E104" s="752"/>
      <c r="F104" s="756"/>
      <c r="H104" s="752"/>
      <c r="I104" s="756"/>
      <c r="K104" s="754"/>
      <c r="L104" s="757"/>
    </row>
    <row r="105" customFormat="false" ht="17" hidden="false" customHeight="false" outlineLevel="0" collapsed="false">
      <c r="A105" s="746"/>
      <c r="D105" s="727" t="s">
        <v>350</v>
      </c>
      <c r="E105" s="758" t="n">
        <v>58</v>
      </c>
      <c r="F105" s="759" t="n">
        <v>5221065</v>
      </c>
      <c r="H105" s="758" t="n">
        <f aca="false">(H102+H103)</f>
        <v>26</v>
      </c>
      <c r="I105" s="760" t="n">
        <f aca="false">(I102+I103)</f>
        <v>1733500</v>
      </c>
      <c r="K105" s="761" t="n">
        <f aca="false">SUM(H105/E105)</f>
        <v>0.448275862068966</v>
      </c>
      <c r="L105" s="762" t="n">
        <f aca="false">SUM(I105/F105)</f>
        <v>0.332020382814617</v>
      </c>
      <c r="M105" s="730"/>
      <c r="N105" s="730"/>
    </row>
    <row r="106" customFormat="false" ht="17" hidden="false" customHeight="false" outlineLevel="0" collapsed="false">
      <c r="E106" s="763"/>
      <c r="H106" s="763"/>
      <c r="K106" s="736"/>
      <c r="L106" s="736"/>
    </row>
    <row r="107" customFormat="false" ht="17" hidden="false" customHeight="false" outlineLevel="0" collapsed="false">
      <c r="A107" s="724" t="n">
        <v>17</v>
      </c>
      <c r="B107" s="646" t="s">
        <v>335</v>
      </c>
      <c r="E107" s="763"/>
      <c r="H107" s="763"/>
      <c r="K107" s="736"/>
      <c r="L107" s="736"/>
    </row>
    <row r="108" customFormat="false" ht="17" hidden="false" customHeight="false" outlineLevel="0" collapsed="false">
      <c r="B108" s="646" t="s">
        <v>353</v>
      </c>
      <c r="E108" s="763"/>
      <c r="H108" s="763"/>
      <c r="K108" s="736"/>
      <c r="L108" s="736"/>
    </row>
    <row r="109" customFormat="false" ht="17" hidden="false" customHeight="false" outlineLevel="0" collapsed="false">
      <c r="B109" s="646" t="s">
        <v>354</v>
      </c>
      <c r="E109" s="763"/>
      <c r="H109" s="763"/>
      <c r="K109" s="736"/>
      <c r="L109" s="736"/>
    </row>
    <row r="110" customFormat="false" ht="18.75" hidden="false" customHeight="true" outlineLevel="0" collapsed="false">
      <c r="D110" s="727" t="s">
        <v>348</v>
      </c>
      <c r="E110" s="747" t="n">
        <v>59</v>
      </c>
      <c r="F110" s="748" t="n">
        <f aca="false">F113-F111</f>
        <v>5362190</v>
      </c>
      <c r="H110" s="747" t="n">
        <v>24</v>
      </c>
      <c r="I110" s="748" t="n">
        <v>1870414</v>
      </c>
      <c r="K110" s="750" t="n">
        <f aca="false">SUM(H110/E110)</f>
        <v>0.406779661016949</v>
      </c>
      <c r="L110" s="751" t="n">
        <f aca="false">SUM(I110/F110)</f>
        <v>0.348815316130163</v>
      </c>
      <c r="M110" s="730"/>
      <c r="N110" s="730"/>
    </row>
    <row r="111" customFormat="false" ht="17" hidden="false" customHeight="false" outlineLevel="0" collapsed="false">
      <c r="A111" s="746"/>
      <c r="D111" s="727" t="s">
        <v>349</v>
      </c>
      <c r="E111" s="752" t="n">
        <v>8</v>
      </c>
      <c r="F111" s="753" t="n">
        <v>113408</v>
      </c>
      <c r="H111" s="752" t="n">
        <v>0</v>
      </c>
      <c r="I111" s="753" t="n">
        <v>0</v>
      </c>
      <c r="K111" s="754" t="n">
        <f aca="false">SUM(H111/E111)</f>
        <v>0</v>
      </c>
      <c r="L111" s="755" t="n">
        <f aca="false">SUM(I111/F111)</f>
        <v>0</v>
      </c>
      <c r="M111" s="730"/>
      <c r="N111" s="730"/>
    </row>
    <row r="112" customFormat="false" ht="6" hidden="false" customHeight="true" outlineLevel="0" collapsed="false">
      <c r="A112" s="746"/>
      <c r="E112" s="752"/>
      <c r="F112" s="756"/>
      <c r="H112" s="752"/>
      <c r="I112" s="756"/>
      <c r="K112" s="754"/>
      <c r="L112" s="757"/>
    </row>
    <row r="113" customFormat="false" ht="17" hidden="false" customHeight="false" outlineLevel="0" collapsed="false">
      <c r="A113" s="746"/>
      <c r="D113" s="727" t="s">
        <v>350</v>
      </c>
      <c r="E113" s="758" t="n">
        <v>59</v>
      </c>
      <c r="F113" s="759" t="n">
        <v>5475598</v>
      </c>
      <c r="H113" s="758" t="n">
        <v>24</v>
      </c>
      <c r="I113" s="760" t="n">
        <f aca="false">(I110+I111)</f>
        <v>1870414</v>
      </c>
      <c r="K113" s="761" t="n">
        <f aca="false">SUM(H113/E113)</f>
        <v>0.406779661016949</v>
      </c>
      <c r="L113" s="762" t="n">
        <f aca="false">SUM(I113/F113)</f>
        <v>0.341590818025721</v>
      </c>
      <c r="M113" s="730"/>
      <c r="N113" s="730"/>
    </row>
    <row r="114" customFormat="false" ht="9.95" hidden="false" customHeight="true" outlineLevel="0" collapsed="false">
      <c r="A114" s="746"/>
      <c r="E114" s="763"/>
      <c r="H114" s="763"/>
      <c r="K114" s="736"/>
      <c r="L114" s="736"/>
    </row>
    <row r="115" customFormat="false" ht="17" hidden="false" customHeight="false" outlineLevel="0" collapsed="false">
      <c r="A115" s="746"/>
      <c r="E115" s="763"/>
      <c r="H115" s="763"/>
      <c r="K115" s="736"/>
      <c r="L115" s="736"/>
    </row>
    <row r="116" s="767" customFormat="true" ht="9.95" hidden="false" customHeight="true" outlineLevel="0" collapsed="false">
      <c r="A116" s="746"/>
      <c r="B116" s="764"/>
      <c r="C116" s="765"/>
      <c r="D116" s="765"/>
      <c r="E116" s="733"/>
      <c r="F116" s="734"/>
      <c r="G116" s="735"/>
      <c r="H116" s="733"/>
      <c r="I116" s="734"/>
      <c r="J116" s="735"/>
      <c r="K116" s="736"/>
      <c r="L116" s="736"/>
      <c r="M116" s="766"/>
    </row>
    <row r="117" s="775" customFormat="true" ht="17" hidden="false" customHeight="false" outlineLevel="0" collapsed="false">
      <c r="A117" s="746"/>
      <c r="B117" s="725" t="s">
        <v>355</v>
      </c>
      <c r="C117" s="768"/>
      <c r="D117" s="768"/>
      <c r="E117" s="769"/>
      <c r="F117" s="770"/>
      <c r="G117" s="771"/>
      <c r="H117" s="769"/>
      <c r="I117" s="770"/>
      <c r="J117" s="771"/>
      <c r="K117" s="772"/>
      <c r="L117" s="773"/>
      <c r="M117" s="774"/>
    </row>
    <row r="118" s="767" customFormat="true" ht="18" hidden="false" customHeight="true" outlineLevel="0" collapsed="false">
      <c r="A118" s="746"/>
      <c r="B118" s="725"/>
      <c r="C118" s="765"/>
      <c r="D118" s="727" t="s">
        <v>348</v>
      </c>
      <c r="E118" s="776" t="n">
        <f aca="false">SUM(E13+E20+E28+E34+E40+E46+E54+E60+E66+E73+E80+E87+E95+E102+E110)</f>
        <v>1611</v>
      </c>
      <c r="F118" s="777" t="n">
        <f aca="false">SUM(F13+F20+F28+F34+F40+F46+F54+F60+F66+F73+F80+F87+F95+F102+F110)</f>
        <v>113156290</v>
      </c>
      <c r="G118" s="735"/>
      <c r="H118" s="776" t="n">
        <f aca="false">SUM(H13+H20+H28+H34+H40+H46+H54+H60+H66+H73+H80+H87+H95+H102+H110)</f>
        <v>692</v>
      </c>
      <c r="I118" s="777" t="n">
        <f aca="false">SUM(I13+I20+I28+I34+I40+I46+I54+I60+I66+I73+I80+I87+I95+I102+I110)</f>
        <v>36399269</v>
      </c>
      <c r="J118" s="735"/>
      <c r="K118" s="754" t="n">
        <f aca="false">H118/E118</f>
        <v>0.429546865301055</v>
      </c>
      <c r="L118" s="757" t="n">
        <f aca="false">I118/F118</f>
        <v>0.321672520369835</v>
      </c>
      <c r="M118" s="766"/>
    </row>
    <row r="119" s="767" customFormat="true" ht="17" hidden="false" customHeight="false" outlineLevel="0" collapsed="false">
      <c r="A119" s="746"/>
      <c r="B119" s="725"/>
      <c r="C119" s="726"/>
      <c r="D119" s="727" t="s">
        <v>349</v>
      </c>
      <c r="E119" s="776" t="n">
        <f aca="false">SUM(E14+E21+E29+E35+E41+E47+E55+E61+E67+E74+E81+E88+E96+E103+E111)</f>
        <v>171</v>
      </c>
      <c r="F119" s="777" t="n">
        <f aca="false">SUM(F14+F21+F29+F35+F41+F47+F55+F61+F67+F74+F81+F88+F96+F103+F111)</f>
        <v>2894849</v>
      </c>
      <c r="G119" s="735"/>
      <c r="H119" s="776" t="n">
        <f aca="false">SUM(H14+H21+H29+H35+H41+H47+H55+H61+H67+H74+H81+H88+H96+H103+H111)</f>
        <v>1</v>
      </c>
      <c r="I119" s="777" t="n">
        <f aca="false">SUM(I14+I21+I29+I35+I41+I47+I55+I61+I67+I74+I81+I88+I96+I103+I111)</f>
        <v>27000</v>
      </c>
      <c r="J119" s="735"/>
      <c r="K119" s="754" t="n">
        <f aca="false">H119/E119</f>
        <v>0.00584795321637427</v>
      </c>
      <c r="L119" s="757" t="n">
        <f aca="false">I119/F119</f>
        <v>0.00932691135185289</v>
      </c>
      <c r="M119" s="766"/>
    </row>
    <row r="120" s="767" customFormat="true" ht="7.5" hidden="false" customHeight="true" outlineLevel="0" collapsed="false">
      <c r="A120" s="746"/>
      <c r="B120" s="778"/>
      <c r="C120" s="726"/>
      <c r="D120" s="727"/>
      <c r="E120" s="776"/>
      <c r="F120" s="777"/>
      <c r="G120" s="735"/>
      <c r="H120" s="776"/>
      <c r="I120" s="777"/>
      <c r="J120" s="735"/>
      <c r="K120" s="754"/>
      <c r="L120" s="757"/>
      <c r="M120" s="766"/>
    </row>
    <row r="121" s="788" customFormat="true" ht="17" hidden="false" customHeight="false" outlineLevel="0" collapsed="false">
      <c r="A121" s="779"/>
      <c r="B121" s="780"/>
      <c r="C121" s="781" t="s">
        <v>356</v>
      </c>
      <c r="D121" s="779"/>
      <c r="E121" s="782" t="n">
        <f aca="false">E118</f>
        <v>1611</v>
      </c>
      <c r="F121" s="783" t="n">
        <f aca="false">SUM(F118:F120)</f>
        <v>116051139</v>
      </c>
      <c r="G121" s="784"/>
      <c r="H121" s="782" t="n">
        <f aca="false">H118</f>
        <v>692</v>
      </c>
      <c r="I121" s="783" t="n">
        <f aca="false">SUM(I118:I120)</f>
        <v>36426269</v>
      </c>
      <c r="J121" s="784"/>
      <c r="K121" s="785" t="n">
        <f aca="false">H121/E121</f>
        <v>0.429546865301055</v>
      </c>
      <c r="L121" s="786" t="n">
        <f aca="false">I121/F121</f>
        <v>0.313881184742185</v>
      </c>
      <c r="M121" s="787"/>
    </row>
    <row r="122" s="767" customFormat="true" ht="9.95" hidden="false" customHeight="true" outlineLevel="0" collapsed="false">
      <c r="A122" s="746"/>
      <c r="B122" s="764"/>
      <c r="C122" s="765"/>
      <c r="D122" s="765"/>
      <c r="E122" s="789"/>
      <c r="F122" s="790"/>
      <c r="G122" s="735"/>
      <c r="H122" s="789"/>
      <c r="I122" s="790"/>
      <c r="J122" s="735"/>
      <c r="K122" s="761"/>
      <c r="L122" s="791"/>
      <c r="M122" s="766"/>
    </row>
    <row r="123" s="767" customFormat="true" ht="12" hidden="false" customHeight="true" outlineLevel="0" collapsed="false">
      <c r="A123" s="746"/>
      <c r="B123" s="764"/>
      <c r="C123" s="765"/>
      <c r="D123" s="765"/>
      <c r="E123" s="733"/>
      <c r="F123" s="734"/>
      <c r="G123" s="735"/>
      <c r="H123" s="733"/>
      <c r="I123" s="734"/>
      <c r="J123" s="735"/>
      <c r="K123" s="736"/>
      <c r="L123" s="736"/>
      <c r="M123" s="766"/>
    </row>
    <row r="124" s="767" customFormat="true" ht="12" hidden="false" customHeight="true" outlineLevel="0" collapsed="false">
      <c r="A124" s="746"/>
      <c r="B124" s="764"/>
      <c r="C124" s="765"/>
      <c r="D124" s="765"/>
      <c r="E124" s="733"/>
      <c r="F124" s="734"/>
      <c r="G124" s="735"/>
      <c r="H124" s="733"/>
      <c r="I124" s="734"/>
      <c r="J124" s="735"/>
      <c r="K124" s="736"/>
      <c r="L124" s="736"/>
      <c r="M124" s="766"/>
    </row>
    <row r="125" s="767" customFormat="true" ht="12" hidden="false" customHeight="true" outlineLevel="0" collapsed="false">
      <c r="A125" s="767" t="s">
        <v>357</v>
      </c>
      <c r="B125" s="792"/>
      <c r="C125" s="765"/>
      <c r="D125" s="765"/>
      <c r="E125" s="733"/>
      <c r="F125" s="734"/>
      <c r="G125" s="735"/>
      <c r="H125" s="733"/>
      <c r="I125" s="734"/>
      <c r="J125" s="735"/>
      <c r="K125" s="736"/>
      <c r="L125" s="736"/>
      <c r="M125" s="766"/>
    </row>
    <row r="126" s="767" customFormat="true" ht="17" hidden="false" customHeight="false" outlineLevel="0" collapsed="false">
      <c r="A126" s="767" t="s">
        <v>358</v>
      </c>
      <c r="B126" s="792"/>
      <c r="C126" s="765"/>
      <c r="D126" s="765"/>
      <c r="E126" s="733"/>
      <c r="F126" s="734"/>
      <c r="G126" s="735"/>
      <c r="H126" s="733"/>
      <c r="I126" s="734"/>
      <c r="J126" s="735"/>
      <c r="K126" s="736"/>
      <c r="L126" s="736"/>
      <c r="M126" s="766"/>
    </row>
    <row r="127" customFormat="false" ht="17.25" hidden="false" customHeight="true" outlineLevel="0" collapsed="false">
      <c r="A127" s="793" t="s">
        <v>359</v>
      </c>
      <c r="B127" s="792"/>
      <c r="E127" s="733"/>
      <c r="F127" s="734"/>
      <c r="G127" s="735"/>
      <c r="H127" s="733"/>
      <c r="I127" s="734"/>
      <c r="J127" s="735"/>
      <c r="K127" s="736"/>
      <c r="L127" s="736"/>
    </row>
    <row r="128" customFormat="false" ht="17" hidden="false" customHeight="false" outlineLevel="0" collapsed="false">
      <c r="A128" s="793" t="s">
        <v>360</v>
      </c>
      <c r="B128" s="792"/>
      <c r="E128" s="733"/>
      <c r="F128" s="734"/>
      <c r="G128" s="735"/>
      <c r="H128" s="733"/>
      <c r="I128" s="734"/>
      <c r="J128" s="735"/>
      <c r="K128" s="736"/>
      <c r="L128" s="736"/>
    </row>
    <row r="129" customFormat="false" ht="6.75" hidden="false" customHeight="true" outlineLevel="0" collapsed="false">
      <c r="A129" s="793"/>
      <c r="B129" s="792"/>
      <c r="E129" s="733"/>
      <c r="F129" s="734"/>
      <c r="G129" s="735"/>
      <c r="H129" s="733"/>
      <c r="I129" s="734"/>
      <c r="J129" s="735"/>
      <c r="K129" s="736"/>
      <c r="L129" s="736"/>
    </row>
    <row r="130" customFormat="false" ht="17" hidden="false" customHeight="false" outlineLevel="0" collapsed="false">
      <c r="A130" s="793"/>
      <c r="B130" s="792"/>
      <c r="E130" s="733"/>
      <c r="F130" s="734"/>
      <c r="G130" s="735"/>
      <c r="H130" s="733"/>
      <c r="I130" s="734"/>
      <c r="J130" s="735"/>
      <c r="K130" s="736"/>
      <c r="L130" s="736"/>
    </row>
    <row r="131" customFormat="false" ht="17" hidden="false" customHeight="false" outlineLevel="0" collapsed="false">
      <c r="A131" s="793" t="s">
        <v>361</v>
      </c>
      <c r="E131" s="733"/>
      <c r="F131" s="734"/>
      <c r="G131" s="735"/>
      <c r="H131" s="733"/>
      <c r="I131" s="734"/>
      <c r="J131" s="735"/>
      <c r="K131" s="736"/>
      <c r="L131" s="736"/>
    </row>
    <row r="132" customFormat="false" ht="17" hidden="false" customHeight="false" outlineLevel="0" collapsed="false">
      <c r="A132" s="793" t="s">
        <v>362</v>
      </c>
    </row>
    <row r="133" customFormat="false" ht="17" hidden="false" customHeight="false" outlineLevel="0" collapsed="false">
      <c r="A133" s="793"/>
    </row>
    <row r="134" s="147" customFormat="true" ht="17" hidden="false" customHeight="false" outlineLevel="0" collapsed="false">
      <c r="A134" s="155" t="s">
        <v>363</v>
      </c>
      <c r="E134" s="148"/>
      <c r="F134" s="148"/>
      <c r="G134" s="148"/>
      <c r="I134" s="148"/>
      <c r="J134" s="149"/>
      <c r="K134" s="149"/>
      <c r="L134" s="150"/>
      <c r="M134" s="151"/>
      <c r="N134" s="6"/>
      <c r="O134" s="7"/>
      <c r="P134" s="6"/>
      <c r="Q134" s="8"/>
      <c r="R134" s="6"/>
      <c r="S134" s="6"/>
      <c r="T134" s="6"/>
      <c r="U134" s="152"/>
    </row>
    <row r="135" customFormat="false" ht="17" hidden="false" customHeight="false" outlineLevel="0" collapsed="false">
      <c r="A135" s="155" t="s">
        <v>364</v>
      </c>
    </row>
    <row r="136" customFormat="false" ht="17" hidden="false" customHeight="false" outlineLevel="0" collapsed="false">
      <c r="A136" s="746"/>
    </row>
    <row r="137" customFormat="false" ht="17" hidden="false" customHeight="false" outlineLevel="0" collapsed="false">
      <c r="A137" s="746"/>
    </row>
    <row r="138" customFormat="false" ht="17" hidden="false" customHeight="false" outlineLevel="0" collapsed="false">
      <c r="A138" s="746"/>
    </row>
    <row r="139" customFormat="false" ht="17" hidden="false" customHeight="false" outlineLevel="0" collapsed="false">
      <c r="A139" s="746"/>
    </row>
    <row r="140" customFormat="false" ht="17" hidden="false" customHeight="false" outlineLevel="0" collapsed="false">
      <c r="A140" s="746"/>
    </row>
    <row r="141" customFormat="false" ht="17" hidden="false" customHeight="false" outlineLevel="0" collapsed="false">
      <c r="A141" s="746"/>
    </row>
    <row r="142" customFormat="false" ht="17" hidden="false" customHeight="false" outlineLevel="0" collapsed="false">
      <c r="A142" s="746"/>
    </row>
    <row r="143" customFormat="false" ht="17" hidden="false" customHeight="false" outlineLevel="0" collapsed="false">
      <c r="A143" s="746"/>
    </row>
    <row r="144" customFormat="false" ht="17" hidden="false" customHeight="false" outlineLevel="0" collapsed="false">
      <c r="A144" s="746"/>
    </row>
    <row r="145" customFormat="false" ht="17" hidden="false" customHeight="false" outlineLevel="0" collapsed="false">
      <c r="A145" s="746"/>
    </row>
    <row r="146" customFormat="false" ht="17" hidden="false" customHeight="false" outlineLevel="0" collapsed="false">
      <c r="A146" s="746"/>
    </row>
    <row r="147" customFormat="false" ht="17" hidden="false" customHeight="false" outlineLevel="0" collapsed="false">
      <c r="A147" s="746"/>
    </row>
    <row r="148" customFormat="false" ht="17" hidden="false" customHeight="false" outlineLevel="0" collapsed="false">
      <c r="A148" s="746"/>
    </row>
    <row r="149" customFormat="false" ht="17" hidden="false" customHeight="false" outlineLevel="0" collapsed="false">
      <c r="A149" s="746"/>
    </row>
    <row r="150" customFormat="false" ht="17" hidden="false" customHeight="false" outlineLevel="0" collapsed="false">
      <c r="A150" s="746"/>
    </row>
    <row r="151" customFormat="false" ht="17" hidden="false" customHeight="false" outlineLevel="0" collapsed="false">
      <c r="A151" s="746"/>
    </row>
    <row r="152" customFormat="false" ht="17" hidden="false" customHeight="false" outlineLevel="0" collapsed="false">
      <c r="A152" s="746"/>
    </row>
    <row r="153" customFormat="false" ht="17" hidden="false" customHeight="false" outlineLevel="0" collapsed="false">
      <c r="A153" s="746"/>
    </row>
    <row r="154" customFormat="false" ht="17" hidden="false" customHeight="false" outlineLevel="0" collapsed="false">
      <c r="A154" s="746"/>
    </row>
    <row r="155" customFormat="false" ht="17" hidden="false" customHeight="false" outlineLevel="0" collapsed="false">
      <c r="A155" s="746"/>
    </row>
    <row r="156" customFormat="false" ht="17" hidden="false" customHeight="false" outlineLevel="0" collapsed="false">
      <c r="A156" s="746"/>
    </row>
    <row r="157" customFormat="false" ht="17" hidden="false" customHeight="false" outlineLevel="0" collapsed="false">
      <c r="A157" s="746"/>
    </row>
    <row r="158" customFormat="false" ht="17" hidden="false" customHeight="false" outlineLevel="0" collapsed="false">
      <c r="A158" s="746"/>
    </row>
    <row r="159" customFormat="false" ht="17" hidden="false" customHeight="false" outlineLevel="0" collapsed="false">
      <c r="A159" s="746"/>
    </row>
    <row r="160" customFormat="false" ht="17" hidden="false" customHeight="false" outlineLevel="0" collapsed="false">
      <c r="A160" s="746"/>
    </row>
    <row r="161" customFormat="false" ht="17" hidden="false" customHeight="false" outlineLevel="0" collapsed="false">
      <c r="A161" s="746"/>
    </row>
    <row r="162" customFormat="false" ht="17" hidden="false" customHeight="false" outlineLevel="0" collapsed="false">
      <c r="A162" s="746"/>
    </row>
    <row r="163" customFormat="false" ht="17" hidden="false" customHeight="false" outlineLevel="0" collapsed="false">
      <c r="A163" s="746"/>
    </row>
    <row r="164" customFormat="false" ht="17" hidden="false" customHeight="false" outlineLevel="0" collapsed="false">
      <c r="A164" s="746"/>
    </row>
    <row r="165" customFormat="false" ht="17" hidden="false" customHeight="false" outlineLevel="0" collapsed="false">
      <c r="A165" s="746"/>
    </row>
    <row r="166" customFormat="false" ht="17" hidden="false" customHeight="false" outlineLevel="0" collapsed="false">
      <c r="A166" s="746"/>
    </row>
    <row r="167" customFormat="false" ht="17" hidden="false" customHeight="false" outlineLevel="0" collapsed="false">
      <c r="A167" s="746"/>
    </row>
    <row r="168" customFormat="false" ht="17" hidden="false" customHeight="false" outlineLevel="0" collapsed="false">
      <c r="A168" s="746"/>
    </row>
    <row r="169" customFormat="false" ht="17" hidden="false" customHeight="false" outlineLevel="0" collapsed="false">
      <c r="A169" s="746"/>
    </row>
    <row r="170" customFormat="false" ht="17" hidden="false" customHeight="false" outlineLevel="0" collapsed="false">
      <c r="A170" s="746"/>
    </row>
    <row r="171" customFormat="false" ht="17" hidden="false" customHeight="false" outlineLevel="0" collapsed="false">
      <c r="A171" s="746"/>
    </row>
    <row r="172" customFormat="false" ht="17" hidden="false" customHeight="false" outlineLevel="0" collapsed="false">
      <c r="A172" s="746"/>
    </row>
    <row r="173" customFormat="false" ht="17" hidden="false" customHeight="false" outlineLevel="0" collapsed="false">
      <c r="A173" s="746"/>
    </row>
    <row r="174" customFormat="false" ht="17" hidden="false" customHeight="false" outlineLevel="0" collapsed="false">
      <c r="A174" s="746"/>
    </row>
    <row r="175" customFormat="false" ht="17" hidden="false" customHeight="false" outlineLevel="0" collapsed="false">
      <c r="A175" s="746"/>
    </row>
    <row r="176" customFormat="false" ht="17" hidden="false" customHeight="false" outlineLevel="0" collapsed="false">
      <c r="A176" s="746"/>
    </row>
    <row r="177" customFormat="false" ht="17" hidden="false" customHeight="false" outlineLevel="0" collapsed="false">
      <c r="A177" s="746"/>
    </row>
    <row r="178" customFormat="false" ht="17" hidden="false" customHeight="false" outlineLevel="0" collapsed="false">
      <c r="A178" s="746"/>
    </row>
    <row r="179" customFormat="false" ht="17" hidden="false" customHeight="false" outlineLevel="0" collapsed="false">
      <c r="A179" s="746"/>
    </row>
    <row r="180" customFormat="false" ht="17" hidden="false" customHeight="false" outlineLevel="0" collapsed="false">
      <c r="A180" s="746"/>
    </row>
    <row r="181" customFormat="false" ht="17" hidden="false" customHeight="false" outlineLevel="0" collapsed="false">
      <c r="A181" s="746"/>
    </row>
    <row r="182" customFormat="false" ht="17" hidden="false" customHeight="false" outlineLevel="0" collapsed="false">
      <c r="A182" s="746"/>
    </row>
    <row r="183" customFormat="false" ht="17" hidden="false" customHeight="false" outlineLevel="0" collapsed="false">
      <c r="A183" s="746"/>
    </row>
    <row r="184" customFormat="false" ht="17" hidden="false" customHeight="false" outlineLevel="0" collapsed="false">
      <c r="A184" s="746"/>
    </row>
    <row r="185" customFormat="false" ht="17" hidden="false" customHeight="false" outlineLevel="0" collapsed="false">
      <c r="A185" s="746"/>
    </row>
    <row r="186" customFormat="false" ht="17" hidden="false" customHeight="false" outlineLevel="0" collapsed="false">
      <c r="A186" s="746"/>
    </row>
    <row r="187" customFormat="false" ht="17" hidden="false" customHeight="false" outlineLevel="0" collapsed="false">
      <c r="A187" s="746"/>
    </row>
    <row r="188" customFormat="false" ht="17" hidden="false" customHeight="false" outlineLevel="0" collapsed="false">
      <c r="A188" s="746"/>
    </row>
    <row r="189" customFormat="false" ht="17" hidden="false" customHeight="false" outlineLevel="0" collapsed="false">
      <c r="A189" s="746"/>
    </row>
    <row r="190" customFormat="false" ht="17" hidden="false" customHeight="false" outlineLevel="0" collapsed="false">
      <c r="A190" s="746"/>
    </row>
    <row r="191" customFormat="false" ht="17" hidden="false" customHeight="false" outlineLevel="0" collapsed="false">
      <c r="A191" s="746"/>
    </row>
    <row r="192" customFormat="false" ht="17" hidden="false" customHeight="false" outlineLevel="0" collapsed="false">
      <c r="A192" s="746"/>
    </row>
    <row r="193" customFormat="false" ht="17" hidden="false" customHeight="false" outlineLevel="0" collapsed="false">
      <c r="A193" s="746"/>
    </row>
    <row r="194" customFormat="false" ht="17" hidden="false" customHeight="false" outlineLevel="0" collapsed="false">
      <c r="A194" s="746"/>
    </row>
    <row r="195" customFormat="false" ht="17" hidden="false" customHeight="false" outlineLevel="0" collapsed="false">
      <c r="A195" s="746"/>
    </row>
    <row r="196" customFormat="false" ht="17" hidden="false" customHeight="false" outlineLevel="0" collapsed="false">
      <c r="A196" s="746"/>
    </row>
    <row r="197" customFormat="false" ht="17" hidden="false" customHeight="false" outlineLevel="0" collapsed="false">
      <c r="A197" s="746"/>
    </row>
    <row r="198" customFormat="false" ht="17" hidden="false" customHeight="false" outlineLevel="0" collapsed="false">
      <c r="A198" s="746"/>
    </row>
    <row r="199" customFormat="false" ht="17" hidden="false" customHeight="false" outlineLevel="0" collapsed="false">
      <c r="A199" s="746"/>
    </row>
    <row r="200" customFormat="false" ht="17" hidden="false" customHeight="false" outlineLevel="0" collapsed="false">
      <c r="A200" s="746"/>
    </row>
    <row r="201" customFormat="false" ht="17" hidden="false" customHeight="false" outlineLevel="0" collapsed="false">
      <c r="A201" s="746"/>
    </row>
    <row r="202" customFormat="false" ht="17" hidden="false" customHeight="false" outlineLevel="0" collapsed="false">
      <c r="A202" s="746"/>
    </row>
    <row r="203" customFormat="false" ht="17" hidden="false" customHeight="false" outlineLevel="0" collapsed="false">
      <c r="A203" s="746"/>
    </row>
    <row r="204" customFormat="false" ht="17" hidden="false" customHeight="false" outlineLevel="0" collapsed="false">
      <c r="A204" s="746"/>
    </row>
    <row r="205" customFormat="false" ht="17" hidden="false" customHeight="false" outlineLevel="0" collapsed="false">
      <c r="A205" s="746"/>
    </row>
    <row r="206" customFormat="false" ht="17" hidden="false" customHeight="false" outlineLevel="0" collapsed="false">
      <c r="A206" s="746"/>
    </row>
    <row r="207" customFormat="false" ht="17" hidden="false" customHeight="false" outlineLevel="0" collapsed="false">
      <c r="A207" s="746"/>
    </row>
    <row r="208" customFormat="false" ht="17" hidden="false" customHeight="false" outlineLevel="0" collapsed="false">
      <c r="A208" s="746"/>
    </row>
    <row r="209" customFormat="false" ht="17" hidden="false" customHeight="false" outlineLevel="0" collapsed="false">
      <c r="A209" s="746"/>
    </row>
    <row r="210" customFormat="false" ht="17" hidden="false" customHeight="false" outlineLevel="0" collapsed="false">
      <c r="A210" s="746"/>
    </row>
    <row r="211" customFormat="false" ht="17" hidden="false" customHeight="false" outlineLevel="0" collapsed="false">
      <c r="A211" s="746"/>
    </row>
    <row r="212" customFormat="false" ht="17" hidden="false" customHeight="false" outlineLevel="0" collapsed="false">
      <c r="A212" s="746"/>
    </row>
    <row r="213" customFormat="false" ht="17" hidden="false" customHeight="false" outlineLevel="0" collapsed="false">
      <c r="A213" s="746"/>
    </row>
    <row r="214" customFormat="false" ht="17" hidden="false" customHeight="false" outlineLevel="0" collapsed="false">
      <c r="A214" s="746"/>
    </row>
    <row r="215" customFormat="false" ht="17" hidden="false" customHeight="false" outlineLevel="0" collapsed="false">
      <c r="A215" s="746"/>
    </row>
    <row r="216" customFormat="false" ht="17" hidden="false" customHeight="false" outlineLevel="0" collapsed="false">
      <c r="A216" s="746"/>
    </row>
    <row r="217" customFormat="false" ht="17" hidden="false" customHeight="false" outlineLevel="0" collapsed="false">
      <c r="A217" s="746"/>
    </row>
    <row r="218" customFormat="false" ht="17" hidden="false" customHeight="false" outlineLevel="0" collapsed="false">
      <c r="A218" s="746"/>
    </row>
    <row r="219" customFormat="false" ht="17" hidden="false" customHeight="false" outlineLevel="0" collapsed="false">
      <c r="A219" s="746"/>
    </row>
    <row r="220" customFormat="false" ht="17" hidden="false" customHeight="false" outlineLevel="0" collapsed="false">
      <c r="A220" s="746"/>
    </row>
    <row r="221" customFormat="false" ht="17" hidden="false" customHeight="false" outlineLevel="0" collapsed="false">
      <c r="A221" s="746"/>
    </row>
    <row r="222" customFormat="false" ht="17" hidden="false" customHeight="false" outlineLevel="0" collapsed="false">
      <c r="A222" s="746"/>
    </row>
    <row r="223" customFormat="false" ht="17" hidden="false" customHeight="false" outlineLevel="0" collapsed="false">
      <c r="A223" s="746"/>
    </row>
    <row r="224" customFormat="false" ht="17" hidden="false" customHeight="false" outlineLevel="0" collapsed="false">
      <c r="A224" s="746"/>
    </row>
    <row r="225" customFormat="false" ht="17" hidden="false" customHeight="false" outlineLevel="0" collapsed="false">
      <c r="A225" s="746"/>
    </row>
    <row r="226" customFormat="false" ht="17" hidden="false" customHeight="false" outlineLevel="0" collapsed="false">
      <c r="A226" s="746"/>
    </row>
    <row r="227" customFormat="false" ht="17" hidden="false" customHeight="false" outlineLevel="0" collapsed="false">
      <c r="A227" s="746"/>
    </row>
    <row r="228" customFormat="false" ht="17" hidden="false" customHeight="false" outlineLevel="0" collapsed="false">
      <c r="A228" s="746"/>
    </row>
    <row r="229" customFormat="false" ht="17" hidden="false" customHeight="false" outlineLevel="0" collapsed="false">
      <c r="A229" s="746"/>
    </row>
    <row r="230" customFormat="false" ht="17" hidden="false" customHeight="false" outlineLevel="0" collapsed="false">
      <c r="A230" s="746"/>
    </row>
    <row r="231" customFormat="false" ht="17" hidden="false" customHeight="false" outlineLevel="0" collapsed="false">
      <c r="A231" s="746"/>
    </row>
    <row r="232" customFormat="false" ht="17" hidden="false" customHeight="false" outlineLevel="0" collapsed="false">
      <c r="A232" s="746"/>
    </row>
    <row r="233" customFormat="false" ht="17" hidden="false" customHeight="false" outlineLevel="0" collapsed="false">
      <c r="A233" s="746"/>
    </row>
    <row r="234" customFormat="false" ht="17" hidden="false" customHeight="false" outlineLevel="0" collapsed="false">
      <c r="A234" s="746"/>
    </row>
    <row r="235" customFormat="false" ht="17" hidden="false" customHeight="false" outlineLevel="0" collapsed="false">
      <c r="A235" s="746"/>
    </row>
    <row r="236" customFormat="false" ht="17" hidden="false" customHeight="false" outlineLevel="0" collapsed="false">
      <c r="A236" s="746"/>
    </row>
    <row r="237" customFormat="false" ht="17" hidden="false" customHeight="false" outlineLevel="0" collapsed="false">
      <c r="A237" s="746"/>
    </row>
    <row r="238" customFormat="false" ht="17" hidden="false" customHeight="false" outlineLevel="0" collapsed="false">
      <c r="A238" s="746"/>
    </row>
    <row r="239" customFormat="false" ht="17" hidden="false" customHeight="false" outlineLevel="0" collapsed="false">
      <c r="A239" s="746"/>
    </row>
    <row r="240" customFormat="false" ht="17" hidden="false" customHeight="false" outlineLevel="0" collapsed="false">
      <c r="A240" s="746"/>
    </row>
    <row r="241" customFormat="false" ht="17" hidden="false" customHeight="false" outlineLevel="0" collapsed="false">
      <c r="A241" s="746"/>
    </row>
    <row r="242" customFormat="false" ht="17" hidden="false" customHeight="false" outlineLevel="0" collapsed="false">
      <c r="A242" s="746"/>
    </row>
    <row r="243" customFormat="false" ht="17" hidden="false" customHeight="false" outlineLevel="0" collapsed="false">
      <c r="A243" s="746"/>
    </row>
    <row r="244" customFormat="false" ht="17" hidden="false" customHeight="false" outlineLevel="0" collapsed="false">
      <c r="A244" s="746"/>
    </row>
    <row r="245" customFormat="false" ht="17" hidden="false" customHeight="false" outlineLevel="0" collapsed="false">
      <c r="A245" s="746"/>
    </row>
    <row r="246" customFormat="false" ht="17" hidden="false" customHeight="false" outlineLevel="0" collapsed="false">
      <c r="A246" s="746"/>
    </row>
    <row r="247" customFormat="false" ht="17" hidden="false" customHeight="false" outlineLevel="0" collapsed="false">
      <c r="A247" s="746"/>
    </row>
    <row r="248" customFormat="false" ht="17" hidden="false" customHeight="false" outlineLevel="0" collapsed="false">
      <c r="A248" s="746"/>
    </row>
    <row r="249" customFormat="false" ht="17" hidden="false" customHeight="false" outlineLevel="0" collapsed="false">
      <c r="A249" s="746"/>
    </row>
    <row r="250" customFormat="false" ht="17" hidden="false" customHeight="false" outlineLevel="0" collapsed="false">
      <c r="A250" s="746"/>
    </row>
    <row r="251" customFormat="false" ht="17" hidden="false" customHeight="false" outlineLevel="0" collapsed="false">
      <c r="A251" s="746"/>
    </row>
    <row r="252" customFormat="false" ht="17" hidden="false" customHeight="false" outlineLevel="0" collapsed="false">
      <c r="A252" s="746"/>
    </row>
    <row r="253" customFormat="false" ht="17" hidden="false" customHeight="false" outlineLevel="0" collapsed="false">
      <c r="A253" s="746"/>
    </row>
    <row r="254" customFormat="false" ht="17" hidden="false" customHeight="false" outlineLevel="0" collapsed="false">
      <c r="A254" s="746"/>
    </row>
    <row r="255" customFormat="false" ht="17" hidden="false" customHeight="false" outlineLevel="0" collapsed="false">
      <c r="A255" s="746"/>
    </row>
    <row r="256" customFormat="false" ht="17" hidden="false" customHeight="false" outlineLevel="0" collapsed="false">
      <c r="A256" s="746"/>
    </row>
    <row r="257" customFormat="false" ht="17" hidden="false" customHeight="false" outlineLevel="0" collapsed="false">
      <c r="A257" s="746"/>
    </row>
    <row r="258" customFormat="false" ht="17" hidden="false" customHeight="false" outlineLevel="0" collapsed="false">
      <c r="A258" s="746"/>
    </row>
    <row r="259" customFormat="false" ht="17" hidden="false" customHeight="false" outlineLevel="0" collapsed="false">
      <c r="A259" s="746"/>
    </row>
    <row r="260" customFormat="false" ht="17" hidden="false" customHeight="false" outlineLevel="0" collapsed="false">
      <c r="A260" s="746"/>
    </row>
    <row r="261" customFormat="false" ht="17" hidden="false" customHeight="false" outlineLevel="0" collapsed="false">
      <c r="A261" s="746"/>
    </row>
    <row r="262" customFormat="false" ht="17" hidden="false" customHeight="false" outlineLevel="0" collapsed="false">
      <c r="A262" s="746"/>
    </row>
    <row r="263" customFormat="false" ht="17" hidden="false" customHeight="false" outlineLevel="0" collapsed="false">
      <c r="A263" s="746"/>
    </row>
    <row r="264" customFormat="false" ht="17" hidden="false" customHeight="false" outlineLevel="0" collapsed="false">
      <c r="A264" s="746"/>
    </row>
    <row r="265" customFormat="false" ht="17" hidden="false" customHeight="false" outlineLevel="0" collapsed="false">
      <c r="A265" s="746"/>
    </row>
    <row r="266" customFormat="false" ht="17" hidden="false" customHeight="false" outlineLevel="0" collapsed="false">
      <c r="A266" s="746"/>
    </row>
    <row r="267" customFormat="false" ht="17" hidden="false" customHeight="false" outlineLevel="0" collapsed="false">
      <c r="A267" s="746"/>
    </row>
    <row r="268" customFormat="false" ht="17" hidden="false" customHeight="false" outlineLevel="0" collapsed="false">
      <c r="A268" s="746"/>
    </row>
    <row r="269" customFormat="false" ht="17" hidden="false" customHeight="false" outlineLevel="0" collapsed="false">
      <c r="A269" s="746"/>
    </row>
    <row r="270" customFormat="false" ht="17" hidden="false" customHeight="false" outlineLevel="0" collapsed="false">
      <c r="A270" s="746"/>
    </row>
    <row r="271" customFormat="false" ht="17" hidden="false" customHeight="false" outlineLevel="0" collapsed="false">
      <c r="A271" s="746"/>
    </row>
    <row r="272" customFormat="false" ht="17" hidden="false" customHeight="false" outlineLevel="0" collapsed="false">
      <c r="A272" s="746"/>
    </row>
    <row r="273" customFormat="false" ht="17" hidden="false" customHeight="false" outlineLevel="0" collapsed="false">
      <c r="A273" s="746"/>
    </row>
    <row r="274" customFormat="false" ht="17" hidden="false" customHeight="false" outlineLevel="0" collapsed="false">
      <c r="A274" s="746"/>
    </row>
    <row r="275" customFormat="false" ht="17" hidden="false" customHeight="false" outlineLevel="0" collapsed="false">
      <c r="A275" s="746"/>
    </row>
    <row r="276" customFormat="false" ht="17" hidden="false" customHeight="false" outlineLevel="0" collapsed="false">
      <c r="A276" s="746"/>
    </row>
    <row r="277" customFormat="false" ht="17" hidden="false" customHeight="false" outlineLevel="0" collapsed="false">
      <c r="A277" s="746"/>
    </row>
    <row r="278" customFormat="false" ht="17" hidden="false" customHeight="false" outlineLevel="0" collapsed="false">
      <c r="A278" s="746"/>
    </row>
    <row r="279" customFormat="false" ht="17" hidden="false" customHeight="false" outlineLevel="0" collapsed="false">
      <c r="A279" s="746"/>
    </row>
    <row r="280" customFormat="false" ht="17" hidden="false" customHeight="false" outlineLevel="0" collapsed="false">
      <c r="A280" s="746"/>
    </row>
    <row r="281" customFormat="false" ht="17" hidden="false" customHeight="false" outlineLevel="0" collapsed="false">
      <c r="A281" s="746"/>
    </row>
    <row r="282" customFormat="false" ht="17" hidden="false" customHeight="false" outlineLevel="0" collapsed="false">
      <c r="A282" s="746"/>
    </row>
    <row r="283" customFormat="false" ht="17" hidden="false" customHeight="false" outlineLevel="0" collapsed="false">
      <c r="A283" s="746"/>
    </row>
    <row r="284" customFormat="false" ht="17" hidden="false" customHeight="false" outlineLevel="0" collapsed="false">
      <c r="A284" s="746"/>
    </row>
    <row r="285" customFormat="false" ht="17" hidden="false" customHeight="false" outlineLevel="0" collapsed="false">
      <c r="A285" s="746"/>
    </row>
    <row r="286" customFormat="false" ht="17" hidden="false" customHeight="false" outlineLevel="0" collapsed="false">
      <c r="A286" s="746"/>
    </row>
    <row r="287" customFormat="false" ht="17" hidden="false" customHeight="false" outlineLevel="0" collapsed="false">
      <c r="A287" s="746"/>
    </row>
    <row r="288" customFormat="false" ht="17" hidden="false" customHeight="false" outlineLevel="0" collapsed="false">
      <c r="A288" s="746"/>
    </row>
    <row r="289" customFormat="false" ht="17" hidden="false" customHeight="false" outlineLevel="0" collapsed="false">
      <c r="A289" s="746"/>
    </row>
    <row r="290" customFormat="false" ht="17" hidden="false" customHeight="false" outlineLevel="0" collapsed="false">
      <c r="A290" s="746"/>
    </row>
    <row r="291" customFormat="false" ht="17" hidden="false" customHeight="false" outlineLevel="0" collapsed="false">
      <c r="A291" s="746"/>
    </row>
    <row r="292" customFormat="false" ht="17" hidden="false" customHeight="false" outlineLevel="0" collapsed="false">
      <c r="A292" s="746"/>
    </row>
    <row r="293" customFormat="false" ht="17" hidden="false" customHeight="false" outlineLevel="0" collapsed="false">
      <c r="A293" s="746"/>
    </row>
    <row r="294" customFormat="false" ht="17" hidden="false" customHeight="false" outlineLevel="0" collapsed="false">
      <c r="A294" s="746"/>
    </row>
    <row r="295" customFormat="false" ht="17" hidden="false" customHeight="false" outlineLevel="0" collapsed="false">
      <c r="A295" s="746"/>
    </row>
    <row r="296" customFormat="false" ht="17" hidden="false" customHeight="false" outlineLevel="0" collapsed="false">
      <c r="A296" s="746"/>
    </row>
    <row r="297" customFormat="false" ht="17" hidden="false" customHeight="false" outlineLevel="0" collapsed="false">
      <c r="A297" s="746"/>
    </row>
    <row r="298" customFormat="false" ht="17" hidden="false" customHeight="false" outlineLevel="0" collapsed="false">
      <c r="A298" s="746"/>
    </row>
    <row r="299" customFormat="false" ht="17" hidden="false" customHeight="false" outlineLevel="0" collapsed="false">
      <c r="A299" s="746"/>
    </row>
    <row r="300" customFormat="false" ht="17" hidden="false" customHeight="false" outlineLevel="0" collapsed="false">
      <c r="A300" s="746"/>
    </row>
    <row r="301" customFormat="false" ht="17" hidden="false" customHeight="false" outlineLevel="0" collapsed="false">
      <c r="A301" s="746"/>
    </row>
    <row r="302" customFormat="false" ht="17" hidden="false" customHeight="false" outlineLevel="0" collapsed="false">
      <c r="A302" s="746"/>
    </row>
    <row r="303" customFormat="false" ht="17" hidden="false" customHeight="false" outlineLevel="0" collapsed="false">
      <c r="A303" s="746"/>
    </row>
    <row r="304" customFormat="false" ht="17" hidden="false" customHeight="false" outlineLevel="0" collapsed="false">
      <c r="A304" s="746"/>
    </row>
    <row r="305" customFormat="false" ht="17" hidden="false" customHeight="false" outlineLevel="0" collapsed="false">
      <c r="A305" s="746"/>
    </row>
    <row r="306" customFormat="false" ht="17" hidden="false" customHeight="false" outlineLevel="0" collapsed="false">
      <c r="A306" s="746"/>
    </row>
    <row r="307" customFormat="false" ht="17" hidden="false" customHeight="false" outlineLevel="0" collapsed="false">
      <c r="A307" s="746"/>
    </row>
    <row r="308" customFormat="false" ht="17" hidden="false" customHeight="false" outlineLevel="0" collapsed="false">
      <c r="A308" s="746"/>
    </row>
    <row r="309" customFormat="false" ht="17" hidden="false" customHeight="false" outlineLevel="0" collapsed="false">
      <c r="A309" s="746"/>
    </row>
    <row r="310" customFormat="false" ht="17" hidden="false" customHeight="false" outlineLevel="0" collapsed="false">
      <c r="A310" s="746"/>
    </row>
    <row r="311" customFormat="false" ht="17" hidden="false" customHeight="false" outlineLevel="0" collapsed="false">
      <c r="A311" s="746"/>
    </row>
    <row r="312" customFormat="false" ht="17" hidden="false" customHeight="false" outlineLevel="0" collapsed="false">
      <c r="A312" s="746"/>
    </row>
    <row r="313" customFormat="false" ht="17" hidden="false" customHeight="false" outlineLevel="0" collapsed="false">
      <c r="A313" s="746"/>
    </row>
    <row r="314" customFormat="false" ht="17" hidden="false" customHeight="false" outlineLevel="0" collapsed="false">
      <c r="A314" s="746"/>
    </row>
    <row r="315" customFormat="false" ht="17" hidden="false" customHeight="false" outlineLevel="0" collapsed="false">
      <c r="A315" s="746"/>
    </row>
    <row r="316" customFormat="false" ht="17" hidden="false" customHeight="false" outlineLevel="0" collapsed="false">
      <c r="A316" s="746"/>
    </row>
    <row r="317" customFormat="false" ht="17" hidden="false" customHeight="false" outlineLevel="0" collapsed="false">
      <c r="A317" s="746"/>
    </row>
    <row r="318" customFormat="false" ht="17" hidden="false" customHeight="false" outlineLevel="0" collapsed="false">
      <c r="A318" s="746"/>
    </row>
    <row r="319" customFormat="false" ht="17" hidden="false" customHeight="false" outlineLevel="0" collapsed="false">
      <c r="A319" s="746"/>
    </row>
    <row r="320" customFormat="false" ht="17" hidden="false" customHeight="false" outlineLevel="0" collapsed="false">
      <c r="A320" s="746"/>
    </row>
    <row r="321" customFormat="false" ht="17" hidden="false" customHeight="false" outlineLevel="0" collapsed="false">
      <c r="A321" s="746"/>
    </row>
    <row r="322" customFormat="false" ht="17" hidden="false" customHeight="false" outlineLevel="0" collapsed="false">
      <c r="A322" s="746"/>
    </row>
    <row r="323" customFormat="false" ht="17" hidden="false" customHeight="false" outlineLevel="0" collapsed="false">
      <c r="A323" s="746"/>
    </row>
    <row r="324" customFormat="false" ht="17" hidden="false" customHeight="false" outlineLevel="0" collapsed="false">
      <c r="A324" s="746"/>
    </row>
    <row r="325" customFormat="false" ht="17" hidden="false" customHeight="false" outlineLevel="0" collapsed="false">
      <c r="A325" s="746"/>
    </row>
    <row r="326" customFormat="false" ht="17" hidden="false" customHeight="false" outlineLevel="0" collapsed="false">
      <c r="A326" s="746"/>
    </row>
    <row r="327" customFormat="false" ht="17" hidden="false" customHeight="false" outlineLevel="0" collapsed="false">
      <c r="A327" s="746"/>
    </row>
    <row r="328" customFormat="false" ht="17" hidden="false" customHeight="false" outlineLevel="0" collapsed="false">
      <c r="A328" s="746"/>
    </row>
    <row r="329" customFormat="false" ht="17" hidden="false" customHeight="false" outlineLevel="0" collapsed="false">
      <c r="A329" s="746"/>
    </row>
    <row r="330" customFormat="false" ht="17" hidden="false" customHeight="false" outlineLevel="0" collapsed="false">
      <c r="A330" s="746"/>
    </row>
    <row r="331" customFormat="false" ht="17" hidden="false" customHeight="false" outlineLevel="0" collapsed="false">
      <c r="A331" s="746"/>
    </row>
    <row r="332" customFormat="false" ht="17" hidden="false" customHeight="false" outlineLevel="0" collapsed="false">
      <c r="A332" s="746"/>
    </row>
    <row r="333" customFormat="false" ht="17" hidden="false" customHeight="false" outlineLevel="0" collapsed="false">
      <c r="A333" s="746"/>
    </row>
    <row r="334" customFormat="false" ht="17" hidden="false" customHeight="false" outlineLevel="0" collapsed="false">
      <c r="A334" s="746"/>
    </row>
    <row r="335" customFormat="false" ht="17" hidden="false" customHeight="false" outlineLevel="0" collapsed="false">
      <c r="A335" s="746"/>
    </row>
    <row r="336" customFormat="false" ht="17" hidden="false" customHeight="false" outlineLevel="0" collapsed="false">
      <c r="A336" s="746"/>
    </row>
    <row r="337" customFormat="false" ht="17" hidden="false" customHeight="false" outlineLevel="0" collapsed="false">
      <c r="A337" s="746"/>
    </row>
    <row r="338" customFormat="false" ht="17" hidden="false" customHeight="false" outlineLevel="0" collapsed="false">
      <c r="A338" s="746"/>
    </row>
    <row r="339" customFormat="false" ht="17" hidden="false" customHeight="false" outlineLevel="0" collapsed="false">
      <c r="A339" s="746"/>
    </row>
    <row r="340" customFormat="false" ht="17" hidden="false" customHeight="false" outlineLevel="0" collapsed="false">
      <c r="A340" s="746"/>
    </row>
    <row r="341" customFormat="false" ht="17" hidden="false" customHeight="false" outlineLevel="0" collapsed="false">
      <c r="A341" s="746"/>
    </row>
    <row r="342" customFormat="false" ht="17" hidden="false" customHeight="false" outlineLevel="0" collapsed="false">
      <c r="A342" s="746"/>
    </row>
    <row r="343" customFormat="false" ht="17" hidden="false" customHeight="false" outlineLevel="0" collapsed="false">
      <c r="A343" s="746"/>
    </row>
    <row r="344" customFormat="false" ht="17" hidden="false" customHeight="false" outlineLevel="0" collapsed="false">
      <c r="A344" s="746"/>
    </row>
    <row r="345" customFormat="false" ht="17" hidden="false" customHeight="false" outlineLevel="0" collapsed="false">
      <c r="A345" s="746"/>
    </row>
    <row r="346" customFormat="false" ht="17" hidden="false" customHeight="false" outlineLevel="0" collapsed="false">
      <c r="A346" s="746"/>
    </row>
    <row r="347" customFormat="false" ht="17" hidden="false" customHeight="false" outlineLevel="0" collapsed="false">
      <c r="A347" s="746"/>
    </row>
    <row r="348" customFormat="false" ht="17" hidden="false" customHeight="false" outlineLevel="0" collapsed="false">
      <c r="A348" s="746"/>
    </row>
    <row r="349" customFormat="false" ht="17" hidden="false" customHeight="false" outlineLevel="0" collapsed="false">
      <c r="A349" s="746"/>
    </row>
    <row r="350" customFormat="false" ht="17" hidden="false" customHeight="false" outlineLevel="0" collapsed="false">
      <c r="A350" s="746"/>
    </row>
    <row r="351" customFormat="false" ht="17" hidden="false" customHeight="false" outlineLevel="0" collapsed="false">
      <c r="A351" s="746"/>
    </row>
    <row r="352" customFormat="false" ht="17" hidden="false" customHeight="false" outlineLevel="0" collapsed="false">
      <c r="A352" s="746"/>
    </row>
    <row r="353" customFormat="false" ht="17" hidden="false" customHeight="false" outlineLevel="0" collapsed="false">
      <c r="A353" s="746"/>
    </row>
    <row r="354" customFormat="false" ht="17" hidden="false" customHeight="false" outlineLevel="0" collapsed="false">
      <c r="A354" s="746"/>
    </row>
    <row r="355" customFormat="false" ht="17" hidden="false" customHeight="false" outlineLevel="0" collapsed="false">
      <c r="A355" s="746"/>
    </row>
    <row r="356" customFormat="false" ht="17" hidden="false" customHeight="false" outlineLevel="0" collapsed="false">
      <c r="A356" s="746"/>
    </row>
    <row r="357" customFormat="false" ht="17" hidden="false" customHeight="false" outlineLevel="0" collapsed="false">
      <c r="A357" s="746"/>
    </row>
    <row r="358" customFormat="false" ht="17" hidden="false" customHeight="false" outlineLevel="0" collapsed="false">
      <c r="A358" s="746"/>
    </row>
    <row r="359" customFormat="false" ht="17" hidden="false" customHeight="false" outlineLevel="0" collapsed="false">
      <c r="A359" s="746"/>
    </row>
    <row r="360" customFormat="false" ht="17" hidden="false" customHeight="false" outlineLevel="0" collapsed="false">
      <c r="A360" s="746"/>
    </row>
    <row r="361" customFormat="false" ht="17" hidden="false" customHeight="false" outlineLevel="0" collapsed="false">
      <c r="A361" s="746"/>
    </row>
    <row r="362" customFormat="false" ht="17" hidden="false" customHeight="false" outlineLevel="0" collapsed="false">
      <c r="A362" s="746"/>
    </row>
    <row r="363" customFormat="false" ht="17" hidden="false" customHeight="false" outlineLevel="0" collapsed="false">
      <c r="A363" s="746"/>
    </row>
    <row r="364" customFormat="false" ht="17" hidden="false" customHeight="false" outlineLevel="0" collapsed="false">
      <c r="A364" s="746"/>
    </row>
    <row r="365" customFormat="false" ht="17" hidden="false" customHeight="false" outlineLevel="0" collapsed="false">
      <c r="A365" s="746"/>
    </row>
    <row r="366" customFormat="false" ht="17" hidden="false" customHeight="false" outlineLevel="0" collapsed="false">
      <c r="A366" s="746"/>
    </row>
    <row r="367" customFormat="false" ht="17" hidden="false" customHeight="false" outlineLevel="0" collapsed="false">
      <c r="A367" s="746"/>
    </row>
    <row r="368" customFormat="false" ht="17" hidden="false" customHeight="false" outlineLevel="0" collapsed="false">
      <c r="A368" s="746"/>
    </row>
    <row r="369" customFormat="false" ht="17" hidden="false" customHeight="false" outlineLevel="0" collapsed="false">
      <c r="A369" s="746"/>
    </row>
    <row r="370" customFormat="false" ht="17" hidden="false" customHeight="false" outlineLevel="0" collapsed="false">
      <c r="A370" s="746"/>
    </row>
    <row r="371" customFormat="false" ht="17" hidden="false" customHeight="false" outlineLevel="0" collapsed="false">
      <c r="A371" s="746"/>
    </row>
    <row r="372" customFormat="false" ht="17" hidden="false" customHeight="false" outlineLevel="0" collapsed="false">
      <c r="A372" s="746"/>
    </row>
    <row r="373" customFormat="false" ht="17" hidden="false" customHeight="false" outlineLevel="0" collapsed="false">
      <c r="A373" s="746"/>
    </row>
    <row r="374" customFormat="false" ht="17" hidden="false" customHeight="false" outlineLevel="0" collapsed="false">
      <c r="A374" s="746"/>
    </row>
    <row r="375" customFormat="false" ht="17" hidden="false" customHeight="false" outlineLevel="0" collapsed="false">
      <c r="A375" s="746"/>
    </row>
    <row r="376" customFormat="false" ht="17" hidden="false" customHeight="false" outlineLevel="0" collapsed="false">
      <c r="A376" s="746"/>
    </row>
    <row r="377" customFormat="false" ht="17" hidden="false" customHeight="false" outlineLevel="0" collapsed="false">
      <c r="A377" s="746"/>
    </row>
    <row r="378" customFormat="false" ht="17" hidden="false" customHeight="false" outlineLevel="0" collapsed="false">
      <c r="A378" s="746"/>
    </row>
    <row r="379" customFormat="false" ht="17" hidden="false" customHeight="false" outlineLevel="0" collapsed="false">
      <c r="A379" s="746"/>
    </row>
    <row r="380" customFormat="false" ht="17" hidden="false" customHeight="false" outlineLevel="0" collapsed="false">
      <c r="A380" s="746"/>
    </row>
    <row r="381" customFormat="false" ht="17" hidden="false" customHeight="false" outlineLevel="0" collapsed="false">
      <c r="A381" s="746"/>
    </row>
    <row r="382" customFormat="false" ht="17" hidden="false" customHeight="false" outlineLevel="0" collapsed="false">
      <c r="A382" s="746"/>
    </row>
    <row r="383" customFormat="false" ht="17" hidden="false" customHeight="false" outlineLevel="0" collapsed="false">
      <c r="A383" s="746"/>
    </row>
    <row r="384" customFormat="false" ht="17" hidden="false" customHeight="false" outlineLevel="0" collapsed="false">
      <c r="A384" s="746"/>
    </row>
    <row r="385" customFormat="false" ht="17" hidden="false" customHeight="false" outlineLevel="0" collapsed="false">
      <c r="A385" s="746"/>
    </row>
    <row r="386" customFormat="false" ht="17" hidden="false" customHeight="false" outlineLevel="0" collapsed="false">
      <c r="A386" s="746"/>
    </row>
    <row r="387" customFormat="false" ht="17" hidden="false" customHeight="false" outlineLevel="0" collapsed="false">
      <c r="A387" s="746"/>
    </row>
    <row r="388" customFormat="false" ht="17" hidden="false" customHeight="false" outlineLevel="0" collapsed="false">
      <c r="A388" s="746"/>
    </row>
    <row r="389" customFormat="false" ht="17" hidden="false" customHeight="false" outlineLevel="0" collapsed="false">
      <c r="A389" s="746"/>
    </row>
    <row r="390" customFormat="false" ht="17" hidden="false" customHeight="false" outlineLevel="0" collapsed="false">
      <c r="A390" s="746"/>
    </row>
    <row r="391" customFormat="false" ht="17" hidden="false" customHeight="false" outlineLevel="0" collapsed="false">
      <c r="A391" s="746"/>
    </row>
    <row r="392" customFormat="false" ht="17" hidden="false" customHeight="false" outlineLevel="0" collapsed="false">
      <c r="A392" s="746"/>
    </row>
    <row r="393" customFormat="false" ht="17" hidden="false" customHeight="false" outlineLevel="0" collapsed="false">
      <c r="A393" s="746"/>
    </row>
    <row r="394" customFormat="false" ht="17" hidden="false" customHeight="false" outlineLevel="0" collapsed="false">
      <c r="A394" s="746"/>
    </row>
    <row r="395" customFormat="false" ht="17" hidden="false" customHeight="false" outlineLevel="0" collapsed="false">
      <c r="A395" s="746"/>
    </row>
    <row r="396" customFormat="false" ht="17" hidden="false" customHeight="false" outlineLevel="0" collapsed="false">
      <c r="A396" s="746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70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