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urse &amp; cmte" sheetId="1" state="visible" r:id="rId2"/>
    <sheet name="year_in_course" sheetId="2" state="visible" r:id="rId3"/>
    <sheet name="committee" sheetId="3" state="visible" r:id="rId4"/>
    <sheet name="univ_affil" sheetId="4" state="visible" r:id="rId5"/>
    <sheet name="univ_award" sheetId="5" state="visible" r:id="rId6"/>
    <sheet name="discipline" sheetId="6" state="visible" r:id="rId7"/>
    <sheet name="research area" sheetId="7" state="visible" r:id="rId8"/>
    <sheet name="language" sheetId="8" state="visible" r:id="rId9"/>
    <sheet name="gender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discipline!$A$1:$G$114</definedName>
    <definedName function="false" hidden="false" localSheetId="5" name="_xlnm.Print_Titles" vbProcedure="false">discipline!$1:$9</definedName>
    <definedName function="false" hidden="false" localSheetId="8" name="_xlnm.Print_Area" vbProcedure="false">gender!$A$1:$H$39</definedName>
    <definedName function="false" hidden="false" localSheetId="6" name="_xlnm.Print_Area" vbProcedure="false">'research area'!$A$1:$D$98</definedName>
    <definedName function="false" hidden="false" localSheetId="6" name="_xlnm.Print_Titles" vbProcedure="false">'research area'!$1:$10</definedName>
    <definedName function="false" hidden="false" localSheetId="3" name="_xlnm.Print_Area" vbProcedure="false">univ_affil!$A$1:$G$158</definedName>
    <definedName function="false" hidden="false" localSheetId="3" name="_xlnm.Print_Titles" vbProcedure="false">univ_affil!$1:$9</definedName>
    <definedName function="false" hidden="false" localSheetId="4" name="_xlnm.Print_Area" vbProcedure="false">univ_award!$A$1:$G$153</definedName>
    <definedName function="false" hidden="false" localSheetId="4" name="_xlnm.Print_Titles" vbProcedure="false">univ_award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1" name="Excel_BuiltIn_Criteria" vbProcedure="false">[1]univ_affil!$H$8:$J$8</definedName>
    <definedName function="false" hidden="false" localSheetId="1" name="Excel_BuiltIn_Database" vbProcedure="false">[1]univ_affil!$J$8:$DD$8</definedName>
    <definedName function="false" hidden="false" localSheetId="2" name="Excel_BuiltIn_Criteria" vbProcedure="false">[2]univ_affil!$H$8:$J$8</definedName>
    <definedName function="false" hidden="false" localSheetId="2" name="Excel_BuiltIn_Database" vbProcedure="false">[2]univ_affil!$J$8:$DD$8</definedName>
    <definedName function="false" hidden="false" localSheetId="3" name="Excel_BuiltIn_Criteria" vbProcedure="false">#REF!</definedName>
    <definedName function="false" hidden="false" localSheetId="3" name="Excel_BuiltIn_Database" vbProcedure="false">#REF!</definedName>
    <definedName function="false" hidden="false" localSheetId="4" name="Excel_BuiltIn_Criteria" vbProcedure="false">#REF!</definedName>
    <definedName function="false" hidden="false" localSheetId="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sz val="8"/>
            <color rgb="FF000000"/>
            <rFont val="Tahoma"/>
            <family val="0"/>
          </rPr>
          <t xml:space="preserve">Totals for U of Toronto include Victoria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1</xdr:rowOff>
              </xdr:from>
              <xdr:to>
                <xdr:col>2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Totals for U of Toronto include Victoria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1</xdr:rowOff>
              </xdr:from>
              <xdr:to>
                <xdr:col>2</xdr:col>
                <xdr:colOff>36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65">
  <si>
    <t xml:space="preserve">TABLE / TABLEAU 7.1</t>
  </si>
  <si>
    <t xml:space="preserve">DOCTORAL FELLOWSHIPS 1999-2000 / BOURSES DE DOCTORAT 1999-2000</t>
  </si>
  <si>
    <t xml:space="preserve">BY YEAR IN COURSE AND COMMITTEE /</t>
  </si>
  <si>
    <t xml:space="preserve">SELON L'ANNÉE EN COURS ET LE COMITÉ</t>
  </si>
  <si>
    <t xml:space="preserve">Year in Course</t>
  </si>
  <si>
    <t xml:space="preserve">Committee</t>
  </si>
  <si>
    <t xml:space="preserve">App.</t>
  </si>
  <si>
    <t xml:space="preserve">% Total</t>
  </si>
  <si>
    <t xml:space="preserve">Awards</t>
  </si>
  <si>
    <t xml:space="preserve">SR/TR</t>
  </si>
  <si>
    <t xml:space="preserve">Année en cours</t>
  </si>
  <si>
    <t xml:space="preserve">Comité</t>
  </si>
  <si>
    <t xml:space="preserve">Dem.</t>
  </si>
  <si>
    <t xml:space="preserve">Bourses</t>
  </si>
  <si>
    <t xml:space="preserve">#</t>
  </si>
  <si>
    <t xml:space="preserve">(Liste A-List)</t>
  </si>
  <si>
    <t xml:space="preserve">PROGRAM TOTAL /</t>
  </si>
  <si>
    <t xml:space="preserve">TOTAL - PROGRAMME</t>
  </si>
  <si>
    <t xml:space="preserve">Committee 1 / Comité 1</t>
  </si>
  <si>
    <t xml:space="preserve">Arts and Letters / Arts et lettres</t>
  </si>
  <si>
    <t xml:space="preserve">Committee 2 / Comité 2</t>
  </si>
  <si>
    <t xml:space="preserve">Humanities / Sciences humaines</t>
  </si>
  <si>
    <t xml:space="preserve">Committee 3 / Comité 3</t>
  </si>
  <si>
    <t xml:space="preserve">Civilization and the Environment/ Civilisation et environment</t>
  </si>
  <si>
    <t xml:space="preserve">Committee 4 / Comité 4</t>
  </si>
  <si>
    <t xml:space="preserve">Cognitive Sciences / Sciences cognitives</t>
  </si>
  <si>
    <t xml:space="preserve">Committee 5 / Comité 5</t>
  </si>
  <si>
    <t xml:space="preserve">Public &amp; Private Policy Stud./ Anal. des politiques des sect. public &amp; privé</t>
  </si>
  <si>
    <t xml:space="preserve">Statistics reflect results obtained immediately after competition process / Les statistiques sont établies immédiatement après le concours </t>
  </si>
  <si>
    <t xml:space="preserve">Policy, Planning, and International Collaboration - 1999-08-31</t>
  </si>
  <si>
    <t xml:space="preserve">Politiques, planification et collaboration internationale - 1999-08-31</t>
  </si>
  <si>
    <t xml:space="preserve">TABLE / TABLEAU 7.2</t>
  </si>
  <si>
    <t xml:space="preserve">BY YEAR IN COURSE /</t>
  </si>
  <si>
    <t xml:space="preserve">SELON L'ANNÉE EN COURS</t>
  </si>
  <si>
    <t xml:space="preserve">A-list applications only / Demandes de liste A seulement</t>
  </si>
  <si>
    <t xml:space="preserve">TABLE / TABLEAU 7.3</t>
  </si>
  <si>
    <t xml:space="preserve">DOCTORAL FELLOWSHIPS 1999-2000 / </t>
  </si>
  <si>
    <t xml:space="preserve">BOURSES DE DOCTORAT 1999-2000</t>
  </si>
  <si>
    <t xml:space="preserve">BY COMMITTEE /</t>
  </si>
  <si>
    <t xml:space="preserve">PAR COMITÉ</t>
  </si>
  <si>
    <t xml:space="preserve">Committee / Comité</t>
  </si>
  <si>
    <t xml:space="preserve">App.*</t>
  </si>
  <si>
    <t xml:space="preserve">(Listes A&amp;B-Lists)</t>
  </si>
  <si>
    <t xml:space="preserve">(Univ)</t>
  </si>
  <si>
    <t xml:space="preserve">Civilization and the Environment/</t>
  </si>
  <si>
    <t xml:space="preserve">Civilisation et environment</t>
  </si>
  <si>
    <t xml:space="preserve">Public &amp; Private Policy Stud./</t>
  </si>
  <si>
    <t xml:space="preserve">Anal. des politiques des sect. public &amp; privé</t>
  </si>
  <si>
    <t xml:space="preserve">*  Number of applications evaluated by the selection committees at both tiers /  </t>
  </si>
  <si>
    <t xml:space="preserve">Nombre de demandes évaluées par les comités de sélection aux deux étapes</t>
  </si>
  <si>
    <t xml:space="preserve">SR/TR (Univ):  Success rate of applications submitted at pre-screening / Taux de réussite des demandes soumises à la présélection</t>
  </si>
  <si>
    <t xml:space="preserve">SR/TR (Liste A-List):  Success rate of national competition (A-List only)/ Taux de réussite au concours national (Liste A seulement)</t>
  </si>
  <si>
    <t xml:space="preserve">SR/TR (Listes A&amp;B-Lists):  Overall Success rate (Total applications - A&amp;B Lists) / Taux de réussite global (Demandes - Listes A et B)</t>
  </si>
  <si>
    <t xml:space="preserve">Eligible applications only / Demandes admissibles seulement</t>
  </si>
  <si>
    <t xml:space="preserve">TABLE / TABLEAU 7.4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MEMORIAL</t>
  </si>
  <si>
    <t xml:space="preserve">ACADIA</t>
  </si>
  <si>
    <t xml:space="preserve">DALHOUSIE</t>
  </si>
  <si>
    <t xml:space="preserve">SAINT MARY'S</t>
  </si>
  <si>
    <t xml:space="preserve">SUB-TOTAL / TOTAL PARTIEL</t>
  </si>
  <si>
    <t xml:space="preserve">MONCTON</t>
  </si>
  <si>
    <t xml:space="preserve">NEW BRUNSWICK</t>
  </si>
  <si>
    <t xml:space="preserve">TOTAL ATLANTIC /</t>
  </si>
  <si>
    <t xml:space="preserve">TOTAL ATLANTIQUE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 ÉHÉC</t>
  </si>
  <si>
    <t xml:space="preserve">SHERBROOKE</t>
  </si>
  <si>
    <t xml:space="preserve">UNIVERSITÉ DU QUÉBEC :</t>
  </si>
  <si>
    <t xml:space="preserve">    UQAC</t>
  </si>
  <si>
    <t xml:space="preserve">    UQAH</t>
  </si>
  <si>
    <t xml:space="preserve">    UQAM</t>
  </si>
  <si>
    <t xml:space="preserve">    UQAR</t>
  </si>
  <si>
    <t xml:space="preserve">    UQTR</t>
  </si>
  <si>
    <t xml:space="preserve">    ÉNAP</t>
  </si>
  <si>
    <t xml:space="preserve">    INRS</t>
  </si>
  <si>
    <t xml:space="preserve">TOTAL QUÉBEC</t>
  </si>
  <si>
    <t xml:space="preserve">ONTARIO</t>
  </si>
  <si>
    <t xml:space="preserve">BROCK</t>
  </si>
  <si>
    <t xml:space="preserve">CARLETON</t>
  </si>
  <si>
    <t xml:space="preserve">GUELPH</t>
  </si>
  <si>
    <t xml:space="preserve">INST. FOR CHRISTIAN STUDIES</t>
  </si>
  <si>
    <t xml:space="preserve">LAKEHEAD</t>
  </si>
  <si>
    <t xml:space="preserve">MCMASTER</t>
  </si>
  <si>
    <t xml:space="preserve">OTTAWA</t>
  </si>
  <si>
    <t xml:space="preserve">QUEEN'S</t>
  </si>
  <si>
    <t xml:space="preserve">SAINT PAUL </t>
  </si>
  <si>
    <t xml:space="preserve">TORONTO</t>
  </si>
  <si>
    <t xml:space="preserve">    ST. MICHAEL'S COLLEGE 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 MANITOBA</t>
  </si>
  <si>
    <t xml:space="preserve">REGINA</t>
  </si>
  <si>
    <t xml:space="preserve">SASKATCHEWAN</t>
  </si>
  <si>
    <t xml:space="preserve">ALBERTA</t>
  </si>
  <si>
    <t xml:space="preserve">CALGARY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CANADA</t>
  </si>
  <si>
    <t xml:space="preserve">FOREIGN / PAYS ÉTRANGERS</t>
  </si>
  <si>
    <t xml:space="preserve">FRANCE</t>
  </si>
  <si>
    <t xml:space="preserve">U. K.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UNIVERSITY AFFILIATION /</t>
  </si>
  <si>
    <t xml:space="preserve">SANS APPARTENANCE</t>
  </si>
  <si>
    <t xml:space="preserve">NOT SPECIFIED / NON PRÉCISÉ</t>
  </si>
  <si>
    <t xml:space="preserve">TABLE / TABLEAU 7.5</t>
  </si>
  <si>
    <t xml:space="preserve">BY INSTITUTION TO AWARD PhD /</t>
  </si>
  <si>
    <t xml:space="preserve">SELON L'ÉTABLISSEMENT QUI DÉCERNE LE DIPLÔME</t>
  </si>
  <si>
    <t xml:space="preserve">Institution to Award PhD /</t>
  </si>
  <si>
    <t xml:space="preserve">Établissement qui décerne le</t>
  </si>
  <si>
    <t xml:space="preserve">diplôme</t>
  </si>
  <si>
    <t xml:space="preserve">SAINT PAUL</t>
  </si>
  <si>
    <t xml:space="preserve">    O.I.S.E.</t>
  </si>
  <si>
    <t xml:space="preserve">    KING'S COLLEGE</t>
  </si>
  <si>
    <t xml:space="preserve">MANITOBA</t>
  </si>
  <si>
    <t xml:space="preserve">UNSPECIFIED / NON PRÉCISÉ</t>
  </si>
  <si>
    <t xml:space="preserve">TABLE / TABLEAU 7.6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FOLKLORE</t>
  </si>
  <si>
    <t xml:space="preserve">GEOGRAPHY / 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MEDIAEVAL STUDIES /</t>
  </si>
  <si>
    <t xml:space="preserve">ÉTUDES MÉDIÉVALES</t>
  </si>
  <si>
    <t xml:space="preserve">MODERN LANG. &amp; LITERATURE / </t>
  </si>
  <si>
    <t xml:space="preserve">LANGUES ET LITT. MODERN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 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OTHER/AUTRES DISCIPLINES</t>
  </si>
  <si>
    <t xml:space="preserve">NURSING/</t>
  </si>
  <si>
    <t xml:space="preserve">SCIENCE INFIRMIÈRES</t>
  </si>
  <si>
    <t xml:space="preserve"> PUBLIC HEALTH / </t>
  </si>
  <si>
    <t xml:space="preserve">SANTÉ PUBLIQUE</t>
  </si>
  <si>
    <t xml:space="preserve">SR/TS (Univ):  Success rate of applications submitted at pre-screening / Taux de réussite des demandes soumises à la présélection</t>
  </si>
  <si>
    <t xml:space="preserve">SR/TS (Liste A-List):  Success rate of national competition (A-List only)/ Taux de réussite au concours national (Liste A seulement)</t>
  </si>
  <si>
    <t xml:space="preserve">SR/TS (Listes A&amp;B-Lists):  Overall Success rate (Total applications - A&amp;B Lists) / Taux de réussite global (Demandes - Listes A et B)</t>
  </si>
  <si>
    <t xml:space="preserve">TABLE / TABLEAU 7.7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 Beaux-arts et culture</t>
  </si>
  <si>
    <t xml:space="preserve">Children and youth / Enfance et jeunesse</t>
  </si>
  <si>
    <t xml:space="preserve">Communication / Communications</t>
  </si>
  <si>
    <t xml:space="preserve">Economic, regional and industrial development /</t>
  </si>
  <si>
    <t xml:space="preserve">Développement économique, régional et industriel</t>
  </si>
  <si>
    <t xml:space="preserve">Education / Éducation</t>
  </si>
  <si>
    <t xml:space="preserve">Elderly / Personnes âgées</t>
  </si>
  <si>
    <t xml:space="preserve">Employment and labour / Emploi et travail</t>
  </si>
  <si>
    <t xml:space="preserve">Energy and natural resources / </t>
  </si>
  <si>
    <t xml:space="preserve">Énergie et ressources naturelles</t>
  </si>
  <si>
    <t xml:space="preserve">Environment / Environnement</t>
  </si>
  <si>
    <t xml:space="preserve">Ethics / Déontologie</t>
  </si>
  <si>
    <t xml:space="preserve">Family / Famille</t>
  </si>
  <si>
    <t xml:space="preserve">Finance and money / </t>
  </si>
  <si>
    <t xml:space="preserve">Systèmes financiers et monétaires</t>
  </si>
  <si>
    <t xml:space="preserve">Health / Santé</t>
  </si>
  <si>
    <t xml:space="preserve">Housing / Logement</t>
  </si>
  <si>
    <t xml:space="preserve">Indigenous peoples / Populations indigènes</t>
  </si>
  <si>
    <t xml:space="preserve">International relations, development and trade / </t>
  </si>
  <si>
    <t xml:space="preserve">Rel. internationales, commerce et développement</t>
  </si>
  <si>
    <t xml:space="preserve">Law and justice / Droit et justice</t>
  </si>
  <si>
    <t xml:space="preserve">Leisure, recreation and tourism / </t>
  </si>
  <si>
    <t xml:space="preserve">Loisir, récréation et tourisme</t>
  </si>
  <si>
    <t xml:space="preserve">Literacy / Alphabétisation</t>
  </si>
  <si>
    <t xml:space="preserve">Management / Gestion</t>
  </si>
  <si>
    <t xml:space="preserve">Multiculturalism and ethnic studies / </t>
  </si>
  <si>
    <t xml:space="preserve">Multiculturalisme et études ethniques</t>
  </si>
  <si>
    <t xml:space="preserve">Northern development / Développement du nord</t>
  </si>
  <si>
    <t xml:space="preserve">Politics and government / Politique et gouvernement</t>
  </si>
  <si>
    <t xml:space="preserve">Population studies / Études de la population</t>
  </si>
  <si>
    <t xml:space="preserve">Poverty / Pauvreté</t>
  </si>
  <si>
    <t xml:space="preserve">Science and technology / Sciences et technologie</t>
  </si>
  <si>
    <t xml:space="preserve">Social development and welfare / </t>
  </si>
  <si>
    <t xml:space="preserve">Développement social et bien-être</t>
  </si>
  <si>
    <t xml:space="preserve">Transportation / Transports</t>
  </si>
  <si>
    <t xml:space="preserve">Women / Femmes</t>
  </si>
  <si>
    <t xml:space="preserve">Other / Autres</t>
  </si>
  <si>
    <t xml:space="preserve">Unspecified / Non précisé</t>
  </si>
  <si>
    <t xml:space="preserve">SR/TS (Liste A-List):  Success rate of national competition (A-List only)/ </t>
  </si>
  <si>
    <t xml:space="preserve">Taux de réussite au concours national (Liste A seulement)</t>
  </si>
  <si>
    <t xml:space="preserve">Statistics reflect results obtained immediately after competition process / </t>
  </si>
  <si>
    <t xml:space="preserve">Les statistiques sont établies immédiatement après le concours </t>
  </si>
  <si>
    <t xml:space="preserve">TABLE / TABLEAU 7.8</t>
  </si>
  <si>
    <t xml:space="preserve"> BY LANGUAGE /</t>
  </si>
  <si>
    <t xml:space="preserve">SELON LA LANGUE</t>
  </si>
  <si>
    <t xml:space="preserve">Language</t>
  </si>
  <si>
    <t xml:space="preserve">Langue</t>
  </si>
  <si>
    <t xml:space="preserve">ENGLISH/</t>
  </si>
  <si>
    <t xml:space="preserve">ANGLAIS</t>
  </si>
  <si>
    <t xml:space="preserve">FRENCH/</t>
  </si>
  <si>
    <t xml:space="preserve">FRANÇAIS</t>
  </si>
  <si>
    <t xml:space="preserve">TABLE / TABLEAU 7.9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/</t>
  </si>
  <si>
    <t xml:space="preserve">FEMME</t>
  </si>
  <si>
    <t xml:space="preserve">MALE/</t>
  </si>
  <si>
    <t xml:space="preserve">HO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_);[RED]&quot;($&quot;#,##0.00\)"/>
    <numFmt numFmtId="167" formatCode="#,##0"/>
    <numFmt numFmtId="168" formatCode="0.0%"/>
    <numFmt numFmtId="169" formatCode="General"/>
    <numFmt numFmtId="170" formatCode="#,##0\ 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0"/>
    </font>
    <font>
      <i val="true"/>
      <u val="single"/>
      <sz val="1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0"/>
    </font>
    <font>
      <sz val="10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9"/>
      <name val="Times New Roman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0"/>
    </font>
    <font>
      <sz val="8"/>
      <color rgb="FF000000"/>
      <name val="Tahoma"/>
      <family val="0"/>
    </font>
    <font>
      <i val="true"/>
      <sz val="8"/>
      <name val="Times New Roman"/>
      <family val="0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FAFFIL" xfId="20"/>
    <cellStyle name="Comma_DFAWARD" xfId="21"/>
    <cellStyle name="Comma_DFCOM" xfId="22"/>
    <cellStyle name="Comma_DFDISC" xfId="23"/>
    <cellStyle name="Comma_DFGENDER" xfId="24"/>
    <cellStyle name="Comma_DFLANG" xfId="25"/>
    <cellStyle name="Comma_DFYEARIN" xfId="26"/>
    <cellStyle name="Currency_DFAFFIL" xfId="27"/>
    <cellStyle name="Currency_DFAWARD" xfId="28"/>
    <cellStyle name="Currency_DFCOM" xfId="29"/>
    <cellStyle name="Currency_DFDISC" xfId="30"/>
    <cellStyle name="Currency_DFGENDER" xfId="31"/>
    <cellStyle name="Currency_DFLANG" xfId="32"/>
    <cellStyle name="Currency_DFYEARIN" xfId="33"/>
    <cellStyle name="Normal_DFAFFIL" xfId="34"/>
    <cellStyle name="Normal_DFAWARD" xfId="35"/>
    <cellStyle name="Normal_DFCOM" xfId="36"/>
    <cellStyle name="Normal_DFDISC" xfId="37"/>
    <cellStyle name="Normal_DFGENDER" xfId="38"/>
    <cellStyle name="Normal_DFLANG" xfId="39"/>
    <cellStyle name="Normal_DFYEARIN" xfId="40"/>
    <cellStyle name="Normal_PDFDISC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FLLDOC~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FLLDOC~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ar_in_course"/>
      <sheetName val="univ_affil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.28"/>
    <col collapsed="false" customWidth="true" hidden="false" outlineLevel="0" max="5" min="5" style="2" width="13.41"/>
    <col collapsed="false" customWidth="true" hidden="false" outlineLevel="0" max="6" min="6" style="3" width="12.28"/>
    <col collapsed="false" customWidth="true" hidden="false" outlineLevel="0" max="7" min="7" style="1" width="13.7"/>
    <col collapsed="false" customWidth="true" hidden="false" outlineLevel="0" max="8" min="8" style="4" width="14.99"/>
    <col collapsed="false" customWidth="true" hidden="false" outlineLevel="0" max="9" min="9" style="3" width="11.13"/>
    <col collapsed="false" customWidth="true" hidden="false" outlineLevel="0" max="10" min="10" style="5" width="5.13"/>
    <col collapsed="false" customWidth="true" hidden="false" outlineLevel="0" max="11" min="11" style="5" width="3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5.25" hidden="false" customHeight="true" outlineLevel="0" collapsed="false">
      <c r="F5" s="8"/>
      <c r="I5" s="8"/>
    </row>
    <row r="6" s="12" customFormat="true" ht="13.5" hidden="false" customHeight="false" outlineLevel="0" collapsed="false">
      <c r="A6" s="9" t="s">
        <v>4</v>
      </c>
      <c r="B6" s="9"/>
      <c r="C6" s="9" t="s">
        <v>5</v>
      </c>
      <c r="D6" s="9"/>
      <c r="E6" s="9" t="s">
        <v>6</v>
      </c>
      <c r="F6" s="10" t="s">
        <v>7</v>
      </c>
      <c r="G6" s="11" t="s">
        <v>8</v>
      </c>
      <c r="H6" s="10" t="s">
        <v>9</v>
      </c>
      <c r="I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1</v>
      </c>
      <c r="D7" s="9"/>
      <c r="E7" s="9" t="s">
        <v>12</v>
      </c>
      <c r="F7" s="10" t="s">
        <v>6</v>
      </c>
      <c r="G7" s="11" t="s">
        <v>13</v>
      </c>
      <c r="H7" s="10" t="s">
        <v>14</v>
      </c>
      <c r="I7" s="10" t="s">
        <v>8</v>
      </c>
    </row>
    <row r="8" s="12" customFormat="true" ht="13.5" hidden="false" customHeight="false" outlineLevel="0" collapsed="false">
      <c r="A8" s="9"/>
      <c r="B8" s="9"/>
      <c r="C8" s="9"/>
      <c r="D8" s="9"/>
      <c r="E8" s="9" t="s">
        <v>15</v>
      </c>
      <c r="F8" s="10" t="s">
        <v>12</v>
      </c>
      <c r="G8" s="9"/>
      <c r="H8" s="10" t="s">
        <v>15</v>
      </c>
      <c r="I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4"/>
      <c r="I9" s="14"/>
    </row>
    <row r="10" s="22" customFormat="true" ht="12.75" hidden="false" customHeight="false" outlineLevel="0" collapsed="false">
      <c r="A10" s="15"/>
      <c r="B10" s="16"/>
      <c r="C10" s="16"/>
      <c r="D10" s="17"/>
      <c r="E10" s="18"/>
      <c r="F10" s="19"/>
      <c r="G10" s="17"/>
      <c r="H10" s="20"/>
      <c r="I10" s="21"/>
    </row>
    <row r="11" s="22" customFormat="true" ht="12.75" hidden="false" customHeight="false" outlineLevel="0" collapsed="false">
      <c r="A11" s="23" t="n">
        <v>1</v>
      </c>
      <c r="B11" s="24"/>
      <c r="C11" s="24" t="n">
        <v>1</v>
      </c>
      <c r="D11" s="24"/>
      <c r="E11" s="25" t="n">
        <v>82</v>
      </c>
      <c r="F11" s="26" t="n">
        <f aca="false">E11/$E$41</f>
        <v>0.0520634920634921</v>
      </c>
      <c r="G11" s="27" t="n">
        <v>24</v>
      </c>
      <c r="H11" s="28" t="n">
        <f aca="false">G11/E11</f>
        <v>0.292682926829268</v>
      </c>
      <c r="I11" s="29" t="n">
        <f aca="false">G11/$G$41</f>
        <v>0.0392156862745098</v>
      </c>
    </row>
    <row r="12" s="22" customFormat="true" ht="12.75" hidden="false" customHeight="false" outlineLevel="0" collapsed="false">
      <c r="A12" s="23"/>
      <c r="B12" s="24"/>
      <c r="C12" s="24" t="n">
        <v>2</v>
      </c>
      <c r="D12" s="24"/>
      <c r="E12" s="25" t="n">
        <v>83</v>
      </c>
      <c r="F12" s="26" t="n">
        <f aca="false">E12/$E$41</f>
        <v>0.0526984126984127</v>
      </c>
      <c r="G12" s="27" t="n">
        <v>27</v>
      </c>
      <c r="H12" s="28" t="n">
        <f aca="false">G12/E12</f>
        <v>0.325301204819277</v>
      </c>
      <c r="I12" s="29" t="n">
        <f aca="false">G12/$G$41</f>
        <v>0.0441176470588235</v>
      </c>
    </row>
    <row r="13" s="22" customFormat="true" ht="12.75" hidden="false" customHeight="false" outlineLevel="0" collapsed="false">
      <c r="A13" s="23"/>
      <c r="B13" s="24"/>
      <c r="C13" s="24" t="n">
        <v>3</v>
      </c>
      <c r="D13" s="24"/>
      <c r="E13" s="25" t="n">
        <v>85</v>
      </c>
      <c r="F13" s="26" t="n">
        <f aca="false">E13/$E$41</f>
        <v>0.053968253968254</v>
      </c>
      <c r="G13" s="27" t="n">
        <v>29</v>
      </c>
      <c r="H13" s="28" t="n">
        <f aca="false">G13/E13</f>
        <v>0.341176470588235</v>
      </c>
      <c r="I13" s="29" t="n">
        <f aca="false">G13/$G$41</f>
        <v>0.0473856209150327</v>
      </c>
    </row>
    <row r="14" s="22" customFormat="true" ht="12.75" hidden="false" customHeight="false" outlineLevel="0" collapsed="false">
      <c r="A14" s="23"/>
      <c r="B14" s="24"/>
      <c r="C14" s="24" t="n">
        <v>4</v>
      </c>
      <c r="D14" s="24"/>
      <c r="E14" s="25" t="n">
        <v>117</v>
      </c>
      <c r="F14" s="26" t="n">
        <f aca="false">E14/$E$41</f>
        <v>0.0742857142857143</v>
      </c>
      <c r="G14" s="27" t="n">
        <v>39</v>
      </c>
      <c r="H14" s="28" t="n">
        <f aca="false">G14/E14</f>
        <v>0.333333333333333</v>
      </c>
      <c r="I14" s="29" t="n">
        <f aca="false">G14/$G$41</f>
        <v>0.0637254901960784</v>
      </c>
    </row>
    <row r="15" s="22" customFormat="true" ht="12.75" hidden="false" customHeight="false" outlineLevel="0" collapsed="false">
      <c r="A15" s="23"/>
      <c r="B15" s="24"/>
      <c r="C15" s="24" t="n">
        <v>5</v>
      </c>
      <c r="D15" s="24"/>
      <c r="E15" s="25" t="n">
        <v>56</v>
      </c>
      <c r="F15" s="26" t="n">
        <f aca="false">E15/$E$41</f>
        <v>0.0355555555555556</v>
      </c>
      <c r="G15" s="27" t="n">
        <v>19</v>
      </c>
      <c r="H15" s="28" t="n">
        <f aca="false">G15/E15</f>
        <v>0.339285714285714</v>
      </c>
      <c r="I15" s="29" t="n">
        <f aca="false">G15/$G$41</f>
        <v>0.0310457516339869</v>
      </c>
    </row>
    <row r="16" s="22" customFormat="true" ht="12.75" hidden="false" customHeight="false" outlineLevel="0" collapsed="false">
      <c r="A16" s="23"/>
      <c r="B16" s="24"/>
      <c r="C16" s="24"/>
      <c r="D16" s="24"/>
      <c r="E16" s="25"/>
      <c r="F16" s="26"/>
      <c r="G16" s="27"/>
      <c r="H16" s="28"/>
      <c r="I16" s="29"/>
    </row>
    <row r="17" s="22" customFormat="true" ht="12.75" hidden="false" customHeight="false" outlineLevel="0" collapsed="false">
      <c r="A17" s="23"/>
      <c r="B17" s="24"/>
      <c r="C17" s="24"/>
      <c r="D17" s="24"/>
      <c r="E17" s="30"/>
      <c r="F17" s="26"/>
      <c r="G17" s="0"/>
      <c r="H17" s="28"/>
      <c r="I17" s="29"/>
    </row>
    <row r="18" s="22" customFormat="true" ht="12.75" hidden="false" customHeight="false" outlineLevel="0" collapsed="false">
      <c r="A18" s="23" t="n">
        <v>2</v>
      </c>
      <c r="B18" s="24"/>
      <c r="C18" s="24" t="n">
        <v>1</v>
      </c>
      <c r="D18" s="24"/>
      <c r="E18" s="31" t="n">
        <v>79</v>
      </c>
      <c r="F18" s="26" t="n">
        <f aca="false">E18/$E$41</f>
        <v>0.0501587301587302</v>
      </c>
      <c r="G18" s="27" t="n">
        <v>28</v>
      </c>
      <c r="H18" s="28" t="n">
        <f aca="false">G18/E18</f>
        <v>0.354430379746835</v>
      </c>
      <c r="I18" s="29" t="n">
        <f aca="false">G18/$G$41</f>
        <v>0.0457516339869281</v>
      </c>
    </row>
    <row r="19" s="22" customFormat="true" ht="12.75" hidden="false" customHeight="false" outlineLevel="0" collapsed="false">
      <c r="A19" s="23"/>
      <c r="B19" s="24"/>
      <c r="C19" s="24" t="n">
        <v>2</v>
      </c>
      <c r="D19" s="24"/>
      <c r="E19" s="31" t="n">
        <v>81</v>
      </c>
      <c r="F19" s="26" t="n">
        <f aca="false">E19/$E$41</f>
        <v>0.0514285714285714</v>
      </c>
      <c r="G19" s="27" t="n">
        <v>32</v>
      </c>
      <c r="H19" s="28" t="n">
        <f aca="false">G19/E19</f>
        <v>0.395061728395062</v>
      </c>
      <c r="I19" s="29" t="n">
        <f aca="false">G19/$G$41</f>
        <v>0.0522875816993464</v>
      </c>
    </row>
    <row r="20" s="22" customFormat="true" ht="12.75" hidden="false" customHeight="false" outlineLevel="0" collapsed="false">
      <c r="A20" s="23"/>
      <c r="B20" s="24"/>
      <c r="C20" s="24" t="n">
        <v>3</v>
      </c>
      <c r="D20" s="24"/>
      <c r="E20" s="31" t="n">
        <v>81</v>
      </c>
      <c r="F20" s="26" t="n">
        <f aca="false">E20/$E$41</f>
        <v>0.0514285714285714</v>
      </c>
      <c r="G20" s="27" t="n">
        <v>32</v>
      </c>
      <c r="H20" s="28" t="n">
        <f aca="false">G20/E20</f>
        <v>0.395061728395062</v>
      </c>
      <c r="I20" s="29" t="n">
        <f aca="false">G20/$G$41</f>
        <v>0.0522875816993464</v>
      </c>
    </row>
    <row r="21" s="22" customFormat="true" ht="12.75" hidden="false" customHeight="false" outlineLevel="0" collapsed="false">
      <c r="A21" s="23"/>
      <c r="B21" s="24"/>
      <c r="C21" s="24" t="n">
        <v>4</v>
      </c>
      <c r="D21" s="24"/>
      <c r="E21" s="31" t="n">
        <v>110</v>
      </c>
      <c r="F21" s="26" t="n">
        <f aca="false">E21/$E$41</f>
        <v>0.0698412698412698</v>
      </c>
      <c r="G21" s="27" t="n">
        <v>38</v>
      </c>
      <c r="H21" s="28" t="n">
        <f aca="false">G21/E21</f>
        <v>0.345454545454545</v>
      </c>
      <c r="I21" s="29" t="n">
        <f aca="false">G21/$G$41</f>
        <v>0.0620915032679739</v>
      </c>
    </row>
    <row r="22" s="22" customFormat="true" ht="12.75" hidden="false" customHeight="false" outlineLevel="0" collapsed="false">
      <c r="A22" s="23"/>
      <c r="B22" s="24"/>
      <c r="C22" s="24" t="n">
        <v>5</v>
      </c>
      <c r="D22" s="24"/>
      <c r="E22" s="31" t="n">
        <v>48</v>
      </c>
      <c r="F22" s="26" t="n">
        <f aca="false">E22/$E$41</f>
        <v>0.0304761904761905</v>
      </c>
      <c r="G22" s="27" t="n">
        <v>22</v>
      </c>
      <c r="H22" s="28" t="n">
        <f aca="false">G22/E22</f>
        <v>0.458333333333333</v>
      </c>
      <c r="I22" s="29" t="n">
        <f aca="false">G22/$G$41</f>
        <v>0.0359477124183007</v>
      </c>
    </row>
    <row r="23" s="22" customFormat="true" ht="12.75" hidden="false" customHeight="false" outlineLevel="0" collapsed="false">
      <c r="A23" s="23"/>
      <c r="B23" s="24"/>
      <c r="C23" s="24"/>
      <c r="D23" s="24"/>
      <c r="E23" s="31"/>
      <c r="F23" s="26"/>
      <c r="G23" s="27"/>
      <c r="H23" s="28"/>
      <c r="I23" s="29"/>
    </row>
    <row r="24" s="22" customFormat="true" ht="12.75" hidden="false" customHeight="false" outlineLevel="0" collapsed="false">
      <c r="A24" s="23"/>
      <c r="B24" s="24"/>
      <c r="C24" s="24"/>
      <c r="D24" s="24"/>
      <c r="E24" s="32"/>
      <c r="F24" s="26"/>
      <c r="G24" s="27"/>
      <c r="H24" s="33"/>
      <c r="I24" s="29"/>
    </row>
    <row r="25" s="22" customFormat="true" ht="12.75" hidden="false" customHeight="false" outlineLevel="0" collapsed="false">
      <c r="A25" s="23" t="n">
        <v>3</v>
      </c>
      <c r="B25" s="24"/>
      <c r="C25" s="24" t="n">
        <v>1</v>
      </c>
      <c r="D25" s="24"/>
      <c r="E25" s="31" t="n">
        <v>87</v>
      </c>
      <c r="F25" s="26" t="n">
        <f aca="false">E25/$E$41</f>
        <v>0.0552380952380952</v>
      </c>
      <c r="G25" s="27" t="n">
        <v>42</v>
      </c>
      <c r="H25" s="28" t="n">
        <f aca="false">G25/E25</f>
        <v>0.482758620689655</v>
      </c>
      <c r="I25" s="29" t="n">
        <f aca="false">G25/$G$41</f>
        <v>0.0686274509803922</v>
      </c>
    </row>
    <row r="26" s="22" customFormat="true" ht="12.75" hidden="false" customHeight="false" outlineLevel="0" collapsed="false">
      <c r="A26" s="23"/>
      <c r="B26" s="24"/>
      <c r="C26" s="24" t="n">
        <v>2</v>
      </c>
      <c r="D26" s="24"/>
      <c r="E26" s="31" t="n">
        <v>94</v>
      </c>
      <c r="F26" s="26" t="n">
        <f aca="false">E26/$E$41</f>
        <v>0.0596825396825397</v>
      </c>
      <c r="G26" s="27" t="n">
        <v>36</v>
      </c>
      <c r="H26" s="28" t="n">
        <f aca="false">G26/E26</f>
        <v>0.382978723404255</v>
      </c>
      <c r="I26" s="29" t="n">
        <f aca="false">G26/$G$41</f>
        <v>0.0588235294117647</v>
      </c>
    </row>
    <row r="27" s="22" customFormat="true" ht="12.75" hidden="false" customHeight="false" outlineLevel="0" collapsed="false">
      <c r="A27" s="23"/>
      <c r="B27" s="24"/>
      <c r="C27" s="24" t="n">
        <v>3</v>
      </c>
      <c r="D27" s="24"/>
      <c r="E27" s="31" t="n">
        <v>88</v>
      </c>
      <c r="F27" s="26" t="n">
        <f aca="false">E27/$E$41</f>
        <v>0.0558730158730159</v>
      </c>
      <c r="G27" s="27" t="n">
        <v>40</v>
      </c>
      <c r="H27" s="28" t="n">
        <f aca="false">G27/E27</f>
        <v>0.454545454545455</v>
      </c>
      <c r="I27" s="29" t="n">
        <f aca="false">G27/$G$41</f>
        <v>0.065359477124183</v>
      </c>
    </row>
    <row r="28" s="22" customFormat="true" ht="12.75" hidden="false" customHeight="false" outlineLevel="0" collapsed="false">
      <c r="A28" s="23"/>
      <c r="B28" s="24"/>
      <c r="C28" s="24" t="n">
        <v>4</v>
      </c>
      <c r="D28" s="24"/>
      <c r="E28" s="31" t="n">
        <v>106</v>
      </c>
      <c r="F28" s="26" t="n">
        <f aca="false">E28/$E$41</f>
        <v>0.0673015873015873</v>
      </c>
      <c r="G28" s="27" t="n">
        <v>54</v>
      </c>
      <c r="H28" s="28" t="n">
        <f aca="false">G28/E28</f>
        <v>0.509433962264151</v>
      </c>
      <c r="I28" s="29" t="n">
        <f aca="false">G28/$G$41</f>
        <v>0.0882352941176471</v>
      </c>
    </row>
    <row r="29" s="22" customFormat="true" ht="12.75" hidden="false" customHeight="false" outlineLevel="0" collapsed="false">
      <c r="A29" s="23"/>
      <c r="B29" s="24"/>
      <c r="C29" s="24" t="n">
        <v>5</v>
      </c>
      <c r="D29" s="24"/>
      <c r="E29" s="31" t="n">
        <v>61</v>
      </c>
      <c r="F29" s="26" t="n">
        <f aca="false">E29/$E$41</f>
        <v>0.0387301587301587</v>
      </c>
      <c r="G29" s="27" t="n">
        <v>18</v>
      </c>
      <c r="H29" s="28" t="n">
        <f aca="false">G29/E29</f>
        <v>0.295081967213115</v>
      </c>
      <c r="I29" s="29" t="n">
        <f aca="false">G29/$G$41</f>
        <v>0.0294117647058824</v>
      </c>
    </row>
    <row r="30" s="22" customFormat="true" ht="12.75" hidden="false" customHeight="false" outlineLevel="0" collapsed="false">
      <c r="A30" s="23"/>
      <c r="B30" s="24"/>
      <c r="C30" s="24"/>
      <c r="D30" s="24"/>
      <c r="E30" s="31"/>
      <c r="F30" s="26"/>
      <c r="G30" s="27"/>
      <c r="H30" s="28"/>
      <c r="I30" s="29"/>
    </row>
    <row r="31" s="22" customFormat="true" ht="12.75" hidden="false" customHeight="false" outlineLevel="0" collapsed="false">
      <c r="A31" s="23"/>
      <c r="B31" s="24"/>
      <c r="C31" s="24"/>
      <c r="D31" s="24"/>
      <c r="E31" s="25"/>
      <c r="F31" s="26"/>
      <c r="G31" s="27"/>
      <c r="H31" s="28"/>
      <c r="I31" s="29"/>
    </row>
    <row r="32" s="22" customFormat="true" ht="12.75" hidden="false" customHeight="false" outlineLevel="0" collapsed="false">
      <c r="A32" s="23" t="n">
        <v>4</v>
      </c>
      <c r="B32" s="24"/>
      <c r="C32" s="24" t="n">
        <v>1</v>
      </c>
      <c r="D32" s="24"/>
      <c r="E32" s="25" t="n">
        <v>75</v>
      </c>
      <c r="F32" s="26" t="n">
        <f aca="false">E32/$E$41</f>
        <v>0.0476190476190476</v>
      </c>
      <c r="G32" s="27" t="n">
        <v>37</v>
      </c>
      <c r="H32" s="28" t="n">
        <f aca="false">G32/E32</f>
        <v>0.493333333333333</v>
      </c>
      <c r="I32" s="29" t="n">
        <f aca="false">G32/$G$41</f>
        <v>0.0604575163398693</v>
      </c>
    </row>
    <row r="33" s="22" customFormat="true" ht="12.75" hidden="false" customHeight="false" outlineLevel="0" collapsed="false">
      <c r="A33" s="23"/>
      <c r="B33" s="24"/>
      <c r="C33" s="24" t="n">
        <v>2</v>
      </c>
      <c r="D33" s="24"/>
      <c r="E33" s="25" t="n">
        <v>73</v>
      </c>
      <c r="F33" s="26" t="n">
        <f aca="false">E33/$E$41</f>
        <v>0.0463492063492064</v>
      </c>
      <c r="G33" s="27" t="n">
        <v>29</v>
      </c>
      <c r="H33" s="28" t="n">
        <f aca="false">G33/E33</f>
        <v>0.397260273972603</v>
      </c>
      <c r="I33" s="29" t="n">
        <f aca="false">G33/$G$41</f>
        <v>0.0473856209150327</v>
      </c>
    </row>
    <row r="34" s="22" customFormat="true" ht="12.75" hidden="false" customHeight="false" outlineLevel="0" collapsed="false">
      <c r="A34" s="23"/>
      <c r="B34" s="24"/>
      <c r="C34" s="24" t="n">
        <v>3</v>
      </c>
      <c r="D34" s="24"/>
      <c r="E34" s="25" t="n">
        <v>48</v>
      </c>
      <c r="F34" s="26" t="n">
        <f aca="false">E34/$E$41</f>
        <v>0.0304761904761905</v>
      </c>
      <c r="G34" s="27" t="n">
        <v>22</v>
      </c>
      <c r="H34" s="28" t="n">
        <f aca="false">G34/E34</f>
        <v>0.458333333333333</v>
      </c>
      <c r="I34" s="29" t="n">
        <f aca="false">G34/$G$41</f>
        <v>0.0359477124183007</v>
      </c>
    </row>
    <row r="35" s="22" customFormat="true" ht="12.75" hidden="false" customHeight="false" outlineLevel="0" collapsed="false">
      <c r="A35" s="23"/>
      <c r="B35" s="24"/>
      <c r="C35" s="24" t="n">
        <v>4</v>
      </c>
      <c r="D35" s="24"/>
      <c r="E35" s="25" t="n">
        <v>64</v>
      </c>
      <c r="F35" s="26" t="n">
        <f aca="false">E35/$E$41</f>
        <v>0.0406349206349206</v>
      </c>
      <c r="G35" s="27" t="n">
        <v>18</v>
      </c>
      <c r="H35" s="28" t="n">
        <f aca="false">G35/E35</f>
        <v>0.28125</v>
      </c>
      <c r="I35" s="29" t="n">
        <f aca="false">G35/$G$41</f>
        <v>0.0294117647058824</v>
      </c>
    </row>
    <row r="36" s="22" customFormat="true" ht="12.75" hidden="false" customHeight="false" outlineLevel="0" collapsed="false">
      <c r="A36" s="23"/>
      <c r="B36" s="24"/>
      <c r="C36" s="24" t="n">
        <v>5</v>
      </c>
      <c r="D36" s="24"/>
      <c r="E36" s="25" t="n">
        <v>57</v>
      </c>
      <c r="F36" s="26" t="n">
        <f aca="false">E36/$E$41</f>
        <v>0.0361904761904762</v>
      </c>
      <c r="G36" s="27" t="n">
        <v>26</v>
      </c>
      <c r="H36" s="28" t="n">
        <f aca="false">G36/E36</f>
        <v>0.456140350877193</v>
      </c>
      <c r="I36" s="29" t="n">
        <f aca="false">G36/$G$41</f>
        <v>0.042483660130719</v>
      </c>
    </row>
    <row r="37" s="22" customFormat="true" ht="12.75" hidden="false" customHeight="false" outlineLevel="0" collapsed="false">
      <c r="A37" s="34"/>
      <c r="B37" s="35"/>
      <c r="C37" s="35"/>
      <c r="D37" s="36"/>
      <c r="E37" s="37"/>
      <c r="F37" s="38"/>
      <c r="G37" s="36"/>
      <c r="H37" s="38"/>
      <c r="I37" s="39"/>
    </row>
    <row r="38" s="22" customFormat="true" ht="15" hidden="false" customHeight="true" outlineLevel="0" collapsed="false">
      <c r="A38" s="40"/>
      <c r="B38" s="40"/>
      <c r="C38" s="40"/>
      <c r="D38" s="24"/>
      <c r="E38" s="41"/>
      <c r="F38" s="26"/>
      <c r="G38" s="24"/>
      <c r="H38" s="42"/>
      <c r="I38" s="26"/>
    </row>
    <row r="39" s="22" customFormat="true" ht="10.5" hidden="false" customHeight="true" outlineLevel="0" collapsed="false">
      <c r="A39" s="43"/>
      <c r="B39" s="44"/>
      <c r="C39" s="44"/>
      <c r="D39" s="17"/>
      <c r="E39" s="18"/>
      <c r="F39" s="20"/>
      <c r="G39" s="17"/>
      <c r="H39" s="20"/>
      <c r="I39" s="45"/>
    </row>
    <row r="40" s="52" customFormat="true" ht="13.5" hidden="false" customHeight="false" outlineLevel="0" collapsed="false">
      <c r="A40" s="46" t="s">
        <v>16</v>
      </c>
      <c r="B40" s="47"/>
      <c r="C40" s="47"/>
      <c r="D40" s="47"/>
      <c r="E40" s="48"/>
      <c r="F40" s="49"/>
      <c r="G40" s="47"/>
      <c r="H40" s="50"/>
      <c r="I40" s="51"/>
    </row>
    <row r="41" s="52" customFormat="true" ht="13.5" hidden="false" customHeight="false" outlineLevel="0" collapsed="false">
      <c r="A41" s="46" t="s">
        <v>17</v>
      </c>
      <c r="B41" s="47"/>
      <c r="C41" s="47"/>
      <c r="D41" s="53"/>
      <c r="E41" s="48" t="n">
        <f aca="false">SUM(E10:E37)</f>
        <v>1575</v>
      </c>
      <c r="F41" s="54" t="n">
        <f aca="false">SUM(F11:F36)</f>
        <v>1</v>
      </c>
      <c r="G41" s="48" t="n">
        <f aca="false">SUM(G10:G40)</f>
        <v>612</v>
      </c>
      <c r="H41" s="14" t="n">
        <f aca="false">G41/E41</f>
        <v>0.388571428571429</v>
      </c>
      <c r="I41" s="55" t="n">
        <f aca="false">SUM(I11:I36)</f>
        <v>1</v>
      </c>
    </row>
    <row r="42" s="52" customFormat="true" ht="13.5" hidden="false" customHeight="false" outlineLevel="0" collapsed="false">
      <c r="A42" s="56"/>
      <c r="B42" s="57"/>
      <c r="C42" s="57"/>
      <c r="D42" s="58"/>
      <c r="E42" s="59"/>
      <c r="F42" s="60"/>
      <c r="G42" s="59"/>
      <c r="H42" s="61"/>
      <c r="I42" s="62"/>
    </row>
    <row r="43" s="22" customFormat="true" ht="13.5" hidden="false" customHeight="false" outlineLevel="0" collapsed="false">
      <c r="A43" s="63"/>
      <c r="B43" s="63"/>
      <c r="C43" s="63"/>
      <c r="D43" s="24"/>
      <c r="E43" s="48"/>
      <c r="F43" s="26"/>
      <c r="G43" s="48"/>
      <c r="H43" s="14"/>
      <c r="I43" s="26"/>
    </row>
    <row r="44" s="22" customFormat="true" ht="12.75" hidden="false" customHeight="false" outlineLevel="0" collapsed="false">
      <c r="A44" s="64" t="s">
        <v>18</v>
      </c>
      <c r="B44" s="64"/>
      <c r="C44" s="64" t="s">
        <v>19</v>
      </c>
      <c r="D44" s="40"/>
      <c r="E44" s="65"/>
      <c r="F44" s="26"/>
      <c r="G44" s="40"/>
      <c r="H44" s="66"/>
      <c r="I44" s="26"/>
    </row>
    <row r="45" s="22" customFormat="true" ht="12.75" hidden="false" customHeight="false" outlineLevel="0" collapsed="false">
      <c r="A45" s="64" t="s">
        <v>20</v>
      </c>
      <c r="B45" s="64"/>
      <c r="C45" s="64" t="s">
        <v>21</v>
      </c>
      <c r="D45" s="40"/>
      <c r="E45" s="65"/>
      <c r="F45" s="26"/>
      <c r="G45" s="40"/>
      <c r="H45" s="66"/>
      <c r="I45" s="26"/>
    </row>
    <row r="46" s="22" customFormat="true" ht="12.75" hidden="false" customHeight="false" outlineLevel="0" collapsed="false">
      <c r="A46" s="64" t="s">
        <v>22</v>
      </c>
      <c r="B46" s="64"/>
      <c r="C46" s="67" t="s">
        <v>23</v>
      </c>
      <c r="D46" s="40"/>
      <c r="E46" s="65"/>
      <c r="F46" s="68"/>
      <c r="G46" s="40"/>
      <c r="H46" s="66"/>
      <c r="I46" s="68"/>
    </row>
    <row r="47" s="70" customFormat="true" ht="12.75" hidden="false" customHeight="false" outlineLevel="0" collapsed="false">
      <c r="A47" s="64" t="s">
        <v>24</v>
      </c>
      <c r="B47" s="64"/>
      <c r="C47" s="64" t="s">
        <v>25</v>
      </c>
      <c r="D47" s="40"/>
      <c r="E47" s="65"/>
      <c r="F47" s="69"/>
      <c r="G47" s="40"/>
      <c r="H47" s="66"/>
      <c r="I47" s="69"/>
    </row>
    <row r="48" s="70" customFormat="true" ht="12.75" hidden="false" customHeight="false" outlineLevel="0" collapsed="false">
      <c r="A48" s="64" t="s">
        <v>26</v>
      </c>
      <c r="B48" s="64"/>
      <c r="C48" s="64" t="s">
        <v>27</v>
      </c>
      <c r="D48" s="40"/>
      <c r="E48" s="65"/>
      <c r="F48" s="69"/>
      <c r="G48" s="40"/>
      <c r="H48" s="66"/>
      <c r="I48" s="69"/>
    </row>
    <row r="49" s="70" customFormat="true" ht="12.75" hidden="false" customHeight="false" outlineLevel="0" collapsed="false">
      <c r="A49" s="0"/>
      <c r="B49" s="0"/>
      <c r="C49" s="40"/>
      <c r="D49" s="40"/>
      <c r="E49" s="65"/>
      <c r="F49" s="69"/>
      <c r="G49" s="40"/>
      <c r="H49" s="66"/>
      <c r="I49" s="69"/>
    </row>
    <row r="50" s="78" customFormat="true" ht="15.75" hidden="false" customHeight="false" outlineLevel="0" collapsed="false">
      <c r="A50" s="71" t="s">
        <v>28</v>
      </c>
      <c r="B50" s="72"/>
      <c r="C50" s="72"/>
      <c r="D50" s="72"/>
      <c r="E50" s="72"/>
      <c r="F50" s="72"/>
      <c r="G50" s="73"/>
      <c r="H50" s="74"/>
      <c r="I50" s="75"/>
      <c r="J50" s="74"/>
      <c r="K50" s="76"/>
      <c r="L50" s="74"/>
      <c r="M50" s="74"/>
      <c r="N50" s="74"/>
      <c r="O50" s="77"/>
    </row>
    <row r="51" s="74" customFormat="true" ht="15.75" hidden="false" customHeight="false" outlineLevel="0" collapsed="false">
      <c r="A51" s="71"/>
      <c r="B51" s="72"/>
      <c r="C51" s="72"/>
      <c r="D51" s="72"/>
      <c r="E51" s="72"/>
      <c r="F51" s="72"/>
      <c r="G51" s="73"/>
      <c r="I51" s="75"/>
      <c r="K51" s="76"/>
      <c r="O51" s="77"/>
    </row>
    <row r="52" s="70" customFormat="true" ht="12.75" hidden="false" customHeight="false" outlineLevel="0" collapsed="false">
      <c r="A52" s="79" t="s">
        <v>29</v>
      </c>
      <c r="B52" s="40"/>
      <c r="C52" s="40"/>
      <c r="D52" s="40"/>
      <c r="E52" s="65"/>
      <c r="F52" s="69"/>
      <c r="G52" s="40"/>
      <c r="H52" s="66"/>
      <c r="I52" s="69"/>
    </row>
    <row r="53" s="70" customFormat="true" ht="12.75" hidden="false" customHeight="false" outlineLevel="0" collapsed="false">
      <c r="A53" s="79" t="s">
        <v>30</v>
      </c>
      <c r="B53" s="40"/>
      <c r="C53" s="40"/>
      <c r="D53" s="40"/>
      <c r="E53" s="65"/>
      <c r="F53" s="69"/>
      <c r="G53" s="65"/>
      <c r="H53" s="66"/>
      <c r="I53" s="69"/>
    </row>
    <row r="54" s="70" customFormat="true" ht="12.75" hidden="false" customHeight="false" outlineLevel="0" collapsed="false">
      <c r="A54" s="40"/>
      <c r="B54" s="40"/>
      <c r="C54" s="40"/>
      <c r="D54" s="40"/>
      <c r="E54" s="65"/>
      <c r="F54" s="69"/>
      <c r="G54" s="65"/>
      <c r="H54" s="66"/>
      <c r="I54" s="69"/>
    </row>
    <row r="55" s="70" customFormat="true" ht="12.75" hidden="false" customHeight="false" outlineLevel="0" collapsed="false">
      <c r="A55" s="40"/>
      <c r="B55" s="40"/>
      <c r="C55" s="40"/>
      <c r="D55" s="40"/>
      <c r="E55" s="65"/>
      <c r="F55" s="69"/>
      <c r="G55" s="65"/>
      <c r="H55" s="66"/>
      <c r="I55" s="69"/>
    </row>
    <row r="56" s="70" customFormat="true" ht="12.75" hidden="false" customHeight="false" outlineLevel="0" collapsed="false">
      <c r="A56" s="40"/>
      <c r="B56" s="40"/>
      <c r="C56" s="40"/>
      <c r="D56" s="40"/>
      <c r="E56" s="65"/>
      <c r="F56" s="69"/>
      <c r="G56" s="65"/>
      <c r="H56" s="66"/>
      <c r="I56" s="69"/>
    </row>
    <row r="57" s="70" customFormat="true" ht="12.75" hidden="false" customHeight="false" outlineLevel="0" collapsed="false">
      <c r="A57" s="40"/>
      <c r="B57" s="40"/>
      <c r="C57" s="40"/>
      <c r="D57" s="40"/>
      <c r="E57" s="65"/>
      <c r="F57" s="69"/>
      <c r="G57" s="65"/>
      <c r="H57" s="66"/>
      <c r="I57" s="69"/>
    </row>
    <row r="58" s="70" customFormat="true" ht="12.75" hidden="false" customHeight="false" outlineLevel="0" collapsed="false">
      <c r="A58" s="40"/>
      <c r="B58" s="40"/>
      <c r="C58" s="40"/>
      <c r="D58" s="40"/>
      <c r="E58" s="65"/>
      <c r="F58" s="69"/>
      <c r="G58" s="40"/>
      <c r="H58" s="66"/>
      <c r="I58" s="69"/>
    </row>
    <row r="59" s="70" customFormat="true" ht="12.75" hidden="false" customHeight="false" outlineLevel="0" collapsed="false">
      <c r="A59" s="40"/>
      <c r="B59" s="40"/>
      <c r="C59" s="40"/>
      <c r="D59" s="40"/>
      <c r="E59" s="65"/>
      <c r="F59" s="69"/>
      <c r="G59" s="40"/>
      <c r="H59" s="66"/>
      <c r="I59" s="69"/>
    </row>
    <row r="60" s="70" customFormat="true" ht="12.75" hidden="false" customHeight="false" outlineLevel="0" collapsed="false">
      <c r="A60" s="40"/>
      <c r="B60" s="40"/>
      <c r="C60" s="40"/>
      <c r="D60" s="40"/>
      <c r="E60" s="65"/>
      <c r="F60" s="69"/>
      <c r="G60" s="40"/>
      <c r="H60" s="66"/>
      <c r="I60" s="69"/>
    </row>
    <row r="61" s="70" customFormat="true" ht="12.75" hidden="false" customHeight="false" outlineLevel="0" collapsed="false">
      <c r="A61" s="40"/>
      <c r="B61" s="40"/>
      <c r="C61" s="40"/>
      <c r="D61" s="40"/>
      <c r="E61" s="65"/>
      <c r="F61" s="69"/>
      <c r="G61" s="40"/>
      <c r="H61" s="66"/>
      <c r="I61" s="69"/>
    </row>
    <row r="62" s="70" customFormat="true" ht="12.75" hidden="false" customHeight="false" outlineLevel="0" collapsed="false">
      <c r="A62" s="40"/>
      <c r="B62" s="40"/>
      <c r="C62" s="40"/>
      <c r="D62" s="40"/>
      <c r="E62" s="65"/>
      <c r="F62" s="69"/>
      <c r="G62" s="40"/>
      <c r="H62" s="66"/>
      <c r="I62" s="69"/>
    </row>
    <row r="63" s="70" customFormat="true" ht="12.75" hidden="false" customHeight="false" outlineLevel="0" collapsed="false">
      <c r="A63" s="40"/>
      <c r="B63" s="40"/>
      <c r="C63" s="40"/>
      <c r="D63" s="40"/>
      <c r="E63" s="65"/>
      <c r="F63" s="69"/>
      <c r="G63" s="40"/>
      <c r="H63" s="66"/>
      <c r="I63" s="69"/>
    </row>
    <row r="64" s="70" customFormat="true" ht="12.75" hidden="false" customHeight="false" outlineLevel="0" collapsed="false">
      <c r="A64" s="40"/>
      <c r="B64" s="40"/>
      <c r="C64" s="40"/>
      <c r="D64" s="40"/>
      <c r="E64" s="65"/>
      <c r="F64" s="69"/>
      <c r="G64" s="40"/>
      <c r="H64" s="66"/>
      <c r="I64" s="69"/>
    </row>
    <row r="65" s="70" customFormat="true" ht="12.75" hidden="false" customHeight="false" outlineLevel="0" collapsed="false">
      <c r="A65" s="40"/>
      <c r="B65" s="40"/>
      <c r="C65" s="40"/>
      <c r="D65" s="40"/>
      <c r="E65" s="65"/>
      <c r="F65" s="69"/>
      <c r="G65" s="40"/>
      <c r="H65" s="66"/>
      <c r="I65" s="69"/>
    </row>
    <row r="66" s="70" customFormat="true" ht="12.75" hidden="false" customHeight="false" outlineLevel="0" collapsed="false">
      <c r="A66" s="40"/>
      <c r="B66" s="40"/>
      <c r="C66" s="40"/>
      <c r="D66" s="40"/>
      <c r="E66" s="65"/>
      <c r="F66" s="69"/>
      <c r="G66" s="40"/>
      <c r="H66" s="66"/>
      <c r="I66" s="69"/>
    </row>
    <row r="67" s="70" customFormat="true" ht="12.75" hidden="false" customHeight="false" outlineLevel="0" collapsed="false">
      <c r="A67" s="40"/>
      <c r="B67" s="40"/>
      <c r="C67" s="40"/>
      <c r="D67" s="40"/>
      <c r="E67" s="65"/>
      <c r="F67" s="69"/>
      <c r="G67" s="40"/>
      <c r="H67" s="66"/>
      <c r="I67" s="69"/>
    </row>
    <row r="68" s="70" customFormat="true" ht="12.75" hidden="false" customHeight="false" outlineLevel="0" collapsed="false">
      <c r="A68" s="40"/>
      <c r="B68" s="40"/>
      <c r="C68" s="40"/>
      <c r="D68" s="40"/>
      <c r="E68" s="65"/>
      <c r="F68" s="69"/>
      <c r="G68" s="40"/>
      <c r="H68" s="66"/>
      <c r="I68" s="69"/>
    </row>
    <row r="69" s="70" customFormat="true" ht="12.75" hidden="false" customHeight="false" outlineLevel="0" collapsed="false">
      <c r="A69" s="40"/>
      <c r="B69" s="40"/>
      <c r="C69" s="40"/>
      <c r="D69" s="40"/>
      <c r="E69" s="65"/>
      <c r="F69" s="69"/>
      <c r="G69" s="40"/>
      <c r="H69" s="66"/>
      <c r="I69" s="69"/>
    </row>
    <row r="70" s="70" customFormat="true" ht="12.75" hidden="false" customHeight="false" outlineLevel="0" collapsed="false">
      <c r="A70" s="40"/>
      <c r="B70" s="40"/>
      <c r="C70" s="40"/>
      <c r="D70" s="40"/>
      <c r="E70" s="65"/>
      <c r="F70" s="69"/>
      <c r="G70" s="40"/>
      <c r="H70" s="66"/>
      <c r="I70" s="69"/>
    </row>
    <row r="71" s="70" customFormat="true" ht="12.75" hidden="false" customHeight="false" outlineLevel="0" collapsed="false">
      <c r="A71" s="40"/>
      <c r="B71" s="40"/>
      <c r="C71" s="40"/>
      <c r="D71" s="40"/>
      <c r="E71" s="65"/>
      <c r="F71" s="69"/>
      <c r="G71" s="40"/>
      <c r="H71" s="66"/>
      <c r="I71" s="69"/>
    </row>
    <row r="72" s="70" customFormat="true" ht="12.75" hidden="false" customHeight="false" outlineLevel="0" collapsed="false">
      <c r="A72" s="40"/>
      <c r="B72" s="40"/>
      <c r="C72" s="40"/>
      <c r="D72" s="40"/>
      <c r="E72" s="65"/>
      <c r="F72" s="69"/>
      <c r="G72" s="40"/>
      <c r="H72" s="66"/>
      <c r="I72" s="69"/>
    </row>
    <row r="73" s="70" customFormat="true" ht="12.75" hidden="false" customHeight="false" outlineLevel="0" collapsed="false">
      <c r="A73" s="40"/>
      <c r="B73" s="40"/>
      <c r="C73" s="40"/>
      <c r="D73" s="40"/>
      <c r="E73" s="65"/>
      <c r="F73" s="69"/>
      <c r="G73" s="40"/>
      <c r="H73" s="66"/>
      <c r="I73" s="69"/>
    </row>
    <row r="74" s="70" customFormat="true" ht="12.75" hidden="false" customHeight="false" outlineLevel="0" collapsed="false">
      <c r="A74" s="40"/>
      <c r="B74" s="40"/>
      <c r="C74" s="40"/>
      <c r="D74" s="40"/>
      <c r="E74" s="65"/>
      <c r="F74" s="69"/>
      <c r="G74" s="40"/>
      <c r="H74" s="66"/>
      <c r="I74" s="69"/>
    </row>
    <row r="75" s="70" customFormat="true" ht="12.75" hidden="false" customHeight="false" outlineLevel="0" collapsed="false">
      <c r="A75" s="40"/>
      <c r="B75" s="40"/>
      <c r="C75" s="40"/>
      <c r="D75" s="40"/>
      <c r="E75" s="65"/>
      <c r="F75" s="69"/>
      <c r="G75" s="40"/>
      <c r="H75" s="66"/>
      <c r="I75" s="69"/>
    </row>
    <row r="76" s="70" customFormat="true" ht="12.75" hidden="false" customHeight="false" outlineLevel="0" collapsed="false">
      <c r="A76" s="40"/>
      <c r="B76" s="40"/>
      <c r="C76" s="40"/>
      <c r="D76" s="40"/>
      <c r="E76" s="65"/>
      <c r="F76" s="69"/>
      <c r="G76" s="40"/>
      <c r="H76" s="66"/>
      <c r="I76" s="69"/>
    </row>
    <row r="77" s="70" customFormat="true" ht="12.75" hidden="false" customHeight="false" outlineLevel="0" collapsed="false">
      <c r="A77" s="40"/>
      <c r="B77" s="40"/>
      <c r="C77" s="40"/>
      <c r="D77" s="40"/>
      <c r="E77" s="65"/>
      <c r="F77" s="69"/>
      <c r="G77" s="40"/>
      <c r="H77" s="66"/>
      <c r="I77" s="69"/>
    </row>
    <row r="78" s="70" customFormat="true" ht="12.75" hidden="false" customHeight="false" outlineLevel="0" collapsed="false">
      <c r="A78" s="40"/>
      <c r="B78" s="40"/>
      <c r="C78" s="40"/>
      <c r="D78" s="40"/>
      <c r="E78" s="65"/>
      <c r="F78" s="69"/>
      <c r="G78" s="40"/>
      <c r="H78" s="66"/>
      <c r="I78" s="69"/>
    </row>
    <row r="79" s="70" customFormat="true" ht="12.75" hidden="false" customHeight="false" outlineLevel="0" collapsed="false">
      <c r="A79" s="40"/>
      <c r="B79" s="40"/>
      <c r="C79" s="40"/>
      <c r="D79" s="40"/>
      <c r="E79" s="65"/>
      <c r="F79" s="69"/>
      <c r="G79" s="40"/>
      <c r="H79" s="66"/>
      <c r="I79" s="69"/>
    </row>
    <row r="80" s="70" customFormat="true" ht="12.75" hidden="false" customHeight="false" outlineLevel="0" collapsed="false">
      <c r="A80" s="40"/>
      <c r="B80" s="40"/>
      <c r="C80" s="40"/>
      <c r="D80" s="40"/>
      <c r="E80" s="65"/>
      <c r="F80" s="69"/>
      <c r="G80" s="40"/>
      <c r="H80" s="66"/>
      <c r="I80" s="69"/>
    </row>
    <row r="81" s="70" customFormat="true" ht="12.75" hidden="false" customHeight="false" outlineLevel="0" collapsed="false">
      <c r="A81" s="40"/>
      <c r="B81" s="40"/>
      <c r="C81" s="40"/>
      <c r="D81" s="40"/>
      <c r="E81" s="65"/>
      <c r="F81" s="69"/>
      <c r="G81" s="40"/>
      <c r="H81" s="66"/>
      <c r="I81" s="69"/>
    </row>
    <row r="82" s="70" customFormat="true" ht="12.75" hidden="false" customHeight="false" outlineLevel="0" collapsed="false">
      <c r="A82" s="40"/>
      <c r="B82" s="40"/>
      <c r="C82" s="40"/>
      <c r="D82" s="40"/>
      <c r="E82" s="65"/>
      <c r="F82" s="69"/>
      <c r="G82" s="40"/>
      <c r="H82" s="66"/>
      <c r="I82" s="69"/>
    </row>
    <row r="83" s="70" customFormat="true" ht="12.75" hidden="false" customHeight="false" outlineLevel="0" collapsed="false">
      <c r="A83" s="40"/>
      <c r="B83" s="40"/>
      <c r="C83" s="40"/>
      <c r="D83" s="40"/>
      <c r="E83" s="65"/>
      <c r="F83" s="69"/>
      <c r="G83" s="40"/>
      <c r="H83" s="66"/>
      <c r="I83" s="69"/>
    </row>
    <row r="84" s="70" customFormat="true" ht="12.75" hidden="false" customHeight="false" outlineLevel="0" collapsed="false">
      <c r="A84" s="40"/>
      <c r="B84" s="40"/>
      <c r="C84" s="40"/>
      <c r="D84" s="40"/>
      <c r="E84" s="65"/>
      <c r="F84" s="69"/>
      <c r="G84" s="40"/>
      <c r="H84" s="66"/>
      <c r="I84" s="69"/>
    </row>
    <row r="85" s="70" customFormat="true" ht="12.75" hidden="false" customHeight="false" outlineLevel="0" collapsed="false">
      <c r="A85" s="40"/>
      <c r="B85" s="40"/>
      <c r="C85" s="40"/>
      <c r="D85" s="40"/>
      <c r="E85" s="65"/>
      <c r="F85" s="69"/>
      <c r="G85" s="40"/>
      <c r="H85" s="66"/>
      <c r="I85" s="69"/>
    </row>
    <row r="86" s="70" customFormat="true" ht="12.75" hidden="false" customHeight="false" outlineLevel="0" collapsed="false">
      <c r="A86" s="40"/>
      <c r="B86" s="40"/>
      <c r="C86" s="40"/>
      <c r="D86" s="40"/>
      <c r="E86" s="65"/>
      <c r="F86" s="69"/>
      <c r="G86" s="40"/>
      <c r="H86" s="66"/>
      <c r="I86" s="69"/>
    </row>
    <row r="87" s="70" customFormat="true" ht="12.75" hidden="false" customHeight="false" outlineLevel="0" collapsed="false">
      <c r="A87" s="40"/>
      <c r="B87" s="40"/>
      <c r="C87" s="40"/>
      <c r="D87" s="40"/>
      <c r="E87" s="65"/>
      <c r="F87" s="69"/>
      <c r="G87" s="40"/>
      <c r="H87" s="66"/>
      <c r="I87" s="69"/>
    </row>
    <row r="88" s="70" customFormat="true" ht="12.75" hidden="false" customHeight="false" outlineLevel="0" collapsed="false">
      <c r="A88" s="40"/>
      <c r="B88" s="40"/>
      <c r="C88" s="40"/>
      <c r="D88" s="40"/>
      <c r="E88" s="65"/>
      <c r="F88" s="69"/>
      <c r="G88" s="40"/>
      <c r="H88" s="66"/>
      <c r="I88" s="69"/>
    </row>
    <row r="89" s="70" customFormat="true" ht="12.75" hidden="false" customHeight="false" outlineLevel="0" collapsed="false">
      <c r="A89" s="40"/>
      <c r="B89" s="40"/>
      <c r="C89" s="40"/>
      <c r="D89" s="40"/>
      <c r="E89" s="65"/>
      <c r="F89" s="69"/>
      <c r="G89" s="40"/>
      <c r="H89" s="66"/>
      <c r="I89" s="69"/>
    </row>
    <row r="90" s="70" customFormat="true" ht="12.75" hidden="false" customHeight="false" outlineLevel="0" collapsed="false">
      <c r="A90" s="40"/>
      <c r="B90" s="40"/>
      <c r="C90" s="40"/>
      <c r="D90" s="40"/>
      <c r="E90" s="65"/>
      <c r="F90" s="69"/>
      <c r="G90" s="40"/>
      <c r="H90" s="66"/>
      <c r="I90" s="69"/>
    </row>
    <row r="91" s="70" customFormat="true" ht="12.75" hidden="false" customHeight="false" outlineLevel="0" collapsed="false">
      <c r="A91" s="40"/>
      <c r="B91" s="40"/>
      <c r="C91" s="40"/>
      <c r="D91" s="40"/>
      <c r="E91" s="65"/>
      <c r="F91" s="69"/>
      <c r="G91" s="40"/>
      <c r="H91" s="66"/>
      <c r="I91" s="69"/>
    </row>
    <row r="92" s="70" customFormat="true" ht="12.75" hidden="false" customHeight="false" outlineLevel="0" collapsed="false">
      <c r="A92" s="40"/>
      <c r="B92" s="40"/>
      <c r="C92" s="40"/>
      <c r="D92" s="40"/>
      <c r="E92" s="65"/>
      <c r="F92" s="69"/>
      <c r="G92" s="40"/>
      <c r="H92" s="66"/>
      <c r="I92" s="69"/>
    </row>
    <row r="93" s="70" customFormat="true" ht="12.75" hidden="false" customHeight="false" outlineLevel="0" collapsed="false">
      <c r="A93" s="40"/>
      <c r="B93" s="40"/>
      <c r="C93" s="40"/>
      <c r="D93" s="40"/>
      <c r="E93" s="65"/>
      <c r="F93" s="69"/>
      <c r="G93" s="40"/>
      <c r="H93" s="66"/>
      <c r="I93" s="69"/>
    </row>
    <row r="94" s="70" customFormat="true" ht="12.75" hidden="false" customHeight="false" outlineLevel="0" collapsed="false">
      <c r="A94" s="40"/>
      <c r="B94" s="40"/>
      <c r="C94" s="40"/>
      <c r="D94" s="40"/>
      <c r="E94" s="65"/>
      <c r="F94" s="69"/>
      <c r="G94" s="40"/>
      <c r="H94" s="66"/>
      <c r="I94" s="69"/>
    </row>
    <row r="95" s="70" customFormat="true" ht="12.75" hidden="false" customHeight="false" outlineLevel="0" collapsed="false">
      <c r="A95" s="40"/>
      <c r="B95" s="40"/>
      <c r="C95" s="40"/>
      <c r="D95" s="40"/>
      <c r="E95" s="65"/>
      <c r="F95" s="69"/>
      <c r="G95" s="40"/>
      <c r="H95" s="66"/>
      <c r="I95" s="69"/>
    </row>
    <row r="96" s="70" customFormat="true" ht="12.75" hidden="false" customHeight="false" outlineLevel="0" collapsed="false">
      <c r="A96" s="40"/>
      <c r="B96" s="40"/>
      <c r="C96" s="40"/>
      <c r="D96" s="40"/>
      <c r="E96" s="65"/>
      <c r="F96" s="69"/>
      <c r="G96" s="40"/>
      <c r="H96" s="66"/>
      <c r="I96" s="69"/>
    </row>
    <row r="97" s="70" customFormat="true" ht="12.75" hidden="false" customHeight="false" outlineLevel="0" collapsed="false">
      <c r="A97" s="40"/>
      <c r="B97" s="40"/>
      <c r="C97" s="40"/>
      <c r="D97" s="40"/>
      <c r="E97" s="65"/>
      <c r="F97" s="69"/>
      <c r="G97" s="40"/>
      <c r="H97" s="66"/>
      <c r="I97" s="69"/>
    </row>
    <row r="98" s="70" customFormat="true" ht="12.75" hidden="false" customHeight="false" outlineLevel="0" collapsed="false">
      <c r="A98" s="40"/>
      <c r="B98" s="40"/>
      <c r="C98" s="40"/>
      <c r="D98" s="40"/>
      <c r="E98" s="65"/>
      <c r="F98" s="69"/>
      <c r="G98" s="40"/>
      <c r="H98" s="66"/>
      <c r="I98" s="69"/>
    </row>
    <row r="99" s="70" customFormat="true" ht="12.75" hidden="false" customHeight="false" outlineLevel="0" collapsed="false">
      <c r="A99" s="40"/>
      <c r="B99" s="40"/>
      <c r="C99" s="40"/>
      <c r="D99" s="40"/>
      <c r="E99" s="65"/>
      <c r="F99" s="69"/>
      <c r="G99" s="40"/>
      <c r="H99" s="66"/>
      <c r="I99" s="69"/>
    </row>
    <row r="100" s="70" customFormat="true" ht="12.75" hidden="false" customHeight="false" outlineLevel="0" collapsed="false">
      <c r="A100" s="40"/>
      <c r="B100" s="40"/>
      <c r="C100" s="40"/>
      <c r="D100" s="40"/>
      <c r="E100" s="65"/>
      <c r="F100" s="69"/>
      <c r="G100" s="40"/>
      <c r="H100" s="66"/>
      <c r="I100" s="69"/>
    </row>
    <row r="101" s="70" customFormat="true" ht="12.75" hidden="false" customHeight="false" outlineLevel="0" collapsed="false">
      <c r="A101" s="40"/>
      <c r="B101" s="40"/>
      <c r="C101" s="40"/>
      <c r="D101" s="40"/>
      <c r="E101" s="65"/>
      <c r="F101" s="69"/>
      <c r="G101" s="40"/>
      <c r="H101" s="66"/>
      <c r="I101" s="69"/>
    </row>
    <row r="102" s="70" customFormat="true" ht="12.75" hidden="false" customHeight="false" outlineLevel="0" collapsed="false">
      <c r="A102" s="40"/>
      <c r="B102" s="40"/>
      <c r="C102" s="40"/>
      <c r="D102" s="40"/>
      <c r="E102" s="65"/>
      <c r="F102" s="69"/>
      <c r="G102" s="40"/>
      <c r="H102" s="66"/>
      <c r="I102" s="69"/>
    </row>
    <row r="103" s="70" customFormat="true" ht="12.75" hidden="false" customHeight="false" outlineLevel="0" collapsed="false">
      <c r="A103" s="40"/>
      <c r="B103" s="40"/>
      <c r="C103" s="40"/>
      <c r="D103" s="40"/>
      <c r="E103" s="65"/>
      <c r="F103" s="69"/>
      <c r="G103" s="40"/>
      <c r="H103" s="66"/>
      <c r="I103" s="69"/>
    </row>
    <row r="104" s="70" customFormat="true" ht="12.75" hidden="false" customHeight="false" outlineLevel="0" collapsed="false">
      <c r="A104" s="40"/>
      <c r="B104" s="40"/>
      <c r="C104" s="40"/>
      <c r="D104" s="40"/>
      <c r="E104" s="65"/>
      <c r="F104" s="69"/>
      <c r="G104" s="40"/>
      <c r="H104" s="66"/>
      <c r="I104" s="69"/>
    </row>
    <row r="105" s="70" customFormat="true" ht="12.75" hidden="false" customHeight="false" outlineLevel="0" collapsed="false">
      <c r="A105" s="40"/>
      <c r="B105" s="40"/>
      <c r="C105" s="40"/>
      <c r="D105" s="40"/>
      <c r="E105" s="65"/>
      <c r="F105" s="69"/>
      <c r="G105" s="40"/>
      <c r="H105" s="66"/>
      <c r="I105" s="69"/>
    </row>
    <row r="106" s="70" customFormat="true" ht="12.75" hidden="false" customHeight="false" outlineLevel="0" collapsed="false">
      <c r="A106" s="40"/>
      <c r="B106" s="40"/>
      <c r="C106" s="40"/>
      <c r="D106" s="40"/>
      <c r="E106" s="65"/>
      <c r="F106" s="69"/>
      <c r="G106" s="40"/>
      <c r="H106" s="66"/>
      <c r="I106" s="69"/>
    </row>
    <row r="107" s="70" customFormat="true" ht="12.75" hidden="false" customHeight="false" outlineLevel="0" collapsed="false">
      <c r="A107" s="40"/>
      <c r="B107" s="40"/>
      <c r="C107" s="40"/>
      <c r="D107" s="40"/>
      <c r="E107" s="65"/>
      <c r="F107" s="69"/>
      <c r="G107" s="40"/>
      <c r="H107" s="66"/>
      <c r="I107" s="69"/>
    </row>
    <row r="108" s="70" customFormat="true" ht="12.75" hidden="false" customHeight="false" outlineLevel="0" collapsed="false">
      <c r="A108" s="40"/>
      <c r="B108" s="40"/>
      <c r="C108" s="40"/>
      <c r="D108" s="40"/>
      <c r="E108" s="65"/>
      <c r="F108" s="69"/>
      <c r="G108" s="40"/>
      <c r="H108" s="66"/>
      <c r="I108" s="69"/>
    </row>
    <row r="109" s="70" customFormat="true" ht="12.75" hidden="false" customHeight="false" outlineLevel="0" collapsed="false">
      <c r="A109" s="40"/>
      <c r="B109" s="40"/>
      <c r="C109" s="40"/>
      <c r="D109" s="40"/>
      <c r="E109" s="65"/>
      <c r="F109" s="69"/>
      <c r="G109" s="40"/>
      <c r="H109" s="66"/>
      <c r="I109" s="69"/>
    </row>
    <row r="110" s="70" customFormat="true" ht="12.75" hidden="false" customHeight="false" outlineLevel="0" collapsed="false">
      <c r="A110" s="40"/>
      <c r="B110" s="40"/>
      <c r="C110" s="40"/>
      <c r="D110" s="40"/>
      <c r="E110" s="65"/>
      <c r="F110" s="69"/>
      <c r="G110" s="40"/>
      <c r="H110" s="66"/>
      <c r="I110" s="69"/>
    </row>
    <row r="111" s="70" customFormat="true" ht="12.75" hidden="false" customHeight="false" outlineLevel="0" collapsed="false">
      <c r="A111" s="40"/>
      <c r="B111" s="40"/>
      <c r="C111" s="40"/>
      <c r="D111" s="40"/>
      <c r="E111" s="65"/>
      <c r="F111" s="69"/>
      <c r="G111" s="40"/>
      <c r="H111" s="66"/>
      <c r="I111" s="69"/>
    </row>
    <row r="112" s="70" customFormat="true" ht="12.75" hidden="false" customHeight="false" outlineLevel="0" collapsed="false">
      <c r="A112" s="40"/>
      <c r="B112" s="40"/>
      <c r="C112" s="40"/>
      <c r="D112" s="40"/>
      <c r="E112" s="65"/>
      <c r="F112" s="69"/>
      <c r="G112" s="40"/>
      <c r="H112" s="66"/>
      <c r="I112" s="69"/>
    </row>
    <row r="113" s="70" customFormat="true" ht="12.75" hidden="false" customHeight="false" outlineLevel="0" collapsed="false">
      <c r="A113" s="40"/>
      <c r="B113" s="40"/>
      <c r="C113" s="40"/>
      <c r="D113" s="40"/>
      <c r="E113" s="65"/>
      <c r="F113" s="69"/>
      <c r="G113" s="40"/>
      <c r="H113" s="66"/>
      <c r="I113" s="69"/>
    </row>
    <row r="114" s="70" customFormat="true" ht="12.75" hidden="false" customHeight="false" outlineLevel="0" collapsed="false">
      <c r="A114" s="40"/>
      <c r="B114" s="40"/>
      <c r="C114" s="40"/>
      <c r="D114" s="40"/>
      <c r="E114" s="65"/>
      <c r="F114" s="69"/>
      <c r="G114" s="40"/>
      <c r="H114" s="66"/>
      <c r="I114" s="69"/>
    </row>
    <row r="115" s="70" customFormat="true" ht="12.75" hidden="false" customHeight="false" outlineLevel="0" collapsed="false">
      <c r="A115" s="40"/>
      <c r="B115" s="40"/>
      <c r="C115" s="40"/>
      <c r="D115" s="40"/>
      <c r="E115" s="65"/>
      <c r="F115" s="69"/>
      <c r="G115" s="40"/>
      <c r="H115" s="66"/>
      <c r="I115" s="69"/>
    </row>
    <row r="116" s="70" customFormat="true" ht="12.75" hidden="false" customHeight="false" outlineLevel="0" collapsed="false">
      <c r="A116" s="40"/>
      <c r="B116" s="40"/>
      <c r="C116" s="40"/>
      <c r="D116" s="40"/>
      <c r="E116" s="65"/>
      <c r="F116" s="69"/>
      <c r="G116" s="40"/>
      <c r="H116" s="66"/>
      <c r="I116" s="69"/>
    </row>
    <row r="117" s="70" customFormat="true" ht="12.75" hidden="false" customHeight="false" outlineLevel="0" collapsed="false">
      <c r="A117" s="40"/>
      <c r="B117" s="40"/>
      <c r="C117" s="40"/>
      <c r="D117" s="40"/>
      <c r="E117" s="65"/>
      <c r="F117" s="69"/>
      <c r="G117" s="40"/>
      <c r="H117" s="66"/>
      <c r="I117" s="69"/>
    </row>
    <row r="118" s="70" customFormat="true" ht="12.75" hidden="false" customHeight="false" outlineLevel="0" collapsed="false">
      <c r="A118" s="40"/>
      <c r="B118" s="40"/>
      <c r="C118" s="40"/>
      <c r="D118" s="40"/>
      <c r="E118" s="65"/>
      <c r="F118" s="69"/>
      <c r="G118" s="40"/>
      <c r="H118" s="66"/>
      <c r="I118" s="69"/>
    </row>
    <row r="119" s="70" customFormat="true" ht="12.75" hidden="false" customHeight="false" outlineLevel="0" collapsed="false">
      <c r="A119" s="40"/>
      <c r="B119" s="40"/>
      <c r="C119" s="40"/>
      <c r="D119" s="40"/>
      <c r="E119" s="65"/>
      <c r="F119" s="69"/>
      <c r="G119" s="40"/>
      <c r="H119" s="66"/>
      <c r="I119" s="69"/>
    </row>
    <row r="120" s="70" customFormat="true" ht="12.75" hidden="false" customHeight="false" outlineLevel="0" collapsed="false">
      <c r="A120" s="40"/>
      <c r="B120" s="40"/>
      <c r="C120" s="40"/>
      <c r="D120" s="40"/>
      <c r="E120" s="65"/>
      <c r="F120" s="69"/>
      <c r="G120" s="40"/>
      <c r="H120" s="66"/>
      <c r="I120" s="69"/>
    </row>
    <row r="121" s="70" customFormat="true" ht="12.75" hidden="false" customHeight="false" outlineLevel="0" collapsed="false">
      <c r="A121" s="40"/>
      <c r="B121" s="40"/>
      <c r="C121" s="40"/>
      <c r="D121" s="40"/>
      <c r="E121" s="65"/>
      <c r="F121" s="69"/>
      <c r="G121" s="40"/>
      <c r="H121" s="66"/>
      <c r="I121" s="69"/>
    </row>
    <row r="122" s="70" customFormat="true" ht="12.75" hidden="false" customHeight="false" outlineLevel="0" collapsed="false">
      <c r="A122" s="40"/>
      <c r="B122" s="40"/>
      <c r="C122" s="40"/>
      <c r="D122" s="40"/>
      <c r="E122" s="65"/>
      <c r="F122" s="69"/>
      <c r="G122" s="40"/>
      <c r="H122" s="66"/>
      <c r="I122" s="69"/>
    </row>
    <row r="123" s="70" customFormat="true" ht="12.75" hidden="false" customHeight="false" outlineLevel="0" collapsed="false">
      <c r="A123" s="40"/>
      <c r="B123" s="40"/>
      <c r="C123" s="40"/>
      <c r="D123" s="40"/>
      <c r="E123" s="65"/>
      <c r="F123" s="69"/>
      <c r="G123" s="40"/>
      <c r="H123" s="66"/>
      <c r="I123" s="69"/>
    </row>
    <row r="124" s="70" customFormat="true" ht="12.75" hidden="false" customHeight="false" outlineLevel="0" collapsed="false">
      <c r="A124" s="40"/>
      <c r="B124" s="40"/>
      <c r="C124" s="40"/>
      <c r="D124" s="40"/>
      <c r="E124" s="65"/>
      <c r="F124" s="69"/>
      <c r="G124" s="40"/>
      <c r="H124" s="66"/>
      <c r="I124" s="69"/>
    </row>
    <row r="125" s="70" customFormat="true" ht="12.75" hidden="false" customHeight="false" outlineLevel="0" collapsed="false">
      <c r="A125" s="40"/>
      <c r="B125" s="40"/>
      <c r="C125" s="40"/>
      <c r="D125" s="40"/>
      <c r="E125" s="65"/>
      <c r="F125" s="69"/>
      <c r="G125" s="40"/>
      <c r="H125" s="66"/>
      <c r="I125" s="69"/>
    </row>
    <row r="126" s="70" customFormat="true" ht="12.75" hidden="false" customHeight="false" outlineLevel="0" collapsed="false">
      <c r="A126" s="40"/>
      <c r="B126" s="40"/>
      <c r="C126" s="40"/>
      <c r="D126" s="40"/>
      <c r="E126" s="65"/>
      <c r="F126" s="69"/>
      <c r="G126" s="40"/>
      <c r="H126" s="66"/>
      <c r="I126" s="69"/>
    </row>
    <row r="127" s="70" customFormat="true" ht="12.75" hidden="false" customHeight="false" outlineLevel="0" collapsed="false">
      <c r="A127" s="40"/>
      <c r="B127" s="40"/>
      <c r="C127" s="40"/>
      <c r="D127" s="40"/>
      <c r="E127" s="65"/>
      <c r="F127" s="69"/>
      <c r="G127" s="40"/>
      <c r="H127" s="66"/>
      <c r="I127" s="69"/>
    </row>
    <row r="128" s="70" customFormat="true" ht="12.75" hidden="false" customHeight="false" outlineLevel="0" collapsed="false">
      <c r="A128" s="40"/>
      <c r="B128" s="40"/>
      <c r="C128" s="40"/>
      <c r="D128" s="40"/>
      <c r="E128" s="65"/>
      <c r="F128" s="69"/>
      <c r="G128" s="40"/>
      <c r="H128" s="66"/>
      <c r="I128" s="69"/>
    </row>
    <row r="129" s="70" customFormat="true" ht="12.75" hidden="false" customHeight="false" outlineLevel="0" collapsed="false">
      <c r="A129" s="40"/>
      <c r="B129" s="40"/>
      <c r="C129" s="40"/>
      <c r="D129" s="40"/>
      <c r="E129" s="65"/>
      <c r="F129" s="69"/>
      <c r="G129" s="40"/>
      <c r="H129" s="66"/>
      <c r="I129" s="69"/>
    </row>
    <row r="130" s="70" customFormat="true" ht="12.75" hidden="false" customHeight="false" outlineLevel="0" collapsed="false">
      <c r="A130" s="40"/>
      <c r="B130" s="40"/>
      <c r="C130" s="40"/>
      <c r="D130" s="40"/>
      <c r="E130" s="65"/>
      <c r="F130" s="69"/>
      <c r="G130" s="40"/>
      <c r="H130" s="66"/>
      <c r="I130" s="69"/>
    </row>
    <row r="131" s="70" customFormat="true" ht="12.75" hidden="false" customHeight="false" outlineLevel="0" collapsed="false">
      <c r="A131" s="40"/>
      <c r="B131" s="40"/>
      <c r="C131" s="40"/>
      <c r="D131" s="40"/>
      <c r="E131" s="65"/>
      <c r="F131" s="69"/>
      <c r="G131" s="40"/>
      <c r="H131" s="66"/>
      <c r="I131" s="69"/>
    </row>
    <row r="132" s="70" customFormat="true" ht="12.75" hidden="false" customHeight="false" outlineLevel="0" collapsed="false">
      <c r="A132" s="40"/>
      <c r="B132" s="40"/>
      <c r="C132" s="40"/>
      <c r="D132" s="40"/>
      <c r="E132" s="65"/>
      <c r="F132" s="69"/>
      <c r="G132" s="40"/>
      <c r="H132" s="66"/>
      <c r="I132" s="69"/>
    </row>
    <row r="133" s="70" customFormat="true" ht="12.75" hidden="false" customHeight="false" outlineLevel="0" collapsed="false">
      <c r="A133" s="40"/>
      <c r="B133" s="40"/>
      <c r="C133" s="40"/>
      <c r="D133" s="40"/>
      <c r="E133" s="65"/>
      <c r="F133" s="69"/>
      <c r="G133" s="40"/>
      <c r="H133" s="66"/>
      <c r="I133" s="69"/>
    </row>
    <row r="134" s="70" customFormat="true" ht="12.75" hidden="false" customHeight="false" outlineLevel="0" collapsed="false">
      <c r="A134" s="40"/>
      <c r="B134" s="40"/>
      <c r="C134" s="40"/>
      <c r="D134" s="40"/>
      <c r="E134" s="65"/>
      <c r="F134" s="69"/>
      <c r="G134" s="40"/>
      <c r="H134" s="66"/>
      <c r="I134" s="69"/>
    </row>
    <row r="135" s="70" customFormat="true" ht="12.75" hidden="false" customHeight="false" outlineLevel="0" collapsed="false">
      <c r="A135" s="40"/>
      <c r="B135" s="40"/>
      <c r="C135" s="40"/>
      <c r="D135" s="40"/>
      <c r="E135" s="65"/>
      <c r="F135" s="69"/>
      <c r="G135" s="40"/>
      <c r="H135" s="66"/>
      <c r="I135" s="69"/>
    </row>
    <row r="136" s="70" customFormat="true" ht="12.75" hidden="false" customHeight="false" outlineLevel="0" collapsed="false">
      <c r="A136" s="40"/>
      <c r="B136" s="40"/>
      <c r="C136" s="40"/>
      <c r="D136" s="40"/>
      <c r="E136" s="65"/>
      <c r="F136" s="69"/>
      <c r="G136" s="40"/>
      <c r="H136" s="66"/>
      <c r="I136" s="69"/>
    </row>
    <row r="137" s="70" customFormat="true" ht="12.75" hidden="false" customHeight="false" outlineLevel="0" collapsed="false">
      <c r="A137" s="40"/>
      <c r="B137" s="40"/>
      <c r="C137" s="40"/>
      <c r="D137" s="40"/>
      <c r="E137" s="65"/>
      <c r="F137" s="69"/>
      <c r="G137" s="40"/>
      <c r="H137" s="66"/>
      <c r="I137" s="69"/>
    </row>
    <row r="138" s="70" customFormat="true" ht="12.75" hidden="false" customHeight="false" outlineLevel="0" collapsed="false">
      <c r="A138" s="40"/>
      <c r="B138" s="40"/>
      <c r="C138" s="40"/>
      <c r="D138" s="40"/>
      <c r="E138" s="65"/>
      <c r="F138" s="69"/>
      <c r="G138" s="40"/>
      <c r="H138" s="66"/>
      <c r="I138" s="69"/>
    </row>
    <row r="139" s="70" customFormat="true" ht="12.75" hidden="false" customHeight="false" outlineLevel="0" collapsed="false">
      <c r="A139" s="40"/>
      <c r="B139" s="40"/>
      <c r="C139" s="40"/>
      <c r="D139" s="40"/>
      <c r="E139" s="65"/>
      <c r="F139" s="69"/>
      <c r="G139" s="40"/>
      <c r="H139" s="66"/>
      <c r="I139" s="69"/>
    </row>
    <row r="140" s="70" customFormat="true" ht="12.75" hidden="false" customHeight="false" outlineLevel="0" collapsed="false">
      <c r="A140" s="40"/>
      <c r="B140" s="40"/>
      <c r="C140" s="40"/>
      <c r="D140" s="40"/>
      <c r="E140" s="65"/>
      <c r="F140" s="69"/>
      <c r="G140" s="40"/>
      <c r="H140" s="66"/>
      <c r="I140" s="69"/>
    </row>
    <row r="141" s="70" customFormat="true" ht="12.75" hidden="false" customHeight="false" outlineLevel="0" collapsed="false">
      <c r="A141" s="40"/>
      <c r="B141" s="40"/>
      <c r="C141" s="40"/>
      <c r="D141" s="40"/>
      <c r="E141" s="65"/>
      <c r="F141" s="69"/>
      <c r="G141" s="40"/>
      <c r="H141" s="66"/>
      <c r="I141" s="69"/>
    </row>
    <row r="142" s="70" customFormat="true" ht="12.75" hidden="false" customHeight="false" outlineLevel="0" collapsed="false">
      <c r="A142" s="40"/>
      <c r="B142" s="40"/>
      <c r="C142" s="40"/>
      <c r="D142" s="40"/>
      <c r="E142" s="65"/>
      <c r="F142" s="69"/>
      <c r="G142" s="40"/>
      <c r="H142" s="66"/>
      <c r="I142" s="69"/>
    </row>
    <row r="143" s="70" customFormat="true" ht="12.75" hidden="false" customHeight="false" outlineLevel="0" collapsed="false">
      <c r="A143" s="40"/>
      <c r="B143" s="40"/>
      <c r="C143" s="40"/>
      <c r="D143" s="40"/>
      <c r="E143" s="65"/>
      <c r="F143" s="69"/>
      <c r="G143" s="40"/>
      <c r="H143" s="66"/>
      <c r="I143" s="69"/>
    </row>
    <row r="144" s="70" customFormat="true" ht="12.75" hidden="false" customHeight="false" outlineLevel="0" collapsed="false">
      <c r="A144" s="40"/>
      <c r="B144" s="40"/>
      <c r="C144" s="40"/>
      <c r="D144" s="40"/>
      <c r="E144" s="65"/>
      <c r="F144" s="69"/>
      <c r="G144" s="40"/>
      <c r="H144" s="66"/>
      <c r="I144" s="69"/>
    </row>
    <row r="145" s="70" customFormat="true" ht="12.75" hidden="false" customHeight="false" outlineLevel="0" collapsed="false">
      <c r="A145" s="40"/>
      <c r="B145" s="40"/>
      <c r="C145" s="40"/>
      <c r="D145" s="40"/>
      <c r="E145" s="65"/>
      <c r="F145" s="69"/>
      <c r="G145" s="40"/>
      <c r="H145" s="66"/>
      <c r="I145" s="69"/>
    </row>
    <row r="146" s="70" customFormat="true" ht="12.75" hidden="false" customHeight="false" outlineLevel="0" collapsed="false">
      <c r="A146" s="40"/>
      <c r="B146" s="40"/>
      <c r="C146" s="40"/>
      <c r="D146" s="40"/>
      <c r="E146" s="65"/>
      <c r="F146" s="69"/>
      <c r="G146" s="40"/>
      <c r="H146" s="66"/>
      <c r="I146" s="69"/>
    </row>
    <row r="147" s="70" customFormat="true" ht="12.75" hidden="false" customHeight="false" outlineLevel="0" collapsed="false">
      <c r="A147" s="40"/>
      <c r="B147" s="40"/>
      <c r="C147" s="40"/>
      <c r="D147" s="40"/>
      <c r="E147" s="65"/>
      <c r="F147" s="69"/>
      <c r="G147" s="40"/>
      <c r="H147" s="66"/>
      <c r="I147" s="69"/>
    </row>
    <row r="148" s="70" customFormat="true" ht="12.75" hidden="false" customHeight="false" outlineLevel="0" collapsed="false">
      <c r="A148" s="40"/>
      <c r="B148" s="40"/>
      <c r="C148" s="40"/>
      <c r="D148" s="40"/>
      <c r="E148" s="65"/>
      <c r="F148" s="69"/>
      <c r="G148" s="40"/>
      <c r="H148" s="66"/>
      <c r="I148" s="69"/>
    </row>
    <row r="149" s="70" customFormat="true" ht="12.75" hidden="false" customHeight="false" outlineLevel="0" collapsed="false">
      <c r="A149" s="40"/>
      <c r="B149" s="40"/>
      <c r="C149" s="40"/>
      <c r="D149" s="40"/>
      <c r="E149" s="65"/>
      <c r="F149" s="69"/>
      <c r="G149" s="40"/>
      <c r="H149" s="66"/>
      <c r="I149" s="69"/>
    </row>
    <row r="150" s="70" customFormat="true" ht="12.75" hidden="false" customHeight="false" outlineLevel="0" collapsed="false">
      <c r="A150" s="40"/>
      <c r="B150" s="40"/>
      <c r="C150" s="40"/>
      <c r="D150" s="40"/>
      <c r="E150" s="65"/>
      <c r="F150" s="69"/>
      <c r="G150" s="40"/>
      <c r="H150" s="66"/>
      <c r="I150" s="69"/>
    </row>
    <row r="151" s="70" customFormat="true" ht="12.75" hidden="false" customHeight="false" outlineLevel="0" collapsed="false">
      <c r="A151" s="40"/>
      <c r="B151" s="40"/>
      <c r="C151" s="40"/>
      <c r="D151" s="40"/>
      <c r="E151" s="65"/>
      <c r="F151" s="69"/>
      <c r="G151" s="40"/>
      <c r="H151" s="66"/>
      <c r="I151" s="69"/>
    </row>
    <row r="152" s="70" customFormat="true" ht="12.75" hidden="false" customHeight="false" outlineLevel="0" collapsed="false">
      <c r="A152" s="40"/>
      <c r="B152" s="40"/>
      <c r="C152" s="40"/>
      <c r="D152" s="40"/>
      <c r="E152" s="65"/>
      <c r="F152" s="69"/>
      <c r="G152" s="40"/>
      <c r="H152" s="66"/>
      <c r="I152" s="69"/>
    </row>
    <row r="153" s="70" customFormat="true" ht="12.75" hidden="false" customHeight="false" outlineLevel="0" collapsed="false">
      <c r="A153" s="40"/>
      <c r="B153" s="40"/>
      <c r="C153" s="40"/>
      <c r="D153" s="40"/>
      <c r="E153" s="65"/>
      <c r="F153" s="69"/>
      <c r="G153" s="40"/>
      <c r="H153" s="66"/>
      <c r="I153" s="69"/>
    </row>
    <row r="154" s="70" customFormat="true" ht="12.75" hidden="false" customHeight="false" outlineLevel="0" collapsed="false">
      <c r="A154" s="40"/>
      <c r="B154" s="40"/>
      <c r="C154" s="40"/>
      <c r="D154" s="40"/>
      <c r="E154" s="65"/>
      <c r="F154" s="69"/>
      <c r="G154" s="40"/>
      <c r="H154" s="66"/>
      <c r="I154" s="69"/>
    </row>
    <row r="155" s="70" customFormat="true" ht="12.75" hidden="false" customHeight="false" outlineLevel="0" collapsed="false">
      <c r="A155" s="40"/>
      <c r="B155" s="40"/>
      <c r="C155" s="40"/>
      <c r="D155" s="40"/>
      <c r="E155" s="65"/>
      <c r="F155" s="69"/>
      <c r="G155" s="40"/>
      <c r="H155" s="66"/>
      <c r="I155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" right="0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&amp;RPage &amp;P of /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4" width="14.99"/>
    <col collapsed="false" customWidth="true" hidden="false" outlineLevel="0" max="6" min="6" style="3" width="12.28"/>
    <col collapsed="false" customWidth="true" hidden="false" outlineLevel="0" max="7" min="7" style="3" width="11.13"/>
    <col collapsed="false" customWidth="true" hidden="false" outlineLevel="0" max="8" min="8" style="5" width="5.13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 t="s">
        <v>31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33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F5" s="8"/>
      <c r="G5" s="8"/>
    </row>
    <row r="6" s="12" customFormat="true" ht="13.5" hidden="false" customHeight="false" outlineLevel="0" collapsed="false">
      <c r="A6" s="9" t="s">
        <v>4</v>
      </c>
      <c r="B6" s="9"/>
      <c r="C6" s="9" t="s">
        <v>6</v>
      </c>
      <c r="D6" s="11" t="s">
        <v>8</v>
      </c>
      <c r="E6" s="10" t="s">
        <v>9</v>
      </c>
      <c r="F6" s="10" t="s">
        <v>7</v>
      </c>
      <c r="G6" s="10" t="s">
        <v>7</v>
      </c>
    </row>
    <row r="7" s="12" customFormat="true" ht="13.5" hidden="false" customHeight="false" outlineLevel="0" collapsed="false">
      <c r="A7" s="9" t="s">
        <v>10</v>
      </c>
      <c r="B7" s="9"/>
      <c r="C7" s="9" t="s">
        <v>12</v>
      </c>
      <c r="D7" s="11" t="s">
        <v>13</v>
      </c>
      <c r="E7" s="10" t="s">
        <v>14</v>
      </c>
      <c r="F7" s="10" t="s">
        <v>6</v>
      </c>
      <c r="G7" s="10" t="s">
        <v>8</v>
      </c>
    </row>
    <row r="8" s="12" customFormat="true" ht="13.5" hidden="false" customHeight="false" outlineLevel="0" collapsed="false">
      <c r="A8" s="9"/>
      <c r="B8" s="9"/>
      <c r="C8" s="9" t="s">
        <v>15</v>
      </c>
      <c r="D8" s="9"/>
      <c r="E8" s="10" t="s">
        <v>15</v>
      </c>
      <c r="F8" s="10" t="s">
        <v>12</v>
      </c>
      <c r="G8" s="10" t="s">
        <v>13</v>
      </c>
    </row>
    <row r="9" s="12" customFormat="true" ht="13.5" hidden="false" customHeight="false" outlineLevel="0" collapsed="false">
      <c r="A9" s="13"/>
      <c r="B9" s="13"/>
      <c r="C9" s="13"/>
      <c r="D9" s="13"/>
      <c r="E9" s="14"/>
      <c r="F9" s="14"/>
      <c r="G9" s="14"/>
    </row>
    <row r="10" s="22" customFormat="true" ht="12.75" hidden="false" customHeight="false" outlineLevel="0" collapsed="false">
      <c r="A10" s="15"/>
      <c r="B10" s="17"/>
      <c r="C10" s="18"/>
      <c r="D10" s="17"/>
      <c r="E10" s="20"/>
      <c r="F10" s="19"/>
      <c r="G10" s="21"/>
    </row>
    <row r="11" s="22" customFormat="true" ht="12.75" hidden="false" customHeight="false" outlineLevel="0" collapsed="false">
      <c r="A11" s="23" t="n">
        <v>1</v>
      </c>
      <c r="B11" s="24"/>
      <c r="C11" s="25" t="n">
        <v>423</v>
      </c>
      <c r="D11" s="27" t="n">
        <v>138</v>
      </c>
      <c r="E11" s="28" t="n">
        <f aca="false">D11/C11</f>
        <v>0.326241134751773</v>
      </c>
      <c r="F11" s="26" t="n">
        <f aca="false">C11/C$22</f>
        <v>0.268571428571429</v>
      </c>
      <c r="G11" s="29" t="n">
        <f aca="false">D11/D$22</f>
        <v>0.225490196078431</v>
      </c>
    </row>
    <row r="12" s="22" customFormat="true" ht="12.75" hidden="false" customHeight="false" outlineLevel="0" collapsed="false">
      <c r="A12" s="23"/>
      <c r="B12" s="24"/>
      <c r="C12" s="0"/>
      <c r="D12" s="0"/>
      <c r="E12" s="28"/>
      <c r="F12" s="26"/>
      <c r="G12" s="29"/>
    </row>
    <row r="13" s="22" customFormat="true" ht="12.75" hidden="false" customHeight="false" outlineLevel="0" collapsed="false">
      <c r="A13" s="23" t="n">
        <v>2</v>
      </c>
      <c r="B13" s="24"/>
      <c r="C13" s="31" t="n">
        <v>399</v>
      </c>
      <c r="D13" s="27" t="n">
        <v>152</v>
      </c>
      <c r="E13" s="28" t="n">
        <f aca="false">D13/C13</f>
        <v>0.380952380952381</v>
      </c>
      <c r="F13" s="26" t="n">
        <f aca="false">C13/C$22</f>
        <v>0.253333333333333</v>
      </c>
      <c r="G13" s="29" t="n">
        <f aca="false">D13/D$22</f>
        <v>0.248366013071895</v>
      </c>
    </row>
    <row r="14" s="22" customFormat="true" ht="12.75" hidden="false" customHeight="false" outlineLevel="0" collapsed="false">
      <c r="A14" s="23"/>
      <c r="B14" s="24"/>
      <c r="C14" s="32"/>
      <c r="D14" s="27"/>
      <c r="E14" s="33"/>
      <c r="F14" s="26"/>
      <c r="G14" s="29"/>
    </row>
    <row r="15" s="22" customFormat="true" ht="12.75" hidden="false" customHeight="false" outlineLevel="0" collapsed="false">
      <c r="A15" s="23" t="n">
        <v>3</v>
      </c>
      <c r="B15" s="24"/>
      <c r="C15" s="31" t="n">
        <v>436</v>
      </c>
      <c r="D15" s="27" t="n">
        <v>190</v>
      </c>
      <c r="E15" s="28" t="n">
        <f aca="false">D15/C15</f>
        <v>0.435779816513761</v>
      </c>
      <c r="F15" s="26" t="n">
        <f aca="false">C15/C$22</f>
        <v>0.276825396825397</v>
      </c>
      <c r="G15" s="29" t="n">
        <f aca="false">D15/D$22</f>
        <v>0.310457516339869</v>
      </c>
    </row>
    <row r="16" s="22" customFormat="true" ht="12.75" hidden="false" customHeight="false" outlineLevel="0" collapsed="false">
      <c r="A16" s="23"/>
      <c r="B16" s="24"/>
      <c r="C16" s="25"/>
      <c r="D16" s="27"/>
      <c r="E16" s="28"/>
      <c r="F16" s="26"/>
      <c r="G16" s="29"/>
    </row>
    <row r="17" s="22" customFormat="true" ht="12.75" hidden="false" customHeight="false" outlineLevel="0" collapsed="false">
      <c r="A17" s="23" t="n">
        <v>4</v>
      </c>
      <c r="B17" s="24"/>
      <c r="C17" s="25" t="n">
        <v>317</v>
      </c>
      <c r="D17" s="27" t="n">
        <v>132</v>
      </c>
      <c r="E17" s="28" t="n">
        <f aca="false">D17/C17</f>
        <v>0.416403785488959</v>
      </c>
      <c r="F17" s="26" t="n">
        <f aca="false">C17/C$22</f>
        <v>0.201269841269841</v>
      </c>
      <c r="G17" s="29" t="n">
        <f aca="false">D17/D$22</f>
        <v>0.215686274509804</v>
      </c>
    </row>
    <row r="18" s="22" customFormat="true" ht="12.75" hidden="false" customHeight="false" outlineLevel="0" collapsed="false">
      <c r="A18" s="34"/>
      <c r="B18" s="36"/>
      <c r="C18" s="37"/>
      <c r="D18" s="36"/>
      <c r="E18" s="38"/>
      <c r="F18" s="38"/>
      <c r="G18" s="39"/>
    </row>
    <row r="19" s="22" customFormat="true" ht="15" hidden="false" customHeight="true" outlineLevel="0" collapsed="false">
      <c r="A19" s="40"/>
      <c r="B19" s="24"/>
      <c r="C19" s="41"/>
      <c r="D19" s="24"/>
      <c r="E19" s="42"/>
      <c r="F19" s="26"/>
      <c r="G19" s="26"/>
    </row>
    <row r="20" s="22" customFormat="true" ht="10.5" hidden="false" customHeight="true" outlineLevel="0" collapsed="false">
      <c r="A20" s="43"/>
      <c r="B20" s="17"/>
      <c r="C20" s="18"/>
      <c r="D20" s="17"/>
      <c r="E20" s="20"/>
      <c r="F20" s="20"/>
      <c r="G20" s="45"/>
    </row>
    <row r="21" s="52" customFormat="true" ht="13.5" hidden="false" customHeight="false" outlineLevel="0" collapsed="false">
      <c r="A21" s="80" t="s">
        <v>16</v>
      </c>
      <c r="B21" s="47"/>
      <c r="C21" s="48"/>
      <c r="D21" s="47"/>
      <c r="E21" s="50"/>
      <c r="F21" s="49"/>
      <c r="G21" s="51"/>
    </row>
    <row r="22" s="52" customFormat="true" ht="13.5" hidden="false" customHeight="false" outlineLevel="0" collapsed="false">
      <c r="A22" s="80" t="s">
        <v>17</v>
      </c>
      <c r="B22" s="53"/>
      <c r="C22" s="48" t="n">
        <f aca="false">SUM(C10:C18)</f>
        <v>1575</v>
      </c>
      <c r="D22" s="48" t="n">
        <f aca="false">SUM(D10:D21)</f>
        <v>612</v>
      </c>
      <c r="E22" s="14" t="n">
        <f aca="false">D22/C22</f>
        <v>0.388571428571429</v>
      </c>
      <c r="F22" s="54" t="n">
        <f aca="false">C22/C$22</f>
        <v>1</v>
      </c>
      <c r="G22" s="55" t="n">
        <f aca="false">SUM(G11:G17)</f>
        <v>1</v>
      </c>
    </row>
    <row r="23" s="52" customFormat="true" ht="13.5" hidden="false" customHeight="false" outlineLevel="0" collapsed="false">
      <c r="A23" s="56"/>
      <c r="B23" s="58"/>
      <c r="C23" s="59"/>
      <c r="D23" s="59"/>
      <c r="E23" s="61"/>
      <c r="F23" s="60"/>
      <c r="G23" s="62"/>
    </row>
    <row r="24" s="22" customFormat="true" ht="13.5" hidden="false" customHeight="false" outlineLevel="0" collapsed="false">
      <c r="A24" s="63"/>
      <c r="B24" s="24"/>
      <c r="C24" s="48"/>
      <c r="D24" s="48"/>
      <c r="E24" s="14"/>
      <c r="F24" s="26"/>
      <c r="G24" s="26"/>
    </row>
    <row r="25" s="22" customFormat="true" ht="12.75" hidden="false" customHeight="false" outlineLevel="0" collapsed="false">
      <c r="A25" s="81"/>
      <c r="B25" s="40"/>
      <c r="C25" s="65"/>
      <c r="D25" s="40"/>
      <c r="E25" s="66"/>
      <c r="F25" s="26"/>
      <c r="G25" s="26"/>
    </row>
    <row r="26" s="22" customFormat="true" ht="12.75" hidden="false" customHeight="false" outlineLevel="0" collapsed="false">
      <c r="A26" s="81" t="s">
        <v>34</v>
      </c>
      <c r="B26" s="40"/>
      <c r="C26" s="65"/>
      <c r="D26" s="40"/>
      <c r="E26" s="66"/>
      <c r="F26" s="26"/>
      <c r="G26" s="26"/>
    </row>
    <row r="27" s="22" customFormat="true" ht="12.75" hidden="false" customHeight="false" outlineLevel="0" collapsed="false">
      <c r="A27" s="81"/>
      <c r="B27" s="40"/>
      <c r="C27" s="65"/>
      <c r="D27" s="40"/>
      <c r="E27" s="66"/>
      <c r="F27" s="26"/>
      <c r="G27" s="26"/>
    </row>
    <row r="28" s="22" customFormat="true" ht="12.75" hidden="false" customHeight="false" outlineLevel="0" collapsed="false">
      <c r="A28" s="81"/>
      <c r="B28" s="40"/>
      <c r="C28" s="65"/>
      <c r="D28" s="40"/>
      <c r="E28" s="66"/>
      <c r="F28" s="26"/>
      <c r="G28" s="26"/>
    </row>
    <row r="29" s="22" customFormat="true" ht="12.75" hidden="false" customHeight="false" outlineLevel="0" collapsed="false">
      <c r="A29" s="81"/>
      <c r="B29" s="40"/>
      <c r="C29" s="65"/>
      <c r="D29" s="40"/>
      <c r="E29" s="66"/>
      <c r="F29" s="26"/>
      <c r="G29" s="26"/>
    </row>
    <row r="30" s="22" customFormat="true" ht="12.75" hidden="false" customHeight="false" outlineLevel="0" collapsed="false">
      <c r="A30" s="71" t="s">
        <v>28</v>
      </c>
      <c r="B30" s="40"/>
      <c r="C30" s="65"/>
      <c r="D30" s="40"/>
      <c r="E30" s="66"/>
      <c r="F30" s="68"/>
      <c r="G30" s="68"/>
    </row>
    <row r="31" s="22" customFormat="true" ht="12.75" hidden="false" customHeight="false" outlineLevel="0" collapsed="false">
      <c r="A31" s="71"/>
      <c r="B31" s="40"/>
      <c r="C31" s="65"/>
      <c r="D31" s="40"/>
      <c r="E31" s="66"/>
      <c r="F31" s="68"/>
      <c r="G31" s="68"/>
    </row>
    <row r="32" s="78" customFormat="true" ht="15.75" hidden="false" customHeight="false" outlineLevel="0" collapsed="false">
      <c r="A32" s="79" t="s">
        <v>29</v>
      </c>
      <c r="B32" s="72"/>
      <c r="C32" s="72"/>
      <c r="D32" s="72"/>
      <c r="E32" s="72"/>
      <c r="F32" s="72"/>
      <c r="G32" s="73"/>
      <c r="H32" s="74"/>
      <c r="I32" s="75"/>
      <c r="J32" s="74"/>
      <c r="K32" s="76"/>
      <c r="L32" s="74"/>
      <c r="M32" s="74"/>
      <c r="N32" s="74"/>
      <c r="O32" s="77"/>
    </row>
    <row r="33" s="74" customFormat="true" ht="15.75" hidden="false" customHeight="false" outlineLevel="0" collapsed="false">
      <c r="A33" s="79" t="s">
        <v>30</v>
      </c>
      <c r="B33" s="72"/>
      <c r="C33" s="72"/>
      <c r="D33" s="72"/>
      <c r="E33" s="72"/>
      <c r="F33" s="72"/>
      <c r="G33" s="73"/>
      <c r="I33" s="75"/>
      <c r="K33" s="76"/>
      <c r="O33" s="77"/>
    </row>
    <row r="34" s="22" customFormat="true" ht="12.75" hidden="false" customHeight="false" outlineLevel="0" collapsed="false">
      <c r="A34" s="79"/>
      <c r="B34" s="40"/>
      <c r="C34" s="65"/>
      <c r="D34" s="40"/>
      <c r="E34" s="66"/>
      <c r="F34" s="68"/>
      <c r="G34" s="68"/>
    </row>
    <row r="35" s="70" customFormat="true" ht="12.75" hidden="false" customHeight="false" outlineLevel="0" collapsed="false">
      <c r="A35" s="40"/>
      <c r="B35" s="40"/>
      <c r="C35" s="65"/>
      <c r="D35" s="40"/>
      <c r="E35" s="66"/>
      <c r="F35" s="69"/>
      <c r="G35" s="69"/>
    </row>
    <row r="36" s="70" customFormat="true" ht="12.75" hidden="false" customHeight="false" outlineLevel="0" collapsed="false">
      <c r="A36" s="82"/>
      <c r="B36" s="40"/>
      <c r="C36" s="65"/>
      <c r="D36" s="40"/>
      <c r="E36" s="66"/>
      <c r="F36" s="69"/>
      <c r="G36" s="69"/>
    </row>
    <row r="37" s="70" customFormat="true" ht="12.75" hidden="false" customHeight="false" outlineLevel="0" collapsed="false">
      <c r="A37" s="40"/>
      <c r="B37" s="40"/>
      <c r="C37" s="65"/>
      <c r="D37" s="40"/>
      <c r="E37" s="66"/>
      <c r="F37" s="69"/>
      <c r="G37" s="69"/>
    </row>
    <row r="38" s="70" customFormat="true" ht="12.75" hidden="false" customHeight="false" outlineLevel="0" collapsed="false">
      <c r="A38" s="40"/>
      <c r="B38" s="40"/>
      <c r="C38" s="65"/>
      <c r="D38" s="40"/>
      <c r="E38" s="66"/>
      <c r="F38" s="69"/>
      <c r="G38" s="69"/>
    </row>
    <row r="39" s="70" customFormat="true" ht="12.75" hidden="false" customHeight="false" outlineLevel="0" collapsed="false">
      <c r="A39" s="40"/>
      <c r="B39" s="40"/>
      <c r="C39" s="65"/>
      <c r="D39" s="40"/>
      <c r="E39" s="66"/>
      <c r="F39" s="69"/>
      <c r="G39" s="69"/>
    </row>
    <row r="40" s="70" customFormat="true" ht="12.75" hidden="false" customHeight="false" outlineLevel="0" collapsed="false">
      <c r="A40" s="40"/>
      <c r="B40" s="40"/>
      <c r="C40" s="65"/>
      <c r="D40" s="40"/>
      <c r="E40" s="66"/>
      <c r="F40" s="69"/>
      <c r="G40" s="69"/>
    </row>
    <row r="41" s="70" customFormat="true" ht="12.75" hidden="false" customHeight="false" outlineLevel="0" collapsed="false">
      <c r="A41" s="40"/>
      <c r="B41" s="40"/>
      <c r="C41" s="65"/>
      <c r="D41" s="40"/>
      <c r="E41" s="66"/>
      <c r="F41" s="69"/>
      <c r="G41" s="69"/>
    </row>
    <row r="42" s="70" customFormat="true" ht="12.75" hidden="false" customHeight="false" outlineLevel="0" collapsed="false">
      <c r="A42" s="40"/>
      <c r="B42" s="40"/>
      <c r="C42" s="65"/>
      <c r="D42" s="40"/>
      <c r="E42" s="66"/>
      <c r="F42" s="69"/>
      <c r="G42" s="69"/>
    </row>
    <row r="43" s="70" customFormat="true" ht="12.75" hidden="false" customHeight="false" outlineLevel="0" collapsed="false">
      <c r="A43" s="40"/>
      <c r="B43" s="40"/>
      <c r="C43" s="65"/>
      <c r="D43" s="40"/>
      <c r="E43" s="66"/>
      <c r="F43" s="69"/>
      <c r="G43" s="69"/>
    </row>
    <row r="44" s="70" customFormat="true" ht="12.75" hidden="false" customHeight="false" outlineLevel="0" collapsed="false">
      <c r="A44" s="40"/>
      <c r="B44" s="40"/>
      <c r="C44" s="65"/>
      <c r="D44" s="40"/>
      <c r="E44" s="66"/>
      <c r="F44" s="69"/>
      <c r="G44" s="69"/>
    </row>
    <row r="45" s="70" customFormat="true" ht="12.75" hidden="false" customHeight="false" outlineLevel="0" collapsed="false">
      <c r="A45" s="40"/>
      <c r="B45" s="40"/>
      <c r="C45" s="65"/>
      <c r="D45" s="40"/>
      <c r="E45" s="66"/>
      <c r="F45" s="69"/>
      <c r="G45" s="69"/>
    </row>
    <row r="46" s="70" customFormat="true" ht="12.75" hidden="false" customHeight="false" outlineLevel="0" collapsed="false">
      <c r="A46" s="40"/>
      <c r="B46" s="40"/>
      <c r="C46" s="65"/>
      <c r="D46" s="40"/>
      <c r="E46" s="66"/>
      <c r="F46" s="69"/>
      <c r="G46" s="69"/>
    </row>
    <row r="47" s="70" customFormat="true" ht="12.75" hidden="false" customHeight="false" outlineLevel="0" collapsed="false">
      <c r="A47" s="40"/>
      <c r="B47" s="40"/>
      <c r="C47" s="65"/>
      <c r="D47" s="40"/>
      <c r="E47" s="66"/>
      <c r="F47" s="69"/>
      <c r="G47" s="69"/>
    </row>
    <row r="48" s="70" customFormat="true" ht="12.75" hidden="false" customHeight="false" outlineLevel="0" collapsed="false">
      <c r="A48" s="40"/>
      <c r="B48" s="40"/>
      <c r="C48" s="65"/>
      <c r="D48" s="40"/>
      <c r="E48" s="66"/>
      <c r="F48" s="69"/>
      <c r="G48" s="69"/>
    </row>
    <row r="49" s="70" customFormat="true" ht="12.75" hidden="false" customHeight="false" outlineLevel="0" collapsed="false">
      <c r="A49" s="40"/>
      <c r="B49" s="40"/>
      <c r="C49" s="65"/>
      <c r="D49" s="40"/>
      <c r="E49" s="66"/>
      <c r="F49" s="69"/>
      <c r="G49" s="69"/>
    </row>
    <row r="50" s="70" customFormat="true" ht="12.75" hidden="false" customHeight="false" outlineLevel="0" collapsed="false">
      <c r="A50" s="40"/>
      <c r="B50" s="40"/>
      <c r="C50" s="65"/>
      <c r="D50" s="40"/>
      <c r="E50" s="66"/>
      <c r="F50" s="69"/>
      <c r="G50" s="69"/>
    </row>
    <row r="51" s="70" customFormat="true" ht="12.75" hidden="false" customHeight="false" outlineLevel="0" collapsed="false">
      <c r="A51" s="40"/>
      <c r="B51" s="40"/>
      <c r="C51" s="65"/>
      <c r="D51" s="40"/>
      <c r="E51" s="66"/>
      <c r="F51" s="69"/>
      <c r="G51" s="69"/>
    </row>
    <row r="52" s="70" customFormat="true" ht="12.75" hidden="false" customHeight="false" outlineLevel="0" collapsed="false">
      <c r="A52" s="40"/>
      <c r="B52" s="40"/>
      <c r="C52" s="65"/>
      <c r="D52" s="40"/>
      <c r="E52" s="66"/>
      <c r="F52" s="69"/>
      <c r="G52" s="69"/>
    </row>
    <row r="53" s="70" customFormat="true" ht="12.75" hidden="false" customHeight="false" outlineLevel="0" collapsed="false">
      <c r="A53" s="40"/>
      <c r="B53" s="40"/>
      <c r="C53" s="65"/>
      <c r="D53" s="40"/>
      <c r="E53" s="66"/>
      <c r="F53" s="69"/>
      <c r="G53" s="69"/>
    </row>
    <row r="54" s="70" customFormat="true" ht="12.75" hidden="false" customHeight="false" outlineLevel="0" collapsed="false">
      <c r="A54" s="40"/>
      <c r="B54" s="40"/>
      <c r="C54" s="65"/>
      <c r="D54" s="40"/>
      <c r="E54" s="66"/>
      <c r="F54" s="69"/>
      <c r="G54" s="69"/>
    </row>
    <row r="55" s="70" customFormat="true" ht="12.75" hidden="false" customHeight="false" outlineLevel="0" collapsed="false">
      <c r="A55" s="40"/>
      <c r="B55" s="40"/>
      <c r="C55" s="65"/>
      <c r="D55" s="40"/>
      <c r="E55" s="66"/>
      <c r="F55" s="69"/>
      <c r="G55" s="69"/>
    </row>
    <row r="56" s="70" customFormat="true" ht="12.75" hidden="false" customHeight="false" outlineLevel="0" collapsed="false">
      <c r="A56" s="40"/>
      <c r="B56" s="40"/>
      <c r="C56" s="65"/>
      <c r="D56" s="40"/>
      <c r="E56" s="66"/>
      <c r="F56" s="69"/>
      <c r="G56" s="69"/>
    </row>
    <row r="57" s="70" customFormat="true" ht="12.75" hidden="false" customHeight="false" outlineLevel="0" collapsed="false">
      <c r="A57" s="40"/>
      <c r="B57" s="40"/>
      <c r="C57" s="65"/>
      <c r="D57" s="40"/>
      <c r="E57" s="66"/>
      <c r="F57" s="69"/>
      <c r="G57" s="69"/>
    </row>
    <row r="58" s="70" customFormat="true" ht="12.75" hidden="false" customHeight="false" outlineLevel="0" collapsed="false">
      <c r="A58" s="40"/>
      <c r="B58" s="40"/>
      <c r="C58" s="65"/>
      <c r="D58" s="40"/>
      <c r="E58" s="66"/>
      <c r="F58" s="69"/>
      <c r="G58" s="69"/>
    </row>
    <row r="59" s="70" customFormat="true" ht="12.75" hidden="false" customHeight="false" outlineLevel="0" collapsed="false">
      <c r="A59" s="40"/>
      <c r="B59" s="40"/>
      <c r="C59" s="65"/>
      <c r="D59" s="40"/>
      <c r="E59" s="66"/>
      <c r="F59" s="69"/>
      <c r="G59" s="69"/>
    </row>
    <row r="60" s="70" customFormat="true" ht="12.75" hidden="false" customHeight="false" outlineLevel="0" collapsed="false">
      <c r="A60" s="40"/>
      <c r="B60" s="40"/>
      <c r="C60" s="65"/>
      <c r="D60" s="40"/>
      <c r="E60" s="66"/>
      <c r="F60" s="69"/>
      <c r="G60" s="69"/>
    </row>
    <row r="61" s="70" customFormat="true" ht="12.75" hidden="false" customHeight="false" outlineLevel="0" collapsed="false">
      <c r="A61" s="40"/>
      <c r="B61" s="40"/>
      <c r="C61" s="65"/>
      <c r="D61" s="40"/>
      <c r="E61" s="66"/>
      <c r="F61" s="69"/>
      <c r="G61" s="69"/>
    </row>
    <row r="62" s="70" customFormat="true" ht="12.75" hidden="false" customHeight="false" outlineLevel="0" collapsed="false">
      <c r="A62" s="40"/>
      <c r="B62" s="40"/>
      <c r="C62" s="65"/>
      <c r="D62" s="40"/>
      <c r="E62" s="66"/>
      <c r="F62" s="69"/>
      <c r="G62" s="69"/>
    </row>
    <row r="63" s="70" customFormat="true" ht="12.75" hidden="false" customHeight="false" outlineLevel="0" collapsed="false">
      <c r="A63" s="40"/>
      <c r="B63" s="40"/>
      <c r="C63" s="65"/>
      <c r="D63" s="40"/>
      <c r="E63" s="66"/>
      <c r="F63" s="69"/>
      <c r="G63" s="69"/>
    </row>
    <row r="64" s="70" customFormat="true" ht="12.75" hidden="false" customHeight="false" outlineLevel="0" collapsed="false">
      <c r="A64" s="40"/>
      <c r="B64" s="40"/>
      <c r="C64" s="65"/>
      <c r="D64" s="40"/>
      <c r="E64" s="66"/>
      <c r="F64" s="69"/>
      <c r="G64" s="69"/>
    </row>
    <row r="65" s="70" customFormat="true" ht="12.75" hidden="false" customHeight="false" outlineLevel="0" collapsed="false">
      <c r="A65" s="40"/>
      <c r="B65" s="40"/>
      <c r="C65" s="65"/>
      <c r="D65" s="40"/>
      <c r="E65" s="66"/>
      <c r="F65" s="69"/>
      <c r="G65" s="69"/>
    </row>
    <row r="66" s="70" customFormat="true" ht="12.75" hidden="false" customHeight="false" outlineLevel="0" collapsed="false">
      <c r="A66" s="40"/>
      <c r="B66" s="40"/>
      <c r="C66" s="65"/>
      <c r="D66" s="40"/>
      <c r="E66" s="66"/>
      <c r="F66" s="69"/>
      <c r="G66" s="69"/>
    </row>
    <row r="67" s="70" customFormat="true" ht="12.75" hidden="false" customHeight="false" outlineLevel="0" collapsed="false">
      <c r="A67" s="40"/>
      <c r="B67" s="40"/>
      <c r="C67" s="65"/>
      <c r="D67" s="40"/>
      <c r="E67" s="66"/>
      <c r="F67" s="69"/>
      <c r="G67" s="69"/>
    </row>
    <row r="68" s="70" customFormat="true" ht="12.75" hidden="false" customHeight="false" outlineLevel="0" collapsed="false">
      <c r="A68" s="40"/>
      <c r="B68" s="40"/>
      <c r="C68" s="65"/>
      <c r="D68" s="40"/>
      <c r="E68" s="66"/>
      <c r="F68" s="69"/>
      <c r="G68" s="69"/>
    </row>
    <row r="69" s="70" customFormat="true" ht="12.75" hidden="false" customHeight="false" outlineLevel="0" collapsed="false">
      <c r="A69" s="40"/>
      <c r="B69" s="40"/>
      <c r="C69" s="65"/>
      <c r="D69" s="40"/>
      <c r="E69" s="66"/>
      <c r="F69" s="69"/>
      <c r="G69" s="69"/>
    </row>
    <row r="70" s="70" customFormat="true" ht="12.75" hidden="false" customHeight="false" outlineLevel="0" collapsed="false">
      <c r="A70" s="40"/>
      <c r="B70" s="40"/>
      <c r="C70" s="65"/>
      <c r="D70" s="40"/>
      <c r="E70" s="66"/>
      <c r="F70" s="69"/>
      <c r="G70" s="69"/>
    </row>
    <row r="71" s="70" customFormat="true" ht="12.75" hidden="false" customHeight="false" outlineLevel="0" collapsed="false">
      <c r="A71" s="40"/>
      <c r="B71" s="40"/>
      <c r="C71" s="65"/>
      <c r="D71" s="40"/>
      <c r="E71" s="66"/>
      <c r="F71" s="69"/>
      <c r="G71" s="69"/>
    </row>
    <row r="72" s="70" customFormat="true" ht="12.75" hidden="false" customHeight="false" outlineLevel="0" collapsed="false">
      <c r="A72" s="40"/>
      <c r="B72" s="40"/>
      <c r="C72" s="65"/>
      <c r="D72" s="40"/>
      <c r="E72" s="66"/>
      <c r="F72" s="69"/>
      <c r="G72" s="69"/>
    </row>
    <row r="73" s="70" customFormat="true" ht="12.75" hidden="false" customHeight="false" outlineLevel="0" collapsed="false">
      <c r="A73" s="40"/>
      <c r="B73" s="40"/>
      <c r="C73" s="65"/>
      <c r="D73" s="40"/>
      <c r="E73" s="66"/>
      <c r="F73" s="69"/>
      <c r="G73" s="69"/>
    </row>
    <row r="74" s="70" customFormat="true" ht="12.75" hidden="false" customHeight="false" outlineLevel="0" collapsed="false">
      <c r="A74" s="40"/>
      <c r="B74" s="40"/>
      <c r="C74" s="65"/>
      <c r="D74" s="40"/>
      <c r="E74" s="66"/>
      <c r="F74" s="69"/>
      <c r="G74" s="69"/>
    </row>
    <row r="75" s="70" customFormat="true" ht="12.75" hidden="false" customHeight="false" outlineLevel="0" collapsed="false">
      <c r="A75" s="40"/>
      <c r="B75" s="40"/>
      <c r="C75" s="65"/>
      <c r="D75" s="40"/>
      <c r="E75" s="66"/>
      <c r="F75" s="69"/>
      <c r="G75" s="69"/>
    </row>
    <row r="76" s="70" customFormat="true" ht="12.75" hidden="false" customHeight="false" outlineLevel="0" collapsed="false">
      <c r="A76" s="40"/>
      <c r="B76" s="40"/>
      <c r="C76" s="65"/>
      <c r="D76" s="40"/>
      <c r="E76" s="66"/>
      <c r="F76" s="69"/>
      <c r="G76" s="69"/>
    </row>
    <row r="77" s="70" customFormat="true" ht="12.75" hidden="false" customHeight="false" outlineLevel="0" collapsed="false">
      <c r="A77" s="40"/>
      <c r="B77" s="40"/>
      <c r="C77" s="65"/>
      <c r="D77" s="40"/>
      <c r="E77" s="66"/>
      <c r="F77" s="69"/>
      <c r="G77" s="69"/>
    </row>
    <row r="78" s="70" customFormat="true" ht="12.75" hidden="false" customHeight="false" outlineLevel="0" collapsed="false">
      <c r="A78" s="40"/>
      <c r="B78" s="40"/>
      <c r="C78" s="65"/>
      <c r="D78" s="40"/>
      <c r="E78" s="66"/>
      <c r="F78" s="69"/>
      <c r="G78" s="69"/>
    </row>
    <row r="79" s="70" customFormat="true" ht="12.75" hidden="false" customHeight="false" outlineLevel="0" collapsed="false">
      <c r="A79" s="40"/>
      <c r="B79" s="40"/>
      <c r="C79" s="65"/>
      <c r="D79" s="40"/>
      <c r="E79" s="66"/>
      <c r="F79" s="69"/>
      <c r="G79" s="69"/>
    </row>
    <row r="80" s="70" customFormat="true" ht="12.75" hidden="false" customHeight="false" outlineLevel="0" collapsed="false">
      <c r="A80" s="40"/>
      <c r="B80" s="40"/>
      <c r="C80" s="65"/>
      <c r="D80" s="40"/>
      <c r="E80" s="66"/>
      <c r="F80" s="69"/>
      <c r="G80" s="69"/>
    </row>
    <row r="81" s="70" customFormat="true" ht="12.75" hidden="false" customHeight="false" outlineLevel="0" collapsed="false">
      <c r="A81" s="40"/>
      <c r="B81" s="40"/>
      <c r="C81" s="65"/>
      <c r="D81" s="40"/>
      <c r="E81" s="66"/>
      <c r="F81" s="69"/>
      <c r="G81" s="69"/>
    </row>
    <row r="82" s="70" customFormat="true" ht="12.75" hidden="false" customHeight="false" outlineLevel="0" collapsed="false">
      <c r="A82" s="40"/>
      <c r="B82" s="40"/>
      <c r="C82" s="65"/>
      <c r="D82" s="40"/>
      <c r="E82" s="66"/>
      <c r="F82" s="69"/>
      <c r="G82" s="69"/>
    </row>
    <row r="83" s="70" customFormat="true" ht="12.75" hidden="false" customHeight="false" outlineLevel="0" collapsed="false">
      <c r="A83" s="40"/>
      <c r="B83" s="40"/>
      <c r="C83" s="65"/>
      <c r="D83" s="40"/>
      <c r="E83" s="66"/>
      <c r="F83" s="69"/>
      <c r="G83" s="69"/>
    </row>
    <row r="84" s="70" customFormat="true" ht="12.75" hidden="false" customHeight="false" outlineLevel="0" collapsed="false">
      <c r="A84" s="40"/>
      <c r="B84" s="40"/>
      <c r="C84" s="65"/>
      <c r="D84" s="40"/>
      <c r="E84" s="66"/>
      <c r="F84" s="69"/>
      <c r="G84" s="69"/>
    </row>
    <row r="85" s="70" customFormat="true" ht="12.75" hidden="false" customHeight="false" outlineLevel="0" collapsed="false">
      <c r="A85" s="40"/>
      <c r="B85" s="40"/>
      <c r="C85" s="65"/>
      <c r="D85" s="40"/>
      <c r="E85" s="66"/>
      <c r="F85" s="69"/>
      <c r="G85" s="69"/>
    </row>
    <row r="86" s="70" customFormat="true" ht="12.75" hidden="false" customHeight="false" outlineLevel="0" collapsed="false">
      <c r="A86" s="40"/>
      <c r="B86" s="40"/>
      <c r="C86" s="65"/>
      <c r="D86" s="40"/>
      <c r="E86" s="66"/>
      <c r="F86" s="69"/>
      <c r="G86" s="69"/>
    </row>
    <row r="87" s="70" customFormat="true" ht="12.75" hidden="false" customHeight="false" outlineLevel="0" collapsed="false">
      <c r="A87" s="40"/>
      <c r="B87" s="40"/>
      <c r="C87" s="65"/>
      <c r="D87" s="40"/>
      <c r="E87" s="66"/>
      <c r="F87" s="69"/>
      <c r="G87" s="69"/>
    </row>
    <row r="88" s="70" customFormat="true" ht="12.75" hidden="false" customHeight="false" outlineLevel="0" collapsed="false">
      <c r="A88" s="40"/>
      <c r="B88" s="40"/>
      <c r="C88" s="65"/>
      <c r="D88" s="40"/>
      <c r="E88" s="66"/>
      <c r="F88" s="69"/>
      <c r="G88" s="69"/>
    </row>
    <row r="89" s="70" customFormat="true" ht="12.75" hidden="false" customHeight="false" outlineLevel="0" collapsed="false">
      <c r="A89" s="40"/>
      <c r="B89" s="40"/>
      <c r="C89" s="65"/>
      <c r="D89" s="40"/>
      <c r="E89" s="66"/>
      <c r="F89" s="69"/>
      <c r="G89" s="69"/>
    </row>
    <row r="90" s="70" customFormat="true" ht="12.75" hidden="false" customHeight="false" outlineLevel="0" collapsed="false">
      <c r="A90" s="40"/>
      <c r="B90" s="40"/>
      <c r="C90" s="65"/>
      <c r="D90" s="40"/>
      <c r="E90" s="66"/>
      <c r="F90" s="69"/>
      <c r="G90" s="69"/>
    </row>
    <row r="91" s="70" customFormat="true" ht="12.75" hidden="false" customHeight="false" outlineLevel="0" collapsed="false">
      <c r="A91" s="40"/>
      <c r="B91" s="40"/>
      <c r="C91" s="65"/>
      <c r="D91" s="40"/>
      <c r="E91" s="66"/>
      <c r="F91" s="69"/>
      <c r="G91" s="69"/>
    </row>
    <row r="92" s="70" customFormat="true" ht="12.75" hidden="false" customHeight="false" outlineLevel="0" collapsed="false">
      <c r="A92" s="40"/>
      <c r="B92" s="40"/>
      <c r="C92" s="65"/>
      <c r="D92" s="40"/>
      <c r="E92" s="66"/>
      <c r="F92" s="69"/>
      <c r="G92" s="69"/>
    </row>
    <row r="93" s="70" customFormat="true" ht="12.75" hidden="false" customHeight="false" outlineLevel="0" collapsed="false">
      <c r="A93" s="40"/>
      <c r="B93" s="40"/>
      <c r="C93" s="65"/>
      <c r="D93" s="40"/>
      <c r="E93" s="66"/>
      <c r="F93" s="69"/>
      <c r="G93" s="69"/>
    </row>
    <row r="94" s="70" customFormat="true" ht="12.75" hidden="false" customHeight="false" outlineLevel="0" collapsed="false">
      <c r="A94" s="40"/>
      <c r="B94" s="40"/>
      <c r="C94" s="65"/>
      <c r="D94" s="40"/>
      <c r="E94" s="66"/>
      <c r="F94" s="69"/>
      <c r="G94" s="69"/>
    </row>
    <row r="95" s="70" customFormat="true" ht="12.75" hidden="false" customHeight="false" outlineLevel="0" collapsed="false">
      <c r="A95" s="40"/>
      <c r="B95" s="40"/>
      <c r="C95" s="65"/>
      <c r="D95" s="40"/>
      <c r="E95" s="66"/>
      <c r="F95" s="69"/>
      <c r="G95" s="69"/>
    </row>
    <row r="96" s="70" customFormat="true" ht="12.75" hidden="false" customHeight="false" outlineLevel="0" collapsed="false">
      <c r="A96" s="40"/>
      <c r="B96" s="40"/>
      <c r="C96" s="65"/>
      <c r="D96" s="40"/>
      <c r="E96" s="66"/>
      <c r="F96" s="69"/>
      <c r="G96" s="69"/>
    </row>
    <row r="97" s="70" customFormat="true" ht="12.75" hidden="false" customHeight="false" outlineLevel="0" collapsed="false">
      <c r="A97" s="40"/>
      <c r="B97" s="40"/>
      <c r="C97" s="65"/>
      <c r="D97" s="40"/>
      <c r="E97" s="66"/>
      <c r="F97" s="69"/>
      <c r="G97" s="69"/>
    </row>
    <row r="98" s="70" customFormat="true" ht="12.75" hidden="false" customHeight="false" outlineLevel="0" collapsed="false">
      <c r="A98" s="40"/>
      <c r="B98" s="40"/>
      <c r="C98" s="65"/>
      <c r="D98" s="40"/>
      <c r="E98" s="66"/>
      <c r="F98" s="69"/>
      <c r="G98" s="69"/>
    </row>
    <row r="99" s="70" customFormat="true" ht="12.75" hidden="false" customHeight="false" outlineLevel="0" collapsed="false">
      <c r="A99" s="40"/>
      <c r="B99" s="40"/>
      <c r="C99" s="65"/>
      <c r="D99" s="40"/>
      <c r="E99" s="66"/>
      <c r="F99" s="69"/>
      <c r="G99" s="69"/>
    </row>
    <row r="100" s="70" customFormat="true" ht="12.75" hidden="false" customHeight="false" outlineLevel="0" collapsed="false">
      <c r="A100" s="40"/>
      <c r="B100" s="40"/>
      <c r="C100" s="65"/>
      <c r="D100" s="40"/>
      <c r="E100" s="66"/>
      <c r="F100" s="69"/>
      <c r="G100" s="69"/>
    </row>
    <row r="101" s="70" customFormat="true" ht="12.75" hidden="false" customHeight="false" outlineLevel="0" collapsed="false">
      <c r="A101" s="40"/>
      <c r="B101" s="40"/>
      <c r="C101" s="65"/>
      <c r="D101" s="40"/>
      <c r="E101" s="66"/>
      <c r="F101" s="69"/>
      <c r="G101" s="69"/>
    </row>
    <row r="102" s="70" customFormat="true" ht="12.75" hidden="false" customHeight="false" outlineLevel="0" collapsed="false">
      <c r="A102" s="40"/>
      <c r="B102" s="40"/>
      <c r="C102" s="65"/>
      <c r="D102" s="40"/>
      <c r="E102" s="66"/>
      <c r="F102" s="69"/>
      <c r="G102" s="69"/>
    </row>
    <row r="103" s="70" customFormat="true" ht="12.75" hidden="false" customHeight="false" outlineLevel="0" collapsed="false">
      <c r="A103" s="40"/>
      <c r="B103" s="40"/>
      <c r="C103" s="65"/>
      <c r="D103" s="40"/>
      <c r="E103" s="66"/>
      <c r="F103" s="69"/>
      <c r="G103" s="69"/>
    </row>
    <row r="104" s="70" customFormat="true" ht="12.75" hidden="false" customHeight="false" outlineLevel="0" collapsed="false">
      <c r="A104" s="40"/>
      <c r="B104" s="40"/>
      <c r="C104" s="65"/>
      <c r="D104" s="40"/>
      <c r="E104" s="66"/>
      <c r="F104" s="69"/>
      <c r="G104" s="69"/>
    </row>
    <row r="105" s="70" customFormat="true" ht="12.75" hidden="false" customHeight="false" outlineLevel="0" collapsed="false">
      <c r="A105" s="40"/>
      <c r="B105" s="40"/>
      <c r="C105" s="65"/>
      <c r="D105" s="40"/>
      <c r="E105" s="66"/>
      <c r="F105" s="69"/>
      <c r="G105" s="69"/>
    </row>
    <row r="106" s="70" customFormat="true" ht="12.75" hidden="false" customHeight="false" outlineLevel="0" collapsed="false">
      <c r="A106" s="40"/>
      <c r="B106" s="40"/>
      <c r="C106" s="65"/>
      <c r="D106" s="40"/>
      <c r="E106" s="66"/>
      <c r="F106" s="69"/>
      <c r="G106" s="69"/>
    </row>
    <row r="107" s="70" customFormat="true" ht="12.75" hidden="false" customHeight="false" outlineLevel="0" collapsed="false">
      <c r="A107" s="40"/>
      <c r="B107" s="40"/>
      <c r="C107" s="65"/>
      <c r="D107" s="40"/>
      <c r="E107" s="66"/>
      <c r="F107" s="69"/>
      <c r="G107" s="69"/>
    </row>
    <row r="108" s="70" customFormat="true" ht="12.75" hidden="false" customHeight="false" outlineLevel="0" collapsed="false">
      <c r="A108" s="40"/>
      <c r="B108" s="40"/>
      <c r="C108" s="65"/>
      <c r="D108" s="40"/>
      <c r="E108" s="66"/>
      <c r="F108" s="69"/>
      <c r="G108" s="69"/>
    </row>
    <row r="109" s="70" customFormat="true" ht="12.75" hidden="false" customHeight="false" outlineLevel="0" collapsed="false">
      <c r="A109" s="40"/>
      <c r="B109" s="40"/>
      <c r="C109" s="65"/>
      <c r="D109" s="40"/>
      <c r="E109" s="66"/>
      <c r="F109" s="69"/>
      <c r="G109" s="69"/>
    </row>
    <row r="110" s="70" customFormat="true" ht="12.75" hidden="false" customHeight="false" outlineLevel="0" collapsed="false">
      <c r="A110" s="40"/>
      <c r="B110" s="40"/>
      <c r="C110" s="65"/>
      <c r="D110" s="40"/>
      <c r="E110" s="66"/>
      <c r="F110" s="69"/>
      <c r="G110" s="69"/>
    </row>
    <row r="111" s="70" customFormat="true" ht="12.75" hidden="false" customHeight="false" outlineLevel="0" collapsed="false">
      <c r="A111" s="40"/>
      <c r="B111" s="40"/>
      <c r="C111" s="65"/>
      <c r="D111" s="40"/>
      <c r="E111" s="66"/>
      <c r="F111" s="69"/>
      <c r="G111" s="69"/>
    </row>
    <row r="112" s="70" customFormat="true" ht="12.75" hidden="false" customHeight="false" outlineLevel="0" collapsed="false">
      <c r="A112" s="40"/>
      <c r="B112" s="40"/>
      <c r="C112" s="65"/>
      <c r="D112" s="40"/>
      <c r="E112" s="66"/>
      <c r="F112" s="69"/>
      <c r="G112" s="69"/>
    </row>
    <row r="113" s="70" customFormat="true" ht="12.75" hidden="false" customHeight="false" outlineLevel="0" collapsed="false">
      <c r="A113" s="40"/>
      <c r="B113" s="40"/>
      <c r="C113" s="65"/>
      <c r="D113" s="40"/>
      <c r="E113" s="66"/>
      <c r="F113" s="69"/>
      <c r="G113" s="69"/>
    </row>
    <row r="114" s="70" customFormat="true" ht="12.75" hidden="false" customHeight="false" outlineLevel="0" collapsed="false">
      <c r="A114" s="40"/>
      <c r="B114" s="40"/>
      <c r="C114" s="65"/>
      <c r="D114" s="40"/>
      <c r="E114" s="66"/>
      <c r="F114" s="69"/>
      <c r="G114" s="69"/>
    </row>
    <row r="115" s="70" customFormat="true" ht="12.75" hidden="false" customHeight="false" outlineLevel="0" collapsed="false">
      <c r="A115" s="40"/>
      <c r="B115" s="40"/>
      <c r="C115" s="65"/>
      <c r="D115" s="40"/>
      <c r="E115" s="66"/>
      <c r="F115" s="69"/>
      <c r="G115" s="69"/>
    </row>
    <row r="116" s="70" customFormat="true" ht="12.75" hidden="false" customHeight="false" outlineLevel="0" collapsed="false">
      <c r="A116" s="40"/>
      <c r="B116" s="40"/>
      <c r="C116" s="65"/>
      <c r="D116" s="40"/>
      <c r="E116" s="66"/>
      <c r="F116" s="69"/>
      <c r="G116" s="69"/>
    </row>
    <row r="117" s="70" customFormat="true" ht="12.75" hidden="false" customHeight="false" outlineLevel="0" collapsed="false">
      <c r="A117" s="40"/>
      <c r="B117" s="40"/>
      <c r="C117" s="65"/>
      <c r="D117" s="40"/>
      <c r="E117" s="66"/>
      <c r="F117" s="69"/>
      <c r="G117" s="69"/>
    </row>
    <row r="118" s="70" customFormat="true" ht="12.75" hidden="false" customHeight="false" outlineLevel="0" collapsed="false">
      <c r="A118" s="40"/>
      <c r="B118" s="40"/>
      <c r="C118" s="65"/>
      <c r="D118" s="40"/>
      <c r="E118" s="66"/>
      <c r="F118" s="69"/>
      <c r="G118" s="69"/>
    </row>
    <row r="119" s="70" customFormat="true" ht="12.75" hidden="false" customHeight="false" outlineLevel="0" collapsed="false">
      <c r="A119" s="40"/>
      <c r="B119" s="40"/>
      <c r="C119" s="65"/>
      <c r="D119" s="40"/>
      <c r="E119" s="66"/>
      <c r="F119" s="69"/>
      <c r="G119" s="69"/>
    </row>
    <row r="120" s="70" customFormat="true" ht="12.75" hidden="false" customHeight="false" outlineLevel="0" collapsed="false">
      <c r="A120" s="40"/>
      <c r="B120" s="40"/>
      <c r="C120" s="65"/>
      <c r="D120" s="40"/>
      <c r="E120" s="66"/>
      <c r="F120" s="69"/>
      <c r="G120" s="69"/>
    </row>
    <row r="121" s="70" customFormat="true" ht="12.75" hidden="false" customHeight="false" outlineLevel="0" collapsed="false">
      <c r="A121" s="40"/>
      <c r="B121" s="40"/>
      <c r="C121" s="65"/>
      <c r="D121" s="40"/>
      <c r="E121" s="66"/>
      <c r="F121" s="69"/>
      <c r="G121" s="69"/>
    </row>
    <row r="122" s="70" customFormat="true" ht="12.75" hidden="false" customHeight="false" outlineLevel="0" collapsed="false">
      <c r="A122" s="40"/>
      <c r="B122" s="40"/>
      <c r="C122" s="65"/>
      <c r="D122" s="40"/>
      <c r="E122" s="66"/>
      <c r="F122" s="69"/>
      <c r="G122" s="69"/>
    </row>
    <row r="123" s="70" customFormat="true" ht="12.75" hidden="false" customHeight="false" outlineLevel="0" collapsed="false">
      <c r="A123" s="40"/>
      <c r="B123" s="40"/>
      <c r="C123" s="65"/>
      <c r="D123" s="40"/>
      <c r="E123" s="66"/>
      <c r="F123" s="69"/>
      <c r="G123" s="69"/>
    </row>
    <row r="124" s="70" customFormat="true" ht="12.75" hidden="false" customHeight="false" outlineLevel="0" collapsed="false">
      <c r="A124" s="40"/>
      <c r="B124" s="40"/>
      <c r="C124" s="65"/>
      <c r="D124" s="40"/>
      <c r="E124" s="66"/>
      <c r="F124" s="69"/>
      <c r="G124" s="69"/>
    </row>
    <row r="125" s="70" customFormat="true" ht="12.75" hidden="false" customHeight="false" outlineLevel="0" collapsed="false">
      <c r="A125" s="40"/>
      <c r="B125" s="40"/>
      <c r="C125" s="65"/>
      <c r="D125" s="40"/>
      <c r="E125" s="66"/>
      <c r="F125" s="69"/>
      <c r="G125" s="69"/>
    </row>
    <row r="126" s="70" customFormat="true" ht="12.75" hidden="false" customHeight="false" outlineLevel="0" collapsed="false">
      <c r="A126" s="40"/>
      <c r="B126" s="40"/>
      <c r="C126" s="65"/>
      <c r="D126" s="40"/>
      <c r="E126" s="66"/>
      <c r="F126" s="69"/>
      <c r="G126" s="69"/>
    </row>
    <row r="127" s="70" customFormat="true" ht="12.75" hidden="false" customHeight="false" outlineLevel="0" collapsed="false">
      <c r="A127" s="40"/>
      <c r="B127" s="40"/>
      <c r="C127" s="65"/>
      <c r="D127" s="40"/>
      <c r="E127" s="66"/>
      <c r="F127" s="69"/>
      <c r="G127" s="69"/>
    </row>
    <row r="128" s="70" customFormat="true" ht="12.75" hidden="false" customHeight="false" outlineLevel="0" collapsed="false">
      <c r="A128" s="40"/>
      <c r="B128" s="40"/>
      <c r="C128" s="65"/>
      <c r="D128" s="40"/>
      <c r="E128" s="66"/>
      <c r="F128" s="69"/>
      <c r="G128" s="69"/>
    </row>
    <row r="129" s="70" customFormat="true" ht="12.75" hidden="false" customHeight="false" outlineLevel="0" collapsed="false">
      <c r="A129" s="40"/>
      <c r="B129" s="40"/>
      <c r="C129" s="65"/>
      <c r="D129" s="40"/>
      <c r="E129" s="66"/>
      <c r="F129" s="69"/>
      <c r="G129" s="69"/>
    </row>
    <row r="130" s="70" customFormat="true" ht="12.75" hidden="false" customHeight="false" outlineLevel="0" collapsed="false">
      <c r="A130" s="40"/>
      <c r="B130" s="40"/>
      <c r="C130" s="65"/>
      <c r="D130" s="40"/>
      <c r="E130" s="66"/>
      <c r="F130" s="69"/>
      <c r="G130" s="69"/>
    </row>
    <row r="131" s="70" customFormat="true" ht="12.75" hidden="false" customHeight="false" outlineLevel="0" collapsed="false">
      <c r="A131" s="40"/>
      <c r="B131" s="40"/>
      <c r="C131" s="65"/>
      <c r="D131" s="40"/>
      <c r="E131" s="66"/>
      <c r="F131" s="69"/>
      <c r="G131" s="69"/>
    </row>
    <row r="132" s="70" customFormat="true" ht="12.75" hidden="false" customHeight="false" outlineLevel="0" collapsed="false">
      <c r="A132" s="40"/>
      <c r="B132" s="40"/>
      <c r="C132" s="65"/>
      <c r="D132" s="40"/>
      <c r="E132" s="66"/>
      <c r="F132" s="69"/>
      <c r="G132" s="69"/>
    </row>
    <row r="133" s="70" customFormat="true" ht="12.75" hidden="false" customHeight="false" outlineLevel="0" collapsed="false">
      <c r="A133" s="40"/>
      <c r="B133" s="40"/>
      <c r="C133" s="65"/>
      <c r="D133" s="40"/>
      <c r="E133" s="66"/>
      <c r="F133" s="69"/>
      <c r="G133" s="69"/>
    </row>
    <row r="134" s="70" customFormat="true" ht="12.75" hidden="false" customHeight="false" outlineLevel="0" collapsed="false">
      <c r="A134" s="40"/>
      <c r="B134" s="40"/>
      <c r="C134" s="65"/>
      <c r="D134" s="40"/>
      <c r="E134" s="66"/>
      <c r="F134" s="69"/>
      <c r="G134" s="69"/>
    </row>
    <row r="135" s="70" customFormat="true" ht="12.75" hidden="false" customHeight="false" outlineLevel="0" collapsed="false">
      <c r="A135" s="40"/>
      <c r="B135" s="40"/>
      <c r="C135" s="65"/>
      <c r="D135" s="40"/>
      <c r="E135" s="66"/>
      <c r="F135" s="69"/>
      <c r="G135" s="69"/>
    </row>
    <row r="136" s="70" customFormat="true" ht="12.75" hidden="false" customHeight="false" outlineLevel="0" collapsed="false">
      <c r="A136" s="40"/>
      <c r="B136" s="40"/>
      <c r="C136" s="65"/>
      <c r="D136" s="40"/>
      <c r="E136" s="66"/>
      <c r="F136" s="69"/>
      <c r="G136" s="69"/>
    </row>
    <row r="137" s="70" customFormat="true" ht="12.75" hidden="false" customHeight="false" outlineLevel="0" collapsed="false">
      <c r="A137" s="40"/>
      <c r="B137" s="40"/>
      <c r="C137" s="65"/>
      <c r="D137" s="40"/>
      <c r="E137" s="66"/>
      <c r="F137" s="69"/>
      <c r="G137" s="69"/>
    </row>
    <row r="138" s="70" customFormat="true" ht="12.75" hidden="false" customHeight="false" outlineLevel="0" collapsed="false">
      <c r="A138" s="40"/>
      <c r="B138" s="40"/>
      <c r="C138" s="65"/>
      <c r="D138" s="40"/>
      <c r="E138" s="66"/>
      <c r="F138" s="69"/>
      <c r="G138" s="69"/>
    </row>
    <row r="139" s="70" customFormat="true" ht="12.75" hidden="false" customHeight="false" outlineLevel="0" collapsed="false">
      <c r="A139" s="40"/>
      <c r="B139" s="40"/>
      <c r="C139" s="65"/>
      <c r="D139" s="40"/>
      <c r="E139" s="66"/>
      <c r="F139" s="69"/>
      <c r="G139" s="69"/>
    </row>
    <row r="140" s="70" customFormat="true" ht="12.75" hidden="false" customHeight="false" outlineLevel="0" collapsed="false">
      <c r="A140" s="40"/>
      <c r="B140" s="40"/>
      <c r="C140" s="65"/>
      <c r="D140" s="40"/>
      <c r="E140" s="66"/>
      <c r="F140" s="69"/>
      <c r="G140" s="69"/>
    </row>
    <row r="141" s="70" customFormat="true" ht="12.75" hidden="false" customHeight="false" outlineLevel="0" collapsed="false">
      <c r="A141" s="40"/>
      <c r="B141" s="40"/>
      <c r="C141" s="65"/>
      <c r="D141" s="40"/>
      <c r="E141" s="66"/>
      <c r="F141" s="69"/>
      <c r="G141" s="69"/>
    </row>
    <row r="142" s="70" customFormat="true" ht="12.75" hidden="false" customHeight="false" outlineLevel="0" collapsed="false">
      <c r="A142" s="40"/>
      <c r="B142" s="40"/>
      <c r="C142" s="65"/>
      <c r="D142" s="40"/>
      <c r="E142" s="66"/>
      <c r="F142" s="69"/>
      <c r="G142" s="69"/>
    </row>
    <row r="143" s="70" customFormat="true" ht="12.75" hidden="false" customHeight="false" outlineLevel="0" collapsed="false">
      <c r="A143" s="40"/>
      <c r="B143" s="40"/>
      <c r="C143" s="65"/>
      <c r="D143" s="40"/>
      <c r="E143" s="66"/>
      <c r="F143" s="69"/>
      <c r="G143" s="69"/>
    </row>
    <row r="144" s="70" customFormat="true" ht="12.75" hidden="false" customHeight="false" outlineLevel="0" collapsed="false">
      <c r="A144" s="40"/>
      <c r="B144" s="40"/>
      <c r="C144" s="65"/>
      <c r="D144" s="40"/>
      <c r="E144" s="66"/>
      <c r="F144" s="69"/>
      <c r="G144" s="69"/>
    </row>
    <row r="145" s="70" customFormat="true" ht="12.75" hidden="false" customHeight="false" outlineLevel="0" collapsed="false">
      <c r="A145" s="40"/>
      <c r="B145" s="40"/>
      <c r="C145" s="65"/>
      <c r="D145" s="40"/>
      <c r="E145" s="66"/>
      <c r="F145" s="69"/>
      <c r="G145" s="69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609722222222222" right="0.5" top="0.9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2&amp;RPage &amp;P of/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4.85"/>
    <col collapsed="false" customWidth="true" hidden="false" outlineLevel="0" max="2" min="2" style="84" width="14.85"/>
    <col collapsed="false" customWidth="true" hidden="false" outlineLevel="0" max="3" min="3" style="83" width="11.42"/>
    <col collapsed="false" customWidth="true" hidden="false" outlineLevel="0" max="4" min="4" style="83" width="7.42"/>
    <col collapsed="false" customWidth="true" hidden="false" outlineLevel="0" max="5" min="5" style="83" width="7.14"/>
    <col collapsed="false" customWidth="true" hidden="false" outlineLevel="0" max="6" min="6" style="85" width="11.13"/>
    <col collapsed="false" customWidth="true" hidden="false" outlineLevel="0" max="7" min="7" style="83" width="15.85"/>
    <col collapsed="false" customWidth="false" hidden="false" outlineLevel="0" max="257" min="8" style="86" width="9.14"/>
  </cols>
  <sheetData>
    <row r="1" customFormat="false" ht="15.75" hidden="false" customHeight="false" outlineLevel="0" collapsed="false">
      <c r="A1" s="87" t="s">
        <v>35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8" t="s">
        <v>36</v>
      </c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88" t="s">
        <v>37</v>
      </c>
      <c r="B3" s="88"/>
      <c r="C3" s="88"/>
      <c r="D3" s="88"/>
      <c r="E3" s="88"/>
      <c r="F3" s="88"/>
      <c r="G3" s="88"/>
    </row>
    <row r="4" customFormat="false" ht="15.75" hidden="false" customHeight="false" outlineLevel="0" collapsed="false">
      <c r="A4" s="89" t="s">
        <v>38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89" t="s">
        <v>39</v>
      </c>
      <c r="B5" s="89"/>
      <c r="C5" s="89"/>
      <c r="D5" s="89"/>
      <c r="E5" s="89"/>
      <c r="F5" s="89"/>
      <c r="G5" s="89"/>
    </row>
    <row r="6" customFormat="false" ht="4.5" hidden="false" customHeight="true" outlineLevel="0" collapsed="false"/>
    <row r="7" s="94" customFormat="true" ht="13.5" hidden="false" customHeight="false" outlineLevel="0" collapsed="false">
      <c r="A7" s="90" t="s">
        <v>40</v>
      </c>
      <c r="B7" s="91" t="s">
        <v>6</v>
      </c>
      <c r="C7" s="91" t="s">
        <v>41</v>
      </c>
      <c r="D7" s="91" t="s">
        <v>8</v>
      </c>
      <c r="E7" s="91" t="s">
        <v>9</v>
      </c>
      <c r="F7" s="91" t="s">
        <v>9</v>
      </c>
      <c r="G7" s="92" t="s">
        <v>9</v>
      </c>
      <c r="H7" s="93"/>
      <c r="I7" s="93"/>
      <c r="J7" s="93"/>
      <c r="K7" s="93"/>
    </row>
    <row r="8" s="94" customFormat="true" ht="13.5" hidden="false" customHeight="false" outlineLevel="0" collapsed="false">
      <c r="A8" s="90"/>
      <c r="B8" s="91" t="s">
        <v>12</v>
      </c>
      <c r="C8" s="91" t="s">
        <v>12</v>
      </c>
      <c r="D8" s="91" t="s">
        <v>13</v>
      </c>
      <c r="E8" s="91" t="s">
        <v>14</v>
      </c>
      <c r="F8" s="91" t="s">
        <v>14</v>
      </c>
      <c r="G8" s="92" t="s">
        <v>14</v>
      </c>
      <c r="H8" s="93"/>
      <c r="I8" s="93"/>
      <c r="J8" s="93"/>
      <c r="K8" s="93"/>
    </row>
    <row r="9" s="96" customFormat="true" ht="13.5" hidden="false" customHeight="false" outlineLevel="0" collapsed="false">
      <c r="A9" s="90"/>
      <c r="B9" s="90" t="s">
        <v>42</v>
      </c>
      <c r="C9" s="90" t="s">
        <v>15</v>
      </c>
      <c r="D9" s="90"/>
      <c r="E9" s="95" t="s">
        <v>43</v>
      </c>
      <c r="F9" s="95" t="s">
        <v>15</v>
      </c>
      <c r="G9" s="95" t="s">
        <v>42</v>
      </c>
    </row>
    <row r="10" s="100" customFormat="true" ht="12.75" hidden="false" customHeight="false" outlineLevel="0" collapsed="false">
      <c r="A10" s="97"/>
      <c r="B10" s="98"/>
      <c r="C10" s="97"/>
      <c r="D10" s="97"/>
      <c r="E10" s="97"/>
      <c r="F10" s="99"/>
      <c r="G10" s="97"/>
    </row>
    <row r="11" s="100" customFormat="true" ht="8.25" hidden="false" customHeight="true" outlineLevel="0" collapsed="false">
      <c r="A11" s="101"/>
      <c r="B11" s="102"/>
      <c r="C11" s="103"/>
      <c r="D11" s="103"/>
      <c r="E11" s="103"/>
      <c r="F11" s="104"/>
      <c r="G11" s="105"/>
    </row>
    <row r="12" s="100" customFormat="true" ht="12.75" hidden="false" customHeight="false" outlineLevel="0" collapsed="false">
      <c r="A12" s="106" t="s">
        <v>18</v>
      </c>
      <c r="B12" s="107"/>
      <c r="C12" s="108"/>
      <c r="D12" s="108"/>
      <c r="E12" s="108"/>
      <c r="F12" s="109"/>
      <c r="G12" s="110"/>
      <c r="H12" s="111"/>
      <c r="I12" s="111"/>
      <c r="J12" s="111"/>
      <c r="K12" s="111"/>
    </row>
    <row r="13" s="100" customFormat="true" ht="12.75" hidden="false" customHeight="false" outlineLevel="0" collapsed="false">
      <c r="A13" s="106" t="s">
        <v>19</v>
      </c>
      <c r="B13" s="107" t="n">
        <v>539</v>
      </c>
      <c r="C13" s="112" t="n">
        <v>323</v>
      </c>
      <c r="D13" s="113" t="n">
        <v>131</v>
      </c>
      <c r="E13" s="114" t="n">
        <f aca="false">C13/B13</f>
        <v>0.599257884972171</v>
      </c>
      <c r="F13" s="115" t="n">
        <f aca="false">D13/C13</f>
        <v>0.405572755417957</v>
      </c>
      <c r="G13" s="116" t="n">
        <f aca="false">D13/B13</f>
        <v>0.2430426716141</v>
      </c>
      <c r="H13" s="111"/>
      <c r="I13" s="111"/>
      <c r="J13" s="111"/>
      <c r="K13" s="111"/>
    </row>
    <row r="14" s="100" customFormat="true" ht="9" hidden="false" customHeight="true" outlineLevel="0" collapsed="false">
      <c r="A14" s="106"/>
      <c r="B14" s="107"/>
      <c r="C14" s="108"/>
      <c r="D14" s="113"/>
      <c r="E14" s="115"/>
      <c r="F14" s="115"/>
      <c r="G14" s="117"/>
      <c r="H14" s="111"/>
      <c r="I14" s="111"/>
      <c r="J14" s="111"/>
      <c r="K14" s="111"/>
    </row>
    <row r="15" s="100" customFormat="true" ht="12.75" hidden="false" customHeight="false" outlineLevel="0" collapsed="false">
      <c r="A15" s="106" t="s">
        <v>20</v>
      </c>
      <c r="B15" s="107"/>
      <c r="C15" s="108"/>
      <c r="D15" s="113"/>
      <c r="E15" s="115"/>
      <c r="F15" s="115"/>
      <c r="G15" s="117"/>
      <c r="H15" s="111"/>
      <c r="I15" s="111"/>
      <c r="J15" s="111"/>
      <c r="K15" s="111"/>
    </row>
    <row r="16" s="100" customFormat="true" ht="12.75" hidden="false" customHeight="false" outlineLevel="0" collapsed="false">
      <c r="A16" s="106" t="s">
        <v>21</v>
      </c>
      <c r="B16" s="107" t="n">
        <v>602</v>
      </c>
      <c r="C16" s="112" t="n">
        <v>331</v>
      </c>
      <c r="D16" s="113" t="n">
        <v>124</v>
      </c>
      <c r="E16" s="114" t="n">
        <f aca="false">C16/B16</f>
        <v>0.549833887043189</v>
      </c>
      <c r="F16" s="115" t="n">
        <f aca="false">D16/C16</f>
        <v>0.374622356495468</v>
      </c>
      <c r="G16" s="116" t="n">
        <f aca="false">D16/B16</f>
        <v>0.205980066445183</v>
      </c>
      <c r="H16" s="111"/>
      <c r="I16" s="111"/>
      <c r="J16" s="111"/>
      <c r="K16" s="111"/>
    </row>
    <row r="17" s="100" customFormat="true" ht="8.25" hidden="false" customHeight="true" outlineLevel="0" collapsed="false">
      <c r="A17" s="106"/>
      <c r="B17" s="107"/>
      <c r="C17" s="108"/>
      <c r="D17" s="113"/>
      <c r="E17" s="115"/>
      <c r="F17" s="115"/>
      <c r="G17" s="117"/>
      <c r="H17" s="111"/>
      <c r="I17" s="111"/>
      <c r="J17" s="111"/>
      <c r="K17" s="111"/>
    </row>
    <row r="18" s="100" customFormat="true" ht="12.75" hidden="false" customHeight="false" outlineLevel="0" collapsed="false">
      <c r="A18" s="106" t="s">
        <v>22</v>
      </c>
      <c r="B18" s="107"/>
      <c r="C18" s="108"/>
      <c r="D18" s="113"/>
      <c r="E18" s="115"/>
      <c r="F18" s="115"/>
      <c r="G18" s="117"/>
      <c r="H18" s="111"/>
      <c r="I18" s="118"/>
      <c r="J18" s="118"/>
      <c r="K18" s="118"/>
    </row>
    <row r="19" s="100" customFormat="true" ht="12.75" hidden="false" customHeight="false" outlineLevel="0" collapsed="false">
      <c r="A19" s="106" t="s">
        <v>44</v>
      </c>
      <c r="B19" s="107" t="n">
        <v>491</v>
      </c>
      <c r="C19" s="112" t="n">
        <v>302</v>
      </c>
      <c r="D19" s="113" t="n">
        <v>123</v>
      </c>
      <c r="E19" s="114" t="n">
        <f aca="false">C19/B19</f>
        <v>0.615071283095723</v>
      </c>
      <c r="F19" s="115" t="n">
        <f aca="false">D19/C19</f>
        <v>0.407284768211921</v>
      </c>
      <c r="G19" s="116" t="n">
        <f aca="false">D19/B19</f>
        <v>0.25050916496945</v>
      </c>
    </row>
    <row r="20" s="100" customFormat="true" ht="12.75" hidden="false" customHeight="false" outlineLevel="0" collapsed="false">
      <c r="A20" s="106" t="s">
        <v>45</v>
      </c>
      <c r="B20" s="107"/>
      <c r="C20" s="108"/>
      <c r="D20" s="113"/>
      <c r="E20" s="119"/>
      <c r="F20" s="119"/>
      <c r="G20" s="120"/>
    </row>
    <row r="21" s="100" customFormat="true" ht="9" hidden="false" customHeight="true" outlineLevel="0" collapsed="false">
      <c r="A21" s="106"/>
      <c r="B21" s="107"/>
      <c r="C21" s="108"/>
      <c r="D21" s="113"/>
      <c r="E21" s="115"/>
      <c r="F21" s="115"/>
      <c r="G21" s="117"/>
    </row>
    <row r="22" s="100" customFormat="true" ht="12.75" hidden="false" customHeight="false" outlineLevel="0" collapsed="false">
      <c r="A22" s="106" t="s">
        <v>24</v>
      </c>
      <c r="B22" s="107"/>
      <c r="C22" s="108"/>
      <c r="D22" s="113"/>
      <c r="E22" s="115"/>
      <c r="F22" s="115"/>
      <c r="G22" s="117"/>
    </row>
    <row r="23" s="100" customFormat="true" ht="12.75" hidden="false" customHeight="false" outlineLevel="0" collapsed="false">
      <c r="A23" s="106" t="s">
        <v>25</v>
      </c>
      <c r="B23" s="107" t="n">
        <v>708</v>
      </c>
      <c r="C23" s="112" t="n">
        <v>397</v>
      </c>
      <c r="D23" s="113" t="n">
        <v>149</v>
      </c>
      <c r="E23" s="114" t="n">
        <f aca="false">C23/B23</f>
        <v>0.560734463276836</v>
      </c>
      <c r="F23" s="115" t="n">
        <f aca="false">D23/C23</f>
        <v>0.375314861460957</v>
      </c>
      <c r="G23" s="116" t="n">
        <f aca="false">D23/B23</f>
        <v>0.21045197740113</v>
      </c>
    </row>
    <row r="24" s="100" customFormat="true" ht="8.25" hidden="false" customHeight="true" outlineLevel="0" collapsed="false">
      <c r="A24" s="106"/>
      <c r="B24" s="107"/>
      <c r="C24" s="108"/>
      <c r="D24" s="113"/>
      <c r="E24" s="115"/>
      <c r="F24" s="115"/>
      <c r="G24" s="117"/>
    </row>
    <row r="25" s="100" customFormat="true" ht="12.75" hidden="false" customHeight="false" outlineLevel="0" collapsed="false">
      <c r="A25" s="106" t="s">
        <v>26</v>
      </c>
      <c r="B25" s="107"/>
      <c r="C25" s="108"/>
      <c r="D25" s="113"/>
      <c r="E25" s="115"/>
      <c r="F25" s="115"/>
      <c r="G25" s="117"/>
    </row>
    <row r="26" s="100" customFormat="true" ht="12.75" hidden="false" customHeight="false" outlineLevel="0" collapsed="false">
      <c r="A26" s="106" t="s">
        <v>46</v>
      </c>
      <c r="B26" s="107" t="n">
        <v>368</v>
      </c>
      <c r="C26" s="112" t="n">
        <v>222</v>
      </c>
      <c r="D26" s="113" t="n">
        <v>85</v>
      </c>
      <c r="E26" s="114" t="n">
        <f aca="false">C26/B26</f>
        <v>0.603260869565217</v>
      </c>
      <c r="F26" s="115" t="n">
        <f aca="false">D26/C26</f>
        <v>0.382882882882883</v>
      </c>
      <c r="G26" s="116" t="n">
        <f aca="false">D26/B26</f>
        <v>0.230978260869565</v>
      </c>
    </row>
    <row r="27" s="100" customFormat="true" ht="12.75" hidden="false" customHeight="false" outlineLevel="0" collapsed="false">
      <c r="A27" s="106" t="s">
        <v>47</v>
      </c>
      <c r="B27" s="107"/>
      <c r="C27" s="108"/>
      <c r="D27" s="113"/>
      <c r="E27" s="119"/>
      <c r="F27" s="119"/>
      <c r="G27" s="120"/>
    </row>
    <row r="28" s="100" customFormat="true" ht="7.5" hidden="false" customHeight="true" outlineLevel="0" collapsed="false">
      <c r="A28" s="121"/>
      <c r="B28" s="122"/>
      <c r="C28" s="123"/>
      <c r="D28" s="123"/>
      <c r="E28" s="124"/>
      <c r="F28" s="124"/>
      <c r="G28" s="125"/>
    </row>
    <row r="29" s="100" customFormat="true" ht="9.75" hidden="false" customHeight="true" outlineLevel="0" collapsed="false">
      <c r="A29" s="126"/>
      <c r="B29" s="107"/>
      <c r="C29" s="108"/>
      <c r="D29" s="108"/>
      <c r="E29" s="109"/>
      <c r="F29" s="109"/>
      <c r="G29" s="109"/>
    </row>
    <row r="30" s="100" customFormat="true" ht="7.5" hidden="false" customHeight="true" outlineLevel="0" collapsed="false">
      <c r="A30" s="101"/>
      <c r="B30" s="102"/>
      <c r="C30" s="103"/>
      <c r="D30" s="103"/>
      <c r="E30" s="104"/>
      <c r="F30" s="104"/>
      <c r="G30" s="127"/>
    </row>
    <row r="31" s="133" customFormat="true" ht="13.5" hidden="false" customHeight="false" outlineLevel="0" collapsed="false">
      <c r="A31" s="128" t="s">
        <v>16</v>
      </c>
      <c r="B31" s="129" t="n">
        <f aca="false">SUM(B13:B26)</f>
        <v>2708</v>
      </c>
      <c r="C31" s="129" t="n">
        <f aca="false">SUM(C13:C27)</f>
        <v>1575</v>
      </c>
      <c r="D31" s="130" t="n">
        <f aca="false">SUM(D13:D30)</f>
        <v>612</v>
      </c>
      <c r="E31" s="131" t="n">
        <f aca="false">C31/B31</f>
        <v>0.581610044313146</v>
      </c>
      <c r="F31" s="131" t="n">
        <f aca="false">D31/C31</f>
        <v>0.388571428571429</v>
      </c>
      <c r="G31" s="132" t="n">
        <f aca="false">D31/B31</f>
        <v>0.225997045790251</v>
      </c>
    </row>
    <row r="32" s="138" customFormat="true" ht="13.5" hidden="false" customHeight="false" outlineLevel="0" collapsed="false">
      <c r="A32" s="128" t="s">
        <v>17</v>
      </c>
      <c r="B32" s="134"/>
      <c r="C32" s="135"/>
      <c r="D32" s="135"/>
      <c r="E32" s="135"/>
      <c r="F32" s="136"/>
      <c r="G32" s="137"/>
    </row>
    <row r="33" s="100" customFormat="true" ht="5.25" hidden="false" customHeight="true" outlineLevel="0" collapsed="false">
      <c r="A33" s="139"/>
      <c r="B33" s="122"/>
      <c r="C33" s="123"/>
      <c r="D33" s="123"/>
      <c r="E33" s="123"/>
      <c r="F33" s="124"/>
      <c r="G33" s="140"/>
    </row>
    <row r="34" s="100" customFormat="true" ht="9" hidden="false" customHeight="true" outlineLevel="0" collapsed="false">
      <c r="A34" s="97"/>
      <c r="B34" s="98"/>
      <c r="C34" s="97"/>
      <c r="D34" s="97"/>
      <c r="E34" s="97"/>
      <c r="F34" s="99"/>
      <c r="G34" s="97"/>
    </row>
    <row r="35" s="100" customFormat="true" ht="9" hidden="false" customHeight="true" outlineLevel="0" collapsed="false">
      <c r="A35" s="97"/>
      <c r="B35" s="98"/>
      <c r="C35" s="97"/>
      <c r="D35" s="97"/>
      <c r="E35" s="97"/>
      <c r="F35" s="99"/>
      <c r="G35" s="97"/>
    </row>
    <row r="36" s="100" customFormat="true" ht="9" hidden="false" customHeight="true" outlineLevel="0" collapsed="false">
      <c r="A36" s="97"/>
      <c r="B36" s="98"/>
      <c r="C36" s="97"/>
      <c r="D36" s="97"/>
      <c r="E36" s="97"/>
      <c r="F36" s="99"/>
      <c r="G36" s="97"/>
    </row>
    <row r="37" s="100" customFormat="true" ht="12.75" hidden="false" customHeight="false" outlineLevel="0" collapsed="false">
      <c r="A37" s="141" t="s">
        <v>48</v>
      </c>
      <c r="B37" s="98"/>
      <c r="C37" s="97"/>
      <c r="D37" s="97"/>
      <c r="E37" s="97"/>
      <c r="F37" s="99"/>
      <c r="G37" s="97"/>
    </row>
    <row r="38" s="100" customFormat="true" ht="12.75" hidden="false" customHeight="false" outlineLevel="0" collapsed="false">
      <c r="A38" s="141" t="s">
        <v>49</v>
      </c>
      <c r="B38" s="98"/>
      <c r="C38" s="97"/>
      <c r="D38" s="97"/>
      <c r="E38" s="97"/>
      <c r="F38" s="99"/>
      <c r="G38" s="97"/>
    </row>
    <row r="39" s="100" customFormat="true" ht="12.75" hidden="false" customHeight="false" outlineLevel="0" collapsed="false">
      <c r="A39" s="141" t="s">
        <v>50</v>
      </c>
      <c r="B39" s="98"/>
      <c r="C39" s="97"/>
      <c r="D39" s="97"/>
      <c r="E39" s="97"/>
      <c r="F39" s="99"/>
      <c r="G39" s="97"/>
    </row>
    <row r="40" s="100" customFormat="true" ht="12.75" hidden="false" customHeight="false" outlineLevel="0" collapsed="false">
      <c r="A40" s="141" t="s">
        <v>51</v>
      </c>
      <c r="B40" s="98"/>
      <c r="C40" s="97"/>
      <c r="D40" s="97"/>
      <c r="E40" s="97"/>
      <c r="F40" s="99"/>
      <c r="G40" s="97"/>
    </row>
    <row r="41" customFormat="false" ht="15.75" hidden="false" customHeight="false" outlineLevel="0" collapsed="false">
      <c r="A41" s="141" t="s">
        <v>52</v>
      </c>
    </row>
    <row r="42" customFormat="false" ht="15.75" hidden="false" customHeight="false" outlineLevel="0" collapsed="false">
      <c r="A42" s="142" t="s">
        <v>53</v>
      </c>
    </row>
    <row r="43" customFormat="false" ht="15.75" hidden="false" customHeight="false" outlineLevel="0" collapsed="false">
      <c r="A43" s="141"/>
    </row>
    <row r="44" customFormat="false" ht="15.75" hidden="false" customHeight="false" outlineLevel="0" collapsed="false">
      <c r="A44" s="71" t="s">
        <v>28</v>
      </c>
    </row>
    <row r="45" customFormat="false" ht="15.75" hidden="false" customHeight="false" outlineLevel="0" collapsed="false">
      <c r="A45" s="71"/>
    </row>
    <row r="46" s="78" customFormat="true" ht="15.75" hidden="false" customHeight="false" outlineLevel="0" collapsed="false">
      <c r="A46" s="79" t="s">
        <v>29</v>
      </c>
      <c r="B46" s="72"/>
      <c r="C46" s="72"/>
      <c r="D46" s="72"/>
      <c r="E46" s="72"/>
      <c r="F46" s="72"/>
      <c r="G46" s="73"/>
      <c r="H46" s="74"/>
      <c r="I46" s="75"/>
      <c r="J46" s="74"/>
      <c r="K46" s="76"/>
      <c r="L46" s="74"/>
      <c r="M46" s="74"/>
      <c r="N46" s="74"/>
      <c r="O46" s="77"/>
    </row>
    <row r="47" s="74" customFormat="true" ht="15.75" hidden="false" customHeight="false" outlineLevel="0" collapsed="false">
      <c r="A47" s="79" t="s">
        <v>30</v>
      </c>
      <c r="B47" s="72"/>
      <c r="C47" s="72"/>
      <c r="D47" s="72"/>
      <c r="E47" s="72"/>
      <c r="F47" s="72"/>
      <c r="G47" s="73"/>
      <c r="I47" s="75"/>
      <c r="K47" s="76"/>
      <c r="O47" s="77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9861111111111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3&amp;RPage &amp;P of/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28.99"/>
    <col collapsed="false" customWidth="true" hidden="false" outlineLevel="0" max="2" min="2" style="78" width="13.99"/>
    <col collapsed="false" customWidth="true" hidden="false" outlineLevel="0" max="3" min="3" style="78" width="11.42"/>
    <col collapsed="false" customWidth="true" hidden="false" outlineLevel="0" max="4" min="4" style="78" width="7.42"/>
    <col collapsed="false" customWidth="true" hidden="false" outlineLevel="0" max="5" min="5" style="78" width="8.14"/>
    <col collapsed="false" customWidth="true" hidden="false" outlineLevel="0" max="6" min="6" style="78" width="11.85"/>
    <col collapsed="false" customWidth="true" hidden="false" outlineLevel="0" max="7" min="7" style="144" width="13.99"/>
    <col collapsed="false" customWidth="true" hidden="false" outlineLevel="0" max="8" min="8" style="74" width="30.28"/>
    <col collapsed="false" customWidth="true" hidden="true" outlineLevel="0" max="9" min="9" style="75" width="8.99"/>
    <col collapsed="false" customWidth="true" hidden="true" outlineLevel="0" max="10" min="10" style="74" width="13.41"/>
    <col collapsed="false" customWidth="true" hidden="true" outlineLevel="0" max="11" min="11" style="76" width="17.56"/>
    <col collapsed="false" customWidth="true" hidden="true" outlineLevel="0" max="12" min="12" style="74" width="18.7"/>
    <col collapsed="false" customWidth="true" hidden="true" outlineLevel="0" max="13" min="13" style="74" width="8.99"/>
    <col collapsed="false" customWidth="true" hidden="true" outlineLevel="0" max="14" min="14" style="74" width="12.7"/>
    <col collapsed="false" customWidth="false" hidden="false" outlineLevel="0" max="15" min="15" style="77" width="9.14"/>
    <col collapsed="false" customWidth="false" hidden="false" outlineLevel="0" max="257" min="16" style="78" width="9.14"/>
  </cols>
  <sheetData>
    <row r="1" customFormat="false" ht="15.75" hidden="false" customHeight="false" outlineLevel="0" collapsed="false">
      <c r="A1" s="145" t="s">
        <v>54</v>
      </c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M2" s="75"/>
    </row>
    <row r="3" customFormat="false" ht="15.75" hidden="false" customHeight="false" outlineLevel="0" collapsed="false">
      <c r="A3" s="146" t="s">
        <v>55</v>
      </c>
      <c r="B3" s="146"/>
      <c r="C3" s="146"/>
      <c r="D3" s="146"/>
      <c r="E3" s="146"/>
      <c r="F3" s="146"/>
      <c r="G3" s="146"/>
      <c r="M3" s="75"/>
    </row>
    <row r="4" customFormat="false" ht="15.75" hidden="false" customHeight="false" outlineLevel="0" collapsed="false">
      <c r="A4" s="146" t="s">
        <v>56</v>
      </c>
      <c r="B4" s="146"/>
      <c r="C4" s="146"/>
      <c r="D4" s="146"/>
      <c r="E4" s="146"/>
      <c r="F4" s="146"/>
      <c r="G4" s="146"/>
      <c r="M4" s="75"/>
    </row>
    <row r="5" customFormat="false" ht="5.25" hidden="false" customHeight="true" outlineLevel="0" collapsed="false">
      <c r="M5" s="75"/>
    </row>
    <row r="6" customFormat="false" ht="15.75" hidden="false" customHeight="false" outlineLevel="0" collapsed="false">
      <c r="A6" s="147" t="s">
        <v>57</v>
      </c>
      <c r="B6" s="148" t="s">
        <v>6</v>
      </c>
      <c r="C6" s="148" t="s">
        <v>41</v>
      </c>
      <c r="D6" s="148" t="s">
        <v>8</v>
      </c>
      <c r="E6" s="148" t="s">
        <v>9</v>
      </c>
      <c r="F6" s="148" t="s">
        <v>9</v>
      </c>
      <c r="G6" s="149" t="s">
        <v>9</v>
      </c>
      <c r="M6" s="75"/>
    </row>
    <row r="7" customFormat="false" ht="15.75" hidden="false" customHeight="false" outlineLevel="0" collapsed="false">
      <c r="A7" s="147" t="s">
        <v>58</v>
      </c>
      <c r="B7" s="148" t="s">
        <v>12</v>
      </c>
      <c r="C7" s="148" t="s">
        <v>12</v>
      </c>
      <c r="D7" s="148" t="s">
        <v>13</v>
      </c>
      <c r="E7" s="148" t="s">
        <v>14</v>
      </c>
      <c r="F7" s="148" t="s">
        <v>14</v>
      </c>
      <c r="G7" s="149" t="s">
        <v>14</v>
      </c>
      <c r="M7" s="75"/>
    </row>
    <row r="8" customFormat="false" ht="15.75" hidden="false" customHeight="false" outlineLevel="0" collapsed="false">
      <c r="A8" s="147" t="s">
        <v>59</v>
      </c>
      <c r="B8" s="150" t="s">
        <v>42</v>
      </c>
      <c r="C8" s="150" t="s">
        <v>15</v>
      </c>
      <c r="D8" s="150"/>
      <c r="E8" s="151" t="s">
        <v>43</v>
      </c>
      <c r="F8" s="151" t="s">
        <v>15</v>
      </c>
      <c r="G8" s="151" t="s">
        <v>42</v>
      </c>
      <c r="M8" s="75"/>
    </row>
    <row r="9" customFormat="false" ht="3.75" hidden="false" customHeight="true" outlineLevel="0" collapsed="false">
      <c r="M9" s="75"/>
    </row>
    <row r="10" customFormat="false" ht="15.75" hidden="false" customHeight="false" outlineLevel="0" collapsed="false">
      <c r="A10" s="152" t="s">
        <v>60</v>
      </c>
      <c r="M10" s="75"/>
    </row>
    <row r="11" customFormat="false" ht="8.1" hidden="false" customHeight="true" outlineLevel="0" collapsed="false">
      <c r="A11" s="153"/>
      <c r="M11" s="75"/>
    </row>
    <row r="12" customFormat="false" ht="7.5" hidden="false" customHeight="true" outlineLevel="0" collapsed="false">
      <c r="A12" s="154"/>
      <c r="B12" s="155"/>
      <c r="C12" s="155"/>
      <c r="D12" s="155"/>
      <c r="E12" s="155"/>
      <c r="F12" s="155"/>
      <c r="G12" s="15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57" t="s">
        <v>61</v>
      </c>
      <c r="B13" s="158" t="n">
        <v>13</v>
      </c>
      <c r="C13" s="159" t="n">
        <v>8</v>
      </c>
      <c r="D13" s="160" t="n">
        <v>3</v>
      </c>
      <c r="E13" s="161" t="n">
        <f aca="false">C13/B13</f>
        <v>0.615384615384615</v>
      </c>
      <c r="F13" s="162" t="n">
        <f aca="false">D13/C13</f>
        <v>0.375</v>
      </c>
      <c r="G13" s="163" t="n">
        <f aca="false">D13/B13</f>
        <v>0.230769230769231</v>
      </c>
      <c r="M13" s="75"/>
    </row>
    <row r="14" customFormat="false" ht="7.5" hidden="false" customHeight="true" outlineLevel="0" collapsed="false">
      <c r="A14" s="164"/>
      <c r="B14" s="165"/>
      <c r="C14" s="166"/>
      <c r="D14" s="167"/>
      <c r="E14" s="168"/>
      <c r="F14" s="168"/>
      <c r="G14" s="169"/>
      <c r="M14" s="75"/>
    </row>
    <row r="15" customFormat="false" ht="7.5" hidden="false" customHeight="true" outlineLevel="0" collapsed="false">
      <c r="A15" s="170"/>
      <c r="B15" s="171"/>
      <c r="C15" s="172"/>
      <c r="D15" s="173"/>
      <c r="E15" s="174"/>
      <c r="F15" s="174"/>
      <c r="G15" s="174"/>
      <c r="M15" s="75"/>
    </row>
    <row r="16" customFormat="false" ht="8.1" hidden="false" customHeight="true" outlineLevel="0" collapsed="false">
      <c r="A16" s="175"/>
      <c r="B16" s="176"/>
      <c r="C16" s="177"/>
      <c r="D16" s="178"/>
      <c r="E16" s="179"/>
      <c r="F16" s="180"/>
      <c r="G16" s="181"/>
      <c r="M16" s="75"/>
    </row>
    <row r="17" customFormat="false" ht="15.75" hidden="false" customHeight="false" outlineLevel="0" collapsed="false">
      <c r="A17" s="157" t="s">
        <v>62</v>
      </c>
      <c r="B17" s="158" t="n">
        <v>2</v>
      </c>
      <c r="C17" s="182" t="n">
        <v>2</v>
      </c>
      <c r="D17" s="172" t="n">
        <v>0</v>
      </c>
      <c r="E17" s="161" t="n">
        <f aca="false">C17/B17</f>
        <v>1</v>
      </c>
      <c r="F17" s="162" t="n">
        <f aca="false">D17/C17</f>
        <v>0</v>
      </c>
      <c r="G17" s="163" t="n">
        <f aca="false">D17/B17</f>
        <v>0</v>
      </c>
      <c r="M17" s="75"/>
    </row>
    <row r="18" customFormat="false" ht="15.75" hidden="false" customHeight="false" outlineLevel="0" collapsed="false">
      <c r="A18" s="157" t="s">
        <v>63</v>
      </c>
      <c r="B18" s="158" t="n">
        <v>30</v>
      </c>
      <c r="C18" s="182" t="n">
        <v>20</v>
      </c>
      <c r="D18" s="172" t="n">
        <v>8</v>
      </c>
      <c r="E18" s="161" t="n">
        <f aca="false">C18/B18</f>
        <v>0.666666666666667</v>
      </c>
      <c r="F18" s="162" t="n">
        <f aca="false">D18/C18</f>
        <v>0.4</v>
      </c>
      <c r="G18" s="163" t="n">
        <f aca="false">D18/B18</f>
        <v>0.266666666666667</v>
      </c>
      <c r="M18" s="75"/>
    </row>
    <row r="19" customFormat="false" ht="15.75" hidden="false" customHeight="false" outlineLevel="0" collapsed="false">
      <c r="A19" s="157" t="s">
        <v>64</v>
      </c>
      <c r="B19" s="158" t="n">
        <v>1</v>
      </c>
      <c r="C19" s="182" t="n">
        <v>1</v>
      </c>
      <c r="D19" s="172" t="n">
        <v>0</v>
      </c>
      <c r="E19" s="161" t="n">
        <f aca="false">C19/B19</f>
        <v>1</v>
      </c>
      <c r="F19" s="162" t="n">
        <f aca="false">D19/C19</f>
        <v>0</v>
      </c>
      <c r="G19" s="163" t="n">
        <f aca="false">D19/B19</f>
        <v>0</v>
      </c>
      <c r="M19" s="75"/>
    </row>
    <row r="20" customFormat="false" ht="8.1" hidden="false" customHeight="true" outlineLevel="0" collapsed="false">
      <c r="A20" s="157"/>
      <c r="B20" s="158"/>
      <c r="C20" s="158"/>
      <c r="D20" s="183"/>
      <c r="E20" s="174"/>
      <c r="F20" s="174"/>
      <c r="G20" s="184"/>
      <c r="M20" s="75"/>
    </row>
    <row r="21" customFormat="false" ht="15.75" hidden="false" customHeight="false" outlineLevel="0" collapsed="false">
      <c r="A21" s="185" t="s">
        <v>65</v>
      </c>
      <c r="B21" s="186" t="n">
        <f aca="false">SUM(B17:B19)</f>
        <v>33</v>
      </c>
      <c r="C21" s="186" t="n">
        <f aca="false">SUM(C17:C19)</f>
        <v>23</v>
      </c>
      <c r="D21" s="186" t="n">
        <f aca="false">SUM(D17:D19)</f>
        <v>8</v>
      </c>
      <c r="E21" s="187" t="n">
        <f aca="false">C21/B21</f>
        <v>0.696969696969697</v>
      </c>
      <c r="F21" s="187" t="n">
        <f aca="false">D21/C21</f>
        <v>0.347826086956522</v>
      </c>
      <c r="G21" s="188" t="n">
        <f aca="false">D21/B21</f>
        <v>0.242424242424242</v>
      </c>
      <c r="M21" s="75"/>
    </row>
    <row r="22" customFormat="false" ht="8.1" hidden="false" customHeight="true" outlineLevel="0" collapsed="false">
      <c r="A22" s="189"/>
      <c r="B22" s="190"/>
      <c r="C22" s="190"/>
      <c r="D22" s="191"/>
      <c r="E22" s="174"/>
      <c r="F22" s="174"/>
      <c r="G22" s="192"/>
      <c r="M22" s="75"/>
    </row>
    <row r="23" customFormat="false" ht="8.1" hidden="false" customHeight="true" outlineLevel="0" collapsed="false">
      <c r="A23" s="189"/>
      <c r="B23" s="190"/>
      <c r="C23" s="190"/>
      <c r="D23" s="191"/>
      <c r="E23" s="174"/>
      <c r="F23" s="174"/>
      <c r="G23" s="192"/>
      <c r="M23" s="75"/>
    </row>
    <row r="24" customFormat="false" ht="8.1" hidden="false" customHeight="true" outlineLevel="0" collapsed="false">
      <c r="A24" s="175"/>
      <c r="B24" s="176"/>
      <c r="C24" s="177"/>
      <c r="D24" s="178"/>
      <c r="E24" s="179"/>
      <c r="F24" s="180"/>
      <c r="G24" s="181"/>
      <c r="M24" s="75"/>
    </row>
    <row r="25" customFormat="false" ht="15.75" hidden="false" customHeight="false" outlineLevel="0" collapsed="false">
      <c r="A25" s="157" t="s">
        <v>66</v>
      </c>
      <c r="B25" s="158" t="n">
        <v>3</v>
      </c>
      <c r="C25" s="182" t="n">
        <v>3</v>
      </c>
      <c r="D25" s="172" t="n">
        <v>2</v>
      </c>
      <c r="E25" s="161" t="n">
        <f aca="false">C25/B25</f>
        <v>1</v>
      </c>
      <c r="F25" s="162" t="n">
        <f aca="false">D25/C25</f>
        <v>0.666666666666667</v>
      </c>
      <c r="G25" s="163" t="n">
        <f aca="false">D25/B25</f>
        <v>0.666666666666667</v>
      </c>
      <c r="M25" s="75"/>
    </row>
    <row r="26" customFormat="false" ht="15.75" hidden="false" customHeight="false" outlineLevel="0" collapsed="false">
      <c r="A26" s="157" t="s">
        <v>67</v>
      </c>
      <c r="B26" s="158" t="n">
        <v>18</v>
      </c>
      <c r="C26" s="182" t="n">
        <v>6</v>
      </c>
      <c r="D26" s="172" t="n">
        <v>3</v>
      </c>
      <c r="E26" s="161" t="n">
        <f aca="false">C26/B26</f>
        <v>0.333333333333333</v>
      </c>
      <c r="F26" s="162" t="n">
        <f aca="false">D26/C26</f>
        <v>0.5</v>
      </c>
      <c r="G26" s="163" t="n">
        <f aca="false">D26/B26</f>
        <v>0.166666666666667</v>
      </c>
      <c r="M26" s="75"/>
    </row>
    <row r="27" customFormat="false" ht="8.1" hidden="false" customHeight="true" outlineLevel="0" collapsed="false">
      <c r="A27" s="157"/>
      <c r="B27" s="158"/>
      <c r="C27" s="158"/>
      <c r="D27" s="183"/>
      <c r="E27" s="174"/>
      <c r="F27" s="174"/>
      <c r="G27" s="184"/>
      <c r="M27" s="75"/>
    </row>
    <row r="28" customFormat="false" ht="15.75" hidden="false" customHeight="false" outlineLevel="0" collapsed="false">
      <c r="A28" s="185" t="s">
        <v>65</v>
      </c>
      <c r="B28" s="186" t="n">
        <f aca="false">SUM(B24:B27)</f>
        <v>21</v>
      </c>
      <c r="C28" s="186" t="n">
        <f aca="false">SUM(C24:C27)</f>
        <v>9</v>
      </c>
      <c r="D28" s="186" t="n">
        <f aca="false">SUM(D24:D27)</f>
        <v>5</v>
      </c>
      <c r="E28" s="187" t="n">
        <f aca="false">C28/B28</f>
        <v>0.428571428571429</v>
      </c>
      <c r="F28" s="187" t="n">
        <f aca="false">D28/C28</f>
        <v>0.555555555555556</v>
      </c>
      <c r="G28" s="188" t="n">
        <f aca="false">D28/B28</f>
        <v>0.238095238095238</v>
      </c>
      <c r="M28" s="75"/>
    </row>
    <row r="29" customFormat="false" ht="8.1" hidden="false" customHeight="true" outlineLevel="0" collapsed="false">
      <c r="A29" s="189"/>
      <c r="B29" s="190"/>
      <c r="C29" s="190"/>
      <c r="D29" s="191"/>
      <c r="E29" s="174"/>
      <c r="F29" s="174"/>
      <c r="G29" s="192"/>
      <c r="M29" s="75"/>
    </row>
    <row r="30" customFormat="false" ht="15.75" hidden="false" customHeight="false" outlineLevel="0" collapsed="false">
      <c r="A30" s="193" t="s">
        <v>68</v>
      </c>
      <c r="B30" s="194"/>
      <c r="C30" s="194"/>
      <c r="D30" s="195"/>
      <c r="E30" s="174"/>
      <c r="F30" s="174"/>
      <c r="G30" s="73"/>
      <c r="M30" s="75"/>
    </row>
    <row r="31" customFormat="false" ht="15.75" hidden="false" customHeight="false" outlineLevel="0" collapsed="false">
      <c r="A31" s="152" t="s">
        <v>69</v>
      </c>
      <c r="B31" s="196" t="n">
        <f aca="false">+B28+B21+B13</f>
        <v>67</v>
      </c>
      <c r="C31" s="196" t="n">
        <f aca="false">+C28+C21+C13</f>
        <v>40</v>
      </c>
      <c r="D31" s="196" t="n">
        <f aca="false">+D28+D21+D13</f>
        <v>16</v>
      </c>
      <c r="E31" s="197" t="n">
        <f aca="false">C31/B31</f>
        <v>0.597014925373134</v>
      </c>
      <c r="F31" s="197" t="n">
        <f aca="false">D31/C31</f>
        <v>0.4</v>
      </c>
      <c r="G31" s="198" t="n">
        <f aca="false">D31/B31</f>
        <v>0.238805970149254</v>
      </c>
      <c r="M31" s="75"/>
    </row>
    <row r="32" customFormat="false" ht="8.1" hidden="false" customHeight="true" outlineLevel="0" collapsed="false">
      <c r="A32" s="152"/>
      <c r="B32" s="196"/>
      <c r="C32" s="196"/>
      <c r="D32" s="196"/>
      <c r="E32" s="198"/>
      <c r="F32" s="198"/>
      <c r="G32" s="198"/>
      <c r="M32" s="75"/>
    </row>
    <row r="33" customFormat="false" ht="15.75" hidden="false" customHeight="false" outlineLevel="0" collapsed="false">
      <c r="A33" s="199" t="s">
        <v>70</v>
      </c>
      <c r="B33" s="176"/>
      <c r="C33" s="176"/>
      <c r="D33" s="200"/>
      <c r="E33" s="180"/>
      <c r="F33" s="180"/>
      <c r="G33" s="201"/>
      <c r="M33" s="75"/>
    </row>
    <row r="34" customFormat="false" ht="7.5" hidden="false" customHeight="true" outlineLevel="0" collapsed="false">
      <c r="A34" s="157"/>
      <c r="B34" s="158"/>
      <c r="C34" s="158"/>
      <c r="D34" s="183"/>
      <c r="E34" s="162"/>
      <c r="F34" s="162"/>
      <c r="G34" s="184"/>
      <c r="M34" s="75"/>
    </row>
    <row r="35" customFormat="false" ht="15.75" hidden="false" customHeight="false" outlineLevel="0" collapsed="false">
      <c r="A35" s="202" t="s">
        <v>71</v>
      </c>
      <c r="B35" s="158" t="n">
        <v>45</v>
      </c>
      <c r="C35" s="182" t="n">
        <v>21</v>
      </c>
      <c r="D35" s="172" t="n">
        <v>13</v>
      </c>
      <c r="E35" s="161" t="n">
        <f aca="false">C35/B35</f>
        <v>0.466666666666667</v>
      </c>
      <c r="F35" s="174" t="n">
        <f aca="false">D35/C35</f>
        <v>0.619047619047619</v>
      </c>
      <c r="G35" s="163" t="n">
        <f aca="false">D35/B35</f>
        <v>0.288888888888889</v>
      </c>
      <c r="M35" s="75"/>
    </row>
    <row r="36" customFormat="false" ht="15.75" hidden="false" customHeight="false" outlineLevel="0" collapsed="false">
      <c r="A36" s="202" t="s">
        <v>72</v>
      </c>
      <c r="B36" s="158" t="n">
        <v>130</v>
      </c>
      <c r="C36" s="182" t="n">
        <v>77</v>
      </c>
      <c r="D36" s="172" t="n">
        <v>27</v>
      </c>
      <c r="E36" s="161" t="n">
        <f aca="false">C36/B36</f>
        <v>0.592307692307692</v>
      </c>
      <c r="F36" s="162" t="n">
        <f aca="false">D36/C36</f>
        <v>0.350649350649351</v>
      </c>
      <c r="G36" s="163" t="n">
        <f aca="false">D36/B36</f>
        <v>0.207692307692308</v>
      </c>
      <c r="M36" s="75"/>
    </row>
    <row r="37" customFormat="false" ht="15.75" hidden="false" customHeight="false" outlineLevel="0" collapsed="false">
      <c r="A37" s="202" t="s">
        <v>73</v>
      </c>
      <c r="B37" s="158" t="n">
        <v>135</v>
      </c>
      <c r="C37" s="182" t="n">
        <v>82</v>
      </c>
      <c r="D37" s="172" t="n">
        <v>27</v>
      </c>
      <c r="E37" s="161" t="n">
        <f aca="false">C37/B37</f>
        <v>0.607407407407407</v>
      </c>
      <c r="F37" s="162" t="n">
        <f aca="false">D37/C37</f>
        <v>0.329268292682927</v>
      </c>
      <c r="G37" s="163" t="n">
        <f aca="false">D37/B37</f>
        <v>0.2</v>
      </c>
      <c r="M37" s="75"/>
    </row>
    <row r="38" customFormat="false" ht="15.75" hidden="false" customHeight="false" outlineLevel="0" collapsed="false">
      <c r="A38" s="202" t="s">
        <v>74</v>
      </c>
      <c r="B38" s="158" t="n">
        <v>146</v>
      </c>
      <c r="C38" s="182" t="n">
        <v>77</v>
      </c>
      <c r="D38" s="172" t="n">
        <v>32</v>
      </c>
      <c r="E38" s="161" t="n">
        <f aca="false">C38/B38</f>
        <v>0.527397260273973</v>
      </c>
      <c r="F38" s="162" t="n">
        <f aca="false">D38/C38</f>
        <v>0.415584415584416</v>
      </c>
      <c r="G38" s="163" t="n">
        <f aca="false">D38/B38</f>
        <v>0.219178082191781</v>
      </c>
      <c r="M38" s="75"/>
    </row>
    <row r="39" customFormat="false" ht="15.75" hidden="false" customHeight="false" outlineLevel="0" collapsed="false">
      <c r="A39" s="202" t="s">
        <v>75</v>
      </c>
      <c r="B39" s="158" t="n">
        <v>7</v>
      </c>
      <c r="C39" s="182" t="n">
        <v>5</v>
      </c>
      <c r="D39" s="172" t="n">
        <v>1</v>
      </c>
      <c r="E39" s="161" t="n">
        <f aca="false">C39/B39</f>
        <v>0.714285714285714</v>
      </c>
      <c r="F39" s="162" t="n">
        <f aca="false">D39/C39</f>
        <v>0.2</v>
      </c>
      <c r="G39" s="163" t="n">
        <f aca="false">D39/B39</f>
        <v>0.142857142857143</v>
      </c>
      <c r="M39" s="75"/>
    </row>
    <row r="40" customFormat="false" ht="15.75" hidden="false" customHeight="false" outlineLevel="0" collapsed="false">
      <c r="A40" s="202" t="s">
        <v>76</v>
      </c>
      <c r="B40" s="158" t="n">
        <v>21</v>
      </c>
      <c r="C40" s="182" t="n">
        <v>5</v>
      </c>
      <c r="D40" s="172" t="n">
        <v>3</v>
      </c>
      <c r="E40" s="161" t="n">
        <f aca="false">C40/B40</f>
        <v>0.238095238095238</v>
      </c>
      <c r="F40" s="162" t="n">
        <f aca="false">D40/C40</f>
        <v>0.6</v>
      </c>
      <c r="G40" s="163" t="n">
        <f aca="false">D40/B40</f>
        <v>0.142857142857143</v>
      </c>
      <c r="M40" s="75"/>
    </row>
    <row r="41" customFormat="false" ht="15.75" hidden="false" customHeight="false" outlineLevel="0" collapsed="false">
      <c r="A41" s="202" t="s">
        <v>77</v>
      </c>
      <c r="G41" s="203"/>
      <c r="M41" s="75"/>
    </row>
    <row r="42" customFormat="false" ht="15.75" hidden="false" customHeight="false" outlineLevel="0" collapsed="false">
      <c r="A42" s="202" t="s">
        <v>78</v>
      </c>
      <c r="B42" s="158" t="n">
        <v>6</v>
      </c>
      <c r="C42" s="182" t="n">
        <v>5</v>
      </c>
      <c r="D42" s="172" t="n">
        <v>0</v>
      </c>
      <c r="E42" s="161" t="n">
        <f aca="false">C42/B42</f>
        <v>0.833333333333333</v>
      </c>
      <c r="F42" s="162" t="n">
        <f aca="false">D42/C42</f>
        <v>0</v>
      </c>
      <c r="G42" s="163" t="n">
        <f aca="false">D42/B42</f>
        <v>0</v>
      </c>
      <c r="M42" s="75"/>
    </row>
    <row r="43" customFormat="false" ht="15.75" hidden="false" customHeight="false" outlineLevel="0" collapsed="false">
      <c r="A43" s="202" t="s">
        <v>79</v>
      </c>
      <c r="B43" s="160" t="n">
        <v>1</v>
      </c>
      <c r="C43" s="204" t="n">
        <v>1</v>
      </c>
      <c r="D43" s="172" t="n">
        <v>0</v>
      </c>
      <c r="E43" s="161" t="n">
        <f aca="false">C43/B43</f>
        <v>1</v>
      </c>
      <c r="F43" s="162" t="n">
        <f aca="false">D43/C43</f>
        <v>0</v>
      </c>
      <c r="G43" s="163" t="n">
        <f aca="false">D43/B43</f>
        <v>0</v>
      </c>
      <c r="M43" s="75"/>
    </row>
    <row r="44" customFormat="false" ht="15.75" hidden="false" customHeight="false" outlineLevel="0" collapsed="false">
      <c r="A44" s="202" t="s">
        <v>80</v>
      </c>
      <c r="B44" s="158" t="n">
        <v>81</v>
      </c>
      <c r="C44" s="182" t="n">
        <v>45</v>
      </c>
      <c r="D44" s="172" t="n">
        <v>25</v>
      </c>
      <c r="E44" s="161" t="n">
        <f aca="false">C44/B44</f>
        <v>0.555555555555556</v>
      </c>
      <c r="F44" s="162" t="n">
        <f aca="false">D44/C44</f>
        <v>0.555555555555556</v>
      </c>
      <c r="G44" s="163" t="n">
        <f aca="false">D44/B44</f>
        <v>0.308641975308642</v>
      </c>
      <c r="M44" s="75"/>
    </row>
    <row r="45" customFormat="false" ht="15.75" hidden="false" customHeight="false" outlineLevel="0" collapsed="false">
      <c r="A45" s="202" t="s">
        <v>81</v>
      </c>
      <c r="B45" s="158" t="n">
        <v>4</v>
      </c>
      <c r="C45" s="182" t="n">
        <v>4</v>
      </c>
      <c r="D45" s="172" t="n">
        <v>1</v>
      </c>
      <c r="E45" s="161" t="n">
        <f aca="false">C45/B45</f>
        <v>1</v>
      </c>
      <c r="F45" s="162" t="n">
        <f aca="false">D45/C45</f>
        <v>0.25</v>
      </c>
      <c r="G45" s="163" t="n">
        <f aca="false">D45/B45</f>
        <v>0.25</v>
      </c>
      <c r="M45" s="75"/>
    </row>
    <row r="46" customFormat="false" ht="15.75" hidden="false" customHeight="false" outlineLevel="0" collapsed="false">
      <c r="A46" s="202" t="s">
        <v>82</v>
      </c>
      <c r="B46" s="158" t="n">
        <v>12</v>
      </c>
      <c r="C46" s="182" t="n">
        <v>6</v>
      </c>
      <c r="D46" s="172" t="n">
        <v>2</v>
      </c>
      <c r="E46" s="161" t="n">
        <f aca="false">C46/B46</f>
        <v>0.5</v>
      </c>
      <c r="F46" s="162" t="n">
        <f aca="false">D46/C46</f>
        <v>0.333333333333333</v>
      </c>
      <c r="G46" s="163" t="n">
        <f aca="false">D46/B46</f>
        <v>0.166666666666667</v>
      </c>
      <c r="M46" s="75"/>
    </row>
    <row r="47" customFormat="false" ht="15.75" hidden="false" customHeight="false" outlineLevel="0" collapsed="false">
      <c r="A47" s="202" t="s">
        <v>83</v>
      </c>
      <c r="B47" s="158" t="n">
        <v>3</v>
      </c>
      <c r="C47" s="182" t="n">
        <v>3</v>
      </c>
      <c r="D47" s="172" t="n">
        <v>0</v>
      </c>
      <c r="E47" s="161" t="n">
        <f aca="false">C47/B47</f>
        <v>1</v>
      </c>
      <c r="F47" s="162" t="n">
        <f aca="false">D47/C47</f>
        <v>0</v>
      </c>
      <c r="G47" s="163" t="n">
        <f aca="false">D47/B47</f>
        <v>0</v>
      </c>
      <c r="M47" s="75"/>
    </row>
    <row r="48" customFormat="false" ht="15.75" hidden="false" customHeight="false" outlineLevel="0" collapsed="false">
      <c r="A48" s="202" t="s">
        <v>84</v>
      </c>
      <c r="B48" s="158" t="n">
        <v>4</v>
      </c>
      <c r="C48" s="182" t="n">
        <v>2</v>
      </c>
      <c r="D48" s="172" t="n">
        <v>1</v>
      </c>
      <c r="E48" s="161" t="n">
        <f aca="false">C48/B48</f>
        <v>0.5</v>
      </c>
      <c r="F48" s="162" t="n">
        <f aca="false">D48/C48</f>
        <v>0.5</v>
      </c>
      <c r="G48" s="163" t="n">
        <f aca="false">D48/B48</f>
        <v>0.25</v>
      </c>
      <c r="M48" s="75"/>
    </row>
    <row r="49" customFormat="false" ht="7.5" hidden="false" customHeight="true" outlineLevel="0" collapsed="false">
      <c r="A49" s="157"/>
      <c r="B49" s="158"/>
      <c r="C49" s="158"/>
      <c r="D49" s="183"/>
      <c r="E49" s="162"/>
      <c r="F49" s="162"/>
      <c r="G49" s="184"/>
      <c r="M49" s="75"/>
    </row>
    <row r="50" s="213" customFormat="true" ht="20.1" hidden="false" customHeight="true" outlineLevel="0" collapsed="false">
      <c r="A50" s="205" t="s">
        <v>85</v>
      </c>
      <c r="B50" s="206" t="n">
        <f aca="false">SUM(B35:B48)</f>
        <v>595</v>
      </c>
      <c r="C50" s="206" t="n">
        <f aca="false">SUM(C35:C48)</f>
        <v>333</v>
      </c>
      <c r="D50" s="206" t="n">
        <f aca="false">SUM(D35:D48)</f>
        <v>132</v>
      </c>
      <c r="E50" s="207" t="n">
        <f aca="false">C50/B50</f>
        <v>0.559663865546219</v>
      </c>
      <c r="F50" s="207" t="n">
        <f aca="false">D50/C50</f>
        <v>0.396396396396396</v>
      </c>
      <c r="G50" s="208" t="n">
        <f aca="false">D50/B50</f>
        <v>0.221848739495798</v>
      </c>
      <c r="H50" s="209"/>
      <c r="I50" s="210"/>
      <c r="J50" s="209"/>
      <c r="K50" s="211"/>
      <c r="L50" s="209"/>
      <c r="M50" s="210"/>
      <c r="N50" s="209"/>
      <c r="O50" s="212"/>
    </row>
    <row r="51" s="213" customFormat="true" ht="20.1" hidden="false" customHeight="true" outlineLevel="0" collapsed="false">
      <c r="A51" s="214"/>
      <c r="B51" s="215"/>
      <c r="C51" s="215"/>
      <c r="D51" s="215"/>
      <c r="E51" s="216"/>
      <c r="F51" s="216"/>
      <c r="G51" s="216"/>
      <c r="H51" s="209"/>
      <c r="I51" s="210"/>
      <c r="J51" s="209"/>
      <c r="K51" s="211"/>
      <c r="L51" s="209"/>
      <c r="M51" s="210"/>
      <c r="N51" s="209"/>
      <c r="O51" s="212"/>
    </row>
    <row r="52" s="213" customFormat="true" ht="20.1" hidden="false" customHeight="true" outlineLevel="0" collapsed="false">
      <c r="A52" s="214"/>
      <c r="B52" s="215"/>
      <c r="C52" s="215"/>
      <c r="D52" s="215"/>
      <c r="E52" s="216"/>
      <c r="F52" s="216"/>
      <c r="G52" s="216"/>
      <c r="H52" s="209"/>
      <c r="I52" s="210"/>
      <c r="J52" s="209"/>
      <c r="K52" s="211"/>
      <c r="L52" s="209"/>
      <c r="M52" s="210"/>
      <c r="N52" s="209"/>
      <c r="O52" s="212"/>
    </row>
    <row r="53" s="213" customFormat="true" ht="20.1" hidden="false" customHeight="true" outlineLevel="0" collapsed="false">
      <c r="A53" s="214"/>
      <c r="B53" s="215"/>
      <c r="C53" s="215"/>
      <c r="D53" s="215"/>
      <c r="E53" s="216"/>
      <c r="F53" s="216"/>
      <c r="G53" s="216"/>
      <c r="H53" s="209"/>
      <c r="I53" s="210"/>
      <c r="J53" s="209"/>
      <c r="K53" s="211"/>
      <c r="L53" s="209"/>
      <c r="M53" s="210"/>
      <c r="N53" s="209"/>
      <c r="O53" s="212"/>
    </row>
    <row r="54" customFormat="false" ht="15.75" hidden="false" customHeight="false" outlineLevel="0" collapsed="false">
      <c r="A54" s="217"/>
      <c r="B54" s="218"/>
      <c r="C54" s="218"/>
      <c r="D54" s="218"/>
      <c r="E54" s="219"/>
      <c r="F54" s="219"/>
      <c r="G54" s="219"/>
      <c r="M54" s="75"/>
    </row>
    <row r="55" s="225" customFormat="true" ht="6" hidden="false" customHeight="true" outlineLevel="0" collapsed="false">
      <c r="A55" s="220"/>
      <c r="B55" s="190"/>
      <c r="C55" s="190"/>
      <c r="D55" s="191"/>
      <c r="E55" s="192"/>
      <c r="F55" s="192"/>
      <c r="G55" s="162"/>
      <c r="H55" s="221"/>
      <c r="I55" s="222"/>
      <c r="J55" s="221"/>
      <c r="K55" s="223"/>
      <c r="L55" s="221"/>
      <c r="M55" s="222"/>
      <c r="N55" s="221"/>
      <c r="O55" s="224"/>
    </row>
    <row r="56" customFormat="false" ht="15.75" hidden="false" customHeight="false" outlineLevel="0" collapsed="false">
      <c r="A56" s="199" t="s">
        <v>86</v>
      </c>
      <c r="B56" s="176"/>
      <c r="C56" s="176"/>
      <c r="D56" s="200"/>
      <c r="E56" s="180"/>
      <c r="F56" s="180"/>
      <c r="G56" s="201"/>
      <c r="M56" s="75"/>
    </row>
    <row r="57" customFormat="false" ht="5.25" hidden="false" customHeight="true" outlineLevel="0" collapsed="false">
      <c r="A57" s="157"/>
      <c r="B57" s="158"/>
      <c r="C57" s="158"/>
      <c r="D57" s="183"/>
      <c r="E57" s="162"/>
      <c r="F57" s="162"/>
      <c r="G57" s="184"/>
      <c r="M57" s="75"/>
    </row>
    <row r="58" customFormat="false" ht="15.75" hidden="false" customHeight="false" outlineLevel="0" collapsed="false">
      <c r="A58" s="202" t="s">
        <v>87</v>
      </c>
      <c r="B58" s="158" t="n">
        <v>3</v>
      </c>
      <c r="C58" s="182" t="n">
        <v>3</v>
      </c>
      <c r="D58" s="172" t="n">
        <v>0</v>
      </c>
      <c r="E58" s="161" t="n">
        <f aca="false">C58/B58</f>
        <v>1</v>
      </c>
      <c r="F58" s="162" t="n">
        <f aca="false">D58/C58</f>
        <v>0</v>
      </c>
      <c r="G58" s="163" t="n">
        <f aca="false">D58/B58</f>
        <v>0</v>
      </c>
    </row>
    <row r="59" customFormat="false" ht="15.75" hidden="false" customHeight="false" outlineLevel="0" collapsed="false">
      <c r="A59" s="202" t="s">
        <v>88</v>
      </c>
      <c r="B59" s="158" t="n">
        <v>60</v>
      </c>
      <c r="C59" s="182" t="n">
        <v>47</v>
      </c>
      <c r="D59" s="172" t="n">
        <v>5</v>
      </c>
      <c r="E59" s="161" t="n">
        <f aca="false">C59/B59</f>
        <v>0.783333333333333</v>
      </c>
      <c r="F59" s="162" t="n">
        <f aca="false">D59/C59</f>
        <v>0.106382978723404</v>
      </c>
      <c r="G59" s="163" t="n">
        <f aca="false">D59/B59</f>
        <v>0.0833333333333333</v>
      </c>
      <c r="M59" s="78"/>
      <c r="N59" s="78"/>
    </row>
    <row r="60" customFormat="false" ht="15.75" hidden="false" customHeight="false" outlineLevel="0" collapsed="false">
      <c r="A60" s="202" t="s">
        <v>89</v>
      </c>
      <c r="B60" s="158" t="n">
        <v>21</v>
      </c>
      <c r="C60" s="182" t="n">
        <v>16</v>
      </c>
      <c r="D60" s="172" t="n">
        <v>7</v>
      </c>
      <c r="E60" s="161" t="n">
        <f aca="false">C60/B60</f>
        <v>0.761904761904762</v>
      </c>
      <c r="F60" s="162" t="n">
        <f aca="false">D60/C60</f>
        <v>0.4375</v>
      </c>
      <c r="G60" s="163" t="n">
        <f aca="false">D60/B60</f>
        <v>0.333333333333333</v>
      </c>
    </row>
    <row r="61" customFormat="false" ht="15.75" hidden="false" customHeight="false" outlineLevel="0" collapsed="false">
      <c r="A61" s="202" t="s">
        <v>90</v>
      </c>
      <c r="B61" s="158" t="n">
        <v>1</v>
      </c>
      <c r="C61" s="182" t="n">
        <v>1</v>
      </c>
      <c r="D61" s="172" t="n">
        <v>0</v>
      </c>
      <c r="E61" s="161" t="n">
        <f aca="false">C61/B61</f>
        <v>1</v>
      </c>
      <c r="F61" s="162" t="n">
        <f aca="false">D61/C61</f>
        <v>0</v>
      </c>
      <c r="G61" s="163" t="n">
        <f aca="false">D61/B61</f>
        <v>0</v>
      </c>
    </row>
    <row r="62" customFormat="false" ht="15.75" hidden="false" customHeight="false" outlineLevel="0" collapsed="false">
      <c r="A62" s="202" t="s">
        <v>91</v>
      </c>
      <c r="B62" s="158" t="n">
        <v>13</v>
      </c>
      <c r="C62" s="182" t="n">
        <v>5</v>
      </c>
      <c r="D62" s="172" t="n">
        <v>1</v>
      </c>
      <c r="E62" s="161" t="n">
        <f aca="false">C62/B62</f>
        <v>0.384615384615385</v>
      </c>
      <c r="F62" s="162" t="n">
        <f aca="false">D62/C62</f>
        <v>0.2</v>
      </c>
      <c r="G62" s="163" t="n">
        <f aca="false">D62/B62</f>
        <v>0.0769230769230769</v>
      </c>
    </row>
    <row r="63" customFormat="false" ht="15.75" hidden="false" customHeight="false" outlineLevel="0" collapsed="false">
      <c r="A63" s="202" t="s">
        <v>92</v>
      </c>
      <c r="B63" s="158" t="n">
        <v>74</v>
      </c>
      <c r="C63" s="182" t="n">
        <v>56</v>
      </c>
      <c r="D63" s="172" t="n">
        <v>17</v>
      </c>
      <c r="E63" s="161" t="n">
        <f aca="false">C63/B63</f>
        <v>0.756756756756757</v>
      </c>
      <c r="F63" s="162" t="n">
        <f aca="false">D63/C63</f>
        <v>0.303571428571429</v>
      </c>
      <c r="G63" s="163" t="n">
        <f aca="false">D63/B63</f>
        <v>0.22972972972973</v>
      </c>
    </row>
    <row r="64" customFormat="false" ht="15.75" hidden="false" customHeight="false" outlineLevel="0" collapsed="false">
      <c r="A64" s="202" t="s">
        <v>93</v>
      </c>
      <c r="B64" s="158" t="n">
        <v>66</v>
      </c>
      <c r="C64" s="182" t="n">
        <v>47</v>
      </c>
      <c r="D64" s="172" t="n">
        <v>19</v>
      </c>
      <c r="E64" s="161" t="n">
        <f aca="false">C64/B64</f>
        <v>0.712121212121212</v>
      </c>
      <c r="F64" s="162" t="n">
        <f aca="false">D64/C64</f>
        <v>0.404255319148936</v>
      </c>
      <c r="G64" s="163" t="n">
        <f aca="false">D64/B64</f>
        <v>0.287878787878788</v>
      </c>
      <c r="M64" s="75"/>
    </row>
    <row r="65" customFormat="false" ht="15.75" hidden="false" customHeight="false" outlineLevel="0" collapsed="false">
      <c r="A65" s="202" t="s">
        <v>94</v>
      </c>
      <c r="B65" s="158" t="n">
        <v>122</v>
      </c>
      <c r="C65" s="182" t="n">
        <v>64</v>
      </c>
      <c r="D65" s="172" t="n">
        <v>27</v>
      </c>
      <c r="E65" s="161" t="n">
        <f aca="false">C65/B65</f>
        <v>0.524590163934426</v>
      </c>
      <c r="F65" s="162" t="n">
        <f aca="false">D65/C65</f>
        <v>0.421875</v>
      </c>
      <c r="G65" s="163" t="n">
        <f aca="false">D65/B65</f>
        <v>0.221311475409836</v>
      </c>
      <c r="M65" s="75"/>
    </row>
    <row r="66" customFormat="false" ht="15.75" hidden="false" customHeight="false" outlineLevel="0" collapsed="false">
      <c r="A66" s="202" t="s">
        <v>95</v>
      </c>
      <c r="B66" s="158" t="n">
        <v>1</v>
      </c>
      <c r="C66" s="182" t="n">
        <v>0</v>
      </c>
      <c r="D66" s="172" t="n">
        <v>0</v>
      </c>
      <c r="E66" s="161" t="n">
        <f aca="false">C66/B66</f>
        <v>0</v>
      </c>
      <c r="F66" s="162" t="n">
        <v>0</v>
      </c>
      <c r="G66" s="163" t="n">
        <f aca="false">D66/B66</f>
        <v>0</v>
      </c>
    </row>
    <row r="67" customFormat="false" ht="15.75" hidden="false" customHeight="false" outlineLevel="0" collapsed="false">
      <c r="A67" s="202" t="s">
        <v>96</v>
      </c>
      <c r="B67" s="158" t="n">
        <v>348</v>
      </c>
      <c r="C67" s="182" t="n">
        <v>174</v>
      </c>
      <c r="D67" s="172" t="n">
        <v>76</v>
      </c>
      <c r="E67" s="161" t="n">
        <f aca="false">C67/B67</f>
        <v>0.5</v>
      </c>
      <c r="F67" s="162" t="n">
        <f aca="false">D67/C67</f>
        <v>0.436781609195402</v>
      </c>
      <c r="G67" s="163" t="n">
        <f aca="false">D67/B67</f>
        <v>0.218390804597701</v>
      </c>
      <c r="M67" s="75"/>
    </row>
    <row r="68" customFormat="false" ht="15.75" hidden="false" customHeight="false" outlineLevel="0" collapsed="false">
      <c r="A68" s="202" t="s">
        <v>97</v>
      </c>
      <c r="B68" s="158" t="n">
        <v>2</v>
      </c>
      <c r="C68" s="182" t="n">
        <v>2</v>
      </c>
      <c r="D68" s="172" t="n">
        <v>0</v>
      </c>
      <c r="E68" s="161" t="n">
        <f aca="false">C68/B68</f>
        <v>1</v>
      </c>
      <c r="F68" s="162" t="n">
        <f aca="false">D68/C68</f>
        <v>0</v>
      </c>
      <c r="G68" s="163" t="n">
        <f aca="false">D68/B68</f>
        <v>0</v>
      </c>
    </row>
    <row r="69" customFormat="false" ht="15.75" hidden="false" customHeight="false" outlineLevel="0" collapsed="false">
      <c r="A69" s="202" t="s">
        <v>98</v>
      </c>
      <c r="B69" s="158" t="n">
        <v>5</v>
      </c>
      <c r="C69" s="182" t="n">
        <v>5</v>
      </c>
      <c r="D69" s="172" t="n">
        <v>1</v>
      </c>
      <c r="E69" s="161" t="n">
        <f aca="false">C69/B69</f>
        <v>1</v>
      </c>
      <c r="F69" s="162" t="n">
        <f aca="false">D69/C69</f>
        <v>0.2</v>
      </c>
      <c r="G69" s="163" t="n">
        <f aca="false">D69/B69</f>
        <v>0.2</v>
      </c>
    </row>
    <row r="70" customFormat="false" ht="15.75" hidden="false" customHeight="false" outlineLevel="0" collapsed="false">
      <c r="A70" s="202" t="s">
        <v>99</v>
      </c>
      <c r="B70" s="158" t="n">
        <v>58</v>
      </c>
      <c r="C70" s="182" t="n">
        <v>25</v>
      </c>
      <c r="D70" s="172" t="n">
        <v>14</v>
      </c>
      <c r="E70" s="161" t="n">
        <f aca="false">C70/B70</f>
        <v>0.431034482758621</v>
      </c>
      <c r="F70" s="162" t="n">
        <f aca="false">D70/C70</f>
        <v>0.56</v>
      </c>
      <c r="G70" s="163" t="n">
        <f aca="false">D70/B70</f>
        <v>0.241379310344828</v>
      </c>
    </row>
    <row r="71" customFormat="false" ht="15.75" hidden="false" customHeight="false" outlineLevel="0" collapsed="false">
      <c r="A71" s="202" t="s">
        <v>100</v>
      </c>
      <c r="B71" s="158" t="n">
        <v>112</v>
      </c>
      <c r="C71" s="182" t="n">
        <v>71</v>
      </c>
      <c r="D71" s="172" t="n">
        <v>26</v>
      </c>
      <c r="E71" s="161" t="n">
        <f aca="false">C71/B71</f>
        <v>0.633928571428571</v>
      </c>
      <c r="F71" s="162" t="n">
        <f aca="false">D71/C71</f>
        <v>0.366197183098592</v>
      </c>
      <c r="G71" s="163" t="n">
        <f aca="false">D71/B71</f>
        <v>0.232142857142857</v>
      </c>
      <c r="I71" s="75" t="n">
        <f aca="false">SUM(I16:I70)</f>
        <v>0</v>
      </c>
      <c r="J71" s="74" t="n">
        <f aca="false">SUM(J16:J70)</f>
        <v>0</v>
      </c>
      <c r="M71" s="75" t="n">
        <f aca="false">SUM(M16:M69)</f>
        <v>0</v>
      </c>
      <c r="N71" s="74" t="n">
        <f aca="false">SUM(N16:N69)</f>
        <v>0</v>
      </c>
    </row>
    <row r="72" customFormat="false" ht="15.75" hidden="false" customHeight="false" outlineLevel="0" collapsed="false">
      <c r="A72" s="202" t="s">
        <v>101</v>
      </c>
      <c r="B72" s="158" t="n">
        <v>9</v>
      </c>
      <c r="C72" s="182" t="n">
        <v>6</v>
      </c>
      <c r="D72" s="172" t="n">
        <v>2</v>
      </c>
      <c r="E72" s="161" t="n">
        <f aca="false">C72/B72</f>
        <v>0.666666666666667</v>
      </c>
      <c r="F72" s="162" t="n">
        <f aca="false">D72/C72</f>
        <v>0.333333333333333</v>
      </c>
      <c r="G72" s="163" t="n">
        <f aca="false">D72/B72</f>
        <v>0.222222222222222</v>
      </c>
    </row>
    <row r="73" customFormat="false" ht="15.75" hidden="false" customHeight="false" outlineLevel="0" collapsed="false">
      <c r="A73" s="202" t="s">
        <v>102</v>
      </c>
      <c r="B73" s="158" t="n">
        <v>9</v>
      </c>
      <c r="C73" s="182" t="n">
        <v>5</v>
      </c>
      <c r="D73" s="172" t="n">
        <v>4</v>
      </c>
      <c r="E73" s="161" t="n">
        <f aca="false">C73/B73</f>
        <v>0.555555555555556</v>
      </c>
      <c r="F73" s="162" t="n">
        <f aca="false">D73/C73</f>
        <v>0.8</v>
      </c>
      <c r="G73" s="163" t="n">
        <f aca="false">D73/B73</f>
        <v>0.444444444444444</v>
      </c>
    </row>
    <row r="74" customFormat="false" ht="15.75" hidden="false" customHeight="false" outlineLevel="0" collapsed="false">
      <c r="A74" s="202" t="s">
        <v>103</v>
      </c>
      <c r="B74" s="158" t="n">
        <v>207</v>
      </c>
      <c r="C74" s="182" t="n">
        <v>101</v>
      </c>
      <c r="D74" s="172" t="n">
        <v>41</v>
      </c>
      <c r="E74" s="161" t="n">
        <f aca="false">C74/B74</f>
        <v>0.48792270531401</v>
      </c>
      <c r="F74" s="162" t="n">
        <f aca="false">D74/C74</f>
        <v>0.405940594059406</v>
      </c>
      <c r="G74" s="163" t="n">
        <f aca="false">D74/B74</f>
        <v>0.198067632850242</v>
      </c>
      <c r="M74" s="75"/>
    </row>
    <row r="75" customFormat="false" ht="5.25" hidden="false" customHeight="true" outlineLevel="0" collapsed="false">
      <c r="A75" s="157"/>
      <c r="B75" s="158"/>
      <c r="C75" s="158"/>
      <c r="D75" s="183"/>
      <c r="E75" s="162"/>
      <c r="F75" s="162"/>
      <c r="G75" s="184"/>
    </row>
    <row r="76" customFormat="false" ht="15.75" hidden="false" customHeight="false" outlineLevel="0" collapsed="false">
      <c r="A76" s="46" t="s">
        <v>104</v>
      </c>
      <c r="B76" s="218" t="n">
        <f aca="false">SUM(B58:B74)</f>
        <v>1111</v>
      </c>
      <c r="C76" s="218" t="n">
        <f aca="false">SUM(C58:C74)</f>
        <v>628</v>
      </c>
      <c r="D76" s="226" t="n">
        <f aca="false">SUM(D58:D74)</f>
        <v>240</v>
      </c>
      <c r="E76" s="219" t="n">
        <f aca="false">C76/B76</f>
        <v>0.565256525652565</v>
      </c>
      <c r="F76" s="219" t="n">
        <f aca="false">D76/C76</f>
        <v>0.382165605095541</v>
      </c>
      <c r="G76" s="227" t="n">
        <f aca="false">D76/B76</f>
        <v>0.216021602160216</v>
      </c>
    </row>
    <row r="77" customFormat="false" ht="9.95" hidden="false" customHeight="true" outlineLevel="0" collapsed="false">
      <c r="A77" s="228"/>
      <c r="B77" s="229"/>
      <c r="C77" s="229"/>
      <c r="D77" s="230"/>
      <c r="E77" s="231"/>
      <c r="F77" s="231"/>
      <c r="G77" s="232"/>
    </row>
    <row r="78" customFormat="false" ht="9.95" hidden="false" customHeight="true" outlineLevel="0" collapsed="false">
      <c r="A78" s="152"/>
      <c r="B78" s="196"/>
      <c r="C78" s="196"/>
      <c r="D78" s="233"/>
      <c r="E78" s="198"/>
      <c r="F78" s="198"/>
      <c r="G78" s="198"/>
    </row>
    <row r="79" customFormat="false" ht="15.75" hidden="false" customHeight="false" outlineLevel="0" collapsed="false">
      <c r="A79" s="152" t="s">
        <v>105</v>
      </c>
      <c r="B79" s="234"/>
      <c r="C79" s="234"/>
      <c r="D79" s="235"/>
      <c r="E79" s="73"/>
      <c r="F79" s="73"/>
      <c r="G79" s="73"/>
    </row>
    <row r="80" customFormat="false" ht="9" hidden="false" customHeight="true" outlineLevel="0" collapsed="false">
      <c r="A80" s="153"/>
      <c r="B80" s="234"/>
      <c r="C80" s="234"/>
      <c r="D80" s="235"/>
      <c r="E80" s="73"/>
      <c r="F80" s="73"/>
      <c r="G80" s="73"/>
    </row>
    <row r="81" customFormat="false" ht="5.25" hidden="false" customHeight="true" outlineLevel="0" collapsed="false">
      <c r="A81" s="175"/>
      <c r="B81" s="176"/>
      <c r="C81" s="176"/>
      <c r="D81" s="200"/>
      <c r="E81" s="180"/>
      <c r="F81" s="180"/>
      <c r="G81" s="201"/>
    </row>
    <row r="82" customFormat="false" ht="15.75" hidden="false" customHeight="false" outlineLevel="0" collapsed="false">
      <c r="A82" s="202" t="s">
        <v>106</v>
      </c>
      <c r="B82" s="234" t="n">
        <v>30</v>
      </c>
      <c r="C82" s="182" t="n">
        <v>25</v>
      </c>
      <c r="D82" s="172" t="n">
        <v>8</v>
      </c>
      <c r="E82" s="161" t="n">
        <f aca="false">C82/B82</f>
        <v>0.833333333333333</v>
      </c>
      <c r="F82" s="162" t="n">
        <f aca="false">D82/C82</f>
        <v>0.32</v>
      </c>
      <c r="G82" s="163" t="n">
        <f aca="false">D82/B82</f>
        <v>0.266666666666667</v>
      </c>
    </row>
    <row r="83" customFormat="false" ht="4.5" hidden="false" customHeight="true" outlineLevel="0" collapsed="false">
      <c r="A83" s="185"/>
      <c r="B83" s="186"/>
      <c r="C83" s="186"/>
      <c r="D83" s="236"/>
      <c r="E83" s="237"/>
      <c r="F83" s="237"/>
      <c r="G83" s="188"/>
    </row>
    <row r="84" customFormat="false" ht="7.5" hidden="false" customHeight="true" outlineLevel="0" collapsed="false">
      <c r="A84" s="189"/>
      <c r="B84" s="190"/>
      <c r="C84" s="190"/>
      <c r="D84" s="191"/>
      <c r="E84" s="192"/>
      <c r="F84" s="192"/>
      <c r="G84" s="192"/>
    </row>
    <row r="85" customFormat="false" ht="7.5" hidden="false" customHeight="true" outlineLevel="0" collapsed="false">
      <c r="A85" s="153"/>
      <c r="B85" s="234"/>
      <c r="C85" s="234"/>
      <c r="D85" s="235"/>
      <c r="E85" s="73"/>
      <c r="F85" s="73"/>
      <c r="G85" s="73"/>
    </row>
    <row r="86" customFormat="false" ht="3.75" hidden="false" customHeight="true" outlineLevel="0" collapsed="false">
      <c r="A86" s="175"/>
      <c r="B86" s="176"/>
      <c r="C86" s="176"/>
      <c r="D86" s="200"/>
      <c r="E86" s="180"/>
      <c r="F86" s="180"/>
      <c r="G86" s="201"/>
    </row>
    <row r="87" customFormat="false" ht="15.75" hidden="false" customHeight="false" outlineLevel="0" collapsed="false">
      <c r="A87" s="202" t="s">
        <v>107</v>
      </c>
      <c r="B87" s="234" t="n">
        <v>9</v>
      </c>
      <c r="C87" s="182" t="n">
        <v>5</v>
      </c>
      <c r="D87" s="172" t="n">
        <v>2</v>
      </c>
      <c r="E87" s="161" t="n">
        <f aca="false">C87/B87</f>
        <v>0.555555555555556</v>
      </c>
      <c r="F87" s="162" t="n">
        <f aca="false">D87/C87</f>
        <v>0.4</v>
      </c>
      <c r="G87" s="163" t="n">
        <f aca="false">D87/B87</f>
        <v>0.222222222222222</v>
      </c>
    </row>
    <row r="88" customFormat="false" ht="15.75" hidden="false" customHeight="false" outlineLevel="0" collapsed="false">
      <c r="A88" s="202" t="s">
        <v>108</v>
      </c>
      <c r="B88" s="234" t="n">
        <v>23</v>
      </c>
      <c r="C88" s="182" t="n">
        <v>9</v>
      </c>
      <c r="D88" s="172" t="n">
        <v>5</v>
      </c>
      <c r="E88" s="161" t="n">
        <f aca="false">C88/B88</f>
        <v>0.391304347826087</v>
      </c>
      <c r="F88" s="162" t="n">
        <f aca="false">D88/C88</f>
        <v>0.555555555555556</v>
      </c>
      <c r="G88" s="163" t="n">
        <f aca="false">D88/B88</f>
        <v>0.217391304347826</v>
      </c>
    </row>
    <row r="89" customFormat="false" ht="7.5" hidden="false" customHeight="true" outlineLevel="0" collapsed="false">
      <c r="A89" s="157"/>
      <c r="B89" s="234"/>
      <c r="C89" s="234"/>
      <c r="D89" s="235"/>
      <c r="E89" s="73"/>
      <c r="F89" s="73"/>
      <c r="G89" s="184"/>
    </row>
    <row r="90" customFormat="false" ht="15.75" hidden="false" customHeight="false" outlineLevel="0" collapsed="false">
      <c r="A90" s="157" t="s">
        <v>65</v>
      </c>
      <c r="B90" s="194" t="n">
        <f aca="false">SUM(B87:B88)</f>
        <v>32</v>
      </c>
      <c r="C90" s="194" t="n">
        <f aca="false">SUM(C87:C88)</f>
        <v>14</v>
      </c>
      <c r="D90" s="194" t="n">
        <f aca="false">SUM(D87:D88)</f>
        <v>7</v>
      </c>
      <c r="E90" s="238" t="n">
        <f aca="false">C90/B90</f>
        <v>0.4375</v>
      </c>
      <c r="F90" s="238" t="n">
        <f aca="false">D90/C90</f>
        <v>0.5</v>
      </c>
      <c r="G90" s="239" t="n">
        <f aca="false">E90/D90</f>
        <v>0.0625</v>
      </c>
    </row>
    <row r="91" customFormat="false" ht="7.5" hidden="false" customHeight="true" outlineLevel="0" collapsed="false">
      <c r="A91" s="185"/>
      <c r="B91" s="186"/>
      <c r="C91" s="186"/>
      <c r="D91" s="236"/>
      <c r="E91" s="237"/>
      <c r="F91" s="237"/>
      <c r="G91" s="188"/>
    </row>
    <row r="92" customFormat="false" ht="7.5" hidden="false" customHeight="true" outlineLevel="0" collapsed="false">
      <c r="A92" s="153"/>
      <c r="B92" s="194"/>
      <c r="C92" s="194"/>
      <c r="D92" s="195"/>
      <c r="E92" s="240"/>
      <c r="F92" s="240"/>
      <c r="G92" s="240"/>
    </row>
    <row r="93" customFormat="false" ht="7.5" hidden="false" customHeight="true" outlineLevel="0" collapsed="false">
      <c r="A93" s="153"/>
      <c r="B93" s="194"/>
      <c r="C93" s="194"/>
      <c r="D93" s="195"/>
      <c r="E93" s="240"/>
      <c r="F93" s="240"/>
      <c r="G93" s="240"/>
    </row>
    <row r="94" customFormat="false" ht="6.75" hidden="false" customHeight="true" outlineLevel="0" collapsed="false">
      <c r="A94" s="175"/>
      <c r="B94" s="241"/>
      <c r="C94" s="241"/>
      <c r="D94" s="242"/>
      <c r="E94" s="243"/>
      <c r="F94" s="243"/>
      <c r="G94" s="244"/>
    </row>
    <row r="95" customFormat="false" ht="15.75" hidden="false" customHeight="false" outlineLevel="0" collapsed="false">
      <c r="A95" s="202" t="s">
        <v>109</v>
      </c>
      <c r="B95" s="234" t="n">
        <v>145</v>
      </c>
      <c r="C95" s="182" t="n">
        <v>82</v>
      </c>
      <c r="D95" s="172" t="n">
        <v>31</v>
      </c>
      <c r="E95" s="161" t="n">
        <f aca="false">C95/B95</f>
        <v>0.56551724137931</v>
      </c>
      <c r="F95" s="162" t="n">
        <f aca="false">D95/C95</f>
        <v>0.378048780487805</v>
      </c>
      <c r="G95" s="163" t="n">
        <f aca="false">D95/B95</f>
        <v>0.213793103448276</v>
      </c>
    </row>
    <row r="96" customFormat="false" ht="15.75" hidden="false" customHeight="false" outlineLevel="0" collapsed="false">
      <c r="A96" s="202" t="s">
        <v>110</v>
      </c>
      <c r="B96" s="234" t="n">
        <v>64</v>
      </c>
      <c r="C96" s="182" t="n">
        <v>31</v>
      </c>
      <c r="D96" s="172" t="n">
        <v>14</v>
      </c>
      <c r="E96" s="161" t="n">
        <f aca="false">C96/B96</f>
        <v>0.484375</v>
      </c>
      <c r="F96" s="162" t="n">
        <f aca="false">D96/C96</f>
        <v>0.451612903225806</v>
      </c>
      <c r="G96" s="163" t="n">
        <f aca="false">D96/B96</f>
        <v>0.21875</v>
      </c>
    </row>
    <row r="97" customFormat="false" ht="7.5" hidden="false" customHeight="true" outlineLevel="0" collapsed="false">
      <c r="A97" s="157"/>
      <c r="B97" s="234"/>
      <c r="C97" s="234"/>
      <c r="D97" s="235"/>
      <c r="E97" s="73"/>
      <c r="F97" s="73"/>
      <c r="G97" s="184"/>
    </row>
    <row r="98" customFormat="false" ht="15.75" hidden="false" customHeight="false" outlineLevel="0" collapsed="false">
      <c r="A98" s="157" t="s">
        <v>65</v>
      </c>
      <c r="B98" s="194" t="n">
        <f aca="false">SUM(B95:B96)</f>
        <v>209</v>
      </c>
      <c r="C98" s="194" t="n">
        <f aca="false">SUM(C95:C96)</f>
        <v>113</v>
      </c>
      <c r="D98" s="194" t="n">
        <f aca="false">SUM(D95:D96)</f>
        <v>45</v>
      </c>
      <c r="E98" s="240" t="n">
        <f aca="false">C98/B98</f>
        <v>0.54066985645933</v>
      </c>
      <c r="F98" s="240" t="n">
        <f aca="false">D98/C98</f>
        <v>0.398230088495575</v>
      </c>
      <c r="G98" s="245" t="n">
        <f aca="false">D98/B98</f>
        <v>0.215311004784689</v>
      </c>
    </row>
    <row r="99" customFormat="false" ht="7.5" hidden="false" customHeight="true" outlineLevel="0" collapsed="false">
      <c r="A99" s="185"/>
      <c r="B99" s="186"/>
      <c r="C99" s="186"/>
      <c r="D99" s="236"/>
      <c r="E99" s="237"/>
      <c r="F99" s="237"/>
      <c r="G99" s="188"/>
    </row>
    <row r="100" customFormat="false" ht="15.75" hidden="false" customHeight="false" outlineLevel="0" collapsed="false">
      <c r="A100" s="153"/>
      <c r="B100" s="234"/>
      <c r="C100" s="234"/>
      <c r="D100" s="235"/>
      <c r="E100" s="73"/>
      <c r="F100" s="73"/>
      <c r="G100" s="73"/>
    </row>
    <row r="101" customFormat="false" ht="15.75" hidden="false" customHeight="false" outlineLevel="0" collapsed="false">
      <c r="A101" s="152" t="s">
        <v>111</v>
      </c>
      <c r="B101" s="196" t="n">
        <f aca="false">B98+B90+B82</f>
        <v>271</v>
      </c>
      <c r="C101" s="196" t="n">
        <f aca="false">C98+C90+C82</f>
        <v>152</v>
      </c>
      <c r="D101" s="196" t="n">
        <f aca="false">D98+D90+D82</f>
        <v>60</v>
      </c>
      <c r="E101" s="198" t="n">
        <f aca="false">C101/B101</f>
        <v>0.560885608856089</v>
      </c>
      <c r="F101" s="198" t="n">
        <f aca="false">D101/C101</f>
        <v>0.394736842105263</v>
      </c>
      <c r="G101" s="198" t="n">
        <f aca="false">D101/B101</f>
        <v>0.22140221402214</v>
      </c>
    </row>
    <row r="102" customFormat="false" ht="15.75" hidden="false" customHeight="false" outlineLevel="0" collapsed="false">
      <c r="A102" s="152"/>
      <c r="B102" s="196"/>
      <c r="C102" s="196"/>
      <c r="D102" s="233"/>
      <c r="E102" s="198"/>
      <c r="F102" s="198"/>
      <c r="G102" s="198"/>
    </row>
    <row r="103" customFormat="false" ht="7.5" hidden="false" customHeight="true" outlineLevel="0" collapsed="false">
      <c r="A103" s="152"/>
      <c r="B103" s="196"/>
      <c r="C103" s="196"/>
      <c r="D103" s="233"/>
      <c r="E103" s="198"/>
      <c r="F103" s="198"/>
      <c r="G103" s="198"/>
    </row>
    <row r="104" customFormat="false" ht="9.95" hidden="false" customHeight="true" outlineLevel="0" collapsed="false">
      <c r="A104" s="175"/>
      <c r="B104" s="176"/>
      <c r="C104" s="176"/>
      <c r="D104" s="200"/>
      <c r="E104" s="180"/>
      <c r="F104" s="180"/>
      <c r="G104" s="201"/>
    </row>
    <row r="105" customFormat="false" ht="15.75" hidden="false" customHeight="false" outlineLevel="0" collapsed="false">
      <c r="A105" s="46" t="s">
        <v>112</v>
      </c>
      <c r="B105" s="72"/>
      <c r="C105" s="72"/>
      <c r="D105" s="235"/>
      <c r="E105" s="73"/>
      <c r="F105" s="73"/>
      <c r="G105" s="184"/>
    </row>
    <row r="106" customFormat="false" ht="15.75" hidden="false" customHeight="false" outlineLevel="0" collapsed="false">
      <c r="A106" s="46" t="s">
        <v>113</v>
      </c>
      <c r="B106" s="72"/>
      <c r="C106" s="72"/>
      <c r="D106" s="235"/>
      <c r="E106" s="73"/>
      <c r="F106" s="73"/>
      <c r="G106" s="184"/>
    </row>
    <row r="107" customFormat="false" ht="9.95" hidden="false" customHeight="true" outlineLevel="0" collapsed="false">
      <c r="A107" s="157"/>
      <c r="B107" s="72"/>
      <c r="C107" s="72"/>
      <c r="D107" s="235"/>
      <c r="E107" s="73"/>
      <c r="F107" s="73"/>
      <c r="G107" s="184"/>
    </row>
    <row r="108" customFormat="false" ht="15.75" hidden="false" customHeight="false" outlineLevel="0" collapsed="false">
      <c r="A108" s="202" t="s">
        <v>114</v>
      </c>
      <c r="B108" s="234" t="n">
        <v>147</v>
      </c>
      <c r="C108" s="182" t="n">
        <v>103</v>
      </c>
      <c r="D108" s="172" t="n">
        <v>38</v>
      </c>
      <c r="E108" s="161" t="n">
        <f aca="false">C108/B108</f>
        <v>0.700680272108844</v>
      </c>
      <c r="F108" s="162" t="n">
        <f aca="false">D108/C108</f>
        <v>0.368932038834951</v>
      </c>
      <c r="G108" s="163" t="n">
        <f aca="false">D108/B108</f>
        <v>0.258503401360544</v>
      </c>
    </row>
    <row r="109" customFormat="false" ht="15.75" hidden="false" customHeight="false" outlineLevel="0" collapsed="false">
      <c r="A109" s="202" t="s">
        <v>115</v>
      </c>
      <c r="B109" s="234" t="n">
        <v>1</v>
      </c>
      <c r="C109" s="182" t="n">
        <v>1</v>
      </c>
      <c r="D109" s="172" t="n">
        <v>1</v>
      </c>
      <c r="E109" s="161" t="n">
        <f aca="false">C109/B109</f>
        <v>1</v>
      </c>
      <c r="F109" s="162" t="n">
        <f aca="false">D109/C109</f>
        <v>1</v>
      </c>
      <c r="G109" s="163" t="n">
        <f aca="false">D109/B109</f>
        <v>1</v>
      </c>
    </row>
    <row r="110" customFormat="false" ht="15.75" hidden="false" customHeight="false" outlineLevel="0" collapsed="false">
      <c r="A110" s="202" t="s">
        <v>116</v>
      </c>
      <c r="B110" s="234" t="n">
        <v>45</v>
      </c>
      <c r="C110" s="182" t="n">
        <v>28</v>
      </c>
      <c r="D110" s="172" t="n">
        <v>12</v>
      </c>
      <c r="E110" s="161" t="n">
        <f aca="false">C110/B110</f>
        <v>0.622222222222222</v>
      </c>
      <c r="F110" s="162" t="n">
        <f aca="false">D110/C110</f>
        <v>0.428571428571429</v>
      </c>
      <c r="G110" s="163" t="n">
        <f aca="false">D110/B110</f>
        <v>0.266666666666667</v>
      </c>
    </row>
    <row r="111" customFormat="false" ht="15.75" hidden="false" customHeight="false" outlineLevel="0" collapsed="false">
      <c r="A111" s="202" t="s">
        <v>117</v>
      </c>
      <c r="B111" s="234" t="n">
        <v>21</v>
      </c>
      <c r="C111" s="182" t="n">
        <v>18</v>
      </c>
      <c r="D111" s="172" t="n">
        <v>7</v>
      </c>
      <c r="E111" s="161" t="n">
        <f aca="false">C111/B111</f>
        <v>0.857142857142857</v>
      </c>
      <c r="F111" s="162" t="n">
        <f aca="false">D111/C111</f>
        <v>0.388888888888889</v>
      </c>
      <c r="G111" s="163" t="n">
        <f aca="false">D111/B111</f>
        <v>0.333333333333333</v>
      </c>
    </row>
    <row r="112" customFormat="false" ht="9.95" hidden="false" customHeight="true" outlineLevel="0" collapsed="false">
      <c r="A112" s="157"/>
      <c r="B112" s="234"/>
      <c r="C112" s="234"/>
      <c r="D112" s="235"/>
      <c r="E112" s="73"/>
      <c r="F112" s="73"/>
      <c r="G112" s="184"/>
    </row>
    <row r="113" customFormat="false" ht="15.75" hidden="false" customHeight="false" outlineLevel="0" collapsed="false">
      <c r="A113" s="46" t="s">
        <v>118</v>
      </c>
      <c r="B113" s="196" t="n">
        <f aca="false">SUM(B108:B111)</f>
        <v>214</v>
      </c>
      <c r="C113" s="196" t="n">
        <f aca="false">SUM(C108:C111)</f>
        <v>150</v>
      </c>
      <c r="D113" s="196" t="n">
        <f aca="false">SUM(D108:D111)</f>
        <v>58</v>
      </c>
      <c r="E113" s="198" t="n">
        <f aca="false">C113/B113</f>
        <v>0.700934579439252</v>
      </c>
      <c r="F113" s="198" t="n">
        <f aca="false">D113/C113</f>
        <v>0.386666666666667</v>
      </c>
      <c r="G113" s="227" t="n">
        <f aca="false">D113/B113</f>
        <v>0.271028037383178</v>
      </c>
    </row>
    <row r="114" customFormat="false" ht="9.95" hidden="false" customHeight="true" outlineLevel="0" collapsed="false">
      <c r="A114" s="228"/>
      <c r="B114" s="229"/>
      <c r="C114" s="229"/>
      <c r="D114" s="230"/>
      <c r="E114" s="231"/>
      <c r="F114" s="231"/>
      <c r="G114" s="232"/>
    </row>
    <row r="115" customFormat="false" ht="9.95" hidden="false" customHeight="true" outlineLevel="0" collapsed="false">
      <c r="A115" s="217"/>
      <c r="B115" s="218"/>
      <c r="C115" s="218"/>
      <c r="D115" s="226"/>
      <c r="E115" s="219"/>
      <c r="F115" s="219"/>
      <c r="G115" s="219"/>
    </row>
    <row r="116" customFormat="false" ht="9.95" hidden="false" customHeight="true" outlineLevel="0" collapsed="false">
      <c r="A116" s="153"/>
      <c r="B116" s="234"/>
      <c r="C116" s="234"/>
      <c r="D116" s="235"/>
      <c r="E116" s="73"/>
      <c r="F116" s="73"/>
      <c r="G116" s="73"/>
    </row>
    <row r="117" customFormat="false" ht="9.95" hidden="false" customHeight="true" outlineLevel="0" collapsed="false">
      <c r="A117" s="175"/>
      <c r="B117" s="176"/>
      <c r="C117" s="176"/>
      <c r="D117" s="200"/>
      <c r="E117" s="180"/>
      <c r="F117" s="180"/>
      <c r="G117" s="201"/>
    </row>
    <row r="118" customFormat="false" ht="15.75" hidden="false" customHeight="false" outlineLevel="0" collapsed="false">
      <c r="A118" s="46" t="s">
        <v>119</v>
      </c>
      <c r="B118" s="246"/>
      <c r="C118" s="246"/>
      <c r="D118" s="233"/>
      <c r="E118" s="198"/>
      <c r="F118" s="198"/>
      <c r="G118" s="227"/>
    </row>
    <row r="119" customFormat="false" ht="15.75" hidden="false" customHeight="false" outlineLevel="0" collapsed="false">
      <c r="A119" s="46" t="s">
        <v>120</v>
      </c>
      <c r="B119" s="196" t="n">
        <f aca="false">SUM(B113,B101,B76,B50,B31)</f>
        <v>2258</v>
      </c>
      <c r="C119" s="196" t="n">
        <f aca="false">SUM(C113,C101,C76,C50,C31)</f>
        <v>1303</v>
      </c>
      <c r="D119" s="196" t="n">
        <f aca="false">SUM(D113,D101,D76,D50,D31)</f>
        <v>506</v>
      </c>
      <c r="E119" s="198" t="n">
        <f aca="false">C119/B119</f>
        <v>0.577059344552702</v>
      </c>
      <c r="F119" s="198" t="n">
        <f aca="false">D119/C119</f>
        <v>0.388334612432847</v>
      </c>
      <c r="G119" s="227" t="n">
        <f aca="false">D119/B119</f>
        <v>0.224092116917626</v>
      </c>
    </row>
    <row r="120" customFormat="false" ht="9.95" hidden="false" customHeight="true" outlineLevel="0" collapsed="false">
      <c r="A120" s="185"/>
      <c r="B120" s="247"/>
      <c r="C120" s="247"/>
      <c r="D120" s="247"/>
      <c r="E120" s="248"/>
      <c r="F120" s="248"/>
      <c r="G120" s="249"/>
    </row>
    <row r="121" customFormat="false" ht="9.95" hidden="false" customHeight="true" outlineLevel="0" collapsed="false">
      <c r="A121" s="189"/>
      <c r="B121" s="160"/>
      <c r="C121" s="160"/>
      <c r="D121" s="160"/>
      <c r="E121" s="162"/>
      <c r="F121" s="162"/>
      <c r="G121" s="162"/>
    </row>
    <row r="122" customFormat="false" ht="9.95" hidden="false" customHeight="true" outlineLevel="0" collapsed="false">
      <c r="A122" s="189"/>
      <c r="B122" s="160"/>
      <c r="C122" s="160"/>
      <c r="D122" s="160"/>
      <c r="E122" s="162"/>
      <c r="F122" s="162"/>
      <c r="G122" s="162"/>
    </row>
    <row r="123" customFormat="false" ht="9.75" hidden="false" customHeight="true" outlineLevel="0" collapsed="false">
      <c r="A123" s="175"/>
      <c r="B123" s="176"/>
      <c r="C123" s="176"/>
      <c r="D123" s="200"/>
      <c r="E123" s="180"/>
      <c r="F123" s="180"/>
      <c r="G123" s="201"/>
    </row>
    <row r="124" customFormat="false" ht="15.75" hidden="false" customHeight="false" outlineLevel="0" collapsed="false">
      <c r="A124" s="46" t="s">
        <v>121</v>
      </c>
      <c r="B124" s="72"/>
      <c r="C124" s="72"/>
      <c r="D124" s="235"/>
      <c r="E124" s="73"/>
      <c r="F124" s="73"/>
      <c r="G124" s="184"/>
    </row>
    <row r="125" customFormat="false" ht="6" hidden="false" customHeight="true" outlineLevel="0" collapsed="false">
      <c r="A125" s="157"/>
      <c r="B125" s="72"/>
      <c r="C125" s="72"/>
      <c r="D125" s="235"/>
      <c r="E125" s="73"/>
      <c r="F125" s="73"/>
      <c r="G125" s="184"/>
    </row>
    <row r="126" customFormat="false" ht="15.75" hidden="false" customHeight="false" outlineLevel="0" collapsed="false">
      <c r="A126" s="157" t="s">
        <v>122</v>
      </c>
      <c r="B126" s="234" t="n">
        <v>19</v>
      </c>
      <c r="C126" s="182" t="n">
        <v>11</v>
      </c>
      <c r="D126" s="172" t="n">
        <v>5</v>
      </c>
      <c r="E126" s="161" t="n">
        <f aca="false">C126/B126</f>
        <v>0.578947368421053</v>
      </c>
      <c r="F126" s="162" t="n">
        <f aca="false">D126/C126</f>
        <v>0.454545454545455</v>
      </c>
      <c r="G126" s="163" t="n">
        <f aca="false">D126/B126</f>
        <v>0.263157894736842</v>
      </c>
    </row>
    <row r="127" customFormat="false" ht="15.75" hidden="false" customHeight="false" outlineLevel="0" collapsed="false">
      <c r="A127" s="157" t="s">
        <v>123</v>
      </c>
      <c r="B127" s="234" t="n">
        <v>78</v>
      </c>
      <c r="C127" s="182" t="n">
        <v>41</v>
      </c>
      <c r="D127" s="172" t="n">
        <v>24</v>
      </c>
      <c r="E127" s="161" t="n">
        <f aca="false">C127/B127</f>
        <v>0.525641025641026</v>
      </c>
      <c r="F127" s="162" t="n">
        <f aca="false">D127/C127</f>
        <v>0.585365853658537</v>
      </c>
      <c r="G127" s="163" t="n">
        <f aca="false">D127/B127</f>
        <v>0.307692307692308</v>
      </c>
    </row>
    <row r="128" customFormat="false" ht="15.75" hidden="false" customHeight="false" outlineLevel="0" collapsed="false">
      <c r="A128" s="157" t="s">
        <v>124</v>
      </c>
      <c r="B128" s="234" t="n">
        <v>147</v>
      </c>
      <c r="C128" s="182" t="n">
        <v>108</v>
      </c>
      <c r="D128" s="172" t="n">
        <v>46</v>
      </c>
      <c r="E128" s="161" t="n">
        <f aca="false">C128/B128</f>
        <v>0.73469387755102</v>
      </c>
      <c r="F128" s="162" t="n">
        <f aca="false">D128/C128</f>
        <v>0.425925925925926</v>
      </c>
      <c r="G128" s="163" t="n">
        <f aca="false">D128/B128</f>
        <v>0.312925170068027</v>
      </c>
    </row>
    <row r="129" customFormat="false" ht="15.75" hidden="false" customHeight="false" outlineLevel="0" collapsed="false">
      <c r="A129" s="157" t="s">
        <v>125</v>
      </c>
      <c r="B129" s="234" t="n">
        <v>19</v>
      </c>
      <c r="C129" s="182" t="n">
        <v>9</v>
      </c>
      <c r="D129" s="172" t="n">
        <v>3</v>
      </c>
      <c r="E129" s="161" t="n">
        <f aca="false">C129/B129</f>
        <v>0.473684210526316</v>
      </c>
      <c r="F129" s="162" t="n">
        <f aca="false">D129/C129</f>
        <v>0.333333333333333</v>
      </c>
      <c r="G129" s="163" t="n">
        <f aca="false">D129/B129</f>
        <v>0.157894736842105</v>
      </c>
    </row>
    <row r="130" customFormat="false" ht="9.95" hidden="false" customHeight="true" outlineLevel="0" collapsed="false">
      <c r="A130" s="157"/>
      <c r="B130" s="234"/>
      <c r="C130" s="234"/>
      <c r="D130" s="235"/>
      <c r="E130" s="73"/>
      <c r="F130" s="73"/>
      <c r="G130" s="184"/>
    </row>
    <row r="131" customFormat="false" ht="15.75" hidden="false" customHeight="false" outlineLevel="0" collapsed="false">
      <c r="A131" s="46" t="s">
        <v>126</v>
      </c>
      <c r="B131" s="196" t="n">
        <f aca="false">SUM(B126:B129)</f>
        <v>263</v>
      </c>
      <c r="C131" s="196" t="n">
        <f aca="false">SUM(C126:C129)</f>
        <v>169</v>
      </c>
      <c r="D131" s="196" t="n">
        <f aca="false">SUM(D126:D129)</f>
        <v>78</v>
      </c>
      <c r="E131" s="198" t="n">
        <f aca="false">C131/B131</f>
        <v>0.642585551330799</v>
      </c>
      <c r="F131" s="198" t="n">
        <f aca="false">D131/C131</f>
        <v>0.461538461538462</v>
      </c>
      <c r="G131" s="227" t="n">
        <f aca="false">D131/B131</f>
        <v>0.296577946768061</v>
      </c>
    </row>
    <row r="132" customFormat="false" ht="15.75" hidden="false" customHeight="false" outlineLevel="0" collapsed="false">
      <c r="A132" s="46" t="s">
        <v>127</v>
      </c>
      <c r="B132" s="196"/>
      <c r="C132" s="196"/>
      <c r="D132" s="196"/>
      <c r="E132" s="198"/>
      <c r="F132" s="198"/>
      <c r="G132" s="227"/>
    </row>
    <row r="133" customFormat="false" ht="9.95" hidden="false" customHeight="true" outlineLevel="0" collapsed="false">
      <c r="A133" s="228"/>
      <c r="B133" s="229"/>
      <c r="C133" s="229"/>
      <c r="D133" s="230"/>
      <c r="E133" s="231"/>
      <c r="F133" s="231"/>
      <c r="G133" s="232"/>
    </row>
    <row r="134" customFormat="false" ht="9.95" hidden="false" customHeight="true" outlineLevel="0" collapsed="false">
      <c r="A134" s="217"/>
      <c r="B134" s="218"/>
      <c r="C134" s="218"/>
      <c r="D134" s="226"/>
      <c r="E134" s="219"/>
      <c r="F134" s="219"/>
      <c r="G134" s="219"/>
    </row>
    <row r="135" customFormat="false" ht="9.95" hidden="false" customHeight="true" outlineLevel="0" collapsed="false">
      <c r="A135" s="217"/>
      <c r="B135" s="218"/>
      <c r="C135" s="218"/>
      <c r="D135" s="226"/>
      <c r="E135" s="219"/>
      <c r="F135" s="219"/>
      <c r="G135" s="219"/>
    </row>
    <row r="136" customFormat="false" ht="9.95" hidden="false" customHeight="true" outlineLevel="0" collapsed="false">
      <c r="A136" s="199"/>
      <c r="B136" s="250"/>
      <c r="C136" s="250"/>
      <c r="D136" s="251"/>
      <c r="E136" s="252"/>
      <c r="F136" s="252"/>
      <c r="G136" s="253"/>
    </row>
    <row r="137" customFormat="false" ht="15.75" hidden="false" customHeight="false" outlineLevel="0" collapsed="false">
      <c r="A137" s="157" t="s">
        <v>128</v>
      </c>
      <c r="B137" s="254"/>
      <c r="C137" s="171"/>
      <c r="D137" s="172"/>
      <c r="E137" s="174"/>
      <c r="F137" s="174"/>
      <c r="G137" s="255"/>
    </row>
    <row r="138" customFormat="false" ht="15.75" hidden="false" customHeight="false" outlineLevel="0" collapsed="false">
      <c r="A138" s="157" t="s">
        <v>129</v>
      </c>
      <c r="B138" s="234" t="n">
        <v>186</v>
      </c>
      <c r="C138" s="182" t="n">
        <v>102</v>
      </c>
      <c r="D138" s="172" t="n">
        <v>27</v>
      </c>
      <c r="E138" s="161" t="n">
        <f aca="false">C138/B138</f>
        <v>0.548387096774194</v>
      </c>
      <c r="F138" s="162" t="n">
        <f aca="false">D138/C138</f>
        <v>0.264705882352941</v>
      </c>
      <c r="G138" s="163" t="n">
        <f aca="false">D138/B138</f>
        <v>0.145161290322581</v>
      </c>
    </row>
    <row r="139" customFormat="false" ht="15.75" hidden="false" customHeight="false" outlineLevel="0" collapsed="false">
      <c r="A139" s="157" t="s">
        <v>130</v>
      </c>
      <c r="B139" s="234" t="n">
        <v>1</v>
      </c>
      <c r="C139" s="182" t="n">
        <v>1</v>
      </c>
      <c r="D139" s="172" t="n">
        <v>1</v>
      </c>
      <c r="E139" s="161" t="n">
        <f aca="false">C139/B139</f>
        <v>1</v>
      </c>
      <c r="F139" s="162" t="n">
        <f aca="false">D139/C139</f>
        <v>1</v>
      </c>
      <c r="G139" s="163" t="n">
        <f aca="false">D139/B139</f>
        <v>1</v>
      </c>
    </row>
    <row r="140" customFormat="false" ht="6" hidden="false" customHeight="true" outlineLevel="0" collapsed="false">
      <c r="A140" s="157"/>
      <c r="B140" s="234"/>
      <c r="C140" s="171"/>
      <c r="D140" s="172"/>
      <c r="E140" s="174"/>
      <c r="F140" s="174"/>
      <c r="G140" s="255"/>
      <c r="H140" s="256"/>
      <c r="I140" s="257"/>
      <c r="J140" s="256"/>
      <c r="K140" s="258"/>
      <c r="L140" s="256"/>
      <c r="M140" s="256"/>
      <c r="N140" s="256"/>
      <c r="O140" s="259"/>
      <c r="P140" s="260"/>
      <c r="Q140" s="260"/>
      <c r="R140" s="260"/>
      <c r="S140" s="260"/>
    </row>
    <row r="141" customFormat="false" ht="9" hidden="false" customHeight="true" outlineLevel="0" collapsed="false">
      <c r="A141" s="185"/>
      <c r="B141" s="261"/>
      <c r="C141" s="261"/>
      <c r="D141" s="262"/>
      <c r="E141" s="248"/>
      <c r="F141" s="248"/>
      <c r="G141" s="249"/>
    </row>
    <row r="142" customFormat="false" ht="15.75" hidden="false" customHeight="false" outlineLevel="0" collapsed="false">
      <c r="A142" s="189"/>
      <c r="B142" s="234"/>
      <c r="C142" s="234"/>
      <c r="D142" s="235"/>
      <c r="E142" s="73"/>
      <c r="F142" s="73"/>
      <c r="G142" s="73"/>
    </row>
    <row r="143" customFormat="false" ht="9.75" hidden="false" customHeight="true" outlineLevel="0" collapsed="false">
      <c r="A143" s="175"/>
      <c r="B143" s="176"/>
      <c r="C143" s="176"/>
      <c r="D143" s="200"/>
      <c r="E143" s="180"/>
      <c r="F143" s="180"/>
      <c r="G143" s="201"/>
    </row>
    <row r="144" customFormat="false" ht="9.95" hidden="false" customHeight="true" outlineLevel="0" collapsed="false">
      <c r="A144" s="157"/>
      <c r="B144" s="158"/>
      <c r="C144" s="158"/>
      <c r="D144" s="183"/>
      <c r="E144" s="162"/>
      <c r="F144" s="162"/>
      <c r="G144" s="184"/>
    </row>
    <row r="145" customFormat="false" ht="15.75" hidden="false" customHeight="false" outlineLevel="0" collapsed="false">
      <c r="A145" s="46" t="s">
        <v>16</v>
      </c>
      <c r="B145" s="218" t="n">
        <f aca="false">+B119+B131+B138+B139</f>
        <v>2708</v>
      </c>
      <c r="C145" s="218" t="n">
        <f aca="false">+C119+C131+C138+C139</f>
        <v>1575</v>
      </c>
      <c r="D145" s="218" t="n">
        <f aca="false">+D119+D131+D138+D139</f>
        <v>612</v>
      </c>
      <c r="E145" s="219" t="n">
        <f aca="false">C145/B145</f>
        <v>0.581610044313146</v>
      </c>
      <c r="F145" s="219" t="n">
        <f aca="false">D145/C145</f>
        <v>0.388571428571429</v>
      </c>
      <c r="G145" s="227" t="n">
        <f aca="false">D145/B145</f>
        <v>0.225997045790251</v>
      </c>
    </row>
    <row r="146" customFormat="false" ht="15.75" hidden="false" customHeight="false" outlineLevel="0" collapsed="false">
      <c r="A146" s="46" t="s">
        <v>17</v>
      </c>
      <c r="B146" s="218"/>
      <c r="C146" s="218"/>
      <c r="D146" s="218"/>
      <c r="E146" s="218"/>
      <c r="F146" s="218"/>
      <c r="G146" s="227"/>
    </row>
    <row r="147" customFormat="false" ht="9" hidden="false" customHeight="true" outlineLevel="0" collapsed="false">
      <c r="A147" s="128"/>
      <c r="B147" s="218"/>
      <c r="C147" s="218"/>
      <c r="D147" s="218"/>
      <c r="E147" s="218"/>
      <c r="F147" s="218"/>
      <c r="G147" s="227"/>
    </row>
    <row r="148" customFormat="false" ht="9.95" hidden="false" customHeight="true" outlineLevel="0" collapsed="false">
      <c r="A148" s="263"/>
      <c r="B148" s="247"/>
      <c r="C148" s="247"/>
      <c r="D148" s="247"/>
      <c r="E148" s="247"/>
      <c r="F148" s="247"/>
      <c r="G148" s="249"/>
    </row>
    <row r="149" customFormat="false" ht="15.75" hidden="false" customHeight="false" outlineLevel="0" collapsed="false">
      <c r="B149" s="72"/>
      <c r="C149" s="72"/>
      <c r="D149" s="72"/>
      <c r="E149" s="72"/>
      <c r="F149" s="72"/>
      <c r="G149" s="73"/>
    </row>
    <row r="150" customFormat="false" ht="15.75" hidden="false" customHeight="false" outlineLevel="0" collapsed="false">
      <c r="A150" s="264" t="s">
        <v>48</v>
      </c>
      <c r="B150" s="72"/>
      <c r="C150" s="72"/>
      <c r="D150" s="72"/>
      <c r="E150" s="72"/>
      <c r="F150" s="72"/>
      <c r="G150" s="73"/>
    </row>
    <row r="151" customFormat="false" ht="15.75" hidden="false" customHeight="false" outlineLevel="0" collapsed="false">
      <c r="A151" s="264" t="s">
        <v>49</v>
      </c>
      <c r="B151" s="72"/>
      <c r="C151" s="72"/>
      <c r="D151" s="72"/>
      <c r="E151" s="72"/>
      <c r="F151" s="72"/>
      <c r="G151" s="73"/>
    </row>
    <row r="152" customFormat="false" ht="15.75" hidden="false" customHeight="false" outlineLevel="0" collapsed="false">
      <c r="A152" s="264" t="s">
        <v>50</v>
      </c>
      <c r="B152" s="72"/>
      <c r="C152" s="72"/>
      <c r="D152" s="72"/>
      <c r="E152" s="72"/>
      <c r="F152" s="72"/>
      <c r="G152" s="73"/>
    </row>
    <row r="153" customFormat="false" ht="15.75" hidden="false" customHeight="false" outlineLevel="0" collapsed="false">
      <c r="A153" s="264" t="s">
        <v>51</v>
      </c>
      <c r="B153" s="72"/>
      <c r="C153" s="72"/>
      <c r="D153" s="72"/>
      <c r="E153" s="72"/>
      <c r="F153" s="72"/>
      <c r="G153" s="73"/>
    </row>
    <row r="154" customFormat="false" ht="15.75" hidden="false" customHeight="false" outlineLevel="0" collapsed="false">
      <c r="A154" s="264" t="s">
        <v>52</v>
      </c>
      <c r="B154" s="72"/>
      <c r="C154" s="72"/>
      <c r="D154" s="72"/>
      <c r="E154" s="72"/>
      <c r="F154" s="72"/>
      <c r="G154" s="73"/>
    </row>
    <row r="155" customFormat="false" ht="15.75" hidden="false" customHeight="false" outlineLevel="0" collapsed="false">
      <c r="A155" s="265" t="s">
        <v>53</v>
      </c>
      <c r="B155" s="72"/>
      <c r="C155" s="72"/>
      <c r="D155" s="72"/>
      <c r="E155" s="72"/>
      <c r="F155" s="72"/>
      <c r="G155" s="73"/>
    </row>
    <row r="156" customFormat="false" ht="15.75" hidden="false" customHeight="false" outlineLevel="0" collapsed="false">
      <c r="A156" s="266"/>
      <c r="B156" s="72"/>
      <c r="C156" s="72"/>
      <c r="D156" s="72"/>
      <c r="E156" s="72"/>
      <c r="F156" s="72"/>
      <c r="G156" s="73"/>
    </row>
    <row r="157" customFormat="false" ht="15.75" hidden="false" customHeight="false" outlineLevel="0" collapsed="false">
      <c r="A157" s="71" t="s">
        <v>28</v>
      </c>
      <c r="B157" s="72"/>
      <c r="C157" s="72"/>
      <c r="D157" s="72"/>
      <c r="E157" s="72"/>
      <c r="F157" s="72"/>
      <c r="G157" s="73"/>
    </row>
    <row r="158" s="74" customFormat="true" ht="15.75" hidden="false" customHeight="false" outlineLevel="0" collapsed="false">
      <c r="A158" s="71"/>
      <c r="B158" s="72"/>
      <c r="C158" s="72"/>
      <c r="D158" s="72"/>
      <c r="E158" s="72"/>
      <c r="F158" s="72"/>
      <c r="G158" s="73"/>
      <c r="I158" s="75"/>
      <c r="K158" s="76"/>
      <c r="O158" s="77"/>
    </row>
    <row r="159" customFormat="false" ht="15.75" hidden="false" customHeight="false" outlineLevel="0" collapsed="false">
      <c r="A159" s="79" t="s">
        <v>29</v>
      </c>
    </row>
    <row r="160" customFormat="false" ht="15.75" hidden="false" customHeight="false" outlineLevel="0" collapsed="false">
      <c r="A160" s="79" t="s">
        <v>3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5" right="0" top="0.440277777777778" bottom="0.529861111111111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4&amp;RPage &amp;P of/de &amp;N</oddFooter>
  </headerFooter>
  <rowBreaks count="2" manualBreakCount="2">
    <brk id="78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29.41"/>
    <col collapsed="false" customWidth="true" hidden="false" outlineLevel="0" max="2" min="2" style="267" width="15.56"/>
    <col collapsed="false" customWidth="true" hidden="false" outlineLevel="0" max="3" min="3" style="267" width="11.28"/>
    <col collapsed="false" customWidth="true" hidden="false" outlineLevel="0" max="4" min="4" style="267" width="8.99"/>
    <col collapsed="false" customWidth="true" hidden="false" outlineLevel="0" max="5" min="5" style="267" width="8.56"/>
    <col collapsed="false" customWidth="true" hidden="false" outlineLevel="0" max="6" min="6" style="267" width="11.42"/>
    <col collapsed="false" customWidth="true" hidden="false" outlineLevel="0" max="7" min="7" style="268" width="15.28"/>
    <col collapsed="false" customWidth="false" hidden="false" outlineLevel="0" max="8" min="8" style="269" width="9.14"/>
    <col collapsed="false" customWidth="true" hidden="false" outlineLevel="0" max="9" min="9" style="270" width="30.28"/>
    <col collapsed="false" customWidth="true" hidden="true" outlineLevel="0" max="10" min="10" style="271" width="8.99"/>
    <col collapsed="false" customWidth="true" hidden="true" outlineLevel="0" max="11" min="11" style="270" width="13.41"/>
    <col collapsed="false" customWidth="true" hidden="true" outlineLevel="0" max="12" min="12" style="272" width="17.56"/>
    <col collapsed="false" customWidth="true" hidden="true" outlineLevel="0" max="13" min="13" style="270" width="18.7"/>
    <col collapsed="false" customWidth="true" hidden="true" outlineLevel="0" max="14" min="14" style="270" width="8.99"/>
    <col collapsed="false" customWidth="true" hidden="true" outlineLevel="0" max="15" min="15" style="270" width="12.7"/>
    <col collapsed="false" customWidth="false" hidden="false" outlineLevel="0" max="16" min="16" style="273" width="9.14"/>
    <col collapsed="false" customWidth="false" hidden="false" outlineLevel="0" max="257" min="17" style="267" width="9.14"/>
  </cols>
  <sheetData>
    <row r="1" customFormat="false" ht="15.75" hidden="false" customHeight="false" outlineLevel="0" collapsed="false">
      <c r="A1" s="274" t="s">
        <v>131</v>
      </c>
      <c r="B1" s="274"/>
      <c r="C1" s="274"/>
      <c r="D1" s="274"/>
      <c r="E1" s="274"/>
      <c r="F1" s="274"/>
      <c r="G1" s="274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N2" s="271"/>
    </row>
    <row r="3" customFormat="false" ht="15.75" hidden="false" customHeight="false" outlineLevel="0" collapsed="false">
      <c r="A3" s="275" t="s">
        <v>132</v>
      </c>
      <c r="B3" s="275"/>
      <c r="C3" s="275"/>
      <c r="D3" s="275"/>
      <c r="E3" s="275"/>
      <c r="F3" s="275"/>
      <c r="G3" s="275"/>
      <c r="N3" s="271"/>
    </row>
    <row r="4" customFormat="false" ht="15.75" hidden="false" customHeight="false" outlineLevel="0" collapsed="false">
      <c r="A4" s="275" t="s">
        <v>133</v>
      </c>
      <c r="B4" s="275"/>
      <c r="C4" s="275"/>
      <c r="D4" s="275"/>
      <c r="E4" s="275"/>
      <c r="F4" s="275"/>
      <c r="G4" s="275"/>
      <c r="N4" s="271"/>
    </row>
    <row r="5" customFormat="false" ht="6" hidden="false" customHeight="true" outlineLevel="0" collapsed="false">
      <c r="N5" s="271"/>
    </row>
    <row r="6" customFormat="false" ht="15.75" hidden="false" customHeight="false" outlineLevel="0" collapsed="false">
      <c r="A6" s="276" t="s">
        <v>134</v>
      </c>
      <c r="B6" s="276" t="s">
        <v>6</v>
      </c>
      <c r="C6" s="276" t="s">
        <v>41</v>
      </c>
      <c r="D6" s="276" t="s">
        <v>8</v>
      </c>
      <c r="E6" s="276" t="s">
        <v>9</v>
      </c>
      <c r="F6" s="276" t="s">
        <v>9</v>
      </c>
      <c r="G6" s="277" t="s">
        <v>9</v>
      </c>
      <c r="H6" s="278"/>
      <c r="N6" s="271"/>
    </row>
    <row r="7" customFormat="false" ht="15.75" hidden="false" customHeight="false" outlineLevel="0" collapsed="false">
      <c r="A7" s="276" t="s">
        <v>135</v>
      </c>
      <c r="B7" s="276" t="s">
        <v>12</v>
      </c>
      <c r="C7" s="276" t="s">
        <v>12</v>
      </c>
      <c r="D7" s="276" t="s">
        <v>13</v>
      </c>
      <c r="E7" s="276" t="s">
        <v>14</v>
      </c>
      <c r="F7" s="276" t="s">
        <v>14</v>
      </c>
      <c r="G7" s="277" t="s">
        <v>14</v>
      </c>
      <c r="H7" s="278"/>
      <c r="N7" s="271"/>
    </row>
    <row r="8" customFormat="false" ht="15.75" hidden="false" customHeight="false" outlineLevel="0" collapsed="false">
      <c r="A8" s="276" t="s">
        <v>136</v>
      </c>
      <c r="B8" s="279" t="s">
        <v>42</v>
      </c>
      <c r="C8" s="279" t="s">
        <v>15</v>
      </c>
      <c r="D8" s="279"/>
      <c r="E8" s="280" t="s">
        <v>43</v>
      </c>
      <c r="F8" s="280" t="s">
        <v>15</v>
      </c>
      <c r="G8" s="280" t="s">
        <v>42</v>
      </c>
      <c r="H8" s="278"/>
      <c r="N8" s="271"/>
    </row>
    <row r="9" customFormat="false" ht="3" hidden="false" customHeight="true" outlineLevel="0" collapsed="false">
      <c r="N9" s="271"/>
    </row>
    <row r="10" customFormat="false" ht="15.75" hidden="false" customHeight="false" outlineLevel="0" collapsed="false">
      <c r="A10" s="281" t="s">
        <v>60</v>
      </c>
      <c r="N10" s="271"/>
    </row>
    <row r="11" customFormat="false" ht="8.1" hidden="false" customHeight="true" outlineLevel="0" collapsed="false">
      <c r="A11" s="273"/>
      <c r="N11" s="271"/>
    </row>
    <row r="12" customFormat="false" ht="8.1" hidden="false" customHeight="true" outlineLevel="0" collapsed="false">
      <c r="A12" s="282"/>
      <c r="B12" s="283"/>
      <c r="C12" s="283"/>
      <c r="D12" s="284"/>
      <c r="E12" s="284"/>
      <c r="F12" s="284"/>
      <c r="G12" s="285"/>
      <c r="H12" s="286"/>
      <c r="N12" s="271"/>
    </row>
    <row r="13" customFormat="false" ht="15.75" hidden="false" customHeight="false" outlineLevel="0" collapsed="false">
      <c r="A13" s="287" t="s">
        <v>61</v>
      </c>
      <c r="B13" s="288" t="n">
        <v>11</v>
      </c>
      <c r="C13" s="289" t="n">
        <v>7</v>
      </c>
      <c r="D13" s="290" t="n">
        <v>3</v>
      </c>
      <c r="E13" s="291" t="n">
        <f aca="false">C13/B13</f>
        <v>0.636363636363636</v>
      </c>
      <c r="F13" s="292" t="n">
        <f aca="false">D13/C13</f>
        <v>0.428571428571429</v>
      </c>
      <c r="G13" s="293" t="n">
        <f aca="false">D13/B13</f>
        <v>0.272727272727273</v>
      </c>
      <c r="H13" s="294"/>
      <c r="I13" s="271"/>
      <c r="N13" s="271"/>
    </row>
    <row r="14" customFormat="false" ht="8.1" hidden="false" customHeight="true" outlineLevel="0" collapsed="false">
      <c r="A14" s="295"/>
      <c r="B14" s="296"/>
      <c r="C14" s="296"/>
      <c r="D14" s="297"/>
      <c r="E14" s="297"/>
      <c r="F14" s="297"/>
      <c r="G14" s="298"/>
      <c r="H14" s="299"/>
      <c r="I14" s="271"/>
      <c r="N14" s="271"/>
    </row>
    <row r="15" customFormat="false" ht="8.1" hidden="false" customHeight="true" outlineLevel="0" collapsed="false">
      <c r="A15" s="300"/>
      <c r="B15" s="301"/>
      <c r="C15" s="301"/>
      <c r="D15" s="302"/>
      <c r="E15" s="302"/>
      <c r="F15" s="302"/>
      <c r="G15" s="303"/>
      <c r="H15" s="299"/>
      <c r="I15" s="271"/>
      <c r="N15" s="271"/>
    </row>
    <row r="16" customFormat="false" ht="8.1" hidden="false" customHeight="true" outlineLevel="0" collapsed="false">
      <c r="A16" s="300"/>
      <c r="B16" s="301"/>
      <c r="C16" s="301"/>
      <c r="D16" s="302"/>
      <c r="E16" s="302"/>
      <c r="F16" s="302"/>
      <c r="G16" s="303"/>
      <c r="H16" s="299"/>
      <c r="I16" s="271"/>
      <c r="N16" s="271"/>
    </row>
    <row r="17" customFormat="false" ht="8.1" hidden="false" customHeight="true" outlineLevel="0" collapsed="false">
      <c r="A17" s="282"/>
      <c r="B17" s="304"/>
      <c r="C17" s="304"/>
      <c r="D17" s="305"/>
      <c r="E17" s="305"/>
      <c r="F17" s="305"/>
      <c r="G17" s="306"/>
      <c r="H17" s="294"/>
      <c r="I17" s="271"/>
      <c r="N17" s="271"/>
    </row>
    <row r="18" customFormat="false" ht="15.75" hidden="false" customHeight="false" outlineLevel="0" collapsed="false">
      <c r="A18" s="287" t="s">
        <v>62</v>
      </c>
      <c r="B18" s="288" t="n">
        <v>1</v>
      </c>
      <c r="C18" s="307" t="n">
        <v>1</v>
      </c>
      <c r="D18" s="308" t="n">
        <v>0</v>
      </c>
      <c r="E18" s="291" t="n">
        <f aca="false">C18/B18</f>
        <v>1</v>
      </c>
      <c r="F18" s="292" t="n">
        <f aca="false">D18/C18</f>
        <v>0</v>
      </c>
      <c r="G18" s="293" t="n">
        <f aca="false">D18/B18</f>
        <v>0</v>
      </c>
      <c r="H18" s="294"/>
      <c r="I18" s="271"/>
      <c r="N18" s="271"/>
    </row>
    <row r="19" customFormat="false" ht="15.75" hidden="false" customHeight="false" outlineLevel="0" collapsed="false">
      <c r="A19" s="287" t="s">
        <v>63</v>
      </c>
      <c r="B19" s="288" t="n">
        <v>33</v>
      </c>
      <c r="C19" s="307" t="n">
        <v>23</v>
      </c>
      <c r="D19" s="308" t="n">
        <v>9</v>
      </c>
      <c r="E19" s="291" t="n">
        <f aca="false">C19/B19</f>
        <v>0.696969696969697</v>
      </c>
      <c r="F19" s="292" t="n">
        <f aca="false">D19/C19</f>
        <v>0.391304347826087</v>
      </c>
      <c r="G19" s="293" t="n">
        <f aca="false">D19/B19</f>
        <v>0.272727272727273</v>
      </c>
      <c r="H19" s="294"/>
      <c r="I19" s="271"/>
      <c r="N19" s="271"/>
    </row>
    <row r="20" customFormat="false" ht="8.1" hidden="false" customHeight="true" outlineLevel="0" collapsed="false">
      <c r="A20" s="295"/>
      <c r="B20" s="296"/>
      <c r="C20" s="296"/>
      <c r="D20" s="297"/>
      <c r="E20" s="309"/>
      <c r="F20" s="309"/>
      <c r="G20" s="298"/>
      <c r="H20" s="294"/>
      <c r="I20" s="271"/>
      <c r="N20" s="271"/>
    </row>
    <row r="21" customFormat="false" ht="8.1" hidden="false" customHeight="true" outlineLevel="0" collapsed="false">
      <c r="A21" s="300"/>
      <c r="B21" s="301"/>
      <c r="C21" s="301"/>
      <c r="D21" s="302"/>
      <c r="E21" s="310"/>
      <c r="F21" s="310"/>
      <c r="G21" s="303"/>
      <c r="H21" s="294"/>
      <c r="I21" s="271"/>
      <c r="N21" s="271"/>
    </row>
    <row r="22" customFormat="false" ht="8.1" hidden="false" customHeight="true" outlineLevel="0" collapsed="false">
      <c r="A22" s="273"/>
      <c r="B22" s="288"/>
      <c r="C22" s="288"/>
      <c r="D22" s="311"/>
      <c r="E22" s="310"/>
      <c r="F22" s="310"/>
      <c r="G22" s="312"/>
      <c r="H22" s="290"/>
      <c r="I22" s="271"/>
      <c r="N22" s="271"/>
    </row>
    <row r="23" customFormat="false" ht="8.1" hidden="false" customHeight="true" outlineLevel="0" collapsed="false">
      <c r="A23" s="282"/>
      <c r="B23" s="304"/>
      <c r="C23" s="304"/>
      <c r="D23" s="305"/>
      <c r="E23" s="313"/>
      <c r="F23" s="313"/>
      <c r="G23" s="306"/>
      <c r="H23" s="294"/>
      <c r="I23" s="271"/>
      <c r="N23" s="271"/>
    </row>
    <row r="24" customFormat="false" ht="15" hidden="false" customHeight="true" outlineLevel="0" collapsed="false">
      <c r="A24" s="287" t="s">
        <v>66</v>
      </c>
      <c r="B24" s="314" t="n">
        <v>2</v>
      </c>
      <c r="C24" s="307" t="n">
        <v>2</v>
      </c>
      <c r="D24" s="315" t="n">
        <v>2</v>
      </c>
      <c r="E24" s="291" t="n">
        <f aca="false">C24/B24</f>
        <v>1</v>
      </c>
      <c r="F24" s="292" t="n">
        <f aca="false">D24/C24</f>
        <v>1</v>
      </c>
      <c r="G24" s="293" t="n">
        <f aca="false">D24/B24</f>
        <v>1</v>
      </c>
      <c r="H24" s="294"/>
      <c r="I24" s="271"/>
      <c r="N24" s="271"/>
    </row>
    <row r="25" customFormat="false" ht="15.75" hidden="false" customHeight="false" outlineLevel="0" collapsed="false">
      <c r="A25" s="287" t="s">
        <v>67</v>
      </c>
      <c r="B25" s="288" t="n">
        <v>17</v>
      </c>
      <c r="C25" s="307" t="n">
        <v>6</v>
      </c>
      <c r="D25" s="308" t="n">
        <v>3</v>
      </c>
      <c r="E25" s="291" t="n">
        <f aca="false">C25/B25</f>
        <v>0.352941176470588</v>
      </c>
      <c r="F25" s="292" t="n">
        <f aca="false">D25/C25</f>
        <v>0.5</v>
      </c>
      <c r="G25" s="293" t="n">
        <f aca="false">D25/B25</f>
        <v>0.176470588235294</v>
      </c>
      <c r="H25" s="294"/>
      <c r="I25" s="271"/>
      <c r="N25" s="271"/>
    </row>
    <row r="26" customFormat="false" ht="9" hidden="false" customHeight="true" outlineLevel="0" collapsed="false">
      <c r="A26" s="287"/>
      <c r="B26" s="288"/>
      <c r="C26" s="316"/>
      <c r="D26" s="308"/>
      <c r="E26" s="310"/>
      <c r="F26" s="310"/>
      <c r="G26" s="317"/>
      <c r="H26" s="294"/>
      <c r="I26" s="271"/>
      <c r="N26" s="271"/>
    </row>
    <row r="27" customFormat="false" ht="15.75" hidden="false" customHeight="false" outlineLevel="0" collapsed="false">
      <c r="A27" s="287" t="s">
        <v>65</v>
      </c>
      <c r="B27" s="318" t="n">
        <f aca="false">SUM(B24:B26)</f>
        <v>19</v>
      </c>
      <c r="C27" s="318" t="n">
        <f aca="false">SUM(C24:C26)</f>
        <v>8</v>
      </c>
      <c r="D27" s="318" t="n">
        <f aca="false">SUM(D24:D26)</f>
        <v>5</v>
      </c>
      <c r="E27" s="319" t="n">
        <f aca="false">C27/B27</f>
        <v>0.421052631578947</v>
      </c>
      <c r="F27" s="319" t="n">
        <f aca="false">D27/C27</f>
        <v>0.625</v>
      </c>
      <c r="G27" s="320" t="n">
        <f aca="false">D27/B27</f>
        <v>0.263157894736842</v>
      </c>
      <c r="H27" s="294"/>
      <c r="I27" s="271"/>
      <c r="N27" s="271"/>
    </row>
    <row r="28" customFormat="false" ht="8.1" hidden="false" customHeight="true" outlineLevel="0" collapsed="false">
      <c r="A28" s="295"/>
      <c r="B28" s="296"/>
      <c r="C28" s="296"/>
      <c r="D28" s="297"/>
      <c r="E28" s="309"/>
      <c r="F28" s="309"/>
      <c r="G28" s="298"/>
      <c r="H28" s="294"/>
      <c r="I28" s="271"/>
      <c r="N28" s="271"/>
    </row>
    <row r="29" customFormat="false" ht="8.1" hidden="false" customHeight="true" outlineLevel="0" collapsed="false">
      <c r="A29" s="300"/>
      <c r="B29" s="301"/>
      <c r="C29" s="301"/>
      <c r="D29" s="302"/>
      <c r="E29" s="310"/>
      <c r="F29" s="310"/>
      <c r="G29" s="303"/>
      <c r="H29" s="294"/>
      <c r="I29" s="271"/>
      <c r="N29" s="271"/>
    </row>
    <row r="30" customFormat="false" ht="8.1" hidden="false" customHeight="true" outlineLevel="0" collapsed="false">
      <c r="A30" s="273"/>
      <c r="B30" s="288"/>
      <c r="C30" s="288"/>
      <c r="D30" s="311"/>
      <c r="E30" s="310"/>
      <c r="F30" s="310"/>
      <c r="G30" s="312"/>
      <c r="H30" s="290"/>
      <c r="I30" s="271"/>
      <c r="N30" s="271"/>
    </row>
    <row r="31" customFormat="false" ht="15.75" hidden="false" customHeight="false" outlineLevel="0" collapsed="false">
      <c r="A31" s="281" t="s">
        <v>68</v>
      </c>
      <c r="B31" s="318"/>
      <c r="C31" s="318"/>
      <c r="D31" s="321"/>
      <c r="E31" s="310"/>
      <c r="F31" s="310"/>
      <c r="G31" s="312"/>
      <c r="H31" s="290"/>
      <c r="I31" s="271"/>
      <c r="N31" s="271"/>
    </row>
    <row r="32" customFormat="false" ht="15.75" hidden="false" customHeight="false" outlineLevel="0" collapsed="false">
      <c r="A32" s="281" t="s">
        <v>69</v>
      </c>
      <c r="B32" s="322" t="n">
        <f aca="false">+B13+B18+B19+B27</f>
        <v>64</v>
      </c>
      <c r="C32" s="322" t="n">
        <f aca="false">+C13+C18+C19+C27</f>
        <v>39</v>
      </c>
      <c r="D32" s="322" t="n">
        <f aca="false">+D13+D18+D19+D27</f>
        <v>17</v>
      </c>
      <c r="E32" s="323" t="n">
        <f aca="false">C32/B32</f>
        <v>0.609375</v>
      </c>
      <c r="F32" s="323" t="n">
        <f aca="false">D32/C32</f>
        <v>0.435897435897436</v>
      </c>
      <c r="G32" s="324" t="n">
        <f aca="false">D32/B32</f>
        <v>0.265625</v>
      </c>
      <c r="H32" s="325"/>
      <c r="I32" s="271"/>
      <c r="N32" s="271"/>
    </row>
    <row r="33" customFormat="false" ht="12" hidden="false" customHeight="true" outlineLevel="0" collapsed="false">
      <c r="A33" s="281"/>
      <c r="B33" s="322"/>
      <c r="C33" s="322"/>
      <c r="D33" s="322"/>
      <c r="E33" s="324"/>
      <c r="F33" s="324"/>
      <c r="G33" s="324"/>
      <c r="H33" s="325"/>
      <c r="I33" s="271"/>
      <c r="N33" s="271"/>
    </row>
    <row r="34" customFormat="false" ht="5.25" hidden="false" customHeight="true" outlineLevel="0" collapsed="false">
      <c r="A34" s="282"/>
      <c r="B34" s="304"/>
      <c r="C34" s="304"/>
      <c r="D34" s="305"/>
      <c r="E34" s="326"/>
      <c r="F34" s="326"/>
      <c r="G34" s="306"/>
      <c r="H34" s="294"/>
      <c r="I34" s="271"/>
      <c r="N34" s="271"/>
    </row>
    <row r="35" customFormat="false" ht="15.75" hidden="false" customHeight="false" outlineLevel="0" collapsed="false">
      <c r="A35" s="327" t="s">
        <v>70</v>
      </c>
      <c r="B35" s="288"/>
      <c r="C35" s="288"/>
      <c r="D35" s="311"/>
      <c r="E35" s="312"/>
      <c r="F35" s="312"/>
      <c r="G35" s="328"/>
      <c r="H35" s="294"/>
      <c r="I35" s="271"/>
      <c r="N35" s="271"/>
    </row>
    <row r="36" customFormat="false" ht="10.5" hidden="false" customHeight="true" outlineLevel="0" collapsed="false">
      <c r="A36" s="287"/>
      <c r="B36" s="288"/>
      <c r="C36" s="288"/>
      <c r="D36" s="311"/>
      <c r="E36" s="312"/>
      <c r="F36" s="312"/>
      <c r="G36" s="328"/>
      <c r="H36" s="294"/>
      <c r="I36" s="271"/>
      <c r="N36" s="271"/>
    </row>
    <row r="37" customFormat="false" ht="15.75" hidden="false" customHeight="false" outlineLevel="0" collapsed="false">
      <c r="A37" s="202" t="s">
        <v>71</v>
      </c>
      <c r="B37" s="288" t="n">
        <v>37</v>
      </c>
      <c r="C37" s="307" t="n">
        <v>17</v>
      </c>
      <c r="D37" s="308" t="n">
        <v>13</v>
      </c>
      <c r="E37" s="291" t="n">
        <f aca="false">C37/B37</f>
        <v>0.45945945945946</v>
      </c>
      <c r="F37" s="292" t="n">
        <f aca="false">D37/C37</f>
        <v>0.764705882352941</v>
      </c>
      <c r="G37" s="293" t="n">
        <f aca="false">D37/B37</f>
        <v>0.351351351351351</v>
      </c>
      <c r="H37" s="294"/>
      <c r="I37" s="271"/>
      <c r="N37" s="271"/>
    </row>
    <row r="38" customFormat="false" ht="15.75" hidden="false" customHeight="false" outlineLevel="0" collapsed="false">
      <c r="A38" s="202" t="s">
        <v>72</v>
      </c>
      <c r="B38" s="288" t="n">
        <v>124</v>
      </c>
      <c r="C38" s="307" t="n">
        <v>69</v>
      </c>
      <c r="D38" s="308" t="n">
        <v>26</v>
      </c>
      <c r="E38" s="291" t="n">
        <f aca="false">C38/B38</f>
        <v>0.556451612903226</v>
      </c>
      <c r="F38" s="292" t="n">
        <f aca="false">D38/C38</f>
        <v>0.376811594202899</v>
      </c>
      <c r="G38" s="293" t="n">
        <f aca="false">D38/B38</f>
        <v>0.209677419354839</v>
      </c>
      <c r="H38" s="294"/>
      <c r="I38" s="271"/>
      <c r="N38" s="271"/>
    </row>
    <row r="39" customFormat="false" ht="15.75" hidden="false" customHeight="false" outlineLevel="0" collapsed="false">
      <c r="A39" s="202" t="s">
        <v>73</v>
      </c>
      <c r="B39" s="288" t="n">
        <v>150</v>
      </c>
      <c r="C39" s="307" t="n">
        <v>92</v>
      </c>
      <c r="D39" s="308" t="n">
        <v>30</v>
      </c>
      <c r="E39" s="291" t="n">
        <f aca="false">C39/B39</f>
        <v>0.613333333333333</v>
      </c>
      <c r="F39" s="292" t="n">
        <f aca="false">D39/C39</f>
        <v>0.326086956521739</v>
      </c>
      <c r="G39" s="293" t="n">
        <f aca="false">D39/B39</f>
        <v>0.2</v>
      </c>
      <c r="H39" s="294"/>
      <c r="I39" s="271"/>
      <c r="N39" s="271"/>
    </row>
    <row r="40" customFormat="false" ht="15.75" hidden="false" customHeight="false" outlineLevel="0" collapsed="false">
      <c r="A40" s="202" t="s">
        <v>74</v>
      </c>
      <c r="B40" s="288" t="n">
        <v>142</v>
      </c>
      <c r="C40" s="307" t="n">
        <v>74</v>
      </c>
      <c r="D40" s="308" t="n">
        <v>27</v>
      </c>
      <c r="E40" s="291" t="n">
        <f aca="false">C40/B40</f>
        <v>0.52112676056338</v>
      </c>
      <c r="F40" s="292" t="n">
        <f aca="false">D40/C40</f>
        <v>0.364864864864865</v>
      </c>
      <c r="G40" s="293" t="n">
        <f aca="false">D40/B40</f>
        <v>0.190140845070423</v>
      </c>
      <c r="H40" s="294"/>
      <c r="I40" s="271"/>
      <c r="N40" s="271"/>
    </row>
    <row r="41" customFormat="false" ht="15.75" hidden="false" customHeight="false" outlineLevel="0" collapsed="false">
      <c r="A41" s="202" t="s">
        <v>75</v>
      </c>
      <c r="B41" s="288" t="n">
        <v>8</v>
      </c>
      <c r="C41" s="307" t="n">
        <v>6</v>
      </c>
      <c r="D41" s="308" t="n">
        <v>1</v>
      </c>
      <c r="E41" s="291" t="n">
        <f aca="false">C41/B41</f>
        <v>0.75</v>
      </c>
      <c r="F41" s="292" t="n">
        <f aca="false">D41/C41</f>
        <v>0.166666666666667</v>
      </c>
      <c r="G41" s="293" t="n">
        <f aca="false">D41/B41</f>
        <v>0.125</v>
      </c>
      <c r="H41" s="294"/>
      <c r="I41" s="271"/>
      <c r="N41" s="271"/>
    </row>
    <row r="42" customFormat="false" ht="15.75" hidden="false" customHeight="false" outlineLevel="0" collapsed="false">
      <c r="A42" s="202" t="s">
        <v>76</v>
      </c>
      <c r="B42" s="288" t="n">
        <v>14</v>
      </c>
      <c r="C42" s="307" t="n">
        <v>4</v>
      </c>
      <c r="D42" s="308" t="n">
        <v>3</v>
      </c>
      <c r="E42" s="291" t="n">
        <f aca="false">C42/B42</f>
        <v>0.285714285714286</v>
      </c>
      <c r="F42" s="292" t="n">
        <f aca="false">D42/C42</f>
        <v>0.75</v>
      </c>
      <c r="G42" s="293" t="n">
        <f aca="false">D42/B42</f>
        <v>0.214285714285714</v>
      </c>
      <c r="H42" s="294"/>
      <c r="I42" s="271"/>
      <c r="N42" s="271"/>
    </row>
    <row r="43" customFormat="false" ht="15.75" hidden="false" customHeight="false" outlineLevel="0" collapsed="false">
      <c r="A43" s="202" t="s">
        <v>77</v>
      </c>
      <c r="B43" s="78"/>
      <c r="C43" s="78"/>
      <c r="D43" s="78"/>
      <c r="E43" s="78"/>
      <c r="F43" s="78"/>
      <c r="G43" s="203"/>
      <c r="H43" s="294"/>
      <c r="I43" s="271"/>
      <c r="N43" s="271"/>
    </row>
    <row r="44" customFormat="false" ht="15.75" hidden="false" customHeight="false" outlineLevel="0" collapsed="false">
      <c r="A44" s="202" t="s">
        <v>78</v>
      </c>
      <c r="B44" s="290" t="n">
        <v>5</v>
      </c>
      <c r="C44" s="329" t="n">
        <v>4</v>
      </c>
      <c r="D44" s="308" t="n">
        <v>0</v>
      </c>
      <c r="E44" s="291" t="n">
        <f aca="false">C44/B44</f>
        <v>0.8</v>
      </c>
      <c r="F44" s="292" t="n">
        <f aca="false">D44/C44</f>
        <v>0</v>
      </c>
      <c r="G44" s="293" t="n">
        <f aca="false">D44/B44</f>
        <v>0</v>
      </c>
      <c r="H44" s="294"/>
      <c r="I44" s="271"/>
      <c r="N44" s="271"/>
    </row>
    <row r="45" customFormat="false" ht="15.75" hidden="false" customHeight="false" outlineLevel="0" collapsed="false">
      <c r="A45" s="202" t="s">
        <v>79</v>
      </c>
      <c r="B45" s="290" t="n">
        <v>1</v>
      </c>
      <c r="C45" s="329" t="n">
        <v>1</v>
      </c>
      <c r="D45" s="308" t="n">
        <v>0</v>
      </c>
      <c r="E45" s="291" t="n">
        <f aca="false">C45/B45</f>
        <v>1</v>
      </c>
      <c r="F45" s="292" t="n">
        <f aca="false">D45/C45</f>
        <v>0</v>
      </c>
      <c r="G45" s="293" t="n">
        <f aca="false">D45/B45</f>
        <v>0</v>
      </c>
      <c r="H45" s="294"/>
      <c r="I45" s="271"/>
      <c r="N45" s="271"/>
    </row>
    <row r="46" customFormat="false" ht="15.75" hidden="false" customHeight="false" outlineLevel="0" collapsed="false">
      <c r="A46" s="202" t="s">
        <v>80</v>
      </c>
      <c r="B46" s="290" t="n">
        <v>81</v>
      </c>
      <c r="C46" s="329" t="n">
        <v>46</v>
      </c>
      <c r="D46" s="308" t="n">
        <v>20</v>
      </c>
      <c r="E46" s="291" t="n">
        <f aca="false">C46/B46</f>
        <v>0.567901234567901</v>
      </c>
      <c r="F46" s="292" t="n">
        <f aca="false">D46/C46</f>
        <v>0.434782608695652</v>
      </c>
      <c r="G46" s="293" t="n">
        <f aca="false">D46/B46</f>
        <v>0.246913580246914</v>
      </c>
      <c r="H46" s="294"/>
      <c r="I46" s="271"/>
      <c r="N46" s="271"/>
    </row>
    <row r="47" customFormat="false" ht="15.75" hidden="false" customHeight="false" outlineLevel="0" collapsed="false">
      <c r="A47" s="202" t="s">
        <v>81</v>
      </c>
      <c r="B47" s="290" t="n">
        <v>2</v>
      </c>
      <c r="C47" s="329" t="n">
        <v>2</v>
      </c>
      <c r="D47" s="308" t="n">
        <v>0</v>
      </c>
      <c r="E47" s="291" t="n">
        <f aca="false">C47/B47</f>
        <v>1</v>
      </c>
      <c r="F47" s="292" t="n">
        <f aca="false">D47/C47</f>
        <v>0</v>
      </c>
      <c r="G47" s="293" t="n">
        <f aca="false">D47/B47</f>
        <v>0</v>
      </c>
      <c r="H47" s="294"/>
      <c r="I47" s="271"/>
      <c r="N47" s="271"/>
    </row>
    <row r="48" customFormat="false" ht="15.75" hidden="false" customHeight="false" outlineLevel="0" collapsed="false">
      <c r="A48" s="202" t="s">
        <v>82</v>
      </c>
      <c r="B48" s="288" t="n">
        <v>11</v>
      </c>
      <c r="C48" s="307" t="n">
        <v>5</v>
      </c>
      <c r="D48" s="308" t="n">
        <v>2</v>
      </c>
      <c r="E48" s="291" t="n">
        <f aca="false">C48/B48</f>
        <v>0.454545454545455</v>
      </c>
      <c r="F48" s="292" t="n">
        <f aca="false">D48/C48</f>
        <v>0.4</v>
      </c>
      <c r="G48" s="293" t="n">
        <f aca="false">D48/B48</f>
        <v>0.181818181818182</v>
      </c>
      <c r="H48" s="294"/>
      <c r="I48" s="271"/>
      <c r="N48" s="271"/>
    </row>
    <row r="49" customFormat="false" ht="15.75" hidden="false" customHeight="false" outlineLevel="0" collapsed="false">
      <c r="A49" s="202" t="s">
        <v>83</v>
      </c>
      <c r="B49" s="288" t="n">
        <v>3</v>
      </c>
      <c r="C49" s="307" t="n">
        <v>3</v>
      </c>
      <c r="D49" s="308" t="n">
        <v>0</v>
      </c>
      <c r="E49" s="291" t="n">
        <f aca="false">C49/B49</f>
        <v>1</v>
      </c>
      <c r="F49" s="292" t="n">
        <f aca="false">D49/C49</f>
        <v>0</v>
      </c>
      <c r="G49" s="293" t="n">
        <f aca="false">D49/B49</f>
        <v>0</v>
      </c>
      <c r="H49" s="294"/>
      <c r="I49" s="271"/>
      <c r="N49" s="271"/>
    </row>
    <row r="50" customFormat="false" ht="15.75" hidden="false" customHeight="false" outlineLevel="0" collapsed="false">
      <c r="A50" s="202" t="s">
        <v>84</v>
      </c>
      <c r="B50" s="288" t="n">
        <v>4</v>
      </c>
      <c r="C50" s="307" t="n">
        <v>2</v>
      </c>
      <c r="D50" s="308" t="n">
        <v>1</v>
      </c>
      <c r="E50" s="291" t="n">
        <f aca="false">C50/B50</f>
        <v>0.5</v>
      </c>
      <c r="F50" s="292" t="n">
        <f aca="false">D50/C50</f>
        <v>0.5</v>
      </c>
      <c r="G50" s="293" t="n">
        <f aca="false">D50/B50</f>
        <v>0.25</v>
      </c>
      <c r="H50" s="294"/>
      <c r="I50" s="271"/>
      <c r="N50" s="271"/>
    </row>
    <row r="51" customFormat="false" ht="7.5" hidden="false" customHeight="true" outlineLevel="0" collapsed="false">
      <c r="A51" s="330"/>
      <c r="B51" s="288"/>
      <c r="C51" s="288"/>
      <c r="D51" s="311"/>
      <c r="E51" s="312"/>
      <c r="F51" s="312"/>
      <c r="G51" s="328"/>
      <c r="H51" s="294"/>
      <c r="I51" s="271"/>
      <c r="N51" s="271"/>
    </row>
    <row r="52" customFormat="false" ht="15.75" hidden="false" customHeight="false" outlineLevel="0" collapsed="false">
      <c r="A52" s="327" t="s">
        <v>85</v>
      </c>
      <c r="B52" s="322" t="n">
        <f aca="false">SUM(B37:B50)</f>
        <v>582</v>
      </c>
      <c r="C52" s="322" t="n">
        <f aca="false">SUM(C37:C50)</f>
        <v>325</v>
      </c>
      <c r="D52" s="322" t="n">
        <f aca="false">SUM(D37:D50)</f>
        <v>123</v>
      </c>
      <c r="E52" s="324" t="n">
        <f aca="false">C52/B52</f>
        <v>0.558419243986254</v>
      </c>
      <c r="F52" s="324" t="n">
        <f aca="false">D52/C52</f>
        <v>0.378461538461538</v>
      </c>
      <c r="G52" s="331" t="n">
        <f aca="false">D52/B52</f>
        <v>0.211340206185567</v>
      </c>
      <c r="H52" s="332"/>
      <c r="I52" s="271"/>
      <c r="N52" s="271"/>
    </row>
    <row r="53" customFormat="false" ht="7.5" hidden="false" customHeight="true" outlineLevel="0" collapsed="false">
      <c r="A53" s="333"/>
      <c r="B53" s="296"/>
      <c r="C53" s="296"/>
      <c r="D53" s="297"/>
      <c r="E53" s="334"/>
      <c r="F53" s="334"/>
      <c r="G53" s="335"/>
      <c r="H53" s="294"/>
      <c r="I53" s="271"/>
      <c r="N53" s="271"/>
    </row>
    <row r="54" customFormat="false" ht="15.75" hidden="false" customHeight="false" outlineLevel="0" collapsed="false">
      <c r="A54" s="336"/>
      <c r="B54" s="318"/>
      <c r="C54" s="318"/>
      <c r="D54" s="321"/>
      <c r="E54" s="337"/>
      <c r="F54" s="337"/>
      <c r="G54" s="312"/>
      <c r="H54" s="290"/>
      <c r="I54" s="271"/>
      <c r="N54" s="271"/>
    </row>
    <row r="55" customFormat="false" ht="6" hidden="false" customHeight="true" outlineLevel="0" collapsed="false">
      <c r="A55" s="338"/>
      <c r="B55" s="339"/>
      <c r="C55" s="339"/>
      <c r="D55" s="340"/>
      <c r="E55" s="341"/>
      <c r="F55" s="341"/>
      <c r="G55" s="306"/>
      <c r="H55" s="294"/>
      <c r="I55" s="271"/>
      <c r="N55" s="271"/>
    </row>
    <row r="56" customFormat="false" ht="15.75" hidden="false" customHeight="false" outlineLevel="0" collapsed="false">
      <c r="A56" s="327" t="s">
        <v>86</v>
      </c>
      <c r="B56" s="288"/>
      <c r="C56" s="288"/>
      <c r="D56" s="311"/>
      <c r="E56" s="312"/>
      <c r="F56" s="312"/>
      <c r="G56" s="328"/>
      <c r="H56" s="294"/>
      <c r="I56" s="271"/>
      <c r="N56" s="271"/>
    </row>
    <row r="57" customFormat="false" ht="6" hidden="false" customHeight="true" outlineLevel="0" collapsed="false">
      <c r="A57" s="287"/>
      <c r="B57" s="288"/>
      <c r="C57" s="288"/>
      <c r="D57" s="311"/>
      <c r="E57" s="312"/>
      <c r="F57" s="312"/>
      <c r="G57" s="328"/>
      <c r="H57" s="294"/>
      <c r="I57" s="271"/>
      <c r="N57" s="271"/>
    </row>
    <row r="58" customFormat="false" ht="15.75" hidden="false" customHeight="false" outlineLevel="0" collapsed="false">
      <c r="A58" s="287" t="s">
        <v>88</v>
      </c>
      <c r="B58" s="288" t="n">
        <v>48</v>
      </c>
      <c r="C58" s="307" t="n">
        <v>40</v>
      </c>
      <c r="D58" s="308" t="n">
        <v>4</v>
      </c>
      <c r="E58" s="291" t="n">
        <f aca="false">C58/B58</f>
        <v>0.833333333333333</v>
      </c>
      <c r="F58" s="292" t="n">
        <f aca="false">D58/C58</f>
        <v>0.1</v>
      </c>
      <c r="G58" s="293" t="n">
        <f aca="false">D58/B58</f>
        <v>0.0833333333333333</v>
      </c>
      <c r="H58" s="294"/>
      <c r="I58" s="271"/>
    </row>
    <row r="59" customFormat="false" ht="15.75" hidden="false" customHeight="false" outlineLevel="0" collapsed="false">
      <c r="A59" s="287" t="s">
        <v>89</v>
      </c>
      <c r="B59" s="288" t="n">
        <v>19</v>
      </c>
      <c r="C59" s="307" t="n">
        <v>14</v>
      </c>
      <c r="D59" s="308" t="n">
        <v>5</v>
      </c>
      <c r="E59" s="291" t="n">
        <f aca="false">C59/B59</f>
        <v>0.736842105263158</v>
      </c>
      <c r="F59" s="292" t="n">
        <f aca="false">D59/C59</f>
        <v>0.357142857142857</v>
      </c>
      <c r="G59" s="293" t="n">
        <f aca="false">D59/B59</f>
        <v>0.263157894736842</v>
      </c>
      <c r="H59" s="294"/>
      <c r="I59" s="271"/>
    </row>
    <row r="60" customFormat="false" ht="15.75" hidden="false" customHeight="false" outlineLevel="0" collapsed="false">
      <c r="A60" s="287" t="s">
        <v>91</v>
      </c>
      <c r="B60" s="288" t="n">
        <v>7</v>
      </c>
      <c r="C60" s="307" t="n">
        <v>4</v>
      </c>
      <c r="D60" s="308" t="n">
        <v>2</v>
      </c>
      <c r="E60" s="291" t="n">
        <f aca="false">C60/B60</f>
        <v>0.571428571428571</v>
      </c>
      <c r="F60" s="292" t="n">
        <f aca="false">D60/C60</f>
        <v>0.5</v>
      </c>
      <c r="G60" s="293" t="n">
        <f aca="false">D60/B60</f>
        <v>0.285714285714286</v>
      </c>
      <c r="H60" s="294"/>
      <c r="I60" s="271"/>
    </row>
    <row r="61" customFormat="false" ht="15.75" hidden="false" customHeight="false" outlineLevel="0" collapsed="false">
      <c r="A61" s="287" t="s">
        <v>92</v>
      </c>
      <c r="B61" s="288" t="n">
        <v>72</v>
      </c>
      <c r="C61" s="307" t="n">
        <v>54</v>
      </c>
      <c r="D61" s="308" t="n">
        <v>16</v>
      </c>
      <c r="E61" s="291" t="n">
        <f aca="false">C61/B61</f>
        <v>0.75</v>
      </c>
      <c r="F61" s="292" t="n">
        <f aca="false">D61/C61</f>
        <v>0.296296296296296</v>
      </c>
      <c r="G61" s="293" t="n">
        <f aca="false">D61/B61</f>
        <v>0.222222222222222</v>
      </c>
      <c r="H61" s="294"/>
      <c r="I61" s="271"/>
      <c r="N61" s="271"/>
    </row>
    <row r="62" customFormat="false" ht="15.75" hidden="false" customHeight="false" outlineLevel="0" collapsed="false">
      <c r="A62" s="287" t="s">
        <v>93</v>
      </c>
      <c r="B62" s="288" t="n">
        <v>66</v>
      </c>
      <c r="C62" s="307" t="n">
        <v>45</v>
      </c>
      <c r="D62" s="308" t="n">
        <v>17</v>
      </c>
      <c r="E62" s="291" t="n">
        <f aca="false">C62/B62</f>
        <v>0.681818181818182</v>
      </c>
      <c r="F62" s="292" t="n">
        <f aca="false">D62/C62</f>
        <v>0.377777777777778</v>
      </c>
      <c r="G62" s="293" t="n">
        <f aca="false">D62/B62</f>
        <v>0.257575757575758</v>
      </c>
      <c r="H62" s="294"/>
      <c r="I62" s="271"/>
      <c r="N62" s="271"/>
    </row>
    <row r="63" customFormat="false" ht="15.75" hidden="false" customHeight="false" outlineLevel="0" collapsed="false">
      <c r="A63" s="287" t="s">
        <v>94</v>
      </c>
      <c r="B63" s="288" t="n">
        <v>114</v>
      </c>
      <c r="C63" s="307" t="n">
        <v>64</v>
      </c>
      <c r="D63" s="308" t="n">
        <v>27</v>
      </c>
      <c r="E63" s="291" t="n">
        <f aca="false">C63/B63</f>
        <v>0.56140350877193</v>
      </c>
      <c r="F63" s="292" t="n">
        <f aca="false">D63/C63</f>
        <v>0.421875</v>
      </c>
      <c r="G63" s="293" t="n">
        <f aca="false">D63/B63</f>
        <v>0.236842105263158</v>
      </c>
      <c r="H63" s="294"/>
      <c r="I63" s="271"/>
      <c r="N63" s="271"/>
    </row>
    <row r="64" customFormat="false" ht="15.75" hidden="false" customHeight="false" outlineLevel="0" collapsed="false">
      <c r="A64" s="287" t="s">
        <v>137</v>
      </c>
      <c r="B64" s="288" t="n">
        <v>1</v>
      </c>
      <c r="C64" s="307" t="n">
        <v>0</v>
      </c>
      <c r="D64" s="308" t="n">
        <v>0</v>
      </c>
      <c r="E64" s="291" t="n">
        <f aca="false">C64/B64</f>
        <v>0</v>
      </c>
      <c r="F64" s="292" t="n">
        <v>0</v>
      </c>
      <c r="G64" s="293" t="n">
        <f aca="false">D64/B64</f>
        <v>0</v>
      </c>
      <c r="H64" s="294"/>
      <c r="I64" s="271"/>
    </row>
    <row r="65" customFormat="false" ht="15.75" hidden="false" customHeight="false" outlineLevel="0" collapsed="false">
      <c r="A65" s="287" t="s">
        <v>96</v>
      </c>
      <c r="B65" s="288" t="n">
        <v>395</v>
      </c>
      <c r="C65" s="307" t="n">
        <v>194</v>
      </c>
      <c r="D65" s="308" t="n">
        <v>82</v>
      </c>
      <c r="E65" s="291" t="n">
        <f aca="false">C65/B65</f>
        <v>0.491139240506329</v>
      </c>
      <c r="F65" s="292" t="n">
        <f aca="false">D65/C65</f>
        <v>0.422680412371134</v>
      </c>
      <c r="G65" s="293" t="n">
        <f aca="false">D65/B65</f>
        <v>0.207594936708861</v>
      </c>
      <c r="H65" s="294"/>
      <c r="I65" s="271"/>
      <c r="N65" s="271"/>
    </row>
    <row r="66" customFormat="false" ht="15.75" hidden="false" customHeight="false" outlineLevel="0" collapsed="false">
      <c r="A66" s="287" t="s">
        <v>97</v>
      </c>
      <c r="B66" s="288" t="n">
        <v>3</v>
      </c>
      <c r="C66" s="307" t="n">
        <v>2</v>
      </c>
      <c r="D66" s="308" t="n">
        <v>0</v>
      </c>
      <c r="E66" s="291" t="n">
        <f aca="false">C66/B66</f>
        <v>0.666666666666667</v>
      </c>
      <c r="F66" s="292" t="n">
        <f aca="false">D66/C66</f>
        <v>0</v>
      </c>
      <c r="G66" s="293" t="n">
        <f aca="false">D66/B66</f>
        <v>0</v>
      </c>
      <c r="H66" s="294"/>
      <c r="I66" s="271"/>
      <c r="N66" s="271"/>
    </row>
    <row r="67" customFormat="false" ht="15.75" hidden="false" customHeight="false" outlineLevel="0" collapsed="false">
      <c r="A67" s="287" t="s">
        <v>138</v>
      </c>
      <c r="B67" s="288" t="n">
        <v>2</v>
      </c>
      <c r="C67" s="307" t="n">
        <v>1</v>
      </c>
      <c r="D67" s="308" t="n">
        <v>0</v>
      </c>
      <c r="E67" s="291" t="n">
        <f aca="false">C67/B67</f>
        <v>0.5</v>
      </c>
      <c r="F67" s="292" t="n">
        <f aca="false">D67/C67</f>
        <v>0</v>
      </c>
      <c r="G67" s="293" t="n">
        <f aca="false">D67/B67</f>
        <v>0</v>
      </c>
      <c r="H67" s="294"/>
      <c r="I67" s="271"/>
      <c r="N67" s="271"/>
    </row>
    <row r="68" customFormat="false" ht="15.75" hidden="false" customHeight="false" outlineLevel="0" collapsed="false">
      <c r="A68" s="287" t="s">
        <v>98</v>
      </c>
      <c r="B68" s="288" t="n">
        <v>2</v>
      </c>
      <c r="C68" s="307" t="n">
        <v>2</v>
      </c>
      <c r="D68" s="308" t="n">
        <v>0</v>
      </c>
      <c r="E68" s="291" t="n">
        <f aca="false">C68/B68</f>
        <v>1</v>
      </c>
      <c r="F68" s="292" t="n">
        <f aca="false">D68/C68</f>
        <v>0</v>
      </c>
      <c r="G68" s="293" t="n">
        <f aca="false">D68/B68</f>
        <v>0</v>
      </c>
      <c r="H68" s="294"/>
      <c r="I68" s="271"/>
      <c r="N68" s="271"/>
    </row>
    <row r="69" customFormat="false" ht="15.75" hidden="false" customHeight="false" outlineLevel="0" collapsed="false">
      <c r="A69" s="287" t="s">
        <v>99</v>
      </c>
      <c r="B69" s="288" t="n">
        <v>59</v>
      </c>
      <c r="C69" s="307" t="n">
        <v>23</v>
      </c>
      <c r="D69" s="308" t="n">
        <v>13</v>
      </c>
      <c r="E69" s="291" t="n">
        <f aca="false">C69/B69</f>
        <v>0.389830508474576</v>
      </c>
      <c r="F69" s="292" t="n">
        <f aca="false">D69/C69</f>
        <v>0.565217391304348</v>
      </c>
      <c r="G69" s="293" t="n">
        <f aca="false">D69/B69</f>
        <v>0.220338983050847</v>
      </c>
      <c r="H69" s="294"/>
      <c r="I69" s="271"/>
      <c r="N69" s="267"/>
      <c r="O69" s="267"/>
    </row>
    <row r="70" customFormat="false" ht="15.75" hidden="false" customHeight="false" outlineLevel="0" collapsed="false">
      <c r="A70" s="287" t="s">
        <v>100</v>
      </c>
      <c r="B70" s="288" t="n">
        <v>106</v>
      </c>
      <c r="C70" s="307" t="n">
        <v>63</v>
      </c>
      <c r="D70" s="308" t="n">
        <v>21</v>
      </c>
      <c r="E70" s="291" t="n">
        <f aca="false">C70/B70</f>
        <v>0.594339622641509</v>
      </c>
      <c r="F70" s="292" t="n">
        <f aca="false">D70/C70</f>
        <v>0.333333333333333</v>
      </c>
      <c r="G70" s="293" t="n">
        <f aca="false">D70/B70</f>
        <v>0.19811320754717</v>
      </c>
      <c r="H70" s="294"/>
      <c r="I70" s="271"/>
      <c r="J70" s="271" t="n">
        <f aca="false">SUM(J11:J68)</f>
        <v>0</v>
      </c>
      <c r="K70" s="270" t="n">
        <f aca="false">SUM(K11:K68)</f>
        <v>0</v>
      </c>
      <c r="N70" s="271" t="n">
        <f aca="false">SUM(N11:N64)</f>
        <v>0</v>
      </c>
      <c r="O70" s="270" t="n">
        <f aca="false">SUM(O11:O64)</f>
        <v>0</v>
      </c>
    </row>
    <row r="71" customFormat="false" ht="15.75" hidden="false" customHeight="false" outlineLevel="0" collapsed="false">
      <c r="A71" s="287" t="s">
        <v>139</v>
      </c>
      <c r="B71" s="288" t="n">
        <v>1</v>
      </c>
      <c r="C71" s="307" t="n">
        <v>0</v>
      </c>
      <c r="D71" s="308" t="n">
        <v>0</v>
      </c>
      <c r="E71" s="291" t="n">
        <f aca="false">C71/B71</f>
        <v>0</v>
      </c>
      <c r="F71" s="292" t="n">
        <v>0</v>
      </c>
      <c r="G71" s="293" t="n">
        <f aca="false">D71/B71</f>
        <v>0</v>
      </c>
      <c r="H71" s="294"/>
      <c r="I71" s="271"/>
      <c r="J71" s="271" t="n">
        <f aca="false">SUM(J12:J69)</f>
        <v>0</v>
      </c>
      <c r="K71" s="270" t="n">
        <f aca="false">SUM(K12:K69)</f>
        <v>0</v>
      </c>
      <c r="N71" s="271" t="n">
        <f aca="false">SUM(N12:N67)</f>
        <v>0</v>
      </c>
      <c r="O71" s="270" t="n">
        <f aca="false">SUM(O12:O67)</f>
        <v>0</v>
      </c>
    </row>
    <row r="72" customFormat="false" ht="15.75" hidden="false" customHeight="false" outlineLevel="0" collapsed="false">
      <c r="A72" s="287" t="s">
        <v>101</v>
      </c>
      <c r="B72" s="288" t="n">
        <v>7</v>
      </c>
      <c r="C72" s="307" t="n">
        <v>4</v>
      </c>
      <c r="D72" s="308" t="n">
        <v>2</v>
      </c>
      <c r="E72" s="291" t="n">
        <f aca="false">C72/B72</f>
        <v>0.571428571428571</v>
      </c>
      <c r="F72" s="292" t="n">
        <f aca="false">D72/C72</f>
        <v>0.5</v>
      </c>
      <c r="G72" s="293" t="n">
        <f aca="false">D72/B72</f>
        <v>0.285714285714286</v>
      </c>
      <c r="H72" s="294"/>
      <c r="I72" s="271"/>
    </row>
    <row r="73" customFormat="false" ht="15.75" hidden="false" customHeight="false" outlineLevel="0" collapsed="false">
      <c r="A73" s="287" t="s">
        <v>102</v>
      </c>
      <c r="B73" s="288" t="n">
        <v>9</v>
      </c>
      <c r="C73" s="307" t="n">
        <v>5</v>
      </c>
      <c r="D73" s="308" t="n">
        <v>4</v>
      </c>
      <c r="E73" s="291" t="n">
        <f aca="false">C73/B73</f>
        <v>0.555555555555556</v>
      </c>
      <c r="F73" s="292" t="n">
        <f aca="false">D73/C73</f>
        <v>0.8</v>
      </c>
      <c r="G73" s="293" t="n">
        <f aca="false">D73/B73</f>
        <v>0.444444444444444</v>
      </c>
      <c r="H73" s="294"/>
      <c r="I73" s="271"/>
    </row>
    <row r="74" customFormat="false" ht="15.75" hidden="false" customHeight="false" outlineLevel="0" collapsed="false">
      <c r="A74" s="287" t="s">
        <v>103</v>
      </c>
      <c r="B74" s="288" t="n">
        <v>221</v>
      </c>
      <c r="C74" s="307" t="n">
        <v>109</v>
      </c>
      <c r="D74" s="308" t="n">
        <v>41</v>
      </c>
      <c r="E74" s="291" t="n">
        <f aca="false">C74/B74</f>
        <v>0.493212669683258</v>
      </c>
      <c r="F74" s="292" t="n">
        <f aca="false">D74/C74</f>
        <v>0.376146788990826</v>
      </c>
      <c r="G74" s="293" t="n">
        <f aca="false">D74/B74</f>
        <v>0.18552036199095</v>
      </c>
      <c r="H74" s="294"/>
      <c r="I74" s="271"/>
      <c r="N74" s="271"/>
    </row>
    <row r="75" customFormat="false" ht="9.95" hidden="false" customHeight="true" outlineLevel="0" collapsed="false">
      <c r="A75" s="287"/>
      <c r="B75" s="288"/>
      <c r="C75" s="288"/>
      <c r="D75" s="311"/>
      <c r="E75" s="312"/>
      <c r="F75" s="312"/>
      <c r="G75" s="328"/>
      <c r="H75" s="294"/>
      <c r="I75" s="271"/>
    </row>
    <row r="76" customFormat="false" ht="9.95" hidden="false" customHeight="true" outlineLevel="0" collapsed="false">
      <c r="A76" s="287"/>
      <c r="B76" s="288"/>
      <c r="C76" s="288"/>
      <c r="D76" s="311"/>
      <c r="E76" s="312"/>
      <c r="F76" s="312"/>
      <c r="G76" s="328"/>
      <c r="H76" s="294"/>
      <c r="I76" s="271"/>
    </row>
    <row r="77" customFormat="false" ht="15.75" hidden="false" customHeight="false" outlineLevel="0" collapsed="false">
      <c r="A77" s="327" t="s">
        <v>104</v>
      </c>
      <c r="B77" s="322" t="n">
        <f aca="false">SUM(B58:B74)</f>
        <v>1132</v>
      </c>
      <c r="C77" s="322" t="n">
        <f aca="false">SUM(C58:C74)</f>
        <v>624</v>
      </c>
      <c r="D77" s="342" t="n">
        <f aca="false">SUM(D58:D74)</f>
        <v>234</v>
      </c>
      <c r="E77" s="324" t="n">
        <f aca="false">C77/B77</f>
        <v>0.551236749116608</v>
      </c>
      <c r="F77" s="324" t="n">
        <f aca="false">D77/C77</f>
        <v>0.375</v>
      </c>
      <c r="G77" s="331" t="n">
        <f aca="false">D77/B77</f>
        <v>0.206713780918728</v>
      </c>
      <c r="H77" s="332"/>
      <c r="I77" s="271"/>
    </row>
    <row r="78" customFormat="false" ht="9.95" hidden="false" customHeight="true" outlineLevel="0" collapsed="false">
      <c r="A78" s="343"/>
      <c r="B78" s="344"/>
      <c r="C78" s="344"/>
      <c r="D78" s="345"/>
      <c r="E78" s="346"/>
      <c r="F78" s="346"/>
      <c r="G78" s="347"/>
      <c r="H78" s="332"/>
      <c r="I78" s="271"/>
    </row>
    <row r="79" customFormat="false" ht="9.95" hidden="false" customHeight="true" outlineLevel="0" collapsed="false">
      <c r="A79" s="281"/>
      <c r="B79" s="322"/>
      <c r="C79" s="322"/>
      <c r="D79" s="342"/>
      <c r="E79" s="324"/>
      <c r="F79" s="324"/>
      <c r="G79" s="324"/>
      <c r="H79" s="325"/>
      <c r="I79" s="271"/>
    </row>
    <row r="80" customFormat="false" ht="15.75" hidden="false" customHeight="false" outlineLevel="0" collapsed="false">
      <c r="A80" s="281" t="s">
        <v>105</v>
      </c>
      <c r="B80" s="288"/>
      <c r="C80" s="288"/>
      <c r="D80" s="311"/>
      <c r="E80" s="312"/>
      <c r="F80" s="312"/>
      <c r="G80" s="312"/>
      <c r="H80" s="290"/>
      <c r="I80" s="271"/>
    </row>
    <row r="81" customFormat="false" ht="7.5" hidden="false" customHeight="true" outlineLevel="0" collapsed="false">
      <c r="A81" s="282"/>
      <c r="B81" s="304"/>
      <c r="C81" s="304"/>
      <c r="D81" s="305"/>
      <c r="E81" s="326"/>
      <c r="F81" s="326"/>
      <c r="G81" s="306"/>
      <c r="H81" s="294"/>
      <c r="I81" s="271"/>
    </row>
    <row r="82" customFormat="false" ht="15.75" hidden="false" customHeight="false" outlineLevel="0" collapsed="false">
      <c r="A82" s="287" t="s">
        <v>140</v>
      </c>
      <c r="B82" s="288" t="n">
        <v>31</v>
      </c>
      <c r="C82" s="307" t="n">
        <v>26</v>
      </c>
      <c r="D82" s="308" t="n">
        <v>8</v>
      </c>
      <c r="E82" s="291" t="n">
        <f aca="false">C82/B82</f>
        <v>0.838709677419355</v>
      </c>
      <c r="F82" s="292" t="n">
        <f aca="false">D82/C82</f>
        <v>0.307692307692308</v>
      </c>
      <c r="G82" s="293" t="n">
        <f aca="false">D82/B82</f>
        <v>0.258064516129032</v>
      </c>
      <c r="H82" s="294"/>
      <c r="I82" s="271"/>
    </row>
    <row r="83" customFormat="false" ht="7.5" hidden="false" customHeight="true" outlineLevel="0" collapsed="false">
      <c r="A83" s="295"/>
      <c r="B83" s="296"/>
      <c r="C83" s="296"/>
      <c r="D83" s="297"/>
      <c r="E83" s="334"/>
      <c r="F83" s="334"/>
      <c r="G83" s="298"/>
      <c r="H83" s="299"/>
      <c r="I83" s="271"/>
    </row>
    <row r="84" customFormat="false" ht="7.5" hidden="false" customHeight="true" outlineLevel="0" collapsed="false">
      <c r="A84" s="300"/>
      <c r="B84" s="301"/>
      <c r="C84" s="301"/>
      <c r="D84" s="302"/>
      <c r="E84" s="303"/>
      <c r="F84" s="303"/>
      <c r="G84" s="303"/>
      <c r="H84" s="299"/>
      <c r="I84" s="271"/>
    </row>
    <row r="85" customFormat="false" ht="7.5" hidden="false" customHeight="true" outlineLevel="0" collapsed="false">
      <c r="A85" s="300"/>
      <c r="B85" s="301"/>
      <c r="C85" s="301"/>
      <c r="D85" s="302"/>
      <c r="E85" s="303"/>
      <c r="F85" s="303"/>
      <c r="G85" s="303"/>
      <c r="H85" s="299"/>
      <c r="I85" s="271"/>
    </row>
    <row r="86" customFormat="false" ht="7.5" hidden="false" customHeight="true" outlineLevel="0" collapsed="false">
      <c r="A86" s="282"/>
      <c r="B86" s="304"/>
      <c r="C86" s="304"/>
      <c r="D86" s="305"/>
      <c r="E86" s="326"/>
      <c r="F86" s="326"/>
      <c r="G86" s="306"/>
      <c r="H86" s="294"/>
      <c r="I86" s="271"/>
    </row>
    <row r="87" customFormat="false" ht="15.75" hidden="false" customHeight="false" outlineLevel="0" collapsed="false">
      <c r="A87" s="287" t="s">
        <v>107</v>
      </c>
      <c r="B87" s="288" t="n">
        <v>9</v>
      </c>
      <c r="C87" s="307" t="n">
        <v>5</v>
      </c>
      <c r="D87" s="308" t="n">
        <v>2</v>
      </c>
      <c r="E87" s="291" t="n">
        <f aca="false">C87/B87</f>
        <v>0.555555555555556</v>
      </c>
      <c r="F87" s="292" t="n">
        <f aca="false">D87/C87</f>
        <v>0.4</v>
      </c>
      <c r="G87" s="293" t="n">
        <f aca="false">D87/B87</f>
        <v>0.222222222222222</v>
      </c>
      <c r="H87" s="294"/>
      <c r="I87" s="271"/>
    </row>
    <row r="88" customFormat="false" ht="15.75" hidden="false" customHeight="false" outlineLevel="0" collapsed="false">
      <c r="A88" s="287" t="s">
        <v>108</v>
      </c>
      <c r="B88" s="288" t="n">
        <v>21</v>
      </c>
      <c r="C88" s="307" t="n">
        <v>8</v>
      </c>
      <c r="D88" s="308" t="n">
        <v>5</v>
      </c>
      <c r="E88" s="291" t="n">
        <f aca="false">C88/B88</f>
        <v>0.380952380952381</v>
      </c>
      <c r="F88" s="292" t="n">
        <f aca="false">D88/C88</f>
        <v>0.625</v>
      </c>
      <c r="G88" s="293" t="n">
        <f aca="false">D88/B88</f>
        <v>0.238095238095238</v>
      </c>
      <c r="H88" s="294"/>
      <c r="I88" s="271"/>
    </row>
    <row r="89" customFormat="false" ht="9.95" hidden="false" customHeight="true" outlineLevel="0" collapsed="false">
      <c r="A89" s="287"/>
      <c r="B89" s="288"/>
      <c r="C89" s="288"/>
      <c r="D89" s="311"/>
      <c r="E89" s="312"/>
      <c r="F89" s="312"/>
      <c r="G89" s="328"/>
      <c r="H89" s="294"/>
      <c r="I89" s="271"/>
    </row>
    <row r="90" customFormat="false" ht="15.75" hidden="false" customHeight="false" outlineLevel="0" collapsed="false">
      <c r="A90" s="287" t="s">
        <v>65</v>
      </c>
      <c r="B90" s="318" t="n">
        <f aca="false">SUM(B87:B88)</f>
        <v>30</v>
      </c>
      <c r="C90" s="318" t="n">
        <f aca="false">SUM(C87:C88)</f>
        <v>13</v>
      </c>
      <c r="D90" s="318" t="n">
        <f aca="false">SUM(D87:D88)</f>
        <v>7</v>
      </c>
      <c r="E90" s="337" t="n">
        <f aca="false">C90/B90</f>
        <v>0.433333333333333</v>
      </c>
      <c r="F90" s="337" t="n">
        <f aca="false">D90/C90</f>
        <v>0.538461538461538</v>
      </c>
      <c r="G90" s="348" t="n">
        <f aca="false">D90/B90</f>
        <v>0.233333333333333</v>
      </c>
      <c r="H90" s="299"/>
      <c r="I90" s="271"/>
    </row>
    <row r="91" customFormat="false" ht="9.95" hidden="false" customHeight="true" outlineLevel="0" collapsed="false">
      <c r="A91" s="295"/>
      <c r="B91" s="296"/>
      <c r="C91" s="296"/>
      <c r="D91" s="297"/>
      <c r="E91" s="334"/>
      <c r="F91" s="334"/>
      <c r="G91" s="298"/>
      <c r="H91" s="299"/>
      <c r="I91" s="271"/>
    </row>
    <row r="92" customFormat="false" ht="9.95" hidden="false" customHeight="true" outlineLevel="0" collapsed="false">
      <c r="A92" s="273"/>
      <c r="B92" s="318"/>
      <c r="C92" s="318"/>
      <c r="D92" s="321"/>
      <c r="E92" s="337"/>
      <c r="F92" s="337"/>
      <c r="G92" s="337"/>
      <c r="H92" s="349"/>
      <c r="I92" s="271"/>
    </row>
    <row r="93" customFormat="false" ht="9.95" hidden="false" customHeight="true" outlineLevel="0" collapsed="false">
      <c r="A93" s="282"/>
      <c r="B93" s="339"/>
      <c r="C93" s="339"/>
      <c r="D93" s="340"/>
      <c r="E93" s="341"/>
      <c r="F93" s="341"/>
      <c r="G93" s="350"/>
      <c r="H93" s="299"/>
      <c r="I93" s="271"/>
    </row>
    <row r="94" customFormat="false" ht="15.75" hidden="false" customHeight="false" outlineLevel="0" collapsed="false">
      <c r="A94" s="287" t="s">
        <v>109</v>
      </c>
      <c r="B94" s="288" t="n">
        <v>140</v>
      </c>
      <c r="C94" s="307" t="n">
        <v>81</v>
      </c>
      <c r="D94" s="308" t="n">
        <v>30</v>
      </c>
      <c r="E94" s="291" t="n">
        <f aca="false">C94/B94</f>
        <v>0.578571428571429</v>
      </c>
      <c r="F94" s="292" t="n">
        <f aca="false">D94/C94</f>
        <v>0.37037037037037</v>
      </c>
      <c r="G94" s="293" t="n">
        <f aca="false">D94/B94</f>
        <v>0.214285714285714</v>
      </c>
      <c r="H94" s="294"/>
      <c r="I94" s="271"/>
    </row>
    <row r="95" customFormat="false" ht="15.75" hidden="false" customHeight="false" outlineLevel="0" collapsed="false">
      <c r="A95" s="287" t="s">
        <v>110</v>
      </c>
      <c r="B95" s="288" t="n">
        <v>59</v>
      </c>
      <c r="C95" s="307" t="n">
        <v>29</v>
      </c>
      <c r="D95" s="308" t="n">
        <v>12</v>
      </c>
      <c r="E95" s="291" t="n">
        <f aca="false">C95/B95</f>
        <v>0.491525423728814</v>
      </c>
      <c r="F95" s="292" t="n">
        <f aca="false">D95/C95</f>
        <v>0.413793103448276</v>
      </c>
      <c r="G95" s="293" t="n">
        <f aca="false">D95/B95</f>
        <v>0.203389830508475</v>
      </c>
      <c r="H95" s="294"/>
      <c r="I95" s="271"/>
    </row>
    <row r="96" customFormat="false" ht="9.95" hidden="false" customHeight="true" outlineLevel="0" collapsed="false">
      <c r="A96" s="287"/>
      <c r="B96" s="288"/>
      <c r="C96" s="288"/>
      <c r="D96" s="311"/>
      <c r="E96" s="312"/>
      <c r="F96" s="312"/>
      <c r="G96" s="328"/>
      <c r="H96" s="294"/>
      <c r="I96" s="271"/>
    </row>
    <row r="97" customFormat="false" ht="15.75" hidden="false" customHeight="false" outlineLevel="0" collapsed="false">
      <c r="A97" s="287" t="s">
        <v>65</v>
      </c>
      <c r="B97" s="318" t="n">
        <f aca="false">SUM(B94:B95)</f>
        <v>199</v>
      </c>
      <c r="C97" s="318" t="n">
        <f aca="false">SUM(C94:C95)</f>
        <v>110</v>
      </c>
      <c r="D97" s="318" t="n">
        <f aca="false">SUM(D94:D95)</f>
        <v>42</v>
      </c>
      <c r="E97" s="337" t="n">
        <f aca="false">C97/B97</f>
        <v>0.552763819095477</v>
      </c>
      <c r="F97" s="337" t="n">
        <f aca="false">D97/C97</f>
        <v>0.381818181818182</v>
      </c>
      <c r="G97" s="348" t="n">
        <f aca="false">D97/B97</f>
        <v>0.21105527638191</v>
      </c>
      <c r="H97" s="299"/>
      <c r="I97" s="271"/>
    </row>
    <row r="98" customFormat="false" ht="9.95" hidden="false" customHeight="true" outlineLevel="0" collapsed="false">
      <c r="A98" s="295"/>
      <c r="B98" s="296"/>
      <c r="C98" s="296"/>
      <c r="D98" s="297"/>
      <c r="E98" s="334"/>
      <c r="F98" s="334"/>
      <c r="G98" s="298"/>
      <c r="H98" s="299"/>
      <c r="I98" s="271"/>
    </row>
    <row r="99" customFormat="false" ht="9.75" hidden="false" customHeight="true" outlineLevel="0" collapsed="false">
      <c r="A99" s="273"/>
      <c r="B99" s="288"/>
      <c r="C99" s="288"/>
      <c r="D99" s="311"/>
      <c r="E99" s="312"/>
      <c r="F99" s="312"/>
      <c r="G99" s="312"/>
      <c r="H99" s="290"/>
      <c r="I99" s="271"/>
    </row>
    <row r="100" customFormat="false" ht="15.75" hidden="false" customHeight="false" outlineLevel="0" collapsed="false">
      <c r="A100" s="281" t="s">
        <v>111</v>
      </c>
      <c r="B100" s="322" t="n">
        <f aca="false">+B82+B90+B97</f>
        <v>260</v>
      </c>
      <c r="C100" s="322" t="n">
        <f aca="false">+C82+C90+C97</f>
        <v>149</v>
      </c>
      <c r="D100" s="322" t="n">
        <f aca="false">+D82+D90+D97</f>
        <v>57</v>
      </c>
      <c r="E100" s="324" t="n">
        <f aca="false">C100/B100</f>
        <v>0.573076923076923</v>
      </c>
      <c r="F100" s="324" t="n">
        <f aca="false">D100/C100</f>
        <v>0.38255033557047</v>
      </c>
      <c r="G100" s="324" t="n">
        <f aca="false">D100/B100</f>
        <v>0.219230769230769</v>
      </c>
      <c r="H100" s="325"/>
      <c r="I100" s="271"/>
    </row>
    <row r="101" customFormat="false" ht="9.75" hidden="false" customHeight="true" outlineLevel="0" collapsed="false">
      <c r="A101" s="281"/>
      <c r="B101" s="322"/>
      <c r="C101" s="322"/>
      <c r="D101" s="342"/>
      <c r="E101" s="324"/>
      <c r="F101" s="324"/>
      <c r="G101" s="324"/>
      <c r="H101" s="325"/>
      <c r="I101" s="271"/>
    </row>
    <row r="102" customFormat="false" ht="9.95" hidden="false" customHeight="true" outlineLevel="0" collapsed="false">
      <c r="A102" s="282"/>
      <c r="B102" s="304"/>
      <c r="C102" s="304"/>
      <c r="D102" s="305"/>
      <c r="E102" s="326"/>
      <c r="F102" s="326"/>
      <c r="G102" s="306"/>
      <c r="H102" s="294"/>
      <c r="I102" s="271"/>
    </row>
    <row r="103" customFormat="false" ht="15.75" hidden="false" customHeight="false" outlineLevel="0" collapsed="false">
      <c r="A103" s="327" t="s">
        <v>112</v>
      </c>
      <c r="B103" s="290"/>
      <c r="C103" s="290"/>
      <c r="D103" s="311"/>
      <c r="E103" s="312"/>
      <c r="F103" s="312"/>
      <c r="G103" s="328"/>
      <c r="H103" s="294"/>
      <c r="I103" s="271"/>
    </row>
    <row r="104" customFormat="false" ht="15.75" hidden="false" customHeight="false" outlineLevel="0" collapsed="false">
      <c r="A104" s="327" t="s">
        <v>113</v>
      </c>
      <c r="B104" s="290"/>
      <c r="C104" s="290"/>
      <c r="D104" s="311"/>
      <c r="E104" s="312"/>
      <c r="F104" s="312"/>
      <c r="G104" s="328"/>
      <c r="H104" s="294"/>
      <c r="I104" s="271"/>
    </row>
    <row r="105" customFormat="false" ht="4.5" hidden="false" customHeight="true" outlineLevel="0" collapsed="false">
      <c r="A105" s="287"/>
      <c r="B105" s="290"/>
      <c r="C105" s="290"/>
      <c r="D105" s="311"/>
      <c r="E105" s="312"/>
      <c r="F105" s="312"/>
      <c r="G105" s="328"/>
      <c r="H105" s="294"/>
      <c r="I105" s="271"/>
    </row>
    <row r="106" customFormat="false" ht="15.75" hidden="false" customHeight="false" outlineLevel="0" collapsed="false">
      <c r="A106" s="287" t="s">
        <v>114</v>
      </c>
      <c r="B106" s="288" t="n">
        <v>160</v>
      </c>
      <c r="C106" s="307" t="n">
        <v>107</v>
      </c>
      <c r="D106" s="308" t="n">
        <v>39</v>
      </c>
      <c r="E106" s="291" t="n">
        <f aca="false">C106/B106</f>
        <v>0.66875</v>
      </c>
      <c r="F106" s="292" t="n">
        <f aca="false">D106/C106</f>
        <v>0.364485981308411</v>
      </c>
      <c r="G106" s="293" t="n">
        <f aca="false">D106/B106</f>
        <v>0.24375</v>
      </c>
      <c r="H106" s="294"/>
      <c r="I106" s="271"/>
    </row>
    <row r="107" customFormat="false" ht="15.75" hidden="false" customHeight="false" outlineLevel="0" collapsed="false">
      <c r="A107" s="351" t="s">
        <v>115</v>
      </c>
      <c r="B107" s="288" t="n">
        <v>1</v>
      </c>
      <c r="C107" s="307" t="n">
        <v>1</v>
      </c>
      <c r="D107" s="308" t="n">
        <v>1</v>
      </c>
      <c r="E107" s="291" t="n">
        <f aca="false">C107/B107</f>
        <v>1</v>
      </c>
      <c r="F107" s="292" t="n">
        <v>0</v>
      </c>
      <c r="G107" s="293" t="n">
        <f aca="false">D107/B107</f>
        <v>1</v>
      </c>
      <c r="H107" s="294"/>
      <c r="I107" s="271"/>
    </row>
    <row r="108" customFormat="false" ht="15.75" hidden="false" customHeight="false" outlineLevel="0" collapsed="false">
      <c r="A108" s="287" t="s">
        <v>116</v>
      </c>
      <c r="B108" s="288" t="n">
        <v>52</v>
      </c>
      <c r="C108" s="307" t="n">
        <v>35</v>
      </c>
      <c r="D108" s="308" t="n">
        <v>13</v>
      </c>
      <c r="E108" s="291" t="n">
        <f aca="false">C108/B108</f>
        <v>0.673076923076923</v>
      </c>
      <c r="F108" s="292" t="n">
        <f aca="false">D108/C108</f>
        <v>0.371428571428571</v>
      </c>
      <c r="G108" s="293" t="n">
        <f aca="false">D108/B108</f>
        <v>0.25</v>
      </c>
      <c r="H108" s="294"/>
      <c r="I108" s="271"/>
    </row>
    <row r="109" customFormat="false" ht="15.75" hidden="false" customHeight="false" outlineLevel="0" collapsed="false">
      <c r="A109" s="287" t="s">
        <v>117</v>
      </c>
      <c r="B109" s="288" t="n">
        <v>22</v>
      </c>
      <c r="C109" s="307" t="n">
        <v>16</v>
      </c>
      <c r="D109" s="308" t="n">
        <v>5</v>
      </c>
      <c r="E109" s="291" t="n">
        <f aca="false">C109/B109</f>
        <v>0.727272727272727</v>
      </c>
      <c r="F109" s="292" t="n">
        <f aca="false">D109/C109</f>
        <v>0.3125</v>
      </c>
      <c r="G109" s="293" t="n">
        <f aca="false">D109/B109</f>
        <v>0.227272727272727</v>
      </c>
      <c r="H109" s="294"/>
      <c r="I109" s="271"/>
    </row>
    <row r="110" customFormat="false" ht="5.25" hidden="false" customHeight="true" outlineLevel="0" collapsed="false">
      <c r="A110" s="287"/>
      <c r="B110" s="288"/>
      <c r="C110" s="288"/>
      <c r="D110" s="311"/>
      <c r="E110" s="312"/>
      <c r="F110" s="312"/>
      <c r="G110" s="328"/>
      <c r="H110" s="294"/>
      <c r="I110" s="271"/>
    </row>
    <row r="111" customFormat="false" ht="15.75" hidden="false" customHeight="false" outlineLevel="0" collapsed="false">
      <c r="A111" s="327" t="s">
        <v>118</v>
      </c>
      <c r="B111" s="322" t="n">
        <f aca="false">SUM(B106:B109)</f>
        <v>235</v>
      </c>
      <c r="C111" s="322" t="n">
        <f aca="false">SUM(C106:C109)</f>
        <v>159</v>
      </c>
      <c r="D111" s="322" t="n">
        <f aca="false">SUM(D106:D109)</f>
        <v>58</v>
      </c>
      <c r="E111" s="324" t="n">
        <f aca="false">C111/B111</f>
        <v>0.676595744680851</v>
      </c>
      <c r="F111" s="324" t="n">
        <f aca="false">D111/C111</f>
        <v>0.364779874213836</v>
      </c>
      <c r="G111" s="331" t="n">
        <f aca="false">D111/B111</f>
        <v>0.246808510638298</v>
      </c>
      <c r="H111" s="332"/>
      <c r="I111" s="271"/>
    </row>
    <row r="112" customFormat="false" ht="9.95" hidden="false" customHeight="true" outlineLevel="0" collapsed="false">
      <c r="A112" s="343"/>
      <c r="B112" s="344"/>
      <c r="C112" s="344"/>
      <c r="D112" s="345"/>
      <c r="E112" s="346"/>
      <c r="F112" s="346"/>
      <c r="G112" s="347"/>
      <c r="H112" s="332"/>
      <c r="I112" s="271"/>
    </row>
    <row r="113" customFormat="false" ht="9.95" hidden="false" customHeight="true" outlineLevel="0" collapsed="false">
      <c r="A113" s="273"/>
      <c r="B113" s="288"/>
      <c r="C113" s="288"/>
      <c r="D113" s="311"/>
      <c r="E113" s="312"/>
      <c r="F113" s="312"/>
      <c r="G113" s="312"/>
      <c r="H113" s="290"/>
      <c r="I113" s="271"/>
    </row>
    <row r="114" customFormat="false" ht="6" hidden="false" customHeight="true" outlineLevel="0" collapsed="false">
      <c r="A114" s="282"/>
      <c r="B114" s="304"/>
      <c r="C114" s="304"/>
      <c r="D114" s="305"/>
      <c r="E114" s="326"/>
      <c r="F114" s="326"/>
      <c r="G114" s="306"/>
      <c r="H114" s="294"/>
      <c r="I114" s="271"/>
    </row>
    <row r="115" customFormat="false" ht="15.75" hidden="false" customHeight="false" outlineLevel="0" collapsed="false">
      <c r="A115" s="327" t="s">
        <v>119</v>
      </c>
      <c r="B115" s="325"/>
      <c r="C115" s="325"/>
      <c r="D115" s="342"/>
      <c r="E115" s="324"/>
      <c r="F115" s="324"/>
      <c r="G115" s="331"/>
      <c r="H115" s="332"/>
      <c r="I115" s="271"/>
    </row>
    <row r="116" customFormat="false" ht="15.75" hidden="false" customHeight="false" outlineLevel="0" collapsed="false">
      <c r="A116" s="327" t="s">
        <v>120</v>
      </c>
      <c r="B116" s="322" t="n">
        <f aca="false">+B32+B52+B77+B100+B111</f>
        <v>2273</v>
      </c>
      <c r="C116" s="322" t="n">
        <f aca="false">+C32+C52+C77+C100+C111</f>
        <v>1296</v>
      </c>
      <c r="D116" s="322" t="n">
        <f aca="false">+D32+D52+D77+D100+D111</f>
        <v>489</v>
      </c>
      <c r="E116" s="324" t="n">
        <f aca="false">C116/B116</f>
        <v>0.570171579410471</v>
      </c>
      <c r="F116" s="324" t="n">
        <f aca="false">D116/C116</f>
        <v>0.377314814814815</v>
      </c>
      <c r="G116" s="331" t="n">
        <f aca="false">D116/B116</f>
        <v>0.215134183897932</v>
      </c>
      <c r="H116" s="332"/>
      <c r="I116" s="271"/>
    </row>
    <row r="117" customFormat="false" ht="5.25" hidden="false" customHeight="true" outlineLevel="0" collapsed="false">
      <c r="A117" s="295"/>
      <c r="B117" s="352"/>
      <c r="C117" s="352"/>
      <c r="D117" s="352"/>
      <c r="E117" s="353"/>
      <c r="F117" s="353"/>
      <c r="G117" s="335"/>
      <c r="H117" s="294"/>
      <c r="I117" s="271"/>
    </row>
    <row r="118" customFormat="false" ht="9.95" hidden="false" customHeight="true" outlineLevel="0" collapsed="false">
      <c r="A118" s="300"/>
      <c r="B118" s="294"/>
      <c r="C118" s="294"/>
      <c r="D118" s="294"/>
      <c r="E118" s="292"/>
      <c r="F118" s="292"/>
      <c r="G118" s="292"/>
      <c r="H118" s="294"/>
      <c r="I118" s="271"/>
    </row>
    <row r="119" customFormat="false" ht="7.5" hidden="false" customHeight="true" outlineLevel="0" collapsed="false">
      <c r="A119" s="282"/>
      <c r="B119" s="304"/>
      <c r="C119" s="304"/>
      <c r="D119" s="305"/>
      <c r="E119" s="326"/>
      <c r="F119" s="326"/>
      <c r="G119" s="306"/>
      <c r="H119" s="294"/>
      <c r="I119" s="271"/>
    </row>
    <row r="120" customFormat="false" ht="15.75" hidden="false" customHeight="false" outlineLevel="0" collapsed="false">
      <c r="A120" s="327" t="s">
        <v>121</v>
      </c>
      <c r="B120" s="290"/>
      <c r="C120" s="290"/>
      <c r="D120" s="311"/>
      <c r="E120" s="312"/>
      <c r="F120" s="312"/>
      <c r="G120" s="328"/>
      <c r="H120" s="294"/>
      <c r="I120" s="271"/>
    </row>
    <row r="121" customFormat="false" ht="5.25" hidden="false" customHeight="true" outlineLevel="0" collapsed="false">
      <c r="A121" s="287"/>
      <c r="B121" s="290"/>
      <c r="C121" s="290"/>
      <c r="D121" s="311"/>
      <c r="E121" s="312"/>
      <c r="F121" s="312"/>
      <c r="G121" s="328"/>
      <c r="H121" s="294"/>
      <c r="I121" s="271"/>
    </row>
    <row r="122" customFormat="false" ht="15.75" hidden="false" customHeight="false" outlineLevel="0" collapsed="false">
      <c r="A122" s="287" t="s">
        <v>122</v>
      </c>
      <c r="B122" s="288" t="n">
        <v>32</v>
      </c>
      <c r="C122" s="307" t="n">
        <v>14</v>
      </c>
      <c r="D122" s="308" t="n">
        <v>7</v>
      </c>
      <c r="E122" s="291" t="n">
        <f aca="false">C122/B122</f>
        <v>0.4375</v>
      </c>
      <c r="F122" s="292" t="n">
        <f aca="false">D122/C122</f>
        <v>0.5</v>
      </c>
      <c r="G122" s="293" t="n">
        <f aca="false">D122/B122</f>
        <v>0.21875</v>
      </c>
      <c r="H122" s="294"/>
      <c r="I122" s="271"/>
    </row>
    <row r="123" customFormat="false" ht="15.75" hidden="false" customHeight="false" outlineLevel="0" collapsed="false">
      <c r="A123" s="287" t="s">
        <v>123</v>
      </c>
      <c r="B123" s="288" t="n">
        <v>138</v>
      </c>
      <c r="C123" s="307" t="n">
        <v>76</v>
      </c>
      <c r="D123" s="308" t="n">
        <v>38</v>
      </c>
      <c r="E123" s="291" t="n">
        <f aca="false">C123/B123</f>
        <v>0.550724637681159</v>
      </c>
      <c r="F123" s="292" t="n">
        <f aca="false">D123/C123</f>
        <v>0.5</v>
      </c>
      <c r="G123" s="293" t="n">
        <f aca="false">D123/B123</f>
        <v>0.27536231884058</v>
      </c>
      <c r="H123" s="294"/>
      <c r="I123" s="271"/>
    </row>
    <row r="124" customFormat="false" ht="15.75" hidden="false" customHeight="false" outlineLevel="0" collapsed="false">
      <c r="A124" s="287" t="s">
        <v>124</v>
      </c>
      <c r="B124" s="288" t="n">
        <v>230</v>
      </c>
      <c r="C124" s="307" t="n">
        <v>170</v>
      </c>
      <c r="D124" s="308" t="n">
        <v>73</v>
      </c>
      <c r="E124" s="291" t="n">
        <f aca="false">C124/B124</f>
        <v>0.739130434782609</v>
      </c>
      <c r="F124" s="292" t="n">
        <f aca="false">D124/C124</f>
        <v>0.429411764705882</v>
      </c>
      <c r="G124" s="293" t="n">
        <f aca="false">D124/B124</f>
        <v>0.317391304347826</v>
      </c>
      <c r="H124" s="294"/>
      <c r="I124" s="271"/>
    </row>
    <row r="125" customFormat="false" ht="15.75" hidden="false" customHeight="false" outlineLevel="0" collapsed="false">
      <c r="A125" s="287" t="s">
        <v>125</v>
      </c>
      <c r="B125" s="288" t="n">
        <v>28</v>
      </c>
      <c r="C125" s="307" t="n">
        <v>18</v>
      </c>
      <c r="D125" s="308" t="n">
        <v>5</v>
      </c>
      <c r="E125" s="291" t="n">
        <f aca="false">C125/B125</f>
        <v>0.642857142857143</v>
      </c>
      <c r="F125" s="292" t="n">
        <f aca="false">D125/C125</f>
        <v>0.277777777777778</v>
      </c>
      <c r="G125" s="293" t="n">
        <f aca="false">D125/B125</f>
        <v>0.178571428571429</v>
      </c>
      <c r="H125" s="294"/>
      <c r="I125" s="271"/>
    </row>
    <row r="126" customFormat="false" ht="9.95" hidden="false" customHeight="true" outlineLevel="0" collapsed="false">
      <c r="A126" s="287"/>
      <c r="B126" s="288"/>
      <c r="C126" s="288"/>
      <c r="D126" s="311"/>
      <c r="E126" s="312"/>
      <c r="F126" s="312"/>
      <c r="G126" s="328"/>
      <c r="H126" s="294"/>
      <c r="I126" s="271"/>
    </row>
    <row r="127" customFormat="false" ht="15.75" hidden="false" customHeight="false" outlineLevel="0" collapsed="false">
      <c r="A127" s="327" t="s">
        <v>126</v>
      </c>
      <c r="B127" s="322" t="n">
        <f aca="false">SUM(B122:B125)</f>
        <v>428</v>
      </c>
      <c r="C127" s="322" t="n">
        <f aca="false">SUM(C122:C125)</f>
        <v>278</v>
      </c>
      <c r="D127" s="322" t="n">
        <f aca="false">SUM(D122:D125)</f>
        <v>123</v>
      </c>
      <c r="E127" s="324" t="n">
        <f aca="false">C127/B127</f>
        <v>0.649532710280374</v>
      </c>
      <c r="F127" s="324" t="n">
        <f aca="false">D127/C127</f>
        <v>0.442446043165468</v>
      </c>
      <c r="G127" s="331" t="n">
        <f aca="false">D127/B127</f>
        <v>0.287383177570093</v>
      </c>
      <c r="H127" s="332"/>
      <c r="I127" s="271"/>
    </row>
    <row r="128" customFormat="false" ht="15.75" hidden="false" customHeight="false" outlineLevel="0" collapsed="false">
      <c r="A128" s="327" t="s">
        <v>127</v>
      </c>
      <c r="B128" s="322"/>
      <c r="C128" s="322"/>
      <c r="D128" s="322"/>
      <c r="E128" s="324"/>
      <c r="F128" s="324"/>
      <c r="G128" s="331"/>
      <c r="H128" s="332"/>
      <c r="I128" s="271"/>
    </row>
    <row r="129" customFormat="false" ht="9.95" hidden="false" customHeight="true" outlineLevel="0" collapsed="false">
      <c r="A129" s="343"/>
      <c r="B129" s="344"/>
      <c r="C129" s="344"/>
      <c r="D129" s="345"/>
      <c r="E129" s="346"/>
      <c r="F129" s="346"/>
      <c r="G129" s="347"/>
      <c r="H129" s="332"/>
      <c r="I129" s="271"/>
    </row>
    <row r="130" customFormat="false" ht="9.95" hidden="false" customHeight="true" outlineLevel="0" collapsed="false">
      <c r="A130" s="354"/>
      <c r="B130" s="355"/>
      <c r="C130" s="355"/>
      <c r="D130" s="356"/>
      <c r="E130" s="357"/>
      <c r="F130" s="357"/>
      <c r="G130" s="357"/>
      <c r="H130" s="332"/>
      <c r="I130" s="271"/>
    </row>
    <row r="131" customFormat="false" ht="9.95" hidden="false" customHeight="true" outlineLevel="0" collapsed="false">
      <c r="A131" s="354"/>
      <c r="B131" s="355"/>
      <c r="C131" s="355"/>
      <c r="D131" s="356"/>
      <c r="E131" s="357"/>
      <c r="F131" s="357"/>
      <c r="G131" s="357"/>
      <c r="H131" s="332"/>
      <c r="I131" s="271"/>
    </row>
    <row r="132" customFormat="false" ht="9.95" hidden="false" customHeight="true" outlineLevel="0" collapsed="false">
      <c r="A132" s="358"/>
      <c r="B132" s="359"/>
      <c r="C132" s="359"/>
      <c r="D132" s="360"/>
      <c r="E132" s="361"/>
      <c r="F132" s="361"/>
      <c r="G132" s="362"/>
      <c r="H132" s="332"/>
      <c r="I132" s="271"/>
    </row>
    <row r="133" customFormat="false" ht="15.75" hidden="false" customHeight="false" outlineLevel="0" collapsed="false">
      <c r="A133" s="287" t="s">
        <v>141</v>
      </c>
      <c r="B133" s="288" t="n">
        <v>7</v>
      </c>
      <c r="C133" s="307" t="n">
        <v>1</v>
      </c>
      <c r="D133" s="308" t="n">
        <v>0</v>
      </c>
      <c r="E133" s="291" t="n">
        <f aca="false">C133/B133</f>
        <v>0.142857142857143</v>
      </c>
      <c r="F133" s="292" t="n">
        <f aca="false">D133/C133</f>
        <v>0</v>
      </c>
      <c r="G133" s="293" t="n">
        <f aca="false">D133/B133</f>
        <v>0</v>
      </c>
      <c r="H133" s="294"/>
      <c r="I133" s="271"/>
    </row>
    <row r="134" customFormat="false" ht="9" hidden="false" customHeight="true" outlineLevel="0" collapsed="false">
      <c r="A134" s="295"/>
      <c r="B134" s="363"/>
      <c r="C134" s="363"/>
      <c r="D134" s="364"/>
      <c r="E134" s="353"/>
      <c r="F134" s="353"/>
      <c r="G134" s="335"/>
      <c r="H134" s="294"/>
      <c r="I134" s="271"/>
    </row>
    <row r="135" customFormat="false" ht="15.75" hidden="false" customHeight="false" outlineLevel="0" collapsed="false">
      <c r="A135" s="300"/>
      <c r="B135" s="288"/>
      <c r="C135" s="288"/>
      <c r="D135" s="311"/>
      <c r="E135" s="312"/>
      <c r="F135" s="312"/>
      <c r="G135" s="312"/>
      <c r="H135" s="294"/>
      <c r="I135" s="271"/>
    </row>
    <row r="136" customFormat="false" ht="9.75" hidden="false" customHeight="true" outlineLevel="0" collapsed="false">
      <c r="A136" s="282"/>
      <c r="B136" s="304"/>
      <c r="C136" s="304"/>
      <c r="D136" s="305"/>
      <c r="E136" s="326"/>
      <c r="F136" s="326"/>
      <c r="G136" s="306"/>
      <c r="H136" s="294"/>
      <c r="I136" s="271"/>
    </row>
    <row r="137" customFormat="false" ht="15.75" hidden="false" customHeight="false" outlineLevel="0" collapsed="false">
      <c r="A137" s="327" t="s">
        <v>16</v>
      </c>
      <c r="B137" s="355" t="n">
        <f aca="false">SUM(B127:B133)+B116</f>
        <v>2708</v>
      </c>
      <c r="C137" s="355" t="n">
        <f aca="false">SUM(C127:C133)+C116</f>
        <v>1575</v>
      </c>
      <c r="D137" s="355" t="n">
        <f aca="false">SUM(D127:D133)+D116</f>
        <v>612</v>
      </c>
      <c r="E137" s="357" t="n">
        <f aca="false">C137/B137</f>
        <v>0.581610044313146</v>
      </c>
      <c r="F137" s="357" t="n">
        <f aca="false">D137/C137</f>
        <v>0.388571428571429</v>
      </c>
      <c r="G137" s="331" t="n">
        <f aca="false">D137/B137</f>
        <v>0.225997045790251</v>
      </c>
      <c r="H137" s="332"/>
      <c r="I137" s="271"/>
    </row>
    <row r="138" customFormat="false" ht="15.75" hidden="false" customHeight="false" outlineLevel="0" collapsed="false">
      <c r="A138" s="327" t="s">
        <v>17</v>
      </c>
      <c r="B138" s="355"/>
      <c r="C138" s="355"/>
      <c r="D138" s="355"/>
      <c r="E138" s="355"/>
      <c r="F138" s="355"/>
      <c r="G138" s="331"/>
      <c r="H138" s="332"/>
      <c r="I138" s="271"/>
    </row>
    <row r="139" customFormat="false" ht="9.95" hidden="false" customHeight="true" outlineLevel="0" collapsed="false">
      <c r="A139" s="295"/>
      <c r="B139" s="352"/>
      <c r="C139" s="352"/>
      <c r="D139" s="352"/>
      <c r="E139" s="352"/>
      <c r="F139" s="352"/>
      <c r="G139" s="335"/>
      <c r="H139" s="294"/>
      <c r="I139" s="271"/>
    </row>
    <row r="140" customFormat="false" ht="15.75" hidden="false" customHeight="false" outlineLevel="0" collapsed="false">
      <c r="B140" s="290"/>
      <c r="C140" s="290"/>
      <c r="D140" s="290"/>
      <c r="E140" s="290"/>
      <c r="F140" s="290"/>
      <c r="G140" s="312"/>
      <c r="H140" s="290"/>
      <c r="I140" s="271"/>
    </row>
    <row r="141" customFormat="false" ht="15.75" hidden="false" customHeight="false" outlineLevel="0" collapsed="false">
      <c r="B141" s="290"/>
      <c r="C141" s="290"/>
      <c r="D141" s="290"/>
      <c r="E141" s="290"/>
      <c r="F141" s="290"/>
      <c r="G141" s="312"/>
      <c r="H141" s="290"/>
      <c r="I141" s="271"/>
    </row>
    <row r="142" customFormat="false" ht="15.75" hidden="false" customHeight="false" outlineLevel="0" collapsed="false">
      <c r="A142" s="141" t="s">
        <v>48</v>
      </c>
      <c r="B142" s="290"/>
      <c r="C142" s="290"/>
      <c r="D142" s="290"/>
      <c r="E142" s="290"/>
      <c r="F142" s="290"/>
      <c r="G142" s="312"/>
      <c r="H142" s="290"/>
      <c r="I142" s="271"/>
    </row>
    <row r="143" customFormat="false" ht="15.75" hidden="false" customHeight="false" outlineLevel="0" collapsed="false">
      <c r="A143" s="141" t="s">
        <v>49</v>
      </c>
      <c r="B143" s="290"/>
      <c r="C143" s="290"/>
      <c r="D143" s="290"/>
      <c r="E143" s="290"/>
      <c r="F143" s="290"/>
      <c r="G143" s="312"/>
      <c r="H143" s="290"/>
      <c r="I143" s="271"/>
    </row>
    <row r="144" customFormat="false" ht="15.75" hidden="false" customHeight="false" outlineLevel="0" collapsed="false">
      <c r="A144" s="141" t="s">
        <v>50</v>
      </c>
      <c r="B144" s="290"/>
      <c r="C144" s="290"/>
      <c r="D144" s="290"/>
      <c r="E144" s="290"/>
      <c r="F144" s="290"/>
      <c r="G144" s="312"/>
      <c r="H144" s="290"/>
      <c r="I144" s="271"/>
    </row>
    <row r="145" customFormat="false" ht="15.75" hidden="false" customHeight="false" outlineLevel="0" collapsed="false">
      <c r="A145" s="141" t="s">
        <v>51</v>
      </c>
      <c r="B145" s="290"/>
      <c r="C145" s="290"/>
      <c r="D145" s="290"/>
      <c r="E145" s="290"/>
      <c r="F145" s="290"/>
      <c r="G145" s="312"/>
      <c r="H145" s="290"/>
      <c r="I145" s="271"/>
    </row>
    <row r="146" customFormat="false" ht="15.75" hidden="false" customHeight="false" outlineLevel="0" collapsed="false">
      <c r="A146" s="141" t="s">
        <v>52</v>
      </c>
      <c r="B146" s="290"/>
      <c r="C146" s="290"/>
      <c r="D146" s="290"/>
      <c r="E146" s="290"/>
      <c r="F146" s="290"/>
      <c r="G146" s="312"/>
      <c r="H146" s="290"/>
      <c r="I146" s="271"/>
    </row>
    <row r="147" customFormat="false" ht="15.75" hidden="false" customHeight="false" outlineLevel="0" collapsed="false">
      <c r="A147" s="142" t="s">
        <v>53</v>
      </c>
      <c r="B147" s="290"/>
      <c r="C147" s="290"/>
      <c r="D147" s="290"/>
      <c r="E147" s="290"/>
      <c r="F147" s="290"/>
      <c r="G147" s="312"/>
      <c r="H147" s="290"/>
      <c r="I147" s="271"/>
    </row>
    <row r="148" customFormat="false" ht="15.75" hidden="false" customHeight="false" outlineLevel="0" collapsed="false">
      <c r="A148" s="79"/>
      <c r="B148" s="290"/>
      <c r="C148" s="290"/>
      <c r="D148" s="290"/>
      <c r="E148" s="290"/>
      <c r="F148" s="290"/>
      <c r="G148" s="312"/>
      <c r="H148" s="290"/>
      <c r="I148" s="271"/>
    </row>
    <row r="149" customFormat="false" ht="15.75" hidden="false" customHeight="false" outlineLevel="0" collapsed="false">
      <c r="A149" s="71" t="s">
        <v>28</v>
      </c>
      <c r="B149" s="290"/>
      <c r="C149" s="290"/>
      <c r="D149" s="290"/>
      <c r="E149" s="290"/>
      <c r="F149" s="290"/>
      <c r="G149" s="312"/>
      <c r="H149" s="290"/>
      <c r="I149" s="271"/>
    </row>
    <row r="150" customFormat="false" ht="15.75" hidden="false" customHeight="false" outlineLevel="0" collapsed="false">
      <c r="A150" s="71"/>
      <c r="B150" s="290"/>
      <c r="C150" s="290"/>
      <c r="D150" s="290"/>
      <c r="E150" s="290"/>
      <c r="F150" s="290"/>
      <c r="G150" s="312"/>
      <c r="H150" s="290"/>
      <c r="I150" s="271"/>
    </row>
    <row r="151" s="78" customFormat="true" ht="15.75" hidden="false" customHeight="false" outlineLevel="0" collapsed="false">
      <c r="A151" s="79" t="s">
        <v>29</v>
      </c>
      <c r="B151" s="72"/>
      <c r="C151" s="72"/>
      <c r="D151" s="72"/>
      <c r="E151" s="72"/>
      <c r="F151" s="72"/>
      <c r="G151" s="73"/>
      <c r="H151" s="74"/>
      <c r="I151" s="75"/>
      <c r="J151" s="74"/>
      <c r="K151" s="76"/>
      <c r="L151" s="74"/>
      <c r="M151" s="74"/>
      <c r="N151" s="74"/>
      <c r="O151" s="77"/>
    </row>
    <row r="152" s="74" customFormat="true" ht="15.75" hidden="false" customHeight="false" outlineLevel="0" collapsed="false">
      <c r="A152" s="79" t="s">
        <v>30</v>
      </c>
      <c r="B152" s="72"/>
      <c r="C152" s="72"/>
      <c r="D152" s="72"/>
      <c r="E152" s="72"/>
      <c r="F152" s="72"/>
      <c r="G152" s="73"/>
      <c r="I152" s="75"/>
      <c r="K152" s="76"/>
      <c r="O152" s="77"/>
    </row>
    <row r="153" customFormat="false" ht="15.75" hidden="false" customHeight="false" outlineLevel="0" collapsed="false">
      <c r="B153" s="290"/>
      <c r="C153" s="290"/>
      <c r="D153" s="290"/>
      <c r="E153" s="290"/>
      <c r="F153" s="290"/>
      <c r="G153" s="312"/>
      <c r="H153" s="290"/>
      <c r="I153" s="271"/>
    </row>
    <row r="154" customFormat="false" ht="15.75" hidden="false" customHeight="false" outlineLevel="0" collapsed="false">
      <c r="B154" s="290"/>
      <c r="C154" s="290"/>
      <c r="D154" s="290"/>
      <c r="E154" s="290"/>
      <c r="F154" s="290"/>
      <c r="G154" s="312"/>
      <c r="H154" s="290"/>
      <c r="I154" s="271"/>
    </row>
    <row r="155" customFormat="false" ht="15.75" hidden="false" customHeight="false" outlineLevel="0" collapsed="false">
      <c r="B155" s="290"/>
      <c r="C155" s="290"/>
      <c r="D155" s="290"/>
      <c r="E155" s="290"/>
      <c r="F155" s="290"/>
      <c r="G155" s="312"/>
      <c r="H155" s="290"/>
      <c r="I155" s="271"/>
    </row>
    <row r="156" customFormat="false" ht="15.75" hidden="false" customHeight="false" outlineLevel="0" collapsed="false">
      <c r="B156" s="290"/>
      <c r="C156" s="290"/>
      <c r="D156" s="290"/>
      <c r="E156" s="290"/>
      <c r="F156" s="290"/>
      <c r="G156" s="312"/>
      <c r="H156" s="290"/>
      <c r="I156" s="271"/>
    </row>
    <row r="157" customFormat="false" ht="15.75" hidden="false" customHeight="false" outlineLevel="0" collapsed="false">
      <c r="B157" s="290"/>
      <c r="C157" s="290"/>
      <c r="D157" s="290"/>
      <c r="E157" s="290"/>
      <c r="F157" s="290"/>
      <c r="G157" s="312"/>
      <c r="H157" s="290"/>
      <c r="I157" s="271"/>
    </row>
    <row r="158" customFormat="false" ht="15.75" hidden="false" customHeight="false" outlineLevel="0" collapsed="false">
      <c r="B158" s="290"/>
      <c r="C158" s="290"/>
      <c r="D158" s="290"/>
      <c r="E158" s="290"/>
      <c r="F158" s="290"/>
      <c r="G158" s="312"/>
      <c r="H158" s="290"/>
      <c r="I158" s="271"/>
    </row>
    <row r="159" customFormat="false" ht="15.75" hidden="false" customHeight="false" outlineLevel="0" collapsed="false">
      <c r="B159" s="290"/>
      <c r="C159" s="290"/>
      <c r="D159" s="290"/>
      <c r="E159" s="290"/>
      <c r="F159" s="290"/>
      <c r="G159" s="312"/>
      <c r="H159" s="290"/>
      <c r="I159" s="271"/>
    </row>
    <row r="160" customFormat="false" ht="15.75" hidden="false" customHeight="false" outlineLevel="0" collapsed="false">
      <c r="B160" s="290"/>
      <c r="C160" s="290"/>
      <c r="D160" s="290"/>
      <c r="E160" s="290"/>
      <c r="F160" s="290"/>
      <c r="G160" s="312"/>
      <c r="H160" s="290"/>
      <c r="I160" s="271"/>
    </row>
    <row r="161" customFormat="false" ht="15.75" hidden="false" customHeight="false" outlineLevel="0" collapsed="false">
      <c r="B161" s="290"/>
      <c r="C161" s="290"/>
      <c r="D161" s="290"/>
      <c r="E161" s="290"/>
      <c r="F161" s="290"/>
      <c r="G161" s="312"/>
      <c r="H161" s="290"/>
      <c r="I161" s="271"/>
    </row>
    <row r="162" customFormat="false" ht="15.75" hidden="false" customHeight="false" outlineLevel="0" collapsed="false">
      <c r="B162" s="290"/>
      <c r="C162" s="290"/>
      <c r="D162" s="290"/>
      <c r="E162" s="290"/>
      <c r="F162" s="290"/>
      <c r="G162" s="312"/>
      <c r="H162" s="290"/>
      <c r="I162" s="271"/>
    </row>
    <row r="163" customFormat="false" ht="15.75" hidden="false" customHeight="false" outlineLevel="0" collapsed="false">
      <c r="B163" s="290"/>
      <c r="C163" s="290"/>
      <c r="D163" s="290"/>
      <c r="E163" s="290"/>
      <c r="F163" s="290"/>
      <c r="G163" s="312"/>
      <c r="H163" s="290"/>
      <c r="I163" s="271"/>
    </row>
    <row r="164" customFormat="false" ht="15.75" hidden="false" customHeight="false" outlineLevel="0" collapsed="false">
      <c r="B164" s="290"/>
      <c r="C164" s="290"/>
      <c r="D164" s="290"/>
      <c r="E164" s="290"/>
      <c r="F164" s="290"/>
      <c r="G164" s="312"/>
      <c r="H164" s="290"/>
      <c r="I164" s="271"/>
    </row>
    <row r="165" customFormat="false" ht="15.75" hidden="false" customHeight="false" outlineLevel="0" collapsed="false">
      <c r="B165" s="290"/>
      <c r="C165" s="290"/>
      <c r="D165" s="290"/>
      <c r="E165" s="290"/>
      <c r="F165" s="290"/>
      <c r="G165" s="312"/>
      <c r="H165" s="290"/>
      <c r="I165" s="271"/>
    </row>
    <row r="166" customFormat="false" ht="15.75" hidden="false" customHeight="false" outlineLevel="0" collapsed="false">
      <c r="B166" s="290"/>
      <c r="C166" s="290"/>
      <c r="D166" s="290"/>
      <c r="E166" s="290"/>
      <c r="F166" s="290"/>
      <c r="G166" s="312"/>
      <c r="H166" s="290"/>
      <c r="I166" s="271"/>
    </row>
    <row r="167" customFormat="false" ht="15.75" hidden="false" customHeight="false" outlineLevel="0" collapsed="false">
      <c r="B167" s="290"/>
      <c r="C167" s="290"/>
      <c r="D167" s="290"/>
      <c r="E167" s="290"/>
      <c r="F167" s="290"/>
      <c r="G167" s="312"/>
      <c r="H167" s="290"/>
      <c r="I167" s="271"/>
    </row>
    <row r="168" customFormat="false" ht="15.75" hidden="false" customHeight="false" outlineLevel="0" collapsed="false">
      <c r="B168" s="290"/>
      <c r="C168" s="290"/>
      <c r="D168" s="290"/>
      <c r="E168" s="290"/>
      <c r="F168" s="290"/>
      <c r="G168" s="312"/>
      <c r="H168" s="290"/>
      <c r="I168" s="271"/>
    </row>
    <row r="169" customFormat="false" ht="15.75" hidden="false" customHeight="false" outlineLevel="0" collapsed="false">
      <c r="B169" s="290"/>
      <c r="C169" s="290"/>
      <c r="D169" s="290"/>
      <c r="E169" s="290"/>
      <c r="F169" s="290"/>
      <c r="G169" s="312"/>
      <c r="H169" s="290"/>
      <c r="I169" s="271"/>
    </row>
    <row r="170" customFormat="false" ht="15.75" hidden="false" customHeight="false" outlineLevel="0" collapsed="false">
      <c r="B170" s="290"/>
      <c r="C170" s="290"/>
      <c r="D170" s="290"/>
      <c r="E170" s="290"/>
      <c r="F170" s="290"/>
      <c r="G170" s="312"/>
      <c r="H170" s="290"/>
      <c r="I170" s="271"/>
    </row>
    <row r="171" customFormat="false" ht="15.75" hidden="false" customHeight="false" outlineLevel="0" collapsed="false">
      <c r="B171" s="290"/>
      <c r="C171" s="290"/>
      <c r="D171" s="290"/>
      <c r="E171" s="290"/>
      <c r="F171" s="290"/>
      <c r="G171" s="312"/>
      <c r="H171" s="290"/>
      <c r="I171" s="271"/>
    </row>
    <row r="172" customFormat="false" ht="15.75" hidden="false" customHeight="false" outlineLevel="0" collapsed="false">
      <c r="B172" s="290"/>
      <c r="C172" s="290"/>
      <c r="D172" s="290"/>
      <c r="E172" s="290"/>
      <c r="F172" s="290"/>
      <c r="G172" s="312"/>
      <c r="H172" s="290"/>
      <c r="I172" s="271"/>
    </row>
    <row r="173" customFormat="false" ht="15.75" hidden="false" customHeight="false" outlineLevel="0" collapsed="false">
      <c r="B173" s="290"/>
      <c r="C173" s="290"/>
      <c r="D173" s="290"/>
      <c r="E173" s="290"/>
      <c r="F173" s="290"/>
      <c r="G173" s="312"/>
      <c r="H173" s="290"/>
      <c r="I173" s="271"/>
    </row>
    <row r="174" customFormat="false" ht="15.75" hidden="false" customHeight="false" outlineLevel="0" collapsed="false">
      <c r="B174" s="290"/>
      <c r="C174" s="290"/>
      <c r="D174" s="290"/>
      <c r="E174" s="290"/>
      <c r="F174" s="290"/>
      <c r="G174" s="312"/>
      <c r="H174" s="290"/>
      <c r="I174" s="271"/>
    </row>
    <row r="175" customFormat="false" ht="15.75" hidden="false" customHeight="false" outlineLevel="0" collapsed="false">
      <c r="B175" s="290"/>
      <c r="C175" s="290"/>
      <c r="D175" s="290"/>
      <c r="E175" s="290"/>
      <c r="F175" s="290"/>
      <c r="G175" s="312"/>
      <c r="H175" s="290"/>
      <c r="I175" s="271"/>
    </row>
    <row r="176" customFormat="false" ht="15.75" hidden="false" customHeight="false" outlineLevel="0" collapsed="false">
      <c r="B176" s="290"/>
      <c r="C176" s="290"/>
      <c r="D176" s="290"/>
      <c r="E176" s="290"/>
      <c r="F176" s="290"/>
      <c r="G176" s="312"/>
      <c r="H176" s="290"/>
      <c r="I176" s="271"/>
    </row>
    <row r="177" customFormat="false" ht="15.75" hidden="false" customHeight="false" outlineLevel="0" collapsed="false">
      <c r="B177" s="290"/>
      <c r="C177" s="290"/>
      <c r="D177" s="290"/>
      <c r="E177" s="290"/>
      <c r="F177" s="290"/>
      <c r="G177" s="312"/>
      <c r="H177" s="290"/>
      <c r="I177" s="271"/>
    </row>
    <row r="178" customFormat="false" ht="15.75" hidden="false" customHeight="false" outlineLevel="0" collapsed="false">
      <c r="B178" s="290"/>
      <c r="C178" s="290"/>
      <c r="D178" s="290"/>
      <c r="E178" s="290"/>
      <c r="F178" s="290"/>
      <c r="G178" s="312"/>
      <c r="H178" s="290"/>
      <c r="I178" s="271"/>
    </row>
    <row r="179" customFormat="false" ht="15.75" hidden="false" customHeight="false" outlineLevel="0" collapsed="false">
      <c r="B179" s="290"/>
      <c r="C179" s="290"/>
      <c r="D179" s="290"/>
      <c r="E179" s="290"/>
      <c r="F179" s="290"/>
      <c r="G179" s="312"/>
      <c r="H179" s="290"/>
      <c r="I179" s="271"/>
    </row>
    <row r="180" customFormat="false" ht="15.75" hidden="false" customHeight="false" outlineLevel="0" collapsed="false">
      <c r="B180" s="290"/>
      <c r="C180" s="290"/>
      <c r="D180" s="290"/>
      <c r="E180" s="290"/>
      <c r="F180" s="290"/>
      <c r="G180" s="312"/>
      <c r="H180" s="290"/>
      <c r="I180" s="271"/>
    </row>
    <row r="181" customFormat="false" ht="15.75" hidden="false" customHeight="false" outlineLevel="0" collapsed="false">
      <c r="B181" s="290"/>
      <c r="C181" s="290"/>
      <c r="D181" s="290"/>
      <c r="E181" s="290"/>
      <c r="F181" s="290"/>
      <c r="G181" s="312"/>
      <c r="H181" s="290"/>
      <c r="I181" s="271"/>
    </row>
    <row r="182" customFormat="false" ht="15.75" hidden="false" customHeight="false" outlineLevel="0" collapsed="false">
      <c r="B182" s="290"/>
      <c r="C182" s="290"/>
      <c r="D182" s="290"/>
      <c r="E182" s="290"/>
      <c r="F182" s="290"/>
      <c r="G182" s="312"/>
      <c r="H182" s="290"/>
      <c r="I182" s="271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09722222222222" right="0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Tableau 7.5&amp;RPage &amp;P of/de &amp;N</oddFooter>
  </headerFooter>
  <rowBreaks count="3" manualBreakCount="3">
    <brk id="53" man="true" max="16383" min="0"/>
    <brk id="79" man="true" max="16383" min="0"/>
    <brk id="11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8.85"/>
    <col collapsed="false" customWidth="true" hidden="false" outlineLevel="0" max="2" min="2" style="366" width="15.41"/>
    <col collapsed="false" customWidth="true" hidden="false" outlineLevel="0" max="3" min="3" style="366" width="11.42"/>
    <col collapsed="false" customWidth="true" hidden="false" outlineLevel="0" max="4" min="4" style="366" width="8.56"/>
    <col collapsed="false" customWidth="true" hidden="false" outlineLevel="0" max="5" min="5" style="366" width="8.85"/>
    <col collapsed="false" customWidth="true" hidden="false" outlineLevel="0" max="6" min="6" style="366" width="11.85"/>
    <col collapsed="false" customWidth="true" hidden="false" outlineLevel="0" max="7" min="7" style="367" width="14.99"/>
    <col collapsed="false" customWidth="false" hidden="false" outlineLevel="0" max="257" min="8" style="365" width="9.14"/>
  </cols>
  <sheetData>
    <row r="1" customFormat="false" ht="15.75" hidden="false" customHeight="false" outlineLevel="0" collapsed="false">
      <c r="A1" s="368" t="s">
        <v>142</v>
      </c>
      <c r="B1" s="368"/>
      <c r="C1" s="368"/>
      <c r="D1" s="368"/>
      <c r="E1" s="368"/>
      <c r="F1" s="368"/>
      <c r="G1" s="36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69"/>
      <c r="I2" s="370"/>
      <c r="J2" s="370"/>
      <c r="K2" s="370"/>
      <c r="L2" s="370"/>
    </row>
    <row r="3" customFormat="false" ht="15.75" hidden="false" customHeight="false" outlineLevel="0" collapsed="false">
      <c r="A3" s="371" t="s">
        <v>143</v>
      </c>
      <c r="B3" s="371"/>
      <c r="C3" s="371"/>
      <c r="D3" s="371"/>
      <c r="E3" s="371"/>
      <c r="F3" s="371"/>
      <c r="G3" s="371"/>
      <c r="H3" s="369"/>
      <c r="I3" s="370"/>
      <c r="J3" s="370"/>
      <c r="K3" s="370"/>
      <c r="L3" s="370"/>
    </row>
    <row r="4" customFormat="false" ht="15.75" hidden="false" customHeight="false" outlineLevel="0" collapsed="false">
      <c r="A4" s="371" t="s">
        <v>144</v>
      </c>
      <c r="B4" s="371"/>
      <c r="C4" s="371"/>
      <c r="D4" s="371"/>
      <c r="E4" s="371"/>
      <c r="F4" s="371"/>
      <c r="G4" s="371"/>
      <c r="H4" s="369"/>
      <c r="I4" s="370"/>
      <c r="J4" s="370"/>
      <c r="K4" s="370"/>
      <c r="L4" s="370"/>
    </row>
    <row r="5" customFormat="false" ht="9.95" hidden="false" customHeight="true" outlineLevel="0" collapsed="false">
      <c r="A5" s="372"/>
      <c r="H5" s="373"/>
      <c r="I5" s="372"/>
    </row>
    <row r="6" customFormat="false" ht="15.75" hidden="false" customHeight="false" outlineLevel="0" collapsed="false">
      <c r="A6" s="374" t="s">
        <v>145</v>
      </c>
      <c r="B6" s="374" t="s">
        <v>6</v>
      </c>
      <c r="C6" s="374" t="s">
        <v>41</v>
      </c>
      <c r="D6" s="374" t="s">
        <v>8</v>
      </c>
      <c r="E6" s="374" t="s">
        <v>9</v>
      </c>
      <c r="F6" s="374" t="s">
        <v>9</v>
      </c>
      <c r="G6" s="375" t="s">
        <v>9</v>
      </c>
      <c r="H6" s="373"/>
      <c r="I6" s="372"/>
    </row>
    <row r="7" customFormat="false" ht="15.75" hidden="false" customHeight="false" outlineLevel="0" collapsed="false">
      <c r="A7" s="376"/>
      <c r="B7" s="374" t="s">
        <v>12</v>
      </c>
      <c r="C7" s="374" t="s">
        <v>12</v>
      </c>
      <c r="D7" s="374" t="s">
        <v>13</v>
      </c>
      <c r="E7" s="374" t="s">
        <v>14</v>
      </c>
      <c r="F7" s="374" t="s">
        <v>14</v>
      </c>
      <c r="G7" s="375" t="s">
        <v>14</v>
      </c>
      <c r="H7" s="373"/>
      <c r="I7" s="372"/>
    </row>
    <row r="8" customFormat="false" ht="15.75" hidden="false" customHeight="false" outlineLevel="0" collapsed="false">
      <c r="A8" s="377"/>
      <c r="B8" s="378" t="s">
        <v>42</v>
      </c>
      <c r="C8" s="378" t="s">
        <v>15</v>
      </c>
      <c r="D8" s="378"/>
      <c r="E8" s="379" t="s">
        <v>43</v>
      </c>
      <c r="F8" s="379" t="s">
        <v>15</v>
      </c>
      <c r="G8" s="379" t="s">
        <v>42</v>
      </c>
      <c r="H8" s="373"/>
      <c r="I8" s="372"/>
    </row>
    <row r="9" customFormat="false" ht="6.95" hidden="false" customHeight="true" outlineLevel="0" collapsed="false">
      <c r="A9" s="380"/>
      <c r="B9" s="381"/>
      <c r="C9" s="381"/>
      <c r="D9" s="381"/>
      <c r="E9" s="381"/>
      <c r="F9" s="381"/>
      <c r="G9" s="382"/>
      <c r="H9" s="373"/>
      <c r="I9" s="372"/>
    </row>
    <row r="10" s="386" customFormat="true" ht="6.95" hidden="false" customHeight="true" outlineLevel="0" collapsed="false">
      <c r="A10" s="383"/>
      <c r="B10" s="384"/>
      <c r="C10" s="384"/>
      <c r="D10" s="384"/>
      <c r="E10" s="384"/>
      <c r="F10" s="384"/>
      <c r="G10" s="385"/>
    </row>
    <row r="11" customFormat="false" ht="13.5" hidden="false" customHeight="false" outlineLevel="0" collapsed="false">
      <c r="A11" s="387" t="s">
        <v>146</v>
      </c>
      <c r="B11" s="388"/>
      <c r="C11" s="388"/>
      <c r="D11" s="388"/>
      <c r="E11" s="388"/>
      <c r="F11" s="388"/>
      <c r="G11" s="389"/>
    </row>
    <row r="12" customFormat="false" ht="12.75" hidden="false" customHeight="false" outlineLevel="0" collapsed="false">
      <c r="A12" s="387" t="s">
        <v>147</v>
      </c>
      <c r="B12" s="390" t="n">
        <v>80</v>
      </c>
      <c r="C12" s="391" t="n">
        <v>43</v>
      </c>
      <c r="D12" s="392" t="n">
        <v>14</v>
      </c>
      <c r="E12" s="393" t="n">
        <f aca="false">C12/B12</f>
        <v>0.5375</v>
      </c>
      <c r="F12" s="394" t="n">
        <f aca="false">D12/C12</f>
        <v>0.325581395348837</v>
      </c>
      <c r="G12" s="395" t="n">
        <f aca="false">D12/B12</f>
        <v>0.175</v>
      </c>
    </row>
    <row r="13" customFormat="false" ht="12.75" hidden="false" customHeight="false" outlineLevel="0" collapsed="false">
      <c r="A13" s="396"/>
      <c r="B13" s="390"/>
      <c r="C13" s="390"/>
      <c r="D13" s="392"/>
      <c r="E13" s="392"/>
      <c r="F13" s="392"/>
      <c r="G13" s="397"/>
    </row>
    <row r="14" customFormat="false" ht="12.75" hidden="false" customHeight="false" outlineLevel="0" collapsed="false">
      <c r="A14" s="387" t="s">
        <v>148</v>
      </c>
      <c r="B14" s="390"/>
      <c r="C14" s="390"/>
      <c r="D14" s="392"/>
      <c r="E14" s="392"/>
      <c r="F14" s="392"/>
      <c r="G14" s="397"/>
    </row>
    <row r="15" customFormat="false" ht="12.75" hidden="false" customHeight="false" outlineLevel="0" collapsed="false">
      <c r="A15" s="387" t="s">
        <v>149</v>
      </c>
      <c r="B15" s="390" t="n">
        <v>108</v>
      </c>
      <c r="C15" s="391" t="n">
        <v>66</v>
      </c>
      <c r="D15" s="392" t="n">
        <v>26</v>
      </c>
      <c r="E15" s="393" t="n">
        <f aca="false">C15/B15</f>
        <v>0.611111111111111</v>
      </c>
      <c r="F15" s="394" t="n">
        <f aca="false">D15/C15</f>
        <v>0.393939393939394</v>
      </c>
      <c r="G15" s="395" t="n">
        <f aca="false">D15/B15</f>
        <v>0.240740740740741</v>
      </c>
    </row>
    <row r="16" customFormat="false" ht="12.75" hidden="false" customHeight="false" outlineLevel="0" collapsed="false">
      <c r="A16" s="396"/>
      <c r="B16" s="390"/>
      <c r="C16" s="390"/>
      <c r="D16" s="392"/>
      <c r="E16" s="394"/>
      <c r="F16" s="394"/>
      <c r="G16" s="397"/>
    </row>
    <row r="17" customFormat="false" ht="12.75" hidden="false" customHeight="false" outlineLevel="0" collapsed="false">
      <c r="A17" s="387" t="s">
        <v>150</v>
      </c>
      <c r="B17" s="390"/>
      <c r="C17" s="390"/>
      <c r="D17" s="392"/>
      <c r="E17" s="394"/>
      <c r="F17" s="394"/>
      <c r="G17" s="397"/>
    </row>
    <row r="18" customFormat="false" ht="12.75" hidden="false" customHeight="false" outlineLevel="0" collapsed="false">
      <c r="A18" s="387" t="s">
        <v>151</v>
      </c>
      <c r="B18" s="390" t="n">
        <v>33</v>
      </c>
      <c r="C18" s="391" t="n">
        <v>22</v>
      </c>
      <c r="D18" s="392" t="n">
        <v>11</v>
      </c>
      <c r="E18" s="393" t="n">
        <f aca="false">C18/B18</f>
        <v>0.666666666666667</v>
      </c>
      <c r="F18" s="394" t="n">
        <f aca="false">D18/C18</f>
        <v>0.5</v>
      </c>
      <c r="G18" s="395" t="n">
        <f aca="false">D18/B18</f>
        <v>0.333333333333333</v>
      </c>
    </row>
    <row r="19" customFormat="false" ht="12.75" hidden="false" customHeight="false" outlineLevel="0" collapsed="false">
      <c r="A19" s="396"/>
      <c r="B19" s="390"/>
      <c r="C19" s="390"/>
      <c r="D19" s="392"/>
      <c r="E19" s="394"/>
      <c r="F19" s="394"/>
      <c r="G19" s="397"/>
    </row>
    <row r="20" customFormat="false" ht="12.75" hidden="false" customHeight="false" outlineLevel="0" collapsed="false">
      <c r="A20" s="387" t="s">
        <v>152</v>
      </c>
      <c r="B20" s="390"/>
      <c r="C20" s="390"/>
      <c r="D20" s="392"/>
      <c r="E20" s="394"/>
      <c r="F20" s="394"/>
      <c r="G20" s="397"/>
    </row>
    <row r="21" customFormat="false" ht="12.75" hidden="false" customHeight="false" outlineLevel="0" collapsed="false">
      <c r="A21" s="387" t="s">
        <v>153</v>
      </c>
      <c r="B21" s="390" t="n">
        <v>1</v>
      </c>
      <c r="C21" s="391" t="n">
        <v>0</v>
      </c>
      <c r="D21" s="392" t="n">
        <v>0</v>
      </c>
      <c r="E21" s="393" t="n">
        <f aca="false">C21/B21</f>
        <v>0</v>
      </c>
      <c r="F21" s="394" t="n">
        <v>0</v>
      </c>
      <c r="G21" s="395" t="n">
        <f aca="false">D21/B21</f>
        <v>0</v>
      </c>
    </row>
    <row r="22" customFormat="false" ht="12.75" hidden="false" customHeight="false" outlineLevel="0" collapsed="false">
      <c r="A22" s="396"/>
      <c r="B22" s="390"/>
      <c r="C22" s="390"/>
      <c r="D22" s="392"/>
      <c r="E22" s="394"/>
      <c r="F22" s="394"/>
      <c r="G22" s="397"/>
    </row>
    <row r="23" customFormat="false" ht="12.75" hidden="false" customHeight="false" outlineLevel="0" collapsed="false">
      <c r="A23" s="387" t="s">
        <v>154</v>
      </c>
      <c r="B23" s="390"/>
      <c r="C23" s="390"/>
      <c r="D23" s="392"/>
      <c r="E23" s="394"/>
      <c r="F23" s="394"/>
      <c r="G23" s="397"/>
    </row>
    <row r="24" customFormat="false" ht="12.75" hidden="false" customHeight="false" outlineLevel="0" collapsed="false">
      <c r="A24" s="387" t="s">
        <v>155</v>
      </c>
      <c r="B24" s="390" t="n">
        <v>36</v>
      </c>
      <c r="C24" s="391" t="n">
        <v>19</v>
      </c>
      <c r="D24" s="392" t="n">
        <v>7</v>
      </c>
      <c r="E24" s="393" t="n">
        <f aca="false">C24/B24</f>
        <v>0.527777777777778</v>
      </c>
      <c r="F24" s="394" t="n">
        <f aca="false">D24/C24</f>
        <v>0.368421052631579</v>
      </c>
      <c r="G24" s="395" t="n">
        <f aca="false">D24/B24</f>
        <v>0.194444444444444</v>
      </c>
    </row>
    <row r="25" customFormat="false" ht="12.75" hidden="false" customHeight="false" outlineLevel="0" collapsed="false">
      <c r="A25" s="396"/>
      <c r="B25" s="390"/>
      <c r="C25" s="390"/>
      <c r="D25" s="392"/>
      <c r="E25" s="394"/>
      <c r="F25" s="394"/>
      <c r="G25" s="397"/>
    </row>
    <row r="26" customFormat="false" ht="12.75" hidden="false" customHeight="false" outlineLevel="0" collapsed="false">
      <c r="A26" s="387" t="s">
        <v>156</v>
      </c>
      <c r="B26" s="390" t="n">
        <v>34</v>
      </c>
      <c r="C26" s="391" t="n">
        <v>19</v>
      </c>
      <c r="D26" s="392" t="n">
        <v>10</v>
      </c>
      <c r="E26" s="393" t="n">
        <f aca="false">C26/B26</f>
        <v>0.558823529411765</v>
      </c>
      <c r="F26" s="394" t="n">
        <f aca="false">D26/C26</f>
        <v>0.526315789473684</v>
      </c>
      <c r="G26" s="395" t="n">
        <f aca="false">D26/B26</f>
        <v>0.294117647058824</v>
      </c>
    </row>
    <row r="27" customFormat="false" ht="12.75" hidden="false" customHeight="false" outlineLevel="0" collapsed="false">
      <c r="A27" s="396"/>
      <c r="B27" s="390"/>
      <c r="C27" s="390"/>
      <c r="D27" s="392"/>
      <c r="E27" s="394"/>
      <c r="F27" s="394"/>
      <c r="G27" s="397"/>
    </row>
    <row r="28" customFormat="false" ht="12.75" hidden="false" customHeight="false" outlineLevel="0" collapsed="false">
      <c r="A28" s="387" t="s">
        <v>157</v>
      </c>
      <c r="B28" s="390"/>
      <c r="C28" s="390"/>
      <c r="D28" s="392"/>
      <c r="E28" s="394"/>
      <c r="F28" s="394"/>
      <c r="G28" s="397"/>
    </row>
    <row r="29" customFormat="false" ht="12.75" hidden="false" customHeight="false" outlineLevel="0" collapsed="false">
      <c r="A29" s="387" t="s">
        <v>158</v>
      </c>
      <c r="B29" s="390" t="n">
        <v>24</v>
      </c>
      <c r="C29" s="391" t="n">
        <v>12</v>
      </c>
      <c r="D29" s="392" t="n">
        <v>5</v>
      </c>
      <c r="E29" s="393" t="n">
        <f aca="false">C29/B29</f>
        <v>0.5</v>
      </c>
      <c r="F29" s="394" t="n">
        <f aca="false">D29/C29</f>
        <v>0.416666666666667</v>
      </c>
      <c r="G29" s="395" t="n">
        <f aca="false">D29/B29</f>
        <v>0.208333333333333</v>
      </c>
    </row>
    <row r="30" customFormat="false" ht="12.75" hidden="false" customHeight="false" outlineLevel="0" collapsed="false">
      <c r="A30" s="396"/>
      <c r="B30" s="390"/>
      <c r="C30" s="390"/>
      <c r="D30" s="392"/>
      <c r="E30" s="394"/>
      <c r="F30" s="394"/>
      <c r="G30" s="397"/>
    </row>
    <row r="31" customFormat="false" ht="12.75" hidden="false" customHeight="false" outlineLevel="0" collapsed="false">
      <c r="A31" s="387" t="s">
        <v>159</v>
      </c>
      <c r="B31" s="390"/>
      <c r="C31" s="390"/>
      <c r="D31" s="392"/>
      <c r="E31" s="394"/>
      <c r="F31" s="394"/>
      <c r="G31" s="397"/>
    </row>
    <row r="32" customFormat="false" ht="12.75" hidden="false" customHeight="false" outlineLevel="0" collapsed="false">
      <c r="A32" s="387" t="s">
        <v>160</v>
      </c>
      <c r="B32" s="390" t="n">
        <v>11</v>
      </c>
      <c r="C32" s="391" t="n">
        <v>6</v>
      </c>
      <c r="D32" s="392" t="n">
        <v>3</v>
      </c>
      <c r="E32" s="393" t="n">
        <f aca="false">C32/B32</f>
        <v>0.545454545454545</v>
      </c>
      <c r="F32" s="394" t="n">
        <f aca="false">D32/C32</f>
        <v>0.5</v>
      </c>
      <c r="G32" s="395" t="n">
        <f aca="false">D32/B32</f>
        <v>0.272727272727273</v>
      </c>
    </row>
    <row r="33" customFormat="false" ht="12.75" hidden="false" customHeight="false" outlineLevel="0" collapsed="false">
      <c r="A33" s="396"/>
      <c r="B33" s="390"/>
      <c r="C33" s="390"/>
      <c r="D33" s="392"/>
      <c r="E33" s="394"/>
      <c r="F33" s="394"/>
      <c r="G33" s="397"/>
    </row>
    <row r="34" customFormat="false" ht="12.75" hidden="false" customHeight="false" outlineLevel="0" collapsed="false">
      <c r="A34" s="387" t="s">
        <v>161</v>
      </c>
      <c r="B34" s="390"/>
      <c r="C34" s="390"/>
      <c r="D34" s="392"/>
      <c r="E34" s="394"/>
      <c r="F34" s="394"/>
      <c r="G34" s="397"/>
    </row>
    <row r="35" customFormat="false" ht="12.75" hidden="false" customHeight="false" outlineLevel="0" collapsed="false">
      <c r="A35" s="387" t="s">
        <v>162</v>
      </c>
      <c r="B35" s="390" t="n">
        <v>54</v>
      </c>
      <c r="C35" s="391" t="n">
        <v>42</v>
      </c>
      <c r="D35" s="392" t="n">
        <v>16</v>
      </c>
      <c r="E35" s="393" t="n">
        <f aca="false">C35/B35</f>
        <v>0.777777777777778</v>
      </c>
      <c r="F35" s="394" t="n">
        <f aca="false">D35/C35</f>
        <v>0.380952380952381</v>
      </c>
      <c r="G35" s="395" t="n">
        <f aca="false">D35/B35</f>
        <v>0.296296296296296</v>
      </c>
    </row>
    <row r="36" customFormat="false" ht="12.75" hidden="false" customHeight="false" outlineLevel="0" collapsed="false">
      <c r="A36" s="396"/>
      <c r="B36" s="390"/>
      <c r="C36" s="390"/>
      <c r="D36" s="392"/>
      <c r="E36" s="394"/>
      <c r="F36" s="394"/>
      <c r="G36" s="397"/>
    </row>
    <row r="37" customFormat="false" ht="12.75" hidden="false" customHeight="false" outlineLevel="0" collapsed="false">
      <c r="A37" s="387" t="s">
        <v>163</v>
      </c>
      <c r="B37" s="390" t="n">
        <v>234</v>
      </c>
      <c r="C37" s="391" t="n">
        <v>110</v>
      </c>
      <c r="D37" s="392" t="n">
        <v>35</v>
      </c>
      <c r="E37" s="393" t="n">
        <f aca="false">C37/B37</f>
        <v>0.47008547008547</v>
      </c>
      <c r="F37" s="394" t="n">
        <f aca="false">D37/C37</f>
        <v>0.318181818181818</v>
      </c>
      <c r="G37" s="395" t="n">
        <f aca="false">D37/B37</f>
        <v>0.14957264957265</v>
      </c>
    </row>
    <row r="38" s="386" customFormat="true" ht="12.75" hidden="false" customHeight="false" outlineLevel="0" collapsed="false">
      <c r="A38" s="396"/>
      <c r="B38" s="390"/>
      <c r="C38" s="390"/>
      <c r="D38" s="392"/>
      <c r="E38" s="394"/>
      <c r="F38" s="394"/>
      <c r="G38" s="397"/>
    </row>
    <row r="39" s="386" customFormat="true" ht="12.75" hidden="false" customHeight="false" outlineLevel="0" collapsed="false">
      <c r="A39" s="387" t="s">
        <v>164</v>
      </c>
      <c r="B39" s="398" t="n">
        <v>129</v>
      </c>
      <c r="C39" s="399" t="n">
        <v>78</v>
      </c>
      <c r="D39" s="400" t="n">
        <v>32</v>
      </c>
      <c r="E39" s="393" t="n">
        <f aca="false">C39/B39</f>
        <v>0.604651162790698</v>
      </c>
      <c r="F39" s="394" t="n">
        <f aca="false">D39/C39</f>
        <v>0.41025641025641</v>
      </c>
      <c r="G39" s="395" t="n">
        <f aca="false">D39/B39</f>
        <v>0.248062015503876</v>
      </c>
    </row>
    <row r="40" s="386" customFormat="true" ht="12.75" hidden="false" customHeight="false" outlineLevel="0" collapsed="false">
      <c r="A40" s="396"/>
      <c r="B40" s="390"/>
      <c r="C40" s="390"/>
      <c r="D40" s="392"/>
      <c r="E40" s="394"/>
      <c r="F40" s="394"/>
      <c r="G40" s="397"/>
    </row>
    <row r="41" customFormat="false" ht="12.75" hidden="false" customHeight="false" outlineLevel="0" collapsed="false">
      <c r="A41" s="387" t="s">
        <v>165</v>
      </c>
      <c r="B41" s="390" t="n">
        <v>2</v>
      </c>
      <c r="C41" s="391" t="n">
        <v>2</v>
      </c>
      <c r="D41" s="392" t="n">
        <v>0</v>
      </c>
      <c r="E41" s="393" t="n">
        <f aca="false">C41/B41</f>
        <v>1</v>
      </c>
      <c r="F41" s="394" t="n">
        <f aca="false">D41/C41</f>
        <v>0</v>
      </c>
      <c r="G41" s="395" t="n">
        <f aca="false">D41/B41</f>
        <v>0</v>
      </c>
    </row>
    <row r="42" customFormat="false" ht="12.75" hidden="false" customHeight="false" outlineLevel="0" collapsed="false">
      <c r="A42" s="396"/>
      <c r="B42" s="390"/>
      <c r="C42" s="390"/>
      <c r="D42" s="392"/>
      <c r="E42" s="394"/>
      <c r="F42" s="394"/>
      <c r="G42" s="397"/>
    </row>
    <row r="43" customFormat="false" ht="12.75" hidden="false" customHeight="false" outlineLevel="0" collapsed="false">
      <c r="A43" s="387" t="s">
        <v>166</v>
      </c>
      <c r="B43" s="390" t="n">
        <v>56</v>
      </c>
      <c r="C43" s="391" t="n">
        <v>40</v>
      </c>
      <c r="D43" s="392" t="n">
        <v>17</v>
      </c>
      <c r="E43" s="393" t="n">
        <f aca="false">C43/B43</f>
        <v>0.714285714285714</v>
      </c>
      <c r="F43" s="394" t="n">
        <f aca="false">D43/C43</f>
        <v>0.425</v>
      </c>
      <c r="G43" s="395" t="n">
        <f aca="false">D43/B43</f>
        <v>0.303571428571429</v>
      </c>
    </row>
    <row r="44" customFormat="false" ht="12.75" hidden="false" customHeight="false" outlineLevel="0" collapsed="false">
      <c r="A44" s="396"/>
      <c r="B44" s="390"/>
      <c r="C44" s="390"/>
      <c r="D44" s="392"/>
      <c r="E44" s="394"/>
      <c r="F44" s="394"/>
      <c r="G44" s="397"/>
    </row>
    <row r="45" customFormat="false" ht="12.75" hidden="false" customHeight="false" outlineLevel="0" collapsed="false">
      <c r="A45" s="387" t="s">
        <v>167</v>
      </c>
      <c r="B45" s="390" t="n">
        <v>259</v>
      </c>
      <c r="C45" s="391" t="n">
        <v>150</v>
      </c>
      <c r="D45" s="392" t="n">
        <v>55</v>
      </c>
      <c r="E45" s="393" t="n">
        <f aca="false">C45/B45</f>
        <v>0.579150579150579</v>
      </c>
      <c r="F45" s="394" t="n">
        <f aca="false">D45/C45</f>
        <v>0.366666666666667</v>
      </c>
      <c r="G45" s="395" t="n">
        <f aca="false">D45/B45</f>
        <v>0.212355212355212</v>
      </c>
    </row>
    <row r="46" customFormat="false" ht="12.75" hidden="false" customHeight="false" outlineLevel="0" collapsed="false">
      <c r="A46" s="396"/>
      <c r="B46" s="390"/>
      <c r="C46" s="390"/>
      <c r="D46" s="392"/>
      <c r="E46" s="394"/>
      <c r="F46" s="394"/>
      <c r="G46" s="397"/>
    </row>
    <row r="47" customFormat="false" ht="12.75" hidden="false" customHeight="false" outlineLevel="0" collapsed="false">
      <c r="A47" s="387" t="s">
        <v>168</v>
      </c>
      <c r="B47" s="390"/>
      <c r="C47" s="390"/>
      <c r="D47" s="392"/>
      <c r="E47" s="394"/>
      <c r="F47" s="394"/>
      <c r="G47" s="397"/>
    </row>
    <row r="48" customFormat="false" ht="12.75" hidden="false" customHeight="false" outlineLevel="0" collapsed="false">
      <c r="A48" s="387" t="s">
        <v>169</v>
      </c>
      <c r="B48" s="390" t="n">
        <v>7</v>
      </c>
      <c r="C48" s="391" t="n">
        <v>5</v>
      </c>
      <c r="D48" s="392" t="n">
        <v>2</v>
      </c>
      <c r="E48" s="393" t="n">
        <f aca="false">C48/B48</f>
        <v>0.714285714285714</v>
      </c>
      <c r="F48" s="394" t="n">
        <f aca="false">D48/C48</f>
        <v>0.4</v>
      </c>
      <c r="G48" s="395" t="n">
        <f aca="false">D48/B48</f>
        <v>0.285714285714286</v>
      </c>
    </row>
    <row r="49" s="386" customFormat="true" ht="12.75" hidden="false" customHeight="false" outlineLevel="0" collapsed="false">
      <c r="A49" s="396"/>
      <c r="B49" s="390"/>
      <c r="C49" s="390"/>
      <c r="D49" s="392"/>
      <c r="E49" s="394"/>
      <c r="F49" s="394"/>
      <c r="G49" s="397"/>
    </row>
    <row r="50" s="386" customFormat="true" ht="12.75" hidden="false" customHeight="false" outlineLevel="0" collapsed="false">
      <c r="A50" s="387" t="s">
        <v>170</v>
      </c>
      <c r="B50" s="390"/>
      <c r="C50" s="390"/>
      <c r="D50" s="392"/>
      <c r="E50" s="394"/>
      <c r="F50" s="394"/>
      <c r="G50" s="397"/>
    </row>
    <row r="51" s="386" customFormat="true" ht="12.75" hidden="false" customHeight="false" outlineLevel="0" collapsed="false">
      <c r="A51" s="387" t="s">
        <v>171</v>
      </c>
      <c r="B51" s="390"/>
      <c r="C51" s="390"/>
      <c r="D51" s="392"/>
      <c r="E51" s="394"/>
      <c r="F51" s="394"/>
      <c r="G51" s="397"/>
    </row>
    <row r="52" s="386" customFormat="true" ht="12.75" hidden="false" customHeight="false" outlineLevel="0" collapsed="false">
      <c r="A52" s="387" t="s">
        <v>172</v>
      </c>
      <c r="B52" s="390" t="n">
        <v>78</v>
      </c>
      <c r="C52" s="391" t="n">
        <v>41</v>
      </c>
      <c r="D52" s="392" t="n">
        <v>14</v>
      </c>
      <c r="E52" s="393" t="n">
        <f aca="false">C52/B52</f>
        <v>0.525641025641026</v>
      </c>
      <c r="F52" s="394" t="n">
        <f aca="false">D52/C52</f>
        <v>0.341463414634146</v>
      </c>
      <c r="G52" s="395" t="n">
        <f aca="false">D52/B52</f>
        <v>0.17948717948718</v>
      </c>
    </row>
    <row r="53" s="386" customFormat="true" ht="12.75" hidden="false" customHeight="false" outlineLevel="0" collapsed="false">
      <c r="A53" s="401"/>
      <c r="B53" s="402"/>
      <c r="C53" s="402"/>
      <c r="D53" s="403"/>
      <c r="E53" s="404"/>
      <c r="F53" s="404"/>
      <c r="G53" s="405"/>
    </row>
    <row r="54" s="386" customFormat="true" ht="12.75" hidden="false" customHeight="false" outlineLevel="0" collapsed="false">
      <c r="A54" s="396"/>
      <c r="B54" s="390"/>
      <c r="C54" s="390"/>
      <c r="D54" s="392"/>
      <c r="E54" s="394"/>
      <c r="F54" s="394"/>
      <c r="G54" s="397"/>
    </row>
    <row r="55" s="386" customFormat="true" ht="12.75" hidden="false" customHeight="false" outlineLevel="0" collapsed="false">
      <c r="A55" s="387" t="s">
        <v>173</v>
      </c>
      <c r="B55" s="390" t="n">
        <v>46</v>
      </c>
      <c r="C55" s="391" t="n">
        <v>28</v>
      </c>
      <c r="D55" s="392" t="n">
        <v>11</v>
      </c>
      <c r="E55" s="393" t="n">
        <f aca="false">C55/B55</f>
        <v>0.608695652173913</v>
      </c>
      <c r="F55" s="394" t="n">
        <f aca="false">D55/C55</f>
        <v>0.392857142857143</v>
      </c>
      <c r="G55" s="395" t="n">
        <f aca="false">D55/B55</f>
        <v>0.239130434782609</v>
      </c>
    </row>
    <row r="56" s="386" customFormat="true" ht="12.75" hidden="false" customHeight="false" outlineLevel="0" collapsed="false">
      <c r="A56" s="396"/>
      <c r="B56" s="390"/>
      <c r="C56" s="390"/>
      <c r="D56" s="392"/>
      <c r="E56" s="394"/>
      <c r="F56" s="394"/>
      <c r="G56" s="397"/>
    </row>
    <row r="57" s="386" customFormat="true" ht="12.75" hidden="false" customHeight="false" outlineLevel="0" collapsed="false">
      <c r="A57" s="387" t="s">
        <v>174</v>
      </c>
      <c r="B57" s="390"/>
      <c r="C57" s="390"/>
      <c r="D57" s="392"/>
      <c r="E57" s="394"/>
      <c r="F57" s="394"/>
      <c r="G57" s="397"/>
    </row>
    <row r="58" s="386" customFormat="true" ht="12.75" hidden="false" customHeight="false" outlineLevel="0" collapsed="false">
      <c r="A58" s="387" t="s">
        <v>175</v>
      </c>
      <c r="B58" s="390" t="n">
        <v>6</v>
      </c>
      <c r="C58" s="391" t="n">
        <v>5</v>
      </c>
      <c r="D58" s="392" t="n">
        <v>2</v>
      </c>
      <c r="E58" s="393" t="n">
        <f aca="false">C58/B58</f>
        <v>0.833333333333333</v>
      </c>
      <c r="F58" s="394" t="n">
        <f aca="false">D58/C58</f>
        <v>0.4</v>
      </c>
      <c r="G58" s="395" t="n">
        <f aca="false">D58/B58</f>
        <v>0.333333333333333</v>
      </c>
    </row>
    <row r="59" s="386" customFormat="true" ht="12.75" hidden="false" customHeight="false" outlineLevel="0" collapsed="false">
      <c r="A59" s="396"/>
      <c r="B59" s="390"/>
      <c r="C59" s="390"/>
      <c r="D59" s="392"/>
      <c r="E59" s="394"/>
      <c r="F59" s="394"/>
      <c r="G59" s="397"/>
    </row>
    <row r="60" s="386" customFormat="true" ht="12.75" hidden="false" customHeight="false" outlineLevel="0" collapsed="false">
      <c r="A60" s="387" t="s">
        <v>176</v>
      </c>
      <c r="B60" s="390" t="n">
        <v>70</v>
      </c>
      <c r="C60" s="391" t="n">
        <v>47</v>
      </c>
      <c r="D60" s="392" t="n">
        <v>13</v>
      </c>
      <c r="E60" s="393" t="n">
        <f aca="false">C60/B60</f>
        <v>0.671428571428571</v>
      </c>
      <c r="F60" s="394" t="n">
        <f aca="false">D60/C60</f>
        <v>0.276595744680851</v>
      </c>
      <c r="G60" s="395" t="n">
        <f aca="false">D60/B60</f>
        <v>0.185714285714286</v>
      </c>
    </row>
    <row r="61" s="386" customFormat="true" ht="12.75" hidden="false" customHeight="false" outlineLevel="0" collapsed="false">
      <c r="A61" s="396"/>
      <c r="B61" s="390"/>
      <c r="C61" s="390"/>
      <c r="D61" s="392"/>
      <c r="E61" s="394"/>
      <c r="F61" s="394"/>
      <c r="G61" s="397"/>
    </row>
    <row r="62" s="386" customFormat="true" ht="12.75" hidden="false" customHeight="false" outlineLevel="0" collapsed="false">
      <c r="A62" s="387" t="s">
        <v>177</v>
      </c>
      <c r="B62" s="390"/>
      <c r="C62" s="390"/>
      <c r="D62" s="392"/>
      <c r="E62" s="394"/>
      <c r="F62" s="394"/>
      <c r="G62" s="397"/>
    </row>
    <row r="63" s="386" customFormat="true" ht="12.75" hidden="false" customHeight="false" outlineLevel="0" collapsed="false">
      <c r="A63" s="387" t="s">
        <v>178</v>
      </c>
      <c r="B63" s="390" t="n">
        <v>17</v>
      </c>
      <c r="C63" s="391" t="n">
        <v>7</v>
      </c>
      <c r="D63" s="392" t="n">
        <v>4</v>
      </c>
      <c r="E63" s="393" t="n">
        <f aca="false">C63/B63</f>
        <v>0.411764705882353</v>
      </c>
      <c r="F63" s="394" t="n">
        <f aca="false">D63/C63</f>
        <v>0.571428571428571</v>
      </c>
      <c r="G63" s="395" t="n">
        <f aca="false">D63/B63</f>
        <v>0.235294117647059</v>
      </c>
    </row>
    <row r="64" customFormat="false" ht="12.75" hidden="false" customHeight="false" outlineLevel="0" collapsed="false">
      <c r="A64" s="396"/>
      <c r="B64" s="390"/>
      <c r="C64" s="390"/>
      <c r="D64" s="392"/>
      <c r="E64" s="394"/>
      <c r="F64" s="394"/>
      <c r="G64" s="397"/>
    </row>
    <row r="65" customFormat="false" ht="12.75" hidden="false" customHeight="false" outlineLevel="0" collapsed="false">
      <c r="A65" s="406" t="s">
        <v>179</v>
      </c>
      <c r="B65" s="390"/>
      <c r="C65" s="390"/>
      <c r="D65" s="392"/>
      <c r="E65" s="394"/>
      <c r="F65" s="394"/>
      <c r="G65" s="397"/>
    </row>
    <row r="66" customFormat="false" ht="12.75" hidden="false" customHeight="false" outlineLevel="0" collapsed="false">
      <c r="A66" s="406" t="s">
        <v>180</v>
      </c>
      <c r="B66" s="390" t="n">
        <v>387</v>
      </c>
      <c r="C66" s="391" t="n">
        <v>238</v>
      </c>
      <c r="D66" s="392" t="n">
        <v>97</v>
      </c>
      <c r="E66" s="393" t="n">
        <f aca="false">C66/B66</f>
        <v>0.614987080103359</v>
      </c>
      <c r="F66" s="394" t="n">
        <f aca="false">D66/C66</f>
        <v>0.407563025210084</v>
      </c>
      <c r="G66" s="395" t="n">
        <f aca="false">D66/B66</f>
        <v>0.250645994832041</v>
      </c>
    </row>
    <row r="67" customFormat="false" ht="12.75" hidden="false" customHeight="false" outlineLevel="0" collapsed="false">
      <c r="A67" s="396"/>
      <c r="B67" s="390"/>
      <c r="C67" s="390"/>
      <c r="D67" s="392"/>
      <c r="E67" s="394"/>
      <c r="F67" s="394"/>
      <c r="G67" s="397"/>
    </row>
    <row r="68" customFormat="false" ht="12.75" hidden="false" customHeight="false" outlineLevel="0" collapsed="false">
      <c r="A68" s="387" t="s">
        <v>181</v>
      </c>
      <c r="B68" s="390" t="n">
        <v>170</v>
      </c>
      <c r="C68" s="391" t="n">
        <v>101</v>
      </c>
      <c r="D68" s="392" t="n">
        <v>40</v>
      </c>
      <c r="E68" s="393" t="n">
        <f aca="false">C68/B68</f>
        <v>0.594117647058824</v>
      </c>
      <c r="F68" s="394" t="n">
        <f aca="false">D68/C68</f>
        <v>0.396039603960396</v>
      </c>
      <c r="G68" s="395" t="n">
        <f aca="false">D68/B68</f>
        <v>0.235294117647059</v>
      </c>
    </row>
    <row r="69" customFormat="false" ht="12.75" hidden="false" customHeight="false" outlineLevel="0" collapsed="false">
      <c r="A69" s="396"/>
      <c r="B69" s="390"/>
      <c r="C69" s="390"/>
      <c r="D69" s="392"/>
      <c r="E69" s="394"/>
      <c r="F69" s="394"/>
      <c r="G69" s="397"/>
    </row>
    <row r="70" customFormat="false" ht="12.75" hidden="false" customHeight="false" outlineLevel="0" collapsed="false">
      <c r="A70" s="387" t="s">
        <v>182</v>
      </c>
      <c r="B70" s="407"/>
      <c r="C70" s="407"/>
      <c r="D70" s="408"/>
      <c r="E70" s="394"/>
      <c r="F70" s="394"/>
      <c r="G70" s="409"/>
    </row>
    <row r="71" customFormat="false" ht="12.75" hidden="false" customHeight="false" outlineLevel="0" collapsed="false">
      <c r="A71" s="387" t="s">
        <v>183</v>
      </c>
      <c r="B71" s="390" t="n">
        <v>171</v>
      </c>
      <c r="C71" s="391" t="n">
        <v>96</v>
      </c>
      <c r="D71" s="392" t="n">
        <v>36</v>
      </c>
      <c r="E71" s="393" t="n">
        <f aca="false">C71/B71</f>
        <v>0.56140350877193</v>
      </c>
      <c r="F71" s="394" t="n">
        <f aca="false">D71/C71</f>
        <v>0.375</v>
      </c>
      <c r="G71" s="395" t="n">
        <f aca="false">D71/B71</f>
        <v>0.210526315789474</v>
      </c>
    </row>
    <row r="72" customFormat="false" ht="12.75" hidden="false" customHeight="false" outlineLevel="0" collapsed="false">
      <c r="A72" s="396"/>
      <c r="B72" s="390"/>
      <c r="C72" s="390"/>
      <c r="D72" s="392"/>
      <c r="E72" s="394"/>
      <c r="F72" s="394"/>
      <c r="G72" s="397"/>
    </row>
    <row r="73" customFormat="false" ht="12.75" hidden="false" customHeight="false" outlineLevel="0" collapsed="false">
      <c r="A73" s="387" t="s">
        <v>184</v>
      </c>
      <c r="B73" s="390" t="n">
        <v>386</v>
      </c>
      <c r="C73" s="391" t="n">
        <v>218</v>
      </c>
      <c r="D73" s="392" t="n">
        <v>97</v>
      </c>
      <c r="E73" s="393" t="n">
        <f aca="false">C73/B73</f>
        <v>0.564766839378238</v>
      </c>
      <c r="F73" s="394" t="n">
        <f aca="false">D73/C73</f>
        <v>0.444954128440367</v>
      </c>
      <c r="G73" s="395" t="n">
        <f aca="false">D73/B73</f>
        <v>0.251295336787565</v>
      </c>
    </row>
    <row r="74" customFormat="false" ht="12.75" hidden="false" customHeight="false" outlineLevel="0" collapsed="false">
      <c r="A74" s="396"/>
      <c r="B74" s="390"/>
      <c r="C74" s="390"/>
      <c r="D74" s="392"/>
      <c r="E74" s="394"/>
      <c r="F74" s="394"/>
      <c r="G74" s="397"/>
    </row>
    <row r="75" customFormat="false" ht="12.75" hidden="false" customHeight="false" outlineLevel="0" collapsed="false">
      <c r="A75" s="387" t="s">
        <v>185</v>
      </c>
      <c r="B75" s="390"/>
      <c r="C75" s="390"/>
      <c r="D75" s="392"/>
      <c r="E75" s="394"/>
      <c r="F75" s="394"/>
      <c r="G75" s="397"/>
    </row>
    <row r="76" customFormat="false" ht="12.75" hidden="false" customHeight="false" outlineLevel="0" collapsed="false">
      <c r="A76" s="387" t="s">
        <v>186</v>
      </c>
      <c r="B76" s="390" t="n">
        <v>74</v>
      </c>
      <c r="C76" s="391" t="n">
        <v>40</v>
      </c>
      <c r="D76" s="392" t="n">
        <v>13</v>
      </c>
      <c r="E76" s="393" t="n">
        <f aca="false">C76/B76</f>
        <v>0.540540540540541</v>
      </c>
      <c r="F76" s="394" t="n">
        <f aca="false">D76/C76</f>
        <v>0.325</v>
      </c>
      <c r="G76" s="395" t="n">
        <f aca="false">D76/B76</f>
        <v>0.175675675675676</v>
      </c>
    </row>
    <row r="77" customFormat="false" ht="12.75" hidden="false" customHeight="false" outlineLevel="0" collapsed="false">
      <c r="A77" s="396"/>
      <c r="B77" s="390"/>
      <c r="C77" s="390"/>
      <c r="D77" s="392"/>
      <c r="E77" s="394"/>
      <c r="F77" s="394"/>
      <c r="G77" s="397"/>
    </row>
    <row r="78" customFormat="false" ht="12.75" hidden="false" customHeight="false" outlineLevel="0" collapsed="false">
      <c r="A78" s="387" t="s">
        <v>187</v>
      </c>
      <c r="B78" s="390" t="n">
        <v>31</v>
      </c>
      <c r="C78" s="391" t="n">
        <v>14</v>
      </c>
      <c r="D78" s="392" t="n">
        <v>3</v>
      </c>
      <c r="E78" s="393" t="n">
        <f aca="false">C78/B78</f>
        <v>0.451612903225806</v>
      </c>
      <c r="F78" s="394" t="n">
        <f aca="false">D78/C78</f>
        <v>0.214285714285714</v>
      </c>
      <c r="G78" s="395" t="n">
        <f aca="false">D78/B78</f>
        <v>0.0967741935483871</v>
      </c>
    </row>
    <row r="79" customFormat="false" ht="12.75" hidden="false" customHeight="false" outlineLevel="0" collapsed="false">
      <c r="A79" s="396"/>
      <c r="B79" s="390"/>
      <c r="C79" s="390"/>
      <c r="D79" s="392"/>
      <c r="E79" s="394"/>
      <c r="F79" s="394"/>
      <c r="G79" s="397"/>
    </row>
    <row r="80" customFormat="false" ht="12.75" hidden="false" customHeight="false" outlineLevel="0" collapsed="false">
      <c r="A80" s="387" t="s">
        <v>188</v>
      </c>
      <c r="B80" s="390" t="n">
        <v>147</v>
      </c>
      <c r="C80" s="391" t="n">
        <v>91</v>
      </c>
      <c r="D80" s="392" t="n">
        <v>33</v>
      </c>
      <c r="E80" s="393" t="n">
        <f aca="false">C80/B80</f>
        <v>0.619047619047619</v>
      </c>
      <c r="F80" s="394" t="n">
        <f aca="false">D80/C80</f>
        <v>0.362637362637363</v>
      </c>
      <c r="G80" s="395" t="n">
        <f aca="false">D80/B80</f>
        <v>0.224489795918367</v>
      </c>
    </row>
    <row r="81" customFormat="false" ht="12.75" hidden="false" customHeight="false" outlineLevel="0" collapsed="false">
      <c r="A81" s="396"/>
      <c r="B81" s="390"/>
      <c r="C81" s="390"/>
      <c r="D81" s="392"/>
      <c r="E81" s="394"/>
      <c r="F81" s="394"/>
      <c r="G81" s="397"/>
    </row>
    <row r="82" customFormat="false" ht="12.75" hidden="false" customHeight="false" outlineLevel="0" collapsed="false">
      <c r="A82" s="387" t="s">
        <v>189</v>
      </c>
      <c r="B82" s="390"/>
      <c r="C82" s="390"/>
      <c r="D82" s="392"/>
      <c r="E82" s="394"/>
      <c r="F82" s="394"/>
      <c r="G82" s="397"/>
    </row>
    <row r="83" customFormat="false" ht="12.75" hidden="false" customHeight="false" outlineLevel="0" collapsed="false">
      <c r="A83" s="387" t="s">
        <v>190</v>
      </c>
      <c r="B83" s="390"/>
      <c r="C83" s="390"/>
      <c r="D83" s="392"/>
      <c r="E83" s="394"/>
      <c r="F83" s="394"/>
      <c r="G83" s="397"/>
    </row>
    <row r="84" s="410" customFormat="true" ht="12.75" hidden="false" customHeight="false" outlineLevel="0" collapsed="false">
      <c r="A84" s="387" t="s">
        <v>191</v>
      </c>
      <c r="B84" s="390" t="n">
        <v>44</v>
      </c>
      <c r="C84" s="391" t="n">
        <v>27</v>
      </c>
      <c r="D84" s="392" t="n">
        <v>13</v>
      </c>
      <c r="E84" s="393" t="n">
        <f aca="false">C84/B84</f>
        <v>0.613636363636364</v>
      </c>
      <c r="F84" s="394" t="n">
        <f aca="false">D84/C84</f>
        <v>0.481481481481481</v>
      </c>
      <c r="G84" s="395" t="n">
        <f aca="false">D84/B84</f>
        <v>0.295454545454545</v>
      </c>
      <c r="H84" s="386"/>
    </row>
    <row r="85" s="386" customFormat="true" ht="7.15" hidden="false" customHeight="true" outlineLevel="0" collapsed="false">
      <c r="A85" s="401"/>
      <c r="B85" s="402"/>
      <c r="C85" s="402"/>
      <c r="D85" s="403"/>
      <c r="E85" s="411"/>
      <c r="F85" s="404"/>
      <c r="G85" s="412"/>
    </row>
    <row r="86" customFormat="false" ht="12.75" hidden="false" customHeight="false" outlineLevel="0" collapsed="false">
      <c r="A86" s="413"/>
      <c r="B86" s="390"/>
      <c r="C86" s="392"/>
      <c r="D86" s="392"/>
      <c r="E86" s="394"/>
      <c r="F86" s="394"/>
      <c r="G86" s="394"/>
    </row>
    <row r="87" customFormat="false" ht="12.75" hidden="false" customHeight="false" outlineLevel="0" collapsed="false">
      <c r="A87" s="414"/>
      <c r="B87" s="415"/>
      <c r="C87" s="416"/>
      <c r="D87" s="416"/>
      <c r="E87" s="417"/>
      <c r="F87" s="417"/>
      <c r="G87" s="418"/>
    </row>
    <row r="88" s="386" customFormat="true" ht="13.5" hidden="false" customHeight="false" outlineLevel="0" collapsed="false">
      <c r="A88" s="419" t="s">
        <v>192</v>
      </c>
      <c r="B88" s="390"/>
      <c r="C88" s="390"/>
      <c r="D88" s="392"/>
      <c r="E88" s="420"/>
      <c r="F88" s="394"/>
      <c r="G88" s="421"/>
    </row>
    <row r="89" customFormat="false" ht="3.6" hidden="false" customHeight="true" outlineLevel="0" collapsed="false">
      <c r="A89" s="396"/>
      <c r="B89" s="390"/>
      <c r="C89" s="390"/>
      <c r="D89" s="392"/>
      <c r="E89" s="420"/>
      <c r="F89" s="394"/>
      <c r="G89" s="421"/>
    </row>
    <row r="90" customFormat="false" ht="13.5" hidden="false" customHeight="true" outlineLevel="0" collapsed="false">
      <c r="A90" s="406"/>
      <c r="B90" s="390"/>
      <c r="C90" s="390"/>
      <c r="D90" s="392"/>
      <c r="E90" s="420"/>
      <c r="F90" s="394"/>
      <c r="G90" s="421"/>
    </row>
    <row r="91" customFormat="false" ht="13.5" hidden="false" customHeight="true" outlineLevel="0" collapsed="false">
      <c r="A91" s="422" t="s">
        <v>193</v>
      </c>
      <c r="B91" s="390"/>
      <c r="C91" s="390"/>
      <c r="D91" s="392"/>
      <c r="E91" s="420"/>
      <c r="F91" s="394"/>
      <c r="G91" s="421"/>
    </row>
    <row r="92" customFormat="false" ht="13.5" hidden="false" customHeight="true" outlineLevel="0" collapsed="false">
      <c r="A92" s="422" t="s">
        <v>194</v>
      </c>
      <c r="B92" s="390" t="n">
        <v>7</v>
      </c>
      <c r="C92" s="391" t="n">
        <v>4</v>
      </c>
      <c r="D92" s="392" t="n">
        <v>1</v>
      </c>
      <c r="E92" s="393" t="n">
        <f aca="false">C92/B92</f>
        <v>0.571428571428571</v>
      </c>
      <c r="F92" s="394" t="n">
        <f aca="false">D92/C92</f>
        <v>0.25</v>
      </c>
      <c r="G92" s="395" t="n">
        <f aca="false">D92/B92</f>
        <v>0.142857142857143</v>
      </c>
    </row>
    <row r="93" customFormat="false" ht="13.5" hidden="false" customHeight="true" outlineLevel="0" collapsed="false">
      <c r="A93" s="406"/>
      <c r="B93" s="390"/>
      <c r="C93" s="390"/>
      <c r="D93" s="392"/>
      <c r="E93" s="420"/>
      <c r="F93" s="394"/>
      <c r="G93" s="421"/>
    </row>
    <row r="94" customFormat="false" ht="12.75" hidden="false" customHeight="false" outlineLevel="0" collapsed="false">
      <c r="A94" s="387" t="s">
        <v>195</v>
      </c>
      <c r="B94" s="392"/>
      <c r="C94" s="392"/>
      <c r="D94" s="392"/>
      <c r="E94" s="394"/>
      <c r="F94" s="394"/>
      <c r="G94" s="397"/>
    </row>
    <row r="95" customFormat="false" ht="12.75" hidden="false" customHeight="false" outlineLevel="0" collapsed="false">
      <c r="A95" s="387" t="s">
        <v>196</v>
      </c>
      <c r="B95" s="390" t="n">
        <v>6</v>
      </c>
      <c r="C95" s="391" t="n">
        <v>4</v>
      </c>
      <c r="D95" s="392" t="n">
        <v>2</v>
      </c>
      <c r="E95" s="393" t="n">
        <v>0</v>
      </c>
      <c r="F95" s="394" t="n">
        <v>0</v>
      </c>
      <c r="G95" s="395" t="n">
        <f aca="false">D95/B95</f>
        <v>0.333333333333333</v>
      </c>
    </row>
    <row r="96" customFormat="false" ht="12.75" hidden="false" customHeight="false" outlineLevel="0" collapsed="false">
      <c r="A96" s="387"/>
      <c r="B96" s="390"/>
      <c r="C96" s="390"/>
      <c r="D96" s="392"/>
      <c r="E96" s="420"/>
      <c r="F96" s="394"/>
      <c r="G96" s="421"/>
    </row>
    <row r="97" customFormat="false" ht="12.75" hidden="false" customHeight="false" outlineLevel="0" collapsed="false">
      <c r="A97" s="396"/>
      <c r="B97" s="390"/>
      <c r="C97" s="392"/>
      <c r="D97" s="392"/>
      <c r="E97" s="394"/>
      <c r="F97" s="394"/>
      <c r="G97" s="397"/>
    </row>
    <row r="98" customFormat="false" ht="6.95" hidden="false" customHeight="true" outlineLevel="0" collapsed="false">
      <c r="A98" s="401"/>
      <c r="B98" s="402"/>
      <c r="C98" s="402"/>
      <c r="D98" s="403"/>
      <c r="E98" s="411"/>
      <c r="F98" s="404"/>
      <c r="G98" s="412"/>
    </row>
    <row r="99" s="386" customFormat="true" ht="12.75" hidden="false" customHeight="false" outlineLevel="0" collapsed="false">
      <c r="A99" s="413"/>
      <c r="B99" s="390"/>
      <c r="C99" s="390"/>
      <c r="D99" s="392"/>
      <c r="E99" s="420"/>
      <c r="F99" s="394"/>
      <c r="G99" s="420"/>
    </row>
    <row r="100" customFormat="false" ht="6.95" hidden="false" customHeight="true" outlineLevel="0" collapsed="false">
      <c r="A100" s="414"/>
      <c r="B100" s="415"/>
      <c r="C100" s="415"/>
      <c r="D100" s="416"/>
      <c r="E100" s="423"/>
      <c r="F100" s="417"/>
      <c r="G100" s="385"/>
    </row>
    <row r="101" s="428" customFormat="true" ht="13.5" hidden="false" customHeight="false" outlineLevel="0" collapsed="false">
      <c r="A101" s="424" t="s">
        <v>16</v>
      </c>
      <c r="B101" s="425"/>
      <c r="C101" s="425"/>
      <c r="D101" s="425"/>
      <c r="E101" s="426"/>
      <c r="F101" s="426"/>
      <c r="G101" s="427"/>
    </row>
    <row r="102" s="429" customFormat="true" ht="13.5" hidden="false" customHeight="false" outlineLevel="0" collapsed="false">
      <c r="A102" s="424" t="s">
        <v>17</v>
      </c>
      <c r="B102" s="425" t="n">
        <f aca="false">SUM(B12:B97)</f>
        <v>2708</v>
      </c>
      <c r="C102" s="425" t="n">
        <f aca="false">SUM(C12:C98)</f>
        <v>1575</v>
      </c>
      <c r="D102" s="425" t="n">
        <f aca="false">SUM(D12:D101)</f>
        <v>612</v>
      </c>
      <c r="E102" s="426" t="n">
        <f aca="false">C102/B102</f>
        <v>0.581610044313146</v>
      </c>
      <c r="F102" s="426" t="n">
        <f aca="false">D102/C102</f>
        <v>0.388571428571429</v>
      </c>
      <c r="G102" s="427" t="n">
        <f aca="false">D102/B102</f>
        <v>0.225997045790251</v>
      </c>
    </row>
    <row r="103" customFormat="false" ht="6.95" hidden="false" customHeight="true" outlineLevel="0" collapsed="false">
      <c r="A103" s="430"/>
      <c r="B103" s="431"/>
      <c r="C103" s="431"/>
      <c r="D103" s="431"/>
      <c r="E103" s="431"/>
      <c r="F103" s="431"/>
      <c r="G103" s="432"/>
    </row>
    <row r="104" customFormat="false" ht="7.5" hidden="false" customHeight="true" outlineLevel="0" collapsed="false">
      <c r="A104" s="433"/>
    </row>
    <row r="105" customFormat="false" ht="7.5" hidden="false" customHeight="true" outlineLevel="0" collapsed="false">
      <c r="A105" s="433"/>
    </row>
    <row r="106" customFormat="false" ht="7.5" hidden="false" customHeight="true" outlineLevel="0" collapsed="false">
      <c r="A106" s="433"/>
    </row>
    <row r="107" s="436" customFormat="true" ht="12.75" hidden="false" customHeight="true" outlineLevel="0" collapsed="false">
      <c r="A107" s="141" t="s">
        <v>48</v>
      </c>
      <c r="B107" s="434"/>
      <c r="C107" s="434"/>
      <c r="D107" s="434"/>
      <c r="E107" s="434"/>
      <c r="F107" s="434"/>
      <c r="G107" s="435"/>
    </row>
    <row r="108" s="436" customFormat="true" ht="14.25" hidden="false" customHeight="true" outlineLevel="0" collapsed="false">
      <c r="A108" s="141" t="s">
        <v>49</v>
      </c>
      <c r="B108" s="434"/>
      <c r="C108" s="434"/>
      <c r="D108" s="434"/>
      <c r="E108" s="434"/>
      <c r="F108" s="434"/>
      <c r="G108" s="435"/>
    </row>
    <row r="109" s="436" customFormat="true" ht="13.5" hidden="false" customHeight="true" outlineLevel="0" collapsed="false">
      <c r="A109" s="141" t="s">
        <v>197</v>
      </c>
      <c r="B109" s="434"/>
      <c r="C109" s="434"/>
      <c r="D109" s="434"/>
      <c r="E109" s="434"/>
      <c r="F109" s="434"/>
      <c r="G109" s="435"/>
    </row>
    <row r="110" s="436" customFormat="true" ht="13.5" hidden="false" customHeight="true" outlineLevel="0" collapsed="false">
      <c r="A110" s="141" t="s">
        <v>198</v>
      </c>
      <c r="B110" s="434"/>
      <c r="C110" s="434"/>
      <c r="D110" s="434"/>
      <c r="E110" s="434"/>
      <c r="F110" s="434"/>
      <c r="G110" s="435"/>
    </row>
    <row r="111" s="436" customFormat="true" ht="14.25" hidden="false" customHeight="true" outlineLevel="0" collapsed="false">
      <c r="A111" s="141" t="s">
        <v>199</v>
      </c>
      <c r="B111" s="434"/>
      <c r="C111" s="434"/>
      <c r="D111" s="437"/>
      <c r="E111" s="434"/>
      <c r="F111" s="434"/>
      <c r="G111" s="435"/>
    </row>
    <row r="112" s="436" customFormat="true" ht="14.25" hidden="false" customHeight="true" outlineLevel="0" collapsed="false">
      <c r="A112" s="141"/>
      <c r="B112" s="434"/>
      <c r="C112" s="434"/>
      <c r="D112" s="437"/>
      <c r="E112" s="434"/>
      <c r="F112" s="434"/>
      <c r="G112" s="435"/>
    </row>
    <row r="113" s="78" customFormat="true" ht="15.75" hidden="false" customHeight="false" outlineLevel="0" collapsed="false">
      <c r="A113" s="71" t="s">
        <v>28</v>
      </c>
      <c r="B113" s="72"/>
      <c r="C113" s="72"/>
      <c r="D113" s="72"/>
      <c r="E113" s="72"/>
      <c r="F113" s="72"/>
      <c r="G113" s="73"/>
      <c r="H113" s="74"/>
      <c r="I113" s="75"/>
      <c r="J113" s="74"/>
      <c r="K113" s="76"/>
      <c r="L113" s="74"/>
      <c r="M113" s="74"/>
      <c r="N113" s="74"/>
      <c r="O113" s="77"/>
    </row>
    <row r="114" s="74" customFormat="true" ht="15.75" hidden="false" customHeight="false" outlineLevel="0" collapsed="false">
      <c r="A114" s="71"/>
      <c r="B114" s="72"/>
      <c r="C114" s="72"/>
      <c r="D114" s="72"/>
      <c r="E114" s="72"/>
      <c r="F114" s="72"/>
      <c r="G114" s="73"/>
      <c r="I114" s="75"/>
      <c r="K114" s="76"/>
      <c r="O114" s="77"/>
    </row>
    <row r="115" customFormat="false" ht="12.75" hidden="false" customHeight="false" outlineLevel="0" collapsed="false">
      <c r="A115" s="79" t="s">
        <v>29</v>
      </c>
    </row>
    <row r="116" customFormat="false" ht="12.75" hidden="false" customHeight="false" outlineLevel="0" collapsed="false">
      <c r="A116" s="79" t="s">
        <v>30</v>
      </c>
    </row>
    <row r="117" customFormat="false" ht="12.75" hidden="false" customHeight="false" outlineLevel="0" collapsed="false">
      <c r="A117" s="437"/>
    </row>
    <row r="118" customFormat="false" ht="12.75" hidden="false" customHeight="false" outlineLevel="0" collapsed="false">
      <c r="A118" s="437"/>
    </row>
    <row r="119" customFormat="false" ht="12.75" hidden="false" customHeight="false" outlineLevel="0" collapsed="false">
      <c r="A119" s="437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6&amp;RPage &amp;P of/de &amp;N</oddFooter>
  </headerFooter>
  <rowBreaks count="2" manualBreakCount="2">
    <brk id="53" man="true" max="16383" min="0"/>
    <brk id="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42.28"/>
    <col collapsed="false" customWidth="true" hidden="false" outlineLevel="0" max="2" min="2" style="438" width="11.56"/>
    <col collapsed="false" customWidth="true" hidden="false" outlineLevel="0" max="3" min="3" style="438" width="11.7"/>
    <col collapsed="false" customWidth="true" hidden="false" outlineLevel="0" max="4" min="4" style="438" width="11.42"/>
    <col collapsed="false" customWidth="false" hidden="false" outlineLevel="0" max="6" min="5" style="438" width="9.14"/>
    <col collapsed="false" customWidth="true" hidden="false" outlineLevel="0" max="7" min="7" style="438" width="6.41"/>
    <col collapsed="false" customWidth="true" hidden="false" outlineLevel="0" max="8" min="8" style="438" width="5.85"/>
    <col collapsed="false" customWidth="true" hidden="false" outlineLevel="0" max="9" min="9" style="438" width="4.7"/>
    <col collapsed="false" customWidth="false" hidden="false" outlineLevel="0" max="257" min="10" style="438" width="9.14"/>
  </cols>
  <sheetData>
    <row r="1" customFormat="false" ht="15.75" hidden="false" customHeight="false" outlineLevel="0" collapsed="false">
      <c r="A1" s="439" t="s">
        <v>200</v>
      </c>
      <c r="B1" s="439"/>
      <c r="C1" s="439"/>
      <c r="D1" s="439"/>
    </row>
    <row r="2" customFormat="false" ht="15.75" hidden="false" customHeight="false" outlineLevel="0" collapsed="false">
      <c r="A2" s="88" t="s">
        <v>36</v>
      </c>
      <c r="B2" s="88"/>
      <c r="C2" s="88"/>
      <c r="D2" s="88"/>
    </row>
    <row r="3" customFormat="false" ht="15.75" hidden="false" customHeight="false" outlineLevel="0" collapsed="false">
      <c r="A3" s="88" t="s">
        <v>37</v>
      </c>
      <c r="B3" s="88"/>
      <c r="C3" s="88"/>
      <c r="D3" s="88"/>
    </row>
    <row r="4" customFormat="false" ht="15.75" hidden="false" customHeight="false" outlineLevel="0" collapsed="false">
      <c r="A4" s="440" t="s">
        <v>201</v>
      </c>
      <c r="B4" s="440"/>
      <c r="C4" s="440"/>
      <c r="D4" s="440"/>
    </row>
    <row r="5" customFormat="false" ht="15.75" hidden="false" customHeight="false" outlineLevel="0" collapsed="false">
      <c r="A5" s="440" t="s">
        <v>202</v>
      </c>
      <c r="B5" s="440"/>
      <c r="C5" s="440"/>
      <c r="D5" s="440"/>
    </row>
    <row r="6" customFormat="false" ht="12.75" hidden="false" customHeight="false" outlineLevel="0" collapsed="false">
      <c r="A6" s="441"/>
      <c r="B6" s="442"/>
      <c r="C6" s="442"/>
      <c r="D6" s="442"/>
    </row>
    <row r="7" customFormat="false" ht="13.5" hidden="false" customHeight="false" outlineLevel="0" collapsed="false">
      <c r="A7" s="443" t="s">
        <v>203</v>
      </c>
      <c r="B7" s="444" t="s">
        <v>41</v>
      </c>
      <c r="C7" s="444" t="s">
        <v>8</v>
      </c>
      <c r="D7" s="444" t="s">
        <v>9</v>
      </c>
    </row>
    <row r="8" customFormat="false" ht="13.5" hidden="false" customHeight="false" outlineLevel="0" collapsed="false">
      <c r="A8" s="443" t="s">
        <v>204</v>
      </c>
      <c r="B8" s="444" t="s">
        <v>12</v>
      </c>
      <c r="C8" s="444" t="s">
        <v>13</v>
      </c>
      <c r="D8" s="444" t="s">
        <v>14</v>
      </c>
    </row>
    <row r="9" customFormat="false" ht="13.5" hidden="false" customHeight="false" outlineLevel="0" collapsed="false">
      <c r="A9" s="445"/>
      <c r="B9" s="446" t="s">
        <v>15</v>
      </c>
      <c r="C9" s="446"/>
      <c r="D9" s="447" t="s">
        <v>15</v>
      </c>
    </row>
    <row r="11" customFormat="false" ht="12.75" hidden="false" customHeight="false" outlineLevel="0" collapsed="false">
      <c r="A11" s="448"/>
      <c r="B11" s="449"/>
      <c r="C11" s="449"/>
      <c r="D11" s="450"/>
    </row>
    <row r="12" customFormat="false" ht="12.75" hidden="false" customHeight="false" outlineLevel="0" collapsed="false">
      <c r="A12" s="406" t="s">
        <v>205</v>
      </c>
      <c r="B12" s="451" t="n">
        <v>365</v>
      </c>
      <c r="C12" s="452" t="n">
        <v>146</v>
      </c>
      <c r="D12" s="397" t="n">
        <f aca="false">C12/B12</f>
        <v>0.4</v>
      </c>
    </row>
    <row r="13" customFormat="false" ht="12.75" hidden="false" customHeight="false" outlineLevel="0" collapsed="false">
      <c r="A13" s="406"/>
      <c r="B13" s="451"/>
      <c r="C13" s="451"/>
      <c r="D13" s="453"/>
    </row>
    <row r="14" customFormat="false" ht="12.75" hidden="false" customHeight="false" outlineLevel="0" collapsed="false">
      <c r="A14" s="406" t="s">
        <v>206</v>
      </c>
      <c r="B14" s="451" t="n">
        <v>62</v>
      </c>
      <c r="C14" s="452" t="n">
        <v>28</v>
      </c>
      <c r="D14" s="397" t="n">
        <f aca="false">C14/B14</f>
        <v>0.451612903225806</v>
      </c>
    </row>
    <row r="15" customFormat="false" ht="12.75" hidden="false" customHeight="false" outlineLevel="0" collapsed="false">
      <c r="A15" s="406"/>
      <c r="B15" s="451"/>
      <c r="C15" s="451"/>
      <c r="D15" s="453"/>
    </row>
    <row r="16" customFormat="false" ht="12.75" hidden="false" customHeight="false" outlineLevel="0" collapsed="false">
      <c r="A16" s="406" t="s">
        <v>207</v>
      </c>
      <c r="B16" s="454" t="n">
        <v>45</v>
      </c>
      <c r="C16" s="455" t="n">
        <v>15</v>
      </c>
      <c r="D16" s="397" t="n">
        <f aca="false">C16/B16</f>
        <v>0.333333333333333</v>
      </c>
    </row>
    <row r="17" customFormat="false" ht="12.75" hidden="false" customHeight="false" outlineLevel="0" collapsed="false">
      <c r="A17" s="406"/>
      <c r="B17" s="451"/>
      <c r="C17" s="451"/>
      <c r="D17" s="453"/>
    </row>
    <row r="18" customFormat="false" ht="12.75" hidden="false" customHeight="false" outlineLevel="0" collapsed="false">
      <c r="A18" s="406" t="s">
        <v>208</v>
      </c>
      <c r="B18" s="456"/>
      <c r="C18" s="456"/>
      <c r="D18" s="397"/>
    </row>
    <row r="19" customFormat="false" ht="12.75" hidden="false" customHeight="false" outlineLevel="0" collapsed="false">
      <c r="A19" s="406" t="s">
        <v>209</v>
      </c>
      <c r="B19" s="451" t="n">
        <v>41</v>
      </c>
      <c r="C19" s="452" t="n">
        <v>9</v>
      </c>
      <c r="D19" s="397" t="n">
        <f aca="false">C19/B19</f>
        <v>0.219512195121951</v>
      </c>
    </row>
    <row r="20" customFormat="false" ht="12.75" hidden="false" customHeight="false" outlineLevel="0" collapsed="false">
      <c r="A20" s="406"/>
      <c r="B20" s="451"/>
      <c r="C20" s="451"/>
      <c r="D20" s="397"/>
    </row>
    <row r="21" customFormat="false" ht="12.75" hidden="false" customHeight="false" outlineLevel="0" collapsed="false">
      <c r="A21" s="406" t="s">
        <v>210</v>
      </c>
      <c r="B21" s="451" t="n">
        <v>122</v>
      </c>
      <c r="C21" s="452" t="n">
        <v>43</v>
      </c>
      <c r="D21" s="397" t="n">
        <f aca="false">C21/B21</f>
        <v>0.352459016393443</v>
      </c>
    </row>
    <row r="22" customFormat="false" ht="12.75" hidden="false" customHeight="false" outlineLevel="0" collapsed="false">
      <c r="A22" s="406"/>
      <c r="B22" s="451"/>
      <c r="C22" s="451"/>
      <c r="D22" s="397"/>
    </row>
    <row r="23" customFormat="false" ht="12.75" hidden="false" customHeight="false" outlineLevel="0" collapsed="false">
      <c r="A23" s="406" t="s">
        <v>211</v>
      </c>
      <c r="B23" s="451" t="n">
        <v>9</v>
      </c>
      <c r="C23" s="452" t="n">
        <v>4</v>
      </c>
      <c r="D23" s="397" t="n">
        <f aca="false">C23/B23</f>
        <v>0.444444444444444</v>
      </c>
    </row>
    <row r="24" customFormat="false" ht="12.75" hidden="false" customHeight="false" outlineLevel="0" collapsed="false">
      <c r="A24" s="406"/>
      <c r="B24" s="451"/>
      <c r="C24" s="451"/>
      <c r="D24" s="453"/>
    </row>
    <row r="25" customFormat="false" ht="12.75" hidden="false" customHeight="false" outlineLevel="0" collapsed="false">
      <c r="A25" s="406" t="s">
        <v>212</v>
      </c>
      <c r="B25" s="451" t="n">
        <v>36</v>
      </c>
      <c r="C25" s="452" t="n">
        <v>14</v>
      </c>
      <c r="D25" s="397" t="n">
        <f aca="false">C25/B25</f>
        <v>0.388888888888889</v>
      </c>
    </row>
    <row r="26" customFormat="false" ht="12.75" hidden="false" customHeight="false" outlineLevel="0" collapsed="false">
      <c r="A26" s="406"/>
      <c r="B26" s="451"/>
      <c r="C26" s="451"/>
      <c r="D26" s="453"/>
    </row>
    <row r="27" customFormat="false" ht="12.75" hidden="false" customHeight="false" outlineLevel="0" collapsed="false">
      <c r="A27" s="406" t="s">
        <v>213</v>
      </c>
      <c r="B27" s="456"/>
      <c r="C27" s="456"/>
      <c r="D27" s="397"/>
    </row>
    <row r="28" customFormat="false" ht="12.75" hidden="false" customHeight="false" outlineLevel="0" collapsed="false">
      <c r="A28" s="406" t="s">
        <v>214</v>
      </c>
      <c r="B28" s="451" t="n">
        <v>2</v>
      </c>
      <c r="C28" s="452" t="n">
        <v>0</v>
      </c>
      <c r="D28" s="397" t="n">
        <f aca="false">C28/B28</f>
        <v>0</v>
      </c>
    </row>
    <row r="29" customFormat="false" ht="12.75" hidden="false" customHeight="false" outlineLevel="0" collapsed="false">
      <c r="A29" s="406"/>
      <c r="B29" s="451"/>
      <c r="C29" s="451"/>
      <c r="D29" s="397"/>
    </row>
    <row r="30" customFormat="false" ht="12.75" hidden="false" customHeight="false" outlineLevel="0" collapsed="false">
      <c r="A30" s="406" t="s">
        <v>215</v>
      </c>
      <c r="B30" s="451" t="n">
        <v>48</v>
      </c>
      <c r="C30" s="452" t="n">
        <v>17</v>
      </c>
      <c r="D30" s="397" t="n">
        <f aca="false">C30/B30</f>
        <v>0.354166666666667</v>
      </c>
    </row>
    <row r="31" customFormat="false" ht="12.75" hidden="false" customHeight="false" outlineLevel="0" collapsed="false">
      <c r="A31" s="406"/>
      <c r="B31" s="451"/>
      <c r="C31" s="451"/>
      <c r="D31" s="397"/>
    </row>
    <row r="32" customFormat="false" ht="12.75" hidden="false" customHeight="false" outlineLevel="0" collapsed="false">
      <c r="A32" s="406" t="s">
        <v>216</v>
      </c>
      <c r="B32" s="451" t="n">
        <v>20</v>
      </c>
      <c r="C32" s="452" t="n">
        <v>10</v>
      </c>
      <c r="D32" s="397" t="n">
        <f aca="false">C32/B32</f>
        <v>0.5</v>
      </c>
    </row>
    <row r="33" customFormat="false" ht="12.75" hidden="false" customHeight="false" outlineLevel="0" collapsed="false">
      <c r="A33" s="406"/>
      <c r="B33" s="451"/>
      <c r="C33" s="451"/>
      <c r="D33" s="397"/>
    </row>
    <row r="34" customFormat="false" ht="12.75" hidden="false" customHeight="false" outlineLevel="0" collapsed="false">
      <c r="A34" s="406" t="s">
        <v>217</v>
      </c>
      <c r="B34" s="451" t="n">
        <v>27</v>
      </c>
      <c r="C34" s="452" t="n">
        <v>9</v>
      </c>
      <c r="D34" s="397" t="n">
        <f aca="false">C34/B34</f>
        <v>0.333333333333333</v>
      </c>
    </row>
    <row r="35" customFormat="false" ht="12.75" hidden="false" customHeight="false" outlineLevel="0" collapsed="false">
      <c r="A35" s="406"/>
      <c r="B35" s="451"/>
      <c r="C35" s="451"/>
      <c r="D35" s="453"/>
    </row>
    <row r="36" customFormat="false" ht="12.75" hidden="false" customHeight="false" outlineLevel="0" collapsed="false">
      <c r="A36" s="406" t="s">
        <v>218</v>
      </c>
      <c r="B36" s="456"/>
      <c r="C36" s="456"/>
      <c r="D36" s="397"/>
    </row>
    <row r="37" customFormat="false" ht="12.75" hidden="false" customHeight="false" outlineLevel="0" collapsed="false">
      <c r="A37" s="406" t="s">
        <v>219</v>
      </c>
      <c r="B37" s="451" t="n">
        <v>15</v>
      </c>
      <c r="C37" s="452" t="n">
        <v>4</v>
      </c>
      <c r="D37" s="397" t="n">
        <f aca="false">C37/B37</f>
        <v>0.266666666666667</v>
      </c>
    </row>
    <row r="38" customFormat="false" ht="12.75" hidden="false" customHeight="false" outlineLevel="0" collapsed="false">
      <c r="A38" s="406"/>
      <c r="B38" s="451"/>
      <c r="C38" s="451"/>
      <c r="D38" s="397"/>
    </row>
    <row r="39" customFormat="false" ht="12.75" hidden="false" customHeight="false" outlineLevel="0" collapsed="false">
      <c r="A39" s="406" t="s">
        <v>220</v>
      </c>
      <c r="B39" s="451" t="n">
        <v>81</v>
      </c>
      <c r="C39" s="452" t="n">
        <v>40</v>
      </c>
      <c r="D39" s="397" t="n">
        <f aca="false">C39/B39</f>
        <v>0.493827160493827</v>
      </c>
    </row>
    <row r="40" customFormat="false" ht="12.75" hidden="false" customHeight="false" outlineLevel="0" collapsed="false">
      <c r="A40" s="406"/>
      <c r="B40" s="451"/>
      <c r="C40" s="451"/>
      <c r="D40" s="453"/>
    </row>
    <row r="41" customFormat="false" ht="12.75" hidden="false" customHeight="false" outlineLevel="0" collapsed="false">
      <c r="A41" s="406" t="s">
        <v>221</v>
      </c>
      <c r="B41" s="451" t="n">
        <v>1</v>
      </c>
      <c r="C41" s="452" t="n">
        <v>0</v>
      </c>
      <c r="D41" s="397" t="n">
        <f aca="false">C41/B41</f>
        <v>0</v>
      </c>
    </row>
    <row r="42" customFormat="false" ht="12.75" hidden="false" customHeight="false" outlineLevel="0" collapsed="false">
      <c r="A42" s="406"/>
      <c r="B42" s="451"/>
      <c r="C42" s="451"/>
      <c r="D42" s="453"/>
    </row>
    <row r="43" customFormat="false" ht="12.75" hidden="false" customHeight="false" outlineLevel="0" collapsed="false">
      <c r="A43" s="406" t="s">
        <v>222</v>
      </c>
      <c r="B43" s="451" t="n">
        <v>61</v>
      </c>
      <c r="C43" s="452" t="n">
        <v>28</v>
      </c>
      <c r="D43" s="397" t="n">
        <f aca="false">C43/B43</f>
        <v>0.459016393442623</v>
      </c>
    </row>
    <row r="44" customFormat="false" ht="12.75" hidden="false" customHeight="false" outlineLevel="0" collapsed="false">
      <c r="A44" s="406"/>
      <c r="B44" s="451"/>
      <c r="C44" s="451"/>
      <c r="D44" s="453"/>
    </row>
    <row r="45" customFormat="false" ht="12.75" hidden="false" customHeight="false" outlineLevel="0" collapsed="false">
      <c r="A45" s="406" t="s">
        <v>223</v>
      </c>
      <c r="B45" s="456"/>
      <c r="C45" s="456"/>
      <c r="D45" s="397"/>
    </row>
    <row r="46" customFormat="false" ht="12.75" hidden="false" customHeight="false" outlineLevel="0" collapsed="false">
      <c r="A46" s="406" t="s">
        <v>224</v>
      </c>
      <c r="B46" s="451" t="n">
        <v>39</v>
      </c>
      <c r="C46" s="452" t="n">
        <v>16</v>
      </c>
      <c r="D46" s="397" t="n">
        <f aca="false">C46/B46</f>
        <v>0.41025641025641</v>
      </c>
    </row>
    <row r="47" customFormat="false" ht="12.75" hidden="false" customHeight="false" outlineLevel="0" collapsed="false">
      <c r="A47" s="406"/>
      <c r="B47" s="451"/>
      <c r="C47" s="451"/>
      <c r="D47" s="397"/>
    </row>
    <row r="48" customFormat="false" ht="12.75" hidden="false" customHeight="false" outlineLevel="0" collapsed="false">
      <c r="A48" s="406" t="s">
        <v>225</v>
      </c>
      <c r="B48" s="451" t="n">
        <v>58</v>
      </c>
      <c r="C48" s="452" t="n">
        <v>28</v>
      </c>
      <c r="D48" s="397" t="n">
        <f aca="false">C48/B48</f>
        <v>0.482758620689655</v>
      </c>
    </row>
    <row r="49" customFormat="false" ht="12.75" hidden="false" customHeight="false" outlineLevel="0" collapsed="false">
      <c r="A49" s="406"/>
      <c r="B49" s="451"/>
      <c r="C49" s="451"/>
      <c r="D49" s="453"/>
    </row>
    <row r="50" customFormat="false" ht="12.75" hidden="false" customHeight="false" outlineLevel="0" collapsed="false">
      <c r="A50" s="406" t="s">
        <v>226</v>
      </c>
      <c r="B50" s="451"/>
      <c r="C50" s="451"/>
      <c r="D50" s="397"/>
    </row>
    <row r="51" customFormat="false" ht="12.75" hidden="false" customHeight="false" outlineLevel="0" collapsed="false">
      <c r="A51" s="406" t="s">
        <v>227</v>
      </c>
      <c r="B51" s="451" t="n">
        <v>4</v>
      </c>
      <c r="C51" s="452" t="n">
        <v>2</v>
      </c>
      <c r="D51" s="397" t="n">
        <f aca="false">C51/B51</f>
        <v>0.5</v>
      </c>
    </row>
    <row r="52" customFormat="false" ht="12.75" hidden="false" customHeight="false" outlineLevel="0" collapsed="false">
      <c r="A52" s="406"/>
      <c r="B52" s="451"/>
      <c r="C52" s="451"/>
      <c r="D52" s="397"/>
    </row>
    <row r="53" customFormat="false" ht="12.75" hidden="false" customHeight="false" outlineLevel="0" collapsed="false">
      <c r="A53" s="406" t="s">
        <v>228</v>
      </c>
      <c r="B53" s="451" t="n">
        <v>1</v>
      </c>
      <c r="C53" s="452" t="n">
        <v>0</v>
      </c>
      <c r="D53" s="397" t="n">
        <f aca="false">C53/B53</f>
        <v>0</v>
      </c>
    </row>
    <row r="54" customFormat="false" ht="12.75" hidden="false" customHeight="false" outlineLevel="0" collapsed="false">
      <c r="A54" s="457"/>
      <c r="B54" s="458"/>
      <c r="C54" s="458"/>
      <c r="D54" s="459"/>
    </row>
    <row r="55" customFormat="false" ht="12.75" hidden="false" customHeight="false" outlineLevel="0" collapsed="false">
      <c r="A55" s="460"/>
      <c r="B55" s="449"/>
      <c r="C55" s="449"/>
      <c r="D55" s="416"/>
    </row>
    <row r="56" customFormat="false" ht="12.75" hidden="false" customHeight="false" outlineLevel="0" collapsed="false">
      <c r="A56" s="448"/>
      <c r="B56" s="449"/>
      <c r="C56" s="449"/>
      <c r="D56" s="450"/>
    </row>
    <row r="57" customFormat="false" ht="12.75" hidden="false" customHeight="false" outlineLevel="0" collapsed="false">
      <c r="A57" s="406" t="s">
        <v>229</v>
      </c>
      <c r="B57" s="451" t="n">
        <v>36</v>
      </c>
      <c r="C57" s="452" t="n">
        <v>10</v>
      </c>
      <c r="D57" s="397" t="n">
        <f aca="false">C57/B57</f>
        <v>0.277777777777778</v>
      </c>
    </row>
    <row r="58" customFormat="false" ht="12.75" hidden="false" customHeight="false" outlineLevel="0" collapsed="false">
      <c r="A58" s="406"/>
      <c r="B58" s="451"/>
      <c r="C58" s="451"/>
      <c r="D58" s="453"/>
    </row>
    <row r="59" customFormat="false" ht="12.75" hidden="false" customHeight="false" outlineLevel="0" collapsed="false">
      <c r="A59" s="406" t="s">
        <v>230</v>
      </c>
      <c r="B59" s="456"/>
      <c r="C59" s="456"/>
      <c r="D59" s="397"/>
    </row>
    <row r="60" customFormat="false" ht="12.75" hidden="false" customHeight="false" outlineLevel="0" collapsed="false">
      <c r="A60" s="406" t="s">
        <v>231</v>
      </c>
      <c r="B60" s="451" t="n">
        <v>61</v>
      </c>
      <c r="C60" s="452" t="n">
        <v>21</v>
      </c>
      <c r="D60" s="397" t="n">
        <f aca="false">C60/B60</f>
        <v>0.344262295081967</v>
      </c>
    </row>
    <row r="61" customFormat="false" ht="12.75" hidden="false" customHeight="false" outlineLevel="0" collapsed="false">
      <c r="A61" s="406"/>
      <c r="B61" s="451"/>
      <c r="C61" s="451"/>
      <c r="D61" s="397"/>
    </row>
    <row r="62" customFormat="false" ht="12.75" hidden="false" customHeight="false" outlineLevel="0" collapsed="false">
      <c r="A62" s="406" t="s">
        <v>232</v>
      </c>
      <c r="B62" s="451" t="n">
        <v>2</v>
      </c>
      <c r="C62" s="452" t="n">
        <v>1</v>
      </c>
      <c r="D62" s="397" t="n">
        <f aca="false">C62/B62</f>
        <v>0.5</v>
      </c>
    </row>
    <row r="63" customFormat="false" ht="12.75" hidden="false" customHeight="false" outlineLevel="0" collapsed="false">
      <c r="A63" s="406"/>
      <c r="B63" s="451"/>
      <c r="C63" s="451"/>
      <c r="D63" s="453"/>
    </row>
    <row r="64" customFormat="false" ht="12.75" hidden="false" customHeight="false" outlineLevel="0" collapsed="false">
      <c r="A64" s="406" t="s">
        <v>233</v>
      </c>
      <c r="B64" s="451" t="n">
        <v>93</v>
      </c>
      <c r="C64" s="452" t="n">
        <v>39</v>
      </c>
      <c r="D64" s="397" t="n">
        <f aca="false">C64/B64</f>
        <v>0.419354838709677</v>
      </c>
    </row>
    <row r="65" customFormat="false" ht="12.75" hidden="false" customHeight="false" outlineLevel="0" collapsed="false">
      <c r="A65" s="406"/>
      <c r="B65" s="451"/>
      <c r="C65" s="451"/>
      <c r="D65" s="397"/>
    </row>
    <row r="66" customFormat="false" ht="12.75" hidden="false" customHeight="false" outlineLevel="0" collapsed="false">
      <c r="A66" s="406" t="s">
        <v>234</v>
      </c>
      <c r="B66" s="451" t="n">
        <v>11</v>
      </c>
      <c r="C66" s="452" t="n">
        <v>4</v>
      </c>
      <c r="D66" s="397" t="n">
        <f aca="false">C66/B66</f>
        <v>0.363636363636364</v>
      </c>
    </row>
    <row r="67" customFormat="false" ht="12.75" hidden="false" customHeight="false" outlineLevel="0" collapsed="false">
      <c r="A67" s="406"/>
      <c r="B67" s="451"/>
      <c r="C67" s="451"/>
      <c r="D67" s="453"/>
    </row>
    <row r="68" customFormat="false" ht="12.75" hidden="false" customHeight="false" outlineLevel="0" collapsed="false">
      <c r="A68" s="406" t="s">
        <v>235</v>
      </c>
      <c r="B68" s="451" t="n">
        <v>7</v>
      </c>
      <c r="C68" s="452" t="n">
        <v>3</v>
      </c>
      <c r="D68" s="397" t="n">
        <f aca="false">C68/B68</f>
        <v>0.428571428571429</v>
      </c>
    </row>
    <row r="69" customFormat="false" ht="12.75" hidden="false" customHeight="false" outlineLevel="0" collapsed="false">
      <c r="A69" s="406"/>
      <c r="B69" s="451"/>
      <c r="C69" s="451"/>
      <c r="D69" s="453"/>
    </row>
    <row r="70" customFormat="false" ht="12.75" hidden="false" customHeight="false" outlineLevel="0" collapsed="false">
      <c r="A70" s="406" t="s">
        <v>236</v>
      </c>
      <c r="B70" s="451" t="n">
        <v>30</v>
      </c>
      <c r="C70" s="452" t="n">
        <v>13</v>
      </c>
      <c r="D70" s="397" t="n">
        <f aca="false">C70/B70</f>
        <v>0.433333333333333</v>
      </c>
    </row>
    <row r="71" customFormat="false" ht="12.75" hidden="false" customHeight="false" outlineLevel="0" collapsed="false">
      <c r="A71" s="406"/>
      <c r="B71" s="451"/>
      <c r="C71" s="451"/>
      <c r="D71" s="453"/>
    </row>
    <row r="72" customFormat="false" ht="12.75" hidden="false" customHeight="false" outlineLevel="0" collapsed="false">
      <c r="A72" s="406" t="s">
        <v>237</v>
      </c>
      <c r="B72" s="456"/>
      <c r="C72" s="456"/>
      <c r="D72" s="397"/>
    </row>
    <row r="73" customFormat="false" ht="12.75" hidden="false" customHeight="false" outlineLevel="0" collapsed="false">
      <c r="A73" s="406" t="s">
        <v>238</v>
      </c>
      <c r="B73" s="451" t="n">
        <v>31</v>
      </c>
      <c r="C73" s="452" t="n">
        <v>17</v>
      </c>
      <c r="D73" s="397" t="n">
        <f aca="false">C73/B73</f>
        <v>0.548387096774194</v>
      </c>
    </row>
    <row r="74" customFormat="false" ht="12.75" hidden="false" customHeight="false" outlineLevel="0" collapsed="false">
      <c r="A74" s="406"/>
      <c r="B74" s="451"/>
      <c r="C74" s="451"/>
      <c r="D74" s="453"/>
    </row>
    <row r="75" customFormat="false" ht="12.75" hidden="false" customHeight="false" outlineLevel="0" collapsed="false">
      <c r="A75" s="406" t="s">
        <v>239</v>
      </c>
      <c r="B75" s="451" t="n">
        <v>3</v>
      </c>
      <c r="C75" s="452" t="n">
        <v>2</v>
      </c>
      <c r="D75" s="397" t="n">
        <f aca="false">C75/B75</f>
        <v>0.666666666666667</v>
      </c>
    </row>
    <row r="76" customFormat="false" ht="12.75" hidden="false" customHeight="false" outlineLevel="0" collapsed="false">
      <c r="A76" s="406"/>
      <c r="B76" s="451"/>
      <c r="C76" s="451"/>
      <c r="D76" s="453"/>
    </row>
    <row r="77" customFormat="false" ht="12.75" hidden="false" customHeight="false" outlineLevel="0" collapsed="false">
      <c r="A77" s="406" t="s">
        <v>240</v>
      </c>
      <c r="B77" s="451" t="n">
        <v>58</v>
      </c>
      <c r="C77" s="452" t="n">
        <v>21</v>
      </c>
      <c r="D77" s="397" t="n">
        <f aca="false">C77/B77</f>
        <v>0.362068965517241</v>
      </c>
    </row>
    <row r="78" customFormat="false" ht="12.75" hidden="false" customHeight="false" outlineLevel="0" collapsed="false">
      <c r="A78" s="406"/>
      <c r="B78" s="451"/>
      <c r="C78" s="451"/>
      <c r="D78" s="397"/>
    </row>
    <row r="79" customFormat="false" ht="12.75" hidden="false" customHeight="false" outlineLevel="0" collapsed="false">
      <c r="A79" s="406" t="s">
        <v>241</v>
      </c>
      <c r="B79" s="451" t="n">
        <v>63</v>
      </c>
      <c r="C79" s="452" t="n">
        <v>19</v>
      </c>
      <c r="D79" s="397" t="n">
        <f aca="false">C79/B79</f>
        <v>0.301587301587302</v>
      </c>
    </row>
    <row r="80" customFormat="false" ht="12.75" hidden="false" customHeight="false" outlineLevel="0" collapsed="false">
      <c r="A80" s="406"/>
      <c r="B80" s="451"/>
      <c r="C80" s="461"/>
      <c r="D80" s="397"/>
    </row>
    <row r="81" customFormat="false" ht="12.75" hidden="false" customHeight="false" outlineLevel="0" collapsed="false">
      <c r="A81" s="406" t="s">
        <v>242</v>
      </c>
      <c r="B81" s="451" t="n">
        <v>143</v>
      </c>
      <c r="C81" s="452" t="n">
        <v>49</v>
      </c>
      <c r="D81" s="397" t="n">
        <f aca="false">C81/B81</f>
        <v>0.342657342657343</v>
      </c>
    </row>
    <row r="82" customFormat="false" ht="12.75" hidden="false" customHeight="false" outlineLevel="0" collapsed="false">
      <c r="A82" s="406"/>
      <c r="B82" s="451"/>
      <c r="C82" s="451"/>
      <c r="D82" s="453"/>
    </row>
    <row r="83" customFormat="false" ht="7.5" hidden="false" customHeight="true" outlineLevel="0" collapsed="false">
      <c r="A83" s="462"/>
      <c r="B83" s="463"/>
      <c r="C83" s="463"/>
      <c r="D83" s="464"/>
    </row>
    <row r="84" customFormat="false" ht="12" hidden="false" customHeight="true" outlineLevel="0" collapsed="false">
      <c r="A84" s="465"/>
      <c r="B84" s="451"/>
      <c r="C84" s="451"/>
      <c r="D84" s="451"/>
    </row>
    <row r="85" customFormat="false" ht="7.5" hidden="false" customHeight="true" outlineLevel="0" collapsed="false">
      <c r="A85" s="466"/>
      <c r="B85" s="467"/>
      <c r="C85" s="467"/>
      <c r="D85" s="468"/>
    </row>
    <row r="86" customFormat="false" ht="13.5" hidden="false" customHeight="false" outlineLevel="0" collapsed="false">
      <c r="A86" s="469" t="s">
        <v>16</v>
      </c>
      <c r="B86" s="451"/>
      <c r="C86" s="451"/>
      <c r="D86" s="470"/>
    </row>
    <row r="87" customFormat="false" ht="13.5" hidden="false" customHeight="false" outlineLevel="0" collapsed="false">
      <c r="A87" s="469" t="s">
        <v>17</v>
      </c>
      <c r="B87" s="471" t="n">
        <f aca="false">SUM(B12:B86)</f>
        <v>1575</v>
      </c>
      <c r="C87" s="471" t="n">
        <f aca="false">SUM(C12:C86)</f>
        <v>612</v>
      </c>
      <c r="D87" s="472" t="n">
        <f aca="false">C87/B87</f>
        <v>0.388571428571429</v>
      </c>
    </row>
    <row r="88" customFormat="false" ht="7.5" hidden="false" customHeight="true" outlineLevel="0" collapsed="false">
      <c r="A88" s="473"/>
      <c r="B88" s="458"/>
      <c r="C88" s="458"/>
      <c r="D88" s="464"/>
    </row>
    <row r="89" customFormat="false" ht="12.75" hidden="false" customHeight="false" outlineLevel="0" collapsed="false">
      <c r="B89" s="474"/>
      <c r="C89" s="474"/>
      <c r="D89" s="474"/>
    </row>
    <row r="90" customFormat="false" ht="12.75" hidden="false" customHeight="false" outlineLevel="0" collapsed="false">
      <c r="A90" s="475" t="s">
        <v>48</v>
      </c>
      <c r="B90" s="474"/>
      <c r="C90" s="474"/>
      <c r="D90" s="474"/>
    </row>
    <row r="91" customFormat="false" ht="12.75" hidden="false" customHeight="false" outlineLevel="0" collapsed="false">
      <c r="A91" s="475" t="s">
        <v>49</v>
      </c>
      <c r="B91" s="474"/>
      <c r="C91" s="474"/>
      <c r="D91" s="474"/>
    </row>
    <row r="92" customFormat="false" ht="12.75" hidden="false" customHeight="false" outlineLevel="0" collapsed="false">
      <c r="A92" s="475"/>
      <c r="B92" s="474"/>
      <c r="C92" s="474"/>
      <c r="D92" s="474"/>
    </row>
    <row r="93" customFormat="false" ht="12.75" hidden="false" customHeight="false" outlineLevel="0" collapsed="false">
      <c r="A93" s="475" t="s">
        <v>243</v>
      </c>
      <c r="B93" s="474"/>
      <c r="C93" s="474"/>
      <c r="D93" s="474"/>
    </row>
    <row r="94" customFormat="false" ht="12.75" hidden="false" customHeight="false" outlineLevel="0" collapsed="false">
      <c r="A94" s="475" t="s">
        <v>244</v>
      </c>
      <c r="B94" s="474"/>
      <c r="C94" s="474"/>
      <c r="D94" s="474"/>
    </row>
    <row r="95" customFormat="false" ht="12.75" hidden="false" customHeight="false" outlineLevel="0" collapsed="false">
      <c r="A95" s="71" t="s">
        <v>245</v>
      </c>
      <c r="B95" s="474"/>
      <c r="C95" s="474"/>
      <c r="D95" s="474"/>
    </row>
    <row r="96" s="78" customFormat="true" ht="15.75" hidden="false" customHeight="false" outlineLevel="0" collapsed="false">
      <c r="A96" s="476" t="s">
        <v>246</v>
      </c>
      <c r="B96" s="72"/>
      <c r="C96" s="72"/>
      <c r="D96" s="72"/>
      <c r="E96" s="72"/>
      <c r="F96" s="72"/>
      <c r="G96" s="73"/>
      <c r="H96" s="74"/>
      <c r="I96" s="75"/>
      <c r="J96" s="74"/>
      <c r="K96" s="76"/>
      <c r="L96" s="74"/>
      <c r="M96" s="74"/>
      <c r="N96" s="74"/>
      <c r="O96" s="77"/>
    </row>
    <row r="97" s="74" customFormat="true" ht="15.75" hidden="false" customHeight="false" outlineLevel="0" collapsed="false">
      <c r="A97" s="79" t="s">
        <v>29</v>
      </c>
      <c r="B97" s="72"/>
      <c r="C97" s="72"/>
      <c r="D97" s="72"/>
      <c r="E97" s="72"/>
      <c r="F97" s="72"/>
      <c r="G97" s="73"/>
      <c r="I97" s="75"/>
      <c r="K97" s="76"/>
      <c r="O97" s="77"/>
    </row>
    <row r="98" customFormat="false" ht="12.75" hidden="false" customHeight="false" outlineLevel="0" collapsed="false">
      <c r="A98" s="79" t="s">
        <v>30</v>
      </c>
      <c r="B98" s="474"/>
      <c r="C98" s="474"/>
      <c r="D98" s="474"/>
    </row>
    <row r="99" customFormat="false" ht="12.75" hidden="false" customHeight="false" outlineLevel="0" collapsed="false">
      <c r="B99" s="474"/>
      <c r="C99" s="474"/>
      <c r="D99" s="474"/>
    </row>
    <row r="100" customFormat="false" ht="12.75" hidden="false" customHeight="false" outlineLevel="0" collapsed="false">
      <c r="B100" s="474"/>
      <c r="C100" s="474"/>
      <c r="D100" s="474"/>
    </row>
    <row r="101" customFormat="false" ht="12.75" hidden="false" customHeight="false" outlineLevel="0" collapsed="false">
      <c r="B101" s="474"/>
      <c r="C101" s="474"/>
      <c r="D101" s="474"/>
    </row>
    <row r="102" customFormat="false" ht="12.75" hidden="false" customHeight="false" outlineLevel="0" collapsed="false">
      <c r="B102" s="474"/>
      <c r="C102" s="474"/>
      <c r="D102" s="474"/>
    </row>
    <row r="103" customFormat="false" ht="12.75" hidden="false" customHeight="false" outlineLevel="0" collapsed="false">
      <c r="B103" s="474"/>
      <c r="C103" s="474"/>
      <c r="D103" s="474"/>
    </row>
    <row r="104" customFormat="false" ht="12.75" hidden="false" customHeight="false" outlineLevel="0" collapsed="false">
      <c r="B104" s="474"/>
      <c r="C104" s="474"/>
      <c r="D104" s="474"/>
    </row>
    <row r="105" customFormat="false" ht="12.75" hidden="false" customHeight="false" outlineLevel="0" collapsed="false">
      <c r="B105" s="474"/>
      <c r="C105" s="474"/>
      <c r="D105" s="474"/>
    </row>
    <row r="106" customFormat="false" ht="12.75" hidden="false" customHeight="false" outlineLevel="0" collapsed="false">
      <c r="B106" s="474"/>
      <c r="C106" s="474"/>
      <c r="D106" s="474"/>
    </row>
    <row r="107" customFormat="false" ht="12.75" hidden="false" customHeight="false" outlineLevel="0" collapsed="false">
      <c r="B107" s="474"/>
      <c r="C107" s="474"/>
      <c r="D107" s="474"/>
    </row>
    <row r="108" customFormat="false" ht="12.75" hidden="false" customHeight="false" outlineLevel="0" collapsed="false">
      <c r="B108" s="474"/>
      <c r="C108" s="474"/>
      <c r="D108" s="474"/>
    </row>
    <row r="109" customFormat="false" ht="12.75" hidden="false" customHeight="false" outlineLevel="0" collapsed="false">
      <c r="B109" s="474"/>
      <c r="C109" s="474"/>
      <c r="D109" s="474"/>
    </row>
    <row r="110" customFormat="false" ht="12.75" hidden="false" customHeight="false" outlineLevel="0" collapsed="false">
      <c r="B110" s="474"/>
      <c r="C110" s="474"/>
      <c r="D110" s="474"/>
    </row>
    <row r="111" customFormat="false" ht="12.75" hidden="false" customHeight="false" outlineLevel="0" collapsed="false">
      <c r="B111" s="474"/>
      <c r="C111" s="474"/>
      <c r="D111" s="474"/>
    </row>
    <row r="112" customFormat="false" ht="12.75" hidden="false" customHeight="false" outlineLevel="0" collapsed="false">
      <c r="B112" s="474"/>
      <c r="C112" s="474"/>
      <c r="D112" s="474"/>
    </row>
    <row r="113" customFormat="false" ht="12.75" hidden="false" customHeight="false" outlineLevel="0" collapsed="false">
      <c r="B113" s="474"/>
      <c r="C113" s="474"/>
      <c r="D113" s="474"/>
    </row>
    <row r="114" customFormat="false" ht="12.75" hidden="false" customHeight="false" outlineLevel="0" collapsed="false">
      <c r="B114" s="477"/>
      <c r="C114" s="477"/>
      <c r="D114" s="477"/>
    </row>
    <row r="115" customFormat="false" ht="12.75" hidden="false" customHeight="false" outlineLevel="0" collapsed="false">
      <c r="B115" s="477"/>
      <c r="C115" s="477"/>
      <c r="D115" s="477"/>
    </row>
    <row r="116" customFormat="false" ht="12.75" hidden="false" customHeight="false" outlineLevel="0" collapsed="false">
      <c r="B116" s="477"/>
      <c r="C116" s="477"/>
      <c r="D116" s="477"/>
    </row>
    <row r="117" customFormat="false" ht="12.75" hidden="false" customHeight="false" outlineLevel="0" collapsed="false">
      <c r="B117" s="477"/>
      <c r="C117" s="477"/>
      <c r="D117" s="477"/>
    </row>
    <row r="118" customFormat="false" ht="12.75" hidden="false" customHeight="false" outlineLevel="0" collapsed="false">
      <c r="B118" s="477"/>
      <c r="C118" s="477"/>
      <c r="D118" s="477"/>
    </row>
    <row r="119" customFormat="false" ht="12.75" hidden="false" customHeight="false" outlineLevel="0" collapsed="false">
      <c r="B119" s="477"/>
      <c r="C119" s="477"/>
      <c r="D119" s="477"/>
    </row>
    <row r="120" customFormat="false" ht="12.75" hidden="false" customHeight="false" outlineLevel="0" collapsed="false">
      <c r="B120" s="477"/>
      <c r="C120" s="477"/>
      <c r="D120" s="477"/>
    </row>
    <row r="121" customFormat="false" ht="12.75" hidden="false" customHeight="false" outlineLevel="0" collapsed="false">
      <c r="B121" s="477"/>
      <c r="C121" s="477"/>
      <c r="D121" s="477"/>
    </row>
    <row r="122" customFormat="false" ht="12.75" hidden="false" customHeight="false" outlineLevel="0" collapsed="false">
      <c r="B122" s="477"/>
      <c r="C122" s="477"/>
      <c r="D122" s="477"/>
    </row>
    <row r="123" customFormat="false" ht="12.75" hidden="false" customHeight="false" outlineLevel="0" collapsed="false">
      <c r="B123" s="477"/>
      <c r="C123" s="477"/>
      <c r="D123" s="477"/>
    </row>
    <row r="124" customFormat="false" ht="12.75" hidden="false" customHeight="false" outlineLevel="0" collapsed="false">
      <c r="B124" s="477"/>
      <c r="C124" s="477"/>
      <c r="D124" s="477"/>
    </row>
    <row r="125" customFormat="false" ht="12.75" hidden="false" customHeight="false" outlineLevel="0" collapsed="false">
      <c r="B125" s="477"/>
      <c r="C125" s="477"/>
      <c r="D125" s="477"/>
    </row>
    <row r="126" customFormat="false" ht="12.75" hidden="false" customHeight="false" outlineLevel="0" collapsed="false">
      <c r="B126" s="477"/>
      <c r="C126" s="477"/>
      <c r="D126" s="477"/>
    </row>
    <row r="127" customFormat="false" ht="12.75" hidden="false" customHeight="false" outlineLevel="0" collapsed="false">
      <c r="B127" s="477"/>
      <c r="C127" s="477"/>
      <c r="D127" s="477"/>
    </row>
    <row r="128" customFormat="false" ht="12.75" hidden="false" customHeight="false" outlineLevel="0" collapsed="false">
      <c r="B128" s="477"/>
      <c r="C128" s="477"/>
      <c r="D128" s="477"/>
    </row>
    <row r="129" customFormat="false" ht="12.75" hidden="false" customHeight="false" outlineLevel="0" collapsed="false">
      <c r="B129" s="477"/>
      <c r="C129" s="477"/>
      <c r="D129" s="477"/>
    </row>
    <row r="130" customFormat="false" ht="12.75" hidden="false" customHeight="false" outlineLevel="0" collapsed="false">
      <c r="B130" s="477"/>
      <c r="C130" s="477"/>
      <c r="D130" s="477"/>
    </row>
    <row r="131" customFormat="false" ht="12.75" hidden="false" customHeight="false" outlineLevel="0" collapsed="false">
      <c r="B131" s="477"/>
      <c r="C131" s="477"/>
      <c r="D131" s="477"/>
    </row>
    <row r="132" customFormat="false" ht="12.75" hidden="false" customHeight="false" outlineLevel="0" collapsed="false">
      <c r="B132" s="477"/>
      <c r="C132" s="477"/>
      <c r="D132" s="477"/>
    </row>
    <row r="133" customFormat="false" ht="12.75" hidden="false" customHeight="false" outlineLevel="0" collapsed="false">
      <c r="B133" s="477"/>
      <c r="C133" s="477"/>
      <c r="D133" s="477"/>
    </row>
    <row r="134" customFormat="false" ht="12.75" hidden="false" customHeight="false" outlineLevel="0" collapsed="false">
      <c r="B134" s="477"/>
      <c r="C134" s="477"/>
      <c r="D134" s="477"/>
    </row>
    <row r="135" customFormat="false" ht="12.75" hidden="false" customHeight="false" outlineLevel="0" collapsed="false">
      <c r="B135" s="477"/>
      <c r="C135" s="477"/>
      <c r="D135" s="477"/>
    </row>
    <row r="136" customFormat="false" ht="12.75" hidden="false" customHeight="false" outlineLevel="0" collapsed="false">
      <c r="B136" s="477"/>
      <c r="C136" s="477"/>
      <c r="D136" s="477"/>
    </row>
    <row r="137" customFormat="false" ht="12.75" hidden="false" customHeight="false" outlineLevel="0" collapsed="false">
      <c r="B137" s="477"/>
      <c r="C137" s="477"/>
      <c r="D137" s="477"/>
    </row>
    <row r="138" customFormat="false" ht="12.75" hidden="false" customHeight="false" outlineLevel="0" collapsed="false">
      <c r="B138" s="477"/>
      <c r="C138" s="477"/>
      <c r="D138" s="477"/>
    </row>
    <row r="139" customFormat="false" ht="12.75" hidden="false" customHeight="false" outlineLevel="0" collapsed="false">
      <c r="B139" s="477"/>
      <c r="C139" s="477"/>
      <c r="D139" s="477"/>
    </row>
    <row r="140" customFormat="false" ht="12.75" hidden="false" customHeight="false" outlineLevel="0" collapsed="false">
      <c r="B140" s="477"/>
      <c r="C140" s="477"/>
      <c r="D140" s="477"/>
    </row>
    <row r="141" customFormat="false" ht="12.75" hidden="false" customHeight="false" outlineLevel="0" collapsed="false">
      <c r="B141" s="477"/>
      <c r="C141" s="477"/>
      <c r="D141" s="477"/>
    </row>
    <row r="142" customFormat="false" ht="12.75" hidden="false" customHeight="false" outlineLevel="0" collapsed="false">
      <c r="B142" s="477"/>
      <c r="C142" s="477"/>
      <c r="D142" s="477"/>
    </row>
    <row r="143" customFormat="false" ht="12.75" hidden="false" customHeight="false" outlineLevel="0" collapsed="false">
      <c r="B143" s="477"/>
      <c r="C143" s="477"/>
      <c r="D143" s="477"/>
    </row>
    <row r="144" customFormat="false" ht="12.75" hidden="false" customHeight="false" outlineLevel="0" collapsed="false">
      <c r="B144" s="477"/>
      <c r="C144" s="477"/>
      <c r="D144" s="477"/>
    </row>
    <row r="145" customFormat="false" ht="12.75" hidden="false" customHeight="false" outlineLevel="0" collapsed="false">
      <c r="B145" s="477"/>
      <c r="C145" s="477"/>
      <c r="D145" s="477"/>
    </row>
    <row r="146" customFormat="false" ht="12.75" hidden="false" customHeight="false" outlineLevel="0" collapsed="false">
      <c r="B146" s="477"/>
      <c r="C146" s="477"/>
      <c r="D146" s="477"/>
    </row>
    <row r="147" customFormat="false" ht="12.75" hidden="false" customHeight="false" outlineLevel="0" collapsed="false">
      <c r="B147" s="477"/>
      <c r="C147" s="477"/>
      <c r="D147" s="477"/>
    </row>
    <row r="148" customFormat="false" ht="12.75" hidden="false" customHeight="false" outlineLevel="0" collapsed="false">
      <c r="B148" s="477"/>
      <c r="C148" s="477"/>
      <c r="D148" s="477"/>
    </row>
    <row r="149" customFormat="false" ht="12.75" hidden="false" customHeight="false" outlineLevel="0" collapsed="false">
      <c r="B149" s="477"/>
      <c r="C149" s="477"/>
      <c r="D149" s="477"/>
    </row>
    <row r="150" customFormat="false" ht="12.75" hidden="false" customHeight="false" outlineLevel="0" collapsed="false">
      <c r="B150" s="477"/>
      <c r="C150" s="477"/>
      <c r="D150" s="477"/>
    </row>
    <row r="151" customFormat="false" ht="12.75" hidden="false" customHeight="false" outlineLevel="0" collapsed="false">
      <c r="B151" s="477"/>
      <c r="C151" s="477"/>
      <c r="D151" s="47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959722222222222" right="0.25" top="0.529861111111111" bottom="0.7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7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8" width="0.41"/>
    <col collapsed="false" customWidth="true" hidden="false" outlineLevel="0" max="2" min="2" style="479" width="25.56"/>
    <col collapsed="false" customWidth="true" hidden="false" outlineLevel="0" max="3" min="3" style="480" width="15.7"/>
    <col collapsed="false" customWidth="true" hidden="false" outlineLevel="0" max="4" min="4" style="479" width="11.28"/>
    <col collapsed="false" customWidth="true" hidden="false" outlineLevel="0" max="5" min="5" style="479" width="8.28"/>
    <col collapsed="false" customWidth="true" hidden="false" outlineLevel="0" max="6" min="6" style="479" width="10.71"/>
    <col collapsed="false" customWidth="true" hidden="false" outlineLevel="0" max="7" min="7" style="481" width="12.7"/>
    <col collapsed="false" customWidth="true" hidden="false" outlineLevel="0" max="8" min="8" style="479" width="15.56"/>
    <col collapsed="false" customWidth="false" hidden="false" outlineLevel="0" max="257" min="9" style="478" width="9.14"/>
  </cols>
  <sheetData>
    <row r="1" customFormat="false" ht="15.75" hidden="false" customHeight="false" outlineLevel="0" collapsed="false">
      <c r="B1" s="482" t="s">
        <v>247</v>
      </c>
      <c r="C1" s="482"/>
      <c r="D1" s="482"/>
      <c r="E1" s="482"/>
      <c r="F1" s="482"/>
      <c r="G1" s="482"/>
      <c r="H1" s="482"/>
    </row>
    <row r="2" customFormat="false" ht="15.75" hidden="false" customHeight="false" outlineLevel="0" collapsed="false">
      <c r="B2" s="88" t="s">
        <v>36</v>
      </c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B3" s="88" t="s">
        <v>37</v>
      </c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B4" s="483" t="s">
        <v>248</v>
      </c>
      <c r="C4" s="483"/>
      <c r="D4" s="483"/>
      <c r="E4" s="483"/>
      <c r="F4" s="483"/>
      <c r="G4" s="483"/>
      <c r="H4" s="483"/>
    </row>
    <row r="5" customFormat="false" ht="15.75" hidden="false" customHeight="false" outlineLevel="0" collapsed="false">
      <c r="B5" s="483" t="s">
        <v>249</v>
      </c>
      <c r="C5" s="483"/>
      <c r="D5" s="483"/>
      <c r="E5" s="483"/>
      <c r="F5" s="483"/>
      <c r="G5" s="483"/>
      <c r="H5" s="483"/>
    </row>
    <row r="7" s="488" customFormat="true" ht="13.5" hidden="false" customHeight="false" outlineLevel="0" collapsed="false">
      <c r="A7" s="484" t="s">
        <v>250</v>
      </c>
      <c r="B7" s="484"/>
      <c r="C7" s="485" t="s">
        <v>6</v>
      </c>
      <c r="D7" s="485" t="s">
        <v>41</v>
      </c>
      <c r="E7" s="485" t="s">
        <v>8</v>
      </c>
      <c r="F7" s="485" t="s">
        <v>9</v>
      </c>
      <c r="G7" s="485" t="s">
        <v>9</v>
      </c>
      <c r="H7" s="486" t="s">
        <v>9</v>
      </c>
      <c r="I7" s="487"/>
      <c r="J7" s="487"/>
      <c r="K7" s="487"/>
      <c r="L7" s="487"/>
      <c r="M7" s="487"/>
      <c r="N7" s="487"/>
    </row>
    <row r="8" s="488" customFormat="true" ht="13.5" hidden="false" customHeight="false" outlineLevel="0" collapsed="false">
      <c r="A8" s="484" t="s">
        <v>251</v>
      </c>
      <c r="B8" s="484"/>
      <c r="C8" s="485" t="s">
        <v>12</v>
      </c>
      <c r="D8" s="485" t="s">
        <v>12</v>
      </c>
      <c r="E8" s="485" t="s">
        <v>13</v>
      </c>
      <c r="F8" s="485" t="s">
        <v>14</v>
      </c>
      <c r="G8" s="485" t="s">
        <v>14</v>
      </c>
      <c r="H8" s="486" t="s">
        <v>14</v>
      </c>
      <c r="I8" s="487"/>
      <c r="J8" s="487"/>
      <c r="K8" s="487"/>
      <c r="L8" s="487"/>
      <c r="M8" s="487"/>
      <c r="N8" s="487"/>
    </row>
    <row r="9" s="490" customFormat="true" ht="13.5" hidden="false" customHeight="false" outlineLevel="0" collapsed="false">
      <c r="A9" s="484"/>
      <c r="B9" s="484"/>
      <c r="C9" s="484" t="s">
        <v>42</v>
      </c>
      <c r="D9" s="484" t="s">
        <v>15</v>
      </c>
      <c r="E9" s="484"/>
      <c r="F9" s="489" t="s">
        <v>43</v>
      </c>
      <c r="G9" s="489" t="s">
        <v>15</v>
      </c>
      <c r="H9" s="489" t="s">
        <v>42</v>
      </c>
    </row>
    <row r="10" s="495" customFormat="true" ht="12.75" hidden="false" customHeight="false" outlineLevel="0" collapsed="false">
      <c r="A10" s="491"/>
      <c r="B10" s="0"/>
      <c r="C10" s="492"/>
      <c r="D10" s="493"/>
      <c r="E10" s="493"/>
      <c r="F10" s="493"/>
      <c r="G10" s="494"/>
      <c r="H10" s="493"/>
    </row>
    <row r="11" s="495" customFormat="true" ht="12.75" hidden="false" customHeight="false" outlineLevel="0" collapsed="false">
      <c r="A11" s="496"/>
      <c r="B11" s="155"/>
      <c r="C11" s="497"/>
      <c r="D11" s="498"/>
      <c r="E11" s="498"/>
      <c r="F11" s="498"/>
      <c r="G11" s="499"/>
      <c r="H11" s="500"/>
    </row>
    <row r="12" s="495" customFormat="true" ht="12.75" hidden="false" customHeight="false" outlineLevel="0" collapsed="false">
      <c r="A12" s="501"/>
      <c r="B12" s="502" t="s">
        <v>252</v>
      </c>
      <c r="C12" s="503"/>
      <c r="D12" s="504"/>
      <c r="E12" s="504"/>
      <c r="F12" s="504"/>
      <c r="G12" s="505"/>
      <c r="H12" s="506"/>
    </row>
    <row r="13" s="495" customFormat="true" ht="12.75" hidden="false" customHeight="false" outlineLevel="0" collapsed="false">
      <c r="A13" s="501"/>
      <c r="B13" s="502" t="s">
        <v>253</v>
      </c>
      <c r="C13" s="503" t="n">
        <v>2390</v>
      </c>
      <c r="D13" s="507" t="n">
        <v>1287</v>
      </c>
      <c r="E13" s="508" t="n">
        <v>486</v>
      </c>
      <c r="F13" s="509" t="n">
        <f aca="false">D13/C13</f>
        <v>0.538493723849372</v>
      </c>
      <c r="G13" s="510" t="n">
        <f aca="false">E13/D13</f>
        <v>0.377622377622378</v>
      </c>
      <c r="H13" s="511" t="n">
        <f aca="false">E13/C13</f>
        <v>0.203347280334728</v>
      </c>
    </row>
    <row r="14" s="495" customFormat="true" ht="12.75" hidden="false" customHeight="false" outlineLevel="0" collapsed="false">
      <c r="A14" s="512"/>
      <c r="B14" s="513"/>
      <c r="C14" s="503"/>
      <c r="D14" s="503"/>
      <c r="E14" s="508"/>
      <c r="F14" s="510"/>
      <c r="G14" s="510"/>
      <c r="H14" s="514"/>
    </row>
    <row r="15" s="495" customFormat="true" ht="12.75" hidden="false" customHeight="false" outlineLevel="0" collapsed="false">
      <c r="A15" s="512"/>
      <c r="B15" s="513"/>
      <c r="C15" s="503"/>
      <c r="D15" s="503"/>
      <c r="E15" s="508"/>
      <c r="F15" s="510"/>
      <c r="G15" s="510"/>
      <c r="H15" s="514"/>
    </row>
    <row r="16" s="495" customFormat="true" ht="12.75" hidden="false" customHeight="false" outlineLevel="0" collapsed="false">
      <c r="A16" s="501"/>
      <c r="B16" s="502" t="s">
        <v>254</v>
      </c>
      <c r="C16" s="503"/>
      <c r="D16" s="503"/>
      <c r="E16" s="508"/>
      <c r="F16" s="510"/>
      <c r="G16" s="510"/>
      <c r="H16" s="514"/>
    </row>
    <row r="17" s="495" customFormat="true" ht="12.75" hidden="false" customHeight="false" outlineLevel="0" collapsed="false">
      <c r="A17" s="501"/>
      <c r="B17" s="502" t="s">
        <v>255</v>
      </c>
      <c r="C17" s="503" t="n">
        <v>318</v>
      </c>
      <c r="D17" s="507" t="n">
        <v>288</v>
      </c>
      <c r="E17" s="508" t="n">
        <v>126</v>
      </c>
      <c r="F17" s="509" t="n">
        <f aca="false">D17/C17</f>
        <v>0.905660377358491</v>
      </c>
      <c r="G17" s="510" t="n">
        <f aca="false">E17/D17</f>
        <v>0.4375</v>
      </c>
      <c r="H17" s="511" t="n">
        <f aca="false">E17/C17</f>
        <v>0.39622641509434</v>
      </c>
    </row>
    <row r="18" s="495" customFormat="true" ht="12.75" hidden="false" customHeight="false" outlineLevel="0" collapsed="false">
      <c r="A18" s="515"/>
      <c r="B18" s="516"/>
      <c r="C18" s="517"/>
      <c r="D18" s="518"/>
      <c r="E18" s="518"/>
      <c r="F18" s="519"/>
      <c r="G18" s="519"/>
      <c r="H18" s="520"/>
    </row>
    <row r="19" s="495" customFormat="true" ht="12.75" hidden="false" customHeight="false" outlineLevel="0" collapsed="false">
      <c r="A19" s="521"/>
      <c r="B19" s="522"/>
      <c r="C19" s="503"/>
      <c r="D19" s="504"/>
      <c r="E19" s="504"/>
      <c r="F19" s="505"/>
      <c r="G19" s="505"/>
      <c r="H19" s="505"/>
    </row>
    <row r="20" s="495" customFormat="true" ht="12.75" hidden="false" customHeight="false" outlineLevel="0" collapsed="false">
      <c r="A20" s="496"/>
      <c r="B20" s="155"/>
      <c r="C20" s="497"/>
      <c r="D20" s="498"/>
      <c r="E20" s="498"/>
      <c r="F20" s="499"/>
      <c r="G20" s="499"/>
      <c r="H20" s="523"/>
    </row>
    <row r="21" s="529" customFormat="true" ht="13.5" hidden="false" customHeight="false" outlineLevel="0" collapsed="false">
      <c r="A21" s="501"/>
      <c r="B21" s="524" t="s">
        <v>16</v>
      </c>
      <c r="C21" s="525" t="n">
        <f aca="false">SUM(C13:C17)</f>
        <v>2708</v>
      </c>
      <c r="D21" s="525" t="n">
        <f aca="false">SUM(D13:D17)</f>
        <v>1575</v>
      </c>
      <c r="E21" s="526" t="n">
        <f aca="false">SUM(E13:E20)</f>
        <v>612</v>
      </c>
      <c r="F21" s="527" t="n">
        <f aca="false">D21/C21</f>
        <v>0.581610044313146</v>
      </c>
      <c r="G21" s="527" t="n">
        <f aca="false">E21/D21</f>
        <v>0.388571428571429</v>
      </c>
      <c r="H21" s="528" t="n">
        <f aca="false">E21/C21</f>
        <v>0.225997045790251</v>
      </c>
    </row>
    <row r="22" s="535" customFormat="true" ht="13.5" hidden="false" customHeight="false" outlineLevel="0" collapsed="false">
      <c r="A22" s="530"/>
      <c r="B22" s="524" t="s">
        <v>17</v>
      </c>
      <c r="C22" s="531"/>
      <c r="D22" s="532"/>
      <c r="E22" s="532"/>
      <c r="F22" s="532"/>
      <c r="G22" s="533"/>
      <c r="H22" s="534"/>
    </row>
    <row r="23" s="495" customFormat="true" ht="12.75" hidden="false" customHeight="false" outlineLevel="0" collapsed="false">
      <c r="A23" s="515"/>
      <c r="B23" s="536"/>
      <c r="C23" s="517"/>
      <c r="D23" s="518"/>
      <c r="E23" s="518"/>
      <c r="F23" s="518"/>
      <c r="G23" s="519"/>
      <c r="H23" s="537"/>
    </row>
    <row r="24" s="495" customFormat="true" ht="12.75" hidden="false" customHeight="false" outlineLevel="0" collapsed="false">
      <c r="B24" s="493"/>
      <c r="C24" s="492"/>
      <c r="D24" s="493"/>
      <c r="E24" s="493"/>
      <c r="F24" s="493"/>
      <c r="G24" s="494"/>
      <c r="H24" s="493"/>
    </row>
    <row r="25" s="495" customFormat="true" ht="12.75" hidden="false" customHeight="false" outlineLevel="0" collapsed="false">
      <c r="B25" s="141" t="s">
        <v>48</v>
      </c>
      <c r="C25" s="492"/>
      <c r="D25" s="493"/>
      <c r="E25" s="493"/>
      <c r="F25" s="493"/>
      <c r="G25" s="494"/>
      <c r="H25" s="493"/>
    </row>
    <row r="26" s="495" customFormat="true" ht="12.75" hidden="false" customHeight="false" outlineLevel="0" collapsed="false">
      <c r="B26" s="141" t="s">
        <v>49</v>
      </c>
      <c r="C26" s="492"/>
      <c r="D26" s="493"/>
      <c r="E26" s="493"/>
      <c r="F26" s="493"/>
      <c r="G26" s="494"/>
      <c r="H26" s="493"/>
    </row>
    <row r="27" s="495" customFormat="true" ht="12.75" hidden="false" customHeight="false" outlineLevel="0" collapsed="false">
      <c r="B27" s="141" t="s">
        <v>197</v>
      </c>
      <c r="C27" s="492"/>
      <c r="D27" s="493"/>
      <c r="E27" s="493"/>
      <c r="F27" s="493"/>
      <c r="G27" s="494"/>
      <c r="H27" s="493"/>
    </row>
    <row r="28" s="495" customFormat="true" ht="12.75" hidden="false" customHeight="false" outlineLevel="0" collapsed="false">
      <c r="B28" s="141" t="s">
        <v>198</v>
      </c>
      <c r="C28" s="492"/>
      <c r="D28" s="493"/>
      <c r="E28" s="493"/>
      <c r="F28" s="493"/>
      <c r="G28" s="494"/>
      <c r="H28" s="493"/>
    </row>
    <row r="29" s="495" customFormat="true" ht="12.75" hidden="false" customHeight="false" outlineLevel="0" collapsed="false">
      <c r="B29" s="141" t="s">
        <v>199</v>
      </c>
      <c r="C29" s="492"/>
      <c r="D29" s="493"/>
      <c r="E29" s="493"/>
      <c r="F29" s="493"/>
      <c r="G29" s="494"/>
      <c r="H29" s="493"/>
    </row>
    <row r="30" customFormat="false" ht="15.75" hidden="false" customHeight="false" outlineLevel="0" collapsed="false">
      <c r="B30" s="142" t="s">
        <v>53</v>
      </c>
    </row>
    <row r="31" customFormat="false" ht="15.75" hidden="false" customHeight="false" outlineLevel="0" collapsed="false">
      <c r="B31" s="142"/>
      <c r="F31" s="538"/>
      <c r="G31" s="538"/>
      <c r="H31" s="538"/>
      <c r="I31" s="538"/>
    </row>
    <row r="32" s="495" customFormat="true" ht="12.75" hidden="false" customHeight="false" outlineLevel="0" collapsed="false">
      <c r="C32" s="492"/>
      <c r="D32" s="493"/>
      <c r="E32" s="493"/>
      <c r="F32" s="538"/>
      <c r="G32" s="538"/>
      <c r="H32" s="538"/>
      <c r="I32" s="538"/>
    </row>
    <row r="33" s="495" customFormat="true" ht="12.75" hidden="false" customHeight="false" outlineLevel="0" collapsed="false">
      <c r="B33" s="71" t="s">
        <v>28</v>
      </c>
      <c r="C33" s="492"/>
      <c r="D33" s="493"/>
      <c r="E33" s="493"/>
      <c r="F33" s="538"/>
      <c r="G33" s="538"/>
      <c r="H33" s="538"/>
      <c r="I33" s="538"/>
    </row>
    <row r="34" s="495" customFormat="true" ht="12.75" hidden="false" customHeight="false" outlineLevel="0" collapsed="false">
      <c r="B34" s="71"/>
      <c r="C34" s="492"/>
      <c r="D34" s="492"/>
      <c r="E34" s="493"/>
      <c r="F34" s="538"/>
      <c r="G34" s="539"/>
      <c r="H34" s="539"/>
      <c r="I34" s="539"/>
    </row>
    <row r="35" s="540" customFormat="true" ht="15.75" hidden="false" customHeight="false" outlineLevel="0" collapsed="false">
      <c r="B35" s="79" t="s">
        <v>29</v>
      </c>
      <c r="C35" s="541"/>
      <c r="D35" s="542"/>
      <c r="E35" s="542"/>
      <c r="F35" s="542"/>
      <c r="G35" s="543"/>
      <c r="H35" s="542"/>
    </row>
    <row r="36" customFormat="false" ht="15.75" hidden="false" customHeight="false" outlineLevel="0" collapsed="false">
      <c r="B36" s="79" t="s">
        <v>30</v>
      </c>
    </row>
  </sheetData>
  <mergeCells count="7">
    <mergeCell ref="B1:H1"/>
    <mergeCell ref="B2:H2"/>
    <mergeCell ref="B3:H3"/>
    <mergeCell ref="B4:H4"/>
    <mergeCell ref="B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8&amp;RPage &amp;P of/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0" width="2.99"/>
    <col collapsed="false" customWidth="true" hidden="false" outlineLevel="0" max="2" min="2" style="542" width="21.42"/>
    <col collapsed="false" customWidth="true" hidden="false" outlineLevel="0" max="3" min="3" style="541" width="14.99"/>
    <col collapsed="false" customWidth="true" hidden="false" outlineLevel="0" max="4" min="4" style="542" width="12.7"/>
    <col collapsed="false" customWidth="true" hidden="false" outlineLevel="0" max="5" min="5" style="542" width="8.56"/>
    <col collapsed="false" customWidth="true" hidden="false" outlineLevel="0" max="6" min="6" style="542" width="10.71"/>
    <col collapsed="false" customWidth="true" hidden="false" outlineLevel="0" max="7" min="7" style="543" width="12.7"/>
    <col collapsed="false" customWidth="true" hidden="false" outlineLevel="0" max="8" min="8" style="542" width="16.28"/>
    <col collapsed="false" customWidth="false" hidden="false" outlineLevel="0" max="257" min="9" style="540" width="9.14"/>
  </cols>
  <sheetData>
    <row r="1" customFormat="false" ht="15.75" hidden="false" customHeight="false" outlineLevel="0" collapsed="false">
      <c r="A1" s="544" t="s">
        <v>256</v>
      </c>
      <c r="B1" s="544"/>
      <c r="C1" s="544"/>
      <c r="D1" s="544"/>
      <c r="E1" s="544"/>
      <c r="F1" s="544"/>
      <c r="G1" s="544"/>
      <c r="H1" s="544"/>
    </row>
    <row r="2" customFormat="false" ht="15.75" hidden="false" customHeight="false" outlineLevel="0" collapsed="false">
      <c r="A2" s="88" t="s">
        <v>36</v>
      </c>
      <c r="B2" s="88"/>
      <c r="C2" s="88"/>
      <c r="D2" s="88"/>
      <c r="E2" s="88"/>
      <c r="F2" s="88"/>
      <c r="G2" s="88"/>
      <c r="H2" s="88"/>
    </row>
    <row r="3" customFormat="false" ht="15.75" hidden="false" customHeight="false" outlineLevel="0" collapsed="false">
      <c r="A3" s="88" t="s">
        <v>37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8" t="s">
        <v>257</v>
      </c>
      <c r="B4" s="88"/>
      <c r="C4" s="88"/>
      <c r="D4" s="88"/>
      <c r="E4" s="88"/>
      <c r="F4" s="88"/>
      <c r="G4" s="88"/>
      <c r="H4" s="88"/>
    </row>
    <row r="5" customFormat="false" ht="15.75" hidden="false" customHeight="false" outlineLevel="0" collapsed="false">
      <c r="A5" s="88" t="s">
        <v>258</v>
      </c>
      <c r="B5" s="88"/>
      <c r="C5" s="88"/>
      <c r="D5" s="88"/>
      <c r="E5" s="88"/>
      <c r="F5" s="88"/>
      <c r="G5" s="88"/>
      <c r="H5" s="88"/>
    </row>
    <row r="7" s="549" customFormat="true" ht="13.5" hidden="false" customHeight="false" outlineLevel="0" collapsed="false">
      <c r="A7" s="545" t="s">
        <v>259</v>
      </c>
      <c r="B7" s="545"/>
      <c r="C7" s="546" t="s">
        <v>6</v>
      </c>
      <c r="D7" s="546" t="s">
        <v>41</v>
      </c>
      <c r="E7" s="546" t="s">
        <v>8</v>
      </c>
      <c r="F7" s="546" t="s">
        <v>9</v>
      </c>
      <c r="G7" s="546" t="s">
        <v>9</v>
      </c>
      <c r="H7" s="547" t="s">
        <v>9</v>
      </c>
      <c r="I7" s="548"/>
      <c r="J7" s="548"/>
      <c r="K7" s="548"/>
      <c r="L7" s="548"/>
      <c r="M7" s="548"/>
      <c r="N7" s="548"/>
    </row>
    <row r="8" s="549" customFormat="true" ht="13.5" hidden="false" customHeight="false" outlineLevel="0" collapsed="false">
      <c r="A8" s="545" t="s">
        <v>260</v>
      </c>
      <c r="B8" s="545"/>
      <c r="C8" s="546" t="s">
        <v>12</v>
      </c>
      <c r="D8" s="546" t="s">
        <v>12</v>
      </c>
      <c r="E8" s="546" t="s">
        <v>13</v>
      </c>
      <c r="F8" s="546" t="s">
        <v>14</v>
      </c>
      <c r="G8" s="546" t="s">
        <v>14</v>
      </c>
      <c r="H8" s="547" t="s">
        <v>14</v>
      </c>
      <c r="I8" s="548"/>
      <c r="J8" s="548"/>
      <c r="K8" s="548"/>
      <c r="L8" s="548"/>
      <c r="M8" s="548"/>
      <c r="N8" s="548"/>
    </row>
    <row r="9" s="551" customFormat="true" ht="13.5" hidden="false" customHeight="false" outlineLevel="0" collapsed="false">
      <c r="A9" s="549"/>
      <c r="B9" s="545"/>
      <c r="C9" s="545" t="s">
        <v>42</v>
      </c>
      <c r="D9" s="545" t="s">
        <v>15</v>
      </c>
      <c r="E9" s="545"/>
      <c r="F9" s="550" t="s">
        <v>43</v>
      </c>
      <c r="G9" s="550" t="s">
        <v>15</v>
      </c>
      <c r="H9" s="550" t="s">
        <v>42</v>
      </c>
    </row>
    <row r="10" s="552" customFormat="true" ht="12.75" hidden="false" customHeight="false" outlineLevel="0" collapsed="false">
      <c r="B10" s="553"/>
      <c r="C10" s="554"/>
      <c r="D10" s="553"/>
      <c r="E10" s="553"/>
      <c r="F10" s="553"/>
      <c r="G10" s="555"/>
      <c r="H10" s="553"/>
    </row>
    <row r="11" s="552" customFormat="true" ht="12.75" hidden="false" customHeight="false" outlineLevel="0" collapsed="false">
      <c r="A11" s="556"/>
      <c r="B11" s="557"/>
      <c r="C11" s="558"/>
      <c r="D11" s="557"/>
      <c r="E11" s="557"/>
      <c r="F11" s="557"/>
      <c r="G11" s="559"/>
      <c r="H11" s="560"/>
    </row>
    <row r="12" s="552" customFormat="true" ht="12.75" hidden="false" customHeight="false" outlineLevel="0" collapsed="false">
      <c r="A12" s="561"/>
      <c r="B12" s="562" t="s">
        <v>261</v>
      </c>
      <c r="C12" s="563"/>
      <c r="D12" s="564"/>
      <c r="E12" s="564"/>
      <c r="F12" s="564"/>
      <c r="G12" s="565"/>
      <c r="H12" s="566"/>
    </row>
    <row r="13" s="552" customFormat="true" ht="12.75" hidden="false" customHeight="false" outlineLevel="0" collapsed="false">
      <c r="A13" s="561"/>
      <c r="B13" s="562" t="s">
        <v>262</v>
      </c>
      <c r="C13" s="563" t="n">
        <v>1560</v>
      </c>
      <c r="D13" s="567" t="n">
        <v>912</v>
      </c>
      <c r="E13" s="568" t="n">
        <v>368</v>
      </c>
      <c r="F13" s="569" t="n">
        <f aca="false">D13/C13</f>
        <v>0.584615384615385</v>
      </c>
      <c r="G13" s="570" t="n">
        <f aca="false">E13/D13</f>
        <v>0.403508771929825</v>
      </c>
      <c r="H13" s="571" t="n">
        <f aca="false">E13/C13</f>
        <v>0.235897435897436</v>
      </c>
    </row>
    <row r="14" s="552" customFormat="true" ht="12.75" hidden="false" customHeight="false" outlineLevel="0" collapsed="false">
      <c r="A14" s="561"/>
      <c r="B14" s="562"/>
      <c r="C14" s="563"/>
      <c r="D14" s="564"/>
      <c r="E14" s="568"/>
      <c r="F14" s="570"/>
      <c r="G14" s="570"/>
      <c r="H14" s="572"/>
    </row>
    <row r="15" s="552" customFormat="true" ht="12.75" hidden="false" customHeight="false" outlineLevel="0" collapsed="false">
      <c r="A15" s="561"/>
      <c r="B15" s="562"/>
      <c r="C15" s="563"/>
      <c r="D15" s="564"/>
      <c r="E15" s="568"/>
      <c r="F15" s="570"/>
      <c r="G15" s="570"/>
      <c r="H15" s="572"/>
    </row>
    <row r="16" s="552" customFormat="true" ht="12.75" hidden="false" customHeight="false" outlineLevel="0" collapsed="false">
      <c r="A16" s="561"/>
      <c r="B16" s="562" t="s">
        <v>263</v>
      </c>
      <c r="C16" s="563"/>
      <c r="D16" s="564"/>
      <c r="E16" s="568"/>
      <c r="F16" s="570"/>
      <c r="G16" s="570"/>
      <c r="H16" s="572"/>
    </row>
    <row r="17" s="552" customFormat="true" ht="12.75" hidden="false" customHeight="false" outlineLevel="0" collapsed="false">
      <c r="A17" s="561"/>
      <c r="B17" s="562" t="s">
        <v>264</v>
      </c>
      <c r="C17" s="563" t="n">
        <v>1148</v>
      </c>
      <c r="D17" s="567" t="n">
        <v>663</v>
      </c>
      <c r="E17" s="568" t="n">
        <v>244</v>
      </c>
      <c r="F17" s="569" t="n">
        <f aca="false">D17/C17</f>
        <v>0.577526132404181</v>
      </c>
      <c r="G17" s="570" t="n">
        <f aca="false">E17/D17</f>
        <v>0.368024132730015</v>
      </c>
      <c r="H17" s="571" t="n">
        <f aca="false">E17/C17</f>
        <v>0.212543554006969</v>
      </c>
    </row>
    <row r="18" s="552" customFormat="true" ht="12.75" hidden="false" customHeight="false" outlineLevel="0" collapsed="false">
      <c r="A18" s="573"/>
      <c r="B18" s="574"/>
      <c r="C18" s="575"/>
      <c r="D18" s="576"/>
      <c r="E18" s="576"/>
      <c r="F18" s="577"/>
      <c r="G18" s="577"/>
      <c r="H18" s="578"/>
    </row>
    <row r="19" s="552" customFormat="true" ht="12.75" hidden="false" customHeight="false" outlineLevel="0" collapsed="false">
      <c r="B19" s="562"/>
      <c r="C19" s="563"/>
      <c r="D19" s="564"/>
      <c r="E19" s="564"/>
      <c r="F19" s="565"/>
      <c r="G19" s="565"/>
      <c r="H19" s="564"/>
    </row>
    <row r="20" s="552" customFormat="true" ht="12.75" hidden="false" customHeight="false" outlineLevel="0" collapsed="false">
      <c r="A20" s="556"/>
      <c r="B20" s="557"/>
      <c r="C20" s="558"/>
      <c r="D20" s="557"/>
      <c r="E20" s="557"/>
      <c r="F20" s="559"/>
      <c r="G20" s="559"/>
      <c r="H20" s="560"/>
    </row>
    <row r="21" s="584" customFormat="true" ht="13.5" hidden="false" customHeight="false" outlineLevel="0" collapsed="false">
      <c r="A21" s="579"/>
      <c r="B21" s="524" t="s">
        <v>16</v>
      </c>
      <c r="C21" s="580" t="n">
        <f aca="false">SUM(C13:C17)</f>
        <v>2708</v>
      </c>
      <c r="D21" s="580" t="n">
        <f aca="false">SUM(D13:D17)</f>
        <v>1575</v>
      </c>
      <c r="E21" s="581" t="n">
        <f aca="false">SUM(E13:E20)</f>
        <v>612</v>
      </c>
      <c r="F21" s="582" t="n">
        <f aca="false">D21/C21</f>
        <v>0.581610044313146</v>
      </c>
      <c r="G21" s="582" t="n">
        <f aca="false">E21/D21</f>
        <v>0.388571428571429</v>
      </c>
      <c r="H21" s="583" t="n">
        <f aca="false">E21/C21</f>
        <v>0.225997045790251</v>
      </c>
    </row>
    <row r="22" s="590" customFormat="true" ht="13.5" hidden="false" customHeight="false" outlineLevel="0" collapsed="false">
      <c r="A22" s="585"/>
      <c r="B22" s="524" t="s">
        <v>17</v>
      </c>
      <c r="C22" s="586"/>
      <c r="D22" s="587"/>
      <c r="E22" s="587"/>
      <c r="F22" s="587"/>
      <c r="G22" s="588"/>
      <c r="H22" s="589"/>
    </row>
    <row r="23" s="552" customFormat="true" ht="12.75" hidden="false" customHeight="false" outlineLevel="0" collapsed="false">
      <c r="A23" s="573"/>
      <c r="B23" s="576"/>
      <c r="C23" s="575"/>
      <c r="D23" s="576"/>
      <c r="E23" s="576"/>
      <c r="F23" s="576"/>
      <c r="G23" s="577"/>
      <c r="H23" s="578"/>
    </row>
    <row r="24" s="552" customFormat="true" ht="12.75" hidden="false" customHeight="false" outlineLevel="0" collapsed="false">
      <c r="B24" s="553"/>
      <c r="C24" s="554"/>
      <c r="D24" s="553"/>
      <c r="E24" s="553"/>
      <c r="F24" s="553"/>
      <c r="G24" s="555"/>
      <c r="H24" s="553"/>
    </row>
    <row r="25" s="552" customFormat="true" ht="12.75" hidden="false" customHeight="false" outlineLevel="0" collapsed="false">
      <c r="B25" s="141" t="s">
        <v>48</v>
      </c>
      <c r="C25" s="554"/>
      <c r="D25" s="553"/>
      <c r="E25" s="553"/>
      <c r="F25" s="553"/>
      <c r="G25" s="555"/>
      <c r="H25" s="553"/>
    </row>
    <row r="26" s="552" customFormat="true" ht="12.75" hidden="false" customHeight="false" outlineLevel="0" collapsed="false">
      <c r="B26" s="141" t="s">
        <v>49</v>
      </c>
      <c r="C26" s="554"/>
      <c r="D26" s="553"/>
      <c r="E26" s="553"/>
      <c r="F26" s="553"/>
      <c r="G26" s="555"/>
      <c r="H26" s="553"/>
    </row>
    <row r="27" s="552" customFormat="true" ht="12.75" hidden="false" customHeight="false" outlineLevel="0" collapsed="false">
      <c r="B27" s="141" t="s">
        <v>197</v>
      </c>
      <c r="C27" s="554"/>
      <c r="D27" s="553"/>
      <c r="E27" s="553"/>
      <c r="F27" s="553"/>
      <c r="G27" s="555"/>
      <c r="H27" s="553"/>
    </row>
    <row r="28" s="552" customFormat="true" ht="12.75" hidden="false" customHeight="false" outlineLevel="0" collapsed="false">
      <c r="B28" s="141" t="s">
        <v>198</v>
      </c>
      <c r="C28" s="554"/>
      <c r="D28" s="553"/>
      <c r="E28" s="553"/>
      <c r="F28" s="553"/>
      <c r="G28" s="555"/>
      <c r="H28" s="553"/>
    </row>
    <row r="29" customFormat="false" ht="15.75" hidden="false" customHeight="false" outlineLevel="0" collapsed="false">
      <c r="B29" s="141" t="s">
        <v>199</v>
      </c>
    </row>
    <row r="30" customFormat="false" ht="15.75" hidden="false" customHeight="false" outlineLevel="0" collapsed="false">
      <c r="B30" s="142" t="s">
        <v>53</v>
      </c>
      <c r="F30" s="591"/>
      <c r="G30" s="591"/>
      <c r="H30" s="591"/>
      <c r="I30" s="591"/>
    </row>
    <row r="31" customFormat="false" ht="15.75" hidden="false" customHeight="false" outlineLevel="0" collapsed="false">
      <c r="B31" s="592"/>
      <c r="F31" s="591"/>
      <c r="G31" s="591"/>
      <c r="H31" s="591"/>
      <c r="I31" s="591"/>
    </row>
    <row r="32" customFormat="false" ht="15.75" hidden="false" customHeight="false" outlineLevel="0" collapsed="false">
      <c r="B32" s="592"/>
      <c r="F32" s="591"/>
      <c r="G32" s="591"/>
      <c r="H32" s="591"/>
      <c r="I32" s="591"/>
    </row>
    <row r="33" customFormat="false" ht="15.75" hidden="false" customHeight="false" outlineLevel="0" collapsed="false">
      <c r="B33" s="71" t="s">
        <v>28</v>
      </c>
      <c r="F33" s="591"/>
      <c r="G33" s="593"/>
      <c r="H33" s="593"/>
      <c r="I33" s="593"/>
    </row>
    <row r="34" customFormat="false" ht="15.75" hidden="false" customHeight="false" outlineLevel="0" collapsed="false">
      <c r="B34" s="71"/>
    </row>
    <row r="35" customFormat="false" ht="15.75" hidden="false" customHeight="false" outlineLevel="0" collapsed="false">
      <c r="B35" s="79" t="s">
        <v>29</v>
      </c>
    </row>
    <row r="36" customFormat="false" ht="15.75" hidden="false" customHeight="false" outlineLevel="0" collapsed="false">
      <c r="B36" s="79" t="s">
        <v>30</v>
      </c>
    </row>
  </sheetData>
  <mergeCells count="7">
    <mergeCell ref="A1:H1"/>
    <mergeCell ref="A2:H2"/>
    <mergeCell ref="A3:H3"/>
    <mergeCell ref="A4:H4"/>
    <mergeCell ref="A5:H5"/>
    <mergeCell ref="A7:B7"/>
    <mergeCell ref="A8:B8"/>
  </mergeCells>
  <printOptions headings="false" gridLines="false" gridLinesSet="true" horizontalCentered="true" verticalCentered="false"/>
  <pageMargins left="0.25" right="0.25" top="0.709722222222222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9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3:37:38Z</dcterms:created>
  <dc:creator>SSHRC</dc:creator>
  <dc:description/>
  <dc:language>en-US</dc:language>
  <cp:lastModifiedBy>Robert Allard</cp:lastModifiedBy>
  <cp:lastPrinted>1999-08-31T19:19:49Z</cp:lastPrinted>
  <cp:revision>0</cp:revision>
  <dc:subject/>
  <dc:title/>
</cp:coreProperties>
</file>