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 inst" sheetId="1" state="visible" r:id="rId2"/>
    <sheet name="rg univ_region" sheetId="2" state="visible" r:id="rId3"/>
    <sheet name="rg discipline" sheetId="3" state="visible" r:id="rId4"/>
    <sheet name="team_size" sheetId="4" state="visible" r:id="rId5"/>
    <sheet name="res_area" sheetId="5" state="visible" r:id="rId6"/>
    <sheet name="rg language" sheetId="6" state="visible" r:id="rId7"/>
    <sheet name="rg gender" sheetId="7" state="visible" r:id="rId8"/>
    <sheet name="rg committee" sheetId="8" state="visible" r:id="rId9"/>
    <sheet name="rg cmte_expend" sheetId="9" state="visible" r:id="rId10"/>
    <sheet name="rg cmte_type" sheetId="10" state="visible" r:id="rId11"/>
  </sheets>
  <definedNames>
    <definedName function="false" hidden="false" localSheetId="4" name="_xlnm.Print_Area" vbProcedure="false">res_area!$A$1:$K$99</definedName>
    <definedName function="false" hidden="false" localSheetId="4" name="_xlnm.Print_Titles" vbProcedure="false">res_area!$1:$8</definedName>
    <definedName function="false" hidden="false" localSheetId="8" name="_xlnm.Print_Area" vbProcedure="false">'rg cmte_expend'!$A$1:$L$135</definedName>
    <definedName function="false" hidden="false" localSheetId="8" name="_xlnm.Print_Titles" vbProcedure="false">'rg cmte_expend'!$1:$9</definedName>
    <definedName function="false" hidden="false" localSheetId="9" name="_xlnm.Print_Area" vbProcedure="false">'rg cmte_type'!$A$1:$L$138</definedName>
    <definedName function="false" hidden="false" localSheetId="9" name="_xlnm.Print_Titles" vbProcedure="false">'rg cmte_type'!$1:$8</definedName>
    <definedName function="false" hidden="false" localSheetId="7" name="_xlnm.Print_Area" vbProcedure="false">'rg committee'!$A$1:$T$107</definedName>
    <definedName function="false" hidden="false" localSheetId="7" name="_xlnm.Print_Titles" vbProcedure="false">'rg committee'!$1:$8</definedName>
    <definedName function="false" hidden="false" localSheetId="2" name="_xlnm.Print_Area" vbProcedure="false">'rg discipline'!$A$1:$Q$113</definedName>
    <definedName function="false" hidden="false" localSheetId="2" name="_xlnm.Print_Titles" vbProcedure="false">'rg discipline'!$1:$7</definedName>
    <definedName function="false" hidden="false" localSheetId="6" name="_xlnm.Print_Area" vbProcedure="false">'rg gender'!$A$1:$M$35</definedName>
    <definedName function="false" hidden="false" localSheetId="0" name="_xlnm.Print_Area" vbProcedure="false">'rg inst'!$A$1:$L$191</definedName>
    <definedName function="false" hidden="false" localSheetId="0" name="_xlnm.Print_Titles" vbProcedure="false">'rg inst'!$1:$8</definedName>
    <definedName function="false" hidden="false" localSheetId="1" name="_xlnm.Print_Area" vbProcedure="false">'rg univ_region'!$A$1:$S$153</definedName>
    <definedName function="false" hidden="false" localSheetId="1" name="_xlnm.Print_Titles" vbProcedure="false">'rg univ_region'!$1:$8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93">
  <si>
    <t xml:space="preserve">TABLE / TABLEAU 2.1</t>
  </si>
  <si>
    <t xml:space="preserve">RESEARCH GRANTS 1999-2000 / SUBVENTIONS DE RECHERCHE 1999-2000</t>
  </si>
  <si>
    <t xml:space="preserve">BY INSTITUTION OF AFFILIATION /</t>
  </si>
  <si>
    <t xml:space="preserve">PAR ÉTABLISSEMENT D'APPARTENANCE</t>
  </si>
  <si>
    <t xml:space="preserve">Institution / Établissement</t>
  </si>
  <si>
    <t xml:space="preserve">Applications/Demandes</t>
  </si>
  <si>
    <t xml:space="preserve">Awards / Subventions</t>
  </si>
  <si>
    <t xml:space="preserve">SR/TR</t>
  </si>
  <si>
    <t xml:space="preserve">P/P</t>
  </si>
  <si>
    <t xml:space="preserve">R/C</t>
  </si>
  <si>
    <t xml:space="preserve">$</t>
  </si>
  <si>
    <t xml:space="preserve">#</t>
  </si>
  <si>
    <t xml:space="preserve">ATLANTIC / ATLANTIQUE</t>
  </si>
  <si>
    <t xml:space="preserve">MEMORIAL</t>
  </si>
  <si>
    <t xml:space="preserve">U. P.E.I.</t>
  </si>
  <si>
    <t xml:space="preserve">ACADIA</t>
  </si>
  <si>
    <t xml:space="preserve">CAPE BRETON, UNIV. COLLEGE OF </t>
  </si>
  <si>
    <t xml:space="preserve">DALHOUSIE</t>
  </si>
  <si>
    <t xml:space="preserve">MOUNT SAINT VINCENT</t>
  </si>
  <si>
    <t xml:space="preserve">N.S. AGRICULTURAL COLLEGE</t>
  </si>
  <si>
    <t xml:space="preserve">N.S. COLL. OF ART AND DESIGN</t>
  </si>
  <si>
    <t xml:space="preserve">STE. ANNE</t>
  </si>
  <si>
    <t xml:space="preserve">ST FRANCIS XAVIER</t>
  </si>
  <si>
    <t xml:space="preserve">SAINT MARY'S</t>
  </si>
  <si>
    <t xml:space="preserve">SUB-TOTAL / TOTAL PARTIEL</t>
  </si>
  <si>
    <t xml:space="preserve">MONCTON</t>
  </si>
  <si>
    <t xml:space="preserve">MOUNT ALLISON</t>
  </si>
  <si>
    <t xml:space="preserve">NEW BRUNSWICK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 ÉHÉC</t>
  </si>
  <si>
    <t xml:space="preserve">    ÉCOLE POLYTECHNIQUE</t>
  </si>
  <si>
    <t xml:space="preserve">SHERBROOKE</t>
  </si>
  <si>
    <t xml:space="preserve">Université du Québec :</t>
  </si>
  <si>
    <t xml:space="preserve">    UQAC</t>
  </si>
  <si>
    <t xml:space="preserve">    UQAH</t>
  </si>
  <si>
    <t xml:space="preserve">    UQAM</t>
  </si>
  <si>
    <t xml:space="preserve">    UQAR</t>
  </si>
  <si>
    <t xml:space="preserve">    UQTR</t>
  </si>
  <si>
    <t xml:space="preserve">    ÉNAP</t>
  </si>
  <si>
    <t xml:space="preserve">    INRS</t>
  </si>
  <si>
    <t xml:space="preserve">    TÉLUQ</t>
  </si>
  <si>
    <t xml:space="preserve">Postsecondary / Postsecondaire :</t>
  </si>
  <si>
    <t xml:space="preserve">    DAWSON COLLEGE</t>
  </si>
  <si>
    <t xml:space="preserve">    JOHN ABBOTT COLLEGE</t>
  </si>
  <si>
    <t xml:space="preserve">    VANIER COLLEGE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COLLEGE</t>
  </si>
  <si>
    <t xml:space="preserve">ROYAL MILITARY COLLEGE</t>
  </si>
  <si>
    <t xml:space="preserve">RYERSON POLYTECHNICAL</t>
  </si>
  <si>
    <t xml:space="preserve">SAINT PAUL</t>
  </si>
  <si>
    <t xml:space="preserve">SUDBURY</t>
  </si>
  <si>
    <t xml:space="preserve">TORONTO</t>
  </si>
  <si>
    <t xml:space="preserve">    ST. MICHAEL'S COLLEGE</t>
  </si>
  <si>
    <t xml:space="preserve">    VICTORIA</t>
  </si>
  <si>
    <t xml:space="preserve">TRENT</t>
  </si>
  <si>
    <t xml:space="preserve">WATERLOO</t>
  </si>
  <si>
    <t xml:space="preserve">    ST. JEROME'S COLLEGE</t>
  </si>
  <si>
    <t xml:space="preserve">WESTERN ONTARIO</t>
  </si>
  <si>
    <t xml:space="preserve">    HURON COLLEGE</t>
  </si>
  <si>
    <t xml:space="preserve">    KING'S COLLEGE</t>
  </si>
  <si>
    <t xml:space="preserve">WILFRID LAURIER</t>
  </si>
  <si>
    <t xml:space="preserve">WINDSOR</t>
  </si>
  <si>
    <t xml:space="preserve">YORK</t>
  </si>
  <si>
    <t xml:space="preserve">    SENECA COLLEGE OF AAT</t>
  </si>
  <si>
    <t xml:space="preserve">TOTAL ONTARIO</t>
  </si>
  <si>
    <t xml:space="preserve">PRAIRIES</t>
  </si>
  <si>
    <t xml:space="preserve">BRANDON</t>
  </si>
  <si>
    <t xml:space="preserve"> MANITOBA</t>
  </si>
  <si>
    <t xml:space="preserve">    COLL. UNIV. DE ST. -BONIFACE</t>
  </si>
  <si>
    <t xml:space="preserve">WINNIPEG</t>
  </si>
  <si>
    <t xml:space="preserve">REGINA</t>
  </si>
  <si>
    <t xml:space="preserve">    LUTHER COLLEGE</t>
  </si>
  <si>
    <t xml:space="preserve">SASKATCHEWAN</t>
  </si>
  <si>
    <t xml:space="preserve">    ST. THOMAS MORE</t>
  </si>
  <si>
    <t xml:space="preserve">ALBERTA</t>
  </si>
  <si>
    <t xml:space="preserve">CALGARY</t>
  </si>
  <si>
    <t xml:space="preserve">LETHBRIDGE</t>
  </si>
  <si>
    <t xml:space="preserve">THE KING'S UNIVERSITY COLLEGE</t>
  </si>
  <si>
    <t xml:space="preserve">    GRANDE PRAIRIE REG. COLLEGE</t>
  </si>
  <si>
    <t xml:space="preserve">    RED DEER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OKANAGAN</t>
  </si>
  <si>
    <t xml:space="preserve">SIMON FRASER</t>
  </si>
  <si>
    <t xml:space="preserve">TRINITY WESTERN</t>
  </si>
  <si>
    <t xml:space="preserve">VICTORIA</t>
  </si>
  <si>
    <t xml:space="preserve">    CAPILANO COLLEGE</t>
  </si>
  <si>
    <t xml:space="preserve">    CARIBOO COLLEGE</t>
  </si>
  <si>
    <t xml:space="preserve">    FRASER VALLEY COLLEGE</t>
  </si>
  <si>
    <t xml:space="preserve">    MALASPINA COLLEGE</t>
  </si>
  <si>
    <t xml:space="preserve">    NORTH ISLAND COLLEGE</t>
  </si>
  <si>
    <t xml:space="preserve">TOTAL B.C. / C.-B.</t>
  </si>
  <si>
    <t xml:space="preserve">RESEARCH GRANTS TOTAL /</t>
  </si>
  <si>
    <t xml:space="preserve">TOTAL - SUBV. DE RECHERCHE</t>
  </si>
  <si>
    <t xml:space="preserve">Amounts shown are total requested and committed funds for three-year grants /</t>
  </si>
  <si>
    <t xml:space="preserve">    Les montants représentent le total des sommes demandées et engagées pour les subventions triennales</t>
  </si>
  <si>
    <t xml:space="preserve">P/P - Number of Projects / Nombre de projets</t>
  </si>
  <si>
    <t xml:space="preserve">R/C - Number of Researchers / Nombre de chercheurs</t>
  </si>
  <si>
    <t xml:space="preserve">SR/TR - Success Rate / Taux de réussite</t>
  </si>
  <si>
    <t xml:space="preserve">Eligible applications only / Demandes admissibles seulement</t>
  </si>
  <si>
    <t xml:space="preserve">Policy, Planning, and International Collaboration - 1999-07-09</t>
  </si>
  <si>
    <t xml:space="preserve">Politiques, planification et collaboration internationale - 1999-07-09</t>
  </si>
  <si>
    <t xml:space="preserve">TABLE / TABLEAU 2.2</t>
  </si>
  <si>
    <t xml:space="preserve">BY INSTITUTION AND REGION /</t>
  </si>
  <si>
    <t xml:space="preserve">PAR ÉTABLISSEMENT ET PAR RÉGION</t>
  </si>
  <si>
    <t xml:space="preserve">Institution &amp; Region</t>
  </si>
  <si>
    <t xml:space="preserve">Requested / Demandé</t>
  </si>
  <si>
    <t xml:space="preserve">Awarded / Accordé</t>
  </si>
  <si>
    <t xml:space="preserve">Établissement et région</t>
  </si>
  <si>
    <t xml:space="preserve">1999-2000</t>
  </si>
  <si>
    <t xml:space="preserve">2000-2001</t>
  </si>
  <si>
    <t xml:space="preserve">2001-2002</t>
  </si>
  <si>
    <t xml:space="preserve">$TOTAL</t>
  </si>
  <si>
    <t xml:space="preserve">U.P.E.I.</t>
  </si>
  <si>
    <t xml:space="preserve">SAINTE-ANNE</t>
  </si>
  <si>
    <t xml:space="preserve">ST. FRANCIS XAVIER</t>
  </si>
  <si>
    <t xml:space="preserve">ST. THOMAS</t>
  </si>
  <si>
    <t xml:space="preserve">QUEEN'S (KINGSTON)</t>
  </si>
  <si>
    <t xml:space="preserve">    VICTORIA UNIVERSITY</t>
  </si>
  <si>
    <t xml:space="preserve">    COLLÈGE U. DE ST.-BONIFACE</t>
  </si>
  <si>
    <t xml:space="preserve"> WINNIPEG</t>
  </si>
  <si>
    <t xml:space="preserve">PROGRAM TOTAL /</t>
  </si>
  <si>
    <t xml:space="preserve">TOTAL - PROGRAMME</t>
  </si>
  <si>
    <t xml:space="preserve">P/P - Number of projects / Nombre de projets</t>
  </si>
  <si>
    <t xml:space="preserve">New applications only; withdrawn and ineligible requests are not included / Nouvelles demandes seulement; les demandes retirées ou inadmissibles ne sont pas comprises </t>
  </si>
  <si>
    <t xml:space="preserve">TABLE / TABLEAU 2.3</t>
  </si>
  <si>
    <t xml:space="preserve">BY DISCIPLINE /</t>
  </si>
  <si>
    <t xml:space="preserve">SELON LA DISCIPLINE</t>
  </si>
  <si>
    <t xml:space="preserve">Discipline</t>
  </si>
  <si>
    <t xml:space="preserve"> </t>
  </si>
  <si>
    <t xml:space="preserve">Requested/Demandé</t>
  </si>
  <si>
    <t xml:space="preserve">Awarded/Accordé</t>
  </si>
  <si>
    <t xml:space="preserve">       SR/TR</t>
  </si>
  <si>
    <t xml:space="preserve">($)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 / BEAUX-ARTS</t>
  </si>
  <si>
    <t xml:space="preserve">FOLKLORE</t>
  </si>
  <si>
    <t xml:space="preserve">GEOGRAPHY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</t>
  </si>
  <si>
    <t xml:space="preserve">LINGUISTIQUE</t>
  </si>
  <si>
    <t xml:space="preserve">MEDIAEVAL STUDIES /</t>
  </si>
  <si>
    <t xml:space="preserve">ÉTUDES MÉDIÉVALES</t>
  </si>
  <si>
    <t xml:space="preserve">MODERN LANGUAGES &amp;</t>
  </si>
  <si>
    <t xml:space="preserve">LIT. / LANGUES ET LITT.</t>
  </si>
  <si>
    <t xml:space="preserve">MODERNES</t>
  </si>
  <si>
    <t xml:space="preserve">PHILOSOPHY / </t>
  </si>
  <si>
    <t xml:space="preserve">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OTHER / AUTRES DISCIPLINES</t>
  </si>
  <si>
    <t xml:space="preserve">NATURAL SCIENCES &amp;</t>
  </si>
  <si>
    <t xml:space="preserve">ENGINEERING/</t>
  </si>
  <si>
    <t xml:space="preserve">SCIENCES NATURELLES</t>
  </si>
  <si>
    <t xml:space="preserve">ET GÉNIE</t>
  </si>
  <si>
    <t xml:space="preserve">MEDICAL SCIENCES/</t>
  </si>
  <si>
    <t xml:space="preserve">SCIENCES MÉDICALES</t>
  </si>
  <si>
    <t xml:space="preserve">SR - Success Rate / TR-Taux de réussite</t>
  </si>
  <si>
    <t xml:space="preserve">TABLE / TABLEAU 2.4</t>
  </si>
  <si>
    <t xml:space="preserve">BY TEAM SIZE /</t>
  </si>
  <si>
    <t xml:space="preserve">SELON LE NOMBRE DE MEMBRES DANS L'ÉQUIPE</t>
  </si>
  <si>
    <t xml:space="preserve">Team Size /</t>
  </si>
  <si>
    <t xml:space="preserve">Awards/Subventions</t>
  </si>
  <si>
    <t xml:space="preserve">Membres dans l'équipe</t>
  </si>
  <si>
    <t xml:space="preserve">5+</t>
  </si>
  <si>
    <t xml:space="preserve">SR - Success Rate / TR - Taux de réussite</t>
  </si>
  <si>
    <t xml:space="preserve">TABLE / TABLEAU 2.5</t>
  </si>
  <si>
    <t xml:space="preserve">BY RESEARCH AREA /</t>
  </si>
  <si>
    <t xml:space="preserve">SELON LE DOMAINE DE RECHERCHE</t>
  </si>
  <si>
    <t xml:space="preserve">Research Area /</t>
  </si>
  <si>
    <t xml:space="preserve">Domaine de Recherche</t>
  </si>
  <si>
    <t xml:space="preserve">Arts and culture / Beaux-arts et culture</t>
  </si>
  <si>
    <t xml:space="preserve">Children and youth / Enfance et jeunesse</t>
  </si>
  <si>
    <t xml:space="preserve">Communication / Communications</t>
  </si>
  <si>
    <t xml:space="preserve">Economic, regional and industrial development /</t>
  </si>
  <si>
    <t xml:space="preserve">Développement économique, régional et industrie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 / </t>
  </si>
  <si>
    <t xml:space="preserve">Énergie et ressources naturelles</t>
  </si>
  <si>
    <t xml:space="preserve">Environment / Environnement</t>
  </si>
  <si>
    <t xml:space="preserve">Ethics / Déontologie</t>
  </si>
  <si>
    <t xml:space="preserve">Family / Famille</t>
  </si>
  <si>
    <t xml:space="preserve">Finance and money / </t>
  </si>
  <si>
    <t xml:space="preserve">Systèmes financiers et monétaires</t>
  </si>
  <si>
    <t xml:space="preserve">Health / Santé</t>
  </si>
  <si>
    <t xml:space="preserve">Housing / Logement</t>
  </si>
  <si>
    <t xml:space="preserve">Indigenous peoples / Populations indigènes</t>
  </si>
  <si>
    <t xml:space="preserve">International relations, development and trade / </t>
  </si>
  <si>
    <t xml:space="preserve">Relations internationales commerce et </t>
  </si>
  <si>
    <t xml:space="preserve">développement</t>
  </si>
  <si>
    <t xml:space="preserve">Law and justice / Droit et justice</t>
  </si>
  <si>
    <t xml:space="preserve">Leisure, recreation and tourism / </t>
  </si>
  <si>
    <t xml:space="preserve">Loisir, récréation et tourisme</t>
  </si>
  <si>
    <t xml:space="preserve">Literacy / Alphabétisation</t>
  </si>
  <si>
    <t xml:space="preserve">Management / Gestion</t>
  </si>
  <si>
    <t xml:space="preserve">Multiculturalism and ethnic studies / </t>
  </si>
  <si>
    <t xml:space="preserve">Multiculturalisme et études ethniques</t>
  </si>
  <si>
    <t xml:space="preserve">Northern development / Développement du nord</t>
  </si>
  <si>
    <t xml:space="preserve">Politics and Government / </t>
  </si>
  <si>
    <t xml:space="preserve">Politique et gouvernement</t>
  </si>
  <si>
    <t xml:space="preserve">Population studies / Études de la population</t>
  </si>
  <si>
    <t xml:space="preserve">Poverty / Pauvreté</t>
  </si>
  <si>
    <t xml:space="preserve">Science and technology / Sciences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Women / Femmes</t>
  </si>
  <si>
    <t xml:space="preserve">Not valid/sans domaine</t>
  </si>
  <si>
    <t xml:space="preserve">Other / Autres</t>
  </si>
  <si>
    <t xml:space="preserve">TABLE / TABLEAU 2.6</t>
  </si>
  <si>
    <t xml:space="preserve">BY LANGUAGE /</t>
  </si>
  <si>
    <t xml:space="preserve">SELON LA LANGUE</t>
  </si>
  <si>
    <t xml:space="preserve">Language</t>
  </si>
  <si>
    <t xml:space="preserve">App.</t>
  </si>
  <si>
    <t xml:space="preserve">$Requested</t>
  </si>
  <si>
    <t xml:space="preserve">Awards</t>
  </si>
  <si>
    <t xml:space="preserve">$Awarded</t>
  </si>
  <si>
    <t xml:space="preserve">Langue</t>
  </si>
  <si>
    <t xml:space="preserve">Dem.</t>
  </si>
  <si>
    <t xml:space="preserve">$Demandés</t>
  </si>
  <si>
    <t xml:space="preserve">Subv.</t>
  </si>
  <si>
    <t xml:space="preserve">$Accordés</t>
  </si>
  <si>
    <t xml:space="preserve">ENGLISH /</t>
  </si>
  <si>
    <t xml:space="preserve">ANGLAIS</t>
  </si>
  <si>
    <t xml:space="preserve">FRENCH /</t>
  </si>
  <si>
    <t xml:space="preserve">FRANÇAIS</t>
  </si>
  <si>
    <t xml:space="preserve">TABLE / TABLEAU 2.7</t>
  </si>
  <si>
    <t xml:space="preserve">RESEARCH GRANTS 1999-2000 /  SUBVENTIONS DE RECHERCHE 1999-2000</t>
  </si>
  <si>
    <t xml:space="preserve">BY GENDER /</t>
  </si>
  <si>
    <t xml:space="preserve">SELON LE SEXE</t>
  </si>
  <si>
    <t xml:space="preserve">Gender</t>
  </si>
  <si>
    <t xml:space="preserve">Sexe</t>
  </si>
  <si>
    <t xml:space="preserve">Dem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8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% Total</t>
  </si>
  <si>
    <t xml:space="preserve">Comité</t>
  </si>
  <si>
    <t xml:space="preserve">RTS</t>
  </si>
  <si>
    <t xml:space="preserve">Avg/moyen</t>
  </si>
  <si>
    <t xml:space="preserve">Req/Dem</t>
  </si>
  <si>
    <t xml:space="preserve">Awd/Sub</t>
  </si>
  <si>
    <t xml:space="preserve">CLASSICS, ANCIENT AND MEDIAEVAL STUDIES, RELIGIOUS STUDIES, PHILOSOPHY, CLASSICAL ARCHAEOLOGY /  </t>
  </si>
  <si>
    <t xml:space="preserve">ÉTUDES CLASSIQUES, ÉTUDES ANCIENNES ET MÉDIÉVALES, ÉTUDES RELIGIEUSES, PHILOSOPHIE, ARCHÉOLOGIE CLASSIQUE  </t>
  </si>
  <si>
    <t xml:space="preserve">HISTORY:  HISTORY OF SCIENCE, TECHNOLOGY AND MEDICINE /  </t>
  </si>
  <si>
    <t xml:space="preserve">HISTOIRE, HISTOIRE DES SCIENCES, DE LA TECHNOLOGIE ET DE LA MÉDECINE  </t>
  </si>
  <si>
    <t xml:space="preserve">FINE ARTS: HISTORY AND PHILOSOPHY OF ART, ARCHITECTURE, THEATRE, MUSIC, ETHNOMUSICOLOGY AND FILM /</t>
  </si>
  <si>
    <t xml:space="preserve">BEAUX-ARTS : HISTOIRE ET PHILOSOPHIE DE L'ART, DE L'ARCHITECTURE, DU THÉÂTRE, DE LA MUSIQUE ET DU CINÉMA, ETHNOMUSICOLOGIE  </t>
  </si>
  <si>
    <t xml:space="preserve">LITERATURES / ÉTUDES LITTÉRAIRES  </t>
  </si>
  <si>
    <t xml:space="preserve">LINGUISTICS / LINGUISTIQUE  </t>
  </si>
  <si>
    <t xml:space="preserve">ECONOMICS / SCIENCES ÉCONOMIQUES  </t>
  </si>
  <si>
    <t xml:space="preserve">SOCIOLOGY, COMMUNICATION STUDIES, CRIMINOLOGY, DEMOGRAPHY, SOCIAL WORK /  </t>
  </si>
  <si>
    <t xml:space="preserve">SOCIOLOGIE, ÉTUDES SUR LES COMMUNICATIONS, CRIMINOLOGIE, DÉMOGRAPHIE, TRAVAIL SOCIAL  </t>
  </si>
  <si>
    <t xml:space="preserve">GEOGRAPHY / GÉOGRAPHIE  </t>
  </si>
  <si>
    <t xml:space="preserve">PSYCHOLOGY / PSYCHOLOGIE  </t>
  </si>
  <si>
    <t xml:space="preserve">POLITICAL SCIENCE, PUBLIC ADMINISTRATION, LAW /  </t>
  </si>
  <si>
    <t xml:space="preserve">SCIENCES POLITIQUES, ADMINISTRATION PUBLIQUE, DROIT  </t>
  </si>
  <si>
    <t xml:space="preserve">EDUCATIONAL PSYCHOLOGY AND SPECIFIC AREAS IN EDUCATION /  </t>
  </si>
  <si>
    <t xml:space="preserve">PSYCHOLOGIE DE L'ÉDUCATION ET DOMAINES SPÉCIFIQUES EN ÉDUCATION  </t>
  </si>
  <si>
    <t xml:space="preserve">ADMINISTRATIVE AND MANAGEMENT STUDIES:  INDUSTRIAL RELATIONS /  </t>
  </si>
  <si>
    <t xml:space="preserve">ÉTUDES EN ADMINISTRATION ET EN GESTION, RELATIONS INDUSTRIELLES  </t>
  </si>
  <si>
    <t xml:space="preserve">INTERDISCIPLINARY AND MULTIDISCIPLINARY STUDIES /  </t>
  </si>
  <si>
    <t xml:space="preserve">ÉTUDES INTERDISCIPLINAIRES ET MULTIDISCIPLINAIRES  </t>
  </si>
  <si>
    <t xml:space="preserve">SOCIETIES AND CULTURES /  </t>
  </si>
  <si>
    <t xml:space="preserve">SOCIÉTÉS ET CULTURES  </t>
  </si>
  <si>
    <t xml:space="preserve">EDUCATIONAL ADMIN., TEACHER ED, AND OTHER ED., LIBRARY AND ARCHIVAL SCIENCES, INFORMATION SCIENCES /  </t>
  </si>
  <si>
    <t xml:space="preserve">ADMIN. DE L'ÉDUCATION, FORMATION DES ENSEIGNANTS ET AUTRES SUJETS EN ÉDUCATION, BIBLIOTHÉCONOMIE ET ARCHIVISTIQUE, SC. DE L'INFORMATION  </t>
  </si>
  <si>
    <t xml:space="preserve">Amounts shown are total requested and committed funds for three-year grants / Les montants représentent le total des sommes demandées et engagées pour les subventions triennales.</t>
  </si>
  <si>
    <t xml:space="preserve">RTS:  Research Time Stipend / ADR:  Allocation de dégagement pour la recherche</t>
  </si>
  <si>
    <t xml:space="preserve">SR/TR -  Success Rate / Taux de réussite</t>
  </si>
  <si>
    <t xml:space="preserve">P/P - Projects / projets     R/C - Number of researchers / Nombre de chercheurs</t>
  </si>
  <si>
    <t xml:space="preserve">TABLE / TABLEAU 2.9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Genre de dépense</t>
  </si>
  <si>
    <t xml:space="preserve">ÉTUDES CLASSIQUES, ÉTUDES ANCIENNES ET MÉDIÉVALES, ÉTUDES RELIGIEUSES, PHILOSOPHIE,  </t>
  </si>
  <si>
    <t xml:space="preserve">ARCHÉOLOGIE CLASSIQUE  </t>
  </si>
  <si>
    <t xml:space="preserve">Direct Research Cost / Coût direct de recherche</t>
  </si>
  <si>
    <t xml:space="preserve">RTS / ADR</t>
  </si>
  <si>
    <t xml:space="preserve">COMMITTEE TOTAL DU COMITÉ</t>
  </si>
  <si>
    <t xml:space="preserve">FINE ARTS: HISTORY AND PHILOSOPHY OF ART, ARCHITECTURE, THEATRE, MUSIC, ETHNOMUSICOLOGY AND FILM /  </t>
  </si>
  <si>
    <t xml:space="preserve">BEAUX-ARTS : HISTOIRE ET PHILOSOPHIE DE L'ART, DE L'ARCHITECTURE, DU THÉÂTRE, DE LA MUSIQUE  </t>
  </si>
  <si>
    <t xml:space="preserve">ET DU CINÉMA, ETHNOMUSICOLOGIE  </t>
  </si>
  <si>
    <t xml:space="preserve">ADMIN. DE L'ÉDUCATION, FORMATION DES ENSEIGNANTS ET AUTRES SUJETS EN ÉDUCATION, BIBLIOTHÉCONOMIE  </t>
  </si>
  <si>
    <t xml:space="preserve"> ET ARCHIVISTIQUE, SC. DE L'INFORMATION  </t>
  </si>
  <si>
    <t xml:space="preserve">PROGRAM TOTAL / TOTAL - PROGRAMME</t>
  </si>
  <si>
    <t xml:space="preserve">TOTAL</t>
  </si>
  <si>
    <t xml:space="preserve">Direct Research Costs:  Total Amount Requested/Awarded less RTS Requested/Awarded /</t>
  </si>
  <si>
    <t xml:space="preserve">    Coût direct de recherche : Montant total demandé/accordé moins ADR demandée/accordée</t>
  </si>
  <si>
    <t xml:space="preserve">Amounts shown are total requested and committed funds for three-year grants/</t>
  </si>
  <si>
    <t xml:space="preserve">Les montants représentent le total des sommes demandées et engagées pour les subventions triennales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Type</t>
  </si>
  <si>
    <t xml:space="preserve">Catégorie</t>
  </si>
  <si>
    <t xml:space="preserve">CLASSICS, ANCIENT AND MEDIAEVAL STUDIES, RELIGIOUS STUDIES, PHILOSOPHY, CLASSICAL ARCHAEOLOGY /</t>
  </si>
  <si>
    <t xml:space="preserve">ÉTUDES CLASSIQUES, ÉTUDES ANCIENNES ET MÉDIÉVALES, ÉTUDES RELIGIEUSES, PHILOSOPHIE,</t>
  </si>
  <si>
    <t xml:space="preserve">ARCHÉOLOGIE CLASSIQUE</t>
  </si>
  <si>
    <t xml:space="preserve">NEW / NOUVEAU</t>
  </si>
  <si>
    <t xml:space="preserve">REGULAR / ORDINAIRE</t>
  </si>
  <si>
    <t xml:space="preserve">HISTORY:  HISTORY OF SCIENCE, TECHNOLOGY AND MEDICINE /</t>
  </si>
  <si>
    <t xml:space="preserve">HISTOIRE, HISTOIRE DES SCIENCES, DE LA TECHNOLOGIE ET DE LA MÉDECINE</t>
  </si>
  <si>
    <t xml:space="preserve">BEAUX-ARTS : HISTOIRE ET PHILOSOPHIE DE L'ART, DE L'ARCHITECTURE, DU THÉÂTRE, DE LA MUSIQUE</t>
  </si>
  <si>
    <t xml:space="preserve">ET DU CINÉMA, ETHNOMUSICOLOGIE</t>
  </si>
  <si>
    <t xml:space="preserve">LITERATURES / ÉTUDES LITTÉRAIRES</t>
  </si>
  <si>
    <t xml:space="preserve">LINGUISTICS / LINGUISTIQUE</t>
  </si>
  <si>
    <t xml:space="preserve">ECONOMICS / SCIENCES ÉCONOMIQUES</t>
  </si>
  <si>
    <t xml:space="preserve">SOCIOLOGY, COMMUNICATION STUDIES, CRIMINOLOGY, DEMOGRAPHY, SOCIAL WORK /</t>
  </si>
  <si>
    <t xml:space="preserve">SOCIOLOGIE, ÉTUDES SUR LES COMMUNICATIONS, CRIMINOLOGIE, DÉMOGRAPHIE, TRAVAIL SOCIAL</t>
  </si>
  <si>
    <t xml:space="preserve">GEOGRAPHY / GÉOGRAPHIE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DE L'ÉDUCATION ET DOMAINES SPÉCIFIQUES EN ÉDUCATION</t>
  </si>
  <si>
    <t xml:space="preserve">ADMINISTRATIVE AND MANAGEMENT STUDIES:  INDUSTRIAL RELATIONS /</t>
  </si>
  <si>
    <t xml:space="preserve">ÉTUDES EN ADMINISTRATION ET EN GESTION, RELATIONS INDUSTRIELLES</t>
  </si>
  <si>
    <t xml:space="preserve">INTERDISCIPLINARY AND MULTIDISCIPLINARY STUDIES /</t>
  </si>
  <si>
    <t xml:space="preserve">ÉTUDES INTERDISCIPLINAIRES ET MULTIDISCIPLINAIRES</t>
  </si>
  <si>
    <t xml:space="preserve">SOCIETIES AND CULTURES /</t>
  </si>
  <si>
    <t xml:space="preserve">SOCIÉTÉS ET CULTURES</t>
  </si>
  <si>
    <t xml:space="preserve">EDUCATIONAL ADMIN., TEACHER ED, AND OTHER ED., LIBRARY AND ARCHIVAL SCIENCES, INFORMATION SCIENCES /</t>
  </si>
  <si>
    <t xml:space="preserve">ADMIN. DE L'ÉDUCATION, FORMATION DES ENSEIGNANTS ET AUTRES SUJETS EN ÉDUCATION, BIBLIOTHÉCONOMIE</t>
  </si>
  <si>
    <t xml:space="preserve"> ET ARCHIVISTIQUE, SC. DE L'INFOR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#,##0\ ;\(#,##0\)"/>
    <numFmt numFmtId="170" formatCode="_(* #,##0_);_(* \(#,##0\);_(* \-_);_(@_)"/>
    <numFmt numFmtId="171" formatCode="0.00%"/>
    <numFmt numFmtId="172" formatCode="[$-409]#,##0_);\(#,##0\)"/>
    <numFmt numFmtId="17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8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9"/>
      <name val="Times New Roman"/>
      <family val="0"/>
    </font>
    <font>
      <i val="true"/>
      <sz val="8"/>
      <name val="Times New Roman"/>
      <family val="1"/>
    </font>
    <font>
      <b val="true"/>
      <i val="true"/>
      <u val="single"/>
      <sz val="8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u val="single"/>
      <sz val="8"/>
      <name val="Times New Roman"/>
      <family val="1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Arial"/>
      <family val="0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0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0"/>
    </font>
    <font>
      <b val="true"/>
      <i val="true"/>
      <u val="single"/>
      <sz val="10"/>
      <name val="Arial"/>
      <family val="0"/>
    </font>
    <font>
      <sz val="9"/>
      <name val="Times New Roman"/>
      <family val="1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readth" xfId="20"/>
    <cellStyle name="Comma_discipline (2)" xfId="21"/>
    <cellStyle name="Comma_gender (2)" xfId="22"/>
    <cellStyle name="Comma_initiative" xfId="23"/>
    <cellStyle name="Comma_language (2)" xfId="24"/>
    <cellStyle name="Comma_rank (2)" xfId="25"/>
    <cellStyle name="Comma_S2CMEXP" xfId="26"/>
    <cellStyle name="Comma_S2CMLNG" xfId="27"/>
    <cellStyle name="Comma_S2CMSEX" xfId="28"/>
    <cellStyle name="Comma_S2CMTL" xfId="29"/>
    <cellStyle name="Comma_S2CMTYPE" xfId="30"/>
    <cellStyle name="Comma_S2DISC" xfId="31"/>
    <cellStyle name="Comma_S2FLANG" xfId="32"/>
    <cellStyle name="Comma_S2GENDR" xfId="33"/>
    <cellStyle name="Comma_S2RANK" xfId="34"/>
    <cellStyle name="Comma_S2UNIV" xfId="35"/>
    <cellStyle name="Comma_univ_region (2)" xfId="36"/>
    <cellStyle name="Currency_breadth" xfId="37"/>
    <cellStyle name="Currency_discipline (2)" xfId="38"/>
    <cellStyle name="Currency_gender (2)" xfId="39"/>
    <cellStyle name="Currency_initiative" xfId="40"/>
    <cellStyle name="Currency_language (2)" xfId="41"/>
    <cellStyle name="Currency_rank (2)" xfId="42"/>
    <cellStyle name="Currency_S2CMEXP" xfId="43"/>
    <cellStyle name="Currency_S2CMLNG" xfId="44"/>
    <cellStyle name="Currency_S2CMSEX" xfId="45"/>
    <cellStyle name="Currency_S2CMTL" xfId="46"/>
    <cellStyle name="Currency_S2CMTYPE" xfId="47"/>
    <cellStyle name="Currency_S2DISC" xfId="48"/>
    <cellStyle name="Currency_S2FLANG" xfId="49"/>
    <cellStyle name="Currency_S2GENDR" xfId="50"/>
    <cellStyle name="Currency_S2RANK" xfId="51"/>
    <cellStyle name="Currency_S2UNIV" xfId="52"/>
    <cellStyle name="Currency_univ_region (2)" xfId="53"/>
    <cellStyle name="Normal_breadth" xfId="54"/>
    <cellStyle name="Normal_DFAFFIL" xfId="55"/>
    <cellStyle name="Normal_DFAWARD" xfId="56"/>
    <cellStyle name="Normal_discipline (2)" xfId="57"/>
    <cellStyle name="Normal_gender (2)" xfId="58"/>
    <cellStyle name="Normal_initiative" xfId="59"/>
    <cellStyle name="Normal_JIDISC" xfId="60"/>
    <cellStyle name="Normal_JIRANK" xfId="61"/>
    <cellStyle name="Normal_JIUNIV" xfId="62"/>
    <cellStyle name="Normal_language (2)" xfId="63"/>
    <cellStyle name="Normal_rank (2)" xfId="64"/>
    <cellStyle name="Normal_S2CMEXP" xfId="65"/>
    <cellStyle name="Normal_S2CMLNG" xfId="66"/>
    <cellStyle name="Normal_S2CMSEX" xfId="67"/>
    <cellStyle name="Normal_S2CMTL" xfId="68"/>
    <cellStyle name="Normal_S2CMTYPE" xfId="69"/>
    <cellStyle name="Normal_S2DISC" xfId="70"/>
    <cellStyle name="Normal_S2FLANG" xfId="71"/>
    <cellStyle name="Normal_S2GENDR" xfId="72"/>
    <cellStyle name="Normal_S2RANK" xfId="73"/>
    <cellStyle name="Normal_S2UNIV" xfId="74"/>
    <cellStyle name="Normal_S3DISC" xfId="75"/>
    <cellStyle name="Normal_S3RANK" xfId="76"/>
    <cellStyle name="Normal_univ_region (2)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6.7"/>
    <col collapsed="false" customWidth="true" hidden="false" outlineLevel="0" max="4" min="4" style="1" width="11.56"/>
    <col collapsed="false" customWidth="true" hidden="false" outlineLevel="0" max="5" min="5" style="2" width="0.85"/>
    <col collapsed="false" customWidth="true" hidden="false" outlineLevel="0" max="7" min="6" style="2" width="6.7"/>
    <col collapsed="false" customWidth="true" hidden="false" outlineLevel="0" max="8" min="8" style="1" width="10.28"/>
    <col collapsed="false" customWidth="true" hidden="false" outlineLevel="0" max="9" min="9" style="2" width="0.85"/>
    <col collapsed="false" customWidth="true" hidden="false" outlineLevel="0" max="10" min="10" style="3" width="8.7"/>
    <col collapsed="false" customWidth="true" hidden="false" outlineLevel="0" max="11" min="11" style="3" width="11.28"/>
    <col collapsed="false" customWidth="true" hidden="false" outlineLevel="0" max="12" min="12" style="4" width="1.7"/>
    <col collapsed="false" customWidth="false" hidden="false" outlineLevel="0" max="13" min="13" style="5" width="9.14"/>
    <col collapsed="false" customWidth="true" hidden="false" outlineLevel="0" max="14" min="14" style="6" width="30.28"/>
    <col collapsed="false" customWidth="true" hidden="true" outlineLevel="0" max="15" min="15" style="7" width="8.99"/>
    <col collapsed="false" customWidth="true" hidden="true" outlineLevel="0" max="16" min="16" style="6" width="13.41"/>
    <col collapsed="false" customWidth="true" hidden="true" outlineLevel="0" max="17" min="17" style="8" width="17.56"/>
    <col collapsed="false" customWidth="true" hidden="true" outlineLevel="0" max="18" min="18" style="6" width="18.7"/>
    <col collapsed="false" customWidth="true" hidden="true" outlineLevel="0" max="19" min="19" style="6" width="8.99"/>
    <col collapsed="false" customWidth="true" hidden="true" outlineLevel="0" max="20" min="20" style="6" width="12.7"/>
    <col collapsed="false" customWidth="false" hidden="false" outlineLevel="0" max="21" min="21" style="9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S2" s="7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S3" s="7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S4" s="7"/>
    </row>
    <row r="5" customFormat="false" ht="9.95" hidden="false" customHeight="true" outlineLevel="0" collapsed="false">
      <c r="S5" s="7"/>
    </row>
    <row r="6" customFormat="false" ht="15.75" hidden="false" customHeight="false" outlineLevel="0" collapsed="false">
      <c r="A6" s="12" t="s">
        <v>4</v>
      </c>
      <c r="B6" s="13" t="s">
        <v>5</v>
      </c>
      <c r="C6" s="13"/>
      <c r="D6" s="13"/>
      <c r="E6" s="14"/>
      <c r="F6" s="13" t="s">
        <v>6</v>
      </c>
      <c r="G6" s="13"/>
      <c r="H6" s="13"/>
      <c r="I6" s="12"/>
      <c r="J6" s="15" t="s">
        <v>7</v>
      </c>
      <c r="K6" s="15"/>
      <c r="L6" s="12"/>
      <c r="M6" s="16"/>
      <c r="S6" s="7"/>
    </row>
    <row r="7" customFormat="false" ht="15.75" hidden="false" customHeight="false" outlineLevel="0" collapsed="false">
      <c r="A7" s="17"/>
      <c r="B7" s="18" t="s">
        <v>8</v>
      </c>
      <c r="C7" s="18" t="s">
        <v>9</v>
      </c>
      <c r="D7" s="12" t="s">
        <v>10</v>
      </c>
      <c r="E7" s="14"/>
      <c r="F7" s="18" t="s">
        <v>8</v>
      </c>
      <c r="G7" s="18" t="s">
        <v>9</v>
      </c>
      <c r="H7" s="12" t="s">
        <v>10</v>
      </c>
      <c r="I7" s="12"/>
      <c r="J7" s="19" t="s">
        <v>11</v>
      </c>
      <c r="K7" s="19" t="s">
        <v>10</v>
      </c>
      <c r="L7" s="12"/>
      <c r="M7" s="16"/>
      <c r="S7" s="7"/>
    </row>
    <row r="8" customFormat="false" ht="9.95" hidden="false" customHeight="true" outlineLevel="0" collapsed="false">
      <c r="S8" s="7"/>
    </row>
    <row r="9" customFormat="false" ht="15.75" hidden="false" customHeight="false" outlineLevel="0" collapsed="false">
      <c r="A9" s="16" t="s">
        <v>12</v>
      </c>
      <c r="S9" s="7"/>
    </row>
    <row r="10" customFormat="false" ht="8.1" hidden="false" customHeight="true" outlineLevel="0" collapsed="false">
      <c r="S10" s="7"/>
    </row>
    <row r="11" s="34" customFormat="true" ht="8.1" hidden="false" customHeight="true" outlineLevel="0" collapsed="false">
      <c r="A11" s="20"/>
      <c r="B11" s="21"/>
      <c r="C11" s="22"/>
      <c r="D11" s="23"/>
      <c r="E11" s="24"/>
      <c r="F11" s="25"/>
      <c r="G11" s="26"/>
      <c r="H11" s="23"/>
      <c r="I11" s="24"/>
      <c r="J11" s="27"/>
      <c r="K11" s="28"/>
      <c r="L11" s="29"/>
      <c r="M11" s="20"/>
      <c r="N11" s="30"/>
      <c r="O11" s="31"/>
      <c r="P11" s="30"/>
      <c r="Q11" s="32"/>
      <c r="R11" s="30"/>
      <c r="S11" s="31"/>
      <c r="T11" s="30"/>
      <c r="U11" s="33"/>
    </row>
    <row r="12" s="34" customFormat="true" ht="15.75" hidden="false" customHeight="false" outlineLevel="0" collapsed="false">
      <c r="A12" s="33" t="s">
        <v>13</v>
      </c>
      <c r="B12" s="35" t="n">
        <v>19</v>
      </c>
      <c r="C12" s="36" t="n">
        <v>31</v>
      </c>
      <c r="D12" s="37" t="n">
        <v>1088422</v>
      </c>
      <c r="E12" s="24"/>
      <c r="F12" s="38" t="n">
        <v>2</v>
      </c>
      <c r="G12" s="39" t="n">
        <v>5</v>
      </c>
      <c r="H12" s="37" t="n">
        <v>71026</v>
      </c>
      <c r="I12" s="24"/>
      <c r="J12" s="40" t="n">
        <f aca="false">F12/B12</f>
        <v>0.105263157894737</v>
      </c>
      <c r="K12" s="41" t="n">
        <f aca="false">H12/D12</f>
        <v>0.0652559393323546</v>
      </c>
      <c r="L12" s="42"/>
      <c r="M12" s="20"/>
      <c r="N12" s="30"/>
      <c r="O12" s="31"/>
      <c r="P12" s="30"/>
      <c r="Q12" s="32"/>
      <c r="R12" s="30"/>
      <c r="S12" s="31"/>
      <c r="T12" s="30"/>
      <c r="U12" s="33"/>
    </row>
    <row r="13" s="34" customFormat="true" ht="8.1" hidden="false" customHeight="true" outlineLevel="0" collapsed="false">
      <c r="A13" s="33"/>
      <c r="B13" s="43"/>
      <c r="C13" s="44"/>
      <c r="D13" s="45"/>
      <c r="E13" s="46"/>
      <c r="F13" s="47"/>
      <c r="G13" s="48"/>
      <c r="H13" s="45"/>
      <c r="I13" s="46"/>
      <c r="J13" s="49"/>
      <c r="K13" s="50"/>
      <c r="L13" s="51"/>
      <c r="M13" s="52"/>
      <c r="N13" s="30"/>
      <c r="O13" s="31"/>
      <c r="P13" s="30"/>
      <c r="Q13" s="32"/>
      <c r="R13" s="30"/>
      <c r="S13" s="31"/>
      <c r="T13" s="30"/>
      <c r="U13" s="33"/>
    </row>
    <row r="14" s="34" customFormat="true" ht="8.1" hidden="false" customHeight="true" outlineLevel="0" collapsed="false">
      <c r="A14" s="33"/>
      <c r="B14" s="53"/>
      <c r="C14" s="53"/>
      <c r="D14" s="54"/>
      <c r="E14" s="46"/>
      <c r="F14" s="55"/>
      <c r="G14" s="55"/>
      <c r="H14" s="54"/>
      <c r="I14" s="46"/>
      <c r="J14" s="56"/>
      <c r="K14" s="56"/>
      <c r="L14" s="51"/>
      <c r="M14" s="52"/>
      <c r="N14" s="30"/>
      <c r="O14" s="31"/>
      <c r="P14" s="30"/>
      <c r="Q14" s="32"/>
      <c r="R14" s="30"/>
      <c r="S14" s="31"/>
      <c r="T14" s="30"/>
      <c r="U14" s="33"/>
    </row>
    <row r="15" s="34" customFormat="true" ht="8.1" hidden="false" customHeight="true" outlineLevel="0" collapsed="false">
      <c r="A15" s="33"/>
      <c r="B15" s="53"/>
      <c r="C15" s="53"/>
      <c r="D15" s="54"/>
      <c r="E15" s="46"/>
      <c r="F15" s="55"/>
      <c r="G15" s="55"/>
      <c r="H15" s="54"/>
      <c r="I15" s="46"/>
      <c r="J15" s="56"/>
      <c r="K15" s="56"/>
      <c r="L15" s="51"/>
      <c r="M15" s="52"/>
      <c r="N15" s="30"/>
      <c r="O15" s="31"/>
      <c r="P15" s="30"/>
      <c r="Q15" s="32"/>
      <c r="R15" s="30"/>
      <c r="S15" s="31"/>
      <c r="T15" s="30"/>
      <c r="U15" s="33"/>
    </row>
    <row r="16" s="34" customFormat="true" ht="8.1" hidden="false" customHeight="true" outlineLevel="0" collapsed="false">
      <c r="A16" s="33"/>
      <c r="B16" s="57"/>
      <c r="C16" s="58"/>
      <c r="D16" s="23"/>
      <c r="E16" s="24"/>
      <c r="F16" s="59"/>
      <c r="G16" s="60"/>
      <c r="H16" s="23"/>
      <c r="I16" s="24"/>
      <c r="J16" s="61"/>
      <c r="K16" s="62"/>
      <c r="L16" s="42"/>
      <c r="M16" s="52"/>
      <c r="N16" s="30"/>
      <c r="O16" s="31"/>
      <c r="P16" s="30"/>
      <c r="Q16" s="32"/>
      <c r="R16" s="30"/>
      <c r="S16" s="31"/>
      <c r="T16" s="30"/>
      <c r="U16" s="33"/>
    </row>
    <row r="17" s="34" customFormat="true" ht="15.75" hidden="false" customHeight="false" outlineLevel="0" collapsed="false">
      <c r="A17" s="33" t="s">
        <v>14</v>
      </c>
      <c r="B17" s="35" t="n">
        <v>5</v>
      </c>
      <c r="C17" s="36" t="n">
        <v>5</v>
      </c>
      <c r="D17" s="37" t="n">
        <v>291922</v>
      </c>
      <c r="E17" s="24"/>
      <c r="F17" s="38" t="n">
        <v>3</v>
      </c>
      <c r="G17" s="39" t="n">
        <v>3</v>
      </c>
      <c r="H17" s="37" t="n">
        <v>82441</v>
      </c>
      <c r="I17" s="24"/>
      <c r="J17" s="40" t="n">
        <f aca="false">F17/B17</f>
        <v>0.6</v>
      </c>
      <c r="K17" s="41" t="n">
        <f aca="false">H17/D17</f>
        <v>0.28240762943526</v>
      </c>
      <c r="L17" s="42"/>
      <c r="M17" s="20"/>
      <c r="N17" s="30"/>
      <c r="O17" s="31"/>
      <c r="P17" s="30"/>
      <c r="Q17" s="32"/>
      <c r="R17" s="30"/>
      <c r="S17" s="31"/>
      <c r="T17" s="30"/>
      <c r="U17" s="33"/>
    </row>
    <row r="18" s="34" customFormat="true" ht="8.1" hidden="false" customHeight="true" outlineLevel="0" collapsed="false">
      <c r="A18" s="33"/>
      <c r="B18" s="43"/>
      <c r="C18" s="44"/>
      <c r="D18" s="45"/>
      <c r="E18" s="46"/>
      <c r="F18" s="47"/>
      <c r="G18" s="48"/>
      <c r="H18" s="45"/>
      <c r="I18" s="46"/>
      <c r="J18" s="49"/>
      <c r="K18" s="50"/>
      <c r="L18" s="51"/>
      <c r="M18" s="52"/>
      <c r="N18" s="30"/>
      <c r="O18" s="31"/>
      <c r="P18" s="30"/>
      <c r="Q18" s="32"/>
      <c r="R18" s="30"/>
      <c r="S18" s="31"/>
      <c r="T18" s="30"/>
      <c r="U18" s="33"/>
    </row>
    <row r="19" s="34" customFormat="true" ht="8.1" hidden="false" customHeight="true" outlineLevel="0" collapsed="false">
      <c r="A19" s="33"/>
      <c r="B19" s="53"/>
      <c r="C19" s="53"/>
      <c r="D19" s="54"/>
      <c r="E19" s="46"/>
      <c r="F19" s="55"/>
      <c r="G19" s="55"/>
      <c r="H19" s="54"/>
      <c r="I19" s="46"/>
      <c r="J19" s="56"/>
      <c r="K19" s="56"/>
      <c r="L19" s="51"/>
      <c r="M19" s="52"/>
      <c r="N19" s="30"/>
      <c r="O19" s="31"/>
      <c r="P19" s="30"/>
      <c r="Q19" s="32"/>
      <c r="R19" s="30"/>
      <c r="S19" s="31"/>
      <c r="T19" s="30"/>
      <c r="U19" s="33"/>
    </row>
    <row r="20" s="34" customFormat="true" ht="8.1" hidden="false" customHeight="true" outlineLevel="0" collapsed="false">
      <c r="A20" s="33"/>
      <c r="B20" s="36"/>
      <c r="C20" s="36"/>
      <c r="D20" s="63"/>
      <c r="E20" s="24"/>
      <c r="F20" s="39"/>
      <c r="G20" s="39"/>
      <c r="H20" s="63"/>
      <c r="I20" s="24"/>
      <c r="J20" s="64"/>
      <c r="K20" s="64"/>
      <c r="L20" s="42"/>
      <c r="M20" s="20"/>
      <c r="N20" s="30"/>
      <c r="O20" s="31"/>
      <c r="P20" s="30"/>
      <c r="Q20" s="32"/>
      <c r="R20" s="30"/>
      <c r="S20" s="31"/>
      <c r="T20" s="30"/>
      <c r="U20" s="33"/>
    </row>
    <row r="21" s="34" customFormat="true" ht="8.1" hidden="false" customHeight="true" outlineLevel="0" collapsed="false">
      <c r="A21" s="33"/>
      <c r="B21" s="57"/>
      <c r="C21" s="58"/>
      <c r="D21" s="23"/>
      <c r="E21" s="24"/>
      <c r="F21" s="59"/>
      <c r="G21" s="60"/>
      <c r="H21" s="23"/>
      <c r="I21" s="24"/>
      <c r="J21" s="61"/>
      <c r="K21" s="62"/>
      <c r="L21" s="42"/>
      <c r="M21" s="20"/>
      <c r="N21" s="30"/>
      <c r="O21" s="31"/>
      <c r="P21" s="30"/>
      <c r="Q21" s="32"/>
      <c r="R21" s="30"/>
      <c r="S21" s="31"/>
      <c r="T21" s="30"/>
      <c r="U21" s="33"/>
    </row>
    <row r="22" s="34" customFormat="true" ht="15.75" hidden="false" customHeight="false" outlineLevel="0" collapsed="false">
      <c r="A22" s="33" t="s">
        <v>15</v>
      </c>
      <c r="B22" s="35" t="n">
        <v>5</v>
      </c>
      <c r="C22" s="36" t="n">
        <v>12</v>
      </c>
      <c r="D22" s="65" t="n">
        <v>451109</v>
      </c>
      <c r="E22" s="66"/>
      <c r="F22" s="38" t="n">
        <v>3</v>
      </c>
      <c r="G22" s="39" t="n">
        <v>4</v>
      </c>
      <c r="H22" s="65" t="n">
        <v>160800</v>
      </c>
      <c r="I22" s="66"/>
      <c r="J22" s="40" t="n">
        <f aca="false">F22/B22</f>
        <v>0.6</v>
      </c>
      <c r="K22" s="41" t="n">
        <f aca="false">H22/D22</f>
        <v>0.356454870108998</v>
      </c>
      <c r="L22" s="42"/>
      <c r="M22" s="20"/>
      <c r="N22" s="30"/>
      <c r="O22" s="31"/>
      <c r="P22" s="30"/>
      <c r="Q22" s="32"/>
      <c r="R22" s="30"/>
      <c r="S22" s="31"/>
      <c r="T22" s="30"/>
      <c r="U22" s="33"/>
    </row>
    <row r="23" s="34" customFormat="true" ht="15.75" hidden="false" customHeight="false" outlineLevel="0" collapsed="false">
      <c r="A23" s="33" t="s">
        <v>16</v>
      </c>
      <c r="B23" s="35" t="n">
        <v>4</v>
      </c>
      <c r="C23" s="36" t="n">
        <v>6</v>
      </c>
      <c r="D23" s="65" t="n">
        <v>209818</v>
      </c>
      <c r="E23" s="66"/>
      <c r="F23" s="38" t="n">
        <v>4</v>
      </c>
      <c r="G23" s="39" t="n">
        <v>6</v>
      </c>
      <c r="H23" s="65" t="n">
        <v>208817</v>
      </c>
      <c r="I23" s="66"/>
      <c r="J23" s="40" t="n">
        <f aca="false">F23/B23</f>
        <v>1</v>
      </c>
      <c r="K23" s="41" t="n">
        <f aca="false">H23/D23</f>
        <v>0.99522919863882</v>
      </c>
      <c r="L23" s="42"/>
      <c r="M23" s="20"/>
      <c r="N23" s="30"/>
      <c r="O23" s="31"/>
      <c r="P23" s="30"/>
      <c r="Q23" s="32"/>
      <c r="R23" s="30"/>
      <c r="S23" s="31"/>
      <c r="T23" s="30"/>
      <c r="U23" s="33"/>
    </row>
    <row r="24" s="34" customFormat="true" ht="15.75" hidden="false" customHeight="false" outlineLevel="0" collapsed="false">
      <c r="A24" s="33" t="s">
        <v>17</v>
      </c>
      <c r="B24" s="35" t="n">
        <v>12</v>
      </c>
      <c r="C24" s="36" t="n">
        <v>13</v>
      </c>
      <c r="D24" s="65" t="n">
        <v>815363</v>
      </c>
      <c r="E24" s="66"/>
      <c r="F24" s="38" t="n">
        <v>4</v>
      </c>
      <c r="G24" s="39" t="n">
        <v>5</v>
      </c>
      <c r="H24" s="65" t="n">
        <v>212979</v>
      </c>
      <c r="I24" s="66"/>
      <c r="J24" s="40" t="n">
        <f aca="false">F24/B24</f>
        <v>0.333333333333333</v>
      </c>
      <c r="K24" s="41" t="n">
        <f aca="false">H24/D24</f>
        <v>0.261207584842579</v>
      </c>
      <c r="L24" s="42"/>
      <c r="M24" s="20"/>
      <c r="N24" s="30"/>
      <c r="O24" s="31"/>
      <c r="P24" s="30"/>
      <c r="Q24" s="32"/>
      <c r="R24" s="30"/>
      <c r="S24" s="31"/>
      <c r="T24" s="30"/>
      <c r="U24" s="33"/>
    </row>
    <row r="25" s="34" customFormat="true" ht="15.75" hidden="false" customHeight="false" outlineLevel="0" collapsed="false">
      <c r="A25" s="33" t="s">
        <v>18</v>
      </c>
      <c r="B25" s="35" t="n">
        <v>6</v>
      </c>
      <c r="C25" s="36" t="n">
        <v>7</v>
      </c>
      <c r="D25" s="65" t="n">
        <v>178793</v>
      </c>
      <c r="E25" s="66"/>
      <c r="F25" s="38" t="n">
        <v>4</v>
      </c>
      <c r="G25" s="39" t="n">
        <v>5</v>
      </c>
      <c r="H25" s="65" t="n">
        <v>88120</v>
      </c>
      <c r="I25" s="66"/>
      <c r="J25" s="40" t="n">
        <f aca="false">F25/B25</f>
        <v>0.666666666666667</v>
      </c>
      <c r="K25" s="41" t="n">
        <f aca="false">H25/D25</f>
        <v>0.492860458742792</v>
      </c>
      <c r="L25" s="42"/>
      <c r="M25" s="20"/>
      <c r="N25" s="30"/>
      <c r="O25" s="31"/>
      <c r="P25" s="30"/>
      <c r="Q25" s="32"/>
      <c r="R25" s="30"/>
      <c r="S25" s="31"/>
      <c r="T25" s="30"/>
      <c r="U25" s="33"/>
    </row>
    <row r="26" s="34" customFormat="true" ht="15.75" hidden="false" customHeight="false" outlineLevel="0" collapsed="false">
      <c r="A26" s="33" t="s">
        <v>19</v>
      </c>
      <c r="B26" s="35" t="n">
        <v>2</v>
      </c>
      <c r="C26" s="36" t="n">
        <v>2</v>
      </c>
      <c r="D26" s="65" t="n">
        <v>49015</v>
      </c>
      <c r="E26" s="66"/>
      <c r="F26" s="38" t="n">
        <v>0</v>
      </c>
      <c r="G26" s="39" t="n">
        <v>0</v>
      </c>
      <c r="H26" s="65" t="n">
        <v>0</v>
      </c>
      <c r="I26" s="66"/>
      <c r="J26" s="40" t="n">
        <f aca="false">F26/B26</f>
        <v>0</v>
      </c>
      <c r="K26" s="41" t="n">
        <f aca="false">H26/D26</f>
        <v>0</v>
      </c>
      <c r="L26" s="42"/>
      <c r="M26" s="20"/>
      <c r="N26" s="30"/>
      <c r="O26" s="31"/>
      <c r="P26" s="30"/>
      <c r="Q26" s="32"/>
      <c r="R26" s="30"/>
      <c r="S26" s="31"/>
      <c r="T26" s="30"/>
      <c r="U26" s="33"/>
    </row>
    <row r="27" s="34" customFormat="true" ht="15.75" hidden="false" customHeight="false" outlineLevel="0" collapsed="false">
      <c r="A27" s="33" t="s">
        <v>20</v>
      </c>
      <c r="B27" s="35" t="n">
        <v>2</v>
      </c>
      <c r="C27" s="36" t="n">
        <v>2</v>
      </c>
      <c r="D27" s="65" t="n">
        <v>85625</v>
      </c>
      <c r="E27" s="66"/>
      <c r="F27" s="38" t="n">
        <v>1</v>
      </c>
      <c r="G27" s="39" t="n">
        <v>1</v>
      </c>
      <c r="H27" s="65" t="n">
        <v>45500</v>
      </c>
      <c r="I27" s="66"/>
      <c r="J27" s="40" t="n">
        <f aca="false">F27/B27</f>
        <v>0.5</v>
      </c>
      <c r="K27" s="41" t="n">
        <f aca="false">H27/D27</f>
        <v>0.531386861313869</v>
      </c>
      <c r="L27" s="42"/>
      <c r="M27" s="20"/>
      <c r="N27" s="30"/>
      <c r="O27" s="31"/>
      <c r="P27" s="30"/>
      <c r="Q27" s="32"/>
      <c r="R27" s="30"/>
      <c r="S27" s="31"/>
      <c r="T27" s="30"/>
      <c r="U27" s="33"/>
    </row>
    <row r="28" s="34" customFormat="true" ht="15.75" hidden="false" customHeight="false" outlineLevel="0" collapsed="false">
      <c r="A28" s="33" t="s">
        <v>21</v>
      </c>
      <c r="B28" s="35" t="n">
        <v>1</v>
      </c>
      <c r="C28" s="36" t="n">
        <v>1</v>
      </c>
      <c r="D28" s="65" t="n">
        <v>48400</v>
      </c>
      <c r="E28" s="66"/>
      <c r="F28" s="38" t="n">
        <v>1</v>
      </c>
      <c r="G28" s="39" t="n">
        <v>1</v>
      </c>
      <c r="H28" s="65" t="n">
        <v>32300</v>
      </c>
      <c r="I28" s="66"/>
      <c r="J28" s="40" t="n">
        <f aca="false">F28/B28</f>
        <v>1</v>
      </c>
      <c r="K28" s="41" t="n">
        <f aca="false">H28/D28</f>
        <v>0.667355371900827</v>
      </c>
      <c r="L28" s="42"/>
      <c r="M28" s="20"/>
      <c r="N28" s="30"/>
      <c r="O28" s="31"/>
      <c r="P28" s="30"/>
      <c r="Q28" s="32"/>
      <c r="R28" s="30"/>
      <c r="S28" s="31"/>
      <c r="T28" s="30"/>
      <c r="U28" s="33"/>
    </row>
    <row r="29" s="34" customFormat="true" ht="15.75" hidden="false" customHeight="false" outlineLevel="0" collapsed="false">
      <c r="A29" s="33" t="s">
        <v>22</v>
      </c>
      <c r="B29" s="35" t="n">
        <v>15</v>
      </c>
      <c r="C29" s="36" t="n">
        <v>27</v>
      </c>
      <c r="D29" s="65" t="n">
        <v>890900</v>
      </c>
      <c r="E29" s="66"/>
      <c r="F29" s="38" t="n">
        <v>5</v>
      </c>
      <c r="G29" s="39" t="n">
        <v>13</v>
      </c>
      <c r="H29" s="65" t="n">
        <v>235615</v>
      </c>
      <c r="I29" s="66"/>
      <c r="J29" s="40" t="n">
        <f aca="false">F29/B29</f>
        <v>0.333333333333333</v>
      </c>
      <c r="K29" s="41" t="n">
        <f aca="false">H29/D29</f>
        <v>0.264468514984847</v>
      </c>
      <c r="L29" s="42"/>
      <c r="M29" s="20"/>
      <c r="N29" s="30"/>
      <c r="O29" s="31"/>
      <c r="P29" s="30"/>
      <c r="Q29" s="32"/>
      <c r="R29" s="30"/>
      <c r="S29" s="31"/>
      <c r="T29" s="30"/>
      <c r="U29" s="33"/>
    </row>
    <row r="30" s="34" customFormat="true" ht="15.75" hidden="false" customHeight="false" outlineLevel="0" collapsed="false">
      <c r="A30" s="33" t="s">
        <v>23</v>
      </c>
      <c r="B30" s="35" t="n">
        <v>10</v>
      </c>
      <c r="C30" s="36" t="n">
        <v>22</v>
      </c>
      <c r="D30" s="65" t="n">
        <v>664207</v>
      </c>
      <c r="E30" s="66"/>
      <c r="F30" s="38" t="n">
        <v>6</v>
      </c>
      <c r="G30" s="39" t="n">
        <v>17</v>
      </c>
      <c r="H30" s="65" t="n">
        <v>333278</v>
      </c>
      <c r="I30" s="66"/>
      <c r="J30" s="40" t="n">
        <f aca="false">F30/B30</f>
        <v>0.6</v>
      </c>
      <c r="K30" s="41" t="n">
        <f aca="false">H30/D30</f>
        <v>0.501768274047097</v>
      </c>
      <c r="L30" s="42"/>
      <c r="M30" s="20"/>
      <c r="N30" s="30"/>
      <c r="O30" s="31"/>
      <c r="P30" s="30"/>
      <c r="Q30" s="32"/>
      <c r="R30" s="30"/>
      <c r="S30" s="31"/>
      <c r="T30" s="30"/>
      <c r="U30" s="33"/>
    </row>
    <row r="31" s="34" customFormat="true" ht="8.1" hidden="false" customHeight="true" outlineLevel="0" collapsed="false">
      <c r="A31" s="33"/>
      <c r="B31" s="35"/>
      <c r="C31" s="36"/>
      <c r="D31" s="67"/>
      <c r="E31" s="24"/>
      <c r="F31" s="38"/>
      <c r="G31" s="39"/>
      <c r="H31" s="67"/>
      <c r="I31" s="24"/>
      <c r="J31" s="40"/>
      <c r="K31" s="68"/>
      <c r="L31" s="42"/>
      <c r="M31" s="20"/>
      <c r="N31" s="30"/>
      <c r="O31" s="31"/>
      <c r="P31" s="30"/>
      <c r="Q31" s="32"/>
      <c r="R31" s="30"/>
      <c r="S31" s="31"/>
      <c r="T31" s="30"/>
      <c r="U31" s="33"/>
    </row>
    <row r="32" s="34" customFormat="true" ht="15.75" hidden="false" customHeight="false" outlineLevel="0" collapsed="false">
      <c r="A32" s="33" t="s">
        <v>24</v>
      </c>
      <c r="B32" s="69" t="n">
        <f aca="false">SUM(B22:B30)</f>
        <v>57</v>
      </c>
      <c r="C32" s="53" t="n">
        <f aca="false">SUM(C22:C30)</f>
        <v>92</v>
      </c>
      <c r="D32" s="70" t="n">
        <f aca="false">SUM(D22:D30)</f>
        <v>3393230</v>
      </c>
      <c r="E32" s="46"/>
      <c r="F32" s="69" t="n">
        <f aca="false">SUM(F22:F30)</f>
        <v>28</v>
      </c>
      <c r="G32" s="53" t="n">
        <f aca="false">SUM(G22:G30)</f>
        <v>52</v>
      </c>
      <c r="H32" s="70" t="n">
        <f aca="false">SUM(H22:H30)</f>
        <v>1317409</v>
      </c>
      <c r="I32" s="46"/>
      <c r="J32" s="71" t="n">
        <f aca="false">F32/B32</f>
        <v>0.491228070175439</v>
      </c>
      <c r="K32" s="72" t="n">
        <f aca="false">H32/D32</f>
        <v>0.388246302195843</v>
      </c>
      <c r="L32" s="51"/>
      <c r="M32" s="20"/>
      <c r="N32" s="30"/>
      <c r="O32" s="31"/>
      <c r="P32" s="30"/>
      <c r="Q32" s="32"/>
      <c r="R32" s="30"/>
      <c r="S32" s="31"/>
      <c r="T32" s="30"/>
      <c r="U32" s="33"/>
    </row>
    <row r="33" s="34" customFormat="true" ht="8.1" hidden="false" customHeight="true" outlineLevel="0" collapsed="false">
      <c r="A33" s="33"/>
      <c r="B33" s="43"/>
      <c r="C33" s="44"/>
      <c r="D33" s="45"/>
      <c r="E33" s="46"/>
      <c r="F33" s="47"/>
      <c r="G33" s="48"/>
      <c r="H33" s="45"/>
      <c r="I33" s="46"/>
      <c r="J33" s="49"/>
      <c r="K33" s="73"/>
      <c r="L33" s="42"/>
      <c r="M33" s="20"/>
      <c r="N33" s="30"/>
      <c r="O33" s="31"/>
      <c r="P33" s="30"/>
      <c r="Q33" s="32"/>
      <c r="R33" s="30"/>
      <c r="S33" s="31"/>
      <c r="T33" s="30"/>
      <c r="U33" s="33"/>
    </row>
    <row r="34" s="34" customFormat="true" ht="8.1" hidden="false" customHeight="true" outlineLevel="0" collapsed="false">
      <c r="A34" s="33"/>
      <c r="B34" s="53"/>
      <c r="C34" s="53"/>
      <c r="D34" s="54"/>
      <c r="E34" s="46"/>
      <c r="F34" s="55"/>
      <c r="G34" s="55"/>
      <c r="H34" s="54"/>
      <c r="I34" s="46"/>
      <c r="J34" s="56"/>
      <c r="K34" s="64"/>
      <c r="L34" s="42"/>
      <c r="M34" s="20"/>
      <c r="N34" s="30"/>
      <c r="O34" s="31"/>
      <c r="P34" s="30"/>
      <c r="Q34" s="32"/>
      <c r="R34" s="30"/>
      <c r="S34" s="31"/>
      <c r="T34" s="30"/>
      <c r="U34" s="33"/>
    </row>
    <row r="35" s="34" customFormat="true" ht="8.1" hidden="false" customHeight="true" outlineLevel="0" collapsed="false">
      <c r="A35" s="33"/>
      <c r="B35" s="36"/>
      <c r="C35" s="36"/>
      <c r="D35" s="63"/>
      <c r="E35" s="24"/>
      <c r="F35" s="39"/>
      <c r="G35" s="39"/>
      <c r="H35" s="63"/>
      <c r="I35" s="24"/>
      <c r="J35" s="64"/>
      <c r="K35" s="64"/>
      <c r="L35" s="42"/>
      <c r="M35" s="20"/>
      <c r="N35" s="30"/>
      <c r="O35" s="31"/>
      <c r="P35" s="30"/>
      <c r="Q35" s="32"/>
      <c r="R35" s="30"/>
      <c r="S35" s="31"/>
      <c r="T35" s="30"/>
      <c r="U35" s="33"/>
    </row>
    <row r="36" s="34" customFormat="true" ht="8.1" hidden="false" customHeight="true" outlineLevel="0" collapsed="false">
      <c r="A36" s="33"/>
      <c r="B36" s="57"/>
      <c r="C36" s="58"/>
      <c r="D36" s="23"/>
      <c r="E36" s="24"/>
      <c r="F36" s="59"/>
      <c r="G36" s="60"/>
      <c r="H36" s="23"/>
      <c r="I36" s="24"/>
      <c r="J36" s="61"/>
      <c r="K36" s="62"/>
      <c r="L36" s="42"/>
      <c r="M36" s="20"/>
      <c r="N36" s="30"/>
      <c r="O36" s="31"/>
      <c r="P36" s="30"/>
      <c r="Q36" s="32"/>
      <c r="R36" s="30"/>
      <c r="S36" s="31"/>
      <c r="T36" s="30"/>
      <c r="U36" s="33"/>
    </row>
    <row r="37" s="34" customFormat="true" ht="15.75" hidden="false" customHeight="false" outlineLevel="0" collapsed="false">
      <c r="A37" s="33" t="s">
        <v>25</v>
      </c>
      <c r="B37" s="35" t="n">
        <v>11</v>
      </c>
      <c r="C37" s="36" t="n">
        <v>27</v>
      </c>
      <c r="D37" s="37" t="n">
        <v>673977</v>
      </c>
      <c r="E37" s="24"/>
      <c r="F37" s="38" t="n">
        <v>4</v>
      </c>
      <c r="G37" s="39" t="n">
        <v>8</v>
      </c>
      <c r="H37" s="37" t="n">
        <v>192219</v>
      </c>
      <c r="I37" s="24"/>
      <c r="J37" s="40" t="n">
        <f aca="false">F37/B37</f>
        <v>0.363636363636364</v>
      </c>
      <c r="K37" s="41" t="n">
        <f aca="false">H37/D37</f>
        <v>0.285201127041427</v>
      </c>
      <c r="L37" s="42"/>
      <c r="M37" s="20"/>
      <c r="N37" s="30"/>
      <c r="O37" s="31"/>
      <c r="P37" s="30"/>
      <c r="Q37" s="32"/>
      <c r="R37" s="30"/>
      <c r="S37" s="31"/>
      <c r="T37" s="30"/>
      <c r="U37" s="33"/>
    </row>
    <row r="38" s="34" customFormat="true" ht="15.75" hidden="false" customHeight="false" outlineLevel="0" collapsed="false">
      <c r="A38" s="33" t="s">
        <v>26</v>
      </c>
      <c r="B38" s="35" t="n">
        <v>7</v>
      </c>
      <c r="C38" s="36" t="n">
        <v>9</v>
      </c>
      <c r="D38" s="37" t="n">
        <v>477448</v>
      </c>
      <c r="E38" s="24"/>
      <c r="F38" s="38" t="n">
        <v>2</v>
      </c>
      <c r="G38" s="39" t="n">
        <v>2</v>
      </c>
      <c r="H38" s="37" t="n">
        <v>84073</v>
      </c>
      <c r="I38" s="24"/>
      <c r="J38" s="40" t="n">
        <f aca="false">F38/B38</f>
        <v>0.285714285714286</v>
      </c>
      <c r="K38" s="41" t="n">
        <f aca="false">H38/D38</f>
        <v>0.176088286054188</v>
      </c>
      <c r="L38" s="42"/>
      <c r="M38" s="20"/>
      <c r="N38" s="30"/>
      <c r="O38" s="31"/>
      <c r="P38" s="30"/>
      <c r="Q38" s="32"/>
      <c r="R38" s="30"/>
      <c r="S38" s="31"/>
      <c r="T38" s="30"/>
      <c r="U38" s="33"/>
    </row>
    <row r="39" s="34" customFormat="true" ht="15.75" hidden="false" customHeight="false" outlineLevel="0" collapsed="false">
      <c r="A39" s="33" t="s">
        <v>27</v>
      </c>
      <c r="B39" s="35" t="n">
        <v>22</v>
      </c>
      <c r="C39" s="36" t="n">
        <v>24</v>
      </c>
      <c r="D39" s="37" t="n">
        <v>1076920</v>
      </c>
      <c r="E39" s="24"/>
      <c r="F39" s="38" t="n">
        <v>3</v>
      </c>
      <c r="G39" s="39" t="n">
        <v>3</v>
      </c>
      <c r="H39" s="37" t="n">
        <v>153583</v>
      </c>
      <c r="I39" s="24"/>
      <c r="J39" s="40" t="n">
        <f aca="false">F39/B39</f>
        <v>0.136363636363636</v>
      </c>
      <c r="K39" s="41" t="n">
        <f aca="false">H39/D39</f>
        <v>0.142613193180552</v>
      </c>
      <c r="L39" s="42"/>
      <c r="M39" s="20"/>
      <c r="N39" s="30"/>
      <c r="O39" s="31"/>
      <c r="P39" s="30"/>
      <c r="Q39" s="32"/>
      <c r="R39" s="30"/>
      <c r="S39" s="31"/>
      <c r="T39" s="30"/>
      <c r="U39" s="33"/>
    </row>
    <row r="40" s="34" customFormat="true" ht="15.75" hidden="false" customHeight="false" outlineLevel="0" collapsed="false">
      <c r="A40" s="33" t="s">
        <v>28</v>
      </c>
      <c r="B40" s="35" t="n">
        <v>1</v>
      </c>
      <c r="C40" s="36" t="n">
        <v>5</v>
      </c>
      <c r="D40" s="37" t="n">
        <v>248500</v>
      </c>
      <c r="E40" s="24"/>
      <c r="F40" s="38" t="n">
        <v>0</v>
      </c>
      <c r="G40" s="39" t="n">
        <v>0</v>
      </c>
      <c r="H40" s="37" t="n">
        <v>0</v>
      </c>
      <c r="I40" s="24"/>
      <c r="J40" s="40" t="n">
        <f aca="false">F40/B40</f>
        <v>0</v>
      </c>
      <c r="K40" s="41" t="n">
        <f aca="false">H40/D40</f>
        <v>0</v>
      </c>
      <c r="L40" s="42"/>
      <c r="M40" s="20"/>
      <c r="N40" s="30"/>
      <c r="O40" s="31"/>
      <c r="P40" s="30"/>
      <c r="Q40" s="32"/>
      <c r="R40" s="30"/>
      <c r="S40" s="31"/>
      <c r="T40" s="30"/>
      <c r="U40" s="33"/>
    </row>
    <row r="41" s="34" customFormat="true" ht="8.1" hidden="false" customHeight="true" outlineLevel="0" collapsed="false">
      <c r="A41" s="33"/>
      <c r="B41" s="35"/>
      <c r="C41" s="36"/>
      <c r="D41" s="67"/>
      <c r="E41" s="24"/>
      <c r="F41" s="38"/>
      <c r="G41" s="39"/>
      <c r="H41" s="67"/>
      <c r="I41" s="24"/>
      <c r="J41" s="40"/>
      <c r="K41" s="68"/>
      <c r="L41" s="42"/>
      <c r="M41" s="20"/>
      <c r="N41" s="30"/>
      <c r="O41" s="31"/>
      <c r="P41" s="30"/>
      <c r="Q41" s="32"/>
      <c r="R41" s="30"/>
      <c r="S41" s="31"/>
      <c r="T41" s="30"/>
      <c r="U41" s="33"/>
    </row>
    <row r="42" s="34" customFormat="true" ht="15.75" hidden="false" customHeight="false" outlineLevel="0" collapsed="false">
      <c r="A42" s="33" t="s">
        <v>24</v>
      </c>
      <c r="B42" s="69" t="n">
        <f aca="false">SUM(B37:B40)</f>
        <v>41</v>
      </c>
      <c r="C42" s="53" t="n">
        <f aca="false">SUM(C37:C41)</f>
        <v>65</v>
      </c>
      <c r="D42" s="70" t="n">
        <f aca="false">SUM(D37:D40)</f>
        <v>2476845</v>
      </c>
      <c r="E42" s="46"/>
      <c r="F42" s="69" t="n">
        <f aca="false">SUM(F37:F40)</f>
        <v>9</v>
      </c>
      <c r="G42" s="53" t="n">
        <f aca="false">SUM(G37:G41)</f>
        <v>13</v>
      </c>
      <c r="H42" s="70" t="n">
        <f aca="false">SUM(H37:H40)</f>
        <v>429875</v>
      </c>
      <c r="I42" s="46"/>
      <c r="J42" s="71" t="n">
        <f aca="false">F42/B42</f>
        <v>0.219512195121951</v>
      </c>
      <c r="K42" s="72" t="n">
        <f aca="false">H42/D42</f>
        <v>0.173557489467448</v>
      </c>
      <c r="L42" s="51"/>
      <c r="M42" s="20"/>
      <c r="N42" s="30"/>
      <c r="O42" s="31"/>
      <c r="P42" s="30"/>
      <c r="Q42" s="32"/>
      <c r="R42" s="30"/>
      <c r="S42" s="31"/>
      <c r="T42" s="30"/>
      <c r="U42" s="33"/>
    </row>
    <row r="43" s="34" customFormat="true" ht="8.1" hidden="false" customHeight="true" outlineLevel="0" collapsed="false">
      <c r="A43" s="33"/>
      <c r="B43" s="43"/>
      <c r="C43" s="44"/>
      <c r="D43" s="45"/>
      <c r="E43" s="46"/>
      <c r="F43" s="47"/>
      <c r="G43" s="48"/>
      <c r="H43" s="45"/>
      <c r="I43" s="46"/>
      <c r="J43" s="49"/>
      <c r="K43" s="50"/>
      <c r="L43" s="51"/>
      <c r="M43" s="20"/>
      <c r="N43" s="30"/>
      <c r="O43" s="31"/>
      <c r="P43" s="30"/>
      <c r="Q43" s="32"/>
      <c r="R43" s="30"/>
      <c r="S43" s="31"/>
      <c r="T43" s="30"/>
      <c r="U43" s="33"/>
    </row>
    <row r="44" s="34" customFormat="true" ht="8.1" hidden="false" customHeight="true" outlineLevel="0" collapsed="false">
      <c r="A44" s="33"/>
      <c r="B44" s="53"/>
      <c r="C44" s="53"/>
      <c r="D44" s="54"/>
      <c r="E44" s="46"/>
      <c r="F44" s="55"/>
      <c r="G44" s="55"/>
      <c r="H44" s="54"/>
      <c r="I44" s="46"/>
      <c r="J44" s="56"/>
      <c r="K44" s="56"/>
      <c r="L44" s="51"/>
      <c r="M44" s="20"/>
      <c r="N44" s="30"/>
      <c r="O44" s="31"/>
      <c r="P44" s="30"/>
      <c r="Q44" s="32"/>
      <c r="R44" s="30"/>
      <c r="S44" s="31"/>
      <c r="T44" s="30"/>
      <c r="U44" s="33"/>
    </row>
    <row r="45" s="34" customFormat="true" ht="8.1" hidden="false" customHeight="true" outlineLevel="0" collapsed="false">
      <c r="A45" s="33"/>
      <c r="B45" s="36"/>
      <c r="C45" s="36"/>
      <c r="D45" s="63"/>
      <c r="E45" s="24"/>
      <c r="F45" s="39"/>
      <c r="G45" s="39"/>
      <c r="H45" s="63"/>
      <c r="I45" s="24"/>
      <c r="J45" s="64"/>
      <c r="K45" s="64"/>
      <c r="L45" s="42"/>
      <c r="M45" s="20"/>
      <c r="N45" s="30"/>
      <c r="O45" s="31"/>
      <c r="P45" s="30"/>
      <c r="Q45" s="32"/>
      <c r="R45" s="30"/>
      <c r="S45" s="31"/>
      <c r="T45" s="30"/>
      <c r="U45" s="33"/>
    </row>
    <row r="46" s="34" customFormat="true" ht="15.75" hidden="false" customHeight="false" outlineLevel="0" collapsed="false">
      <c r="A46" s="74" t="s">
        <v>29</v>
      </c>
      <c r="B46" s="53"/>
      <c r="C46" s="53"/>
      <c r="D46" s="54"/>
      <c r="E46" s="46"/>
      <c r="F46" s="55"/>
      <c r="G46" s="55"/>
      <c r="H46" s="54"/>
      <c r="I46" s="46"/>
      <c r="J46" s="64"/>
      <c r="K46" s="64"/>
      <c r="L46" s="42"/>
      <c r="M46" s="20"/>
      <c r="N46" s="30"/>
      <c r="O46" s="31"/>
      <c r="P46" s="30"/>
      <c r="Q46" s="32"/>
      <c r="R46" s="30"/>
      <c r="S46" s="31"/>
      <c r="T46" s="30"/>
      <c r="U46" s="33"/>
    </row>
    <row r="47" s="34" customFormat="true" ht="15.75" hidden="false" customHeight="false" outlineLevel="0" collapsed="false">
      <c r="A47" s="75" t="s">
        <v>30</v>
      </c>
      <c r="B47" s="76" t="n">
        <f aca="false">B42+B32+B17+B12</f>
        <v>122</v>
      </c>
      <c r="C47" s="76" t="n">
        <f aca="false">C42+C32+C17+C12</f>
        <v>193</v>
      </c>
      <c r="D47" s="77" t="n">
        <f aca="false">D42+D32+D17+D12</f>
        <v>7250419</v>
      </c>
      <c r="E47" s="78"/>
      <c r="F47" s="76" t="n">
        <f aca="false">F42+F32+F17+F12</f>
        <v>42</v>
      </c>
      <c r="G47" s="76" t="n">
        <f aca="false">G42+G32+G17+G12</f>
        <v>73</v>
      </c>
      <c r="H47" s="77" t="n">
        <f aca="false">H42+H32+H17+H12</f>
        <v>1900751</v>
      </c>
      <c r="I47" s="78"/>
      <c r="J47" s="79" t="n">
        <f aca="false">F47/B47</f>
        <v>0.344262295081967</v>
      </c>
      <c r="K47" s="79" t="n">
        <f aca="false">H47/D47</f>
        <v>0.262157400834352</v>
      </c>
      <c r="L47" s="80"/>
      <c r="M47" s="81"/>
      <c r="N47" s="30"/>
      <c r="O47" s="31"/>
      <c r="P47" s="30"/>
      <c r="Q47" s="32"/>
      <c r="R47" s="30"/>
      <c r="S47" s="31"/>
      <c r="T47" s="30"/>
      <c r="U47" s="33"/>
    </row>
    <row r="48" s="34" customFormat="true" ht="12" hidden="false" customHeight="true" outlineLevel="0" collapsed="false">
      <c r="A48" s="75"/>
      <c r="B48" s="76"/>
      <c r="C48" s="76"/>
      <c r="D48" s="77"/>
      <c r="E48" s="78"/>
      <c r="F48" s="82"/>
      <c r="G48" s="82"/>
      <c r="H48" s="77"/>
      <c r="I48" s="78"/>
      <c r="J48" s="79"/>
      <c r="K48" s="79"/>
      <c r="L48" s="80"/>
      <c r="M48" s="81"/>
      <c r="N48" s="30"/>
      <c r="O48" s="31"/>
      <c r="P48" s="30"/>
      <c r="Q48" s="32"/>
      <c r="R48" s="30"/>
      <c r="S48" s="31"/>
      <c r="T48" s="30"/>
      <c r="U48" s="33"/>
    </row>
    <row r="49" s="34" customFormat="true" ht="7.5" hidden="false" customHeight="true" outlineLevel="0" collapsed="false">
      <c r="A49" s="33"/>
      <c r="B49" s="36"/>
      <c r="C49" s="36"/>
      <c r="D49" s="63"/>
      <c r="E49" s="24"/>
      <c r="F49" s="39"/>
      <c r="G49" s="39"/>
      <c r="H49" s="63"/>
      <c r="I49" s="24"/>
      <c r="J49" s="64"/>
      <c r="K49" s="64"/>
      <c r="L49" s="42"/>
      <c r="M49" s="20"/>
      <c r="N49" s="30"/>
      <c r="O49" s="31"/>
      <c r="P49" s="30"/>
      <c r="Q49" s="32"/>
      <c r="R49" s="30"/>
      <c r="S49" s="31"/>
      <c r="T49" s="30"/>
      <c r="U49" s="33"/>
    </row>
    <row r="50" s="34" customFormat="true" ht="15.75" hidden="false" customHeight="false" outlineLevel="0" collapsed="false">
      <c r="A50" s="75" t="s">
        <v>31</v>
      </c>
      <c r="B50" s="36"/>
      <c r="C50" s="36"/>
      <c r="D50" s="63"/>
      <c r="E50" s="24"/>
      <c r="F50" s="39"/>
      <c r="G50" s="39"/>
      <c r="H50" s="63"/>
      <c r="I50" s="24"/>
      <c r="J50" s="64"/>
      <c r="K50" s="64"/>
      <c r="L50" s="42"/>
      <c r="M50" s="20"/>
      <c r="N50" s="30"/>
      <c r="O50" s="31"/>
      <c r="P50" s="30"/>
      <c r="Q50" s="32"/>
      <c r="R50" s="30"/>
      <c r="S50" s="31"/>
      <c r="T50" s="30"/>
      <c r="U50" s="33"/>
    </row>
    <row r="51" s="34" customFormat="true" ht="7.5" hidden="false" customHeight="true" outlineLevel="0" collapsed="false">
      <c r="A51" s="33"/>
      <c r="B51" s="57"/>
      <c r="C51" s="58"/>
      <c r="D51" s="23"/>
      <c r="E51" s="24"/>
      <c r="F51" s="59"/>
      <c r="G51" s="60"/>
      <c r="H51" s="23"/>
      <c r="I51" s="24"/>
      <c r="J51" s="61"/>
      <c r="K51" s="62"/>
      <c r="L51" s="42"/>
      <c r="M51" s="20"/>
      <c r="N51" s="30"/>
      <c r="O51" s="31"/>
      <c r="P51" s="30"/>
      <c r="Q51" s="32"/>
      <c r="R51" s="30"/>
      <c r="S51" s="31"/>
      <c r="T51" s="30"/>
      <c r="U51" s="33"/>
    </row>
    <row r="52" s="34" customFormat="true" ht="15.75" hidden="false" customHeight="false" outlineLevel="0" collapsed="false">
      <c r="A52" s="33" t="s">
        <v>32</v>
      </c>
      <c r="B52" s="35" t="n">
        <v>2</v>
      </c>
      <c r="C52" s="36" t="n">
        <v>22</v>
      </c>
      <c r="D52" s="37" t="n">
        <v>111988</v>
      </c>
      <c r="E52" s="24"/>
      <c r="F52" s="83" t="n">
        <v>1</v>
      </c>
      <c r="G52" s="84" t="n">
        <v>1</v>
      </c>
      <c r="H52" s="85" t="n">
        <v>19000</v>
      </c>
      <c r="I52" s="24"/>
      <c r="J52" s="40" t="n">
        <f aca="false">F52/B52</f>
        <v>0.5</v>
      </c>
      <c r="K52" s="41" t="n">
        <f aca="false">H52/D52</f>
        <v>0.169661035110905</v>
      </c>
      <c r="L52" s="42"/>
      <c r="M52" s="20"/>
      <c r="N52" s="30"/>
      <c r="O52" s="31"/>
      <c r="P52" s="30"/>
      <c r="Q52" s="32"/>
      <c r="R52" s="30"/>
      <c r="S52" s="31"/>
      <c r="T52" s="30"/>
      <c r="U52" s="33"/>
    </row>
    <row r="53" s="34" customFormat="true" ht="15.75" hidden="false" customHeight="false" outlineLevel="0" collapsed="false">
      <c r="A53" s="33" t="s">
        <v>33</v>
      </c>
      <c r="B53" s="35" t="n">
        <v>55</v>
      </c>
      <c r="C53" s="36" t="n">
        <v>91</v>
      </c>
      <c r="D53" s="37" t="n">
        <v>3666322</v>
      </c>
      <c r="E53" s="24"/>
      <c r="F53" s="83" t="n">
        <v>21</v>
      </c>
      <c r="G53" s="84" t="n">
        <v>32</v>
      </c>
      <c r="H53" s="85" t="n">
        <v>1236170</v>
      </c>
      <c r="I53" s="24"/>
      <c r="J53" s="40" t="n">
        <f aca="false">F53/B53</f>
        <v>0.381818181818182</v>
      </c>
      <c r="K53" s="41" t="n">
        <f aca="false">H53/D53</f>
        <v>0.337168966610134</v>
      </c>
      <c r="L53" s="42"/>
      <c r="M53" s="20"/>
      <c r="N53" s="30"/>
      <c r="O53" s="31"/>
      <c r="P53" s="30"/>
      <c r="Q53" s="32"/>
      <c r="R53" s="30"/>
      <c r="S53" s="31"/>
      <c r="T53" s="30"/>
      <c r="U53" s="33"/>
    </row>
    <row r="54" s="34" customFormat="true" ht="15.75" hidden="false" customHeight="false" outlineLevel="0" collapsed="false">
      <c r="A54" s="33" t="s">
        <v>34</v>
      </c>
      <c r="B54" s="35" t="n">
        <v>80</v>
      </c>
      <c r="C54" s="36" t="n">
        <v>166</v>
      </c>
      <c r="D54" s="37" t="n">
        <v>7326455</v>
      </c>
      <c r="E54" s="24"/>
      <c r="F54" s="38" t="n">
        <v>37</v>
      </c>
      <c r="G54" s="39" t="n">
        <v>75</v>
      </c>
      <c r="H54" s="85" t="n">
        <v>2446088</v>
      </c>
      <c r="I54" s="24"/>
      <c r="J54" s="40" t="n">
        <f aca="false">F54/B54</f>
        <v>0.4625</v>
      </c>
      <c r="K54" s="41" t="n">
        <f aca="false">H54/D54</f>
        <v>0.333870610001699</v>
      </c>
      <c r="L54" s="42"/>
      <c r="M54" s="20"/>
      <c r="N54" s="30"/>
      <c r="O54" s="31"/>
      <c r="P54" s="30"/>
      <c r="Q54" s="32"/>
      <c r="R54" s="30"/>
      <c r="S54" s="31"/>
      <c r="T54" s="30"/>
      <c r="U54" s="33"/>
    </row>
    <row r="55" s="34" customFormat="true" ht="15.75" hidden="false" customHeight="false" outlineLevel="0" collapsed="false">
      <c r="A55" s="33" t="s">
        <v>35</v>
      </c>
      <c r="B55" s="35" t="n">
        <v>74</v>
      </c>
      <c r="C55" s="36" t="n">
        <v>120</v>
      </c>
      <c r="D55" s="37" t="n">
        <v>6476530</v>
      </c>
      <c r="E55" s="24"/>
      <c r="F55" s="38" t="n">
        <v>41</v>
      </c>
      <c r="G55" s="39" t="n">
        <v>58</v>
      </c>
      <c r="H55" s="85" t="n">
        <v>2938857</v>
      </c>
      <c r="I55" s="24"/>
      <c r="J55" s="40" t="n">
        <f aca="false">F55/B55</f>
        <v>0.554054054054054</v>
      </c>
      <c r="K55" s="41" t="n">
        <f aca="false">H55/D55</f>
        <v>0.453770306012633</v>
      </c>
      <c r="L55" s="42"/>
      <c r="M55" s="20"/>
      <c r="N55" s="30"/>
      <c r="O55" s="31"/>
      <c r="P55" s="30"/>
      <c r="Q55" s="32"/>
      <c r="R55" s="30"/>
      <c r="S55" s="31"/>
      <c r="T55" s="30"/>
      <c r="U55" s="33"/>
    </row>
    <row r="56" s="34" customFormat="true" ht="15.75" hidden="false" customHeight="false" outlineLevel="0" collapsed="false">
      <c r="A56" s="33" t="s">
        <v>36</v>
      </c>
      <c r="B56" s="35" t="n">
        <v>87</v>
      </c>
      <c r="C56" s="36" t="n">
        <v>140</v>
      </c>
      <c r="D56" s="37" t="n">
        <v>6761104</v>
      </c>
      <c r="E56" s="24"/>
      <c r="F56" s="38" t="n">
        <v>49</v>
      </c>
      <c r="G56" s="39" t="n">
        <v>80</v>
      </c>
      <c r="H56" s="37" t="n">
        <v>2674170</v>
      </c>
      <c r="I56" s="24"/>
      <c r="J56" s="40" t="n">
        <f aca="false">F56/B56</f>
        <v>0.563218390804598</v>
      </c>
      <c r="K56" s="41" t="n">
        <f aca="false">H56/D56</f>
        <v>0.39552268386938</v>
      </c>
      <c r="L56" s="42"/>
      <c r="M56" s="20"/>
      <c r="N56" s="30"/>
      <c r="O56" s="31"/>
      <c r="P56" s="30"/>
      <c r="Q56" s="32"/>
      <c r="R56" s="30"/>
      <c r="S56" s="31"/>
      <c r="T56" s="30"/>
      <c r="U56" s="33"/>
    </row>
    <row r="57" s="34" customFormat="true" ht="15.75" hidden="false" customHeight="false" outlineLevel="0" collapsed="false">
      <c r="A57" s="33" t="s">
        <v>37</v>
      </c>
      <c r="B57" s="35" t="n">
        <v>9</v>
      </c>
      <c r="C57" s="36" t="n">
        <v>19</v>
      </c>
      <c r="D57" s="37" t="n">
        <v>687209</v>
      </c>
      <c r="E57" s="24"/>
      <c r="F57" s="38" t="n">
        <v>7</v>
      </c>
      <c r="G57" s="39" t="n">
        <v>14</v>
      </c>
      <c r="H57" s="37" t="n">
        <v>391050</v>
      </c>
      <c r="I57" s="24"/>
      <c r="J57" s="40" t="n">
        <f aca="false">F57/B57</f>
        <v>0.777777777777778</v>
      </c>
      <c r="K57" s="41" t="n">
        <f aca="false">H57/D57</f>
        <v>0.56904085947652</v>
      </c>
      <c r="L57" s="42"/>
      <c r="M57" s="20"/>
      <c r="N57" s="30"/>
      <c r="O57" s="31"/>
      <c r="P57" s="30"/>
      <c r="Q57" s="32"/>
      <c r="R57" s="30"/>
      <c r="S57" s="31"/>
      <c r="T57" s="30"/>
      <c r="U57" s="33"/>
    </row>
    <row r="58" s="34" customFormat="true" ht="15.75" hidden="false" customHeight="false" outlineLevel="0" collapsed="false">
      <c r="A58" s="33" t="s">
        <v>38</v>
      </c>
      <c r="B58" s="35" t="n">
        <v>1</v>
      </c>
      <c r="C58" s="36" t="n">
        <v>1</v>
      </c>
      <c r="D58" s="37" t="n">
        <v>60500</v>
      </c>
      <c r="E58" s="24"/>
      <c r="F58" s="38" t="n">
        <v>0</v>
      </c>
      <c r="G58" s="39" t="n">
        <v>0</v>
      </c>
      <c r="H58" s="37" t="n">
        <v>0</v>
      </c>
      <c r="I58" s="24"/>
      <c r="J58" s="40" t="n">
        <f aca="false">F58/B58</f>
        <v>0</v>
      </c>
      <c r="K58" s="41" t="n">
        <f aca="false">H58/D58</f>
        <v>0</v>
      </c>
      <c r="L58" s="42"/>
      <c r="M58" s="20"/>
      <c r="N58" s="30"/>
      <c r="O58" s="31"/>
      <c r="P58" s="30"/>
      <c r="Q58" s="32"/>
      <c r="R58" s="30"/>
      <c r="S58" s="31"/>
      <c r="T58" s="30"/>
      <c r="U58" s="33"/>
    </row>
    <row r="59" s="34" customFormat="true" ht="15.75" hidden="false" customHeight="false" outlineLevel="0" collapsed="false">
      <c r="A59" s="33" t="s">
        <v>39</v>
      </c>
      <c r="B59" s="35" t="n">
        <v>18</v>
      </c>
      <c r="C59" s="36" t="n">
        <v>39</v>
      </c>
      <c r="D59" s="37" t="n">
        <v>1830222</v>
      </c>
      <c r="E59" s="24"/>
      <c r="F59" s="38" t="n">
        <v>8</v>
      </c>
      <c r="G59" s="39" t="n">
        <v>20</v>
      </c>
      <c r="H59" s="37" t="n">
        <v>646378</v>
      </c>
      <c r="I59" s="24"/>
      <c r="J59" s="40" t="n">
        <f aca="false">F59/B59</f>
        <v>0.444444444444444</v>
      </c>
      <c r="K59" s="41" t="n">
        <f aca="false">H59/D59</f>
        <v>0.353169178383825</v>
      </c>
      <c r="L59" s="42"/>
      <c r="M59" s="20"/>
      <c r="N59" s="30"/>
      <c r="O59" s="31"/>
      <c r="P59" s="30"/>
      <c r="Q59" s="32"/>
      <c r="R59" s="30"/>
      <c r="S59" s="31"/>
      <c r="T59" s="30"/>
      <c r="U59" s="33"/>
    </row>
    <row r="60" s="34" customFormat="true" ht="15.75" hidden="false" customHeight="false" outlineLevel="0" collapsed="false">
      <c r="A60" s="33" t="s">
        <v>40</v>
      </c>
      <c r="B60" s="35"/>
      <c r="C60" s="36"/>
      <c r="D60" s="86"/>
      <c r="E60" s="24"/>
      <c r="F60" s="38"/>
      <c r="G60" s="39"/>
      <c r="H60" s="86"/>
      <c r="I60" s="24"/>
      <c r="J60" s="35"/>
      <c r="K60" s="86"/>
      <c r="L60" s="42"/>
      <c r="M60" s="20"/>
      <c r="N60" s="30"/>
      <c r="O60" s="31"/>
      <c r="P60" s="30"/>
      <c r="Q60" s="32"/>
      <c r="R60" s="30"/>
      <c r="S60" s="31"/>
      <c r="T60" s="30"/>
      <c r="U60" s="33"/>
    </row>
    <row r="61" s="34" customFormat="true" ht="15.75" hidden="false" customHeight="false" outlineLevel="0" collapsed="false">
      <c r="A61" s="33" t="s">
        <v>41</v>
      </c>
      <c r="B61" s="35" t="n">
        <v>6</v>
      </c>
      <c r="C61" s="36" t="n">
        <v>10</v>
      </c>
      <c r="D61" s="37" t="n">
        <v>413294</v>
      </c>
      <c r="E61" s="24"/>
      <c r="F61" s="38" t="n">
        <v>1</v>
      </c>
      <c r="G61" s="39" t="n">
        <v>1</v>
      </c>
      <c r="H61" s="37" t="n">
        <v>66400</v>
      </c>
      <c r="I61" s="24"/>
      <c r="J61" s="40" t="n">
        <f aca="false">F61/B61</f>
        <v>0.166666666666667</v>
      </c>
      <c r="K61" s="41" t="n">
        <f aca="false">H61/D61</f>
        <v>0.160660449946043</v>
      </c>
      <c r="L61" s="42"/>
      <c r="M61" s="20"/>
      <c r="N61" s="30"/>
      <c r="O61" s="31"/>
      <c r="P61" s="30"/>
      <c r="Q61" s="32"/>
      <c r="R61" s="30"/>
      <c r="S61" s="31"/>
      <c r="T61" s="30"/>
      <c r="U61" s="33"/>
    </row>
    <row r="62" s="34" customFormat="true" ht="15.75" hidden="false" customHeight="false" outlineLevel="0" collapsed="false">
      <c r="A62" s="33" t="s">
        <v>42</v>
      </c>
      <c r="B62" s="35" t="n">
        <v>4</v>
      </c>
      <c r="C62" s="36" t="n">
        <v>10</v>
      </c>
      <c r="D62" s="37" t="n">
        <v>330356</v>
      </c>
      <c r="E62" s="24"/>
      <c r="F62" s="38" t="n">
        <v>1</v>
      </c>
      <c r="G62" s="39" t="n">
        <v>4</v>
      </c>
      <c r="H62" s="37" t="n">
        <v>71496</v>
      </c>
      <c r="I62" s="24"/>
      <c r="J62" s="40" t="n">
        <f aca="false">F62/B62</f>
        <v>0.25</v>
      </c>
      <c r="K62" s="41" t="n">
        <f aca="false">H62/D62</f>
        <v>0.216421073024253</v>
      </c>
      <c r="L62" s="42"/>
      <c r="M62" s="20"/>
      <c r="N62" s="30"/>
      <c r="O62" s="31"/>
      <c r="P62" s="30"/>
      <c r="Q62" s="32"/>
      <c r="R62" s="30"/>
      <c r="S62" s="31"/>
      <c r="T62" s="30"/>
      <c r="U62" s="33"/>
    </row>
    <row r="63" s="34" customFormat="true" ht="15.75" hidden="false" customHeight="false" outlineLevel="0" collapsed="false">
      <c r="A63" s="33" t="s">
        <v>43</v>
      </c>
      <c r="B63" s="87" t="n">
        <v>75</v>
      </c>
      <c r="C63" s="88" t="n">
        <v>177</v>
      </c>
      <c r="D63" s="37" t="n">
        <v>7201665</v>
      </c>
      <c r="E63" s="24"/>
      <c r="F63" s="38" t="n">
        <v>33</v>
      </c>
      <c r="G63" s="39" t="n">
        <v>79</v>
      </c>
      <c r="H63" s="37" t="n">
        <v>2695469</v>
      </c>
      <c r="I63" s="24"/>
      <c r="J63" s="40" t="n">
        <f aca="false">F63/B63</f>
        <v>0.44</v>
      </c>
      <c r="K63" s="41" t="n">
        <f aca="false">H63/D63</f>
        <v>0.374284141236783</v>
      </c>
      <c r="L63" s="42"/>
      <c r="M63" s="20"/>
      <c r="N63" s="30"/>
      <c r="O63" s="31"/>
      <c r="P63" s="30"/>
      <c r="Q63" s="32"/>
      <c r="R63" s="30"/>
      <c r="S63" s="31"/>
      <c r="T63" s="30"/>
      <c r="U63" s="33"/>
    </row>
    <row r="64" s="34" customFormat="true" ht="15.75" hidden="false" customHeight="false" outlineLevel="0" collapsed="false">
      <c r="A64" s="33" t="s">
        <v>44</v>
      </c>
      <c r="B64" s="35" t="n">
        <v>1</v>
      </c>
      <c r="C64" s="36" t="n">
        <v>1</v>
      </c>
      <c r="D64" s="37" t="n">
        <v>44651</v>
      </c>
      <c r="E64" s="24"/>
      <c r="F64" s="38" t="n">
        <v>0</v>
      </c>
      <c r="G64" s="39" t="n">
        <v>0</v>
      </c>
      <c r="H64" s="37" t="n">
        <v>0</v>
      </c>
      <c r="I64" s="24"/>
      <c r="J64" s="40" t="n">
        <f aca="false">F64/B64</f>
        <v>0</v>
      </c>
      <c r="K64" s="41" t="n">
        <f aca="false">H64/D64</f>
        <v>0</v>
      </c>
      <c r="L64" s="42"/>
      <c r="M64" s="20"/>
      <c r="N64" s="30"/>
      <c r="O64" s="31"/>
      <c r="P64" s="30"/>
      <c r="Q64" s="32"/>
      <c r="R64" s="30"/>
      <c r="S64" s="31"/>
      <c r="T64" s="30"/>
      <c r="U64" s="33"/>
    </row>
    <row r="65" s="34" customFormat="true" ht="15.75" hidden="false" customHeight="false" outlineLevel="0" collapsed="false">
      <c r="A65" s="33" t="s">
        <v>45</v>
      </c>
      <c r="B65" s="35" t="n">
        <v>13</v>
      </c>
      <c r="C65" s="36" t="n">
        <v>23</v>
      </c>
      <c r="D65" s="37" t="n">
        <v>916953</v>
      </c>
      <c r="E65" s="24"/>
      <c r="F65" s="38" t="n">
        <v>3</v>
      </c>
      <c r="G65" s="39" t="n">
        <v>7</v>
      </c>
      <c r="H65" s="37" t="n">
        <v>138643</v>
      </c>
      <c r="I65" s="24"/>
      <c r="J65" s="40" t="n">
        <f aca="false">F65/B65</f>
        <v>0.230769230769231</v>
      </c>
      <c r="K65" s="41" t="n">
        <f aca="false">H65/D65</f>
        <v>0.151199679809107</v>
      </c>
      <c r="L65" s="42"/>
      <c r="M65" s="20"/>
      <c r="N65" s="30"/>
      <c r="O65" s="31"/>
      <c r="P65" s="30"/>
      <c r="Q65" s="32"/>
      <c r="R65" s="30"/>
      <c r="S65" s="31"/>
      <c r="T65" s="30"/>
      <c r="U65" s="33"/>
    </row>
    <row r="66" s="34" customFormat="true" ht="15.75" hidden="false" customHeight="false" outlineLevel="0" collapsed="false">
      <c r="A66" s="33" t="s">
        <v>46</v>
      </c>
      <c r="B66" s="87" t="n">
        <v>4</v>
      </c>
      <c r="C66" s="88" t="n">
        <v>9</v>
      </c>
      <c r="D66" s="37" t="n">
        <v>336430</v>
      </c>
      <c r="E66" s="24"/>
      <c r="F66" s="38" t="n">
        <v>1</v>
      </c>
      <c r="G66" s="39" t="n">
        <v>6</v>
      </c>
      <c r="H66" s="37" t="n">
        <v>75500</v>
      </c>
      <c r="I66" s="24"/>
      <c r="J66" s="40" t="n">
        <f aca="false">F66/B66</f>
        <v>0.25</v>
      </c>
      <c r="K66" s="41" t="n">
        <f aca="false">H66/D66</f>
        <v>0.224415182950391</v>
      </c>
      <c r="L66" s="42"/>
      <c r="M66" s="20"/>
      <c r="N66" s="30"/>
      <c r="O66" s="31"/>
      <c r="P66" s="30"/>
      <c r="Q66" s="32"/>
      <c r="R66" s="30"/>
      <c r="S66" s="31"/>
      <c r="T66" s="30"/>
      <c r="U66" s="33"/>
    </row>
    <row r="67" s="34" customFormat="true" ht="15.75" hidden="false" customHeight="false" outlineLevel="0" collapsed="false">
      <c r="A67" s="33" t="s">
        <v>47</v>
      </c>
      <c r="B67" s="35" t="n">
        <v>4</v>
      </c>
      <c r="C67" s="36" t="n">
        <v>5</v>
      </c>
      <c r="D67" s="37" t="n">
        <v>306498</v>
      </c>
      <c r="E67" s="24"/>
      <c r="F67" s="38" t="n">
        <v>3</v>
      </c>
      <c r="G67" s="39" t="n">
        <v>4</v>
      </c>
      <c r="H67" s="37" t="n">
        <v>166100</v>
      </c>
      <c r="I67" s="24"/>
      <c r="J67" s="40" t="n">
        <f aca="false">F67/B67</f>
        <v>0.75</v>
      </c>
      <c r="K67" s="41" t="n">
        <f aca="false">H67/D67</f>
        <v>0.541928495455109</v>
      </c>
      <c r="L67" s="42"/>
      <c r="M67" s="20"/>
      <c r="N67" s="30"/>
      <c r="O67" s="31"/>
      <c r="P67" s="30"/>
      <c r="Q67" s="32"/>
      <c r="R67" s="30"/>
      <c r="S67" s="31"/>
      <c r="T67" s="30"/>
      <c r="U67" s="33"/>
    </row>
    <row r="68" s="34" customFormat="true" ht="15.75" hidden="false" customHeight="false" outlineLevel="0" collapsed="false">
      <c r="A68" s="33" t="s">
        <v>48</v>
      </c>
      <c r="B68" s="35" t="n">
        <v>2</v>
      </c>
      <c r="C68" s="36" t="n">
        <v>2</v>
      </c>
      <c r="D68" s="37" t="n">
        <v>86489</v>
      </c>
      <c r="E68" s="24"/>
      <c r="F68" s="38" t="n">
        <v>0</v>
      </c>
      <c r="G68" s="39" t="n">
        <v>0</v>
      </c>
      <c r="H68" s="37" t="n">
        <v>0</v>
      </c>
      <c r="I68" s="24"/>
      <c r="J68" s="40" t="n">
        <f aca="false">F68/B68</f>
        <v>0</v>
      </c>
      <c r="K68" s="41" t="n">
        <f aca="false">H68/D68</f>
        <v>0</v>
      </c>
      <c r="L68" s="42"/>
      <c r="M68" s="20"/>
      <c r="N68" s="30"/>
      <c r="O68" s="31"/>
      <c r="P68" s="30"/>
      <c r="Q68" s="32"/>
      <c r="R68" s="30"/>
      <c r="S68" s="31"/>
      <c r="T68" s="30"/>
      <c r="U68" s="33"/>
    </row>
    <row r="69" s="34" customFormat="true" ht="15.75" hidden="false" customHeight="false" outlineLevel="0" collapsed="false">
      <c r="A69" s="33" t="s">
        <v>49</v>
      </c>
      <c r="B69" s="35"/>
      <c r="C69" s="36"/>
      <c r="D69" s="86"/>
      <c r="E69" s="24"/>
      <c r="F69" s="38"/>
      <c r="G69" s="39"/>
      <c r="H69" s="86"/>
      <c r="I69" s="24"/>
      <c r="J69" s="35"/>
      <c r="K69" s="86"/>
      <c r="L69" s="42"/>
      <c r="M69" s="20"/>
      <c r="N69" s="30"/>
      <c r="O69" s="31"/>
      <c r="P69" s="30"/>
      <c r="Q69" s="32"/>
      <c r="R69" s="30"/>
      <c r="S69" s="31"/>
      <c r="T69" s="30"/>
      <c r="U69" s="33"/>
    </row>
    <row r="70" s="34" customFormat="true" ht="15.75" hidden="false" customHeight="false" outlineLevel="0" collapsed="false">
      <c r="A70" s="33" t="s">
        <v>50</v>
      </c>
      <c r="B70" s="35" t="n">
        <v>1</v>
      </c>
      <c r="C70" s="36" t="n">
        <v>4</v>
      </c>
      <c r="D70" s="37" t="n">
        <v>159013</v>
      </c>
      <c r="E70" s="24"/>
      <c r="F70" s="38" t="n">
        <v>0</v>
      </c>
      <c r="G70" s="39" t="n">
        <v>0</v>
      </c>
      <c r="H70" s="37" t="n">
        <v>0</v>
      </c>
      <c r="I70" s="24"/>
      <c r="J70" s="40" t="n">
        <f aca="false">F70/B70</f>
        <v>0</v>
      </c>
      <c r="K70" s="41" t="n">
        <f aca="false">H70/D70</f>
        <v>0</v>
      </c>
      <c r="L70" s="42"/>
      <c r="M70" s="20"/>
      <c r="N70" s="30"/>
      <c r="O70" s="31"/>
      <c r="P70" s="30"/>
      <c r="Q70" s="32"/>
      <c r="R70" s="30"/>
      <c r="S70" s="31"/>
      <c r="T70" s="30"/>
      <c r="U70" s="33"/>
    </row>
    <row r="71" s="34" customFormat="true" ht="15.75" hidden="false" customHeight="false" outlineLevel="0" collapsed="false">
      <c r="A71" s="33" t="s">
        <v>51</v>
      </c>
      <c r="B71" s="35" t="n">
        <v>1</v>
      </c>
      <c r="C71" s="36" t="n">
        <v>1</v>
      </c>
      <c r="D71" s="37" t="n">
        <v>20530</v>
      </c>
      <c r="E71" s="24"/>
      <c r="F71" s="38" t="n">
        <v>0</v>
      </c>
      <c r="G71" s="39" t="n">
        <v>0</v>
      </c>
      <c r="H71" s="37" t="n">
        <v>0</v>
      </c>
      <c r="I71" s="24"/>
      <c r="J71" s="40" t="n">
        <f aca="false">F71/B71</f>
        <v>0</v>
      </c>
      <c r="K71" s="41" t="n">
        <f aca="false">H71/D71</f>
        <v>0</v>
      </c>
      <c r="L71" s="42"/>
      <c r="M71" s="20"/>
      <c r="N71" s="30"/>
      <c r="O71" s="31"/>
      <c r="P71" s="30"/>
      <c r="Q71" s="32"/>
      <c r="R71" s="30"/>
      <c r="S71" s="31"/>
      <c r="T71" s="30"/>
      <c r="U71" s="33"/>
    </row>
    <row r="72" s="34" customFormat="true" ht="15.75" hidden="false" customHeight="false" outlineLevel="0" collapsed="false">
      <c r="A72" s="33" t="s">
        <v>52</v>
      </c>
      <c r="B72" s="35" t="n">
        <v>2</v>
      </c>
      <c r="C72" s="36" t="n">
        <v>2</v>
      </c>
      <c r="D72" s="37" t="n">
        <v>68242</v>
      </c>
      <c r="E72" s="24"/>
      <c r="F72" s="38" t="n">
        <v>1</v>
      </c>
      <c r="G72" s="39" t="n">
        <v>1</v>
      </c>
      <c r="H72" s="37" t="n">
        <v>29750</v>
      </c>
      <c r="I72" s="24"/>
      <c r="J72" s="40" t="n">
        <f aca="false">F72/B72</f>
        <v>0.5</v>
      </c>
      <c r="K72" s="41" t="n">
        <f aca="false">H72/D72</f>
        <v>0.435948536092143</v>
      </c>
      <c r="L72" s="42"/>
      <c r="M72" s="20"/>
      <c r="N72" s="30"/>
      <c r="O72" s="31"/>
      <c r="P72" s="30"/>
      <c r="Q72" s="32"/>
      <c r="R72" s="30"/>
      <c r="S72" s="31"/>
      <c r="T72" s="30"/>
      <c r="U72" s="33"/>
    </row>
    <row r="73" s="34" customFormat="true" ht="7.5" hidden="false" customHeight="true" outlineLevel="0" collapsed="false">
      <c r="A73" s="33"/>
      <c r="B73" s="35"/>
      <c r="C73" s="36"/>
      <c r="D73" s="67"/>
      <c r="E73" s="24"/>
      <c r="F73" s="38"/>
      <c r="G73" s="39"/>
      <c r="H73" s="67"/>
      <c r="I73" s="24"/>
      <c r="J73" s="40"/>
      <c r="K73" s="68"/>
      <c r="L73" s="42"/>
      <c r="M73" s="20"/>
      <c r="N73" s="30"/>
      <c r="O73" s="31"/>
      <c r="P73" s="30"/>
      <c r="Q73" s="32"/>
      <c r="R73" s="30"/>
      <c r="S73" s="31"/>
      <c r="T73" s="30"/>
      <c r="U73" s="33"/>
    </row>
    <row r="74" s="34" customFormat="true" ht="15.75" hidden="false" customHeight="false" outlineLevel="0" collapsed="false">
      <c r="A74" s="75" t="s">
        <v>53</v>
      </c>
      <c r="B74" s="89" t="n">
        <f aca="false">SUM(B52:B72)</f>
        <v>439</v>
      </c>
      <c r="C74" s="76" t="n">
        <f aca="false">SUM(C52:C72)</f>
        <v>842</v>
      </c>
      <c r="D74" s="90" t="n">
        <f aca="false">SUM(D52:D72)</f>
        <v>36804451</v>
      </c>
      <c r="E74" s="78"/>
      <c r="F74" s="91" t="n">
        <f aca="false">SUM(F52:F72)</f>
        <v>207</v>
      </c>
      <c r="G74" s="92" t="n">
        <f aca="false">SUM(G52:G72)</f>
        <v>382</v>
      </c>
      <c r="H74" s="93" t="n">
        <f aca="false">SUM(H52:H72)</f>
        <v>13595071</v>
      </c>
      <c r="I74" s="78"/>
      <c r="J74" s="94" t="n">
        <f aca="false">F74/B74</f>
        <v>0.471526195899772</v>
      </c>
      <c r="K74" s="95" t="n">
        <f aca="false">H74/D74</f>
        <v>0.369386599463201</v>
      </c>
      <c r="L74" s="80"/>
      <c r="M74" s="81"/>
      <c r="N74" s="30"/>
      <c r="O74" s="31"/>
      <c r="P74" s="30"/>
      <c r="Q74" s="32"/>
      <c r="R74" s="30"/>
      <c r="S74" s="31"/>
      <c r="T74" s="30"/>
      <c r="U74" s="33"/>
    </row>
    <row r="75" s="34" customFormat="true" ht="7.5" hidden="false" customHeight="true" outlineLevel="0" collapsed="false">
      <c r="A75" s="74"/>
      <c r="B75" s="43"/>
      <c r="C75" s="44"/>
      <c r="D75" s="45"/>
      <c r="E75" s="46"/>
      <c r="F75" s="47"/>
      <c r="G75" s="48"/>
      <c r="H75" s="45"/>
      <c r="I75" s="46"/>
      <c r="J75" s="96"/>
      <c r="K75" s="73"/>
      <c r="L75" s="42"/>
      <c r="M75" s="20"/>
      <c r="N75" s="30"/>
      <c r="O75" s="31"/>
      <c r="P75" s="30"/>
      <c r="Q75" s="32"/>
      <c r="R75" s="30"/>
      <c r="S75" s="31"/>
      <c r="T75" s="30"/>
      <c r="U75" s="33"/>
    </row>
    <row r="76" s="34" customFormat="true" ht="15.75" hidden="false" customHeight="false" outlineLevel="0" collapsed="false">
      <c r="A76" s="74"/>
      <c r="B76" s="53"/>
      <c r="C76" s="53"/>
      <c r="D76" s="54"/>
      <c r="E76" s="46"/>
      <c r="F76" s="55"/>
      <c r="G76" s="55"/>
      <c r="H76" s="54"/>
      <c r="I76" s="46"/>
      <c r="J76" s="64"/>
      <c r="K76" s="64"/>
      <c r="L76" s="42"/>
      <c r="M76" s="20"/>
      <c r="N76" s="30"/>
      <c r="O76" s="31"/>
      <c r="P76" s="30"/>
      <c r="Q76" s="32"/>
      <c r="R76" s="30"/>
      <c r="S76" s="31"/>
      <c r="T76" s="30"/>
      <c r="U76" s="33"/>
    </row>
    <row r="77" s="34" customFormat="true" ht="15.75" hidden="false" customHeight="false" outlineLevel="0" collapsed="false">
      <c r="A77" s="74"/>
      <c r="B77" s="53"/>
      <c r="C77" s="53"/>
      <c r="D77" s="54"/>
      <c r="E77" s="46"/>
      <c r="F77" s="55"/>
      <c r="G77" s="55"/>
      <c r="H77" s="54"/>
      <c r="I77" s="46"/>
      <c r="J77" s="64"/>
      <c r="K77" s="64"/>
      <c r="L77" s="42"/>
      <c r="M77" s="20"/>
      <c r="N77" s="30"/>
      <c r="O77" s="31"/>
      <c r="P77" s="30"/>
      <c r="Q77" s="32"/>
      <c r="R77" s="30"/>
      <c r="S77" s="31"/>
      <c r="T77" s="30"/>
      <c r="U77" s="33"/>
    </row>
    <row r="78" s="34" customFormat="true" ht="15.75" hidden="false" customHeight="false" outlineLevel="0" collapsed="false">
      <c r="A78" s="74"/>
      <c r="B78" s="53"/>
      <c r="C78" s="53"/>
      <c r="D78" s="54"/>
      <c r="E78" s="46"/>
      <c r="F78" s="55"/>
      <c r="G78" s="55"/>
      <c r="H78" s="54"/>
      <c r="I78" s="46"/>
      <c r="J78" s="64"/>
      <c r="K78" s="64"/>
      <c r="L78" s="42"/>
      <c r="M78" s="20"/>
      <c r="N78" s="30"/>
      <c r="O78" s="31"/>
      <c r="P78" s="30"/>
      <c r="Q78" s="32"/>
      <c r="R78" s="30"/>
      <c r="S78" s="31"/>
      <c r="T78" s="30"/>
      <c r="U78" s="33"/>
    </row>
    <row r="79" s="34" customFormat="true" ht="7.5" hidden="false" customHeight="true" outlineLevel="0" collapsed="false">
      <c r="A79" s="74"/>
      <c r="B79" s="53"/>
      <c r="C79" s="53"/>
      <c r="D79" s="54"/>
      <c r="E79" s="46"/>
      <c r="F79" s="55"/>
      <c r="G79" s="55"/>
      <c r="H79" s="54"/>
      <c r="I79" s="46"/>
      <c r="J79" s="64"/>
      <c r="K79" s="64"/>
      <c r="L79" s="42"/>
      <c r="M79" s="20"/>
      <c r="N79" s="30"/>
      <c r="O79" s="31"/>
      <c r="P79" s="30"/>
      <c r="Q79" s="32"/>
      <c r="R79" s="30"/>
      <c r="S79" s="31"/>
      <c r="T79" s="30"/>
      <c r="U79" s="33"/>
    </row>
    <row r="80" s="34" customFormat="true" ht="15.75" hidden="false" customHeight="false" outlineLevel="0" collapsed="false">
      <c r="A80" s="75" t="s">
        <v>54</v>
      </c>
      <c r="B80" s="36"/>
      <c r="C80" s="36"/>
      <c r="D80" s="63"/>
      <c r="E80" s="24"/>
      <c r="F80" s="39"/>
      <c r="G80" s="39"/>
      <c r="H80" s="63"/>
      <c r="I80" s="24"/>
      <c r="J80" s="64"/>
      <c r="K80" s="64"/>
      <c r="L80" s="42"/>
      <c r="M80" s="20"/>
      <c r="N80" s="30"/>
      <c r="O80" s="31"/>
      <c r="P80" s="30"/>
      <c r="Q80" s="32"/>
      <c r="R80" s="30"/>
      <c r="S80" s="31"/>
      <c r="T80" s="30"/>
      <c r="U80" s="33"/>
    </row>
    <row r="81" s="34" customFormat="true" ht="7.5" hidden="false" customHeight="true" outlineLevel="0" collapsed="false">
      <c r="A81" s="33"/>
      <c r="B81" s="57"/>
      <c r="C81" s="58"/>
      <c r="D81" s="23"/>
      <c r="E81" s="24"/>
      <c r="F81" s="59"/>
      <c r="G81" s="60"/>
      <c r="H81" s="23"/>
      <c r="I81" s="24"/>
      <c r="J81" s="61"/>
      <c r="K81" s="62"/>
      <c r="L81" s="42"/>
      <c r="M81" s="20"/>
      <c r="N81" s="30"/>
      <c r="O81" s="31"/>
      <c r="P81" s="30"/>
      <c r="Q81" s="32"/>
      <c r="R81" s="30"/>
      <c r="S81" s="31"/>
      <c r="T81" s="30"/>
      <c r="U81" s="33"/>
    </row>
    <row r="82" s="34" customFormat="true" ht="15.75" hidden="false" customHeight="false" outlineLevel="0" collapsed="false">
      <c r="A82" s="33" t="s">
        <v>55</v>
      </c>
      <c r="B82" s="35" t="n">
        <v>18</v>
      </c>
      <c r="C82" s="36" t="n">
        <v>25</v>
      </c>
      <c r="D82" s="37" t="n">
        <v>1045240</v>
      </c>
      <c r="E82" s="24"/>
      <c r="F82" s="38" t="n">
        <v>8</v>
      </c>
      <c r="G82" s="39" t="n">
        <v>13</v>
      </c>
      <c r="H82" s="37" t="n">
        <v>504219</v>
      </c>
      <c r="I82" s="24"/>
      <c r="J82" s="40" t="n">
        <f aca="false">F82/B82</f>
        <v>0.444444444444444</v>
      </c>
      <c r="K82" s="41" t="n">
        <f aca="false">H82/D82</f>
        <v>0.482395430714477</v>
      </c>
      <c r="L82" s="42"/>
      <c r="M82" s="20"/>
      <c r="N82" s="30"/>
      <c r="O82" s="31"/>
      <c r="P82" s="30"/>
      <c r="Q82" s="32"/>
      <c r="R82" s="30"/>
      <c r="S82" s="31"/>
      <c r="T82" s="30"/>
      <c r="U82" s="33"/>
    </row>
    <row r="83" s="34" customFormat="true" ht="15.75" hidden="false" customHeight="false" outlineLevel="0" collapsed="false">
      <c r="A83" s="33" t="s">
        <v>56</v>
      </c>
      <c r="B83" s="35" t="n">
        <v>43</v>
      </c>
      <c r="C83" s="36" t="n">
        <v>63</v>
      </c>
      <c r="D83" s="37" t="n">
        <v>2807148</v>
      </c>
      <c r="E83" s="24"/>
      <c r="F83" s="38" t="n">
        <v>22</v>
      </c>
      <c r="G83" s="39" t="n">
        <v>31</v>
      </c>
      <c r="H83" s="37" t="n">
        <v>1030900</v>
      </c>
      <c r="I83" s="24"/>
      <c r="J83" s="40" t="n">
        <f aca="false">F83/B83</f>
        <v>0.511627906976744</v>
      </c>
      <c r="K83" s="41" t="n">
        <f aca="false">H83/D83</f>
        <v>0.367241057471854</v>
      </c>
      <c r="L83" s="42"/>
      <c r="M83" s="20"/>
      <c r="N83" s="30"/>
      <c r="O83" s="31" t="n">
        <f aca="false">SUM(O2:O81)</f>
        <v>0</v>
      </c>
      <c r="P83" s="30" t="n">
        <f aca="false">SUM(P2:P81)</f>
        <v>0</v>
      </c>
      <c r="Q83" s="32"/>
      <c r="R83" s="30"/>
      <c r="S83" s="31" t="n">
        <f aca="false">SUM(S2:S81)</f>
        <v>0</v>
      </c>
      <c r="T83" s="30" t="n">
        <f aca="false">SUM(T2:T81)</f>
        <v>0</v>
      </c>
      <c r="U83" s="33"/>
    </row>
    <row r="84" s="34" customFormat="true" ht="15.75" hidden="false" customHeight="false" outlineLevel="0" collapsed="false">
      <c r="A84" s="33" t="s">
        <v>57</v>
      </c>
      <c r="B84" s="35" t="n">
        <v>24</v>
      </c>
      <c r="C84" s="36" t="n">
        <v>36</v>
      </c>
      <c r="D84" s="37" t="n">
        <v>1574289</v>
      </c>
      <c r="E84" s="24"/>
      <c r="F84" s="38" t="n">
        <v>7</v>
      </c>
      <c r="G84" s="39" t="n">
        <v>7</v>
      </c>
      <c r="H84" s="37" t="n">
        <v>282589</v>
      </c>
      <c r="I84" s="24"/>
      <c r="J84" s="40" t="n">
        <f aca="false">F84/B84</f>
        <v>0.291666666666667</v>
      </c>
      <c r="K84" s="41" t="n">
        <f aca="false">H84/D84</f>
        <v>0.179502619912862</v>
      </c>
      <c r="L84" s="42"/>
      <c r="M84" s="20"/>
      <c r="N84" s="30"/>
      <c r="O84" s="31"/>
      <c r="P84" s="30"/>
      <c r="Q84" s="32"/>
      <c r="R84" s="30"/>
      <c r="S84" s="31"/>
      <c r="T84" s="30"/>
      <c r="U84" s="33"/>
    </row>
    <row r="85" s="34" customFormat="true" ht="15.75" hidden="false" customHeight="false" outlineLevel="0" collapsed="false">
      <c r="A85" s="33" t="s">
        <v>58</v>
      </c>
      <c r="B85" s="35" t="n">
        <v>12</v>
      </c>
      <c r="C85" s="36" t="n">
        <v>20</v>
      </c>
      <c r="D85" s="37" t="n">
        <v>881997</v>
      </c>
      <c r="E85" s="24"/>
      <c r="F85" s="38" t="n">
        <v>2</v>
      </c>
      <c r="G85" s="39" t="n">
        <v>2</v>
      </c>
      <c r="H85" s="37" t="n">
        <v>85356</v>
      </c>
      <c r="I85" s="24"/>
      <c r="J85" s="40" t="n">
        <f aca="false">F85/B85</f>
        <v>0.166666666666667</v>
      </c>
      <c r="K85" s="41" t="n">
        <f aca="false">H85/D85</f>
        <v>0.0967758393736033</v>
      </c>
      <c r="L85" s="42"/>
      <c r="M85" s="20"/>
      <c r="N85" s="30"/>
      <c r="O85" s="31"/>
      <c r="P85" s="30"/>
      <c r="Q85" s="32"/>
      <c r="R85" s="30"/>
      <c r="S85" s="30"/>
      <c r="T85" s="30"/>
      <c r="U85" s="33"/>
    </row>
    <row r="86" s="34" customFormat="true" ht="15.75" hidden="false" customHeight="false" outlineLevel="0" collapsed="false">
      <c r="A86" s="33" t="s">
        <v>59</v>
      </c>
      <c r="B86" s="35" t="n">
        <v>4</v>
      </c>
      <c r="C86" s="36" t="n">
        <v>4</v>
      </c>
      <c r="D86" s="37" t="n">
        <v>184655</v>
      </c>
      <c r="E86" s="24"/>
      <c r="F86" s="38" t="n">
        <v>0</v>
      </c>
      <c r="G86" s="39" t="n">
        <v>0</v>
      </c>
      <c r="H86" s="37" t="n">
        <v>0</v>
      </c>
      <c r="I86" s="24"/>
      <c r="J86" s="40" t="n">
        <f aca="false">F86/B86</f>
        <v>0</v>
      </c>
      <c r="K86" s="41" t="n">
        <f aca="false">H86/D86</f>
        <v>0</v>
      </c>
      <c r="L86" s="42"/>
      <c r="M86" s="20"/>
      <c r="N86" s="30"/>
      <c r="O86" s="31"/>
      <c r="P86" s="30"/>
      <c r="Q86" s="32"/>
      <c r="R86" s="30"/>
      <c r="S86" s="30"/>
      <c r="T86" s="30"/>
      <c r="U86" s="33"/>
    </row>
    <row r="87" s="34" customFormat="true" ht="15.75" hidden="false" customHeight="false" outlineLevel="0" collapsed="false">
      <c r="A87" s="33" t="s">
        <v>60</v>
      </c>
      <c r="B87" s="35" t="n">
        <v>37</v>
      </c>
      <c r="C87" s="36" t="n">
        <v>69</v>
      </c>
      <c r="D87" s="37" t="n">
        <v>2636838</v>
      </c>
      <c r="E87" s="24"/>
      <c r="F87" s="38" t="n">
        <v>22</v>
      </c>
      <c r="G87" s="39" t="n">
        <v>42</v>
      </c>
      <c r="H87" s="37" t="n">
        <v>1232229</v>
      </c>
      <c r="I87" s="24"/>
      <c r="J87" s="40" t="n">
        <f aca="false">F87/B87</f>
        <v>0.594594594594595</v>
      </c>
      <c r="K87" s="41" t="n">
        <f aca="false">H87/D87</f>
        <v>0.467313122762946</v>
      </c>
      <c r="L87" s="42"/>
      <c r="M87" s="20"/>
      <c r="N87" s="30"/>
      <c r="O87" s="31"/>
      <c r="P87" s="30"/>
      <c r="Q87" s="32"/>
      <c r="R87" s="30"/>
      <c r="S87" s="30"/>
      <c r="T87" s="30"/>
      <c r="U87" s="33"/>
    </row>
    <row r="88" s="34" customFormat="true" ht="15.75" hidden="false" customHeight="false" outlineLevel="0" collapsed="false">
      <c r="A88" s="33" t="s">
        <v>61</v>
      </c>
      <c r="B88" s="35" t="n">
        <v>1</v>
      </c>
      <c r="C88" s="36" t="n">
        <v>1</v>
      </c>
      <c r="D88" s="37" t="n">
        <v>19030</v>
      </c>
      <c r="E88" s="24"/>
      <c r="F88" s="38" t="n">
        <v>0</v>
      </c>
      <c r="G88" s="39" t="n">
        <v>0</v>
      </c>
      <c r="H88" s="37" t="n">
        <v>0</v>
      </c>
      <c r="I88" s="24"/>
      <c r="J88" s="40" t="n">
        <f aca="false">F88/B88</f>
        <v>0</v>
      </c>
      <c r="K88" s="41" t="n">
        <f aca="false">H88/D88</f>
        <v>0</v>
      </c>
      <c r="L88" s="42"/>
      <c r="M88" s="20"/>
      <c r="N88" s="30"/>
      <c r="O88" s="31"/>
      <c r="P88" s="30"/>
      <c r="Q88" s="32"/>
      <c r="R88" s="30"/>
      <c r="S88" s="30"/>
      <c r="T88" s="30"/>
      <c r="U88" s="33"/>
    </row>
    <row r="89" s="34" customFormat="true" ht="15.75" hidden="false" customHeight="false" outlineLevel="0" collapsed="false">
      <c r="A89" s="33" t="s">
        <v>62</v>
      </c>
      <c r="B89" s="35" t="n">
        <v>58</v>
      </c>
      <c r="C89" s="36" t="n">
        <v>99</v>
      </c>
      <c r="D89" s="37" t="n">
        <v>4359199</v>
      </c>
      <c r="E89" s="24"/>
      <c r="F89" s="38" t="n">
        <v>24</v>
      </c>
      <c r="G89" s="39" t="n">
        <v>38</v>
      </c>
      <c r="H89" s="37" t="n">
        <v>1480181</v>
      </c>
      <c r="I89" s="24"/>
      <c r="J89" s="40" t="n">
        <f aca="false">F89/B89</f>
        <v>0.413793103448276</v>
      </c>
      <c r="K89" s="41" t="n">
        <f aca="false">H89/D89</f>
        <v>0.339553436307909</v>
      </c>
      <c r="L89" s="42"/>
      <c r="M89" s="20"/>
      <c r="N89" s="30"/>
      <c r="O89" s="31"/>
      <c r="P89" s="30"/>
      <c r="Q89" s="32"/>
      <c r="R89" s="30"/>
      <c r="S89" s="30"/>
      <c r="T89" s="30"/>
      <c r="U89" s="33"/>
    </row>
    <row r="90" s="34" customFormat="true" ht="15.75" hidden="false" customHeight="false" outlineLevel="0" collapsed="false">
      <c r="A90" s="33" t="s">
        <v>63</v>
      </c>
      <c r="B90" s="35" t="n">
        <v>57</v>
      </c>
      <c r="C90" s="36" t="n">
        <v>76</v>
      </c>
      <c r="D90" s="37" t="n">
        <v>3526201</v>
      </c>
      <c r="E90" s="24"/>
      <c r="F90" s="38" t="n">
        <v>23</v>
      </c>
      <c r="G90" s="39" t="n">
        <v>30</v>
      </c>
      <c r="H90" s="37" t="n">
        <v>1129776</v>
      </c>
      <c r="I90" s="24"/>
      <c r="J90" s="40" t="n">
        <f aca="false">F90/B90</f>
        <v>0.403508771929825</v>
      </c>
      <c r="K90" s="41" t="n">
        <f aca="false">H90/D90</f>
        <v>0.320394668369727</v>
      </c>
      <c r="L90" s="42"/>
      <c r="M90" s="20"/>
      <c r="N90" s="30"/>
      <c r="O90" s="31"/>
      <c r="P90" s="30"/>
      <c r="Q90" s="32"/>
      <c r="R90" s="30"/>
      <c r="S90" s="30"/>
      <c r="T90" s="30"/>
      <c r="U90" s="33"/>
    </row>
    <row r="91" s="34" customFormat="true" ht="15.75" hidden="false" customHeight="false" outlineLevel="0" collapsed="false">
      <c r="A91" s="33" t="s">
        <v>64</v>
      </c>
      <c r="B91" s="35" t="n">
        <v>1</v>
      </c>
      <c r="C91" s="36" t="n">
        <v>1</v>
      </c>
      <c r="D91" s="37" t="n">
        <v>51870</v>
      </c>
      <c r="E91" s="24"/>
      <c r="F91" s="38" t="n">
        <v>0</v>
      </c>
      <c r="G91" s="39" t="n">
        <v>0</v>
      </c>
      <c r="H91" s="37" t="n">
        <v>0</v>
      </c>
      <c r="I91" s="24"/>
      <c r="J91" s="40" t="n">
        <f aca="false">F91/B91</f>
        <v>0</v>
      </c>
      <c r="K91" s="41" t="n">
        <f aca="false">H91/D91</f>
        <v>0</v>
      </c>
      <c r="L91" s="42"/>
      <c r="M91" s="20"/>
      <c r="N91" s="30"/>
      <c r="O91" s="31"/>
      <c r="P91" s="30"/>
      <c r="Q91" s="32"/>
      <c r="R91" s="30"/>
      <c r="S91" s="30"/>
      <c r="T91" s="30"/>
      <c r="U91" s="33"/>
    </row>
    <row r="92" s="34" customFormat="true" ht="15.75" hidden="false" customHeight="false" outlineLevel="0" collapsed="false">
      <c r="A92" s="33" t="s">
        <v>65</v>
      </c>
      <c r="B92" s="35" t="n">
        <v>4</v>
      </c>
      <c r="C92" s="36" t="n">
        <v>6</v>
      </c>
      <c r="D92" s="37" t="n">
        <v>138709</v>
      </c>
      <c r="E92" s="24"/>
      <c r="F92" s="38" t="n">
        <v>1</v>
      </c>
      <c r="G92" s="39" t="n">
        <v>1</v>
      </c>
      <c r="H92" s="37" t="n">
        <v>47000</v>
      </c>
      <c r="I92" s="24"/>
      <c r="J92" s="40" t="n">
        <f aca="false">F92/B92</f>
        <v>0.25</v>
      </c>
      <c r="K92" s="41" t="n">
        <f aca="false">H92/D92</f>
        <v>0.338838864096778</v>
      </c>
      <c r="L92" s="42"/>
      <c r="M92" s="20"/>
      <c r="N92" s="30"/>
      <c r="O92" s="31"/>
      <c r="P92" s="30"/>
      <c r="Q92" s="32"/>
      <c r="R92" s="30"/>
      <c r="S92" s="30"/>
      <c r="T92" s="30"/>
      <c r="U92" s="33"/>
    </row>
    <row r="93" s="34" customFormat="true" ht="15.75" hidden="false" customHeight="false" outlineLevel="0" collapsed="false">
      <c r="A93" s="33" t="s">
        <v>66</v>
      </c>
      <c r="B93" s="35" t="n">
        <v>5</v>
      </c>
      <c r="C93" s="36" t="n">
        <v>7</v>
      </c>
      <c r="D93" s="37" t="n">
        <v>411945</v>
      </c>
      <c r="E93" s="24"/>
      <c r="F93" s="38" t="n">
        <v>1</v>
      </c>
      <c r="G93" s="39" t="n">
        <v>1</v>
      </c>
      <c r="H93" s="37" t="n">
        <v>49240</v>
      </c>
      <c r="I93" s="24"/>
      <c r="J93" s="40" t="n">
        <f aca="false">F93/B93</f>
        <v>0.2</v>
      </c>
      <c r="K93" s="41" t="n">
        <f aca="false">H93/D93</f>
        <v>0.119530519850951</v>
      </c>
      <c r="L93" s="42"/>
      <c r="M93" s="20"/>
      <c r="N93" s="30"/>
      <c r="O93" s="31"/>
      <c r="P93" s="30"/>
      <c r="Q93" s="32"/>
      <c r="R93" s="30"/>
      <c r="S93" s="30"/>
      <c r="T93" s="30"/>
      <c r="U93" s="33"/>
    </row>
    <row r="94" s="34" customFormat="true" ht="15.75" hidden="false" customHeight="false" outlineLevel="0" collapsed="false">
      <c r="A94" s="33" t="s">
        <v>67</v>
      </c>
      <c r="B94" s="35" t="n">
        <v>2</v>
      </c>
      <c r="C94" s="36" t="n">
        <v>2</v>
      </c>
      <c r="D94" s="37" t="n">
        <v>81892</v>
      </c>
      <c r="E94" s="24"/>
      <c r="F94" s="38" t="n">
        <v>0</v>
      </c>
      <c r="G94" s="39" t="n">
        <v>0</v>
      </c>
      <c r="H94" s="37" t="n">
        <v>0</v>
      </c>
      <c r="I94" s="24"/>
      <c r="J94" s="40" t="n">
        <f aca="false">F94/B94</f>
        <v>0</v>
      </c>
      <c r="K94" s="41" t="n">
        <f aca="false">H94/D94</f>
        <v>0</v>
      </c>
      <c r="L94" s="42"/>
      <c r="M94" s="20"/>
      <c r="N94" s="30"/>
      <c r="O94" s="31"/>
      <c r="P94" s="30"/>
      <c r="Q94" s="32"/>
      <c r="R94" s="30"/>
      <c r="S94" s="30"/>
      <c r="T94" s="30"/>
      <c r="U94" s="33"/>
    </row>
    <row r="95" s="34" customFormat="true" ht="15.75" hidden="false" customHeight="false" outlineLevel="0" collapsed="false">
      <c r="A95" s="33" t="s">
        <v>68</v>
      </c>
      <c r="B95" s="35" t="n">
        <v>1</v>
      </c>
      <c r="C95" s="36" t="n">
        <v>1</v>
      </c>
      <c r="D95" s="37" t="n">
        <v>27500</v>
      </c>
      <c r="E95" s="24"/>
      <c r="F95" s="38" t="n">
        <v>0</v>
      </c>
      <c r="G95" s="39" t="n">
        <v>0</v>
      </c>
      <c r="H95" s="37" t="n">
        <v>0</v>
      </c>
      <c r="I95" s="24"/>
      <c r="J95" s="40" t="n">
        <f aca="false">F95/B95</f>
        <v>0</v>
      </c>
      <c r="K95" s="41" t="n">
        <f aca="false">H95/D95</f>
        <v>0</v>
      </c>
      <c r="L95" s="42"/>
      <c r="M95" s="20"/>
      <c r="N95" s="30"/>
      <c r="O95" s="31"/>
      <c r="P95" s="30"/>
      <c r="Q95" s="32"/>
      <c r="R95" s="30"/>
      <c r="S95" s="30"/>
      <c r="T95" s="30"/>
      <c r="U95" s="33"/>
    </row>
    <row r="96" s="34" customFormat="true" ht="15.75" hidden="false" customHeight="false" outlineLevel="0" collapsed="false">
      <c r="A96" s="33" t="s">
        <v>69</v>
      </c>
      <c r="B96" s="35" t="n">
        <v>155</v>
      </c>
      <c r="C96" s="36" t="n">
        <v>236</v>
      </c>
      <c r="D96" s="37" t="n">
        <v>12168405</v>
      </c>
      <c r="E96" s="24"/>
      <c r="F96" s="38" t="n">
        <v>81</v>
      </c>
      <c r="G96" s="39" t="n">
        <v>124</v>
      </c>
      <c r="H96" s="37" t="n">
        <v>5040529</v>
      </c>
      <c r="I96" s="24"/>
      <c r="J96" s="40" t="n">
        <f aca="false">F96/B96</f>
        <v>0.52258064516129</v>
      </c>
      <c r="K96" s="41" t="n">
        <f aca="false">H96/D96</f>
        <v>0.414230870849548</v>
      </c>
      <c r="L96" s="42"/>
      <c r="M96" s="20"/>
      <c r="N96" s="30"/>
      <c r="O96" s="31"/>
      <c r="P96" s="30"/>
      <c r="Q96" s="32"/>
      <c r="R96" s="30"/>
      <c r="S96" s="30"/>
      <c r="T96" s="30"/>
      <c r="U96" s="33"/>
    </row>
    <row r="97" s="34" customFormat="true" ht="15.75" hidden="false" customHeight="false" outlineLevel="0" collapsed="false">
      <c r="A97" s="33" t="s">
        <v>70</v>
      </c>
      <c r="B97" s="35" t="n">
        <v>3</v>
      </c>
      <c r="C97" s="36" t="n">
        <v>3</v>
      </c>
      <c r="D97" s="37" t="n">
        <v>269881</v>
      </c>
      <c r="E97" s="24"/>
      <c r="F97" s="38" t="n">
        <v>0</v>
      </c>
      <c r="G97" s="39" t="n">
        <v>0</v>
      </c>
      <c r="H97" s="37" t="n">
        <v>0</v>
      </c>
      <c r="I97" s="24"/>
      <c r="J97" s="40" t="n">
        <f aca="false">F97/B97</f>
        <v>0</v>
      </c>
      <c r="K97" s="41" t="n">
        <f aca="false">H97/D97</f>
        <v>0</v>
      </c>
      <c r="L97" s="42"/>
      <c r="M97" s="20"/>
      <c r="N97" s="30"/>
      <c r="O97" s="31"/>
      <c r="P97" s="30"/>
      <c r="Q97" s="32"/>
      <c r="R97" s="30"/>
      <c r="S97" s="30"/>
      <c r="T97" s="30"/>
      <c r="U97" s="33"/>
    </row>
    <row r="98" s="34" customFormat="true" ht="15.75" hidden="false" customHeight="false" outlineLevel="0" collapsed="false">
      <c r="A98" s="33" t="s">
        <v>71</v>
      </c>
      <c r="B98" s="35" t="n">
        <v>5</v>
      </c>
      <c r="C98" s="36" t="n">
        <v>5</v>
      </c>
      <c r="D98" s="37" t="n">
        <v>177325</v>
      </c>
      <c r="E98" s="24"/>
      <c r="F98" s="38" t="n">
        <v>2</v>
      </c>
      <c r="G98" s="39" t="n">
        <v>2</v>
      </c>
      <c r="H98" s="37" t="n">
        <v>72500</v>
      </c>
      <c r="I98" s="24"/>
      <c r="J98" s="40" t="n">
        <f aca="false">F98/B98</f>
        <v>0.4</v>
      </c>
      <c r="K98" s="41" t="n">
        <f aca="false">H98/D98</f>
        <v>0.408853799520654</v>
      </c>
      <c r="L98" s="42"/>
      <c r="M98" s="20"/>
      <c r="N98" s="30"/>
      <c r="O98" s="31"/>
      <c r="P98" s="30"/>
      <c r="Q98" s="32"/>
      <c r="R98" s="30"/>
      <c r="S98" s="30"/>
      <c r="T98" s="30"/>
      <c r="U98" s="33"/>
    </row>
    <row r="99" s="34" customFormat="true" ht="15.75" hidden="false" customHeight="false" outlineLevel="0" collapsed="false">
      <c r="A99" s="33" t="s">
        <v>72</v>
      </c>
      <c r="B99" s="35" t="n">
        <v>15</v>
      </c>
      <c r="C99" s="36" t="n">
        <v>26</v>
      </c>
      <c r="D99" s="37" t="n">
        <v>698018</v>
      </c>
      <c r="E99" s="24"/>
      <c r="F99" s="38" t="n">
        <v>5</v>
      </c>
      <c r="G99" s="39" t="n">
        <v>6</v>
      </c>
      <c r="H99" s="37" t="n">
        <v>209135</v>
      </c>
      <c r="I99" s="24"/>
      <c r="J99" s="40" t="n">
        <f aca="false">F99/B99</f>
        <v>0.333333333333333</v>
      </c>
      <c r="K99" s="41" t="n">
        <f aca="false">H99/D99</f>
        <v>0.299612617439665</v>
      </c>
      <c r="L99" s="42"/>
      <c r="M99" s="20"/>
      <c r="N99" s="30"/>
      <c r="O99" s="31"/>
      <c r="P99" s="30"/>
      <c r="Q99" s="32"/>
      <c r="R99" s="30"/>
      <c r="S99" s="30"/>
      <c r="T99" s="30"/>
      <c r="U99" s="33"/>
    </row>
    <row r="100" s="34" customFormat="true" ht="15.75" hidden="false" customHeight="false" outlineLevel="0" collapsed="false">
      <c r="A100" s="33" t="s">
        <v>73</v>
      </c>
      <c r="B100" s="35" t="n">
        <v>22</v>
      </c>
      <c r="C100" s="36" t="n">
        <v>27</v>
      </c>
      <c r="D100" s="37" t="n">
        <v>1451441</v>
      </c>
      <c r="E100" s="24"/>
      <c r="F100" s="38" t="n">
        <v>13</v>
      </c>
      <c r="G100" s="39" t="n">
        <v>17</v>
      </c>
      <c r="H100" s="37" t="n">
        <v>720563</v>
      </c>
      <c r="I100" s="24"/>
      <c r="J100" s="40" t="n">
        <f aca="false">F100/B100</f>
        <v>0.590909090909091</v>
      </c>
      <c r="K100" s="41" t="n">
        <f aca="false">H100/D100</f>
        <v>0.496446634758147</v>
      </c>
      <c r="L100" s="42"/>
      <c r="M100" s="20"/>
      <c r="N100" s="30"/>
      <c r="O100" s="31"/>
      <c r="P100" s="30"/>
      <c r="Q100" s="32"/>
      <c r="R100" s="30"/>
      <c r="S100" s="30"/>
      <c r="T100" s="30"/>
      <c r="U100" s="33"/>
    </row>
    <row r="101" s="34" customFormat="true" ht="15.75" hidden="false" customHeight="false" outlineLevel="0" collapsed="false">
      <c r="A101" s="33" t="s">
        <v>74</v>
      </c>
      <c r="B101" s="35" t="n">
        <v>1</v>
      </c>
      <c r="C101" s="36" t="n">
        <v>1</v>
      </c>
      <c r="D101" s="37" t="n">
        <v>10160</v>
      </c>
      <c r="E101" s="24"/>
      <c r="F101" s="38" t="n">
        <v>0</v>
      </c>
      <c r="G101" s="39" t="n">
        <v>0</v>
      </c>
      <c r="H101" s="37" t="n">
        <v>0</v>
      </c>
      <c r="I101" s="24"/>
      <c r="J101" s="40" t="n">
        <f aca="false">F101/B101</f>
        <v>0</v>
      </c>
      <c r="K101" s="41" t="n">
        <f aca="false">H101/D101</f>
        <v>0</v>
      </c>
      <c r="L101" s="42"/>
      <c r="M101" s="20"/>
      <c r="N101" s="30"/>
      <c r="O101" s="31"/>
      <c r="P101" s="30"/>
      <c r="Q101" s="32"/>
      <c r="R101" s="30"/>
      <c r="S101" s="30"/>
      <c r="T101" s="30"/>
      <c r="U101" s="33"/>
    </row>
    <row r="102" s="34" customFormat="true" ht="15.75" hidden="false" customHeight="false" outlineLevel="0" collapsed="false">
      <c r="A102" s="33" t="s">
        <v>75</v>
      </c>
      <c r="B102" s="35" t="n">
        <v>48</v>
      </c>
      <c r="C102" s="36" t="n">
        <v>78</v>
      </c>
      <c r="D102" s="37" t="n">
        <v>3859764</v>
      </c>
      <c r="E102" s="24"/>
      <c r="F102" s="38" t="n">
        <v>24</v>
      </c>
      <c r="G102" s="39" t="n">
        <v>36</v>
      </c>
      <c r="H102" s="37" t="n">
        <v>1290571</v>
      </c>
      <c r="I102" s="24"/>
      <c r="J102" s="40" t="n">
        <f aca="false">F102/B102</f>
        <v>0.5</v>
      </c>
      <c r="K102" s="41" t="n">
        <f aca="false">H102/D102</f>
        <v>0.334365261710301</v>
      </c>
      <c r="L102" s="42"/>
      <c r="M102" s="20"/>
      <c r="N102" s="30"/>
      <c r="O102" s="31"/>
      <c r="P102" s="30"/>
      <c r="Q102" s="32"/>
      <c r="R102" s="30"/>
      <c r="S102" s="30"/>
      <c r="T102" s="30"/>
      <c r="U102" s="33"/>
    </row>
    <row r="103" s="34" customFormat="true" ht="15.75" hidden="false" customHeight="false" outlineLevel="0" collapsed="false">
      <c r="A103" s="33" t="s">
        <v>76</v>
      </c>
      <c r="B103" s="35" t="n">
        <v>1</v>
      </c>
      <c r="C103" s="36" t="n">
        <v>1</v>
      </c>
      <c r="D103" s="37" t="n">
        <v>67570</v>
      </c>
      <c r="E103" s="24"/>
      <c r="F103" s="38" t="n">
        <v>0</v>
      </c>
      <c r="G103" s="39" t="n">
        <v>0</v>
      </c>
      <c r="H103" s="37" t="n">
        <v>0</v>
      </c>
      <c r="I103" s="24"/>
      <c r="J103" s="40" t="n">
        <f aca="false">F103/B103</f>
        <v>0</v>
      </c>
      <c r="K103" s="41" t="n">
        <f aca="false">H103/D103</f>
        <v>0</v>
      </c>
      <c r="L103" s="42"/>
      <c r="M103" s="20"/>
      <c r="N103" s="30"/>
      <c r="O103" s="31"/>
      <c r="P103" s="30"/>
      <c r="Q103" s="32"/>
      <c r="R103" s="30"/>
      <c r="S103" s="31"/>
      <c r="T103" s="30"/>
      <c r="U103" s="33"/>
    </row>
    <row r="104" s="34" customFormat="true" ht="15.75" hidden="false" customHeight="false" outlineLevel="0" collapsed="false">
      <c r="A104" s="33" t="s">
        <v>77</v>
      </c>
      <c r="B104" s="35" t="n">
        <v>2</v>
      </c>
      <c r="C104" s="36" t="n">
        <v>2</v>
      </c>
      <c r="D104" s="37" t="n">
        <v>73649</v>
      </c>
      <c r="E104" s="24"/>
      <c r="F104" s="38" t="n">
        <v>1</v>
      </c>
      <c r="G104" s="39" t="n">
        <v>1</v>
      </c>
      <c r="H104" s="37" t="n">
        <v>37252</v>
      </c>
      <c r="I104" s="24"/>
      <c r="J104" s="40" t="n">
        <f aca="false">F104/B104</f>
        <v>0.5</v>
      </c>
      <c r="K104" s="41" t="n">
        <f aca="false">H104/D104</f>
        <v>0.505804559464487</v>
      </c>
      <c r="L104" s="42"/>
      <c r="M104" s="20"/>
      <c r="N104" s="30"/>
      <c r="O104" s="31"/>
      <c r="P104" s="30"/>
      <c r="Q104" s="32"/>
      <c r="R104" s="30"/>
      <c r="U104" s="33"/>
    </row>
    <row r="105" s="34" customFormat="true" ht="15.75" hidden="false" customHeight="false" outlineLevel="0" collapsed="false">
      <c r="A105" s="33" t="s">
        <v>78</v>
      </c>
      <c r="B105" s="35" t="n">
        <v>12</v>
      </c>
      <c r="C105" s="36" t="n">
        <v>23</v>
      </c>
      <c r="D105" s="37" t="n">
        <v>836919</v>
      </c>
      <c r="E105" s="24"/>
      <c r="F105" s="38" t="n">
        <v>4</v>
      </c>
      <c r="G105" s="39" t="n">
        <v>7</v>
      </c>
      <c r="H105" s="37" t="n">
        <v>205238</v>
      </c>
      <c r="I105" s="24"/>
      <c r="J105" s="40" t="n">
        <f aca="false">F105/B105</f>
        <v>0.333333333333333</v>
      </c>
      <c r="K105" s="41" t="n">
        <f aca="false">H105/D105</f>
        <v>0.245230422537904</v>
      </c>
      <c r="L105" s="42"/>
      <c r="M105" s="20"/>
      <c r="N105" s="30"/>
      <c r="O105" s="31"/>
      <c r="P105" s="30"/>
      <c r="Q105" s="32"/>
      <c r="R105" s="30"/>
      <c r="S105" s="30"/>
      <c r="T105" s="30"/>
      <c r="U105" s="33"/>
    </row>
    <row r="106" s="34" customFormat="true" ht="15.75" hidden="false" customHeight="false" outlineLevel="0" collapsed="false">
      <c r="A106" s="33" t="s">
        <v>79</v>
      </c>
      <c r="B106" s="35" t="n">
        <v>18</v>
      </c>
      <c r="C106" s="36" t="n">
        <v>25</v>
      </c>
      <c r="D106" s="37" t="n">
        <v>1205933</v>
      </c>
      <c r="E106" s="24"/>
      <c r="F106" s="38" t="n">
        <v>5</v>
      </c>
      <c r="G106" s="39" t="n">
        <v>7</v>
      </c>
      <c r="H106" s="37" t="n">
        <v>239650</v>
      </c>
      <c r="I106" s="24"/>
      <c r="J106" s="40" t="n">
        <f aca="false">F106/B106</f>
        <v>0.277777777777778</v>
      </c>
      <c r="K106" s="41" t="n">
        <f aca="false">H106/D106</f>
        <v>0.198725799857869</v>
      </c>
      <c r="L106" s="42"/>
      <c r="M106" s="20"/>
      <c r="N106" s="30"/>
      <c r="O106" s="31"/>
      <c r="P106" s="30"/>
      <c r="Q106" s="32"/>
      <c r="R106" s="30"/>
      <c r="S106" s="30"/>
      <c r="T106" s="30"/>
      <c r="U106" s="33"/>
    </row>
    <row r="107" s="34" customFormat="true" ht="15.75" hidden="false" customHeight="false" outlineLevel="0" collapsed="false">
      <c r="A107" s="33" t="s">
        <v>80</v>
      </c>
      <c r="B107" s="35" t="n">
        <v>59</v>
      </c>
      <c r="C107" s="36" t="n">
        <v>86</v>
      </c>
      <c r="D107" s="97" t="n">
        <v>4026393</v>
      </c>
      <c r="E107" s="24"/>
      <c r="F107" s="38" t="n">
        <v>17</v>
      </c>
      <c r="G107" s="39" t="n">
        <v>27</v>
      </c>
      <c r="H107" s="37" t="n">
        <v>791951</v>
      </c>
      <c r="I107" s="24"/>
      <c r="J107" s="40" t="n">
        <f aca="false">F107/B107</f>
        <v>0.288135593220339</v>
      </c>
      <c r="K107" s="41" t="n">
        <f aca="false">H107/D107</f>
        <v>0.19668994059944</v>
      </c>
      <c r="L107" s="42"/>
      <c r="M107" s="20"/>
      <c r="N107" s="30"/>
      <c r="O107" s="31"/>
      <c r="P107" s="30"/>
      <c r="Q107" s="32"/>
      <c r="R107" s="30"/>
      <c r="S107" s="30"/>
      <c r="T107" s="30"/>
      <c r="U107" s="33"/>
    </row>
    <row r="108" s="34" customFormat="true" ht="15.75" hidden="false" customHeight="false" outlineLevel="0" collapsed="false">
      <c r="A108" s="33" t="s">
        <v>49</v>
      </c>
      <c r="B108" s="35"/>
      <c r="C108" s="36"/>
      <c r="D108" s="86"/>
      <c r="E108" s="24"/>
      <c r="F108" s="38"/>
      <c r="G108" s="39"/>
      <c r="H108" s="86"/>
      <c r="I108" s="24"/>
      <c r="J108" s="35"/>
      <c r="K108" s="86"/>
      <c r="L108" s="42"/>
      <c r="M108" s="20"/>
      <c r="N108" s="30"/>
      <c r="O108" s="31"/>
      <c r="P108" s="30"/>
      <c r="Q108" s="32"/>
      <c r="R108" s="30"/>
      <c r="S108" s="31"/>
      <c r="T108" s="30"/>
      <c r="U108" s="33"/>
    </row>
    <row r="109" s="34" customFormat="true" ht="15.75" hidden="false" customHeight="false" outlineLevel="0" collapsed="false">
      <c r="A109" s="33" t="s">
        <v>81</v>
      </c>
      <c r="B109" s="35" t="n">
        <v>1</v>
      </c>
      <c r="C109" s="36" t="n">
        <v>1</v>
      </c>
      <c r="D109" s="97" t="n">
        <v>31770</v>
      </c>
      <c r="E109" s="24"/>
      <c r="F109" s="38" t="n">
        <v>0</v>
      </c>
      <c r="G109" s="39" t="n">
        <v>0</v>
      </c>
      <c r="H109" s="37" t="n">
        <v>0</v>
      </c>
      <c r="I109" s="24"/>
      <c r="J109" s="40" t="n">
        <f aca="false">F109/B109</f>
        <v>0</v>
      </c>
      <c r="K109" s="41" t="n">
        <f aca="false">H109/D109</f>
        <v>0</v>
      </c>
      <c r="L109" s="42"/>
      <c r="M109" s="20"/>
      <c r="N109" s="30"/>
      <c r="O109" s="31"/>
      <c r="P109" s="30"/>
      <c r="Q109" s="32"/>
      <c r="R109" s="30"/>
      <c r="S109" s="30"/>
      <c r="T109" s="30"/>
      <c r="U109" s="33"/>
    </row>
    <row r="110" s="34" customFormat="true" ht="7.5" hidden="false" customHeight="true" outlineLevel="0" collapsed="false">
      <c r="A110" s="33"/>
      <c r="B110" s="35"/>
      <c r="C110" s="36"/>
      <c r="D110" s="67"/>
      <c r="E110" s="24"/>
      <c r="F110" s="38"/>
      <c r="G110" s="39"/>
      <c r="H110" s="67"/>
      <c r="I110" s="24"/>
      <c r="J110" s="40"/>
      <c r="K110" s="68"/>
      <c r="L110" s="42"/>
      <c r="M110" s="20"/>
      <c r="N110" s="30"/>
      <c r="O110" s="31"/>
      <c r="P110" s="30"/>
      <c r="Q110" s="32"/>
      <c r="R110" s="30"/>
      <c r="S110" s="30"/>
      <c r="T110" s="30"/>
      <c r="U110" s="33"/>
    </row>
    <row r="111" s="34" customFormat="true" ht="15.75" hidden="false" customHeight="false" outlineLevel="0" collapsed="false">
      <c r="A111" s="75" t="s">
        <v>82</v>
      </c>
      <c r="B111" s="89" t="n">
        <f aca="false">SUM(B82:B109)</f>
        <v>609</v>
      </c>
      <c r="C111" s="76" t="n">
        <f aca="false">SUM(C82:C110)</f>
        <v>924</v>
      </c>
      <c r="D111" s="90" t="n">
        <f aca="false">SUM(D82:D109)</f>
        <v>42623741</v>
      </c>
      <c r="E111" s="78"/>
      <c r="F111" s="91" t="n">
        <f aca="false">SUM(F82:F109)</f>
        <v>262</v>
      </c>
      <c r="G111" s="76" t="n">
        <f aca="false">SUM(G82:G110)</f>
        <v>392</v>
      </c>
      <c r="H111" s="90" t="n">
        <f aca="false">SUM(H82:H109)</f>
        <v>14448879</v>
      </c>
      <c r="I111" s="78"/>
      <c r="J111" s="94" t="n">
        <f aca="false">F111/B111</f>
        <v>0.430213464696223</v>
      </c>
      <c r="K111" s="95" t="n">
        <f aca="false">H111/D111</f>
        <v>0.338986645963338</v>
      </c>
      <c r="L111" s="80"/>
      <c r="M111" s="81"/>
      <c r="N111" s="30"/>
      <c r="O111" s="31"/>
      <c r="P111" s="30"/>
      <c r="Q111" s="32"/>
      <c r="R111" s="30"/>
      <c r="S111" s="30"/>
      <c r="T111" s="30"/>
      <c r="U111" s="33"/>
    </row>
    <row r="112" s="34" customFormat="true" ht="7.5" hidden="false" customHeight="true" outlineLevel="0" collapsed="false">
      <c r="A112" s="75"/>
      <c r="B112" s="98"/>
      <c r="C112" s="99"/>
      <c r="D112" s="100"/>
      <c r="E112" s="78"/>
      <c r="F112" s="101"/>
      <c r="G112" s="102"/>
      <c r="H112" s="100"/>
      <c r="I112" s="78"/>
      <c r="J112" s="103"/>
      <c r="K112" s="104"/>
      <c r="L112" s="80"/>
      <c r="M112" s="81"/>
      <c r="N112" s="30"/>
      <c r="O112" s="31"/>
      <c r="P112" s="30"/>
      <c r="Q112" s="32"/>
      <c r="R112" s="30"/>
      <c r="S112" s="30"/>
      <c r="T112" s="30"/>
      <c r="U112" s="33"/>
    </row>
    <row r="113" s="34" customFormat="true" ht="9.95" hidden="false" customHeight="true" outlineLevel="0" collapsed="false">
      <c r="A113" s="75"/>
      <c r="B113" s="76"/>
      <c r="C113" s="76"/>
      <c r="D113" s="77"/>
      <c r="E113" s="78"/>
      <c r="F113" s="92"/>
      <c r="G113" s="92"/>
      <c r="H113" s="77"/>
      <c r="I113" s="78"/>
      <c r="J113" s="79"/>
      <c r="K113" s="79"/>
      <c r="L113" s="80"/>
      <c r="M113" s="81"/>
      <c r="N113" s="30"/>
      <c r="O113" s="31"/>
      <c r="P113" s="30"/>
      <c r="Q113" s="32"/>
      <c r="R113" s="30"/>
      <c r="S113" s="30"/>
      <c r="T113" s="30"/>
      <c r="U113" s="33"/>
    </row>
    <row r="114" s="34" customFormat="true" ht="15.75" hidden="false" customHeight="false" outlineLevel="0" collapsed="false">
      <c r="A114" s="75" t="s">
        <v>83</v>
      </c>
      <c r="B114" s="36"/>
      <c r="C114" s="36"/>
      <c r="D114" s="63"/>
      <c r="E114" s="24"/>
      <c r="F114" s="39"/>
      <c r="G114" s="39"/>
      <c r="H114" s="63"/>
      <c r="I114" s="24"/>
      <c r="J114" s="64"/>
      <c r="K114" s="64"/>
      <c r="L114" s="42"/>
      <c r="M114" s="20"/>
      <c r="N114" s="30"/>
      <c r="O114" s="31"/>
      <c r="P114" s="30"/>
      <c r="Q114" s="32"/>
      <c r="R114" s="30"/>
      <c r="S114" s="30"/>
      <c r="T114" s="30"/>
      <c r="U114" s="33"/>
    </row>
    <row r="115" s="34" customFormat="true" ht="15.75" hidden="false" customHeight="false" outlineLevel="0" collapsed="false">
      <c r="A115" s="75"/>
      <c r="B115" s="36"/>
      <c r="C115" s="36"/>
      <c r="D115" s="63"/>
      <c r="E115" s="24"/>
      <c r="F115" s="39"/>
      <c r="G115" s="39"/>
      <c r="H115" s="63"/>
      <c r="I115" s="24"/>
      <c r="J115" s="64"/>
      <c r="K115" s="64"/>
      <c r="L115" s="42"/>
      <c r="M115" s="20"/>
      <c r="N115" s="30"/>
      <c r="O115" s="31"/>
      <c r="P115" s="30"/>
      <c r="Q115" s="32"/>
      <c r="R115" s="30"/>
      <c r="S115" s="30"/>
      <c r="T115" s="30"/>
      <c r="U115" s="33"/>
    </row>
    <row r="116" s="34" customFormat="true" ht="9" hidden="false" customHeight="true" outlineLevel="0" collapsed="false">
      <c r="A116" s="33"/>
      <c r="B116" s="36"/>
      <c r="C116" s="36"/>
      <c r="D116" s="63"/>
      <c r="E116" s="24"/>
      <c r="F116" s="39"/>
      <c r="G116" s="39"/>
      <c r="H116" s="63"/>
      <c r="I116" s="24"/>
      <c r="J116" s="64"/>
      <c r="K116" s="64"/>
      <c r="L116" s="42"/>
      <c r="M116" s="20"/>
      <c r="N116" s="30"/>
      <c r="O116" s="31"/>
      <c r="P116" s="30"/>
      <c r="Q116" s="32"/>
      <c r="R116" s="30"/>
      <c r="S116" s="30"/>
      <c r="T116" s="30"/>
      <c r="U116" s="33"/>
    </row>
    <row r="117" s="34" customFormat="true" ht="6.75" hidden="false" customHeight="true" outlineLevel="0" collapsed="false">
      <c r="A117" s="33"/>
      <c r="B117" s="57"/>
      <c r="C117" s="58"/>
      <c r="D117" s="23"/>
      <c r="E117" s="24"/>
      <c r="F117" s="59"/>
      <c r="G117" s="60"/>
      <c r="H117" s="23"/>
      <c r="I117" s="24"/>
      <c r="J117" s="61"/>
      <c r="K117" s="62"/>
      <c r="L117" s="42"/>
      <c r="M117" s="20"/>
      <c r="N117" s="30"/>
      <c r="O117" s="31"/>
      <c r="P117" s="30"/>
      <c r="Q117" s="32"/>
      <c r="R117" s="30"/>
      <c r="S117" s="30"/>
      <c r="T117" s="30"/>
      <c r="U117" s="33"/>
    </row>
    <row r="118" s="34" customFormat="true" ht="15.75" hidden="false" customHeight="false" outlineLevel="0" collapsed="false">
      <c r="A118" s="33" t="s">
        <v>84</v>
      </c>
      <c r="B118" s="35" t="n">
        <v>2</v>
      </c>
      <c r="C118" s="36" t="n">
        <v>3</v>
      </c>
      <c r="D118" s="37" t="n">
        <v>162328</v>
      </c>
      <c r="E118" s="24"/>
      <c r="F118" s="38" t="n">
        <v>0</v>
      </c>
      <c r="G118" s="39" t="n">
        <v>0</v>
      </c>
      <c r="H118" s="37" t="n">
        <v>0</v>
      </c>
      <c r="I118" s="24"/>
      <c r="J118" s="40" t="n">
        <f aca="false">F118/B118</f>
        <v>0</v>
      </c>
      <c r="K118" s="41" t="n">
        <f aca="false">H118/D118</f>
        <v>0</v>
      </c>
      <c r="L118" s="42"/>
      <c r="M118" s="20"/>
      <c r="N118" s="30"/>
      <c r="O118" s="31"/>
      <c r="P118" s="30"/>
      <c r="Q118" s="32"/>
      <c r="R118" s="30"/>
      <c r="S118" s="30"/>
      <c r="T118" s="30"/>
      <c r="U118" s="33"/>
    </row>
    <row r="119" s="34" customFormat="true" ht="15.75" hidden="false" customHeight="false" outlineLevel="0" collapsed="false">
      <c r="A119" s="33" t="s">
        <v>85</v>
      </c>
      <c r="B119" s="35" t="n">
        <v>21</v>
      </c>
      <c r="C119" s="36" t="n">
        <v>27</v>
      </c>
      <c r="D119" s="37" t="n">
        <v>1577615</v>
      </c>
      <c r="E119" s="24"/>
      <c r="F119" s="38" t="n">
        <v>7</v>
      </c>
      <c r="G119" s="39" t="n">
        <v>9</v>
      </c>
      <c r="H119" s="37" t="n">
        <v>455126</v>
      </c>
      <c r="I119" s="24"/>
      <c r="J119" s="40" t="n">
        <f aca="false">F119/B119</f>
        <v>0.333333333333333</v>
      </c>
      <c r="K119" s="41" t="n">
        <f aca="false">H119/D119</f>
        <v>0.288489904064046</v>
      </c>
      <c r="L119" s="42"/>
      <c r="M119" s="20"/>
      <c r="N119" s="30"/>
      <c r="O119" s="31"/>
      <c r="P119" s="30"/>
      <c r="Q119" s="32"/>
      <c r="R119" s="30"/>
      <c r="S119" s="30"/>
      <c r="T119" s="30"/>
      <c r="U119" s="33"/>
    </row>
    <row r="120" s="34" customFormat="true" ht="15.75" hidden="false" customHeight="true" outlineLevel="0" collapsed="false">
      <c r="A120" s="33" t="s">
        <v>86</v>
      </c>
      <c r="B120" s="35" t="n">
        <v>1</v>
      </c>
      <c r="C120" s="36" t="n">
        <v>1</v>
      </c>
      <c r="D120" s="37" t="n">
        <v>142530</v>
      </c>
      <c r="E120" s="24"/>
      <c r="F120" s="38" t="n">
        <v>0</v>
      </c>
      <c r="G120" s="39" t="n">
        <v>0</v>
      </c>
      <c r="H120" s="37" t="n">
        <v>0</v>
      </c>
      <c r="I120" s="24"/>
      <c r="J120" s="40" t="n">
        <f aca="false">F120/B120</f>
        <v>0</v>
      </c>
      <c r="K120" s="41" t="n">
        <f aca="false">H120/D120</f>
        <v>0</v>
      </c>
      <c r="L120" s="42"/>
      <c r="M120" s="20"/>
      <c r="N120" s="30"/>
      <c r="O120" s="31"/>
      <c r="P120" s="30"/>
      <c r="Q120" s="32"/>
      <c r="R120" s="30"/>
      <c r="S120" s="30"/>
      <c r="T120" s="30"/>
      <c r="U120" s="33"/>
    </row>
    <row r="121" s="34" customFormat="true" ht="15.75" hidden="false" customHeight="false" outlineLevel="0" collapsed="false">
      <c r="A121" s="33" t="s">
        <v>87</v>
      </c>
      <c r="B121" s="35" t="n">
        <v>16</v>
      </c>
      <c r="C121" s="36" t="n">
        <v>19</v>
      </c>
      <c r="D121" s="37" t="n">
        <v>856151</v>
      </c>
      <c r="E121" s="24"/>
      <c r="F121" s="38" t="n">
        <v>7</v>
      </c>
      <c r="G121" s="39" t="n">
        <v>9</v>
      </c>
      <c r="H121" s="37" t="n">
        <v>300643</v>
      </c>
      <c r="I121" s="24"/>
      <c r="J121" s="40" t="n">
        <f aca="false">F121/B121</f>
        <v>0.4375</v>
      </c>
      <c r="K121" s="41" t="n">
        <f aca="false">H121/D121</f>
        <v>0.351156513278616</v>
      </c>
      <c r="L121" s="42"/>
      <c r="M121" s="20"/>
      <c r="N121" s="30"/>
      <c r="O121" s="31"/>
      <c r="P121" s="30"/>
      <c r="Q121" s="32"/>
      <c r="R121" s="30"/>
      <c r="S121" s="30"/>
      <c r="T121" s="30"/>
      <c r="U121" s="33"/>
    </row>
    <row r="122" s="34" customFormat="true" ht="7.5" hidden="false" customHeight="true" outlineLevel="0" collapsed="false">
      <c r="A122" s="33"/>
      <c r="B122" s="35"/>
      <c r="C122" s="36"/>
      <c r="D122" s="67"/>
      <c r="E122" s="24"/>
      <c r="F122" s="38"/>
      <c r="G122" s="39"/>
      <c r="H122" s="67"/>
      <c r="I122" s="24"/>
      <c r="J122" s="40"/>
      <c r="K122" s="68"/>
      <c r="L122" s="42"/>
      <c r="M122" s="20"/>
      <c r="N122" s="30"/>
      <c r="O122" s="31"/>
      <c r="P122" s="30"/>
      <c r="Q122" s="32"/>
      <c r="R122" s="30"/>
      <c r="S122" s="30"/>
      <c r="T122" s="30"/>
      <c r="U122" s="33"/>
    </row>
    <row r="123" s="34" customFormat="true" ht="15.75" hidden="false" customHeight="false" outlineLevel="0" collapsed="false">
      <c r="A123" s="33" t="s">
        <v>24</v>
      </c>
      <c r="B123" s="69" t="n">
        <f aca="false">SUM(B118:B121)</f>
        <v>40</v>
      </c>
      <c r="C123" s="53" t="n">
        <f aca="false">SUM(C118:C121)</f>
        <v>50</v>
      </c>
      <c r="D123" s="105" t="n">
        <f aca="false">SUM(D118:D121)</f>
        <v>2738624</v>
      </c>
      <c r="E123" s="46"/>
      <c r="F123" s="106" t="n">
        <f aca="false">SUM(F118:F121)</f>
        <v>14</v>
      </c>
      <c r="G123" s="53" t="n">
        <f aca="false">SUM(G118:G122)</f>
        <v>18</v>
      </c>
      <c r="H123" s="70" t="n">
        <f aca="false">SUM(H118:H121)</f>
        <v>755769</v>
      </c>
      <c r="I123" s="46"/>
      <c r="J123" s="71" t="n">
        <f aca="false">F123/B123</f>
        <v>0.35</v>
      </c>
      <c r="K123" s="72" t="n">
        <f aca="false">H123/D123</f>
        <v>0.275966689841322</v>
      </c>
      <c r="L123" s="51"/>
      <c r="M123" s="52"/>
      <c r="N123" s="30"/>
      <c r="O123" s="31"/>
      <c r="P123" s="30"/>
      <c r="Q123" s="32"/>
      <c r="R123" s="30"/>
      <c r="S123" s="30"/>
      <c r="T123" s="30"/>
      <c r="U123" s="33"/>
    </row>
    <row r="124" s="34" customFormat="true" ht="7.5" hidden="false" customHeight="true" outlineLevel="0" collapsed="false">
      <c r="A124" s="33"/>
      <c r="B124" s="43"/>
      <c r="C124" s="44"/>
      <c r="D124" s="45"/>
      <c r="E124" s="46"/>
      <c r="F124" s="47"/>
      <c r="G124" s="48"/>
      <c r="H124" s="45"/>
      <c r="I124" s="46"/>
      <c r="J124" s="49"/>
      <c r="K124" s="50"/>
      <c r="L124" s="51"/>
      <c r="M124" s="52"/>
      <c r="N124" s="30"/>
      <c r="O124" s="31"/>
      <c r="P124" s="30"/>
      <c r="Q124" s="32"/>
      <c r="R124" s="30"/>
      <c r="S124" s="30"/>
      <c r="T124" s="30"/>
      <c r="U124" s="33"/>
    </row>
    <row r="125" s="34" customFormat="true" ht="7.5" hidden="false" customHeight="true" outlineLevel="0" collapsed="false">
      <c r="A125" s="33"/>
      <c r="B125" s="53"/>
      <c r="C125" s="53"/>
      <c r="D125" s="54"/>
      <c r="E125" s="46"/>
      <c r="F125" s="55"/>
      <c r="G125" s="55"/>
      <c r="H125" s="54"/>
      <c r="I125" s="46"/>
      <c r="J125" s="56"/>
      <c r="K125" s="56"/>
      <c r="L125" s="51"/>
      <c r="M125" s="52"/>
      <c r="N125" s="30"/>
      <c r="O125" s="31"/>
      <c r="P125" s="30"/>
      <c r="Q125" s="32"/>
      <c r="R125" s="30"/>
      <c r="S125" s="30"/>
      <c r="T125" s="30"/>
      <c r="U125" s="33"/>
    </row>
    <row r="126" s="34" customFormat="true" ht="7.5" hidden="false" customHeight="true" outlineLevel="0" collapsed="false">
      <c r="A126" s="33"/>
      <c r="B126" s="36"/>
      <c r="C126" s="36"/>
      <c r="D126" s="63"/>
      <c r="E126" s="24"/>
      <c r="F126" s="39"/>
      <c r="G126" s="39"/>
      <c r="H126" s="63"/>
      <c r="I126" s="24"/>
      <c r="J126" s="64"/>
      <c r="K126" s="64"/>
      <c r="L126" s="42"/>
      <c r="M126" s="20"/>
      <c r="N126" s="30"/>
      <c r="O126" s="31"/>
      <c r="P126" s="30"/>
      <c r="Q126" s="32"/>
      <c r="R126" s="30"/>
      <c r="S126" s="30"/>
      <c r="T126" s="30"/>
      <c r="U126" s="33"/>
    </row>
    <row r="127" s="34" customFormat="true" ht="7.5" hidden="false" customHeight="true" outlineLevel="0" collapsed="false">
      <c r="A127" s="33"/>
      <c r="B127" s="57"/>
      <c r="C127" s="58"/>
      <c r="D127" s="23"/>
      <c r="E127" s="24"/>
      <c r="F127" s="59"/>
      <c r="G127" s="60"/>
      <c r="H127" s="23"/>
      <c r="I127" s="24"/>
      <c r="J127" s="61"/>
      <c r="K127" s="62"/>
      <c r="L127" s="42"/>
      <c r="M127" s="20"/>
      <c r="N127" s="30"/>
      <c r="O127" s="31"/>
      <c r="P127" s="30"/>
      <c r="Q127" s="32"/>
      <c r="R127" s="30"/>
      <c r="S127" s="30"/>
      <c r="T127" s="30"/>
      <c r="U127" s="33"/>
    </row>
    <row r="128" s="34" customFormat="true" ht="15.75" hidden="false" customHeight="false" outlineLevel="0" collapsed="false">
      <c r="A128" s="33" t="s">
        <v>88</v>
      </c>
      <c r="B128" s="35" t="n">
        <v>10</v>
      </c>
      <c r="C128" s="36" t="n">
        <v>15</v>
      </c>
      <c r="D128" s="37" t="n">
        <v>503205</v>
      </c>
      <c r="E128" s="24"/>
      <c r="F128" s="38" t="n">
        <v>2</v>
      </c>
      <c r="G128" s="39" t="n">
        <v>3</v>
      </c>
      <c r="H128" s="37" t="n">
        <v>76808</v>
      </c>
      <c r="I128" s="24"/>
      <c r="J128" s="40" t="n">
        <f aca="false">F128/B128</f>
        <v>0.2</v>
      </c>
      <c r="K128" s="41" t="n">
        <f aca="false">H128/D128</f>
        <v>0.152637593028686</v>
      </c>
      <c r="L128" s="42"/>
      <c r="M128" s="20"/>
      <c r="N128" s="30"/>
      <c r="O128" s="31"/>
      <c r="P128" s="30"/>
      <c r="Q128" s="32"/>
      <c r="R128" s="30"/>
      <c r="S128" s="30"/>
      <c r="T128" s="30"/>
      <c r="U128" s="33"/>
    </row>
    <row r="129" s="34" customFormat="true" ht="15.75" hidden="false" customHeight="false" outlineLevel="0" collapsed="false">
      <c r="A129" s="33" t="s">
        <v>89</v>
      </c>
      <c r="B129" s="35" t="n">
        <v>1</v>
      </c>
      <c r="C129" s="36" t="n">
        <v>1</v>
      </c>
      <c r="D129" s="37" t="n">
        <v>18750</v>
      </c>
      <c r="E129" s="24"/>
      <c r="F129" s="38" t="n">
        <v>0</v>
      </c>
      <c r="G129" s="39" t="n">
        <v>0</v>
      </c>
      <c r="H129" s="37" t="n">
        <v>0</v>
      </c>
      <c r="I129" s="24"/>
      <c r="J129" s="40" t="n">
        <f aca="false">F129/B129</f>
        <v>0</v>
      </c>
      <c r="K129" s="41" t="n">
        <f aca="false">H129/D129</f>
        <v>0</v>
      </c>
      <c r="L129" s="42"/>
      <c r="M129" s="20"/>
      <c r="N129" s="30"/>
      <c r="O129" s="31"/>
      <c r="P129" s="30"/>
      <c r="Q129" s="32"/>
      <c r="R129" s="30"/>
      <c r="S129" s="30"/>
      <c r="T129" s="30"/>
      <c r="U129" s="33"/>
    </row>
    <row r="130" s="34" customFormat="true" ht="15.75" hidden="false" customHeight="false" outlineLevel="0" collapsed="false">
      <c r="A130" s="33" t="s">
        <v>90</v>
      </c>
      <c r="B130" s="35" t="n">
        <v>19</v>
      </c>
      <c r="C130" s="36" t="n">
        <v>30</v>
      </c>
      <c r="D130" s="37" t="n">
        <v>1261526</v>
      </c>
      <c r="E130" s="24"/>
      <c r="F130" s="38" t="n">
        <v>8</v>
      </c>
      <c r="G130" s="39" t="n">
        <v>9</v>
      </c>
      <c r="H130" s="37" t="n">
        <v>388995</v>
      </c>
      <c r="I130" s="24"/>
      <c r="J130" s="40" t="n">
        <f aca="false">F130/B130</f>
        <v>0.421052631578947</v>
      </c>
      <c r="K130" s="41" t="n">
        <f aca="false">H130/D130</f>
        <v>0.308352741045369</v>
      </c>
      <c r="L130" s="42"/>
      <c r="M130" s="20"/>
      <c r="N130" s="30"/>
      <c r="O130" s="31"/>
      <c r="P130" s="30"/>
      <c r="Q130" s="32"/>
      <c r="R130" s="30"/>
      <c r="S130" s="30"/>
      <c r="T130" s="30"/>
      <c r="U130" s="33"/>
    </row>
    <row r="131" s="34" customFormat="true" ht="15.75" hidden="false" customHeight="false" outlineLevel="0" collapsed="false">
      <c r="A131" s="33" t="s">
        <v>91</v>
      </c>
      <c r="B131" s="35" t="n">
        <v>1</v>
      </c>
      <c r="C131" s="36" t="n">
        <v>1</v>
      </c>
      <c r="D131" s="37" t="n">
        <v>39100</v>
      </c>
      <c r="E131" s="24"/>
      <c r="F131" s="38" t="n">
        <v>0</v>
      </c>
      <c r="G131" s="39" t="n">
        <v>0</v>
      </c>
      <c r="H131" s="37" t="n">
        <v>0</v>
      </c>
      <c r="I131" s="24"/>
      <c r="J131" s="40" t="n">
        <f aca="false">F131/B131</f>
        <v>0</v>
      </c>
      <c r="K131" s="41" t="n">
        <f aca="false">H131/D131</f>
        <v>0</v>
      </c>
      <c r="L131" s="42"/>
      <c r="M131" s="20"/>
      <c r="N131" s="30"/>
      <c r="O131" s="31"/>
      <c r="P131" s="30"/>
      <c r="Q131" s="32"/>
      <c r="R131" s="30"/>
      <c r="S131" s="30"/>
      <c r="T131" s="30"/>
      <c r="U131" s="33"/>
    </row>
    <row r="132" s="34" customFormat="true" ht="7.5" hidden="false" customHeight="true" outlineLevel="0" collapsed="false">
      <c r="A132" s="33"/>
      <c r="B132" s="35"/>
      <c r="C132" s="36"/>
      <c r="D132" s="67"/>
      <c r="E132" s="24"/>
      <c r="F132" s="38"/>
      <c r="G132" s="39"/>
      <c r="H132" s="67"/>
      <c r="I132" s="24"/>
      <c r="J132" s="40"/>
      <c r="K132" s="68"/>
      <c r="L132" s="42"/>
      <c r="M132" s="20"/>
      <c r="N132" s="30"/>
      <c r="O132" s="31"/>
      <c r="P132" s="30"/>
      <c r="Q132" s="32"/>
      <c r="R132" s="30"/>
      <c r="S132" s="30"/>
      <c r="T132" s="30"/>
      <c r="U132" s="33"/>
    </row>
    <row r="133" s="34" customFormat="true" ht="15.75" hidden="false" customHeight="false" outlineLevel="0" collapsed="false">
      <c r="A133" s="33" t="s">
        <v>24</v>
      </c>
      <c r="B133" s="69" t="n">
        <f aca="false">SUM(B128:B131)</f>
        <v>31</v>
      </c>
      <c r="C133" s="53" t="n">
        <f aca="false">SUM(C128:C132)</f>
        <v>47</v>
      </c>
      <c r="D133" s="70" t="n">
        <f aca="false">SUM(D128:D131)</f>
        <v>1822581</v>
      </c>
      <c r="E133" s="46"/>
      <c r="F133" s="106" t="n">
        <f aca="false">SUM(F128:F131)</f>
        <v>10</v>
      </c>
      <c r="G133" s="53" t="n">
        <f aca="false">SUM(G128:G132)</f>
        <v>12</v>
      </c>
      <c r="H133" s="70" t="n">
        <f aca="false">SUM(H128:H131)</f>
        <v>465803</v>
      </c>
      <c r="I133" s="46"/>
      <c r="J133" s="71" t="n">
        <f aca="false">F133/B133</f>
        <v>0.32258064516129</v>
      </c>
      <c r="K133" s="72" t="n">
        <f aca="false">H133/D133</f>
        <v>0.255573277675999</v>
      </c>
      <c r="L133" s="51"/>
      <c r="M133" s="52"/>
      <c r="N133" s="30"/>
      <c r="O133" s="31"/>
      <c r="P133" s="30"/>
      <c r="Q133" s="32"/>
      <c r="R133" s="30"/>
      <c r="S133" s="30"/>
      <c r="T133" s="30"/>
      <c r="U133" s="33"/>
    </row>
    <row r="134" s="34" customFormat="true" ht="7.5" hidden="false" customHeight="true" outlineLevel="0" collapsed="false">
      <c r="A134" s="33"/>
      <c r="B134" s="43"/>
      <c r="C134" s="44"/>
      <c r="D134" s="45"/>
      <c r="E134" s="46"/>
      <c r="F134" s="47"/>
      <c r="G134" s="48"/>
      <c r="H134" s="45"/>
      <c r="I134" s="46"/>
      <c r="J134" s="49"/>
      <c r="K134" s="50"/>
      <c r="L134" s="51"/>
      <c r="M134" s="52"/>
      <c r="N134" s="30"/>
      <c r="O134" s="31"/>
      <c r="P134" s="30"/>
      <c r="Q134" s="32"/>
      <c r="R134" s="30"/>
      <c r="S134" s="30"/>
      <c r="T134" s="30"/>
      <c r="U134" s="33"/>
    </row>
    <row r="135" s="34" customFormat="true" ht="7.5" hidden="false" customHeight="true" outlineLevel="0" collapsed="false">
      <c r="A135" s="33"/>
      <c r="B135" s="53"/>
      <c r="C135" s="53"/>
      <c r="D135" s="54"/>
      <c r="E135" s="46"/>
      <c r="F135" s="55"/>
      <c r="G135" s="55"/>
      <c r="H135" s="54"/>
      <c r="I135" s="46"/>
      <c r="J135" s="56"/>
      <c r="K135" s="56"/>
      <c r="L135" s="51"/>
      <c r="M135" s="52"/>
      <c r="N135" s="30"/>
      <c r="O135" s="31"/>
      <c r="P135" s="30"/>
      <c r="Q135" s="32"/>
      <c r="R135" s="30"/>
      <c r="S135" s="30"/>
      <c r="T135" s="30"/>
      <c r="U135" s="33"/>
    </row>
    <row r="136" s="34" customFormat="true" ht="7.5" hidden="false" customHeight="true" outlineLevel="0" collapsed="false">
      <c r="A136" s="33"/>
      <c r="B136" s="53"/>
      <c r="C136" s="53"/>
      <c r="D136" s="54"/>
      <c r="E136" s="46"/>
      <c r="F136" s="55"/>
      <c r="G136" s="55"/>
      <c r="H136" s="54"/>
      <c r="I136" s="46"/>
      <c r="J136" s="56"/>
      <c r="K136" s="56"/>
      <c r="L136" s="51"/>
      <c r="M136" s="52"/>
      <c r="N136" s="30"/>
      <c r="O136" s="31"/>
      <c r="P136" s="30"/>
      <c r="Q136" s="32"/>
      <c r="R136" s="30"/>
      <c r="S136" s="30"/>
      <c r="T136" s="30"/>
      <c r="U136" s="33"/>
    </row>
    <row r="137" s="34" customFormat="true" ht="7.5" hidden="false" customHeight="true" outlineLevel="0" collapsed="false">
      <c r="A137" s="33"/>
      <c r="B137" s="107"/>
      <c r="C137" s="108"/>
      <c r="D137" s="109"/>
      <c r="E137" s="46"/>
      <c r="F137" s="110"/>
      <c r="G137" s="111"/>
      <c r="H137" s="109"/>
      <c r="I137" s="46"/>
      <c r="J137" s="112"/>
      <c r="K137" s="113"/>
      <c r="L137" s="51"/>
      <c r="M137" s="52"/>
      <c r="N137" s="30"/>
      <c r="O137" s="31"/>
      <c r="P137" s="30"/>
      <c r="Q137" s="32"/>
      <c r="R137" s="30"/>
      <c r="S137" s="30"/>
      <c r="T137" s="30"/>
      <c r="U137" s="33"/>
    </row>
    <row r="138" s="34" customFormat="true" ht="15.75" hidden="false" customHeight="false" outlineLevel="0" collapsed="false">
      <c r="A138" s="33" t="s">
        <v>92</v>
      </c>
      <c r="B138" s="35" t="n">
        <v>72</v>
      </c>
      <c r="C138" s="36" t="n">
        <v>115</v>
      </c>
      <c r="D138" s="37" t="n">
        <v>6471995</v>
      </c>
      <c r="E138" s="24"/>
      <c r="F138" s="38" t="n">
        <v>28</v>
      </c>
      <c r="G138" s="39" t="n">
        <v>39</v>
      </c>
      <c r="H138" s="37" t="n">
        <v>1828270</v>
      </c>
      <c r="I138" s="24"/>
      <c r="J138" s="40" t="n">
        <f aca="false">F138/B138</f>
        <v>0.388888888888889</v>
      </c>
      <c r="K138" s="41" t="n">
        <f aca="false">H138/D138</f>
        <v>0.282489402417647</v>
      </c>
      <c r="L138" s="42"/>
      <c r="M138" s="20"/>
      <c r="N138" s="30"/>
      <c r="O138" s="31"/>
      <c r="P138" s="30"/>
      <c r="Q138" s="32"/>
      <c r="R138" s="30"/>
      <c r="S138" s="30"/>
      <c r="T138" s="30"/>
      <c r="U138" s="33"/>
    </row>
    <row r="139" s="34" customFormat="true" ht="15.75" hidden="false" customHeight="false" outlineLevel="0" collapsed="false">
      <c r="A139" s="33" t="s">
        <v>93</v>
      </c>
      <c r="B139" s="35" t="n">
        <v>38</v>
      </c>
      <c r="C139" s="36" t="n">
        <v>72</v>
      </c>
      <c r="D139" s="37" t="n">
        <v>3551149</v>
      </c>
      <c r="E139" s="24"/>
      <c r="F139" s="38" t="n">
        <v>15</v>
      </c>
      <c r="G139" s="39" t="n">
        <v>32</v>
      </c>
      <c r="H139" s="37" t="n">
        <v>940858</v>
      </c>
      <c r="I139" s="24"/>
      <c r="J139" s="40" t="n">
        <f aca="false">F139/B139</f>
        <v>0.394736842105263</v>
      </c>
      <c r="K139" s="41" t="n">
        <f aca="false">H139/D139</f>
        <v>0.264944670020886</v>
      </c>
      <c r="L139" s="42"/>
      <c r="M139" s="20"/>
      <c r="N139" s="30"/>
      <c r="O139" s="31"/>
      <c r="P139" s="30"/>
      <c r="Q139" s="32"/>
      <c r="R139" s="30"/>
      <c r="S139" s="30"/>
      <c r="T139" s="30"/>
      <c r="U139" s="33"/>
    </row>
    <row r="140" s="34" customFormat="true" ht="15.75" hidden="false" customHeight="false" outlineLevel="0" collapsed="false">
      <c r="A140" s="33" t="s">
        <v>94</v>
      </c>
      <c r="B140" s="35" t="n">
        <v>10</v>
      </c>
      <c r="C140" s="36" t="n">
        <v>10</v>
      </c>
      <c r="D140" s="37" t="n">
        <v>455498</v>
      </c>
      <c r="E140" s="24"/>
      <c r="F140" s="38" t="n">
        <v>3</v>
      </c>
      <c r="G140" s="39" t="n">
        <v>3</v>
      </c>
      <c r="H140" s="37" t="n">
        <v>146192</v>
      </c>
      <c r="I140" s="24"/>
      <c r="J140" s="40" t="n">
        <f aca="false">F140/B140</f>
        <v>0.3</v>
      </c>
      <c r="K140" s="41" t="n">
        <f aca="false">H140/D140</f>
        <v>0.320949817562316</v>
      </c>
      <c r="L140" s="42"/>
      <c r="M140" s="20"/>
      <c r="N140" s="30"/>
      <c r="O140" s="31"/>
      <c r="P140" s="30"/>
      <c r="Q140" s="32"/>
      <c r="R140" s="30"/>
      <c r="S140" s="30"/>
      <c r="T140" s="30"/>
      <c r="U140" s="33"/>
    </row>
    <row r="141" s="34" customFormat="true" ht="15.75" hidden="false" customHeight="false" outlineLevel="0" collapsed="false">
      <c r="A141" s="33" t="s">
        <v>95</v>
      </c>
      <c r="B141" s="35" t="n">
        <v>1</v>
      </c>
      <c r="C141" s="36" t="n">
        <v>1</v>
      </c>
      <c r="D141" s="37" t="n">
        <v>35453</v>
      </c>
      <c r="E141" s="24"/>
      <c r="F141" s="38" t="n">
        <v>0</v>
      </c>
      <c r="G141" s="39" t="n">
        <v>0</v>
      </c>
      <c r="H141" s="37" t="n">
        <v>0</v>
      </c>
      <c r="I141" s="24"/>
      <c r="J141" s="40" t="n">
        <f aca="false">F141/B141</f>
        <v>0</v>
      </c>
      <c r="K141" s="41" t="n">
        <f aca="false">H141/D141</f>
        <v>0</v>
      </c>
      <c r="L141" s="42"/>
      <c r="M141" s="20"/>
      <c r="N141" s="30"/>
      <c r="O141" s="31"/>
      <c r="P141" s="30"/>
      <c r="Q141" s="32"/>
      <c r="R141" s="30"/>
      <c r="S141" s="30"/>
      <c r="T141" s="30"/>
      <c r="U141" s="33"/>
    </row>
    <row r="142" s="34" customFormat="true" ht="15.75" hidden="false" customHeight="false" outlineLevel="0" collapsed="false">
      <c r="A142" s="33" t="s">
        <v>49</v>
      </c>
      <c r="B142" s="35"/>
      <c r="C142" s="36"/>
      <c r="D142" s="86"/>
      <c r="E142" s="24"/>
      <c r="F142" s="38"/>
      <c r="G142" s="39"/>
      <c r="H142" s="86"/>
      <c r="I142" s="24"/>
      <c r="J142" s="35"/>
      <c r="K142" s="86"/>
      <c r="L142" s="42"/>
      <c r="M142" s="20"/>
      <c r="N142" s="30"/>
      <c r="O142" s="31"/>
      <c r="P142" s="30"/>
      <c r="Q142" s="32"/>
      <c r="R142" s="30"/>
      <c r="S142" s="31"/>
      <c r="T142" s="30"/>
      <c r="U142" s="33"/>
    </row>
    <row r="143" s="34" customFormat="true" ht="15.75" hidden="false" customHeight="false" outlineLevel="0" collapsed="false">
      <c r="A143" s="33" t="s">
        <v>96</v>
      </c>
      <c r="B143" s="35" t="n">
        <v>1</v>
      </c>
      <c r="C143" s="36" t="n">
        <v>1</v>
      </c>
      <c r="D143" s="37" t="n">
        <v>83550</v>
      </c>
      <c r="E143" s="24"/>
      <c r="F143" s="38" t="n">
        <v>0</v>
      </c>
      <c r="G143" s="39" t="n">
        <v>0</v>
      </c>
      <c r="H143" s="37" t="n">
        <v>0</v>
      </c>
      <c r="I143" s="24"/>
      <c r="J143" s="40" t="n">
        <f aca="false">F143/B143</f>
        <v>0</v>
      </c>
      <c r="K143" s="41" t="n">
        <f aca="false">H143/D143</f>
        <v>0</v>
      </c>
      <c r="L143" s="42"/>
      <c r="M143" s="20"/>
      <c r="N143" s="30"/>
      <c r="O143" s="31"/>
      <c r="P143" s="30"/>
      <c r="Q143" s="32"/>
      <c r="R143" s="30"/>
      <c r="S143" s="30"/>
      <c r="T143" s="30"/>
      <c r="U143" s="33"/>
    </row>
    <row r="144" s="34" customFormat="true" ht="15.75" hidden="false" customHeight="false" outlineLevel="0" collapsed="false">
      <c r="A144" s="33" t="s">
        <v>97</v>
      </c>
      <c r="B144" s="35" t="n">
        <v>1</v>
      </c>
      <c r="C144" s="36" t="n">
        <v>1</v>
      </c>
      <c r="D144" s="37" t="n">
        <v>42700</v>
      </c>
      <c r="E144" s="24"/>
      <c r="F144" s="38" t="n">
        <v>0</v>
      </c>
      <c r="G144" s="39" t="n">
        <v>0</v>
      </c>
      <c r="H144" s="37" t="n">
        <v>0</v>
      </c>
      <c r="I144" s="24"/>
      <c r="J144" s="40" t="n">
        <f aca="false">F144/B144</f>
        <v>0</v>
      </c>
      <c r="K144" s="41" t="n">
        <f aca="false">H144/D144</f>
        <v>0</v>
      </c>
      <c r="L144" s="42"/>
      <c r="M144" s="20"/>
      <c r="N144" s="30"/>
      <c r="O144" s="31"/>
      <c r="P144" s="30"/>
      <c r="Q144" s="32"/>
      <c r="R144" s="30"/>
      <c r="S144" s="30"/>
      <c r="T144" s="30"/>
      <c r="U144" s="33"/>
    </row>
    <row r="145" s="34" customFormat="true" ht="7.5" hidden="false" customHeight="true" outlineLevel="0" collapsed="false">
      <c r="A145" s="33"/>
      <c r="B145" s="35"/>
      <c r="C145" s="36"/>
      <c r="D145" s="67"/>
      <c r="E145" s="24"/>
      <c r="F145" s="38"/>
      <c r="G145" s="39"/>
      <c r="H145" s="67"/>
      <c r="I145" s="24"/>
      <c r="J145" s="40"/>
      <c r="K145" s="68"/>
      <c r="L145" s="42"/>
      <c r="M145" s="20"/>
      <c r="N145" s="30"/>
      <c r="O145" s="31"/>
      <c r="P145" s="30"/>
      <c r="Q145" s="32"/>
      <c r="R145" s="30"/>
      <c r="S145" s="30"/>
      <c r="T145" s="30"/>
      <c r="U145" s="33"/>
    </row>
    <row r="146" s="34" customFormat="true" ht="15.75" hidden="false" customHeight="false" outlineLevel="0" collapsed="false">
      <c r="A146" s="33" t="s">
        <v>24</v>
      </c>
      <c r="B146" s="69" t="n">
        <f aca="false">SUM(B138:B144)</f>
        <v>123</v>
      </c>
      <c r="C146" s="53" t="n">
        <f aca="false">SUM(C138:C145)</f>
        <v>200</v>
      </c>
      <c r="D146" s="70" t="n">
        <f aca="false">SUM(D138:D144)</f>
        <v>10640345</v>
      </c>
      <c r="E146" s="46"/>
      <c r="F146" s="106" t="n">
        <f aca="false">SUM(F138:F144)</f>
        <v>46</v>
      </c>
      <c r="G146" s="53" t="n">
        <f aca="false">SUM(G138:G145)</f>
        <v>74</v>
      </c>
      <c r="H146" s="70" t="n">
        <f aca="false">SUM(H138:H144)</f>
        <v>2915320</v>
      </c>
      <c r="I146" s="46"/>
      <c r="J146" s="71" t="n">
        <f aca="false">F146/B146</f>
        <v>0.373983739837398</v>
      </c>
      <c r="K146" s="72" t="n">
        <f aca="false">H146/D146</f>
        <v>0.273987356612967</v>
      </c>
      <c r="L146" s="51"/>
      <c r="M146" s="52"/>
      <c r="N146" s="30"/>
      <c r="O146" s="31"/>
      <c r="P146" s="30"/>
      <c r="Q146" s="32"/>
      <c r="R146" s="30"/>
      <c r="S146" s="30"/>
      <c r="T146" s="30"/>
      <c r="U146" s="33"/>
    </row>
    <row r="147" s="34" customFormat="true" ht="7.5" hidden="false" customHeight="true" outlineLevel="0" collapsed="false">
      <c r="A147" s="33"/>
      <c r="B147" s="43"/>
      <c r="C147" s="44"/>
      <c r="D147" s="45"/>
      <c r="E147" s="46"/>
      <c r="F147" s="47"/>
      <c r="G147" s="48"/>
      <c r="H147" s="45"/>
      <c r="I147" s="46"/>
      <c r="J147" s="49"/>
      <c r="K147" s="50"/>
      <c r="L147" s="51"/>
      <c r="M147" s="52"/>
      <c r="N147" s="30"/>
      <c r="O147" s="31"/>
      <c r="P147" s="30"/>
      <c r="Q147" s="32"/>
      <c r="R147" s="30"/>
      <c r="S147" s="30"/>
      <c r="T147" s="30"/>
      <c r="U147" s="33"/>
    </row>
    <row r="148" s="34" customFormat="true" ht="7.5" hidden="false" customHeight="true" outlineLevel="0" collapsed="false">
      <c r="A148" s="33"/>
      <c r="B148" s="53"/>
      <c r="C148" s="53"/>
      <c r="D148" s="54"/>
      <c r="E148" s="46"/>
      <c r="F148" s="55"/>
      <c r="G148" s="55"/>
      <c r="H148" s="54"/>
      <c r="I148" s="46"/>
      <c r="J148" s="56"/>
      <c r="K148" s="56"/>
      <c r="L148" s="51"/>
      <c r="M148" s="52"/>
      <c r="N148" s="30"/>
      <c r="O148" s="31"/>
      <c r="P148" s="30"/>
      <c r="Q148" s="32"/>
      <c r="R148" s="30"/>
      <c r="S148" s="30"/>
      <c r="T148" s="30"/>
      <c r="U148" s="33"/>
    </row>
    <row r="149" s="34" customFormat="true" ht="7.5" hidden="false" customHeight="true" outlineLevel="0" collapsed="false">
      <c r="A149" s="33"/>
      <c r="B149" s="36"/>
      <c r="C149" s="36"/>
      <c r="D149" s="63"/>
      <c r="E149" s="24"/>
      <c r="F149" s="39"/>
      <c r="G149" s="39"/>
      <c r="H149" s="63"/>
      <c r="I149" s="24"/>
      <c r="J149" s="64"/>
      <c r="K149" s="64"/>
      <c r="L149" s="42"/>
      <c r="M149" s="20"/>
      <c r="N149" s="30"/>
      <c r="O149" s="31"/>
      <c r="P149" s="30"/>
      <c r="Q149" s="32"/>
      <c r="R149" s="30"/>
      <c r="S149" s="30"/>
      <c r="T149" s="30"/>
      <c r="U149" s="33"/>
    </row>
    <row r="150" s="34" customFormat="true" ht="15.75" hidden="false" customHeight="false" outlineLevel="0" collapsed="false">
      <c r="A150" s="75" t="s">
        <v>98</v>
      </c>
      <c r="B150" s="76" t="n">
        <f aca="false">B146+B133+B123</f>
        <v>194</v>
      </c>
      <c r="C150" s="76" t="n">
        <f aca="false">C146+C133+C123</f>
        <v>297</v>
      </c>
      <c r="D150" s="77" t="n">
        <f aca="false">D146+D133+D123</f>
        <v>15201550</v>
      </c>
      <c r="E150" s="78"/>
      <c r="F150" s="92" t="n">
        <f aca="false">F146+F133+F123</f>
        <v>70</v>
      </c>
      <c r="G150" s="92" t="n">
        <f aca="false">G146+G133+G123</f>
        <v>104</v>
      </c>
      <c r="H150" s="77" t="n">
        <f aca="false">H146+H133+H123</f>
        <v>4136892</v>
      </c>
      <c r="I150" s="78"/>
      <c r="J150" s="79" t="n">
        <f aca="false">F150/B150</f>
        <v>0.360824742268041</v>
      </c>
      <c r="K150" s="79" t="n">
        <f aca="false">H150/D150</f>
        <v>0.272136196637843</v>
      </c>
      <c r="L150" s="80"/>
      <c r="M150" s="81"/>
      <c r="N150" s="30"/>
      <c r="O150" s="31"/>
      <c r="P150" s="30"/>
      <c r="Q150" s="32"/>
      <c r="R150" s="30"/>
      <c r="S150" s="30"/>
      <c r="T150" s="30"/>
      <c r="U150" s="33"/>
    </row>
    <row r="151" s="34" customFormat="true" ht="15.75" hidden="false" customHeight="false" outlineLevel="0" collapsed="false">
      <c r="A151" s="75"/>
      <c r="B151" s="76"/>
      <c r="C151" s="76"/>
      <c r="D151" s="77"/>
      <c r="E151" s="78"/>
      <c r="F151" s="92"/>
      <c r="G151" s="92"/>
      <c r="H151" s="77"/>
      <c r="I151" s="78"/>
      <c r="J151" s="79"/>
      <c r="K151" s="79"/>
      <c r="L151" s="80"/>
      <c r="M151" s="81"/>
      <c r="N151" s="30"/>
      <c r="O151" s="31"/>
      <c r="P151" s="30"/>
      <c r="Q151" s="32"/>
      <c r="R151" s="30"/>
      <c r="S151" s="30"/>
      <c r="T151" s="30"/>
      <c r="U151" s="33"/>
    </row>
    <row r="152" s="34" customFormat="true" ht="9.95" hidden="false" customHeight="true" outlineLevel="0" collapsed="false">
      <c r="A152" s="75"/>
      <c r="B152" s="76"/>
      <c r="C152" s="76"/>
      <c r="D152" s="77"/>
      <c r="E152" s="78"/>
      <c r="F152" s="92"/>
      <c r="G152" s="92"/>
      <c r="H152" s="77"/>
      <c r="I152" s="78"/>
      <c r="J152" s="79"/>
      <c r="K152" s="79"/>
      <c r="L152" s="80"/>
      <c r="M152" s="81"/>
      <c r="N152" s="30"/>
      <c r="O152" s="31"/>
      <c r="P152" s="30"/>
      <c r="Q152" s="32"/>
      <c r="R152" s="30"/>
      <c r="S152" s="30"/>
      <c r="T152" s="30"/>
      <c r="U152" s="33"/>
    </row>
    <row r="153" s="34" customFormat="true" ht="7.5" hidden="false" customHeight="true" outlineLevel="0" collapsed="false">
      <c r="A153" s="33"/>
      <c r="B153" s="36"/>
      <c r="C153" s="36"/>
      <c r="D153" s="63"/>
      <c r="E153" s="24"/>
      <c r="F153" s="39"/>
      <c r="G153" s="39"/>
      <c r="H153" s="63"/>
      <c r="I153" s="24"/>
      <c r="J153" s="64"/>
      <c r="K153" s="64"/>
      <c r="L153" s="42"/>
      <c r="M153" s="20"/>
      <c r="N153" s="30"/>
      <c r="O153" s="31"/>
      <c r="P153" s="30"/>
      <c r="Q153" s="32"/>
      <c r="R153" s="30"/>
      <c r="S153" s="30"/>
      <c r="T153" s="30"/>
      <c r="U153" s="33"/>
    </row>
    <row r="154" s="34" customFormat="true" ht="15.75" hidden="false" customHeight="false" outlineLevel="0" collapsed="false">
      <c r="A154" s="75" t="s">
        <v>99</v>
      </c>
      <c r="B154" s="88"/>
      <c r="C154" s="88"/>
      <c r="D154" s="20"/>
      <c r="E154" s="114"/>
      <c r="F154" s="39"/>
      <c r="G154" s="39"/>
      <c r="H154" s="20"/>
      <c r="I154" s="114"/>
      <c r="J154" s="64"/>
      <c r="K154" s="64"/>
      <c r="L154" s="42"/>
      <c r="M154" s="20"/>
      <c r="N154" s="30"/>
      <c r="O154" s="31"/>
      <c r="P154" s="30"/>
      <c r="Q154" s="32"/>
      <c r="R154" s="30"/>
      <c r="S154" s="30"/>
      <c r="T154" s="30"/>
      <c r="U154" s="33"/>
    </row>
    <row r="155" s="34" customFormat="true" ht="15.75" hidden="false" customHeight="false" outlineLevel="0" collapsed="false">
      <c r="A155" s="75" t="s">
        <v>100</v>
      </c>
      <c r="B155" s="88"/>
      <c r="C155" s="88"/>
      <c r="D155" s="20"/>
      <c r="E155" s="114"/>
      <c r="F155" s="39"/>
      <c r="G155" s="39"/>
      <c r="H155" s="20"/>
      <c r="I155" s="114"/>
      <c r="J155" s="64"/>
      <c r="K155" s="64"/>
      <c r="L155" s="42"/>
      <c r="M155" s="20"/>
      <c r="N155" s="30"/>
      <c r="O155" s="31"/>
      <c r="P155" s="30"/>
      <c r="Q155" s="32"/>
      <c r="R155" s="30"/>
      <c r="S155" s="30"/>
      <c r="T155" s="30"/>
      <c r="U155" s="33"/>
    </row>
    <row r="156" s="34" customFormat="true" ht="7.5" hidden="false" customHeight="true" outlineLevel="0" collapsed="false">
      <c r="A156" s="33"/>
      <c r="B156" s="115"/>
      <c r="C156" s="116"/>
      <c r="D156" s="117"/>
      <c r="E156" s="114"/>
      <c r="F156" s="59"/>
      <c r="G156" s="60"/>
      <c r="H156" s="117"/>
      <c r="I156" s="114"/>
      <c r="J156" s="61"/>
      <c r="K156" s="62"/>
      <c r="L156" s="42"/>
      <c r="M156" s="20"/>
      <c r="N156" s="30"/>
      <c r="O156" s="31"/>
      <c r="P156" s="30"/>
      <c r="Q156" s="32"/>
      <c r="R156" s="30"/>
      <c r="S156" s="30"/>
      <c r="T156" s="30"/>
      <c r="U156" s="33"/>
    </row>
    <row r="157" s="34" customFormat="true" ht="15" hidden="false" customHeight="true" outlineLevel="0" collapsed="false">
      <c r="A157" s="33" t="s">
        <v>101</v>
      </c>
      <c r="B157" s="35" t="n">
        <v>78</v>
      </c>
      <c r="C157" s="36" t="n">
        <v>115</v>
      </c>
      <c r="D157" s="37" t="n">
        <v>6146233</v>
      </c>
      <c r="E157" s="24"/>
      <c r="F157" s="38" t="n">
        <v>41</v>
      </c>
      <c r="G157" s="39" t="n">
        <v>56</v>
      </c>
      <c r="H157" s="37" t="n">
        <v>2670086</v>
      </c>
      <c r="I157" s="24"/>
      <c r="J157" s="40" t="n">
        <f aca="false">F157/B157</f>
        <v>0.525641025641026</v>
      </c>
      <c r="K157" s="41" t="n">
        <f aca="false">H157/D157</f>
        <v>0.434426420215439</v>
      </c>
      <c r="L157" s="42"/>
      <c r="M157" s="20"/>
      <c r="N157" s="30"/>
      <c r="O157" s="31"/>
      <c r="P157" s="30"/>
      <c r="Q157" s="32"/>
      <c r="R157" s="30"/>
      <c r="S157" s="30"/>
      <c r="T157" s="30"/>
      <c r="U157" s="33"/>
    </row>
    <row r="158" s="34" customFormat="true" ht="15" hidden="false" customHeight="true" outlineLevel="0" collapsed="false">
      <c r="A158" s="33" t="s">
        <v>102</v>
      </c>
      <c r="B158" s="35" t="n">
        <v>9</v>
      </c>
      <c r="C158" s="36" t="n">
        <v>10</v>
      </c>
      <c r="D158" s="37" t="n">
        <v>354194</v>
      </c>
      <c r="E158" s="24"/>
      <c r="F158" s="38" t="n">
        <v>1</v>
      </c>
      <c r="G158" s="39" t="n">
        <v>2</v>
      </c>
      <c r="H158" s="37" t="n">
        <v>39230</v>
      </c>
      <c r="I158" s="24"/>
      <c r="J158" s="40" t="n">
        <f aca="false">F158/B158</f>
        <v>0.111111111111111</v>
      </c>
      <c r="K158" s="41" t="n">
        <f aca="false">H158/D158</f>
        <v>0.110758510872573</v>
      </c>
      <c r="L158" s="42"/>
      <c r="M158" s="20"/>
      <c r="N158" s="30"/>
      <c r="O158" s="31"/>
      <c r="P158" s="30"/>
      <c r="Q158" s="32"/>
      <c r="R158" s="30"/>
      <c r="S158" s="30"/>
      <c r="T158" s="30"/>
      <c r="U158" s="33"/>
    </row>
    <row r="159" s="34" customFormat="true" ht="15" hidden="false" customHeight="true" outlineLevel="0" collapsed="false">
      <c r="A159" s="33" t="s">
        <v>103</v>
      </c>
      <c r="B159" s="35" t="n">
        <v>6</v>
      </c>
      <c r="C159" s="36" t="n">
        <v>6</v>
      </c>
      <c r="D159" s="37" t="n">
        <v>210353</v>
      </c>
      <c r="E159" s="24"/>
      <c r="F159" s="38" t="n">
        <v>3</v>
      </c>
      <c r="G159" s="39" t="n">
        <v>3</v>
      </c>
      <c r="H159" s="37" t="n">
        <v>141633</v>
      </c>
      <c r="I159" s="24"/>
      <c r="J159" s="40" t="n">
        <f aca="false">F159/B159</f>
        <v>0.5</v>
      </c>
      <c r="K159" s="41" t="n">
        <f aca="false">H159/D159</f>
        <v>0.67331105332465</v>
      </c>
      <c r="L159" s="42"/>
      <c r="M159" s="20"/>
      <c r="N159" s="30"/>
      <c r="O159" s="31"/>
      <c r="P159" s="30"/>
      <c r="Q159" s="32"/>
      <c r="R159" s="30"/>
      <c r="S159" s="30"/>
      <c r="T159" s="30"/>
      <c r="U159" s="33"/>
    </row>
    <row r="160" s="34" customFormat="true" ht="15" hidden="false" customHeight="true" outlineLevel="0" collapsed="false">
      <c r="A160" s="33" t="s">
        <v>104</v>
      </c>
      <c r="B160" s="35" t="n">
        <v>39</v>
      </c>
      <c r="C160" s="36" t="n">
        <v>57</v>
      </c>
      <c r="D160" s="37" t="n">
        <v>3344488</v>
      </c>
      <c r="E160" s="24"/>
      <c r="F160" s="38" t="n">
        <v>18</v>
      </c>
      <c r="G160" s="39" t="n">
        <v>28</v>
      </c>
      <c r="H160" s="37" t="n">
        <v>1451301</v>
      </c>
      <c r="I160" s="24"/>
      <c r="J160" s="40" t="n">
        <f aca="false">F160/B160</f>
        <v>0.461538461538462</v>
      </c>
      <c r="K160" s="41" t="n">
        <f aca="false">H160/D160</f>
        <v>0.43393816931022</v>
      </c>
      <c r="L160" s="42"/>
      <c r="M160" s="20"/>
      <c r="N160" s="30"/>
      <c r="O160" s="31"/>
      <c r="P160" s="30"/>
      <c r="Q160" s="32"/>
      <c r="R160" s="30"/>
      <c r="S160" s="30"/>
      <c r="T160" s="30"/>
      <c r="U160" s="33"/>
    </row>
    <row r="161" s="34" customFormat="true" ht="15" hidden="false" customHeight="true" outlineLevel="0" collapsed="false">
      <c r="A161" s="33" t="s">
        <v>105</v>
      </c>
      <c r="B161" s="35" t="n">
        <v>2</v>
      </c>
      <c r="C161" s="36" t="n">
        <v>2</v>
      </c>
      <c r="D161" s="37" t="n">
        <v>88670</v>
      </c>
      <c r="E161" s="24"/>
      <c r="F161" s="38" t="n">
        <v>1</v>
      </c>
      <c r="G161" s="39" t="n">
        <v>1</v>
      </c>
      <c r="H161" s="37" t="n">
        <v>20524</v>
      </c>
      <c r="I161" s="24"/>
      <c r="J161" s="40" t="n">
        <f aca="false">F161/B161</f>
        <v>0.5</v>
      </c>
      <c r="K161" s="41" t="n">
        <f aca="false">H161/D161</f>
        <v>0.231464982519454</v>
      </c>
      <c r="L161" s="42"/>
      <c r="M161" s="20"/>
      <c r="N161" s="30"/>
      <c r="O161" s="31"/>
      <c r="P161" s="30"/>
      <c r="Q161" s="32"/>
      <c r="R161" s="30"/>
      <c r="S161" s="30"/>
      <c r="T161" s="30"/>
      <c r="U161" s="33"/>
    </row>
    <row r="162" s="34" customFormat="true" ht="15" hidden="false" customHeight="true" outlineLevel="0" collapsed="false">
      <c r="A162" s="33" t="s">
        <v>106</v>
      </c>
      <c r="B162" s="35" t="n">
        <v>43</v>
      </c>
      <c r="C162" s="36" t="n">
        <v>68</v>
      </c>
      <c r="D162" s="37" t="n">
        <v>3550796</v>
      </c>
      <c r="E162" s="24"/>
      <c r="F162" s="38" t="n">
        <v>17</v>
      </c>
      <c r="G162" s="39" t="n">
        <v>21</v>
      </c>
      <c r="H162" s="37" t="n">
        <v>797621</v>
      </c>
      <c r="I162" s="24"/>
      <c r="J162" s="40" t="n">
        <f aca="false">F162/B162</f>
        <v>0.395348837209302</v>
      </c>
      <c r="K162" s="41" t="n">
        <f aca="false">H162/D162</f>
        <v>0.224631603730544</v>
      </c>
      <c r="L162" s="42"/>
      <c r="M162" s="20"/>
      <c r="N162" s="30"/>
      <c r="O162" s="31"/>
      <c r="P162" s="30"/>
      <c r="Q162" s="32"/>
      <c r="R162" s="30"/>
      <c r="S162" s="30"/>
      <c r="T162" s="30"/>
      <c r="U162" s="33"/>
    </row>
    <row r="163" s="34" customFormat="true" ht="15.75" hidden="false" customHeight="false" outlineLevel="0" collapsed="false">
      <c r="A163" s="33" t="s">
        <v>49</v>
      </c>
      <c r="B163" s="35"/>
      <c r="C163" s="36"/>
      <c r="D163" s="86"/>
      <c r="E163" s="24"/>
      <c r="F163" s="38"/>
      <c r="G163" s="39"/>
      <c r="H163" s="86"/>
      <c r="I163" s="24"/>
      <c r="J163" s="35"/>
      <c r="K163" s="86"/>
      <c r="L163" s="42"/>
      <c r="M163" s="20"/>
      <c r="N163" s="30"/>
      <c r="O163" s="31"/>
      <c r="P163" s="30"/>
      <c r="Q163" s="32"/>
      <c r="R163" s="30"/>
      <c r="S163" s="31"/>
      <c r="T163" s="30"/>
      <c r="U163" s="33"/>
    </row>
    <row r="164" s="34" customFormat="true" ht="15" hidden="false" customHeight="true" outlineLevel="0" collapsed="false">
      <c r="A164" s="33" t="s">
        <v>107</v>
      </c>
      <c r="B164" s="35" t="n">
        <v>1</v>
      </c>
      <c r="C164" s="36" t="n">
        <v>6</v>
      </c>
      <c r="D164" s="37" t="n">
        <v>120030</v>
      </c>
      <c r="E164" s="24"/>
      <c r="F164" s="38" t="n">
        <v>1</v>
      </c>
      <c r="G164" s="39" t="n">
        <v>6</v>
      </c>
      <c r="H164" s="37" t="n">
        <v>69030</v>
      </c>
      <c r="I164" s="24"/>
      <c r="J164" s="40" t="n">
        <f aca="false">F164/B164</f>
        <v>1</v>
      </c>
      <c r="K164" s="41" t="n">
        <f aca="false">H164/D164</f>
        <v>0.575106223444139</v>
      </c>
      <c r="L164" s="42"/>
      <c r="M164" s="20"/>
      <c r="N164" s="30"/>
      <c r="O164" s="31"/>
      <c r="P164" s="30"/>
      <c r="Q164" s="32"/>
      <c r="R164" s="30"/>
      <c r="S164" s="30"/>
      <c r="T164" s="30"/>
      <c r="U164" s="33"/>
    </row>
    <row r="165" s="34" customFormat="true" ht="15" hidden="false" customHeight="true" outlineLevel="0" collapsed="false">
      <c r="A165" s="33" t="s">
        <v>108</v>
      </c>
      <c r="B165" s="35" t="n">
        <v>3</v>
      </c>
      <c r="C165" s="36" t="n">
        <v>4</v>
      </c>
      <c r="D165" s="37" t="n">
        <v>119838</v>
      </c>
      <c r="E165" s="24"/>
      <c r="F165" s="38" t="n">
        <v>0</v>
      </c>
      <c r="G165" s="39" t="n">
        <v>0</v>
      </c>
      <c r="H165" s="37" t="n">
        <v>0</v>
      </c>
      <c r="I165" s="24"/>
      <c r="J165" s="40" t="n">
        <f aca="false">F165/B165</f>
        <v>0</v>
      </c>
      <c r="K165" s="41" t="n">
        <f aca="false">H165/D165</f>
        <v>0</v>
      </c>
      <c r="L165" s="42"/>
      <c r="M165" s="20"/>
      <c r="N165" s="30"/>
      <c r="O165" s="31"/>
      <c r="P165" s="30"/>
      <c r="Q165" s="32"/>
      <c r="R165" s="30"/>
      <c r="S165" s="30"/>
      <c r="T165" s="30"/>
      <c r="U165" s="33"/>
    </row>
    <row r="166" s="34" customFormat="true" ht="15" hidden="false" customHeight="true" outlineLevel="0" collapsed="false">
      <c r="A166" s="33" t="s">
        <v>109</v>
      </c>
      <c r="B166" s="35" t="n">
        <v>1</v>
      </c>
      <c r="C166" s="36" t="n">
        <v>2</v>
      </c>
      <c r="D166" s="37" t="n">
        <v>43401</v>
      </c>
      <c r="E166" s="24"/>
      <c r="F166" s="38" t="n">
        <v>0</v>
      </c>
      <c r="G166" s="39" t="n">
        <v>0</v>
      </c>
      <c r="H166" s="37" t="n">
        <v>0</v>
      </c>
      <c r="I166" s="24"/>
      <c r="J166" s="40" t="n">
        <f aca="false">F166/B166</f>
        <v>0</v>
      </c>
      <c r="K166" s="41" t="n">
        <f aca="false">H166/D166</f>
        <v>0</v>
      </c>
      <c r="L166" s="42"/>
      <c r="M166" s="20"/>
      <c r="N166" s="30"/>
      <c r="O166" s="31"/>
      <c r="P166" s="30"/>
      <c r="Q166" s="32"/>
      <c r="R166" s="30"/>
      <c r="S166" s="30"/>
      <c r="T166" s="30"/>
      <c r="U166" s="33"/>
    </row>
    <row r="167" s="34" customFormat="true" ht="15" hidden="false" customHeight="true" outlineLevel="0" collapsed="false">
      <c r="A167" s="33" t="s">
        <v>110</v>
      </c>
      <c r="B167" s="35" t="n">
        <v>1</v>
      </c>
      <c r="C167" s="36" t="n">
        <v>1</v>
      </c>
      <c r="D167" s="37" t="n">
        <v>80000</v>
      </c>
      <c r="E167" s="24"/>
      <c r="F167" s="38" t="n">
        <v>0</v>
      </c>
      <c r="G167" s="39" t="n">
        <v>0</v>
      </c>
      <c r="H167" s="37" t="n">
        <v>0</v>
      </c>
      <c r="I167" s="24"/>
      <c r="J167" s="40" t="n">
        <f aca="false">F167/B167</f>
        <v>0</v>
      </c>
      <c r="K167" s="41" t="n">
        <f aca="false">H167/D167</f>
        <v>0</v>
      </c>
      <c r="L167" s="42"/>
      <c r="M167" s="20"/>
      <c r="N167" s="30"/>
      <c r="O167" s="31"/>
      <c r="P167" s="30"/>
      <c r="Q167" s="32"/>
      <c r="R167" s="30"/>
      <c r="S167" s="30"/>
      <c r="T167" s="30"/>
      <c r="U167" s="33"/>
    </row>
    <row r="168" s="34" customFormat="true" ht="15" hidden="false" customHeight="true" outlineLevel="0" collapsed="false">
      <c r="A168" s="33" t="s">
        <v>111</v>
      </c>
      <c r="B168" s="35" t="n">
        <v>1</v>
      </c>
      <c r="C168" s="36" t="n">
        <v>3</v>
      </c>
      <c r="D168" s="37" t="n">
        <v>248680</v>
      </c>
      <c r="E168" s="24"/>
      <c r="F168" s="38" t="n">
        <v>0</v>
      </c>
      <c r="G168" s="39" t="n">
        <v>0</v>
      </c>
      <c r="H168" s="37" t="n">
        <v>0</v>
      </c>
      <c r="I168" s="24"/>
      <c r="J168" s="40" t="n">
        <f aca="false">F168/B168</f>
        <v>0</v>
      </c>
      <c r="K168" s="41" t="n">
        <f aca="false">H168/D168</f>
        <v>0</v>
      </c>
      <c r="L168" s="42"/>
      <c r="M168" s="20"/>
      <c r="N168" s="30"/>
      <c r="O168" s="31"/>
      <c r="P168" s="30"/>
      <c r="Q168" s="32"/>
      <c r="R168" s="30"/>
      <c r="S168" s="30"/>
      <c r="T168" s="30"/>
      <c r="U168" s="33"/>
    </row>
    <row r="169" customFormat="false" ht="12.75" hidden="false" customHeight="false" outlineLevel="0" collapsed="false">
      <c r="A169" s="0"/>
      <c r="B169" s="35"/>
      <c r="C169" s="36"/>
      <c r="D169" s="86"/>
      <c r="E169" s="24"/>
      <c r="F169" s="38"/>
      <c r="G169" s="39"/>
      <c r="H169" s="86"/>
      <c r="I169" s="24"/>
      <c r="J169" s="35"/>
      <c r="K169" s="86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34" customFormat="true" ht="7.5" hidden="false" customHeight="true" outlineLevel="0" collapsed="false">
      <c r="A170" s="33"/>
      <c r="B170" s="35"/>
      <c r="C170" s="36"/>
      <c r="D170" s="67"/>
      <c r="E170" s="24"/>
      <c r="F170" s="38"/>
      <c r="G170" s="39"/>
      <c r="H170" s="67"/>
      <c r="I170" s="24"/>
      <c r="J170" s="40"/>
      <c r="K170" s="68"/>
      <c r="L170" s="42"/>
      <c r="M170" s="20"/>
      <c r="N170" s="30"/>
      <c r="O170" s="31"/>
      <c r="P170" s="30"/>
      <c r="Q170" s="32"/>
      <c r="R170" s="30"/>
      <c r="S170" s="30"/>
      <c r="T170" s="30"/>
      <c r="U170" s="33"/>
    </row>
    <row r="171" s="34" customFormat="true" ht="15.75" hidden="false" customHeight="false" outlineLevel="0" collapsed="false">
      <c r="A171" s="75" t="s">
        <v>112</v>
      </c>
      <c r="B171" s="89" t="n">
        <f aca="false">SUM(B157:B168)</f>
        <v>184</v>
      </c>
      <c r="C171" s="76" t="n">
        <f aca="false">SUM(C157:C170)</f>
        <v>274</v>
      </c>
      <c r="D171" s="90" t="n">
        <f aca="false">SUM(D157:D168)</f>
        <v>14306683</v>
      </c>
      <c r="E171" s="78"/>
      <c r="F171" s="118" t="n">
        <f aca="false">SUM(F157:F168)</f>
        <v>82</v>
      </c>
      <c r="G171" s="76" t="n">
        <f aca="false">SUM(G157:G170)</f>
        <v>117</v>
      </c>
      <c r="H171" s="90" t="n">
        <f aca="false">SUM(H157:H168)</f>
        <v>5189425</v>
      </c>
      <c r="I171" s="78"/>
      <c r="J171" s="94" t="n">
        <f aca="false">F171/B171</f>
        <v>0.445652173913043</v>
      </c>
      <c r="K171" s="95" t="n">
        <f aca="false">H171/D171</f>
        <v>0.362727335190135</v>
      </c>
      <c r="L171" s="80"/>
      <c r="M171" s="81"/>
      <c r="N171" s="30"/>
      <c r="O171" s="31"/>
      <c r="P171" s="30"/>
      <c r="Q171" s="32"/>
      <c r="R171" s="30"/>
      <c r="S171" s="30"/>
      <c r="T171" s="30"/>
      <c r="U171" s="33"/>
    </row>
    <row r="172" s="34" customFormat="true" ht="7.5" hidden="false" customHeight="true" outlineLevel="0" collapsed="false">
      <c r="A172" s="75"/>
      <c r="B172" s="98"/>
      <c r="C172" s="99"/>
      <c r="D172" s="100"/>
      <c r="E172" s="78"/>
      <c r="F172" s="119"/>
      <c r="G172" s="120"/>
      <c r="H172" s="100"/>
      <c r="I172" s="78"/>
      <c r="J172" s="103"/>
      <c r="K172" s="104"/>
      <c r="L172" s="80"/>
      <c r="M172" s="81"/>
      <c r="N172" s="30"/>
      <c r="O172" s="31"/>
      <c r="P172" s="30"/>
      <c r="Q172" s="32"/>
      <c r="R172" s="30"/>
      <c r="S172" s="30"/>
      <c r="T172" s="30"/>
      <c r="U172" s="33"/>
    </row>
    <row r="173" s="34" customFormat="true" ht="7.5" hidden="false" customHeight="true" outlineLevel="0" collapsed="false">
      <c r="A173" s="75"/>
      <c r="B173" s="76"/>
      <c r="C173" s="76"/>
      <c r="D173" s="77"/>
      <c r="E173" s="78"/>
      <c r="F173" s="121"/>
      <c r="G173" s="121"/>
      <c r="H173" s="77"/>
      <c r="I173" s="78"/>
      <c r="J173" s="79"/>
      <c r="K173" s="79"/>
      <c r="L173" s="80"/>
      <c r="M173" s="81"/>
      <c r="N173" s="30"/>
      <c r="O173" s="31"/>
      <c r="P173" s="30"/>
      <c r="Q173" s="32"/>
      <c r="R173" s="30"/>
      <c r="S173" s="30"/>
      <c r="T173" s="30"/>
      <c r="U173" s="33"/>
    </row>
    <row r="174" s="34" customFormat="true" ht="7.5" hidden="false" customHeight="true" outlineLevel="0" collapsed="false">
      <c r="A174" s="33"/>
      <c r="B174" s="36"/>
      <c r="C174" s="36"/>
      <c r="D174" s="63"/>
      <c r="E174" s="24"/>
      <c r="F174" s="122"/>
      <c r="G174" s="122"/>
      <c r="H174" s="63"/>
      <c r="I174" s="24"/>
      <c r="J174" s="64"/>
      <c r="K174" s="64"/>
      <c r="L174" s="42"/>
      <c r="M174" s="20"/>
      <c r="N174" s="30"/>
      <c r="O174" s="31"/>
      <c r="P174" s="30"/>
      <c r="Q174" s="32"/>
      <c r="R174" s="30"/>
      <c r="S174" s="30"/>
      <c r="T174" s="30"/>
      <c r="U174" s="33"/>
    </row>
    <row r="175" s="34" customFormat="true" ht="9.95" hidden="false" customHeight="true" outlineLevel="0" collapsed="false">
      <c r="A175" s="33"/>
      <c r="B175" s="57"/>
      <c r="C175" s="58"/>
      <c r="D175" s="23"/>
      <c r="E175" s="24"/>
      <c r="F175" s="25"/>
      <c r="G175" s="26"/>
      <c r="H175" s="23"/>
      <c r="I175" s="24"/>
      <c r="J175" s="61"/>
      <c r="K175" s="62"/>
      <c r="L175" s="42"/>
      <c r="M175" s="20"/>
      <c r="N175" s="30"/>
      <c r="O175" s="31"/>
      <c r="P175" s="30"/>
      <c r="Q175" s="32"/>
      <c r="R175" s="30"/>
      <c r="S175" s="30"/>
      <c r="T175" s="30"/>
      <c r="U175" s="33"/>
    </row>
    <row r="176" s="34" customFormat="true" ht="15.75" hidden="false" customHeight="false" outlineLevel="0" collapsed="false">
      <c r="A176" s="75" t="s">
        <v>113</v>
      </c>
      <c r="B176" s="123"/>
      <c r="C176" s="124"/>
      <c r="D176" s="125"/>
      <c r="E176" s="126"/>
      <c r="F176" s="127"/>
      <c r="G176" s="121"/>
      <c r="H176" s="125"/>
      <c r="I176" s="126"/>
      <c r="J176" s="94"/>
      <c r="K176" s="95"/>
      <c r="L176" s="80"/>
      <c r="M176" s="81"/>
      <c r="N176" s="30"/>
      <c r="O176" s="31"/>
      <c r="P176" s="30"/>
      <c r="Q176" s="32"/>
      <c r="R176" s="30"/>
      <c r="S176" s="30"/>
      <c r="T176" s="30"/>
      <c r="U176" s="33"/>
    </row>
    <row r="177" s="34" customFormat="true" ht="15.75" hidden="false" customHeight="false" outlineLevel="0" collapsed="false">
      <c r="A177" s="75" t="s">
        <v>114</v>
      </c>
      <c r="B177" s="89" t="n">
        <f aca="false">B171+B150+B111+B74+B47</f>
        <v>1548</v>
      </c>
      <c r="C177" s="76" t="n">
        <f aca="false">C171+C150+C111+C74+C47</f>
        <v>2530</v>
      </c>
      <c r="D177" s="90" t="n">
        <f aca="false">D171+D150+D111+D74+D47</f>
        <v>116186844</v>
      </c>
      <c r="E177" s="78"/>
      <c r="F177" s="89" t="n">
        <f aca="false">F171+F150+F111+F74+F47</f>
        <v>663</v>
      </c>
      <c r="G177" s="76" t="n">
        <f aca="false">G171+G150+G111+G74+G47</f>
        <v>1068</v>
      </c>
      <c r="H177" s="90" t="n">
        <f aca="false">H171+H150+H111+H74+H47</f>
        <v>39271018</v>
      </c>
      <c r="I177" s="78"/>
      <c r="J177" s="94" t="n">
        <f aca="false">F177/B177</f>
        <v>0.428294573643411</v>
      </c>
      <c r="K177" s="128" t="n">
        <f aca="false">H177/D177</f>
        <v>0.337998835737375</v>
      </c>
      <c r="L177" s="80"/>
      <c r="M177" s="81"/>
      <c r="N177" s="30"/>
      <c r="O177" s="31"/>
      <c r="P177" s="30"/>
      <c r="Q177" s="32"/>
      <c r="R177" s="30"/>
      <c r="S177" s="30"/>
      <c r="T177" s="30"/>
      <c r="U177" s="33"/>
    </row>
    <row r="178" s="34" customFormat="true" ht="9.95" hidden="false" customHeight="true" outlineLevel="0" collapsed="false">
      <c r="A178" s="33"/>
      <c r="B178" s="129"/>
      <c r="C178" s="130"/>
      <c r="D178" s="131"/>
      <c r="E178" s="132"/>
      <c r="F178" s="133"/>
      <c r="G178" s="134"/>
      <c r="H178" s="131"/>
      <c r="I178" s="132"/>
      <c r="J178" s="135"/>
      <c r="K178" s="136"/>
      <c r="L178" s="29"/>
      <c r="M178" s="20"/>
      <c r="N178" s="30"/>
      <c r="O178" s="31"/>
      <c r="P178" s="30"/>
      <c r="Q178" s="32"/>
      <c r="R178" s="30"/>
      <c r="S178" s="30"/>
      <c r="T178" s="30"/>
      <c r="U178" s="33"/>
    </row>
    <row r="179" s="34" customFormat="true" ht="9.95" hidden="false" customHeight="true" outlineLevel="0" collapsed="false">
      <c r="E179" s="132"/>
      <c r="F179" s="132"/>
      <c r="G179" s="132"/>
      <c r="I179" s="132"/>
      <c r="J179" s="137"/>
      <c r="K179" s="137"/>
      <c r="L179" s="29"/>
      <c r="M179" s="20"/>
      <c r="N179" s="30"/>
      <c r="O179" s="31"/>
      <c r="P179" s="30"/>
      <c r="Q179" s="32"/>
      <c r="R179" s="30"/>
      <c r="S179" s="30"/>
      <c r="T179" s="30"/>
      <c r="U179" s="33"/>
    </row>
    <row r="180" customFormat="false" ht="9.95" hidden="false" customHeight="true" outlineLevel="0" collapsed="false"/>
    <row r="181" customFormat="false" ht="15.75" hidden="false" customHeight="true" outlineLevel="0" collapsed="false">
      <c r="A181" s="138" t="s">
        <v>115</v>
      </c>
    </row>
    <row r="182" customFormat="false" ht="15.75" hidden="false" customHeight="false" outlineLevel="0" collapsed="false">
      <c r="A182" s="138" t="s">
        <v>116</v>
      </c>
    </row>
    <row r="183" s="139" customFormat="true" ht="15.75" hidden="false" customHeight="false" outlineLevel="0" collapsed="false">
      <c r="E183" s="140"/>
      <c r="F183" s="140"/>
      <c r="G183" s="140"/>
      <c r="I183" s="140"/>
      <c r="J183" s="141"/>
      <c r="K183" s="141"/>
      <c r="L183" s="142"/>
      <c r="M183" s="143"/>
      <c r="N183" s="6"/>
      <c r="O183" s="7"/>
      <c r="P183" s="6"/>
      <c r="Q183" s="8"/>
      <c r="R183" s="6"/>
      <c r="S183" s="6"/>
      <c r="T183" s="6"/>
      <c r="U183" s="144"/>
    </row>
    <row r="184" s="139" customFormat="true" ht="15.75" hidden="false" customHeight="false" outlineLevel="0" collapsed="false">
      <c r="A184" s="145" t="s">
        <v>117</v>
      </c>
      <c r="E184" s="140"/>
      <c r="F184" s="140"/>
      <c r="G184" s="140"/>
      <c r="I184" s="140"/>
      <c r="J184" s="141"/>
      <c r="K184" s="141"/>
      <c r="L184" s="142"/>
      <c r="M184" s="143"/>
      <c r="N184" s="6"/>
      <c r="O184" s="7"/>
      <c r="P184" s="6"/>
      <c r="Q184" s="8"/>
      <c r="R184" s="6"/>
      <c r="S184" s="6"/>
      <c r="T184" s="6"/>
      <c r="U184" s="144"/>
    </row>
    <row r="185" s="139" customFormat="true" ht="15.75" hidden="false" customHeight="false" outlineLevel="0" collapsed="false">
      <c r="A185" s="145" t="s">
        <v>118</v>
      </c>
      <c r="E185" s="140"/>
      <c r="F185" s="140"/>
      <c r="G185" s="140"/>
      <c r="I185" s="140"/>
      <c r="J185" s="141"/>
      <c r="K185" s="141"/>
      <c r="L185" s="142"/>
      <c r="M185" s="143"/>
      <c r="N185" s="6"/>
      <c r="O185" s="7"/>
      <c r="P185" s="6"/>
      <c r="Q185" s="8"/>
      <c r="R185" s="6"/>
      <c r="S185" s="6"/>
      <c r="T185" s="6"/>
      <c r="U185" s="144"/>
    </row>
    <row r="186" s="139" customFormat="true" ht="15.75" hidden="false" customHeight="false" outlineLevel="0" collapsed="false">
      <c r="A186" s="145" t="s">
        <v>119</v>
      </c>
      <c r="E186" s="140"/>
      <c r="F186" s="140"/>
      <c r="G186" s="140"/>
      <c r="I186" s="140"/>
      <c r="J186" s="141"/>
      <c r="K186" s="141"/>
      <c r="L186" s="142"/>
      <c r="M186" s="143"/>
      <c r="N186" s="6"/>
      <c r="O186" s="7"/>
      <c r="P186" s="6"/>
      <c r="Q186" s="8"/>
      <c r="R186" s="6"/>
      <c r="S186" s="6"/>
      <c r="T186" s="6"/>
      <c r="U186" s="144"/>
    </row>
    <row r="187" s="139" customFormat="true" ht="15.75" hidden="false" customHeight="false" outlineLevel="0" collapsed="false">
      <c r="A187" s="138" t="s">
        <v>120</v>
      </c>
      <c r="E187" s="140"/>
      <c r="F187" s="140"/>
      <c r="G187" s="140"/>
      <c r="I187" s="140"/>
      <c r="J187" s="141"/>
      <c r="K187" s="141"/>
      <c r="L187" s="142"/>
      <c r="M187" s="143"/>
      <c r="N187" s="6"/>
      <c r="O187" s="7"/>
      <c r="P187" s="6"/>
      <c r="Q187" s="8"/>
      <c r="R187" s="6"/>
      <c r="S187" s="6"/>
      <c r="T187" s="6"/>
      <c r="U187" s="144"/>
    </row>
    <row r="188" s="139" customFormat="true" ht="15.75" hidden="false" customHeight="false" outlineLevel="0" collapsed="false">
      <c r="A188" s="146"/>
      <c r="E188" s="140"/>
      <c r="F188" s="140"/>
      <c r="G188" s="140"/>
      <c r="I188" s="140"/>
      <c r="J188" s="141"/>
      <c r="K188" s="141"/>
      <c r="L188" s="142"/>
      <c r="M188" s="143"/>
      <c r="N188" s="6"/>
      <c r="O188" s="7"/>
      <c r="P188" s="6"/>
      <c r="Q188" s="8"/>
      <c r="R188" s="6"/>
      <c r="S188" s="6"/>
      <c r="T188" s="6"/>
      <c r="U188" s="144"/>
    </row>
    <row r="189" s="139" customFormat="true" ht="15.75" hidden="false" customHeight="false" outlineLevel="0" collapsed="false">
      <c r="A189" s="147"/>
      <c r="E189" s="140"/>
      <c r="F189" s="140"/>
      <c r="G189" s="140"/>
      <c r="I189" s="140"/>
      <c r="J189" s="141"/>
      <c r="K189" s="141"/>
      <c r="L189" s="142"/>
      <c r="M189" s="143"/>
      <c r="N189" s="6"/>
      <c r="O189" s="7"/>
      <c r="P189" s="6"/>
      <c r="Q189" s="8"/>
      <c r="R189" s="6"/>
      <c r="S189" s="6"/>
      <c r="T189" s="6"/>
      <c r="U189" s="144"/>
    </row>
    <row r="190" s="155" customFormat="true" ht="15.75" hidden="false" customHeight="false" outlineLevel="0" collapsed="false">
      <c r="A190" s="148" t="s">
        <v>121</v>
      </c>
      <c r="B190" s="149"/>
      <c r="C190" s="149"/>
      <c r="D190" s="149"/>
      <c r="E190" s="149"/>
      <c r="F190" s="149"/>
      <c r="G190" s="150"/>
      <c r="H190" s="151"/>
      <c r="I190" s="152"/>
      <c r="J190" s="151"/>
      <c r="K190" s="153"/>
      <c r="L190" s="151"/>
      <c r="M190" s="151"/>
      <c r="N190" s="151"/>
      <c r="O190" s="154"/>
    </row>
    <row r="191" s="151" customFormat="true" ht="15.75" hidden="false" customHeight="false" outlineLevel="0" collapsed="false">
      <c r="A191" s="148" t="s">
        <v>122</v>
      </c>
      <c r="B191" s="149"/>
      <c r="C191" s="149"/>
      <c r="D191" s="149"/>
      <c r="E191" s="149"/>
      <c r="F191" s="149"/>
      <c r="G191" s="150"/>
      <c r="I191" s="152"/>
      <c r="K191" s="153"/>
      <c r="O191" s="154"/>
    </row>
    <row r="193" customFormat="false" ht="15.75" hidden="false" customHeight="false" outlineLevel="0" collapsed="false">
      <c r="A193" s="156"/>
    </row>
    <row r="194" customFormat="false" ht="15.75" hidden="false" customHeight="false" outlineLevel="0" collapsed="false">
      <c r="A194" s="0"/>
    </row>
    <row r="195" customFormat="false" ht="15.75" hidden="false" customHeight="false" outlineLevel="0" collapsed="false">
      <c r="A195" s="0"/>
    </row>
    <row r="196" customFormat="false" ht="15.75" hidden="false" customHeight="false" outlineLevel="0" collapsed="false">
      <c r="A196" s="145"/>
    </row>
    <row r="197" customFormat="false" ht="15.75" hidden="false" customHeight="false" outlineLevel="0" collapsed="false">
      <c r="A197" s="145"/>
    </row>
  </sheetData>
  <mergeCells count="7">
    <mergeCell ref="A1:L1"/>
    <mergeCell ref="A2:L2"/>
    <mergeCell ref="A3:L3"/>
    <mergeCell ref="A4:L4"/>
    <mergeCell ref="B6:D6"/>
    <mergeCell ref="F6:H6"/>
    <mergeCell ref="J6:K6"/>
  </mergeCells>
  <printOptions headings="false" gridLines="false" gridLinesSet="true" horizontalCentered="false" verticalCentered="false"/>
  <pageMargins left="0.35" right="0" top="0.72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4" manualBreakCount="4">
    <brk id="47" man="true" max="16383" min="0"/>
    <brk id="78" man="true" max="16383" min="0"/>
    <brk id="113" man="true" max="16383" min="0"/>
    <brk id="1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8" width="3.7"/>
    <col collapsed="false" customWidth="true" hidden="false" outlineLevel="0" max="2" min="2" style="798" width="27.7"/>
    <col collapsed="false" customWidth="true" hidden="false" outlineLevel="0" max="3" min="3" style="799" width="4.7"/>
    <col collapsed="false" customWidth="true" hidden="false" outlineLevel="0" max="4" min="4" style="800" width="10.71"/>
    <col collapsed="false" customWidth="true" hidden="false" outlineLevel="0" max="5" min="5" style="801" width="8.7"/>
    <col collapsed="false" customWidth="true" hidden="false" outlineLevel="0" max="6" min="6" style="802" width="13.85"/>
    <col collapsed="false" customWidth="true" hidden="false" outlineLevel="0" max="7" min="7" style="801" width="1.7"/>
    <col collapsed="false" customWidth="true" hidden="false" outlineLevel="0" max="8" min="8" style="801" width="8.7"/>
    <col collapsed="false" customWidth="true" hidden="false" outlineLevel="0" max="9" min="9" style="802" width="13.85"/>
    <col collapsed="false" customWidth="true" hidden="false" outlineLevel="0" max="10" min="10" style="801" width="1.7"/>
    <col collapsed="false" customWidth="true" hidden="false" outlineLevel="0" max="12" min="11" style="803" width="8.7"/>
    <col collapsed="false" customWidth="false" hidden="false" outlineLevel="0" max="257" min="13" style="799" width="9.14"/>
  </cols>
  <sheetData>
    <row r="1" customFormat="false" ht="15.75" hidden="false" customHeight="false" outlineLevel="0" collapsed="false">
      <c r="A1" s="804" t="s">
        <v>359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  <c r="L1" s="804"/>
    </row>
    <row r="2" customFormat="false" ht="15.75" hidden="false" customHeight="false" outlineLevel="0" collapsed="false">
      <c r="A2" s="805" t="s">
        <v>1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</row>
    <row r="3" customFormat="false" ht="15.75" hidden="false" customHeight="false" outlineLevel="0" collapsed="false">
      <c r="A3" s="805" t="s">
        <v>360</v>
      </c>
      <c r="B3" s="805"/>
      <c r="C3" s="805"/>
      <c r="D3" s="805"/>
      <c r="E3" s="805"/>
      <c r="F3" s="805"/>
      <c r="G3" s="805"/>
      <c r="H3" s="805"/>
      <c r="I3" s="805"/>
      <c r="J3" s="805"/>
      <c r="K3" s="805"/>
      <c r="L3" s="805"/>
    </row>
    <row r="4" customFormat="false" ht="15.75" hidden="false" customHeight="false" outlineLevel="0" collapsed="false">
      <c r="A4" s="805" t="s">
        <v>361</v>
      </c>
      <c r="B4" s="805"/>
      <c r="C4" s="805"/>
      <c r="D4" s="805"/>
      <c r="E4" s="805"/>
      <c r="F4" s="805"/>
      <c r="G4" s="805"/>
      <c r="H4" s="805"/>
      <c r="I4" s="805"/>
      <c r="J4" s="805"/>
      <c r="K4" s="805"/>
      <c r="L4" s="805"/>
    </row>
    <row r="5" customFormat="false" ht="6" hidden="false" customHeight="true" outlineLevel="0" collapsed="false"/>
    <row r="6" s="810" customFormat="true" ht="13.5" hidden="false" customHeight="false" outlineLevel="0" collapsed="false">
      <c r="A6" s="806" t="s">
        <v>301</v>
      </c>
      <c r="B6" s="806"/>
      <c r="C6" s="806" t="s">
        <v>362</v>
      </c>
      <c r="D6" s="806"/>
      <c r="E6" s="807" t="s">
        <v>5</v>
      </c>
      <c r="F6" s="807"/>
      <c r="G6" s="808"/>
      <c r="H6" s="807" t="s">
        <v>221</v>
      </c>
      <c r="I6" s="807"/>
      <c r="J6" s="808"/>
      <c r="K6" s="809" t="s">
        <v>7</v>
      </c>
      <c r="L6" s="809"/>
    </row>
    <row r="7" s="810" customFormat="true" ht="13.5" hidden="false" customHeight="false" outlineLevel="0" collapsed="false">
      <c r="A7" s="806" t="s">
        <v>304</v>
      </c>
      <c r="B7" s="806"/>
      <c r="C7" s="806" t="s">
        <v>363</v>
      </c>
      <c r="D7" s="806"/>
      <c r="E7" s="808" t="s">
        <v>11</v>
      </c>
      <c r="F7" s="808" t="s">
        <v>10</v>
      </c>
      <c r="G7" s="808"/>
      <c r="H7" s="808" t="s">
        <v>11</v>
      </c>
      <c r="I7" s="808" t="s">
        <v>10</v>
      </c>
      <c r="J7" s="808"/>
      <c r="K7" s="811" t="s">
        <v>11</v>
      </c>
      <c r="L7" s="811" t="s">
        <v>10</v>
      </c>
    </row>
    <row r="8" s="810" customFormat="true" ht="7.5" hidden="false" customHeight="true" outlineLevel="0" collapsed="false">
      <c r="D8" s="812"/>
      <c r="E8" s="813"/>
      <c r="F8" s="814"/>
      <c r="G8" s="813"/>
      <c r="H8" s="813"/>
      <c r="I8" s="814"/>
      <c r="J8" s="813"/>
      <c r="K8" s="815"/>
      <c r="L8" s="815"/>
    </row>
    <row r="9" customFormat="false" ht="9.95" hidden="false" customHeight="true" outlineLevel="0" collapsed="false"/>
    <row r="10" customFormat="false" ht="13.5" hidden="false" customHeight="true" outlineLevel="0" collapsed="false">
      <c r="A10" s="798" t="n">
        <v>1</v>
      </c>
      <c r="B10" s="654" t="s">
        <v>364</v>
      </c>
    </row>
    <row r="11" customFormat="false" ht="13.5" hidden="false" customHeight="true" outlineLevel="0" collapsed="false">
      <c r="B11" s="654" t="s">
        <v>365</v>
      </c>
    </row>
    <row r="12" customFormat="false" ht="13.5" hidden="false" customHeight="true" outlineLevel="0" collapsed="false">
      <c r="B12" s="654" t="s">
        <v>366</v>
      </c>
    </row>
    <row r="13" customFormat="false" ht="13.5" hidden="false" customHeight="false" outlineLevel="0" collapsed="false">
      <c r="D13" s="800" t="s">
        <v>367</v>
      </c>
      <c r="E13" s="816" t="n">
        <v>26</v>
      </c>
      <c r="F13" s="817" t="n">
        <v>1132164</v>
      </c>
      <c r="G13" s="802"/>
      <c r="H13" s="816" t="n">
        <v>13</v>
      </c>
      <c r="I13" s="817" t="n">
        <v>437483</v>
      </c>
      <c r="J13" s="802"/>
      <c r="K13" s="818" t="n">
        <f aca="false">SUM(H13/E13)</f>
        <v>0.5</v>
      </c>
      <c r="L13" s="819" t="n">
        <f aca="false">SUM(I13/F13)</f>
        <v>0.386413099162312</v>
      </c>
    </row>
    <row r="14" customFormat="false" ht="13.5" hidden="false" customHeight="false" outlineLevel="0" collapsed="false">
      <c r="D14" s="800" t="s">
        <v>368</v>
      </c>
      <c r="E14" s="820" t="n">
        <v>85</v>
      </c>
      <c r="F14" s="821" t="n">
        <v>5197216</v>
      </c>
      <c r="G14" s="802"/>
      <c r="H14" s="820" t="n">
        <v>39</v>
      </c>
      <c r="I14" s="821" t="n">
        <v>1731606</v>
      </c>
      <c r="J14" s="802"/>
      <c r="K14" s="822" t="n">
        <f aca="false">SUM(H14/E14)</f>
        <v>0.458823529411765</v>
      </c>
      <c r="L14" s="823" t="n">
        <f aca="false">SUM(I14/F14)</f>
        <v>0.333179533042306</v>
      </c>
    </row>
    <row r="15" customFormat="false" ht="6.75" hidden="false" customHeight="true" outlineLevel="0" collapsed="false">
      <c r="E15" s="820"/>
      <c r="F15" s="824"/>
      <c r="H15" s="820"/>
      <c r="I15" s="824"/>
      <c r="K15" s="822"/>
      <c r="L15" s="825"/>
    </row>
    <row r="16" customFormat="false" ht="13.5" hidden="false" customHeight="false" outlineLevel="0" collapsed="false">
      <c r="D16" s="800" t="s">
        <v>347</v>
      </c>
      <c r="E16" s="826" t="n">
        <f aca="false">SUM(E13:E14)</f>
        <v>111</v>
      </c>
      <c r="F16" s="827" t="n">
        <f aca="false">SUM(F13:F14)</f>
        <v>6329380</v>
      </c>
      <c r="G16" s="802"/>
      <c r="H16" s="826" t="n">
        <f aca="false">SUM(H13:H14)</f>
        <v>52</v>
      </c>
      <c r="I16" s="827" t="n">
        <f aca="false">SUM(I13:I14)</f>
        <v>2169089</v>
      </c>
      <c r="J16" s="802"/>
      <c r="K16" s="828" t="n">
        <f aca="false">SUM(H16/E16)</f>
        <v>0.468468468468468</v>
      </c>
      <c r="L16" s="829" t="n">
        <f aca="false">SUM(I16/F16)</f>
        <v>0.342701654822431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798" t="n">
        <v>2</v>
      </c>
      <c r="B18" s="654" t="s">
        <v>369</v>
      </c>
    </row>
    <row r="19" customFormat="false" ht="13.5" hidden="false" customHeight="false" outlineLevel="0" collapsed="false">
      <c r="B19" s="654" t="s">
        <v>370</v>
      </c>
    </row>
    <row r="20" customFormat="false" ht="13.5" hidden="false" customHeight="false" outlineLevel="0" collapsed="false">
      <c r="D20" s="800" t="s">
        <v>367</v>
      </c>
      <c r="E20" s="816" t="n">
        <v>33</v>
      </c>
      <c r="F20" s="817" t="n">
        <v>1349374</v>
      </c>
      <c r="G20" s="802"/>
      <c r="H20" s="816" t="n">
        <v>12</v>
      </c>
      <c r="I20" s="817" t="n">
        <v>456806</v>
      </c>
      <c r="J20" s="802"/>
      <c r="K20" s="818" t="n">
        <f aca="false">SUM(H20/E20)</f>
        <v>0.363636363636364</v>
      </c>
      <c r="L20" s="819" t="n">
        <f aca="false">SUM(I20/F20)</f>
        <v>0.338531793261172</v>
      </c>
    </row>
    <row r="21" customFormat="false" ht="13.5" hidden="false" customHeight="false" outlineLevel="0" collapsed="false">
      <c r="D21" s="800" t="s">
        <v>368</v>
      </c>
      <c r="E21" s="820" t="n">
        <v>59</v>
      </c>
      <c r="F21" s="821" t="n">
        <v>3397716</v>
      </c>
      <c r="G21" s="802"/>
      <c r="H21" s="820" t="n">
        <v>25</v>
      </c>
      <c r="I21" s="821" t="n">
        <v>1113720</v>
      </c>
      <c r="J21" s="802"/>
      <c r="K21" s="822" t="n">
        <f aca="false">SUM(H21/E21)</f>
        <v>0.423728813559322</v>
      </c>
      <c r="L21" s="823" t="n">
        <f aca="false">SUM(I21/F21)</f>
        <v>0.327784900209435</v>
      </c>
    </row>
    <row r="22" customFormat="false" ht="7.5" hidden="false" customHeight="true" outlineLevel="0" collapsed="false">
      <c r="E22" s="820"/>
      <c r="F22" s="824"/>
      <c r="H22" s="820"/>
      <c r="I22" s="824"/>
      <c r="K22" s="822"/>
      <c r="L22" s="825"/>
    </row>
    <row r="23" customFormat="false" ht="13.5" hidden="false" customHeight="false" outlineLevel="0" collapsed="false">
      <c r="D23" s="800" t="s">
        <v>347</v>
      </c>
      <c r="E23" s="826" t="n">
        <f aca="false">SUM(E20:E21)</f>
        <v>92</v>
      </c>
      <c r="F23" s="827" t="n">
        <f aca="false">SUM(F20:F21)</f>
        <v>4747090</v>
      </c>
      <c r="G23" s="802"/>
      <c r="H23" s="826" t="n">
        <f aca="false">SUM(H20:H21)</f>
        <v>37</v>
      </c>
      <c r="I23" s="827" t="n">
        <f aca="false">SUM(I20:I21)</f>
        <v>1570526</v>
      </c>
      <c r="J23" s="802"/>
      <c r="K23" s="828" t="n">
        <f aca="false">SUM(H23/E23)</f>
        <v>0.402173913043478</v>
      </c>
      <c r="L23" s="829" t="n">
        <f aca="false">SUM(I23/F23)</f>
        <v>0.330839735501118</v>
      </c>
    </row>
    <row r="24" customFormat="false" ht="15" hidden="false" customHeight="true" outlineLevel="0" collapsed="false"/>
    <row r="25" customFormat="false" ht="13.5" hidden="false" customHeight="false" outlineLevel="0" collapsed="false">
      <c r="A25" s="798" t="n">
        <v>3</v>
      </c>
      <c r="B25" s="654" t="s">
        <v>313</v>
      </c>
    </row>
    <row r="26" customFormat="false" ht="13.5" hidden="false" customHeight="false" outlineLevel="0" collapsed="false">
      <c r="B26" s="654" t="s">
        <v>371</v>
      </c>
    </row>
    <row r="27" customFormat="false" ht="13.5" hidden="false" customHeight="false" outlineLevel="0" collapsed="false">
      <c r="B27" s="654" t="s">
        <v>372</v>
      </c>
    </row>
    <row r="28" customFormat="false" ht="13.5" hidden="false" customHeight="false" outlineLevel="0" collapsed="false">
      <c r="D28" s="800" t="s">
        <v>367</v>
      </c>
      <c r="E28" s="816" t="n">
        <v>21</v>
      </c>
      <c r="F28" s="817" t="n">
        <v>971866</v>
      </c>
      <c r="G28" s="802"/>
      <c r="H28" s="816" t="n">
        <v>11</v>
      </c>
      <c r="I28" s="817" t="n">
        <v>364685</v>
      </c>
      <c r="J28" s="802"/>
      <c r="K28" s="818" t="n">
        <f aca="false">SUM(H28/E28)</f>
        <v>0.523809523809524</v>
      </c>
      <c r="L28" s="819" t="n">
        <f aca="false">SUM(I28/F28)</f>
        <v>0.375242060119399</v>
      </c>
    </row>
    <row r="29" customFormat="false" ht="13.5" hidden="false" customHeight="false" outlineLevel="0" collapsed="false">
      <c r="D29" s="800" t="s">
        <v>368</v>
      </c>
      <c r="E29" s="820" t="n">
        <v>37</v>
      </c>
      <c r="F29" s="821" t="n">
        <v>2190834</v>
      </c>
      <c r="G29" s="802"/>
      <c r="H29" s="820" t="n">
        <v>18</v>
      </c>
      <c r="I29" s="821" t="n">
        <v>647186</v>
      </c>
      <c r="J29" s="802"/>
      <c r="K29" s="822" t="n">
        <f aca="false">SUM(H29/E29)</f>
        <v>0.486486486486487</v>
      </c>
      <c r="L29" s="823" t="n">
        <f aca="false">SUM(I29/F29)</f>
        <v>0.295406224296318</v>
      </c>
    </row>
    <row r="30" customFormat="false" ht="5.25" hidden="false" customHeight="true" outlineLevel="0" collapsed="false">
      <c r="E30" s="820"/>
      <c r="F30" s="824"/>
      <c r="H30" s="820"/>
      <c r="I30" s="824"/>
      <c r="K30" s="822"/>
      <c r="L30" s="825"/>
    </row>
    <row r="31" customFormat="false" ht="13.5" hidden="false" customHeight="false" outlineLevel="0" collapsed="false">
      <c r="D31" s="800" t="s">
        <v>347</v>
      </c>
      <c r="E31" s="826" t="n">
        <f aca="false">SUM(E28:E29)</f>
        <v>58</v>
      </c>
      <c r="F31" s="827" t="n">
        <f aca="false">SUM(F28:F29)</f>
        <v>3162700</v>
      </c>
      <c r="G31" s="802"/>
      <c r="H31" s="826" t="n">
        <f aca="false">SUM(H28:H29)</f>
        <v>29</v>
      </c>
      <c r="I31" s="827" t="n">
        <f aca="false">SUM(I28:I29)</f>
        <v>1011871</v>
      </c>
      <c r="J31" s="802"/>
      <c r="K31" s="828" t="n">
        <f aca="false">SUM(H31/E31)</f>
        <v>0.5</v>
      </c>
      <c r="L31" s="829" t="n">
        <f aca="false">SUM(I31/F31)</f>
        <v>0.319938976191229</v>
      </c>
    </row>
    <row r="32" customFormat="false" ht="15" hidden="false" customHeight="true" outlineLevel="0" collapsed="false"/>
    <row r="33" customFormat="false" ht="13.5" hidden="false" customHeight="false" outlineLevel="0" collapsed="false">
      <c r="A33" s="798" t="n">
        <v>4</v>
      </c>
      <c r="B33" s="654" t="s">
        <v>373</v>
      </c>
    </row>
    <row r="34" customFormat="false" ht="13.5" hidden="false" customHeight="false" outlineLevel="0" collapsed="false">
      <c r="D34" s="800" t="s">
        <v>367</v>
      </c>
      <c r="E34" s="816" t="n">
        <v>47</v>
      </c>
      <c r="F34" s="817" t="n">
        <v>2466947</v>
      </c>
      <c r="G34" s="802"/>
      <c r="H34" s="816" t="n">
        <v>20</v>
      </c>
      <c r="I34" s="817" t="n">
        <v>961647</v>
      </c>
      <c r="J34" s="802"/>
      <c r="K34" s="818" t="n">
        <f aca="false">SUM(H34/E34)</f>
        <v>0.425531914893617</v>
      </c>
      <c r="L34" s="819" t="n">
        <f aca="false">SUM(I34/F34)</f>
        <v>0.389812590217787</v>
      </c>
    </row>
    <row r="35" customFormat="false" ht="13.5" hidden="false" customHeight="false" outlineLevel="0" collapsed="false">
      <c r="D35" s="800" t="s">
        <v>368</v>
      </c>
      <c r="E35" s="820" t="n">
        <v>124</v>
      </c>
      <c r="F35" s="821" t="n">
        <v>6585930</v>
      </c>
      <c r="G35" s="802"/>
      <c r="H35" s="820" t="n">
        <v>45</v>
      </c>
      <c r="I35" s="821" t="n">
        <v>2099014</v>
      </c>
      <c r="J35" s="802"/>
      <c r="K35" s="822" t="n">
        <f aca="false">SUM(H35/E35)</f>
        <v>0.362903225806452</v>
      </c>
      <c r="L35" s="823" t="n">
        <f aca="false">SUM(I35/F35)</f>
        <v>0.318711859980291</v>
      </c>
    </row>
    <row r="36" customFormat="false" ht="6" hidden="false" customHeight="true" outlineLevel="0" collapsed="false">
      <c r="E36" s="820"/>
      <c r="F36" s="824"/>
      <c r="H36" s="820"/>
      <c r="I36" s="824"/>
      <c r="K36" s="822"/>
      <c r="L36" s="825"/>
    </row>
    <row r="37" customFormat="false" ht="13.5" hidden="false" customHeight="false" outlineLevel="0" collapsed="false">
      <c r="D37" s="800" t="s">
        <v>347</v>
      </c>
      <c r="E37" s="826" t="n">
        <f aca="false">SUM(E34:E35)</f>
        <v>171</v>
      </c>
      <c r="F37" s="827" t="n">
        <f aca="false">SUM(F34:F35)</f>
        <v>9052877</v>
      </c>
      <c r="G37" s="802"/>
      <c r="H37" s="826" t="n">
        <f aca="false">SUM(H34:H35)</f>
        <v>65</v>
      </c>
      <c r="I37" s="827" t="n">
        <f aca="false">SUM(I34:I35)</f>
        <v>3060661</v>
      </c>
      <c r="J37" s="802"/>
      <c r="K37" s="828" t="n">
        <f aca="false">SUM(H37/E37)</f>
        <v>0.380116959064327</v>
      </c>
      <c r="L37" s="829" t="n">
        <f aca="false">SUM(I37/F37)</f>
        <v>0.338087107557078</v>
      </c>
    </row>
    <row r="38" customFormat="false" ht="15" hidden="false" customHeight="true" outlineLevel="0" collapsed="false"/>
    <row r="39" customFormat="false" ht="13.5" hidden="false" customHeight="false" outlineLevel="0" collapsed="false">
      <c r="A39" s="798" t="n">
        <v>5</v>
      </c>
      <c r="B39" s="830" t="s">
        <v>374</v>
      </c>
    </row>
    <row r="40" customFormat="false" ht="13.5" hidden="false" customHeight="false" outlineLevel="0" collapsed="false">
      <c r="D40" s="800" t="s">
        <v>367</v>
      </c>
      <c r="E40" s="816" t="n">
        <v>11</v>
      </c>
      <c r="F40" s="817" t="n">
        <v>806427</v>
      </c>
      <c r="G40" s="802"/>
      <c r="H40" s="816" t="n">
        <v>4</v>
      </c>
      <c r="I40" s="817" t="n">
        <v>341329</v>
      </c>
      <c r="J40" s="802"/>
      <c r="K40" s="818" t="n">
        <f aca="false">SUM(H40/E40)</f>
        <v>0.363636363636364</v>
      </c>
      <c r="L40" s="819" t="n">
        <f aca="false">SUM(I40/F40)</f>
        <v>0.423260877921994</v>
      </c>
    </row>
    <row r="41" customFormat="false" ht="13.5" hidden="false" customHeight="false" outlineLevel="0" collapsed="false">
      <c r="D41" s="800" t="s">
        <v>368</v>
      </c>
      <c r="E41" s="820" t="n">
        <v>34</v>
      </c>
      <c r="F41" s="821" t="n">
        <v>2980676</v>
      </c>
      <c r="G41" s="802"/>
      <c r="H41" s="820" t="n">
        <v>11</v>
      </c>
      <c r="I41" s="821" t="n">
        <v>1046094</v>
      </c>
      <c r="J41" s="802"/>
      <c r="K41" s="822" t="n">
        <f aca="false">SUM(H41/E41)</f>
        <v>0.323529411764706</v>
      </c>
      <c r="L41" s="823" t="n">
        <f aca="false">SUM(I41/F41)</f>
        <v>0.350958641596738</v>
      </c>
    </row>
    <row r="42" customFormat="false" ht="6" hidden="false" customHeight="true" outlineLevel="0" collapsed="false">
      <c r="E42" s="820"/>
      <c r="F42" s="824"/>
      <c r="H42" s="820"/>
      <c r="I42" s="824"/>
      <c r="K42" s="822"/>
      <c r="L42" s="825"/>
    </row>
    <row r="43" customFormat="false" ht="13.5" hidden="false" customHeight="false" outlineLevel="0" collapsed="false">
      <c r="D43" s="800" t="s">
        <v>347</v>
      </c>
      <c r="E43" s="826" t="n">
        <f aca="false">SUM(E40:E41)</f>
        <v>45</v>
      </c>
      <c r="F43" s="827" t="n">
        <f aca="false">SUM(F40:F41)</f>
        <v>3787103</v>
      </c>
      <c r="G43" s="802"/>
      <c r="H43" s="826" t="n">
        <f aca="false">SUM(H40:H41)</f>
        <v>15</v>
      </c>
      <c r="I43" s="827" t="n">
        <f aca="false">SUM(I40:I41)</f>
        <v>1387423</v>
      </c>
      <c r="J43" s="802"/>
      <c r="K43" s="828" t="n">
        <f aca="false">SUM(H43/E43)</f>
        <v>0.333333333333333</v>
      </c>
      <c r="L43" s="829" t="n">
        <f aca="false">SUM(I43/F43)</f>
        <v>0.366354704374294</v>
      </c>
    </row>
    <row r="44" customFormat="false" ht="15" hidden="false" customHeight="true" outlineLevel="0" collapsed="false"/>
    <row r="45" customFormat="false" ht="13.5" hidden="false" customHeight="false" outlineLevel="0" collapsed="false">
      <c r="A45" s="798" t="n">
        <v>7</v>
      </c>
      <c r="B45" s="830" t="s">
        <v>375</v>
      </c>
    </row>
    <row r="46" customFormat="false" ht="13.5" hidden="false" customHeight="false" outlineLevel="0" collapsed="false">
      <c r="D46" s="800" t="s">
        <v>367</v>
      </c>
      <c r="E46" s="816" t="n">
        <v>31</v>
      </c>
      <c r="F46" s="817" t="n">
        <v>1690025</v>
      </c>
      <c r="G46" s="802"/>
      <c r="H46" s="816" t="n">
        <v>10</v>
      </c>
      <c r="I46" s="817" t="n">
        <v>461299</v>
      </c>
      <c r="J46" s="802"/>
      <c r="K46" s="818" t="n">
        <f aca="false">SUM(H46/E46)</f>
        <v>0.32258064516129</v>
      </c>
      <c r="L46" s="819" t="n">
        <f aca="false">SUM(I46/F46)</f>
        <v>0.272953950385349</v>
      </c>
    </row>
    <row r="47" customFormat="false" ht="13.5" hidden="false" customHeight="false" outlineLevel="0" collapsed="false">
      <c r="D47" s="800" t="s">
        <v>368</v>
      </c>
      <c r="E47" s="820" t="n">
        <v>84</v>
      </c>
      <c r="F47" s="821" t="n">
        <v>4472108</v>
      </c>
      <c r="G47" s="802"/>
      <c r="H47" s="820" t="n">
        <v>42</v>
      </c>
      <c r="I47" s="821" t="n">
        <v>1760219</v>
      </c>
      <c r="J47" s="802"/>
      <c r="K47" s="822" t="n">
        <f aca="false">SUM(H47/E47)</f>
        <v>0.5</v>
      </c>
      <c r="L47" s="823" t="n">
        <f aca="false">SUM(I47/F47)</f>
        <v>0.39359939429012</v>
      </c>
    </row>
    <row r="48" customFormat="false" ht="6" hidden="false" customHeight="true" outlineLevel="0" collapsed="false">
      <c r="E48" s="820"/>
      <c r="F48" s="824"/>
      <c r="H48" s="820"/>
      <c r="I48" s="824"/>
      <c r="K48" s="822"/>
      <c r="L48" s="825"/>
    </row>
    <row r="49" customFormat="false" ht="13.5" hidden="false" customHeight="false" outlineLevel="0" collapsed="false">
      <c r="D49" s="800" t="s">
        <v>347</v>
      </c>
      <c r="E49" s="826" t="n">
        <f aca="false">SUM(E46:E47)</f>
        <v>115</v>
      </c>
      <c r="F49" s="827" t="n">
        <f aca="false">SUM(F46:F47)</f>
        <v>6162133</v>
      </c>
      <c r="G49" s="802"/>
      <c r="H49" s="826" t="n">
        <f aca="false">SUM(H46:H47)</f>
        <v>52</v>
      </c>
      <c r="I49" s="827" t="n">
        <f aca="false">SUM(I46:I47)</f>
        <v>2221518</v>
      </c>
      <c r="J49" s="802"/>
      <c r="K49" s="828" t="n">
        <f aca="false">SUM(H49/E49)</f>
        <v>0.452173913043478</v>
      </c>
      <c r="L49" s="829" t="n">
        <f aca="false">SUM(I49/F49)</f>
        <v>0.360511206103471</v>
      </c>
    </row>
    <row r="50" customFormat="false" ht="15" hidden="false" customHeight="true" outlineLevel="0" collapsed="false"/>
    <row r="51" customFormat="false" ht="13.5" hidden="false" customHeight="false" outlineLevel="0" collapsed="false">
      <c r="A51" s="798" t="n">
        <v>8</v>
      </c>
      <c r="B51" s="654" t="s">
        <v>376</v>
      </c>
    </row>
    <row r="52" customFormat="false" ht="13.5" hidden="false" customHeight="false" outlineLevel="0" collapsed="false">
      <c r="B52" s="654" t="s">
        <v>377</v>
      </c>
    </row>
    <row r="53" customFormat="false" ht="13.5" hidden="false" customHeight="false" outlineLevel="0" collapsed="false">
      <c r="D53" s="800" t="s">
        <v>367</v>
      </c>
      <c r="E53" s="816" t="n">
        <v>49</v>
      </c>
      <c r="F53" s="817" t="n">
        <v>3549234</v>
      </c>
      <c r="G53" s="802"/>
      <c r="H53" s="816" t="n">
        <v>20</v>
      </c>
      <c r="I53" s="817" t="n">
        <v>1272900</v>
      </c>
      <c r="J53" s="802"/>
      <c r="K53" s="818" t="n">
        <f aca="false">SUM(H53/E53)</f>
        <v>0.408163265306122</v>
      </c>
      <c r="L53" s="819" t="n">
        <f aca="false">SUM(I53/F53)</f>
        <v>0.358640765866663</v>
      </c>
    </row>
    <row r="54" customFormat="false" ht="13.5" hidden="false" customHeight="false" outlineLevel="0" collapsed="false">
      <c r="D54" s="800" t="s">
        <v>368</v>
      </c>
      <c r="E54" s="820" t="n">
        <v>75</v>
      </c>
      <c r="F54" s="821" t="n">
        <v>6711816</v>
      </c>
      <c r="G54" s="802"/>
      <c r="H54" s="820" t="n">
        <v>32</v>
      </c>
      <c r="I54" s="821" t="n">
        <v>2128027</v>
      </c>
      <c r="J54" s="802"/>
      <c r="K54" s="822" t="n">
        <f aca="false">SUM(H54/E54)</f>
        <v>0.426666666666667</v>
      </c>
      <c r="L54" s="823" t="n">
        <f aca="false">SUM(I54/F54)</f>
        <v>0.317056814429955</v>
      </c>
    </row>
    <row r="55" customFormat="false" ht="5.25" hidden="false" customHeight="true" outlineLevel="0" collapsed="false">
      <c r="E55" s="820"/>
      <c r="F55" s="824"/>
      <c r="H55" s="820"/>
      <c r="I55" s="824"/>
      <c r="K55" s="822"/>
      <c r="L55" s="825"/>
    </row>
    <row r="56" customFormat="false" ht="13.5" hidden="false" customHeight="false" outlineLevel="0" collapsed="false">
      <c r="D56" s="800" t="s">
        <v>347</v>
      </c>
      <c r="E56" s="826" t="n">
        <f aca="false">SUM(E53:E54)</f>
        <v>124</v>
      </c>
      <c r="F56" s="827" t="n">
        <f aca="false">SUM(F53:F54)</f>
        <v>10261050</v>
      </c>
      <c r="G56" s="802"/>
      <c r="H56" s="826" t="n">
        <f aca="false">SUM(H53:H54)</f>
        <v>52</v>
      </c>
      <c r="I56" s="827" t="n">
        <f aca="false">SUM(I53:I54)</f>
        <v>3400927</v>
      </c>
      <c r="J56" s="802"/>
      <c r="K56" s="828" t="n">
        <f aca="false">SUM(H56/E56)</f>
        <v>0.419354838709677</v>
      </c>
      <c r="L56" s="829" t="n">
        <f aca="false">SUM(I56/F56)</f>
        <v>0.331440447127731</v>
      </c>
    </row>
    <row r="59" customFormat="false" ht="13.5" hidden="false" customHeight="false" outlineLevel="0" collapsed="false">
      <c r="A59" s="798" t="n">
        <v>9</v>
      </c>
      <c r="B59" s="654" t="s">
        <v>378</v>
      </c>
    </row>
    <row r="60" customFormat="false" ht="13.5" hidden="false" customHeight="false" outlineLevel="0" collapsed="false">
      <c r="D60" s="800" t="s">
        <v>367</v>
      </c>
      <c r="E60" s="816" t="n">
        <v>15</v>
      </c>
      <c r="F60" s="817" t="n">
        <v>944991</v>
      </c>
      <c r="G60" s="802"/>
      <c r="H60" s="816" t="n">
        <v>4</v>
      </c>
      <c r="I60" s="817" t="n">
        <v>191700</v>
      </c>
      <c r="J60" s="802"/>
      <c r="K60" s="818" t="n">
        <f aca="false">SUM(H60/E60)</f>
        <v>0.266666666666667</v>
      </c>
      <c r="L60" s="819" t="n">
        <f aca="false">SUM(I60/F60)</f>
        <v>0.202859074848332</v>
      </c>
    </row>
    <row r="61" customFormat="false" ht="13.5" hidden="false" customHeight="false" outlineLevel="0" collapsed="false">
      <c r="D61" s="800" t="s">
        <v>368</v>
      </c>
      <c r="E61" s="820" t="n">
        <v>42</v>
      </c>
      <c r="F61" s="821" t="n">
        <v>3078452</v>
      </c>
      <c r="G61" s="802"/>
      <c r="H61" s="820" t="n">
        <v>21</v>
      </c>
      <c r="I61" s="821" t="n">
        <v>1258700</v>
      </c>
      <c r="J61" s="802"/>
      <c r="K61" s="822" t="n">
        <f aca="false">SUM(H61/E61)</f>
        <v>0.5</v>
      </c>
      <c r="L61" s="823" t="n">
        <f aca="false">SUM(I61/F61)</f>
        <v>0.408874330345251</v>
      </c>
    </row>
    <row r="62" customFormat="false" ht="6" hidden="false" customHeight="true" outlineLevel="0" collapsed="false">
      <c r="E62" s="820"/>
      <c r="F62" s="824"/>
      <c r="H62" s="820"/>
      <c r="I62" s="824"/>
      <c r="K62" s="822"/>
      <c r="L62" s="825"/>
    </row>
    <row r="63" customFormat="false" ht="13.5" hidden="false" customHeight="true" outlineLevel="0" collapsed="false">
      <c r="D63" s="800" t="s">
        <v>347</v>
      </c>
      <c r="E63" s="826" t="n">
        <f aca="false">SUM(E60:E61)</f>
        <v>57</v>
      </c>
      <c r="F63" s="827" t="n">
        <f aca="false">SUM(F60:F61)</f>
        <v>4023443</v>
      </c>
      <c r="G63" s="802"/>
      <c r="H63" s="826" t="n">
        <f aca="false">SUM(H60:H61)</f>
        <v>25</v>
      </c>
      <c r="I63" s="827" t="n">
        <f aca="false">SUM(I60:I61)</f>
        <v>1450400</v>
      </c>
      <c r="J63" s="802"/>
      <c r="K63" s="828" t="n">
        <f aca="false">SUM(H63/E63)</f>
        <v>0.43859649122807</v>
      </c>
      <c r="L63" s="829" t="n">
        <f aca="false">SUM(I63/F63)</f>
        <v>0.360487274207687</v>
      </c>
    </row>
    <row r="64" customFormat="false" ht="15" hidden="false" customHeight="true" outlineLevel="0" collapsed="false"/>
    <row r="65" customFormat="false" ht="13.5" hidden="false" customHeight="false" outlineLevel="0" collapsed="false">
      <c r="A65" s="798" t="n">
        <v>10</v>
      </c>
      <c r="B65" s="830" t="s">
        <v>379</v>
      </c>
    </row>
    <row r="66" customFormat="false" ht="13.5" hidden="false" customHeight="false" outlineLevel="0" collapsed="false">
      <c r="D66" s="800" t="s">
        <v>367</v>
      </c>
      <c r="E66" s="816" t="n">
        <v>51</v>
      </c>
      <c r="F66" s="817" t="n">
        <v>4077588</v>
      </c>
      <c r="G66" s="802"/>
      <c r="H66" s="816" t="n">
        <v>16</v>
      </c>
      <c r="I66" s="817" t="n">
        <v>900140</v>
      </c>
      <c r="J66" s="802"/>
      <c r="K66" s="818" t="n">
        <f aca="false">SUM(H66/E66)</f>
        <v>0.313725490196078</v>
      </c>
      <c r="L66" s="819" t="n">
        <f aca="false">SUM(I66/F66)</f>
        <v>0.22075305303037</v>
      </c>
    </row>
    <row r="67" customFormat="false" ht="13.5" hidden="false" customHeight="false" outlineLevel="0" collapsed="false">
      <c r="D67" s="800" t="s">
        <v>368</v>
      </c>
      <c r="E67" s="820" t="n">
        <v>84</v>
      </c>
      <c r="F67" s="821" t="n">
        <v>9359491</v>
      </c>
      <c r="G67" s="802"/>
      <c r="H67" s="820" t="n">
        <v>48</v>
      </c>
      <c r="I67" s="821" t="n">
        <v>3310036</v>
      </c>
      <c r="J67" s="802"/>
      <c r="K67" s="822" t="n">
        <f aca="false">SUM(H67/E67)</f>
        <v>0.571428571428571</v>
      </c>
      <c r="L67" s="823" t="n">
        <f aca="false">SUM(I67/F67)</f>
        <v>0.353655556696406</v>
      </c>
    </row>
    <row r="68" customFormat="false" ht="6.75" hidden="false" customHeight="true" outlineLevel="0" collapsed="false">
      <c r="E68" s="820"/>
      <c r="F68" s="824"/>
      <c r="H68" s="820"/>
      <c r="I68" s="824"/>
      <c r="K68" s="822"/>
      <c r="L68" s="825"/>
    </row>
    <row r="69" customFormat="false" ht="13.5" hidden="false" customHeight="false" outlineLevel="0" collapsed="false">
      <c r="D69" s="800" t="s">
        <v>347</v>
      </c>
      <c r="E69" s="826" t="n">
        <f aca="false">SUM(E66:E67)</f>
        <v>135</v>
      </c>
      <c r="F69" s="827" t="n">
        <f aca="false">SUM(F66:F67)</f>
        <v>13437079</v>
      </c>
      <c r="G69" s="802"/>
      <c r="H69" s="826" t="n">
        <f aca="false">SUM(H66:H67)</f>
        <v>64</v>
      </c>
      <c r="I69" s="827" t="n">
        <f aca="false">SUM(I66:I67)</f>
        <v>4210176</v>
      </c>
      <c r="J69" s="802"/>
      <c r="K69" s="828" t="n">
        <f aca="false">SUM(H69/E69)</f>
        <v>0.474074074074074</v>
      </c>
      <c r="L69" s="829" t="n">
        <f aca="false">SUM(I69/F69)</f>
        <v>0.313325239808444</v>
      </c>
    </row>
    <row r="70" customFormat="false" ht="15" hidden="false" customHeight="true" outlineLevel="0" collapsed="false"/>
    <row r="71" customFormat="false" ht="13.5" hidden="false" customHeight="false" outlineLevel="0" collapsed="false">
      <c r="A71" s="798" t="n">
        <v>11</v>
      </c>
      <c r="B71" s="654" t="s">
        <v>380</v>
      </c>
    </row>
    <row r="72" customFormat="false" ht="13.5" hidden="false" customHeight="false" outlineLevel="0" collapsed="false">
      <c r="B72" s="654" t="s">
        <v>381</v>
      </c>
    </row>
    <row r="73" customFormat="false" ht="13.5" hidden="false" customHeight="false" outlineLevel="0" collapsed="false">
      <c r="D73" s="800" t="s">
        <v>367</v>
      </c>
      <c r="E73" s="816" t="n">
        <v>33</v>
      </c>
      <c r="F73" s="817" t="n">
        <v>1893059</v>
      </c>
      <c r="G73" s="802"/>
      <c r="H73" s="816" t="n">
        <v>7</v>
      </c>
      <c r="I73" s="817" t="n">
        <v>364337</v>
      </c>
      <c r="J73" s="802"/>
      <c r="K73" s="818" t="n">
        <f aca="false">SUM(H73/E73)</f>
        <v>0.212121212121212</v>
      </c>
      <c r="L73" s="819" t="n">
        <f aca="false">SUM(I73/F73)</f>
        <v>0.192459400367342</v>
      </c>
    </row>
    <row r="74" customFormat="false" ht="13.5" hidden="false" customHeight="false" outlineLevel="0" collapsed="false">
      <c r="D74" s="800" t="s">
        <v>368</v>
      </c>
      <c r="E74" s="820" t="n">
        <v>96</v>
      </c>
      <c r="F74" s="821" t="n">
        <v>6679088</v>
      </c>
      <c r="G74" s="802"/>
      <c r="H74" s="820" t="n">
        <v>42</v>
      </c>
      <c r="I74" s="821" t="n">
        <v>2651813</v>
      </c>
      <c r="J74" s="802"/>
      <c r="K74" s="822" t="n">
        <f aca="false">SUM(H74/E74)</f>
        <v>0.4375</v>
      </c>
      <c r="L74" s="823" t="n">
        <f aca="false">SUM(I74/F74)</f>
        <v>0.397032199605695</v>
      </c>
    </row>
    <row r="75" customFormat="false" ht="6" hidden="false" customHeight="true" outlineLevel="0" collapsed="false">
      <c r="E75" s="820"/>
      <c r="F75" s="824"/>
      <c r="H75" s="820"/>
      <c r="I75" s="824"/>
      <c r="K75" s="822"/>
      <c r="L75" s="825"/>
    </row>
    <row r="76" customFormat="false" ht="13.5" hidden="false" customHeight="false" outlineLevel="0" collapsed="false">
      <c r="D76" s="800" t="s">
        <v>347</v>
      </c>
      <c r="E76" s="826" t="n">
        <f aca="false">SUM(E73:E74)</f>
        <v>129</v>
      </c>
      <c r="F76" s="827" t="n">
        <f aca="false">SUM(F73:F74)</f>
        <v>8572147</v>
      </c>
      <c r="G76" s="802"/>
      <c r="H76" s="826" t="n">
        <f aca="false">SUM(H73:H74)</f>
        <v>49</v>
      </c>
      <c r="I76" s="827" t="n">
        <f aca="false">SUM(I73:I74)</f>
        <v>3016150</v>
      </c>
      <c r="J76" s="802"/>
      <c r="K76" s="828" t="n">
        <f aca="false">SUM(H76/E76)</f>
        <v>0.37984496124031</v>
      </c>
      <c r="L76" s="829" t="n">
        <f aca="false">SUM(I76/F76)</f>
        <v>0.351854675380625</v>
      </c>
    </row>
    <row r="77" customFormat="false" ht="15" hidden="false" customHeight="true" outlineLevel="0" collapsed="false"/>
    <row r="78" customFormat="false" ht="13.5" hidden="false" customHeight="false" outlineLevel="0" collapsed="false">
      <c r="A78" s="798" t="n">
        <v>12</v>
      </c>
      <c r="B78" s="830" t="s">
        <v>382</v>
      </c>
    </row>
    <row r="79" customFormat="false" ht="13.5" hidden="false" customHeight="false" outlineLevel="0" collapsed="false">
      <c r="B79" s="654" t="s">
        <v>383</v>
      </c>
    </row>
    <row r="80" customFormat="false" ht="13.5" hidden="false" customHeight="false" outlineLevel="0" collapsed="false">
      <c r="D80" s="800" t="s">
        <v>367</v>
      </c>
      <c r="E80" s="816" t="n">
        <v>56</v>
      </c>
      <c r="F80" s="817" t="n">
        <v>4739404</v>
      </c>
      <c r="G80" s="802"/>
      <c r="H80" s="816" t="n">
        <v>17</v>
      </c>
      <c r="I80" s="817" t="n">
        <v>1279727</v>
      </c>
      <c r="J80" s="802"/>
      <c r="K80" s="818" t="n">
        <f aca="false">SUM(H80/E80)</f>
        <v>0.303571428571429</v>
      </c>
      <c r="L80" s="819" t="n">
        <f aca="false">SUM(I80/F80)</f>
        <v>0.270018550855762</v>
      </c>
    </row>
    <row r="81" customFormat="false" ht="13.5" hidden="false" customHeight="false" outlineLevel="0" collapsed="false">
      <c r="D81" s="800" t="s">
        <v>368</v>
      </c>
      <c r="E81" s="820" t="n">
        <v>79</v>
      </c>
      <c r="F81" s="821" t="n">
        <v>9345156</v>
      </c>
      <c r="G81" s="802"/>
      <c r="H81" s="820" t="n">
        <v>38</v>
      </c>
      <c r="I81" s="821" t="n">
        <v>3650325</v>
      </c>
      <c r="J81" s="802"/>
      <c r="K81" s="822" t="n">
        <f aca="false">SUM(H81/E81)</f>
        <v>0.481012658227848</v>
      </c>
      <c r="L81" s="823" t="n">
        <f aca="false">SUM(I81/F81)</f>
        <v>0.390611456887397</v>
      </c>
    </row>
    <row r="82" customFormat="false" ht="6.75" hidden="false" customHeight="true" outlineLevel="0" collapsed="false">
      <c r="E82" s="820"/>
      <c r="F82" s="824"/>
      <c r="H82" s="820"/>
      <c r="I82" s="824"/>
      <c r="K82" s="822"/>
      <c r="L82" s="825"/>
    </row>
    <row r="83" customFormat="false" ht="13.5" hidden="false" customHeight="false" outlineLevel="0" collapsed="false">
      <c r="D83" s="800" t="s">
        <v>347</v>
      </c>
      <c r="E83" s="826" t="n">
        <f aca="false">SUM(E80:E81)</f>
        <v>135</v>
      </c>
      <c r="F83" s="827" t="n">
        <f aca="false">SUM(F80:F81)</f>
        <v>14084560</v>
      </c>
      <c r="G83" s="802"/>
      <c r="H83" s="826" t="n">
        <f aca="false">SUM(H80:H81)</f>
        <v>55</v>
      </c>
      <c r="I83" s="827" t="n">
        <f aca="false">SUM(I80:I81)</f>
        <v>4930052</v>
      </c>
      <c r="J83" s="802"/>
      <c r="K83" s="828" t="n">
        <f aca="false">SUM(H83/E83)</f>
        <v>0.407407407407407</v>
      </c>
      <c r="L83" s="829" t="n">
        <f aca="false">SUM(I83/F83)</f>
        <v>0.350032375878267</v>
      </c>
    </row>
    <row r="84" customFormat="false" ht="15" hidden="false" customHeight="true" outlineLevel="0" collapsed="false"/>
    <row r="85" customFormat="false" ht="13.5" hidden="false" customHeight="false" outlineLevel="0" collapsed="false">
      <c r="A85" s="798" t="n">
        <v>14</v>
      </c>
      <c r="B85" s="654" t="s">
        <v>384</v>
      </c>
    </row>
    <row r="86" customFormat="false" ht="13.5" hidden="false" customHeight="false" outlineLevel="0" collapsed="false">
      <c r="B86" s="654" t="s">
        <v>385</v>
      </c>
    </row>
    <row r="87" customFormat="false" ht="13.5" hidden="false" customHeight="false" outlineLevel="0" collapsed="false">
      <c r="D87" s="800" t="s">
        <v>367</v>
      </c>
      <c r="E87" s="816" t="n">
        <v>49</v>
      </c>
      <c r="F87" s="817" t="n">
        <v>3359899</v>
      </c>
      <c r="G87" s="802"/>
      <c r="H87" s="816" t="n">
        <v>19</v>
      </c>
      <c r="I87" s="817" t="n">
        <v>1059703</v>
      </c>
      <c r="J87" s="802"/>
      <c r="K87" s="818" t="n">
        <f aca="false">SUM(H87/E87)</f>
        <v>0.387755102040816</v>
      </c>
      <c r="L87" s="819" t="n">
        <f aca="false">SUM(I87/F87)</f>
        <v>0.315397278311044</v>
      </c>
    </row>
    <row r="88" customFormat="false" ht="13.5" hidden="false" customHeight="false" outlineLevel="0" collapsed="false">
      <c r="D88" s="800" t="s">
        <v>368</v>
      </c>
      <c r="E88" s="820" t="n">
        <v>75</v>
      </c>
      <c r="F88" s="821" t="n">
        <v>6351961</v>
      </c>
      <c r="G88" s="802"/>
      <c r="H88" s="820" t="n">
        <v>33</v>
      </c>
      <c r="I88" s="821" t="n">
        <v>2086714</v>
      </c>
      <c r="J88" s="802"/>
      <c r="K88" s="822" t="n">
        <f aca="false">SUM(H88/E88)</f>
        <v>0.44</v>
      </c>
      <c r="L88" s="823" t="n">
        <f aca="false">SUM(I88/F88)</f>
        <v>0.328514926335347</v>
      </c>
    </row>
    <row r="89" customFormat="false" ht="6" hidden="false" customHeight="true" outlineLevel="0" collapsed="false">
      <c r="E89" s="820"/>
      <c r="F89" s="824"/>
      <c r="H89" s="820"/>
      <c r="I89" s="824"/>
      <c r="K89" s="822"/>
      <c r="L89" s="825"/>
    </row>
    <row r="90" customFormat="false" ht="13.5" hidden="false" customHeight="false" outlineLevel="0" collapsed="false">
      <c r="D90" s="800" t="s">
        <v>347</v>
      </c>
      <c r="E90" s="826" t="n">
        <f aca="false">SUM(E87:E88)</f>
        <v>124</v>
      </c>
      <c r="F90" s="827" t="n">
        <f aca="false">SUM(F87:F88)</f>
        <v>9711860</v>
      </c>
      <c r="G90" s="802"/>
      <c r="H90" s="826" t="n">
        <f aca="false">SUM(H87:H88)</f>
        <v>52</v>
      </c>
      <c r="I90" s="827" t="n">
        <f aca="false">SUM(I87:I88)</f>
        <v>3146417</v>
      </c>
      <c r="J90" s="802"/>
      <c r="K90" s="828" t="n">
        <f aca="false">SUM(H90/E90)</f>
        <v>0.419354838709677</v>
      </c>
      <c r="L90" s="829" t="n">
        <f aca="false">SUM(I90/F90)</f>
        <v>0.323976766551412</v>
      </c>
    </row>
    <row r="91" customFormat="false" ht="15" hidden="false" customHeight="true" outlineLevel="0" collapsed="false"/>
    <row r="92" customFormat="false" ht="13.5" hidden="false" customHeight="false" outlineLevel="0" collapsed="false">
      <c r="A92" s="798" t="n">
        <v>15</v>
      </c>
      <c r="B92" s="654" t="s">
        <v>386</v>
      </c>
    </row>
    <row r="93" customFormat="false" ht="13.5" hidden="false" customHeight="false" outlineLevel="0" collapsed="false">
      <c r="B93" s="654" t="s">
        <v>387</v>
      </c>
    </row>
    <row r="94" customFormat="false" ht="13.5" hidden="false" customHeight="false" outlineLevel="0" collapsed="false">
      <c r="B94" s="830"/>
      <c r="D94" s="800" t="s">
        <v>367</v>
      </c>
      <c r="E94" s="816" t="n">
        <v>23</v>
      </c>
      <c r="F94" s="817" t="n">
        <v>1893970</v>
      </c>
      <c r="G94" s="802"/>
      <c r="H94" s="816" t="n">
        <v>13</v>
      </c>
      <c r="I94" s="817" t="n">
        <v>649881</v>
      </c>
      <c r="J94" s="802"/>
      <c r="K94" s="818" t="n">
        <f aca="false">SUM(H94/E94)</f>
        <v>0.565217391304348</v>
      </c>
      <c r="L94" s="819" t="n">
        <f aca="false">SUM(I94/F94)</f>
        <v>0.343131622992972</v>
      </c>
    </row>
    <row r="95" customFormat="false" ht="13.5" hidden="false" customHeight="false" outlineLevel="0" collapsed="false">
      <c r="D95" s="800" t="s">
        <v>368</v>
      </c>
      <c r="E95" s="820" t="n">
        <v>76</v>
      </c>
      <c r="F95" s="821" t="n">
        <v>6842331</v>
      </c>
      <c r="G95" s="802"/>
      <c r="H95" s="820" t="n">
        <v>35</v>
      </c>
      <c r="I95" s="821" t="n">
        <v>2158909</v>
      </c>
      <c r="J95" s="802"/>
      <c r="K95" s="822" t="n">
        <f aca="false">SUM(H95/E95)</f>
        <v>0.460526315789474</v>
      </c>
      <c r="L95" s="823" t="n">
        <f aca="false">SUM(I95/F95)</f>
        <v>0.315522444032597</v>
      </c>
    </row>
    <row r="96" customFormat="false" ht="6.75" hidden="false" customHeight="true" outlineLevel="0" collapsed="false">
      <c r="E96" s="820"/>
      <c r="F96" s="824"/>
      <c r="H96" s="820"/>
      <c r="I96" s="824"/>
      <c r="K96" s="822"/>
      <c r="L96" s="825"/>
    </row>
    <row r="97" customFormat="false" ht="13.5" hidden="false" customHeight="false" outlineLevel="0" collapsed="false">
      <c r="D97" s="800" t="s">
        <v>347</v>
      </c>
      <c r="E97" s="826" t="n">
        <f aca="false">SUM(E94:E95)</f>
        <v>99</v>
      </c>
      <c r="F97" s="827" t="n">
        <f aca="false">SUM(F94:F95)</f>
        <v>8736301</v>
      </c>
      <c r="G97" s="802"/>
      <c r="H97" s="826" t="n">
        <f aca="false">SUM(H94:H95)</f>
        <v>48</v>
      </c>
      <c r="I97" s="827" t="n">
        <f aca="false">SUM(I94:I95)</f>
        <v>2808790</v>
      </c>
      <c r="J97" s="802"/>
      <c r="K97" s="828" t="n">
        <f aca="false">SUM(H97/E97)</f>
        <v>0.484848484848485</v>
      </c>
      <c r="L97" s="829" t="n">
        <f aca="false">SUM(I97/F97)</f>
        <v>0.321507924234753</v>
      </c>
    </row>
    <row r="98" customFormat="false" ht="13.5" hidden="false" customHeight="false" outlineLevel="0" collapsed="false">
      <c r="G98" s="802"/>
      <c r="J98" s="802"/>
      <c r="L98" s="831"/>
    </row>
    <row r="99" customFormat="false" ht="13.5" hidden="false" customHeight="false" outlineLevel="0" collapsed="false">
      <c r="G99" s="802"/>
      <c r="J99" s="802"/>
      <c r="L99" s="831"/>
    </row>
    <row r="100" customFormat="false" ht="13.5" hidden="false" customHeight="false" outlineLevel="0" collapsed="false">
      <c r="A100" s="798" t="n">
        <v>16</v>
      </c>
      <c r="B100" s="830" t="s">
        <v>388</v>
      </c>
    </row>
    <row r="101" customFormat="false" ht="13.5" hidden="false" customHeight="false" outlineLevel="0" collapsed="false">
      <c r="B101" s="830" t="s">
        <v>389</v>
      </c>
    </row>
    <row r="102" customFormat="false" ht="13.5" hidden="false" customHeight="false" outlineLevel="0" collapsed="false">
      <c r="D102" s="800" t="s">
        <v>367</v>
      </c>
      <c r="E102" s="816" t="n">
        <v>25</v>
      </c>
      <c r="F102" s="817" t="n">
        <v>2529577</v>
      </c>
      <c r="G102" s="802"/>
      <c r="H102" s="816" t="n">
        <v>10</v>
      </c>
      <c r="I102" s="817" t="n">
        <v>688931</v>
      </c>
      <c r="J102" s="802"/>
      <c r="K102" s="818" t="n">
        <f aca="false">SUM(H102/E102)</f>
        <v>0.4</v>
      </c>
      <c r="L102" s="819" t="n">
        <f aca="false">SUM(I102/F102)</f>
        <v>0.272350278327167</v>
      </c>
    </row>
    <row r="103" customFormat="false" ht="13.5" hidden="false" customHeight="false" outlineLevel="0" collapsed="false">
      <c r="D103" s="800" t="s">
        <v>368</v>
      </c>
      <c r="E103" s="820" t="n">
        <v>53</v>
      </c>
      <c r="F103" s="821" t="n">
        <v>5125765</v>
      </c>
      <c r="G103" s="802"/>
      <c r="H103" s="820" t="n">
        <v>30</v>
      </c>
      <c r="I103" s="821" t="n">
        <v>1787931</v>
      </c>
      <c r="J103" s="802"/>
      <c r="K103" s="822" t="n">
        <f aca="false">SUM(H103/E103)</f>
        <v>0.566037735849057</v>
      </c>
      <c r="L103" s="823" t="n">
        <f aca="false">SUM(I103/F103)</f>
        <v>0.348812518716718</v>
      </c>
    </row>
    <row r="104" customFormat="false" ht="6.75" hidden="false" customHeight="true" outlineLevel="0" collapsed="false">
      <c r="E104" s="820"/>
      <c r="F104" s="824"/>
      <c r="H104" s="820"/>
      <c r="I104" s="824"/>
      <c r="K104" s="822"/>
      <c r="L104" s="825"/>
    </row>
    <row r="105" customFormat="false" ht="13.5" hidden="false" customHeight="true" outlineLevel="0" collapsed="false">
      <c r="D105" s="800" t="s">
        <v>347</v>
      </c>
      <c r="E105" s="826" t="n">
        <f aca="false">SUM(E101:E103)</f>
        <v>78</v>
      </c>
      <c r="F105" s="827" t="n">
        <f aca="false">SUM(F101:F103)</f>
        <v>7655342</v>
      </c>
      <c r="G105" s="802"/>
      <c r="H105" s="826" t="n">
        <f aca="false">SUM(H101:H103)</f>
        <v>40</v>
      </c>
      <c r="I105" s="827" t="n">
        <f aca="false">SUM(I101:I103)</f>
        <v>2476862</v>
      </c>
      <c r="J105" s="802"/>
      <c r="K105" s="828" t="n">
        <f aca="false">SUM(H105/E105)</f>
        <v>0.512820512820513</v>
      </c>
      <c r="L105" s="829" t="n">
        <f aca="false">SUM(I105/F105)</f>
        <v>0.323546877461516</v>
      </c>
    </row>
    <row r="106" customFormat="false" ht="15" hidden="false" customHeight="true" outlineLevel="0" collapsed="false">
      <c r="G106" s="802"/>
      <c r="J106" s="802"/>
      <c r="L106" s="831"/>
    </row>
    <row r="107" customFormat="false" ht="13.5" hidden="false" customHeight="false" outlineLevel="0" collapsed="false">
      <c r="A107" s="798" t="n">
        <v>17</v>
      </c>
      <c r="B107" s="654" t="s">
        <v>390</v>
      </c>
    </row>
    <row r="108" customFormat="false" ht="13.5" hidden="false" customHeight="false" outlineLevel="0" collapsed="false">
      <c r="B108" s="654" t="s">
        <v>391</v>
      </c>
    </row>
    <row r="109" customFormat="false" ht="13.5" hidden="false" customHeight="false" outlineLevel="0" collapsed="false">
      <c r="B109" s="654" t="s">
        <v>392</v>
      </c>
    </row>
    <row r="110" customFormat="false" ht="13.5" hidden="false" customHeight="false" outlineLevel="0" collapsed="false">
      <c r="D110" s="800" t="s">
        <v>367</v>
      </c>
      <c r="E110" s="816" t="n">
        <v>29</v>
      </c>
      <c r="F110" s="817" t="n">
        <v>2053464</v>
      </c>
      <c r="G110" s="802"/>
      <c r="H110" s="816" t="n">
        <v>9</v>
      </c>
      <c r="I110" s="817" t="n">
        <v>639114</v>
      </c>
      <c r="J110" s="802"/>
      <c r="K110" s="818" t="n">
        <f aca="false">SUM(H110/E110)</f>
        <v>0.310344827586207</v>
      </c>
      <c r="L110" s="819" t="n">
        <f aca="false">SUM(I110/F110)</f>
        <v>0.311237012190133</v>
      </c>
    </row>
    <row r="111" customFormat="false" ht="13.5" hidden="false" customHeight="false" outlineLevel="0" collapsed="false">
      <c r="D111" s="800" t="s">
        <v>368</v>
      </c>
      <c r="E111" s="820" t="n">
        <v>46</v>
      </c>
      <c r="F111" s="821" t="n">
        <v>4410315</v>
      </c>
      <c r="G111" s="802"/>
      <c r="H111" s="820" t="n">
        <v>19</v>
      </c>
      <c r="I111" s="821" t="n">
        <v>1771042</v>
      </c>
      <c r="J111" s="802"/>
      <c r="K111" s="822" t="n">
        <f aca="false">SUM(H111/E111)</f>
        <v>0.41304347826087</v>
      </c>
      <c r="L111" s="823" t="n">
        <f aca="false">SUM(I111/F111)</f>
        <v>0.401568141958114</v>
      </c>
    </row>
    <row r="112" customFormat="false" ht="6.75" hidden="false" customHeight="true" outlineLevel="0" collapsed="false">
      <c r="E112" s="820"/>
      <c r="F112" s="824"/>
      <c r="H112" s="820"/>
      <c r="I112" s="824"/>
      <c r="K112" s="822"/>
      <c r="L112" s="825"/>
    </row>
    <row r="113" customFormat="false" ht="13.5" hidden="false" customHeight="true" outlineLevel="0" collapsed="false">
      <c r="D113" s="800" t="s">
        <v>347</v>
      </c>
      <c r="E113" s="826" t="n">
        <f aca="false">SUM(E108:E111)</f>
        <v>75</v>
      </c>
      <c r="F113" s="827" t="n">
        <f aca="false">SUM(F108:F111)</f>
        <v>6463779</v>
      </c>
      <c r="G113" s="802"/>
      <c r="H113" s="826" t="n">
        <f aca="false">SUM(H108:H111)</f>
        <v>28</v>
      </c>
      <c r="I113" s="827" t="n">
        <f aca="false">SUM(I108:I111)</f>
        <v>2410156</v>
      </c>
      <c r="J113" s="802"/>
      <c r="K113" s="828" t="n">
        <f aca="false">SUM(H113/E113)</f>
        <v>0.373333333333333</v>
      </c>
      <c r="L113" s="829" t="n">
        <f aca="false">SUM(I113/F113)</f>
        <v>0.372871040300109</v>
      </c>
    </row>
    <row r="114" customFormat="false" ht="9.95" hidden="false" customHeight="true" outlineLevel="0" collapsed="false">
      <c r="G114" s="802"/>
      <c r="J114" s="802"/>
      <c r="L114" s="831"/>
    </row>
    <row r="115" customFormat="false" ht="9.95" hidden="false" customHeight="true" outlineLevel="0" collapsed="false"/>
    <row r="116" s="832" customFormat="true" ht="9.95" hidden="false" customHeight="true" outlineLevel="0" collapsed="false">
      <c r="A116" s="798"/>
      <c r="C116" s="833"/>
      <c r="D116" s="833"/>
      <c r="E116" s="801"/>
      <c r="F116" s="802"/>
      <c r="G116" s="801"/>
      <c r="H116" s="801"/>
      <c r="I116" s="802"/>
      <c r="J116" s="801"/>
      <c r="K116" s="803"/>
      <c r="L116" s="803"/>
      <c r="M116" s="834"/>
    </row>
    <row r="117" s="835" customFormat="true" ht="13.5" hidden="false" customHeight="false" outlineLevel="0" collapsed="false">
      <c r="A117" s="798"/>
      <c r="B117" s="835" t="s">
        <v>353</v>
      </c>
      <c r="C117" s="836"/>
      <c r="D117" s="836"/>
      <c r="E117" s="837"/>
      <c r="F117" s="838"/>
      <c r="G117" s="837"/>
      <c r="H117" s="837"/>
      <c r="I117" s="838"/>
      <c r="J117" s="837"/>
      <c r="K117" s="839"/>
      <c r="L117" s="839"/>
      <c r="M117" s="840"/>
    </row>
    <row r="118" s="835" customFormat="true" ht="9" hidden="false" customHeight="true" outlineLevel="0" collapsed="false">
      <c r="A118" s="798"/>
      <c r="C118" s="836"/>
      <c r="D118" s="836"/>
      <c r="E118" s="841"/>
      <c r="F118" s="842"/>
      <c r="G118" s="837"/>
      <c r="H118" s="841"/>
      <c r="I118" s="842"/>
      <c r="J118" s="837"/>
      <c r="K118" s="843"/>
      <c r="L118" s="844"/>
      <c r="M118" s="840"/>
    </row>
    <row r="119" s="832" customFormat="true" ht="13.5" hidden="false" customHeight="false" outlineLevel="0" collapsed="false">
      <c r="A119" s="798"/>
      <c r="B119" s="835"/>
      <c r="C119" s="833"/>
      <c r="D119" s="800" t="s">
        <v>367</v>
      </c>
      <c r="E119" s="820" t="n">
        <f aca="false">SUM(E13+E20+E28+E34+E40+E46+E53+E60+E66+E73+E80+E87+E94+E102+E110)</f>
        <v>499</v>
      </c>
      <c r="F119" s="824" t="n">
        <f aca="false">SUM(F13+F20+F28+F34+F40+F46+F53+F60+F66+F73+F80+F87+F94+F102+F110)</f>
        <v>33457989</v>
      </c>
      <c r="G119" s="802"/>
      <c r="H119" s="820" t="n">
        <f aca="false">SUM(H13+H20+H28+H34+H40+H46+H53+H60+H66+H73+H80+H87+H94+H102+H110)</f>
        <v>185</v>
      </c>
      <c r="I119" s="824" t="n">
        <f aca="false">SUM(I13+I20+I28+I34+I40+I46+I53+I60+I66+I73+I80+I87+I94+I102+I110)</f>
        <v>10069682</v>
      </c>
      <c r="J119" s="802"/>
      <c r="K119" s="822" t="n">
        <f aca="false">H119/E119</f>
        <v>0.370741482965932</v>
      </c>
      <c r="L119" s="825" t="n">
        <f aca="false">I119/F119</f>
        <v>0.300964950403923</v>
      </c>
      <c r="M119" s="834"/>
    </row>
    <row r="120" s="832" customFormat="true" ht="13.5" hidden="false" customHeight="false" outlineLevel="0" collapsed="false">
      <c r="A120" s="798"/>
      <c r="B120" s="835"/>
      <c r="C120" s="799"/>
      <c r="D120" s="800" t="s">
        <v>368</v>
      </c>
      <c r="E120" s="820" t="n">
        <f aca="false">SUM(E14+E21+E29+E35+E41+E47+E54+E61+E67+E74+E81+E88+E95+E103+E111)</f>
        <v>1049</v>
      </c>
      <c r="F120" s="824" t="n">
        <f aca="false">SUM(F14+F21+F29+F35+F41+F47+F54+F61+F67+F74+F81+F88+F95+F103+F111)</f>
        <v>82728855</v>
      </c>
      <c r="G120" s="802"/>
      <c r="H120" s="820" t="n">
        <f aca="false">SUM(H14+H21+H29+H35+H41+H47+H54+H61+H67+H74+H81+H88+H95+H103+H111)</f>
        <v>478</v>
      </c>
      <c r="I120" s="824" t="n">
        <f aca="false">SUM(I14+I21+I29+I35+I41+I47+I54+I61+I67+I74+I81+I88+I95+I103+I111)</f>
        <v>29201336</v>
      </c>
      <c r="J120" s="802"/>
      <c r="K120" s="822" t="n">
        <f aca="false">H120/E120</f>
        <v>0.455672068636797</v>
      </c>
      <c r="L120" s="825" t="n">
        <f aca="false">I120/F120</f>
        <v>0.352976431258477</v>
      </c>
      <c r="M120" s="834"/>
    </row>
    <row r="121" s="832" customFormat="true" ht="7.5" hidden="false" customHeight="true" outlineLevel="0" collapsed="false">
      <c r="A121" s="798"/>
      <c r="B121" s="845"/>
      <c r="C121" s="799"/>
      <c r="D121" s="800"/>
      <c r="E121" s="820"/>
      <c r="F121" s="824"/>
      <c r="G121" s="802"/>
      <c r="H121" s="820"/>
      <c r="I121" s="824"/>
      <c r="J121" s="802"/>
      <c r="K121" s="822"/>
      <c r="L121" s="825"/>
      <c r="M121" s="834"/>
    </row>
    <row r="122" s="855" customFormat="true" ht="13.5" hidden="false" customHeight="false" outlineLevel="0" collapsed="false">
      <c r="A122" s="810"/>
      <c r="B122" s="846"/>
      <c r="C122" s="847" t="s">
        <v>354</v>
      </c>
      <c r="D122" s="848"/>
      <c r="E122" s="849" t="n">
        <f aca="false">SUM(E119:E120)</f>
        <v>1548</v>
      </c>
      <c r="F122" s="850" t="n">
        <f aca="false">SUM(F119:F120)</f>
        <v>116186844</v>
      </c>
      <c r="G122" s="851"/>
      <c r="H122" s="849" t="n">
        <f aca="false">SUM(H119:H120)</f>
        <v>663</v>
      </c>
      <c r="I122" s="850" t="n">
        <f aca="false">SUM(I119:I120)</f>
        <v>39271018</v>
      </c>
      <c r="J122" s="851"/>
      <c r="K122" s="852" t="n">
        <f aca="false">H122/E122</f>
        <v>0.428294573643411</v>
      </c>
      <c r="L122" s="853" t="n">
        <f aca="false">I122/F122</f>
        <v>0.337998835737375</v>
      </c>
      <c r="M122" s="854"/>
    </row>
    <row r="123" s="832" customFormat="true" ht="8.25" hidden="false" customHeight="true" outlineLevel="0" collapsed="false">
      <c r="A123" s="798"/>
      <c r="C123" s="833"/>
      <c r="D123" s="833"/>
      <c r="E123" s="826"/>
      <c r="F123" s="827"/>
      <c r="G123" s="801"/>
      <c r="H123" s="826"/>
      <c r="I123" s="827"/>
      <c r="J123" s="801"/>
      <c r="K123" s="828"/>
      <c r="L123" s="856"/>
      <c r="M123" s="834"/>
    </row>
    <row r="124" s="832" customFormat="true" ht="12" hidden="false" customHeight="true" outlineLevel="0" collapsed="false">
      <c r="A124" s="798"/>
      <c r="C124" s="833"/>
      <c r="D124" s="833"/>
      <c r="E124" s="801"/>
      <c r="F124" s="802"/>
      <c r="G124" s="801"/>
      <c r="H124" s="801"/>
      <c r="I124" s="802"/>
      <c r="J124" s="801"/>
      <c r="K124" s="803"/>
      <c r="L124" s="803"/>
      <c r="M124" s="834"/>
    </row>
    <row r="125" s="832" customFormat="true" ht="12" hidden="false" customHeight="true" outlineLevel="0" collapsed="false">
      <c r="A125" s="798"/>
      <c r="C125" s="833"/>
      <c r="D125" s="833"/>
      <c r="E125" s="801"/>
      <c r="F125" s="802"/>
      <c r="G125" s="801"/>
      <c r="H125" s="801"/>
      <c r="I125" s="802"/>
      <c r="J125" s="801"/>
      <c r="K125" s="803"/>
      <c r="L125" s="845"/>
      <c r="M125" s="834"/>
    </row>
    <row r="126" s="832" customFormat="true" ht="12" hidden="false" customHeight="true" outlineLevel="0" collapsed="false">
      <c r="A126" s="798"/>
      <c r="C126" s="833"/>
      <c r="D126" s="833"/>
      <c r="E126" s="801"/>
      <c r="F126" s="802"/>
      <c r="G126" s="801"/>
      <c r="H126" s="801"/>
      <c r="I126" s="802"/>
      <c r="J126" s="801"/>
      <c r="K126" s="803"/>
      <c r="L126" s="803"/>
      <c r="M126" s="834"/>
    </row>
    <row r="127" s="832" customFormat="true" ht="12" hidden="false" customHeight="true" outlineLevel="0" collapsed="false">
      <c r="A127" s="798"/>
      <c r="C127" s="833"/>
      <c r="D127" s="833"/>
      <c r="E127" s="801"/>
      <c r="F127" s="802"/>
      <c r="G127" s="801"/>
      <c r="H127" s="801"/>
      <c r="I127" s="802"/>
      <c r="J127" s="801"/>
      <c r="K127" s="803"/>
      <c r="L127" s="803"/>
      <c r="M127" s="834"/>
    </row>
    <row r="128" s="832" customFormat="true" ht="12" hidden="false" customHeight="true" outlineLevel="0" collapsed="false">
      <c r="A128" s="857"/>
      <c r="B128" s="845"/>
      <c r="C128" s="833"/>
      <c r="D128" s="833"/>
      <c r="E128" s="801"/>
      <c r="F128" s="802"/>
      <c r="G128" s="801"/>
      <c r="H128" s="801"/>
      <c r="I128" s="802"/>
      <c r="J128" s="801"/>
      <c r="K128" s="803"/>
      <c r="L128" s="803"/>
      <c r="M128" s="834"/>
    </row>
    <row r="129" s="832" customFormat="true" ht="12" hidden="false" customHeight="true" outlineLevel="0" collapsed="false">
      <c r="A129" s="138" t="s">
        <v>115</v>
      </c>
      <c r="B129" s="858"/>
      <c r="C129" s="859"/>
      <c r="D129" s="859"/>
      <c r="E129" s="860"/>
      <c r="F129" s="861"/>
      <c r="G129" s="860"/>
      <c r="H129" s="860"/>
      <c r="I129" s="802"/>
      <c r="J129" s="801"/>
      <c r="K129" s="803"/>
      <c r="L129" s="803"/>
      <c r="M129" s="834"/>
    </row>
    <row r="130" customFormat="false" ht="12.75" hidden="false" customHeight="false" outlineLevel="0" collapsed="false">
      <c r="A130" s="138" t="s">
        <v>116</v>
      </c>
      <c r="B130" s="858"/>
      <c r="C130" s="862"/>
      <c r="D130" s="863"/>
      <c r="E130" s="860"/>
      <c r="F130" s="861"/>
      <c r="G130" s="860"/>
      <c r="H130" s="860"/>
    </row>
    <row r="131" customFormat="false" ht="12.75" hidden="false" customHeight="false" outlineLevel="0" collapsed="false">
      <c r="A131" s="857" t="s">
        <v>120</v>
      </c>
      <c r="B131" s="858"/>
      <c r="C131" s="862"/>
      <c r="D131" s="863"/>
      <c r="E131" s="860"/>
      <c r="F131" s="861"/>
      <c r="G131" s="860"/>
      <c r="H131" s="860"/>
    </row>
    <row r="132" s="731" customFormat="true" ht="12" hidden="false" customHeight="false" outlineLevel="0" collapsed="false">
      <c r="A132" s="864" t="s">
        <v>336</v>
      </c>
      <c r="B132" s="865"/>
      <c r="C132" s="866"/>
      <c r="D132" s="866"/>
      <c r="E132" s="866"/>
      <c r="F132" s="866"/>
      <c r="G132" s="867"/>
      <c r="H132" s="868"/>
      <c r="I132" s="726"/>
      <c r="J132" s="726"/>
      <c r="K132" s="726"/>
      <c r="L132" s="726"/>
      <c r="M132" s="727"/>
      <c r="N132" s="727"/>
      <c r="O132" s="729"/>
      <c r="P132" s="729"/>
      <c r="Q132" s="730"/>
      <c r="R132" s="729"/>
      <c r="S132" s="729"/>
      <c r="T132" s="729"/>
    </row>
    <row r="133" customFormat="false" ht="12.75" hidden="false" customHeight="false" outlineLevel="0" collapsed="false">
      <c r="A133" s="0"/>
      <c r="B133" s="845"/>
    </row>
    <row r="134" s="139" customFormat="true" ht="15.75" hidden="false" customHeight="false" outlineLevel="0" collapsed="false">
      <c r="A134" s="148" t="s">
        <v>121</v>
      </c>
      <c r="E134" s="140"/>
      <c r="F134" s="140"/>
      <c r="G134" s="140"/>
      <c r="I134" s="140"/>
      <c r="J134" s="141"/>
      <c r="K134" s="141"/>
      <c r="L134" s="142"/>
      <c r="M134" s="143"/>
      <c r="N134" s="6"/>
      <c r="O134" s="7"/>
      <c r="P134" s="6"/>
      <c r="Q134" s="8"/>
      <c r="R134" s="6"/>
      <c r="S134" s="6"/>
      <c r="T134" s="6"/>
      <c r="U134" s="144"/>
    </row>
    <row r="135" customFormat="false" ht="12.75" hidden="false" customHeight="false" outlineLevel="0" collapsed="false">
      <c r="A135" s="148" t="s">
        <v>122</v>
      </c>
      <c r="B135" s="845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690277777777778" bottom="0.77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10&amp;RPage &amp;P of/de &amp;N</oddFooter>
  </headerFooter>
  <rowBreaks count="2" manualBreakCount="2">
    <brk id="57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5.56"/>
    <col collapsed="false" customWidth="true" hidden="false" outlineLevel="0" max="2" min="2" style="157" width="0.99"/>
    <col collapsed="false" customWidth="true" hidden="false" outlineLevel="0" max="4" min="3" style="158" width="5.13"/>
    <col collapsed="false" customWidth="true" hidden="false" outlineLevel="0" max="7" min="5" style="158" width="8.99"/>
    <col collapsed="false" customWidth="true" hidden="false" outlineLevel="0" max="8" min="8" style="158" width="9.85"/>
    <col collapsed="false" customWidth="true" hidden="false" outlineLevel="0" max="9" min="9" style="159" width="1.7"/>
    <col collapsed="false" customWidth="true" hidden="false" outlineLevel="0" max="10" min="10" style="158" width="3.85"/>
    <col collapsed="false" customWidth="true" hidden="false" outlineLevel="0" max="11" min="11" style="158" width="5.13"/>
    <col collapsed="false" customWidth="true" hidden="false" outlineLevel="0" max="13" min="12" style="158" width="8.99"/>
    <col collapsed="false" customWidth="true" hidden="false" outlineLevel="0" max="14" min="14" style="158" width="8.7"/>
    <col collapsed="false" customWidth="true" hidden="false" outlineLevel="0" max="15" min="15" style="158" width="8.99"/>
    <col collapsed="false" customWidth="true" hidden="false" outlineLevel="0" max="16" min="16" style="157" width="1.7"/>
    <col collapsed="false" customWidth="true" hidden="false" outlineLevel="0" max="17" min="17" style="157" width="6.7"/>
    <col collapsed="false" customWidth="true" hidden="false" outlineLevel="0" max="18" min="18" style="157" width="0.85"/>
    <col collapsed="false" customWidth="true" hidden="false" outlineLevel="0" max="19" min="19" style="157" width="6.28"/>
    <col collapsed="false" customWidth="false" hidden="false" outlineLevel="0" max="257" min="20" style="157" width="9.14"/>
  </cols>
  <sheetData>
    <row r="1" customFormat="false" ht="15.75" hidden="false" customHeight="false" outlineLevel="0" collapsed="false">
      <c r="A1" s="160" t="s">
        <v>12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5.75" hidden="false" customHeight="false" outlineLevel="0" collapsed="false">
      <c r="A2" s="160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5.75" hidden="false" customHeight="false" outlineLevel="0" collapsed="false">
      <c r="A3" s="160" t="s">
        <v>12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</row>
    <row r="4" customFormat="false" ht="15.75" hidden="false" customHeight="false" outlineLevel="0" collapsed="false">
      <c r="A4" s="160" t="s">
        <v>12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customFormat="false" ht="7.5" hidden="false" customHeight="true" outlineLevel="0" collapsed="false"/>
    <row r="6" s="166" customFormat="true" ht="13.5" hidden="false" customHeight="false" outlineLevel="0" collapsed="false">
      <c r="A6" s="161" t="s">
        <v>126</v>
      </c>
      <c r="B6" s="162"/>
      <c r="C6" s="163" t="s">
        <v>127</v>
      </c>
      <c r="D6" s="163"/>
      <c r="E6" s="163"/>
      <c r="F6" s="163"/>
      <c r="G6" s="163"/>
      <c r="H6" s="163"/>
      <c r="I6" s="164"/>
      <c r="J6" s="163" t="s">
        <v>128</v>
      </c>
      <c r="K6" s="163"/>
      <c r="L6" s="163"/>
      <c r="M6" s="163"/>
      <c r="N6" s="163"/>
      <c r="O6" s="163"/>
      <c r="P6" s="165"/>
      <c r="Q6" s="163" t="s">
        <v>7</v>
      </c>
      <c r="R6" s="163"/>
      <c r="S6" s="163"/>
    </row>
    <row r="7" s="166" customFormat="true" ht="13.5" hidden="false" customHeight="false" outlineLevel="0" collapsed="false">
      <c r="A7" s="167" t="s">
        <v>129</v>
      </c>
      <c r="B7" s="168"/>
      <c r="C7" s="169" t="s">
        <v>8</v>
      </c>
      <c r="D7" s="169" t="s">
        <v>9</v>
      </c>
      <c r="E7" s="169" t="s">
        <v>130</v>
      </c>
      <c r="F7" s="169" t="s">
        <v>131</v>
      </c>
      <c r="G7" s="169" t="s">
        <v>132</v>
      </c>
      <c r="H7" s="169" t="s">
        <v>133</v>
      </c>
      <c r="I7" s="170"/>
      <c r="J7" s="171" t="s">
        <v>8</v>
      </c>
      <c r="K7" s="171" t="s">
        <v>9</v>
      </c>
      <c r="L7" s="169" t="s">
        <v>130</v>
      </c>
      <c r="M7" s="169" t="s">
        <v>131</v>
      </c>
      <c r="N7" s="169" t="s">
        <v>132</v>
      </c>
      <c r="O7" s="169" t="s">
        <v>133</v>
      </c>
      <c r="P7" s="172"/>
      <c r="Q7" s="172" t="s">
        <v>8</v>
      </c>
      <c r="R7" s="172"/>
      <c r="S7" s="172" t="s">
        <v>133</v>
      </c>
    </row>
    <row r="8" s="166" customFormat="true" ht="8.1" hidden="false" customHeight="true" outlineLevel="0" collapsed="false">
      <c r="C8" s="173"/>
      <c r="D8" s="173"/>
      <c r="E8" s="173"/>
      <c r="F8" s="173"/>
      <c r="G8" s="173"/>
      <c r="H8" s="173"/>
      <c r="I8" s="174"/>
      <c r="J8" s="173"/>
      <c r="K8" s="173"/>
      <c r="L8" s="173"/>
      <c r="M8" s="173"/>
      <c r="N8" s="173"/>
      <c r="O8" s="173"/>
    </row>
    <row r="9" s="166" customFormat="true" ht="13.5" hidden="false" customHeight="false" outlineLevel="0" collapsed="false">
      <c r="A9" s="175" t="s">
        <v>12</v>
      </c>
      <c r="B9" s="176"/>
      <c r="C9" s="177"/>
      <c r="D9" s="177"/>
      <c r="E9" s="177"/>
      <c r="F9" s="177"/>
      <c r="G9" s="177"/>
      <c r="H9" s="177"/>
      <c r="I9" s="178"/>
      <c r="J9" s="177"/>
      <c r="K9" s="177"/>
      <c r="L9" s="177"/>
      <c r="M9" s="177"/>
      <c r="N9" s="177"/>
      <c r="O9" s="177"/>
      <c r="P9" s="179"/>
      <c r="Q9" s="179"/>
      <c r="R9" s="179"/>
      <c r="S9" s="179"/>
    </row>
    <row r="10" customFormat="false" ht="6" hidden="false" customHeight="true" outlineLevel="0" collapsed="false">
      <c r="A10" s="180"/>
      <c r="B10" s="180"/>
      <c r="C10" s="181"/>
      <c r="D10" s="181"/>
      <c r="E10" s="181"/>
      <c r="F10" s="181"/>
      <c r="G10" s="181"/>
      <c r="H10" s="181"/>
      <c r="I10" s="182"/>
      <c r="J10" s="181"/>
      <c r="K10" s="181"/>
      <c r="L10" s="181"/>
      <c r="M10" s="181"/>
      <c r="N10" s="181"/>
      <c r="O10" s="181"/>
      <c r="P10" s="180"/>
      <c r="Q10" s="180"/>
      <c r="R10" s="180"/>
      <c r="S10" s="180"/>
    </row>
    <row r="11" customFormat="false" ht="12.75" hidden="false" customHeight="false" outlineLevel="0" collapsed="false">
      <c r="A11" s="183" t="s">
        <v>13</v>
      </c>
      <c r="B11" s="184"/>
      <c r="C11" s="185" t="n">
        <v>19</v>
      </c>
      <c r="D11" s="186" t="n">
        <v>31</v>
      </c>
      <c r="E11" s="187" t="n">
        <v>430268</v>
      </c>
      <c r="F11" s="188" t="n">
        <v>301583</v>
      </c>
      <c r="G11" s="187" t="n">
        <v>356571</v>
      </c>
      <c r="H11" s="189" t="n">
        <f aca="false">SUM(E11:G11)</f>
        <v>1088422</v>
      </c>
      <c r="I11" s="182"/>
      <c r="J11" s="185" t="n">
        <v>2</v>
      </c>
      <c r="K11" s="186" t="n">
        <v>5</v>
      </c>
      <c r="L11" s="187" t="n">
        <v>25018</v>
      </c>
      <c r="M11" s="188" t="n">
        <v>24866</v>
      </c>
      <c r="N11" s="187" t="n">
        <v>21142</v>
      </c>
      <c r="O11" s="190" t="n">
        <f aca="false">SUM(L11:N11)</f>
        <v>71026</v>
      </c>
      <c r="P11" s="191"/>
      <c r="Q11" s="192" t="n">
        <f aca="false">J11/C11</f>
        <v>0.105263157894737</v>
      </c>
      <c r="R11" s="193"/>
      <c r="S11" s="194" t="n">
        <f aca="false">O11/H11</f>
        <v>0.0652559393323546</v>
      </c>
    </row>
    <row r="12" customFormat="false" ht="9" hidden="false" customHeight="true" outlineLevel="0" collapsed="false">
      <c r="A12" s="183"/>
      <c r="B12" s="195"/>
      <c r="C12" s="191"/>
      <c r="D12" s="191"/>
      <c r="E12" s="191"/>
      <c r="F12" s="191"/>
      <c r="G12" s="191"/>
      <c r="H12" s="191"/>
      <c r="I12" s="196"/>
      <c r="J12" s="191"/>
      <c r="K12" s="191"/>
      <c r="L12" s="191"/>
      <c r="M12" s="191"/>
      <c r="N12" s="191"/>
      <c r="O12" s="191"/>
      <c r="P12" s="191"/>
      <c r="Q12" s="180"/>
      <c r="R12" s="180"/>
      <c r="S12" s="180"/>
    </row>
    <row r="13" customFormat="false" ht="12.75" hidden="false" customHeight="false" outlineLevel="0" collapsed="false">
      <c r="A13" s="183" t="s">
        <v>134</v>
      </c>
      <c r="B13" s="184"/>
      <c r="C13" s="185" t="n">
        <v>5</v>
      </c>
      <c r="D13" s="186" t="n">
        <v>5</v>
      </c>
      <c r="E13" s="187" t="n">
        <v>118700</v>
      </c>
      <c r="F13" s="188" t="n">
        <v>92245</v>
      </c>
      <c r="G13" s="187" t="n">
        <v>80977</v>
      </c>
      <c r="H13" s="189" t="n">
        <f aca="false">SUM(E13:G13)</f>
        <v>291922</v>
      </c>
      <c r="I13" s="182"/>
      <c r="J13" s="185" t="n">
        <v>3</v>
      </c>
      <c r="K13" s="186" t="n">
        <v>3</v>
      </c>
      <c r="L13" s="187" t="n">
        <v>32907</v>
      </c>
      <c r="M13" s="188" t="n">
        <v>27452</v>
      </c>
      <c r="N13" s="187" t="n">
        <v>22082</v>
      </c>
      <c r="O13" s="190" t="n">
        <f aca="false">SUM(L13:N13)</f>
        <v>82441</v>
      </c>
      <c r="P13" s="191"/>
      <c r="Q13" s="192" t="n">
        <f aca="false">J13/C13</f>
        <v>0.6</v>
      </c>
      <c r="R13" s="193"/>
      <c r="S13" s="194" t="n">
        <f aca="false">O13/H13</f>
        <v>0.28240762943526</v>
      </c>
    </row>
    <row r="14" customFormat="false" ht="9" hidden="false" customHeight="true" outlineLevel="0" collapsed="false">
      <c r="A14" s="183"/>
      <c r="B14" s="195"/>
      <c r="C14" s="191"/>
      <c r="D14" s="191"/>
      <c r="E14" s="191"/>
      <c r="F14" s="191"/>
      <c r="G14" s="191"/>
      <c r="H14" s="187"/>
      <c r="I14" s="196"/>
      <c r="J14" s="191"/>
      <c r="K14" s="191"/>
      <c r="L14" s="191"/>
      <c r="M14" s="191"/>
      <c r="N14" s="191"/>
      <c r="O14" s="191"/>
      <c r="P14" s="191"/>
      <c r="Q14" s="180"/>
      <c r="R14" s="180"/>
      <c r="S14" s="180"/>
    </row>
    <row r="15" customFormat="false" ht="12.75" hidden="false" customHeight="false" outlineLevel="0" collapsed="false">
      <c r="A15" s="183" t="s">
        <v>15</v>
      </c>
      <c r="B15" s="184"/>
      <c r="C15" s="197" t="n">
        <v>5</v>
      </c>
      <c r="D15" s="198" t="n">
        <v>12</v>
      </c>
      <c r="E15" s="199" t="n">
        <v>147638</v>
      </c>
      <c r="F15" s="200" t="n">
        <v>176139</v>
      </c>
      <c r="G15" s="199" t="n">
        <v>127332</v>
      </c>
      <c r="H15" s="201" t="n">
        <f aca="false">SUM(E15:G15)</f>
        <v>451109</v>
      </c>
      <c r="I15" s="182"/>
      <c r="J15" s="197" t="n">
        <v>3</v>
      </c>
      <c r="K15" s="198" t="n">
        <v>4</v>
      </c>
      <c r="L15" s="199" t="n">
        <v>52100</v>
      </c>
      <c r="M15" s="200" t="n">
        <v>65100</v>
      </c>
      <c r="N15" s="199" t="n">
        <v>43600</v>
      </c>
      <c r="O15" s="202" t="n">
        <f aca="false">SUM(L15:N15)</f>
        <v>160800</v>
      </c>
      <c r="P15" s="191"/>
      <c r="Q15" s="203" t="n">
        <f aca="false">J15/C15</f>
        <v>0.6</v>
      </c>
      <c r="R15" s="204"/>
      <c r="S15" s="205" t="n">
        <f aca="false">O15/H15</f>
        <v>0.356454870108998</v>
      </c>
    </row>
    <row r="16" customFormat="false" ht="12.75" hidden="false" customHeight="false" outlineLevel="0" collapsed="false">
      <c r="A16" s="183" t="s">
        <v>16</v>
      </c>
      <c r="B16" s="184"/>
      <c r="C16" s="206" t="n">
        <v>4</v>
      </c>
      <c r="D16" s="207" t="n">
        <v>6</v>
      </c>
      <c r="E16" s="182" t="n">
        <v>83121</v>
      </c>
      <c r="F16" s="208" t="n">
        <v>73847</v>
      </c>
      <c r="G16" s="182" t="n">
        <v>52850</v>
      </c>
      <c r="H16" s="209" t="n">
        <f aca="false">SUM(E16:G16)</f>
        <v>209818</v>
      </c>
      <c r="I16" s="182"/>
      <c r="J16" s="206" t="n">
        <v>4</v>
      </c>
      <c r="K16" s="207" t="n">
        <v>6</v>
      </c>
      <c r="L16" s="182" t="n">
        <v>82120</v>
      </c>
      <c r="M16" s="208" t="n">
        <v>73847</v>
      </c>
      <c r="N16" s="182" t="n">
        <v>52850</v>
      </c>
      <c r="O16" s="210" t="n">
        <f aca="false">SUM(L16:N16)</f>
        <v>208817</v>
      </c>
      <c r="P16" s="191"/>
      <c r="Q16" s="211" t="n">
        <f aca="false">J16/C16</f>
        <v>1</v>
      </c>
      <c r="R16" s="212"/>
      <c r="S16" s="213" t="n">
        <f aca="false">O16/H16</f>
        <v>0.99522919863882</v>
      </c>
    </row>
    <row r="17" customFormat="false" ht="12.75" hidden="false" customHeight="false" outlineLevel="0" collapsed="false">
      <c r="A17" s="183" t="s">
        <v>17</v>
      </c>
      <c r="B17" s="184"/>
      <c r="C17" s="206" t="n">
        <v>12</v>
      </c>
      <c r="D17" s="207" t="n">
        <v>13</v>
      </c>
      <c r="E17" s="182" t="n">
        <v>262211</v>
      </c>
      <c r="F17" s="208" t="n">
        <v>299711</v>
      </c>
      <c r="G17" s="182" t="n">
        <v>253441</v>
      </c>
      <c r="H17" s="209" t="n">
        <f aca="false">SUM(E17:G17)</f>
        <v>815363</v>
      </c>
      <c r="I17" s="182"/>
      <c r="J17" s="206" t="n">
        <v>4</v>
      </c>
      <c r="K17" s="207" t="n">
        <v>5</v>
      </c>
      <c r="L17" s="182" t="n">
        <v>76057</v>
      </c>
      <c r="M17" s="208" t="n">
        <v>71109</v>
      </c>
      <c r="N17" s="182" t="n">
        <v>65813</v>
      </c>
      <c r="O17" s="210" t="n">
        <f aca="false">SUM(L17:N17)</f>
        <v>212979</v>
      </c>
      <c r="P17" s="191"/>
      <c r="Q17" s="211" t="n">
        <f aca="false">J17/C17</f>
        <v>0.333333333333333</v>
      </c>
      <c r="R17" s="212"/>
      <c r="S17" s="213" t="n">
        <f aca="false">O17/H17</f>
        <v>0.261207584842579</v>
      </c>
    </row>
    <row r="18" customFormat="false" ht="12.75" hidden="false" customHeight="false" outlineLevel="0" collapsed="false">
      <c r="A18" s="183" t="s">
        <v>18</v>
      </c>
      <c r="B18" s="184"/>
      <c r="C18" s="206" t="n">
        <v>6</v>
      </c>
      <c r="D18" s="207" t="n">
        <v>7</v>
      </c>
      <c r="E18" s="182" t="n">
        <v>73827</v>
      </c>
      <c r="F18" s="208" t="n">
        <v>50042</v>
      </c>
      <c r="G18" s="182" t="n">
        <v>54924</v>
      </c>
      <c r="H18" s="209" t="n">
        <f aca="false">SUM(E18:G18)</f>
        <v>178793</v>
      </c>
      <c r="I18" s="182"/>
      <c r="J18" s="206" t="n">
        <v>4</v>
      </c>
      <c r="K18" s="207" t="n">
        <v>5</v>
      </c>
      <c r="L18" s="182" t="n">
        <v>43131</v>
      </c>
      <c r="M18" s="208" t="n">
        <v>24988</v>
      </c>
      <c r="N18" s="182" t="n">
        <v>20001</v>
      </c>
      <c r="O18" s="210" t="n">
        <f aca="false">SUM(L18:N18)</f>
        <v>88120</v>
      </c>
      <c r="P18" s="191"/>
      <c r="Q18" s="211" t="n">
        <f aca="false">J18/C18</f>
        <v>0.666666666666667</v>
      </c>
      <c r="R18" s="212"/>
      <c r="S18" s="213" t="n">
        <f aca="false">O18/H18</f>
        <v>0.492860458742792</v>
      </c>
    </row>
    <row r="19" customFormat="false" ht="12.75" hidden="false" customHeight="false" outlineLevel="0" collapsed="false">
      <c r="A19" s="183" t="s">
        <v>19</v>
      </c>
      <c r="B19" s="184"/>
      <c r="C19" s="206" t="n">
        <v>2</v>
      </c>
      <c r="D19" s="207" t="n">
        <v>2</v>
      </c>
      <c r="E19" s="182" t="n">
        <v>24680</v>
      </c>
      <c r="F19" s="208" t="n">
        <v>13630</v>
      </c>
      <c r="G19" s="182" t="n">
        <v>10705</v>
      </c>
      <c r="H19" s="209" t="n">
        <f aca="false">SUM(E19:G19)</f>
        <v>49015</v>
      </c>
      <c r="I19" s="182"/>
      <c r="J19" s="206" t="n">
        <v>0</v>
      </c>
      <c r="K19" s="207" t="n">
        <v>0</v>
      </c>
      <c r="L19" s="182" t="n">
        <v>0</v>
      </c>
      <c r="M19" s="208" t="n">
        <v>0</v>
      </c>
      <c r="N19" s="182" t="n">
        <v>0</v>
      </c>
      <c r="O19" s="210" t="n">
        <f aca="false">SUM(L19:N19)</f>
        <v>0</v>
      </c>
      <c r="P19" s="191"/>
      <c r="Q19" s="211" t="n">
        <f aca="false">J19/C19</f>
        <v>0</v>
      </c>
      <c r="R19" s="212"/>
      <c r="S19" s="213" t="n">
        <f aca="false">O19/H19</f>
        <v>0</v>
      </c>
    </row>
    <row r="20" customFormat="false" ht="12.75" hidden="false" customHeight="false" outlineLevel="0" collapsed="false">
      <c r="A20" s="183" t="s">
        <v>20</v>
      </c>
      <c r="B20" s="184"/>
      <c r="C20" s="206" t="n">
        <v>2</v>
      </c>
      <c r="D20" s="207" t="n">
        <v>2</v>
      </c>
      <c r="E20" s="182" t="n">
        <v>36640</v>
      </c>
      <c r="F20" s="208" t="n">
        <v>25415</v>
      </c>
      <c r="G20" s="182" t="n">
        <v>23570</v>
      </c>
      <c r="H20" s="209" t="n">
        <f aca="false">SUM(E20:G20)</f>
        <v>85625</v>
      </c>
      <c r="I20" s="182"/>
      <c r="J20" s="206" t="n">
        <v>1</v>
      </c>
      <c r="K20" s="207" t="n">
        <v>1</v>
      </c>
      <c r="L20" s="182" t="n">
        <v>15000</v>
      </c>
      <c r="M20" s="208" t="n">
        <v>19000</v>
      </c>
      <c r="N20" s="182" t="n">
        <v>11500</v>
      </c>
      <c r="O20" s="210" t="n">
        <f aca="false">SUM(L20:N20)</f>
        <v>45500</v>
      </c>
      <c r="P20" s="191"/>
      <c r="Q20" s="211" t="n">
        <f aca="false">J20/C20</f>
        <v>0.5</v>
      </c>
      <c r="R20" s="212"/>
      <c r="S20" s="213" t="n">
        <f aca="false">O20/H20</f>
        <v>0.531386861313869</v>
      </c>
    </row>
    <row r="21" customFormat="false" ht="12.75" hidden="false" customHeight="false" outlineLevel="0" collapsed="false">
      <c r="A21" s="183" t="s">
        <v>135</v>
      </c>
      <c r="B21" s="184"/>
      <c r="C21" s="206" t="n">
        <v>1</v>
      </c>
      <c r="D21" s="207" t="n">
        <v>1</v>
      </c>
      <c r="E21" s="182" t="n">
        <v>29940</v>
      </c>
      <c r="F21" s="208" t="n">
        <v>8520</v>
      </c>
      <c r="G21" s="182" t="n">
        <v>9940</v>
      </c>
      <c r="H21" s="209" t="n">
        <f aca="false">SUM(E21:G21)</f>
        <v>48400</v>
      </c>
      <c r="I21" s="182"/>
      <c r="J21" s="206" t="n">
        <v>1</v>
      </c>
      <c r="K21" s="207" t="n">
        <v>1</v>
      </c>
      <c r="L21" s="182" t="n">
        <v>14940</v>
      </c>
      <c r="M21" s="208" t="n">
        <v>8520</v>
      </c>
      <c r="N21" s="182" t="n">
        <v>8840</v>
      </c>
      <c r="O21" s="210" t="n">
        <f aca="false">SUM(L21:N21)</f>
        <v>32300</v>
      </c>
      <c r="P21" s="191"/>
      <c r="Q21" s="211" t="n">
        <f aca="false">J21/C21</f>
        <v>1</v>
      </c>
      <c r="R21" s="212"/>
      <c r="S21" s="213" t="n">
        <f aca="false">O21/H21</f>
        <v>0.667355371900827</v>
      </c>
    </row>
    <row r="22" customFormat="false" ht="12.75" hidden="false" customHeight="false" outlineLevel="0" collapsed="false">
      <c r="A22" s="183" t="s">
        <v>136</v>
      </c>
      <c r="B22" s="184"/>
      <c r="C22" s="206" t="n">
        <v>15</v>
      </c>
      <c r="D22" s="207" t="n">
        <v>27</v>
      </c>
      <c r="E22" s="182" t="n">
        <v>342600</v>
      </c>
      <c r="F22" s="208" t="n">
        <v>326691</v>
      </c>
      <c r="G22" s="182" t="n">
        <v>221609</v>
      </c>
      <c r="H22" s="209" t="n">
        <f aca="false">SUM(E22:G22)</f>
        <v>890900</v>
      </c>
      <c r="I22" s="182"/>
      <c r="J22" s="206" t="n">
        <v>5</v>
      </c>
      <c r="K22" s="207" t="n">
        <v>13</v>
      </c>
      <c r="L22" s="182" t="n">
        <v>97100</v>
      </c>
      <c r="M22" s="208" t="n">
        <v>85812</v>
      </c>
      <c r="N22" s="182" t="n">
        <v>52703</v>
      </c>
      <c r="O22" s="210" t="n">
        <f aca="false">SUM(L22:N22)</f>
        <v>235615</v>
      </c>
      <c r="P22" s="191"/>
      <c r="Q22" s="211" t="n">
        <f aca="false">J22/C22</f>
        <v>0.333333333333333</v>
      </c>
      <c r="R22" s="212"/>
      <c r="S22" s="213" t="n">
        <f aca="false">O22/H22</f>
        <v>0.264468514984847</v>
      </c>
    </row>
    <row r="23" customFormat="false" ht="12.75" hidden="false" customHeight="false" outlineLevel="0" collapsed="false">
      <c r="A23" s="183" t="s">
        <v>23</v>
      </c>
      <c r="B23" s="184"/>
      <c r="C23" s="206" t="n">
        <v>10</v>
      </c>
      <c r="D23" s="207" t="n">
        <v>22</v>
      </c>
      <c r="E23" s="182" t="n">
        <v>239476</v>
      </c>
      <c r="F23" s="208" t="n">
        <v>258869</v>
      </c>
      <c r="G23" s="182" t="n">
        <v>165862</v>
      </c>
      <c r="H23" s="209" t="n">
        <f aca="false">SUM(E23:G23)</f>
        <v>664207</v>
      </c>
      <c r="I23" s="182"/>
      <c r="J23" s="206" t="n">
        <v>6</v>
      </c>
      <c r="K23" s="207" t="n">
        <v>17</v>
      </c>
      <c r="L23" s="182" t="n">
        <v>121244</v>
      </c>
      <c r="M23" s="208" t="n">
        <v>130544</v>
      </c>
      <c r="N23" s="182" t="n">
        <v>81490</v>
      </c>
      <c r="O23" s="210" t="n">
        <f aca="false">SUM(L23:N23)</f>
        <v>333278</v>
      </c>
      <c r="P23" s="191"/>
      <c r="Q23" s="211" t="n">
        <f aca="false">J23/C23</f>
        <v>0.6</v>
      </c>
      <c r="R23" s="212"/>
      <c r="S23" s="213" t="n">
        <f aca="false">O23/H23</f>
        <v>0.501768274047097</v>
      </c>
    </row>
    <row r="24" customFormat="false" ht="12.75" hidden="false" customHeight="false" outlineLevel="0" collapsed="false">
      <c r="A24" s="180"/>
      <c r="B24" s="195"/>
      <c r="C24" s="214"/>
      <c r="D24" s="196"/>
      <c r="E24" s="196"/>
      <c r="F24" s="196"/>
      <c r="G24" s="196"/>
      <c r="H24" s="86"/>
      <c r="I24" s="196"/>
      <c r="J24" s="214"/>
      <c r="K24" s="196"/>
      <c r="L24" s="196"/>
      <c r="M24" s="196"/>
      <c r="N24" s="196"/>
      <c r="O24" s="86"/>
      <c r="P24" s="191"/>
      <c r="Q24" s="211"/>
      <c r="R24" s="212"/>
      <c r="S24" s="215"/>
    </row>
    <row r="25" customFormat="false" ht="12.75" hidden="false" customHeight="false" outlineLevel="0" collapsed="false">
      <c r="A25" s="183" t="s">
        <v>24</v>
      </c>
      <c r="B25" s="184"/>
      <c r="C25" s="216" t="n">
        <f aca="false">SUM(C15:C23)</f>
        <v>57</v>
      </c>
      <c r="D25" s="217" t="n">
        <f aca="false">SUM(D15:D23)</f>
        <v>92</v>
      </c>
      <c r="E25" s="217" t="n">
        <f aca="false">SUM(E15:E23)</f>
        <v>1240133</v>
      </c>
      <c r="F25" s="217" t="n">
        <f aca="false">SUM(F15:F23)</f>
        <v>1232864</v>
      </c>
      <c r="G25" s="217" t="n">
        <f aca="false">SUM(G15:G23)</f>
        <v>920233</v>
      </c>
      <c r="H25" s="218" t="n">
        <f aca="false">SUM(H15:H23)</f>
        <v>3393230</v>
      </c>
      <c r="I25" s="196"/>
      <c r="J25" s="216" t="n">
        <f aca="false">SUM(J15:J23)</f>
        <v>28</v>
      </c>
      <c r="K25" s="217" t="n">
        <f aca="false">SUM(K15:K23)</f>
        <v>52</v>
      </c>
      <c r="L25" s="217" t="n">
        <f aca="false">SUM(L15:L23)</f>
        <v>501692</v>
      </c>
      <c r="M25" s="217" t="n">
        <f aca="false">SUM(M15:M23)</f>
        <v>478920</v>
      </c>
      <c r="N25" s="217" t="n">
        <f aca="false">SUM(N15:N23)</f>
        <v>336797</v>
      </c>
      <c r="O25" s="218" t="n">
        <f aca="false">SUM(O15:O23)</f>
        <v>1317409</v>
      </c>
      <c r="P25" s="191"/>
      <c r="Q25" s="219" t="n">
        <f aca="false">J25/C25</f>
        <v>0.491228070175439</v>
      </c>
      <c r="R25" s="220"/>
      <c r="S25" s="221" t="n">
        <f aca="false">O25/H25</f>
        <v>0.388246302195843</v>
      </c>
    </row>
    <row r="26" customFormat="false" ht="9" hidden="false" customHeight="true" outlineLevel="0" collapsed="false">
      <c r="A26" s="183"/>
      <c r="B26" s="195"/>
      <c r="C26" s="191"/>
      <c r="D26" s="191"/>
      <c r="E26" s="191"/>
      <c r="F26" s="191"/>
      <c r="G26" s="191"/>
      <c r="H26" s="191"/>
      <c r="I26" s="196"/>
      <c r="J26" s="191"/>
      <c r="K26" s="191"/>
      <c r="L26" s="191"/>
      <c r="M26" s="191"/>
      <c r="N26" s="191"/>
      <c r="O26" s="191"/>
      <c r="P26" s="191"/>
      <c r="Q26" s="180"/>
      <c r="R26" s="180"/>
      <c r="S26" s="180"/>
    </row>
    <row r="27" customFormat="false" ht="12.75" hidden="false" customHeight="false" outlineLevel="0" collapsed="false">
      <c r="A27" s="183" t="s">
        <v>25</v>
      </c>
      <c r="B27" s="184"/>
      <c r="C27" s="197" t="n">
        <v>11</v>
      </c>
      <c r="D27" s="198" t="n">
        <v>27</v>
      </c>
      <c r="E27" s="199" t="n">
        <v>261947</v>
      </c>
      <c r="F27" s="200" t="n">
        <v>247712</v>
      </c>
      <c r="G27" s="199" t="n">
        <v>164318</v>
      </c>
      <c r="H27" s="201" t="n">
        <f aca="false">SUM(E27:G27)</f>
        <v>673977</v>
      </c>
      <c r="I27" s="182"/>
      <c r="J27" s="197" t="n">
        <v>4</v>
      </c>
      <c r="K27" s="198" t="n">
        <v>8</v>
      </c>
      <c r="L27" s="199" t="n">
        <v>89322</v>
      </c>
      <c r="M27" s="200" t="n">
        <v>74897</v>
      </c>
      <c r="N27" s="199" t="n">
        <v>28000</v>
      </c>
      <c r="O27" s="202" t="n">
        <f aca="false">SUM(L27:N27)</f>
        <v>192219</v>
      </c>
      <c r="P27" s="196"/>
      <c r="Q27" s="203" t="n">
        <f aca="false">J27/C27</f>
        <v>0.363636363636364</v>
      </c>
      <c r="R27" s="204"/>
      <c r="S27" s="205" t="n">
        <f aca="false">O27/H27</f>
        <v>0.285201127041427</v>
      </c>
    </row>
    <row r="28" customFormat="false" ht="12.75" hidden="false" customHeight="false" outlineLevel="0" collapsed="false">
      <c r="A28" s="183" t="s">
        <v>26</v>
      </c>
      <c r="B28" s="184"/>
      <c r="C28" s="206" t="n">
        <v>7</v>
      </c>
      <c r="D28" s="207" t="n">
        <v>9</v>
      </c>
      <c r="E28" s="182" t="n">
        <v>223946</v>
      </c>
      <c r="F28" s="208" t="n">
        <v>140181</v>
      </c>
      <c r="G28" s="182" t="n">
        <v>113321</v>
      </c>
      <c r="H28" s="209" t="n">
        <f aca="false">SUM(E28:G28)</f>
        <v>477448</v>
      </c>
      <c r="I28" s="182"/>
      <c r="J28" s="206" t="n">
        <v>2</v>
      </c>
      <c r="K28" s="207" t="n">
        <v>2</v>
      </c>
      <c r="L28" s="182" t="n">
        <v>36238</v>
      </c>
      <c r="M28" s="208" t="n">
        <v>26335</v>
      </c>
      <c r="N28" s="182" t="n">
        <v>21500</v>
      </c>
      <c r="O28" s="210" t="n">
        <f aca="false">SUM(L28:N28)</f>
        <v>84073</v>
      </c>
      <c r="P28" s="196"/>
      <c r="Q28" s="211" t="n">
        <f aca="false">J28/C28</f>
        <v>0.285714285714286</v>
      </c>
      <c r="R28" s="222"/>
      <c r="S28" s="213" t="n">
        <f aca="false">O28/H28</f>
        <v>0.176088286054188</v>
      </c>
    </row>
    <row r="29" customFormat="false" ht="12.75" hidden="false" customHeight="false" outlineLevel="0" collapsed="false">
      <c r="A29" s="183" t="s">
        <v>27</v>
      </c>
      <c r="B29" s="184"/>
      <c r="C29" s="206" t="n">
        <v>22</v>
      </c>
      <c r="D29" s="207" t="n">
        <v>24</v>
      </c>
      <c r="E29" s="182" t="n">
        <v>406676</v>
      </c>
      <c r="F29" s="208" t="n">
        <v>353133</v>
      </c>
      <c r="G29" s="182" t="n">
        <v>317111</v>
      </c>
      <c r="H29" s="209" t="n">
        <f aca="false">SUM(E29:G29)</f>
        <v>1076920</v>
      </c>
      <c r="I29" s="182"/>
      <c r="J29" s="206" t="n">
        <v>3</v>
      </c>
      <c r="K29" s="207" t="n">
        <v>3</v>
      </c>
      <c r="L29" s="182" t="n">
        <v>64440</v>
      </c>
      <c r="M29" s="208" t="n">
        <v>54057</v>
      </c>
      <c r="N29" s="182" t="n">
        <v>35086</v>
      </c>
      <c r="O29" s="210" t="n">
        <f aca="false">SUM(L29:N29)</f>
        <v>153583</v>
      </c>
      <c r="P29" s="196"/>
      <c r="Q29" s="211" t="n">
        <f aca="false">J29/C29</f>
        <v>0.136363636363636</v>
      </c>
      <c r="R29" s="222"/>
      <c r="S29" s="213" t="n">
        <f aca="false">O29/H29</f>
        <v>0.142613193180552</v>
      </c>
    </row>
    <row r="30" customFormat="false" ht="12.75" hidden="false" customHeight="false" outlineLevel="0" collapsed="false">
      <c r="A30" s="183" t="s">
        <v>137</v>
      </c>
      <c r="B30" s="184"/>
      <c r="C30" s="206" t="n">
        <v>1</v>
      </c>
      <c r="D30" s="207" t="n">
        <v>5</v>
      </c>
      <c r="E30" s="182" t="n">
        <v>86000</v>
      </c>
      <c r="F30" s="208" t="n">
        <v>83500</v>
      </c>
      <c r="G30" s="182" t="n">
        <v>79000</v>
      </c>
      <c r="H30" s="209" t="n">
        <f aca="false">SUM(E30:G30)</f>
        <v>248500</v>
      </c>
      <c r="I30" s="182"/>
      <c r="J30" s="206" t="n">
        <v>0</v>
      </c>
      <c r="K30" s="207" t="n">
        <v>0</v>
      </c>
      <c r="L30" s="182" t="n">
        <v>0</v>
      </c>
      <c r="M30" s="208" t="n">
        <v>0</v>
      </c>
      <c r="N30" s="182" t="n">
        <v>0</v>
      </c>
      <c r="O30" s="210" t="n">
        <f aca="false">SUM(L30:N30)</f>
        <v>0</v>
      </c>
      <c r="P30" s="196"/>
      <c r="Q30" s="211" t="n">
        <f aca="false">J30/C30</f>
        <v>0</v>
      </c>
      <c r="R30" s="222"/>
      <c r="S30" s="213" t="n">
        <f aca="false">O30/H30</f>
        <v>0</v>
      </c>
    </row>
    <row r="31" customFormat="false" ht="12.75" hidden="false" customHeight="false" outlineLevel="0" collapsed="false">
      <c r="A31" s="183"/>
      <c r="B31" s="195"/>
      <c r="C31" s="214"/>
      <c r="D31" s="196"/>
      <c r="E31" s="196"/>
      <c r="F31" s="196"/>
      <c r="G31" s="196"/>
      <c r="H31" s="86"/>
      <c r="I31" s="196"/>
      <c r="J31" s="214"/>
      <c r="K31" s="196"/>
      <c r="L31" s="196"/>
      <c r="M31" s="196"/>
      <c r="N31" s="196"/>
      <c r="O31" s="86"/>
      <c r="P31" s="191"/>
      <c r="Q31" s="211"/>
      <c r="R31" s="222"/>
      <c r="S31" s="215"/>
    </row>
    <row r="32" customFormat="false" ht="12.75" hidden="false" customHeight="false" outlineLevel="0" collapsed="false">
      <c r="A32" s="183" t="s">
        <v>24</v>
      </c>
      <c r="B32" s="184"/>
      <c r="C32" s="216" t="n">
        <f aca="false">SUM(C27:C30)</f>
        <v>41</v>
      </c>
      <c r="D32" s="217" t="n">
        <f aca="false">SUM(D27:D30)</f>
        <v>65</v>
      </c>
      <c r="E32" s="217" t="n">
        <f aca="false">SUM(E27:E30)</f>
        <v>978569</v>
      </c>
      <c r="F32" s="217" t="n">
        <f aca="false">SUM(F27:F30)</f>
        <v>824526</v>
      </c>
      <c r="G32" s="217" t="n">
        <f aca="false">SUM(G27:G30)</f>
        <v>673750</v>
      </c>
      <c r="H32" s="218" t="n">
        <f aca="false">SUM(H27:H30)</f>
        <v>2476845</v>
      </c>
      <c r="I32" s="196"/>
      <c r="J32" s="216" t="n">
        <f aca="false">SUM(J27:J30)</f>
        <v>9</v>
      </c>
      <c r="K32" s="217" t="n">
        <f aca="false">SUM(K27:K30)</f>
        <v>13</v>
      </c>
      <c r="L32" s="217" t="n">
        <f aca="false">SUM(L27:L30)</f>
        <v>190000</v>
      </c>
      <c r="M32" s="217" t="n">
        <f aca="false">SUM(M27:M30)</f>
        <v>155289</v>
      </c>
      <c r="N32" s="217" t="n">
        <f aca="false">SUM(N27:N30)</f>
        <v>84586</v>
      </c>
      <c r="O32" s="218" t="n">
        <f aca="false">SUM(O27:O30)</f>
        <v>429875</v>
      </c>
      <c r="P32" s="191"/>
      <c r="Q32" s="219" t="n">
        <f aca="false">J32/C32</f>
        <v>0.219512195121951</v>
      </c>
      <c r="R32" s="220"/>
      <c r="S32" s="221" t="n">
        <f aca="false">O32/H32</f>
        <v>0.173557489467448</v>
      </c>
    </row>
    <row r="33" customFormat="false" ht="6" hidden="false" customHeight="true" outlineLevel="0" collapsed="false">
      <c r="A33" s="183"/>
      <c r="B33" s="195"/>
      <c r="C33" s="191"/>
      <c r="D33" s="191"/>
      <c r="E33" s="191"/>
      <c r="F33" s="191"/>
      <c r="G33" s="191"/>
      <c r="H33" s="191"/>
      <c r="I33" s="196"/>
      <c r="J33" s="191"/>
      <c r="K33" s="191"/>
      <c r="L33" s="191"/>
      <c r="M33" s="191"/>
      <c r="N33" s="191"/>
      <c r="O33" s="191"/>
      <c r="P33" s="191"/>
      <c r="Q33" s="180"/>
      <c r="R33" s="180"/>
      <c r="S33" s="180"/>
    </row>
    <row r="34" s="228" customFormat="true" ht="13.5" hidden="false" customHeight="false" outlineLevel="0" collapsed="false">
      <c r="A34" s="223" t="s">
        <v>29</v>
      </c>
      <c r="B34" s="224"/>
      <c r="C34" s="225"/>
      <c r="D34" s="225"/>
      <c r="E34" s="225"/>
      <c r="F34" s="225"/>
      <c r="G34" s="225"/>
      <c r="H34" s="225"/>
      <c r="I34" s="226"/>
      <c r="J34" s="225"/>
      <c r="K34" s="225"/>
      <c r="L34" s="225"/>
      <c r="M34" s="225"/>
      <c r="N34" s="225"/>
      <c r="O34" s="225"/>
      <c r="P34" s="225"/>
      <c r="Q34" s="227"/>
      <c r="R34" s="227"/>
      <c r="S34" s="227"/>
    </row>
    <row r="35" s="228" customFormat="true" ht="13.5" hidden="false" customHeight="false" outlineLevel="0" collapsed="false">
      <c r="A35" s="223" t="s">
        <v>30</v>
      </c>
      <c r="B35" s="224"/>
      <c r="C35" s="225" t="n">
        <f aca="false">C32+C25+C13+C11</f>
        <v>122</v>
      </c>
      <c r="D35" s="225" t="n">
        <f aca="false">D32+D25+D13+D11</f>
        <v>193</v>
      </c>
      <c r="E35" s="225" t="n">
        <f aca="false">E32+E25+E13+E11</f>
        <v>2767670</v>
      </c>
      <c r="F35" s="225" t="n">
        <f aca="false">F32+F25+F13+F11</f>
        <v>2451218</v>
      </c>
      <c r="G35" s="225" t="n">
        <f aca="false">G32+G25+G13+G11</f>
        <v>2031531</v>
      </c>
      <c r="H35" s="225" t="n">
        <f aca="false">H32+H25+H13+H11</f>
        <v>7250419</v>
      </c>
      <c r="I35" s="226"/>
      <c r="J35" s="225" t="n">
        <f aca="false">J32+J25+J13+J11</f>
        <v>42</v>
      </c>
      <c r="K35" s="225" t="n">
        <f aca="false">K32+K25+K13+K11</f>
        <v>73</v>
      </c>
      <c r="L35" s="225" t="n">
        <f aca="false">L32+L25+L13+L11</f>
        <v>749617</v>
      </c>
      <c r="M35" s="225" t="n">
        <f aca="false">M32+M25+M13+M11</f>
        <v>686527</v>
      </c>
      <c r="N35" s="225" t="n">
        <f aca="false">N32+N25+N13+N11</f>
        <v>464607</v>
      </c>
      <c r="O35" s="225" t="n">
        <f aca="false">O32+O25+O13+O11</f>
        <v>1900751</v>
      </c>
      <c r="P35" s="229"/>
      <c r="Q35" s="230" t="n">
        <f aca="false">J35/C35</f>
        <v>0.344262295081967</v>
      </c>
      <c r="R35" s="230"/>
      <c r="S35" s="230" t="n">
        <f aca="false">O35/H35</f>
        <v>0.262157400834352</v>
      </c>
    </row>
    <row r="36" customFormat="false" ht="7.5" hidden="false" customHeight="true" outlineLevel="0" collapsed="false">
      <c r="A36" s="183"/>
      <c r="B36" s="195"/>
      <c r="C36" s="191"/>
      <c r="D36" s="191"/>
      <c r="E36" s="191"/>
      <c r="F36" s="191"/>
      <c r="G36" s="191"/>
      <c r="H36" s="191"/>
      <c r="I36" s="196"/>
      <c r="J36" s="191"/>
      <c r="K36" s="191"/>
      <c r="L36" s="191"/>
      <c r="M36" s="191"/>
      <c r="N36" s="191"/>
      <c r="O36" s="191"/>
      <c r="P36" s="191"/>
      <c r="Q36" s="180"/>
      <c r="R36" s="180"/>
      <c r="S36" s="180"/>
    </row>
    <row r="37" customFormat="false" ht="12.75" hidden="false" customHeight="false" outlineLevel="0" collapsed="false">
      <c r="A37" s="175" t="s">
        <v>31</v>
      </c>
      <c r="B37" s="184"/>
      <c r="C37" s="191"/>
      <c r="D37" s="191"/>
      <c r="E37" s="191"/>
      <c r="F37" s="191"/>
      <c r="G37" s="191"/>
      <c r="H37" s="191"/>
      <c r="I37" s="196"/>
      <c r="J37" s="191"/>
      <c r="K37" s="191"/>
      <c r="L37" s="191"/>
      <c r="M37" s="191"/>
      <c r="N37" s="191"/>
      <c r="O37" s="191"/>
      <c r="P37" s="191"/>
      <c r="Q37" s="180"/>
      <c r="R37" s="180"/>
      <c r="S37" s="180"/>
    </row>
    <row r="38" customFormat="false" ht="8.1" hidden="false" customHeight="true" outlineLevel="0" collapsed="false">
      <c r="A38" s="231"/>
      <c r="B38" s="195"/>
      <c r="C38" s="191"/>
      <c r="D38" s="191"/>
      <c r="E38" s="191"/>
      <c r="F38" s="191"/>
      <c r="G38" s="191"/>
      <c r="H38" s="191"/>
      <c r="I38" s="196"/>
      <c r="J38" s="191"/>
      <c r="K38" s="191"/>
      <c r="L38" s="191"/>
      <c r="M38" s="191"/>
      <c r="N38" s="191"/>
      <c r="O38" s="191"/>
      <c r="P38" s="191"/>
      <c r="Q38" s="180"/>
      <c r="R38" s="180"/>
      <c r="S38" s="180"/>
      <c r="T38" s="232"/>
    </row>
    <row r="39" customFormat="false" ht="12.75" hidden="false" customHeight="false" outlineLevel="0" collapsed="false">
      <c r="A39" s="183" t="s">
        <v>32</v>
      </c>
      <c r="B39" s="184"/>
      <c r="C39" s="197" t="n">
        <v>2</v>
      </c>
      <c r="D39" s="198" t="n">
        <v>22</v>
      </c>
      <c r="E39" s="199" t="n">
        <v>34827</v>
      </c>
      <c r="F39" s="200" t="n">
        <v>34018</v>
      </c>
      <c r="G39" s="199" t="n">
        <v>43143</v>
      </c>
      <c r="H39" s="201" t="n">
        <f aca="false">SUM(E39:G39)</f>
        <v>111988</v>
      </c>
      <c r="I39" s="182"/>
      <c r="J39" s="197" t="n">
        <v>1</v>
      </c>
      <c r="K39" s="198" t="n">
        <v>1</v>
      </c>
      <c r="L39" s="199" t="n">
        <v>9000</v>
      </c>
      <c r="M39" s="200" t="n">
        <v>10000</v>
      </c>
      <c r="N39" s="199" t="n">
        <v>0</v>
      </c>
      <c r="O39" s="202" t="n">
        <f aca="false">SUM(L39:N39)</f>
        <v>19000</v>
      </c>
      <c r="P39" s="191"/>
      <c r="Q39" s="203" t="n">
        <f aca="false">J39/C39</f>
        <v>0.5</v>
      </c>
      <c r="R39" s="204"/>
      <c r="S39" s="205" t="n">
        <f aca="false">O39/H39</f>
        <v>0.169661035110905</v>
      </c>
    </row>
    <row r="40" customFormat="false" ht="12.75" hidden="false" customHeight="false" outlineLevel="0" collapsed="false">
      <c r="A40" s="183" t="s">
        <v>33</v>
      </c>
      <c r="B40" s="180"/>
      <c r="C40" s="206" t="n">
        <v>55</v>
      </c>
      <c r="D40" s="207" t="n">
        <v>91</v>
      </c>
      <c r="E40" s="182" t="n">
        <v>1388621</v>
      </c>
      <c r="F40" s="208" t="n">
        <v>1239782</v>
      </c>
      <c r="G40" s="182" t="n">
        <v>1037919</v>
      </c>
      <c r="H40" s="209" t="n">
        <f aca="false">SUM(E40:G40)</f>
        <v>3666322</v>
      </c>
      <c r="I40" s="182"/>
      <c r="J40" s="206" t="n">
        <v>21</v>
      </c>
      <c r="K40" s="207" t="n">
        <v>32</v>
      </c>
      <c r="L40" s="182" t="n">
        <v>465816</v>
      </c>
      <c r="M40" s="208" t="n">
        <v>431195</v>
      </c>
      <c r="N40" s="182" t="n">
        <v>339159</v>
      </c>
      <c r="O40" s="210" t="n">
        <f aca="false">SUM(L40:N40)</f>
        <v>1236170</v>
      </c>
      <c r="P40" s="191"/>
      <c r="Q40" s="211" t="n">
        <f aca="false">J40/C40</f>
        <v>0.381818181818182</v>
      </c>
      <c r="R40" s="212"/>
      <c r="S40" s="213" t="n">
        <f aca="false">O40/H40</f>
        <v>0.337168966610134</v>
      </c>
    </row>
    <row r="41" customFormat="false" ht="12.75" hidden="false" customHeight="false" outlineLevel="0" collapsed="false">
      <c r="A41" s="183" t="s">
        <v>34</v>
      </c>
      <c r="B41" s="184"/>
      <c r="C41" s="206" t="n">
        <v>80</v>
      </c>
      <c r="D41" s="207" t="n">
        <v>166</v>
      </c>
      <c r="E41" s="182" t="n">
        <v>2584272</v>
      </c>
      <c r="F41" s="208" t="n">
        <v>2703401</v>
      </c>
      <c r="G41" s="182" t="n">
        <v>2038782</v>
      </c>
      <c r="H41" s="209" t="n">
        <f aca="false">SUM(E41:G41)</f>
        <v>7326455</v>
      </c>
      <c r="I41" s="182"/>
      <c r="J41" s="206" t="n">
        <v>37</v>
      </c>
      <c r="K41" s="207" t="n">
        <v>75</v>
      </c>
      <c r="L41" s="182" t="n">
        <v>888259</v>
      </c>
      <c r="M41" s="208" t="n">
        <v>940504</v>
      </c>
      <c r="N41" s="182" t="n">
        <v>617325</v>
      </c>
      <c r="O41" s="210" t="n">
        <f aca="false">SUM(L41:N41)</f>
        <v>2446088</v>
      </c>
      <c r="P41" s="191"/>
      <c r="Q41" s="211" t="n">
        <f aca="false">J41/C41</f>
        <v>0.4625</v>
      </c>
      <c r="R41" s="212"/>
      <c r="S41" s="213" t="n">
        <f aca="false">O41/H41</f>
        <v>0.333870610001699</v>
      </c>
    </row>
    <row r="42" customFormat="false" ht="12.75" hidden="false" customHeight="false" outlineLevel="0" collapsed="false">
      <c r="A42" s="183" t="s">
        <v>35</v>
      </c>
      <c r="B42" s="184"/>
      <c r="C42" s="206" t="n">
        <v>74</v>
      </c>
      <c r="D42" s="207" t="n">
        <v>120</v>
      </c>
      <c r="E42" s="182" t="n">
        <v>2396798</v>
      </c>
      <c r="F42" s="208" t="n">
        <v>2158098</v>
      </c>
      <c r="G42" s="182" t="n">
        <v>1921634</v>
      </c>
      <c r="H42" s="209" t="n">
        <f aca="false">SUM(E42:G42)</f>
        <v>6476530</v>
      </c>
      <c r="I42" s="182"/>
      <c r="J42" s="206" t="n">
        <v>41</v>
      </c>
      <c r="K42" s="207" t="n">
        <v>58</v>
      </c>
      <c r="L42" s="182" t="n">
        <v>1068170</v>
      </c>
      <c r="M42" s="208" t="n">
        <v>945784</v>
      </c>
      <c r="N42" s="182" t="n">
        <v>924903</v>
      </c>
      <c r="O42" s="210" t="n">
        <f aca="false">SUM(L42:N42)</f>
        <v>2938857</v>
      </c>
      <c r="P42" s="191"/>
      <c r="Q42" s="211" t="n">
        <f aca="false">J42/C42</f>
        <v>0.554054054054054</v>
      </c>
      <c r="R42" s="212"/>
      <c r="S42" s="213" t="n">
        <f aca="false">O42/H42</f>
        <v>0.453770306012633</v>
      </c>
    </row>
    <row r="43" customFormat="false" ht="12.75" hidden="false" customHeight="false" outlineLevel="0" collapsed="false">
      <c r="A43" s="183" t="s">
        <v>36</v>
      </c>
      <c r="B43" s="184"/>
      <c r="C43" s="206" t="n">
        <v>87</v>
      </c>
      <c r="D43" s="207" t="n">
        <v>140</v>
      </c>
      <c r="E43" s="182" t="n">
        <v>2572992</v>
      </c>
      <c r="F43" s="208" t="n">
        <v>2298966</v>
      </c>
      <c r="G43" s="182" t="n">
        <v>1889146</v>
      </c>
      <c r="H43" s="209" t="n">
        <f aca="false">SUM(E43:G43)</f>
        <v>6761104</v>
      </c>
      <c r="I43" s="182"/>
      <c r="J43" s="206" t="n">
        <v>49</v>
      </c>
      <c r="K43" s="207" t="n">
        <v>80</v>
      </c>
      <c r="L43" s="182" t="n">
        <v>975772</v>
      </c>
      <c r="M43" s="208" t="n">
        <v>907565</v>
      </c>
      <c r="N43" s="182" t="n">
        <v>790833</v>
      </c>
      <c r="O43" s="210" t="n">
        <f aca="false">SUM(L43:N43)</f>
        <v>2674170</v>
      </c>
      <c r="P43" s="191"/>
      <c r="Q43" s="211" t="n">
        <f aca="false">J43/C43</f>
        <v>0.563218390804598</v>
      </c>
      <c r="R43" s="212"/>
      <c r="S43" s="213" t="n">
        <f aca="false">O43/H43</f>
        <v>0.39552268386938</v>
      </c>
    </row>
    <row r="44" customFormat="false" ht="12.75" hidden="false" customHeight="false" outlineLevel="0" collapsed="false">
      <c r="A44" s="183" t="s">
        <v>37</v>
      </c>
      <c r="B44" s="184"/>
      <c r="C44" s="206" t="n">
        <v>9</v>
      </c>
      <c r="D44" s="207" t="n">
        <v>19</v>
      </c>
      <c r="E44" s="182" t="n">
        <v>259274</v>
      </c>
      <c r="F44" s="208" t="n">
        <v>212631</v>
      </c>
      <c r="G44" s="182" t="n">
        <v>215304</v>
      </c>
      <c r="H44" s="209" t="n">
        <f aca="false">SUM(E44:G44)</f>
        <v>687209</v>
      </c>
      <c r="I44" s="182"/>
      <c r="J44" s="206" t="n">
        <v>7</v>
      </c>
      <c r="K44" s="207" t="n">
        <v>14</v>
      </c>
      <c r="L44" s="182" t="n">
        <v>147920</v>
      </c>
      <c r="M44" s="208" t="n">
        <v>124520</v>
      </c>
      <c r="N44" s="182" t="n">
        <v>118610</v>
      </c>
      <c r="O44" s="210" t="n">
        <f aca="false">SUM(L44:N44)</f>
        <v>391050</v>
      </c>
      <c r="P44" s="191"/>
      <c r="Q44" s="211" t="n">
        <f aca="false">J44/C44</f>
        <v>0.777777777777778</v>
      </c>
      <c r="R44" s="212"/>
      <c r="S44" s="213" t="n">
        <f aca="false">O44/H44</f>
        <v>0.56904085947652</v>
      </c>
    </row>
    <row r="45" customFormat="false" ht="12.75" hidden="false" customHeight="false" outlineLevel="0" collapsed="false">
      <c r="A45" s="183" t="s">
        <v>38</v>
      </c>
      <c r="B45" s="180"/>
      <c r="C45" s="206" t="n">
        <v>1</v>
      </c>
      <c r="D45" s="207" t="n">
        <v>1</v>
      </c>
      <c r="E45" s="182" t="n">
        <v>20500</v>
      </c>
      <c r="F45" s="208" t="n">
        <v>22000</v>
      </c>
      <c r="G45" s="182" t="n">
        <v>18000</v>
      </c>
      <c r="H45" s="209" t="n">
        <f aca="false">SUM(E45:G45)</f>
        <v>60500</v>
      </c>
      <c r="I45" s="182"/>
      <c r="J45" s="206" t="n">
        <v>0</v>
      </c>
      <c r="K45" s="207" t="n">
        <v>0</v>
      </c>
      <c r="L45" s="182" t="n">
        <v>0</v>
      </c>
      <c r="M45" s="208" t="n">
        <v>0</v>
      </c>
      <c r="N45" s="182" t="n">
        <v>0</v>
      </c>
      <c r="O45" s="210" t="n">
        <f aca="false">SUM(L45:N45)</f>
        <v>0</v>
      </c>
      <c r="P45" s="191"/>
      <c r="Q45" s="211" t="n">
        <f aca="false">J45/C45</f>
        <v>0</v>
      </c>
      <c r="R45" s="212"/>
      <c r="S45" s="213" t="n">
        <f aca="false">O45/H45</f>
        <v>0</v>
      </c>
    </row>
    <row r="46" customFormat="false" ht="12.75" hidden="false" customHeight="false" outlineLevel="0" collapsed="false">
      <c r="A46" s="183" t="s">
        <v>39</v>
      </c>
      <c r="B46" s="184"/>
      <c r="C46" s="206" t="n">
        <v>18</v>
      </c>
      <c r="D46" s="207" t="n">
        <v>39</v>
      </c>
      <c r="E46" s="182" t="n">
        <v>638769</v>
      </c>
      <c r="F46" s="208" t="n">
        <v>628032</v>
      </c>
      <c r="G46" s="182" t="n">
        <v>563421</v>
      </c>
      <c r="H46" s="209" t="n">
        <f aca="false">SUM(E46:G46)</f>
        <v>1830222</v>
      </c>
      <c r="I46" s="182"/>
      <c r="J46" s="206" t="n">
        <v>8</v>
      </c>
      <c r="K46" s="207" t="n">
        <v>20</v>
      </c>
      <c r="L46" s="182" t="n">
        <v>222582</v>
      </c>
      <c r="M46" s="208" t="n">
        <v>232569</v>
      </c>
      <c r="N46" s="182" t="n">
        <v>191227</v>
      </c>
      <c r="O46" s="210" t="n">
        <f aca="false">SUM(L46:N46)</f>
        <v>646378</v>
      </c>
      <c r="P46" s="191"/>
      <c r="Q46" s="211" t="n">
        <f aca="false">J46/C46</f>
        <v>0.444444444444444</v>
      </c>
      <c r="R46" s="212"/>
      <c r="S46" s="213" t="n">
        <f aca="false">O46/H46</f>
        <v>0.353169178383825</v>
      </c>
    </row>
    <row r="47" customFormat="false" ht="12.75" hidden="false" customHeight="false" outlineLevel="0" collapsed="false">
      <c r="A47" s="183" t="s">
        <v>40</v>
      </c>
      <c r="B47" s="184"/>
      <c r="C47" s="214"/>
      <c r="D47" s="196"/>
      <c r="E47" s="196"/>
      <c r="F47" s="196"/>
      <c r="G47" s="196"/>
      <c r="H47" s="86"/>
      <c r="I47" s="182"/>
      <c r="J47" s="214"/>
      <c r="K47" s="196"/>
      <c r="L47" s="196"/>
      <c r="M47" s="196"/>
      <c r="N47" s="196"/>
      <c r="O47" s="86"/>
      <c r="P47" s="191"/>
      <c r="Q47" s="211"/>
      <c r="R47" s="212"/>
      <c r="S47" s="86"/>
    </row>
    <row r="48" customFormat="false" ht="12.75" hidden="false" customHeight="false" outlineLevel="0" collapsed="false">
      <c r="A48" s="183" t="s">
        <v>41</v>
      </c>
      <c r="B48" s="184"/>
      <c r="C48" s="206" t="n">
        <v>6</v>
      </c>
      <c r="D48" s="207" t="n">
        <v>10</v>
      </c>
      <c r="E48" s="182" t="n">
        <v>148830</v>
      </c>
      <c r="F48" s="208" t="n">
        <v>144037</v>
      </c>
      <c r="G48" s="182" t="n">
        <v>120427</v>
      </c>
      <c r="H48" s="209" t="n">
        <f aca="false">SUM(E48:G48)</f>
        <v>413294</v>
      </c>
      <c r="I48" s="182"/>
      <c r="J48" s="206" t="n">
        <v>1</v>
      </c>
      <c r="K48" s="207" t="n">
        <v>1</v>
      </c>
      <c r="L48" s="182" t="n">
        <v>22100</v>
      </c>
      <c r="M48" s="208" t="n">
        <v>21600</v>
      </c>
      <c r="N48" s="182" t="n">
        <v>22700</v>
      </c>
      <c r="O48" s="210" t="n">
        <f aca="false">SUM(L48:N48)</f>
        <v>66400</v>
      </c>
      <c r="P48" s="191"/>
      <c r="Q48" s="211" t="n">
        <f aca="false">J48/C48</f>
        <v>0.166666666666667</v>
      </c>
      <c r="R48" s="212"/>
      <c r="S48" s="213" t="n">
        <f aca="false">O48/H48</f>
        <v>0.160660449946043</v>
      </c>
    </row>
    <row r="49" customFormat="false" ht="12.75" hidden="false" customHeight="false" outlineLevel="0" collapsed="false">
      <c r="A49" s="183" t="s">
        <v>42</v>
      </c>
      <c r="B49" s="184"/>
      <c r="C49" s="206" t="n">
        <v>4</v>
      </c>
      <c r="D49" s="207" t="n">
        <v>10</v>
      </c>
      <c r="E49" s="182" t="n">
        <v>121060</v>
      </c>
      <c r="F49" s="208" t="n">
        <v>102120</v>
      </c>
      <c r="G49" s="182" t="n">
        <v>107176</v>
      </c>
      <c r="H49" s="209" t="n">
        <f aca="false">SUM(E49:G49)</f>
        <v>330356</v>
      </c>
      <c r="I49" s="182"/>
      <c r="J49" s="206" t="n">
        <v>1</v>
      </c>
      <c r="K49" s="207" t="n">
        <v>4</v>
      </c>
      <c r="L49" s="182" t="n">
        <v>26240</v>
      </c>
      <c r="M49" s="208" t="n">
        <v>20100</v>
      </c>
      <c r="N49" s="182" t="n">
        <v>25156</v>
      </c>
      <c r="O49" s="210" t="n">
        <f aca="false">SUM(L49:N49)</f>
        <v>71496</v>
      </c>
      <c r="P49" s="191"/>
      <c r="Q49" s="211" t="n">
        <f aca="false">J49/C49</f>
        <v>0.25</v>
      </c>
      <c r="R49" s="212"/>
      <c r="S49" s="213" t="n">
        <f aca="false">O49/H49</f>
        <v>0.216421073024253</v>
      </c>
    </row>
    <row r="50" customFormat="false" ht="12.75" hidden="false" customHeight="false" outlineLevel="0" collapsed="false">
      <c r="A50" s="183" t="s">
        <v>43</v>
      </c>
      <c r="B50" s="184"/>
      <c r="C50" s="206" t="n">
        <v>75</v>
      </c>
      <c r="D50" s="207" t="n">
        <v>177</v>
      </c>
      <c r="E50" s="182" t="n">
        <v>2628218</v>
      </c>
      <c r="F50" s="208" t="n">
        <v>2493931</v>
      </c>
      <c r="G50" s="182" t="n">
        <v>2079516</v>
      </c>
      <c r="H50" s="209" t="n">
        <f aca="false">SUM(E50:G50)</f>
        <v>7201665</v>
      </c>
      <c r="I50" s="182"/>
      <c r="J50" s="206" t="n">
        <v>33</v>
      </c>
      <c r="K50" s="207" t="n">
        <v>79</v>
      </c>
      <c r="L50" s="182" t="n">
        <v>958299</v>
      </c>
      <c r="M50" s="208" t="n">
        <v>940874</v>
      </c>
      <c r="N50" s="182" t="n">
        <v>796296</v>
      </c>
      <c r="O50" s="210" t="n">
        <f aca="false">SUM(L50:N50)</f>
        <v>2695469</v>
      </c>
      <c r="P50" s="191"/>
      <c r="Q50" s="211" t="n">
        <f aca="false">J50/C50</f>
        <v>0.44</v>
      </c>
      <c r="R50" s="212"/>
      <c r="S50" s="213" t="n">
        <f aca="false">O50/H50</f>
        <v>0.374284141236783</v>
      </c>
    </row>
    <row r="51" customFormat="false" ht="12.75" hidden="false" customHeight="false" outlineLevel="0" collapsed="false">
      <c r="A51" s="183" t="s">
        <v>44</v>
      </c>
      <c r="B51" s="184"/>
      <c r="C51" s="206" t="n">
        <v>1</v>
      </c>
      <c r="D51" s="207" t="n">
        <v>1</v>
      </c>
      <c r="E51" s="182" t="n">
        <v>13217</v>
      </c>
      <c r="F51" s="208" t="n">
        <v>15717</v>
      </c>
      <c r="G51" s="182" t="n">
        <v>15717</v>
      </c>
      <c r="H51" s="209" t="n">
        <f aca="false">SUM(E51:G51)</f>
        <v>44651</v>
      </c>
      <c r="I51" s="182"/>
      <c r="J51" s="206" t="n">
        <v>0</v>
      </c>
      <c r="K51" s="207" t="n">
        <v>0</v>
      </c>
      <c r="L51" s="182" t="n">
        <v>0</v>
      </c>
      <c r="M51" s="208" t="n">
        <v>0</v>
      </c>
      <c r="N51" s="182" t="n">
        <v>0</v>
      </c>
      <c r="O51" s="210" t="n">
        <f aca="false">SUM(L51:N51)</f>
        <v>0</v>
      </c>
      <c r="P51" s="191"/>
      <c r="Q51" s="211" t="n">
        <f aca="false">J51/C51</f>
        <v>0</v>
      </c>
      <c r="R51" s="212"/>
      <c r="S51" s="213" t="n">
        <f aca="false">O51/H51</f>
        <v>0</v>
      </c>
    </row>
    <row r="52" customFormat="false" ht="12.75" hidden="false" customHeight="false" outlineLevel="0" collapsed="false">
      <c r="A52" s="183" t="s">
        <v>45</v>
      </c>
      <c r="B52" s="184"/>
      <c r="C52" s="206" t="n">
        <v>13</v>
      </c>
      <c r="D52" s="207" t="n">
        <v>23</v>
      </c>
      <c r="E52" s="182" t="n">
        <v>347317</v>
      </c>
      <c r="F52" s="208" t="n">
        <v>336499</v>
      </c>
      <c r="G52" s="182" t="n">
        <v>233137</v>
      </c>
      <c r="H52" s="209" t="n">
        <f aca="false">SUM(E52:G52)</f>
        <v>916953</v>
      </c>
      <c r="I52" s="182"/>
      <c r="J52" s="206" t="n">
        <v>3</v>
      </c>
      <c r="K52" s="207" t="n">
        <v>7</v>
      </c>
      <c r="L52" s="182" t="n">
        <v>46286</v>
      </c>
      <c r="M52" s="208" t="n">
        <v>53914</v>
      </c>
      <c r="N52" s="182" t="n">
        <v>38443</v>
      </c>
      <c r="O52" s="210" t="n">
        <f aca="false">SUM(L52:N52)</f>
        <v>138643</v>
      </c>
      <c r="P52" s="191"/>
      <c r="Q52" s="211" t="n">
        <f aca="false">J52/C52</f>
        <v>0.230769230769231</v>
      </c>
      <c r="R52" s="212"/>
      <c r="S52" s="213" t="n">
        <f aca="false">O52/H52</f>
        <v>0.151199679809107</v>
      </c>
    </row>
    <row r="53" customFormat="false" ht="12.75" hidden="false" customHeight="false" outlineLevel="0" collapsed="false">
      <c r="A53" s="183" t="s">
        <v>46</v>
      </c>
      <c r="B53" s="184"/>
      <c r="C53" s="206" t="n">
        <v>4</v>
      </c>
      <c r="D53" s="207" t="n">
        <v>9</v>
      </c>
      <c r="E53" s="182" t="n">
        <v>117610</v>
      </c>
      <c r="F53" s="208" t="n">
        <v>120050</v>
      </c>
      <c r="G53" s="182" t="n">
        <v>98770</v>
      </c>
      <c r="H53" s="209" t="n">
        <f aca="false">SUM(E53:G53)</f>
        <v>336430</v>
      </c>
      <c r="I53" s="182"/>
      <c r="J53" s="206" t="n">
        <v>1</v>
      </c>
      <c r="K53" s="207" t="n">
        <v>6</v>
      </c>
      <c r="L53" s="182" t="n">
        <v>19500</v>
      </c>
      <c r="M53" s="208" t="n">
        <v>26500</v>
      </c>
      <c r="N53" s="182" t="n">
        <v>29500</v>
      </c>
      <c r="O53" s="210" t="n">
        <f aca="false">SUM(L53:N53)</f>
        <v>75500</v>
      </c>
      <c r="P53" s="191"/>
      <c r="Q53" s="211" t="n">
        <f aca="false">J53/C53</f>
        <v>0.25</v>
      </c>
      <c r="R53" s="212"/>
      <c r="S53" s="213" t="n">
        <f aca="false">O53/H53</f>
        <v>0.224415182950391</v>
      </c>
    </row>
    <row r="54" customFormat="false" ht="12.75" hidden="false" customHeight="false" outlineLevel="0" collapsed="false">
      <c r="A54" s="183" t="s">
        <v>47</v>
      </c>
      <c r="B54" s="184"/>
      <c r="C54" s="206" t="n">
        <v>4</v>
      </c>
      <c r="D54" s="207" t="n">
        <v>5</v>
      </c>
      <c r="E54" s="182" t="n">
        <v>115734</v>
      </c>
      <c r="F54" s="208" t="n">
        <v>103456</v>
      </c>
      <c r="G54" s="182" t="n">
        <v>87308</v>
      </c>
      <c r="H54" s="209" t="n">
        <f aca="false">SUM(E54:G54)</f>
        <v>306498</v>
      </c>
      <c r="I54" s="182"/>
      <c r="J54" s="206" t="n">
        <v>3</v>
      </c>
      <c r="K54" s="207" t="n">
        <v>4</v>
      </c>
      <c r="L54" s="182" t="n">
        <v>55200</v>
      </c>
      <c r="M54" s="208" t="n">
        <v>62700</v>
      </c>
      <c r="N54" s="182" t="n">
        <v>48200</v>
      </c>
      <c r="O54" s="210" t="n">
        <f aca="false">SUM(L54:N54)</f>
        <v>166100</v>
      </c>
      <c r="P54" s="191"/>
      <c r="Q54" s="211" t="n">
        <f aca="false">J54/C54</f>
        <v>0.75</v>
      </c>
      <c r="R54" s="212"/>
      <c r="S54" s="213" t="n">
        <f aca="false">O54/H54</f>
        <v>0.541928495455109</v>
      </c>
    </row>
    <row r="55" customFormat="false" ht="12.75" hidden="false" customHeight="false" outlineLevel="0" collapsed="false">
      <c r="A55" s="183" t="s">
        <v>48</v>
      </c>
      <c r="B55" s="184"/>
      <c r="C55" s="206" t="n">
        <v>2</v>
      </c>
      <c r="D55" s="207" t="n">
        <v>2</v>
      </c>
      <c r="E55" s="182" t="n">
        <v>36881</v>
      </c>
      <c r="F55" s="208" t="n">
        <v>24014</v>
      </c>
      <c r="G55" s="182" t="n">
        <v>25594</v>
      </c>
      <c r="H55" s="209" t="n">
        <f aca="false">SUM(E55:G55)</f>
        <v>86489</v>
      </c>
      <c r="I55" s="182"/>
      <c r="J55" s="206" t="n">
        <v>0</v>
      </c>
      <c r="K55" s="207" t="n">
        <v>0</v>
      </c>
      <c r="L55" s="182" t="n">
        <v>0</v>
      </c>
      <c r="M55" s="208" t="n">
        <v>0</v>
      </c>
      <c r="N55" s="182" t="n">
        <v>0</v>
      </c>
      <c r="O55" s="210" t="n">
        <f aca="false">SUM(L55:N55)</f>
        <v>0</v>
      </c>
      <c r="P55" s="191"/>
      <c r="Q55" s="211" t="n">
        <f aca="false">J55/C55</f>
        <v>0</v>
      </c>
      <c r="R55" s="212"/>
      <c r="S55" s="213" t="n">
        <f aca="false">O55/H55</f>
        <v>0</v>
      </c>
    </row>
    <row r="56" customFormat="false" ht="12.75" hidden="false" customHeight="false" outlineLevel="0" collapsed="false">
      <c r="A56" s="183" t="s">
        <v>49</v>
      </c>
      <c r="B56" s="184"/>
      <c r="C56" s="214"/>
      <c r="D56" s="196"/>
      <c r="E56" s="196"/>
      <c r="F56" s="196"/>
      <c r="G56" s="196"/>
      <c r="H56" s="86"/>
      <c r="I56" s="182"/>
      <c r="J56" s="214"/>
      <c r="K56" s="196"/>
      <c r="L56" s="196"/>
      <c r="M56" s="196"/>
      <c r="N56" s="196"/>
      <c r="O56" s="86"/>
      <c r="P56" s="191"/>
      <c r="Q56" s="211"/>
      <c r="R56" s="212"/>
      <c r="S56" s="86"/>
    </row>
    <row r="57" customFormat="false" ht="12.75" hidden="false" customHeight="false" outlineLevel="0" collapsed="false">
      <c r="A57" s="183" t="s">
        <v>50</v>
      </c>
      <c r="B57" s="184"/>
      <c r="C57" s="206" t="n">
        <v>1</v>
      </c>
      <c r="D57" s="207" t="n">
        <v>4</v>
      </c>
      <c r="E57" s="182" t="n">
        <v>56751</v>
      </c>
      <c r="F57" s="208" t="n">
        <v>51131</v>
      </c>
      <c r="G57" s="182" t="n">
        <v>51131</v>
      </c>
      <c r="H57" s="209" t="n">
        <f aca="false">SUM(E57:G57)</f>
        <v>159013</v>
      </c>
      <c r="I57" s="182"/>
      <c r="J57" s="206" t="n">
        <v>0</v>
      </c>
      <c r="K57" s="207" t="n">
        <v>0</v>
      </c>
      <c r="L57" s="182" t="n">
        <v>0</v>
      </c>
      <c r="M57" s="208" t="n">
        <v>0</v>
      </c>
      <c r="N57" s="182" t="n">
        <v>0</v>
      </c>
      <c r="O57" s="210" t="n">
        <f aca="false">SUM(L57:N57)</f>
        <v>0</v>
      </c>
      <c r="P57" s="191"/>
      <c r="Q57" s="211" t="n">
        <f aca="false">J57/C57</f>
        <v>0</v>
      </c>
      <c r="R57" s="212"/>
      <c r="S57" s="213" t="n">
        <f aca="false">O57/H57</f>
        <v>0</v>
      </c>
    </row>
    <row r="58" customFormat="false" ht="12.75" hidden="false" customHeight="false" outlineLevel="0" collapsed="false">
      <c r="A58" s="183" t="s">
        <v>51</v>
      </c>
      <c r="B58" s="184"/>
      <c r="C58" s="206" t="n">
        <v>1</v>
      </c>
      <c r="D58" s="207" t="n">
        <v>1</v>
      </c>
      <c r="E58" s="182" t="n">
        <v>9915</v>
      </c>
      <c r="F58" s="208" t="n">
        <v>10615</v>
      </c>
      <c r="G58" s="182" t="n">
        <v>0</v>
      </c>
      <c r="H58" s="209" t="n">
        <f aca="false">SUM(E58:G58)</f>
        <v>20530</v>
      </c>
      <c r="I58" s="182"/>
      <c r="J58" s="206" t="n">
        <v>0</v>
      </c>
      <c r="K58" s="207" t="n">
        <v>0</v>
      </c>
      <c r="L58" s="182" t="n">
        <v>0</v>
      </c>
      <c r="M58" s="208" t="n">
        <v>0</v>
      </c>
      <c r="N58" s="182" t="n">
        <v>0</v>
      </c>
      <c r="O58" s="210" t="n">
        <f aca="false">SUM(L58:N58)</f>
        <v>0</v>
      </c>
      <c r="P58" s="191"/>
      <c r="Q58" s="211" t="n">
        <f aca="false">J58/C58</f>
        <v>0</v>
      </c>
      <c r="R58" s="212"/>
      <c r="S58" s="213" t="n">
        <f aca="false">O58/H58</f>
        <v>0</v>
      </c>
    </row>
    <row r="59" customFormat="false" ht="12.75" hidden="false" customHeight="false" outlineLevel="0" collapsed="false">
      <c r="A59" s="183" t="s">
        <v>52</v>
      </c>
      <c r="B59" s="184"/>
      <c r="C59" s="206" t="n">
        <v>2</v>
      </c>
      <c r="D59" s="207" t="n">
        <v>2</v>
      </c>
      <c r="E59" s="182" t="n">
        <v>43110</v>
      </c>
      <c r="F59" s="208" t="n">
        <v>16404</v>
      </c>
      <c r="G59" s="182" t="n">
        <v>8728</v>
      </c>
      <c r="H59" s="209" t="n">
        <f aca="false">SUM(E59:G59)</f>
        <v>68242</v>
      </c>
      <c r="I59" s="182"/>
      <c r="J59" s="206" t="n">
        <v>1</v>
      </c>
      <c r="K59" s="207" t="n">
        <v>1</v>
      </c>
      <c r="L59" s="182" t="n">
        <v>29750</v>
      </c>
      <c r="M59" s="208" t="n">
        <v>0</v>
      </c>
      <c r="N59" s="182" t="n">
        <v>0</v>
      </c>
      <c r="O59" s="210" t="n">
        <f aca="false">SUM(L59:N59)</f>
        <v>29750</v>
      </c>
      <c r="P59" s="191"/>
      <c r="Q59" s="211" t="n">
        <f aca="false">J59/C59</f>
        <v>0.5</v>
      </c>
      <c r="R59" s="212"/>
      <c r="S59" s="213" t="n">
        <f aca="false">O59/H59</f>
        <v>0.435948536092143</v>
      </c>
    </row>
    <row r="60" customFormat="false" ht="8.1" hidden="false" customHeight="true" outlineLevel="0" collapsed="false">
      <c r="A60" s="183"/>
      <c r="B60" s="195"/>
      <c r="C60" s="214"/>
      <c r="D60" s="196"/>
      <c r="E60" s="196"/>
      <c r="F60" s="196"/>
      <c r="G60" s="196"/>
      <c r="H60" s="86"/>
      <c r="I60" s="196"/>
      <c r="J60" s="214"/>
      <c r="K60" s="196"/>
      <c r="L60" s="196"/>
      <c r="M60" s="196"/>
      <c r="N60" s="196"/>
      <c r="O60" s="86"/>
      <c r="P60" s="191"/>
      <c r="Q60" s="211"/>
      <c r="R60" s="212"/>
      <c r="S60" s="215"/>
    </row>
    <row r="61" s="228" customFormat="true" ht="13.5" hidden="false" customHeight="false" outlineLevel="0" collapsed="false">
      <c r="A61" s="223" t="s">
        <v>53</v>
      </c>
      <c r="B61" s="224"/>
      <c r="C61" s="233" t="n">
        <f aca="false">SUM(C39:C59)</f>
        <v>439</v>
      </c>
      <c r="D61" s="234" t="n">
        <f aca="false">SUM(D39:D59)</f>
        <v>842</v>
      </c>
      <c r="E61" s="234" t="n">
        <f aca="false">SUM(E39:E59)</f>
        <v>13534696</v>
      </c>
      <c r="F61" s="234" t="n">
        <f aca="false">SUM(F39:F59)</f>
        <v>12714902</v>
      </c>
      <c r="G61" s="234" t="n">
        <f aca="false">SUM(G39:G59)</f>
        <v>10554853</v>
      </c>
      <c r="H61" s="235" t="n">
        <f aca="false">SUM(H39:H59)</f>
        <v>36804451</v>
      </c>
      <c r="I61" s="226"/>
      <c r="J61" s="233" t="n">
        <f aca="false">SUM(J39:J59)</f>
        <v>207</v>
      </c>
      <c r="K61" s="234" t="n">
        <f aca="false">SUM(K39:K59)</f>
        <v>382</v>
      </c>
      <c r="L61" s="234" t="n">
        <f aca="false">SUM(L39:L59)</f>
        <v>4934894</v>
      </c>
      <c r="M61" s="234" t="n">
        <f aca="false">SUM(M39:M59)</f>
        <v>4717825</v>
      </c>
      <c r="N61" s="234" t="n">
        <f aca="false">SUM(N39:N59)</f>
        <v>3942352</v>
      </c>
      <c r="O61" s="235" t="n">
        <f aca="false">SUM(O39:O59)</f>
        <v>13595071</v>
      </c>
      <c r="P61" s="225"/>
      <c r="Q61" s="236" t="n">
        <f aca="false">J61/C61</f>
        <v>0.471526195899772</v>
      </c>
      <c r="R61" s="237"/>
      <c r="S61" s="238" t="n">
        <f aca="false">O61/H61</f>
        <v>0.369386599463201</v>
      </c>
    </row>
    <row r="62" s="166" customFormat="true" ht="13.5" hidden="false" customHeight="false" outlineLevel="0" collapsed="false">
      <c r="A62" s="175" t="s">
        <v>54</v>
      </c>
      <c r="B62" s="176"/>
      <c r="C62" s="239"/>
      <c r="D62" s="239"/>
      <c r="E62" s="239"/>
      <c r="F62" s="239"/>
      <c r="G62" s="239"/>
      <c r="H62" s="239"/>
      <c r="I62" s="240"/>
      <c r="J62" s="239"/>
      <c r="K62" s="239"/>
      <c r="L62" s="239"/>
      <c r="M62" s="239"/>
      <c r="N62" s="239"/>
      <c r="O62" s="239"/>
      <c r="P62" s="239"/>
      <c r="Q62" s="179"/>
      <c r="R62" s="179"/>
      <c r="S62" s="179"/>
    </row>
    <row r="63" customFormat="false" ht="3" hidden="false" customHeight="true" outlineLevel="0" collapsed="false">
      <c r="A63" s="183"/>
      <c r="B63" s="195"/>
      <c r="C63" s="191"/>
      <c r="D63" s="191"/>
      <c r="E63" s="191"/>
      <c r="F63" s="191"/>
      <c r="G63" s="191"/>
      <c r="H63" s="191"/>
      <c r="I63" s="196"/>
      <c r="J63" s="191"/>
      <c r="K63" s="191"/>
      <c r="L63" s="191"/>
      <c r="M63" s="191"/>
      <c r="N63" s="191"/>
      <c r="O63" s="191"/>
      <c r="P63" s="191"/>
      <c r="Q63" s="180"/>
      <c r="R63" s="180"/>
      <c r="S63" s="180"/>
    </row>
    <row r="64" customFormat="false" ht="12.75" hidden="false" customHeight="true" outlineLevel="0" collapsed="false">
      <c r="A64" s="183" t="s">
        <v>55</v>
      </c>
      <c r="B64" s="184"/>
      <c r="C64" s="197" t="n">
        <v>18</v>
      </c>
      <c r="D64" s="198" t="n">
        <v>25</v>
      </c>
      <c r="E64" s="199" t="n">
        <v>408435</v>
      </c>
      <c r="F64" s="200" t="n">
        <v>336666</v>
      </c>
      <c r="G64" s="199" t="n">
        <v>300139</v>
      </c>
      <c r="H64" s="201" t="n">
        <f aca="false">SUM(E64:G64)</f>
        <v>1045240</v>
      </c>
      <c r="I64" s="182"/>
      <c r="J64" s="197" t="n">
        <v>8</v>
      </c>
      <c r="K64" s="198" t="n">
        <v>13</v>
      </c>
      <c r="L64" s="199" t="n">
        <v>195662</v>
      </c>
      <c r="M64" s="200" t="n">
        <v>161915</v>
      </c>
      <c r="N64" s="199" t="n">
        <v>146642</v>
      </c>
      <c r="O64" s="210" t="n">
        <f aca="false">SUM(L64:N64)</f>
        <v>504219</v>
      </c>
      <c r="P64" s="196"/>
      <c r="Q64" s="203" t="n">
        <f aca="false">J64/C64</f>
        <v>0.444444444444444</v>
      </c>
      <c r="R64" s="204"/>
      <c r="S64" s="205" t="n">
        <f aca="false">O64/H64</f>
        <v>0.482395430714477</v>
      </c>
    </row>
    <row r="65" customFormat="false" ht="12.75" hidden="false" customHeight="true" outlineLevel="0" collapsed="false">
      <c r="A65" s="183" t="s">
        <v>56</v>
      </c>
      <c r="B65" s="184"/>
      <c r="C65" s="206" t="n">
        <v>43</v>
      </c>
      <c r="D65" s="207" t="n">
        <v>63</v>
      </c>
      <c r="E65" s="182" t="n">
        <v>990436</v>
      </c>
      <c r="F65" s="208" t="n">
        <v>987475</v>
      </c>
      <c r="G65" s="182" t="n">
        <v>829237</v>
      </c>
      <c r="H65" s="209" t="n">
        <f aca="false">SUM(E65:G65)</f>
        <v>2807148</v>
      </c>
      <c r="I65" s="182"/>
      <c r="J65" s="206" t="n">
        <v>22</v>
      </c>
      <c r="K65" s="207" t="n">
        <v>31</v>
      </c>
      <c r="L65" s="182" t="n">
        <v>375480</v>
      </c>
      <c r="M65" s="208" t="n">
        <v>353951</v>
      </c>
      <c r="N65" s="182" t="n">
        <v>301469</v>
      </c>
      <c r="O65" s="210" t="n">
        <f aca="false">SUM(L65:N65)</f>
        <v>1030900</v>
      </c>
      <c r="P65" s="191"/>
      <c r="Q65" s="211" t="n">
        <f aca="false">J65/C65</f>
        <v>0.511627906976744</v>
      </c>
      <c r="R65" s="212"/>
      <c r="S65" s="213" t="n">
        <f aca="false">O65/H65</f>
        <v>0.367241057471854</v>
      </c>
    </row>
    <row r="66" customFormat="false" ht="12.75" hidden="false" customHeight="true" outlineLevel="0" collapsed="false">
      <c r="A66" s="183" t="s">
        <v>57</v>
      </c>
      <c r="B66" s="184"/>
      <c r="C66" s="206" t="n">
        <v>24</v>
      </c>
      <c r="D66" s="207" t="n">
        <v>36</v>
      </c>
      <c r="E66" s="182" t="n">
        <v>656356</v>
      </c>
      <c r="F66" s="208" t="n">
        <v>559692</v>
      </c>
      <c r="G66" s="182" t="n">
        <v>358241</v>
      </c>
      <c r="H66" s="209" t="n">
        <f aca="false">SUM(E66:G66)</f>
        <v>1574289</v>
      </c>
      <c r="I66" s="182"/>
      <c r="J66" s="206" t="n">
        <v>7</v>
      </c>
      <c r="K66" s="207" t="n">
        <v>7</v>
      </c>
      <c r="L66" s="182" t="n">
        <v>113689</v>
      </c>
      <c r="M66" s="208" t="n">
        <v>92633</v>
      </c>
      <c r="N66" s="182" t="n">
        <v>76267</v>
      </c>
      <c r="O66" s="210" t="n">
        <f aca="false">SUM(L66:N66)</f>
        <v>282589</v>
      </c>
      <c r="P66" s="191"/>
      <c r="Q66" s="211" t="n">
        <f aca="false">J66/C66</f>
        <v>0.291666666666667</v>
      </c>
      <c r="R66" s="212"/>
      <c r="S66" s="213" t="n">
        <f aca="false">O66/H66</f>
        <v>0.179502619912862</v>
      </c>
      <c r="T66" s="232"/>
    </row>
    <row r="67" customFormat="false" ht="12.75" hidden="false" customHeight="true" outlineLevel="0" collapsed="false">
      <c r="A67" s="183" t="s">
        <v>58</v>
      </c>
      <c r="B67" s="184"/>
      <c r="C67" s="206" t="n">
        <v>12</v>
      </c>
      <c r="D67" s="207" t="n">
        <v>20</v>
      </c>
      <c r="E67" s="182" t="n">
        <v>396937</v>
      </c>
      <c r="F67" s="208" t="n">
        <v>272073</v>
      </c>
      <c r="G67" s="182" t="n">
        <v>212987</v>
      </c>
      <c r="H67" s="209" t="n">
        <f aca="false">SUM(E67:G67)</f>
        <v>881997</v>
      </c>
      <c r="I67" s="182"/>
      <c r="J67" s="206" t="n">
        <v>2</v>
      </c>
      <c r="K67" s="207" t="n">
        <v>2</v>
      </c>
      <c r="L67" s="182" t="n">
        <v>35844</v>
      </c>
      <c r="M67" s="208" t="n">
        <v>26137</v>
      </c>
      <c r="N67" s="182" t="n">
        <v>23375</v>
      </c>
      <c r="O67" s="210" t="n">
        <f aca="false">SUM(L67:N67)</f>
        <v>85356</v>
      </c>
      <c r="P67" s="191"/>
      <c r="Q67" s="211" t="n">
        <f aca="false">J67/C67</f>
        <v>0.166666666666667</v>
      </c>
      <c r="R67" s="212"/>
      <c r="S67" s="213" t="n">
        <f aca="false">O67/H67</f>
        <v>0.0967758393736033</v>
      </c>
    </row>
    <row r="68" customFormat="false" ht="12.75" hidden="false" customHeight="true" outlineLevel="0" collapsed="false">
      <c r="A68" s="183" t="s">
        <v>59</v>
      </c>
      <c r="B68" s="184"/>
      <c r="C68" s="206" t="n">
        <v>4</v>
      </c>
      <c r="D68" s="207" t="n">
        <v>4</v>
      </c>
      <c r="E68" s="182" t="n">
        <v>74925</v>
      </c>
      <c r="F68" s="208" t="n">
        <v>59411</v>
      </c>
      <c r="G68" s="182" t="n">
        <v>50319</v>
      </c>
      <c r="H68" s="209" t="n">
        <f aca="false">SUM(E68:G68)</f>
        <v>184655</v>
      </c>
      <c r="I68" s="182"/>
      <c r="J68" s="206" t="n">
        <v>0</v>
      </c>
      <c r="K68" s="207" t="n">
        <v>0</v>
      </c>
      <c r="L68" s="182" t="n">
        <v>0</v>
      </c>
      <c r="M68" s="208" t="n">
        <v>0</v>
      </c>
      <c r="N68" s="182" t="n">
        <v>0</v>
      </c>
      <c r="O68" s="210" t="n">
        <f aca="false">SUM(L68:N68)</f>
        <v>0</v>
      </c>
      <c r="P68" s="191"/>
      <c r="Q68" s="211" t="n">
        <f aca="false">J68/C68</f>
        <v>0</v>
      </c>
      <c r="R68" s="212"/>
      <c r="S68" s="213" t="n">
        <f aca="false">O68/H68</f>
        <v>0</v>
      </c>
    </row>
    <row r="69" customFormat="false" ht="12.75" hidden="false" customHeight="true" outlineLevel="0" collapsed="false">
      <c r="A69" s="183" t="s">
        <v>60</v>
      </c>
      <c r="B69" s="184"/>
      <c r="C69" s="206" t="n">
        <v>37</v>
      </c>
      <c r="D69" s="207" t="n">
        <v>69</v>
      </c>
      <c r="E69" s="182" t="n">
        <v>936819</v>
      </c>
      <c r="F69" s="208" t="n">
        <v>943319</v>
      </c>
      <c r="G69" s="182" t="n">
        <v>756700</v>
      </c>
      <c r="H69" s="209" t="n">
        <f aca="false">SUM(E69:G69)</f>
        <v>2636838</v>
      </c>
      <c r="I69" s="182"/>
      <c r="J69" s="206" t="n">
        <v>22</v>
      </c>
      <c r="K69" s="207" t="n">
        <v>42</v>
      </c>
      <c r="L69" s="182" t="n">
        <v>439496</v>
      </c>
      <c r="M69" s="208" t="n">
        <v>435503</v>
      </c>
      <c r="N69" s="182" t="n">
        <v>357230</v>
      </c>
      <c r="O69" s="210" t="n">
        <f aca="false">SUM(L69:N69)</f>
        <v>1232229</v>
      </c>
      <c r="P69" s="191"/>
      <c r="Q69" s="211" t="n">
        <f aca="false">J69/C69</f>
        <v>0.594594594594595</v>
      </c>
      <c r="R69" s="212"/>
      <c r="S69" s="213" t="n">
        <f aca="false">O69/H69</f>
        <v>0.467313122762946</v>
      </c>
    </row>
    <row r="70" customFormat="false" ht="12.75" hidden="false" customHeight="true" outlineLevel="0" collapsed="false">
      <c r="A70" s="183" t="s">
        <v>61</v>
      </c>
      <c r="B70" s="184"/>
      <c r="C70" s="206" t="n">
        <v>1</v>
      </c>
      <c r="D70" s="207" t="n">
        <v>1</v>
      </c>
      <c r="E70" s="182" t="n">
        <v>8280</v>
      </c>
      <c r="F70" s="208" t="n">
        <v>7750</v>
      </c>
      <c r="G70" s="182" t="n">
        <v>3000</v>
      </c>
      <c r="H70" s="209" t="n">
        <f aca="false">SUM(E70:G70)</f>
        <v>19030</v>
      </c>
      <c r="I70" s="182"/>
      <c r="J70" s="206" t="n">
        <v>0</v>
      </c>
      <c r="K70" s="207" t="n">
        <v>0</v>
      </c>
      <c r="L70" s="182" t="n">
        <v>0</v>
      </c>
      <c r="M70" s="208" t="n">
        <v>0</v>
      </c>
      <c r="N70" s="182" t="n">
        <v>0</v>
      </c>
      <c r="O70" s="210" t="n">
        <f aca="false">SUM(L70:N70)</f>
        <v>0</v>
      </c>
      <c r="P70" s="191"/>
      <c r="Q70" s="211" t="n">
        <f aca="false">J70/C70</f>
        <v>0</v>
      </c>
      <c r="R70" s="212"/>
      <c r="S70" s="213" t="n">
        <f aca="false">O70/H70</f>
        <v>0</v>
      </c>
    </row>
    <row r="71" customFormat="false" ht="12.75" hidden="false" customHeight="true" outlineLevel="0" collapsed="false">
      <c r="A71" s="183" t="s">
        <v>62</v>
      </c>
      <c r="B71" s="184"/>
      <c r="C71" s="206" t="n">
        <v>58</v>
      </c>
      <c r="D71" s="207" t="n">
        <v>99</v>
      </c>
      <c r="E71" s="182" t="n">
        <v>1688182</v>
      </c>
      <c r="F71" s="208" t="n">
        <v>1414398</v>
      </c>
      <c r="G71" s="182" t="n">
        <v>1256619</v>
      </c>
      <c r="H71" s="209" t="n">
        <f aca="false">SUM(E71:G71)</f>
        <v>4359199</v>
      </c>
      <c r="I71" s="182"/>
      <c r="J71" s="206" t="n">
        <v>24</v>
      </c>
      <c r="K71" s="207" t="n">
        <v>38</v>
      </c>
      <c r="L71" s="182" t="n">
        <v>576985</v>
      </c>
      <c r="M71" s="208" t="n">
        <v>484550</v>
      </c>
      <c r="N71" s="182" t="n">
        <v>418646</v>
      </c>
      <c r="O71" s="210" t="n">
        <f aca="false">SUM(L71:N71)</f>
        <v>1480181</v>
      </c>
      <c r="P71" s="191"/>
      <c r="Q71" s="211" t="n">
        <f aca="false">J71/C71</f>
        <v>0.413793103448276</v>
      </c>
      <c r="R71" s="212"/>
      <c r="S71" s="213" t="n">
        <f aca="false">O71/H71</f>
        <v>0.339553436307909</v>
      </c>
    </row>
    <row r="72" customFormat="false" ht="12.75" hidden="false" customHeight="true" outlineLevel="0" collapsed="false">
      <c r="A72" s="183" t="s">
        <v>138</v>
      </c>
      <c r="B72" s="184"/>
      <c r="C72" s="206" t="n">
        <v>57</v>
      </c>
      <c r="D72" s="207" t="n">
        <v>76</v>
      </c>
      <c r="E72" s="182" t="n">
        <v>1308431</v>
      </c>
      <c r="F72" s="208" t="n">
        <v>1225803</v>
      </c>
      <c r="G72" s="182" t="n">
        <v>991967</v>
      </c>
      <c r="H72" s="209" t="n">
        <f aca="false">SUM(E72:G72)</f>
        <v>3526201</v>
      </c>
      <c r="I72" s="182"/>
      <c r="J72" s="206" t="n">
        <v>23</v>
      </c>
      <c r="K72" s="207" t="n">
        <v>30</v>
      </c>
      <c r="L72" s="182" t="n">
        <v>413742</v>
      </c>
      <c r="M72" s="208" t="n">
        <v>377568</v>
      </c>
      <c r="N72" s="182" t="n">
        <v>338466</v>
      </c>
      <c r="O72" s="210" t="n">
        <f aca="false">SUM(L72:N72)</f>
        <v>1129776</v>
      </c>
      <c r="P72" s="191"/>
      <c r="Q72" s="211" t="n">
        <f aca="false">J72/C72</f>
        <v>0.403508771929825</v>
      </c>
      <c r="R72" s="212"/>
      <c r="S72" s="213" t="n">
        <f aca="false">O72/H72</f>
        <v>0.320394668369727</v>
      </c>
    </row>
    <row r="73" customFormat="false" ht="12.75" hidden="false" customHeight="true" outlineLevel="0" collapsed="false">
      <c r="A73" s="183" t="s">
        <v>64</v>
      </c>
      <c r="B73" s="184"/>
      <c r="C73" s="206" t="n">
        <v>1</v>
      </c>
      <c r="D73" s="207" t="n">
        <v>1</v>
      </c>
      <c r="E73" s="182" t="n">
        <v>20065</v>
      </c>
      <c r="F73" s="208" t="n">
        <v>15864</v>
      </c>
      <c r="G73" s="182" t="n">
        <v>15941</v>
      </c>
      <c r="H73" s="209" t="n">
        <f aca="false">SUM(E73:G73)</f>
        <v>51870</v>
      </c>
      <c r="I73" s="182"/>
      <c r="J73" s="206" t="n">
        <v>0</v>
      </c>
      <c r="K73" s="207" t="n">
        <v>0</v>
      </c>
      <c r="L73" s="182" t="n">
        <v>0</v>
      </c>
      <c r="M73" s="208" t="n">
        <v>0</v>
      </c>
      <c r="N73" s="182" t="n">
        <v>0</v>
      </c>
      <c r="O73" s="210" t="n">
        <f aca="false">SUM(L73:N73)</f>
        <v>0</v>
      </c>
      <c r="P73" s="191"/>
      <c r="Q73" s="211" t="n">
        <f aca="false">J73/C73</f>
        <v>0</v>
      </c>
      <c r="R73" s="212"/>
      <c r="S73" s="213" t="n">
        <f aca="false">O73/H73</f>
        <v>0</v>
      </c>
    </row>
    <row r="74" customFormat="false" ht="12.75" hidden="false" customHeight="true" outlineLevel="0" collapsed="false">
      <c r="A74" s="183" t="s">
        <v>65</v>
      </c>
      <c r="B74" s="184"/>
      <c r="C74" s="206" t="n">
        <v>4</v>
      </c>
      <c r="D74" s="207" t="n">
        <v>6</v>
      </c>
      <c r="E74" s="182" t="n">
        <v>60308</v>
      </c>
      <c r="F74" s="208" t="n">
        <v>48366</v>
      </c>
      <c r="G74" s="182" t="n">
        <v>30035</v>
      </c>
      <c r="H74" s="209" t="n">
        <f aca="false">SUM(E74:G74)</f>
        <v>138709</v>
      </c>
      <c r="I74" s="182"/>
      <c r="J74" s="206" t="n">
        <v>1</v>
      </c>
      <c r="K74" s="207" t="n">
        <v>1</v>
      </c>
      <c r="L74" s="182" t="n">
        <v>17000</v>
      </c>
      <c r="M74" s="208" t="n">
        <v>18000</v>
      </c>
      <c r="N74" s="182" t="n">
        <v>12000</v>
      </c>
      <c r="O74" s="210" t="n">
        <f aca="false">SUM(L74:N74)</f>
        <v>47000</v>
      </c>
      <c r="P74" s="191"/>
      <c r="Q74" s="211" t="n">
        <f aca="false">J74/C74</f>
        <v>0.25</v>
      </c>
      <c r="R74" s="212"/>
      <c r="S74" s="213" t="n">
        <f aca="false">O74/H74</f>
        <v>0.338838864096778</v>
      </c>
    </row>
    <row r="75" customFormat="false" ht="12.75" hidden="false" customHeight="true" outlineLevel="0" collapsed="false">
      <c r="A75" s="183" t="s">
        <v>66</v>
      </c>
      <c r="B75" s="184"/>
      <c r="C75" s="206" t="n">
        <v>5</v>
      </c>
      <c r="D75" s="207" t="n">
        <v>7</v>
      </c>
      <c r="E75" s="182" t="n">
        <v>139932</v>
      </c>
      <c r="F75" s="208" t="n">
        <v>149896</v>
      </c>
      <c r="G75" s="182" t="n">
        <v>122117</v>
      </c>
      <c r="H75" s="209" t="n">
        <f aca="false">SUM(E75:G75)</f>
        <v>411945</v>
      </c>
      <c r="I75" s="182"/>
      <c r="J75" s="206" t="n">
        <v>1</v>
      </c>
      <c r="K75" s="207" t="n">
        <v>1</v>
      </c>
      <c r="L75" s="182" t="n">
        <v>19230</v>
      </c>
      <c r="M75" s="208" t="n">
        <v>18030</v>
      </c>
      <c r="N75" s="182" t="n">
        <v>11980</v>
      </c>
      <c r="O75" s="210" t="n">
        <f aca="false">SUM(L75:N75)</f>
        <v>49240</v>
      </c>
      <c r="P75" s="191"/>
      <c r="Q75" s="211" t="n">
        <f aca="false">J75/C75</f>
        <v>0.2</v>
      </c>
      <c r="R75" s="212"/>
      <c r="S75" s="213" t="n">
        <f aca="false">O75/H75</f>
        <v>0.119530519850951</v>
      </c>
    </row>
    <row r="76" customFormat="false" ht="12.75" hidden="false" customHeight="true" outlineLevel="0" collapsed="false">
      <c r="A76" s="183" t="s">
        <v>67</v>
      </c>
      <c r="B76" s="184"/>
      <c r="C76" s="206" t="n">
        <v>2</v>
      </c>
      <c r="D76" s="207" t="n">
        <v>2</v>
      </c>
      <c r="E76" s="182" t="n">
        <v>31514</v>
      </c>
      <c r="F76" s="208" t="n">
        <v>24314</v>
      </c>
      <c r="G76" s="182" t="n">
        <v>26064</v>
      </c>
      <c r="H76" s="209" t="n">
        <f aca="false">SUM(E76:G76)</f>
        <v>81892</v>
      </c>
      <c r="I76" s="182"/>
      <c r="J76" s="206" t="n">
        <v>0</v>
      </c>
      <c r="K76" s="207" t="n">
        <v>0</v>
      </c>
      <c r="L76" s="182" t="n">
        <v>0</v>
      </c>
      <c r="M76" s="208" t="n">
        <v>0</v>
      </c>
      <c r="N76" s="182" t="n">
        <v>0</v>
      </c>
      <c r="O76" s="210" t="n">
        <f aca="false">SUM(L76:N76)</f>
        <v>0</v>
      </c>
      <c r="P76" s="191"/>
      <c r="Q76" s="211" t="n">
        <f aca="false">J76/C76</f>
        <v>0</v>
      </c>
      <c r="R76" s="212"/>
      <c r="S76" s="213" t="n">
        <f aca="false">O76/H76</f>
        <v>0</v>
      </c>
    </row>
    <row r="77" customFormat="false" ht="12.75" hidden="false" customHeight="true" outlineLevel="0" collapsed="false">
      <c r="A77" s="183" t="s">
        <v>68</v>
      </c>
      <c r="B77" s="184"/>
      <c r="C77" s="206" t="n">
        <v>1</v>
      </c>
      <c r="D77" s="207" t="n">
        <v>1</v>
      </c>
      <c r="E77" s="182" t="n">
        <v>12500</v>
      </c>
      <c r="F77" s="208" t="n">
        <v>6000</v>
      </c>
      <c r="G77" s="182" t="n">
        <v>9000</v>
      </c>
      <c r="H77" s="209" t="n">
        <f aca="false">SUM(E77:G77)</f>
        <v>27500</v>
      </c>
      <c r="I77" s="182"/>
      <c r="J77" s="206" t="n">
        <v>0</v>
      </c>
      <c r="K77" s="207" t="n">
        <v>0</v>
      </c>
      <c r="L77" s="182" t="n">
        <v>0</v>
      </c>
      <c r="M77" s="208" t="n">
        <v>0</v>
      </c>
      <c r="N77" s="182" t="n">
        <v>0</v>
      </c>
      <c r="O77" s="210" t="n">
        <f aca="false">SUM(L77:N77)</f>
        <v>0</v>
      </c>
      <c r="P77" s="191"/>
      <c r="Q77" s="211" t="n">
        <f aca="false">J77/C77</f>
        <v>0</v>
      </c>
      <c r="R77" s="212"/>
      <c r="S77" s="213" t="n">
        <f aca="false">O77/H77</f>
        <v>0</v>
      </c>
    </row>
    <row r="78" customFormat="false" ht="12.75" hidden="false" customHeight="true" outlineLevel="0" collapsed="false">
      <c r="A78" s="183" t="s">
        <v>69</v>
      </c>
      <c r="B78" s="184"/>
      <c r="C78" s="206" t="n">
        <v>155</v>
      </c>
      <c r="D78" s="207" t="n">
        <v>236</v>
      </c>
      <c r="E78" s="182" t="n">
        <v>4737832</v>
      </c>
      <c r="F78" s="208" t="n">
        <v>4092351</v>
      </c>
      <c r="G78" s="182" t="n">
        <v>3338222</v>
      </c>
      <c r="H78" s="209" t="n">
        <f aca="false">SUM(E78:G78)</f>
        <v>12168405</v>
      </c>
      <c r="I78" s="182"/>
      <c r="J78" s="206" t="n">
        <v>81</v>
      </c>
      <c r="K78" s="207" t="n">
        <v>124</v>
      </c>
      <c r="L78" s="182" t="n">
        <v>1911298</v>
      </c>
      <c r="M78" s="208" t="n">
        <v>1737256</v>
      </c>
      <c r="N78" s="182" t="n">
        <v>1391975</v>
      </c>
      <c r="O78" s="210" t="n">
        <f aca="false">SUM(L78:N78)</f>
        <v>5040529</v>
      </c>
      <c r="P78" s="191"/>
      <c r="Q78" s="211" t="n">
        <f aca="false">J78/C78</f>
        <v>0.52258064516129</v>
      </c>
      <c r="R78" s="212"/>
      <c r="S78" s="213" t="n">
        <f aca="false">O78/H78</f>
        <v>0.414230870849548</v>
      </c>
    </row>
    <row r="79" customFormat="false" ht="12.75" hidden="false" customHeight="true" outlineLevel="0" collapsed="false">
      <c r="A79" s="183" t="s">
        <v>70</v>
      </c>
      <c r="B79" s="184"/>
      <c r="C79" s="206" t="n">
        <v>3</v>
      </c>
      <c r="D79" s="207" t="n">
        <v>3</v>
      </c>
      <c r="E79" s="182" t="n">
        <v>89687</v>
      </c>
      <c r="F79" s="208" t="n">
        <v>91522</v>
      </c>
      <c r="G79" s="182" t="n">
        <v>88672</v>
      </c>
      <c r="H79" s="209" t="n">
        <f aca="false">SUM(E79:G79)</f>
        <v>269881</v>
      </c>
      <c r="I79" s="182"/>
      <c r="J79" s="206" t="n">
        <v>0</v>
      </c>
      <c r="K79" s="207" t="n">
        <v>0</v>
      </c>
      <c r="L79" s="182" t="n">
        <v>0</v>
      </c>
      <c r="M79" s="208" t="n">
        <v>0</v>
      </c>
      <c r="N79" s="182" t="n">
        <v>0</v>
      </c>
      <c r="O79" s="210" t="n">
        <f aca="false">SUM(L79:N79)</f>
        <v>0</v>
      </c>
      <c r="P79" s="191"/>
      <c r="Q79" s="211" t="n">
        <f aca="false">J79/C79</f>
        <v>0</v>
      </c>
      <c r="R79" s="212"/>
      <c r="S79" s="213" t="n">
        <f aca="false">O79/H79</f>
        <v>0</v>
      </c>
    </row>
    <row r="80" customFormat="false" ht="12.75" hidden="false" customHeight="true" outlineLevel="0" collapsed="false">
      <c r="A80" s="183" t="s">
        <v>139</v>
      </c>
      <c r="B80" s="184"/>
      <c r="C80" s="206" t="n">
        <v>5</v>
      </c>
      <c r="D80" s="207" t="n">
        <v>5</v>
      </c>
      <c r="E80" s="182" t="n">
        <v>80575</v>
      </c>
      <c r="F80" s="208" t="n">
        <v>49600</v>
      </c>
      <c r="G80" s="182" t="n">
        <v>47150</v>
      </c>
      <c r="H80" s="209" t="n">
        <f aca="false">SUM(E80:G80)</f>
        <v>177325</v>
      </c>
      <c r="I80" s="182"/>
      <c r="J80" s="206" t="n">
        <v>2</v>
      </c>
      <c r="K80" s="207" t="n">
        <v>2</v>
      </c>
      <c r="L80" s="182" t="n">
        <v>30200</v>
      </c>
      <c r="M80" s="208" t="n">
        <v>22700</v>
      </c>
      <c r="N80" s="182" t="n">
        <v>19600</v>
      </c>
      <c r="O80" s="210" t="n">
        <f aca="false">SUM(L80:N80)</f>
        <v>72500</v>
      </c>
      <c r="P80" s="191"/>
      <c r="Q80" s="211" t="n">
        <f aca="false">J80/C80</f>
        <v>0.4</v>
      </c>
      <c r="R80" s="212"/>
      <c r="S80" s="213" t="n">
        <f aca="false">O80/H80</f>
        <v>0.408853799520654</v>
      </c>
    </row>
    <row r="81" customFormat="false" ht="12.75" hidden="false" customHeight="true" outlineLevel="0" collapsed="false">
      <c r="A81" s="183" t="s">
        <v>72</v>
      </c>
      <c r="B81" s="184"/>
      <c r="C81" s="206" t="n">
        <v>15</v>
      </c>
      <c r="D81" s="207" t="n">
        <v>26</v>
      </c>
      <c r="E81" s="182" t="n">
        <v>341797</v>
      </c>
      <c r="F81" s="208" t="n">
        <v>233574</v>
      </c>
      <c r="G81" s="182" t="n">
        <v>122647</v>
      </c>
      <c r="H81" s="209" t="n">
        <f aca="false">SUM(E81:G81)</f>
        <v>698018</v>
      </c>
      <c r="I81" s="182"/>
      <c r="J81" s="206" t="n">
        <v>5</v>
      </c>
      <c r="K81" s="207" t="n">
        <v>6</v>
      </c>
      <c r="L81" s="182" t="n">
        <v>85168</v>
      </c>
      <c r="M81" s="208" t="n">
        <v>69267</v>
      </c>
      <c r="N81" s="182" t="n">
        <v>54700</v>
      </c>
      <c r="O81" s="210" t="n">
        <f aca="false">SUM(L81:N81)</f>
        <v>209135</v>
      </c>
      <c r="P81" s="191"/>
      <c r="Q81" s="211" t="n">
        <f aca="false">J81/C81</f>
        <v>0.333333333333333</v>
      </c>
      <c r="R81" s="212"/>
      <c r="S81" s="213" t="n">
        <f aca="false">O81/H81</f>
        <v>0.299612617439665</v>
      </c>
    </row>
    <row r="82" customFormat="false" ht="12.75" hidden="false" customHeight="true" outlineLevel="0" collapsed="false">
      <c r="A82" s="183" t="s">
        <v>73</v>
      </c>
      <c r="B82" s="184"/>
      <c r="C82" s="206" t="n">
        <v>22</v>
      </c>
      <c r="D82" s="207" t="n">
        <v>27</v>
      </c>
      <c r="E82" s="182" t="n">
        <v>519108</v>
      </c>
      <c r="F82" s="208" t="n">
        <v>495274</v>
      </c>
      <c r="G82" s="182" t="n">
        <v>437059</v>
      </c>
      <c r="H82" s="209" t="n">
        <f aca="false">SUM(E82:G82)</f>
        <v>1451441</v>
      </c>
      <c r="I82" s="182"/>
      <c r="J82" s="206" t="n">
        <v>13</v>
      </c>
      <c r="K82" s="207" t="n">
        <v>17</v>
      </c>
      <c r="L82" s="182" t="n">
        <v>265011</v>
      </c>
      <c r="M82" s="208" t="n">
        <v>231636</v>
      </c>
      <c r="N82" s="182" t="n">
        <v>223916</v>
      </c>
      <c r="O82" s="210" t="n">
        <f aca="false">SUM(L82:N82)</f>
        <v>720563</v>
      </c>
      <c r="P82" s="191"/>
      <c r="Q82" s="211" t="n">
        <f aca="false">J82/C82</f>
        <v>0.590909090909091</v>
      </c>
      <c r="R82" s="212"/>
      <c r="S82" s="213" t="n">
        <f aca="false">O82/H82</f>
        <v>0.496446634758147</v>
      </c>
    </row>
    <row r="83" customFormat="false" ht="12.75" hidden="false" customHeight="true" outlineLevel="0" collapsed="false">
      <c r="A83" s="183" t="s">
        <v>74</v>
      </c>
      <c r="B83" s="184"/>
      <c r="C83" s="206" t="n">
        <v>1</v>
      </c>
      <c r="D83" s="207" t="n">
        <v>1</v>
      </c>
      <c r="E83" s="182" t="n">
        <v>10160</v>
      </c>
      <c r="F83" s="208" t="n">
        <v>0</v>
      </c>
      <c r="G83" s="182" t="n">
        <v>0</v>
      </c>
      <c r="H83" s="209" t="n">
        <f aca="false">SUM(E83:G83)</f>
        <v>10160</v>
      </c>
      <c r="I83" s="182"/>
      <c r="J83" s="206" t="n">
        <v>0</v>
      </c>
      <c r="K83" s="207" t="n">
        <v>0</v>
      </c>
      <c r="L83" s="182" t="n">
        <v>0</v>
      </c>
      <c r="M83" s="208" t="n">
        <v>0</v>
      </c>
      <c r="N83" s="182" t="n">
        <v>0</v>
      </c>
      <c r="O83" s="210" t="n">
        <f aca="false">SUM(L83:N83)</f>
        <v>0</v>
      </c>
      <c r="P83" s="191"/>
      <c r="Q83" s="211" t="n">
        <f aca="false">J83/C83</f>
        <v>0</v>
      </c>
      <c r="R83" s="212"/>
      <c r="S83" s="213" t="n">
        <f aca="false">O83/H83</f>
        <v>0</v>
      </c>
    </row>
    <row r="84" customFormat="false" ht="12.75" hidden="false" customHeight="true" outlineLevel="0" collapsed="false">
      <c r="A84" s="183" t="s">
        <v>75</v>
      </c>
      <c r="B84" s="184"/>
      <c r="C84" s="206" t="n">
        <v>48</v>
      </c>
      <c r="D84" s="207" t="n">
        <v>78</v>
      </c>
      <c r="E84" s="182" t="n">
        <v>1426702</v>
      </c>
      <c r="F84" s="208" t="n">
        <v>1382601</v>
      </c>
      <c r="G84" s="182" t="n">
        <v>1050461</v>
      </c>
      <c r="H84" s="209" t="n">
        <f aca="false">SUM(E84:G84)</f>
        <v>3859764</v>
      </c>
      <c r="I84" s="182"/>
      <c r="J84" s="206" t="n">
        <v>24</v>
      </c>
      <c r="K84" s="207" t="n">
        <v>36</v>
      </c>
      <c r="L84" s="182" t="n">
        <v>462330</v>
      </c>
      <c r="M84" s="208" t="n">
        <v>479277</v>
      </c>
      <c r="N84" s="182" t="n">
        <v>348964</v>
      </c>
      <c r="O84" s="210" t="n">
        <f aca="false">SUM(L84:N84)</f>
        <v>1290571</v>
      </c>
      <c r="P84" s="191"/>
      <c r="Q84" s="211" t="n">
        <f aca="false">J84/C84</f>
        <v>0.5</v>
      </c>
      <c r="R84" s="212"/>
      <c r="S84" s="213" t="n">
        <f aca="false">O84/H84</f>
        <v>0.334365261710301</v>
      </c>
    </row>
    <row r="85" customFormat="false" ht="12.75" hidden="false" customHeight="true" outlineLevel="0" collapsed="false">
      <c r="A85" s="183" t="s">
        <v>76</v>
      </c>
      <c r="B85" s="184"/>
      <c r="C85" s="206" t="n">
        <v>1</v>
      </c>
      <c r="D85" s="207" t="n">
        <v>1</v>
      </c>
      <c r="E85" s="182" t="n">
        <v>26190</v>
      </c>
      <c r="F85" s="208" t="n">
        <v>24190</v>
      </c>
      <c r="G85" s="182" t="n">
        <v>17190</v>
      </c>
      <c r="H85" s="209" t="n">
        <f aca="false">SUM(E85:G85)</f>
        <v>67570</v>
      </c>
      <c r="I85" s="182"/>
      <c r="J85" s="206" t="n">
        <v>0</v>
      </c>
      <c r="K85" s="207" t="n">
        <v>0</v>
      </c>
      <c r="L85" s="182" t="n">
        <v>0</v>
      </c>
      <c r="M85" s="208" t="n">
        <v>0</v>
      </c>
      <c r="N85" s="182" t="n">
        <v>0</v>
      </c>
      <c r="O85" s="210" t="n">
        <f aca="false">SUM(L85:N85)</f>
        <v>0</v>
      </c>
      <c r="P85" s="191"/>
      <c r="Q85" s="211" t="n">
        <f aca="false">J85/C85</f>
        <v>0</v>
      </c>
      <c r="R85" s="212"/>
      <c r="S85" s="213" t="n">
        <f aca="false">O85/H85</f>
        <v>0</v>
      </c>
    </row>
    <row r="86" customFormat="false" ht="12.75" hidden="false" customHeight="true" outlineLevel="0" collapsed="false">
      <c r="A86" s="183" t="s">
        <v>77</v>
      </c>
      <c r="B86" s="184"/>
      <c r="C86" s="206" t="n">
        <v>2</v>
      </c>
      <c r="D86" s="207" t="n">
        <v>2</v>
      </c>
      <c r="E86" s="182" t="n">
        <v>51513</v>
      </c>
      <c r="F86" s="208" t="n">
        <v>17038</v>
      </c>
      <c r="G86" s="182" t="n">
        <v>5098</v>
      </c>
      <c r="H86" s="209" t="n">
        <f aca="false">SUM(E86:G86)</f>
        <v>73649</v>
      </c>
      <c r="I86" s="182"/>
      <c r="J86" s="206" t="n">
        <v>1</v>
      </c>
      <c r="K86" s="207" t="n">
        <v>1</v>
      </c>
      <c r="L86" s="182" t="n">
        <v>18056</v>
      </c>
      <c r="M86" s="208" t="n">
        <v>14098</v>
      </c>
      <c r="N86" s="182" t="n">
        <v>5098</v>
      </c>
      <c r="O86" s="210" t="n">
        <f aca="false">SUM(L86:N86)</f>
        <v>37252</v>
      </c>
      <c r="P86" s="191"/>
      <c r="Q86" s="211" t="n">
        <f aca="false">J86/C86</f>
        <v>0.5</v>
      </c>
      <c r="R86" s="212"/>
      <c r="S86" s="213" t="n">
        <f aca="false">O86/H86</f>
        <v>0.505804559464487</v>
      </c>
    </row>
    <row r="87" customFormat="false" ht="12.75" hidden="false" customHeight="true" outlineLevel="0" collapsed="false">
      <c r="A87" s="183" t="s">
        <v>78</v>
      </c>
      <c r="B87" s="184"/>
      <c r="C87" s="206" t="n">
        <v>12</v>
      </c>
      <c r="D87" s="207" t="n">
        <v>23</v>
      </c>
      <c r="E87" s="182" t="n">
        <v>325560</v>
      </c>
      <c r="F87" s="208" t="n">
        <v>305148</v>
      </c>
      <c r="G87" s="182" t="n">
        <v>206211</v>
      </c>
      <c r="H87" s="209" t="n">
        <f aca="false">SUM(E87:G87)</f>
        <v>836919</v>
      </c>
      <c r="I87" s="182"/>
      <c r="J87" s="206" t="n">
        <v>4</v>
      </c>
      <c r="K87" s="207" t="n">
        <v>7</v>
      </c>
      <c r="L87" s="182" t="n">
        <v>70728</v>
      </c>
      <c r="M87" s="208" t="n">
        <v>84122</v>
      </c>
      <c r="N87" s="182" t="n">
        <v>50388</v>
      </c>
      <c r="O87" s="210" t="n">
        <f aca="false">SUM(L87:N87)</f>
        <v>205238</v>
      </c>
      <c r="P87" s="191"/>
      <c r="Q87" s="211" t="n">
        <f aca="false">J87/C87</f>
        <v>0.333333333333333</v>
      </c>
      <c r="R87" s="212"/>
      <c r="S87" s="213" t="n">
        <f aca="false">O87/H87</f>
        <v>0.245230422537904</v>
      </c>
    </row>
    <row r="88" customFormat="false" ht="12.75" hidden="false" customHeight="true" outlineLevel="0" collapsed="false">
      <c r="A88" s="183" t="s">
        <v>79</v>
      </c>
      <c r="B88" s="184"/>
      <c r="C88" s="206" t="n">
        <v>18</v>
      </c>
      <c r="D88" s="207" t="n">
        <v>25</v>
      </c>
      <c r="E88" s="182" t="n">
        <v>485572</v>
      </c>
      <c r="F88" s="208" t="n">
        <v>409391</v>
      </c>
      <c r="G88" s="182" t="n">
        <v>310970</v>
      </c>
      <c r="H88" s="209" t="n">
        <f aca="false">SUM(E88:G88)</f>
        <v>1205933</v>
      </c>
      <c r="I88" s="182"/>
      <c r="J88" s="206" t="n">
        <v>5</v>
      </c>
      <c r="K88" s="207" t="n">
        <v>7</v>
      </c>
      <c r="L88" s="182" t="n">
        <v>95000</v>
      </c>
      <c r="M88" s="208" t="n">
        <v>83650</v>
      </c>
      <c r="N88" s="182" t="n">
        <v>61000</v>
      </c>
      <c r="O88" s="210" t="n">
        <f aca="false">SUM(L88:N88)</f>
        <v>239650</v>
      </c>
      <c r="P88" s="191"/>
      <c r="Q88" s="211" t="n">
        <f aca="false">J88/C88</f>
        <v>0.277777777777778</v>
      </c>
      <c r="R88" s="212"/>
      <c r="S88" s="213" t="n">
        <f aca="false">O88/H88</f>
        <v>0.198725799857869</v>
      </c>
    </row>
    <row r="89" customFormat="false" ht="12.75" hidden="false" customHeight="true" outlineLevel="0" collapsed="false">
      <c r="A89" s="183" t="s">
        <v>80</v>
      </c>
      <c r="B89" s="184"/>
      <c r="C89" s="206" t="n">
        <v>59</v>
      </c>
      <c r="D89" s="207" t="n">
        <v>86</v>
      </c>
      <c r="E89" s="182" t="n">
        <v>1557695</v>
      </c>
      <c r="F89" s="208" t="n">
        <v>1406431</v>
      </c>
      <c r="G89" s="182" t="n">
        <v>1062267</v>
      </c>
      <c r="H89" s="209" t="n">
        <f aca="false">SUM(E89:G89)</f>
        <v>4026393</v>
      </c>
      <c r="I89" s="182"/>
      <c r="J89" s="206" t="n">
        <v>17</v>
      </c>
      <c r="K89" s="207" t="n">
        <v>27</v>
      </c>
      <c r="L89" s="182" t="n">
        <v>339537</v>
      </c>
      <c r="M89" s="208" t="n">
        <v>267188</v>
      </c>
      <c r="N89" s="182" t="n">
        <v>185226</v>
      </c>
      <c r="O89" s="210" t="n">
        <f aca="false">SUM(L89:N89)</f>
        <v>791951</v>
      </c>
      <c r="P89" s="191"/>
      <c r="Q89" s="211" t="n">
        <f aca="false">J89/C89</f>
        <v>0.288135593220339</v>
      </c>
      <c r="R89" s="212"/>
      <c r="S89" s="213" t="n">
        <f aca="false">O89/H89</f>
        <v>0.19668994059944</v>
      </c>
    </row>
    <row r="90" customFormat="false" ht="12.75" hidden="false" customHeight="false" outlineLevel="0" collapsed="false">
      <c r="A90" s="183" t="s">
        <v>49</v>
      </c>
      <c r="B90" s="184"/>
      <c r="C90" s="214"/>
      <c r="D90" s="196"/>
      <c r="E90" s="196"/>
      <c r="F90" s="196"/>
      <c r="G90" s="196"/>
      <c r="H90" s="86"/>
      <c r="I90" s="182"/>
      <c r="J90" s="214"/>
      <c r="K90" s="196"/>
      <c r="L90" s="196"/>
      <c r="M90" s="196"/>
      <c r="N90" s="196"/>
      <c r="O90" s="86"/>
      <c r="P90" s="191"/>
      <c r="Q90" s="211"/>
      <c r="R90" s="212"/>
      <c r="S90" s="86"/>
    </row>
    <row r="91" customFormat="false" ht="12.75" hidden="false" customHeight="false" outlineLevel="0" collapsed="false">
      <c r="A91" s="183" t="s">
        <v>81</v>
      </c>
      <c r="B91" s="184"/>
      <c r="C91" s="206" t="n">
        <v>1</v>
      </c>
      <c r="D91" s="207" t="n">
        <v>1</v>
      </c>
      <c r="E91" s="182" t="n">
        <v>21590</v>
      </c>
      <c r="F91" s="208" t="n">
        <v>7090</v>
      </c>
      <c r="G91" s="182" t="n">
        <v>3090</v>
      </c>
      <c r="H91" s="209" t="n">
        <f aca="false">SUM(E91:G91)</f>
        <v>31770</v>
      </c>
      <c r="I91" s="182"/>
      <c r="J91" s="206" t="n">
        <v>0</v>
      </c>
      <c r="K91" s="207" t="n">
        <v>0</v>
      </c>
      <c r="L91" s="182" t="n">
        <v>0</v>
      </c>
      <c r="M91" s="208" t="n">
        <v>0</v>
      </c>
      <c r="N91" s="182" t="n">
        <v>0</v>
      </c>
      <c r="O91" s="210" t="n">
        <f aca="false">SUM(L91:N91)</f>
        <v>0</v>
      </c>
      <c r="P91" s="191"/>
      <c r="Q91" s="211" t="n">
        <f aca="false">J91/C91</f>
        <v>0</v>
      </c>
      <c r="R91" s="212"/>
      <c r="S91" s="213" t="n">
        <f aca="false">O91/H91</f>
        <v>0</v>
      </c>
    </row>
    <row r="92" customFormat="false" ht="6" hidden="false" customHeight="true" outlineLevel="0" collapsed="false">
      <c r="A92" s="183"/>
      <c r="B92" s="195"/>
      <c r="C92" s="214"/>
      <c r="D92" s="196"/>
      <c r="E92" s="196"/>
      <c r="F92" s="196"/>
      <c r="G92" s="196"/>
      <c r="H92" s="86"/>
      <c r="I92" s="196"/>
      <c r="J92" s="214"/>
      <c r="K92" s="196"/>
      <c r="L92" s="196"/>
      <c r="M92" s="196"/>
      <c r="N92" s="196"/>
      <c r="O92" s="86"/>
      <c r="P92" s="191"/>
      <c r="Q92" s="211"/>
      <c r="R92" s="212"/>
      <c r="S92" s="215"/>
    </row>
    <row r="93" s="228" customFormat="true" ht="13.5" hidden="false" customHeight="false" outlineLevel="0" collapsed="false">
      <c r="A93" s="223" t="s">
        <v>82</v>
      </c>
      <c r="B93" s="224"/>
      <c r="C93" s="233" t="n">
        <f aca="false">SUM(C64:C91)</f>
        <v>609</v>
      </c>
      <c r="D93" s="234" t="n">
        <f aca="false">SUM(D64:D91)</f>
        <v>924</v>
      </c>
      <c r="E93" s="234" t="n">
        <f aca="false">SUM(E64:E91)</f>
        <v>16407101</v>
      </c>
      <c r="F93" s="234" t="n">
        <f aca="false">SUM(F64:F91)</f>
        <v>14565237</v>
      </c>
      <c r="G93" s="234" t="n">
        <f aca="false">SUM(G64:G91)</f>
        <v>11651403</v>
      </c>
      <c r="H93" s="235" t="n">
        <f aca="false">SUM(H64:H91)</f>
        <v>42623741</v>
      </c>
      <c r="I93" s="226"/>
      <c r="J93" s="233" t="n">
        <f aca="false">SUM(J64:J91)</f>
        <v>262</v>
      </c>
      <c r="K93" s="234" t="n">
        <f aca="false">SUM(K64:K91)</f>
        <v>392</v>
      </c>
      <c r="L93" s="234" t="n">
        <f aca="false">SUM(L64:L91)</f>
        <v>5464456</v>
      </c>
      <c r="M93" s="234" t="n">
        <f aca="false">SUM(M64:M91)</f>
        <v>4957481</v>
      </c>
      <c r="N93" s="234" t="n">
        <f aca="false">SUM(N64:N91)</f>
        <v>4026942</v>
      </c>
      <c r="O93" s="235" t="n">
        <f aca="false">SUM(O64:O91)</f>
        <v>14448879</v>
      </c>
      <c r="P93" s="229"/>
      <c r="Q93" s="236" t="n">
        <f aca="false">J93/C93</f>
        <v>0.430213464696223</v>
      </c>
      <c r="R93" s="237"/>
      <c r="S93" s="238" t="n">
        <f aca="false">O93/H93</f>
        <v>0.338986645963338</v>
      </c>
    </row>
    <row r="94" s="166" customFormat="true" ht="13.5" hidden="false" customHeight="false" outlineLevel="0" collapsed="false">
      <c r="A94" s="175" t="s">
        <v>83</v>
      </c>
      <c r="B94" s="176"/>
      <c r="C94" s="239"/>
      <c r="D94" s="239"/>
      <c r="E94" s="239"/>
      <c r="F94" s="239"/>
      <c r="G94" s="239"/>
      <c r="H94" s="239"/>
      <c r="I94" s="240"/>
      <c r="J94" s="239"/>
      <c r="K94" s="239"/>
      <c r="L94" s="239"/>
      <c r="M94" s="239"/>
      <c r="N94" s="239"/>
      <c r="O94" s="239"/>
      <c r="P94" s="239"/>
      <c r="Q94" s="179"/>
      <c r="R94" s="179"/>
      <c r="S94" s="179"/>
    </row>
    <row r="95" customFormat="false" ht="9.95" hidden="false" customHeight="true" outlineLevel="0" collapsed="false">
      <c r="A95" s="183"/>
      <c r="B95" s="195"/>
      <c r="C95" s="191"/>
      <c r="D95" s="191"/>
      <c r="E95" s="191"/>
      <c r="F95" s="191"/>
      <c r="G95" s="191"/>
      <c r="H95" s="191"/>
      <c r="I95" s="196"/>
      <c r="J95" s="191"/>
      <c r="K95" s="191"/>
      <c r="L95" s="191"/>
      <c r="M95" s="191"/>
      <c r="N95" s="191"/>
      <c r="O95" s="191"/>
      <c r="P95" s="191"/>
      <c r="Q95" s="180"/>
      <c r="R95" s="180"/>
      <c r="S95" s="180"/>
    </row>
    <row r="96" customFormat="false" ht="12.75" hidden="false" customHeight="false" outlineLevel="0" collapsed="false">
      <c r="A96" s="183" t="s">
        <v>84</v>
      </c>
      <c r="B96" s="184"/>
      <c r="C96" s="197" t="n">
        <v>2</v>
      </c>
      <c r="D96" s="198" t="n">
        <v>3</v>
      </c>
      <c r="E96" s="199" t="n">
        <v>107163</v>
      </c>
      <c r="F96" s="200" t="n">
        <v>26995</v>
      </c>
      <c r="G96" s="199" t="n">
        <v>28170</v>
      </c>
      <c r="H96" s="201" t="n">
        <f aca="false">SUM(E96:G96)</f>
        <v>162328</v>
      </c>
      <c r="I96" s="182"/>
      <c r="J96" s="197" t="n">
        <v>0</v>
      </c>
      <c r="K96" s="198" t="n">
        <v>0</v>
      </c>
      <c r="L96" s="199" t="n">
        <v>0</v>
      </c>
      <c r="M96" s="200" t="n">
        <v>0</v>
      </c>
      <c r="N96" s="199" t="n">
        <v>0</v>
      </c>
      <c r="O96" s="202" t="n">
        <f aca="false">SUM(L96:N96)</f>
        <v>0</v>
      </c>
      <c r="P96" s="191"/>
      <c r="Q96" s="203" t="n">
        <f aca="false">J96/C96</f>
        <v>0</v>
      </c>
      <c r="R96" s="204"/>
      <c r="S96" s="205" t="n">
        <f aca="false">O96/H96</f>
        <v>0</v>
      </c>
    </row>
    <row r="97" customFormat="false" ht="12.75" hidden="false" customHeight="false" outlineLevel="0" collapsed="false">
      <c r="A97" s="183" t="s">
        <v>85</v>
      </c>
      <c r="B97" s="184"/>
      <c r="C97" s="206" t="n">
        <v>21</v>
      </c>
      <c r="D97" s="207" t="n">
        <v>27</v>
      </c>
      <c r="E97" s="182" t="n">
        <v>579407</v>
      </c>
      <c r="F97" s="208" t="n">
        <v>495307</v>
      </c>
      <c r="G97" s="182" t="n">
        <v>502901</v>
      </c>
      <c r="H97" s="209" t="n">
        <f aca="false">SUM(E97:G97)</f>
        <v>1577615</v>
      </c>
      <c r="I97" s="182"/>
      <c r="J97" s="206" t="n">
        <v>7</v>
      </c>
      <c r="K97" s="207" t="n">
        <v>9</v>
      </c>
      <c r="L97" s="182" t="n">
        <v>152063</v>
      </c>
      <c r="M97" s="208" t="n">
        <v>130761</v>
      </c>
      <c r="N97" s="182" t="n">
        <v>172302</v>
      </c>
      <c r="O97" s="210" t="n">
        <f aca="false">SUM(L97:N97)</f>
        <v>455126</v>
      </c>
      <c r="P97" s="191"/>
      <c r="Q97" s="211" t="n">
        <f aca="false">J97/C97</f>
        <v>0.333333333333333</v>
      </c>
      <c r="R97" s="222"/>
      <c r="S97" s="213" t="n">
        <f aca="false">O97/H97</f>
        <v>0.288489904064046</v>
      </c>
    </row>
    <row r="98" customFormat="false" ht="12.75" hidden="false" customHeight="true" outlineLevel="0" collapsed="false">
      <c r="A98" s="183" t="s">
        <v>140</v>
      </c>
      <c r="B98" s="195"/>
      <c r="C98" s="214" t="n">
        <v>1</v>
      </c>
      <c r="D98" s="241" t="n">
        <v>1</v>
      </c>
      <c r="E98" s="196" t="n">
        <v>49110</v>
      </c>
      <c r="F98" s="242" t="n">
        <v>44760</v>
      </c>
      <c r="G98" s="196" t="n">
        <v>48660</v>
      </c>
      <c r="H98" s="209" t="n">
        <f aca="false">SUM(E98:G98)</f>
        <v>142530</v>
      </c>
      <c r="I98" s="196"/>
      <c r="J98" s="214" t="n">
        <v>0</v>
      </c>
      <c r="K98" s="241" t="n">
        <v>0</v>
      </c>
      <c r="L98" s="196" t="n">
        <v>0</v>
      </c>
      <c r="M98" s="241" t="n">
        <v>0</v>
      </c>
      <c r="N98" s="196" t="n">
        <v>0</v>
      </c>
      <c r="O98" s="210" t="n">
        <f aca="false">SUM(L98:N98)</f>
        <v>0</v>
      </c>
      <c r="P98" s="191"/>
      <c r="Q98" s="211" t="n">
        <f aca="false">J98/C98</f>
        <v>0</v>
      </c>
      <c r="R98" s="243"/>
      <c r="S98" s="213" t="n">
        <f aca="false">O98/H98</f>
        <v>0</v>
      </c>
    </row>
    <row r="99" customFormat="false" ht="12.75" hidden="false" customHeight="false" outlineLevel="0" collapsed="false">
      <c r="A99" s="183" t="s">
        <v>141</v>
      </c>
      <c r="B99" s="184"/>
      <c r="C99" s="206" t="n">
        <v>16</v>
      </c>
      <c r="D99" s="207" t="n">
        <v>19</v>
      </c>
      <c r="E99" s="182" t="n">
        <v>321064</v>
      </c>
      <c r="F99" s="208" t="n">
        <v>270437</v>
      </c>
      <c r="G99" s="182" t="n">
        <v>264650</v>
      </c>
      <c r="H99" s="209" t="n">
        <f aca="false">SUM(E99:G99)</f>
        <v>856151</v>
      </c>
      <c r="I99" s="182"/>
      <c r="J99" s="206" t="n">
        <v>7</v>
      </c>
      <c r="K99" s="207" t="n">
        <v>9</v>
      </c>
      <c r="L99" s="182" t="n">
        <v>113825</v>
      </c>
      <c r="M99" s="208" t="n">
        <v>102042</v>
      </c>
      <c r="N99" s="182" t="n">
        <v>84776</v>
      </c>
      <c r="O99" s="210" t="n">
        <f aca="false">SUM(L99:N99)</f>
        <v>300643</v>
      </c>
      <c r="P99" s="191"/>
      <c r="Q99" s="211" t="n">
        <f aca="false">J99/C99</f>
        <v>0.4375</v>
      </c>
      <c r="R99" s="222"/>
      <c r="S99" s="213" t="n">
        <f aca="false">O99/H99</f>
        <v>0.351156513278616</v>
      </c>
    </row>
    <row r="100" customFormat="false" ht="9.95" hidden="false" customHeight="true" outlineLevel="0" collapsed="false">
      <c r="A100" s="183"/>
      <c r="B100" s="195"/>
      <c r="C100" s="214"/>
      <c r="D100" s="196"/>
      <c r="E100" s="196"/>
      <c r="F100" s="196"/>
      <c r="G100" s="196"/>
      <c r="H100" s="86"/>
      <c r="I100" s="196"/>
      <c r="J100" s="214"/>
      <c r="K100" s="196"/>
      <c r="L100" s="196"/>
      <c r="M100" s="196"/>
      <c r="N100" s="196"/>
      <c r="O100" s="86"/>
      <c r="P100" s="191"/>
      <c r="Q100" s="211"/>
      <c r="R100" s="222"/>
      <c r="S100" s="215"/>
    </row>
    <row r="101" customFormat="false" ht="12.75" hidden="false" customHeight="false" outlineLevel="0" collapsed="false">
      <c r="A101" s="183" t="s">
        <v>24</v>
      </c>
      <c r="B101" s="184"/>
      <c r="C101" s="216" t="n">
        <f aca="false">SUM(C96:C99)</f>
        <v>40</v>
      </c>
      <c r="D101" s="217" t="n">
        <f aca="false">SUM(D96:D99)</f>
        <v>50</v>
      </c>
      <c r="E101" s="217" t="n">
        <f aca="false">SUM(E96:E99)</f>
        <v>1056744</v>
      </c>
      <c r="F101" s="217" t="n">
        <f aca="false">SUM(F96:F99)</f>
        <v>837499</v>
      </c>
      <c r="G101" s="217" t="n">
        <f aca="false">SUM(G96:G99)</f>
        <v>844381</v>
      </c>
      <c r="H101" s="218" t="n">
        <f aca="false">SUM(H96:H99)</f>
        <v>2738624</v>
      </c>
      <c r="I101" s="196"/>
      <c r="J101" s="216" t="n">
        <f aca="false">SUM(J96:J99)</f>
        <v>14</v>
      </c>
      <c r="K101" s="217" t="n">
        <f aca="false">SUM(K96:K99)</f>
        <v>18</v>
      </c>
      <c r="L101" s="217" t="n">
        <f aca="false">SUM(L96:L99)</f>
        <v>265888</v>
      </c>
      <c r="M101" s="217" t="n">
        <f aca="false">SUM(M96:M99)</f>
        <v>232803</v>
      </c>
      <c r="N101" s="217" t="n">
        <f aca="false">SUM(N96:N99)</f>
        <v>257078</v>
      </c>
      <c r="O101" s="218" t="n">
        <f aca="false">SUM(O96:O99)</f>
        <v>755769</v>
      </c>
      <c r="P101" s="195"/>
      <c r="Q101" s="219" t="n">
        <f aca="false">J101/C101</f>
        <v>0.35</v>
      </c>
      <c r="R101" s="220"/>
      <c r="S101" s="221" t="n">
        <f aca="false">O101/H101</f>
        <v>0.275966689841322</v>
      </c>
    </row>
    <row r="102" customFormat="false" ht="9.95" hidden="false" customHeight="true" outlineLevel="0" collapsed="false">
      <c r="A102" s="183"/>
      <c r="B102" s="195"/>
      <c r="C102" s="191"/>
      <c r="D102" s="191"/>
      <c r="E102" s="191"/>
      <c r="F102" s="191"/>
      <c r="G102" s="191"/>
      <c r="H102" s="191"/>
      <c r="I102" s="196"/>
      <c r="J102" s="191"/>
      <c r="K102" s="191"/>
      <c r="L102" s="191"/>
      <c r="M102" s="191"/>
      <c r="N102" s="191"/>
      <c r="O102" s="191"/>
      <c r="P102" s="191"/>
      <c r="Q102" s="180"/>
      <c r="R102" s="180"/>
      <c r="S102" s="180"/>
    </row>
    <row r="103" customFormat="false" ht="12.75" hidden="false" customHeight="false" outlineLevel="0" collapsed="false">
      <c r="A103" s="183" t="s">
        <v>88</v>
      </c>
      <c r="B103" s="184"/>
      <c r="C103" s="197" t="n">
        <v>10</v>
      </c>
      <c r="D103" s="198" t="n">
        <v>15</v>
      </c>
      <c r="E103" s="199" t="n">
        <v>193077</v>
      </c>
      <c r="F103" s="200" t="n">
        <v>153428</v>
      </c>
      <c r="G103" s="199" t="n">
        <v>156700</v>
      </c>
      <c r="H103" s="201" t="n">
        <f aca="false">SUM(E103:G103)</f>
        <v>503205</v>
      </c>
      <c r="I103" s="182"/>
      <c r="J103" s="197" t="n">
        <v>2</v>
      </c>
      <c r="K103" s="198" t="n">
        <v>3</v>
      </c>
      <c r="L103" s="199" t="n">
        <v>43336</v>
      </c>
      <c r="M103" s="200" t="n">
        <v>19536</v>
      </c>
      <c r="N103" s="199" t="n">
        <v>13936</v>
      </c>
      <c r="O103" s="202" t="n">
        <f aca="false">SUM(L103:N103)</f>
        <v>76808</v>
      </c>
      <c r="P103" s="191"/>
      <c r="Q103" s="203" t="n">
        <f aca="false">J103/C103</f>
        <v>0.2</v>
      </c>
      <c r="R103" s="204"/>
      <c r="S103" s="205" t="n">
        <f aca="false">O103/H103</f>
        <v>0.152637593028686</v>
      </c>
    </row>
    <row r="104" customFormat="false" ht="12.75" hidden="false" customHeight="false" outlineLevel="0" collapsed="false">
      <c r="A104" s="183" t="s">
        <v>89</v>
      </c>
      <c r="B104" s="184"/>
      <c r="C104" s="206" t="n">
        <v>1</v>
      </c>
      <c r="D104" s="207" t="n">
        <v>1</v>
      </c>
      <c r="E104" s="182" t="n">
        <v>7550</v>
      </c>
      <c r="F104" s="208" t="n">
        <v>4750</v>
      </c>
      <c r="G104" s="182" t="n">
        <v>6450</v>
      </c>
      <c r="H104" s="209" t="n">
        <f aca="false">SUM(E104:G104)</f>
        <v>18750</v>
      </c>
      <c r="I104" s="182"/>
      <c r="J104" s="206" t="n">
        <v>0</v>
      </c>
      <c r="K104" s="207" t="n">
        <v>0</v>
      </c>
      <c r="L104" s="182" t="n">
        <v>0</v>
      </c>
      <c r="M104" s="208" t="n">
        <v>0</v>
      </c>
      <c r="N104" s="182" t="n">
        <v>0</v>
      </c>
      <c r="O104" s="210" t="n">
        <f aca="false">SUM(L104:N104)</f>
        <v>0</v>
      </c>
      <c r="P104" s="191"/>
      <c r="Q104" s="211" t="n">
        <f aca="false">J104/C104</f>
        <v>0</v>
      </c>
      <c r="R104" s="222"/>
      <c r="S104" s="213" t="n">
        <f aca="false">O104/H104</f>
        <v>0</v>
      </c>
    </row>
    <row r="105" s="245" customFormat="true" ht="12.75" hidden="false" customHeight="false" outlineLevel="0" collapsed="false">
      <c r="A105" s="183" t="s">
        <v>90</v>
      </c>
      <c r="B105" s="244"/>
      <c r="C105" s="206" t="n">
        <v>19</v>
      </c>
      <c r="D105" s="207" t="n">
        <v>30</v>
      </c>
      <c r="E105" s="182" t="n">
        <v>462650</v>
      </c>
      <c r="F105" s="208" t="n">
        <v>444706</v>
      </c>
      <c r="G105" s="182" t="n">
        <v>354170</v>
      </c>
      <c r="H105" s="209" t="n">
        <f aca="false">SUM(E105:G105)</f>
        <v>1261526</v>
      </c>
      <c r="I105" s="182"/>
      <c r="J105" s="206" t="n">
        <v>8</v>
      </c>
      <c r="K105" s="207" t="n">
        <v>9</v>
      </c>
      <c r="L105" s="182" t="n">
        <v>158804</v>
      </c>
      <c r="M105" s="208" t="n">
        <v>132702</v>
      </c>
      <c r="N105" s="182" t="n">
        <v>97489</v>
      </c>
      <c r="O105" s="210" t="n">
        <f aca="false">SUM(L105:N105)</f>
        <v>388995</v>
      </c>
      <c r="P105" s="196"/>
      <c r="Q105" s="211" t="n">
        <f aca="false">J105/C105</f>
        <v>0.421052631578947</v>
      </c>
      <c r="R105" s="222"/>
      <c r="S105" s="213" t="n">
        <f aca="false">O105/H105</f>
        <v>0.308352741045369</v>
      </c>
    </row>
    <row r="106" customFormat="false" ht="12.75" hidden="false" customHeight="false" outlineLevel="0" collapsed="false">
      <c r="A106" s="183" t="s">
        <v>91</v>
      </c>
      <c r="B106" s="184"/>
      <c r="C106" s="206" t="n">
        <v>1</v>
      </c>
      <c r="D106" s="207" t="n">
        <v>1</v>
      </c>
      <c r="E106" s="182" t="n">
        <v>11700</v>
      </c>
      <c r="F106" s="208" t="n">
        <v>13700</v>
      </c>
      <c r="G106" s="182" t="n">
        <v>13700</v>
      </c>
      <c r="H106" s="209" t="n">
        <f aca="false">SUM(E106:G106)</f>
        <v>39100</v>
      </c>
      <c r="I106" s="182"/>
      <c r="J106" s="206" t="n">
        <v>0</v>
      </c>
      <c r="K106" s="207" t="n">
        <v>0</v>
      </c>
      <c r="L106" s="182" t="n">
        <v>0</v>
      </c>
      <c r="M106" s="208" t="n">
        <v>0</v>
      </c>
      <c r="N106" s="182" t="n">
        <v>0</v>
      </c>
      <c r="O106" s="210" t="n">
        <f aca="false">SUM(L106:N106)</f>
        <v>0</v>
      </c>
      <c r="P106" s="191"/>
      <c r="Q106" s="211" t="n">
        <f aca="false">J106/C106</f>
        <v>0</v>
      </c>
      <c r="R106" s="212"/>
      <c r="S106" s="213" t="n">
        <f aca="false">O106/H106</f>
        <v>0</v>
      </c>
    </row>
    <row r="107" customFormat="false" ht="9.95" hidden="false" customHeight="true" outlineLevel="0" collapsed="false">
      <c r="A107" s="183"/>
      <c r="B107" s="184"/>
      <c r="C107" s="214"/>
      <c r="D107" s="196"/>
      <c r="E107" s="196"/>
      <c r="F107" s="196"/>
      <c r="G107" s="196"/>
      <c r="H107" s="86"/>
      <c r="I107" s="196"/>
      <c r="J107" s="214"/>
      <c r="K107" s="196"/>
      <c r="L107" s="196"/>
      <c r="M107" s="196"/>
      <c r="N107" s="196"/>
      <c r="O107" s="86"/>
      <c r="P107" s="191"/>
      <c r="Q107" s="211"/>
      <c r="R107" s="212"/>
      <c r="S107" s="215"/>
    </row>
    <row r="108" customFormat="false" ht="12.75" hidden="false" customHeight="false" outlineLevel="0" collapsed="false">
      <c r="A108" s="183" t="s">
        <v>24</v>
      </c>
      <c r="B108" s="184"/>
      <c r="C108" s="216" t="n">
        <f aca="false">SUM(C103:C106)</f>
        <v>31</v>
      </c>
      <c r="D108" s="217" t="n">
        <f aca="false">SUM(D103:D106)</f>
        <v>47</v>
      </c>
      <c r="E108" s="217" t="n">
        <f aca="false">SUM(E103:E106)</f>
        <v>674977</v>
      </c>
      <c r="F108" s="217" t="n">
        <f aca="false">SUM(F103:F106)</f>
        <v>616584</v>
      </c>
      <c r="G108" s="217" t="n">
        <f aca="false">SUM(G103:G106)</f>
        <v>531020</v>
      </c>
      <c r="H108" s="218" t="n">
        <f aca="false">SUM(H103:H106)</f>
        <v>1822581</v>
      </c>
      <c r="I108" s="196"/>
      <c r="J108" s="216" t="n">
        <f aca="false">SUM(J103:J106)</f>
        <v>10</v>
      </c>
      <c r="K108" s="217" t="n">
        <f aca="false">SUM(K103:K106)</f>
        <v>12</v>
      </c>
      <c r="L108" s="217" t="n">
        <f aca="false">SUM(L103:L106)</f>
        <v>202140</v>
      </c>
      <c r="M108" s="217" t="n">
        <f aca="false">SUM(M103:M106)</f>
        <v>152238</v>
      </c>
      <c r="N108" s="217" t="n">
        <f aca="false">SUM(N103:N106)</f>
        <v>111425</v>
      </c>
      <c r="O108" s="218" t="n">
        <f aca="false">SUM(O103:O106)</f>
        <v>465803</v>
      </c>
      <c r="P108" s="195"/>
      <c r="Q108" s="219" t="n">
        <f aca="false">J108/C108</f>
        <v>0.32258064516129</v>
      </c>
      <c r="R108" s="220"/>
      <c r="S108" s="221" t="n">
        <f aca="false">O108/H108</f>
        <v>0.255573277675999</v>
      </c>
    </row>
    <row r="109" customFormat="false" ht="9.95" hidden="false" customHeight="true" outlineLevel="0" collapsed="false">
      <c r="A109" s="183"/>
      <c r="B109" s="195"/>
      <c r="C109" s="191"/>
      <c r="D109" s="191"/>
      <c r="E109" s="191"/>
      <c r="F109" s="191"/>
      <c r="G109" s="191"/>
      <c r="H109" s="191"/>
      <c r="I109" s="196"/>
      <c r="J109" s="191"/>
      <c r="K109" s="191"/>
      <c r="L109" s="191"/>
      <c r="M109" s="191"/>
      <c r="N109" s="191"/>
      <c r="O109" s="191"/>
      <c r="P109" s="191"/>
      <c r="Q109" s="180"/>
      <c r="R109" s="180"/>
      <c r="S109" s="180"/>
    </row>
    <row r="110" customFormat="false" ht="9.95" hidden="false" customHeight="true" outlineLevel="0" collapsed="false">
      <c r="A110" s="183"/>
      <c r="B110" s="180"/>
      <c r="C110" s="181"/>
      <c r="D110" s="181"/>
      <c r="E110" s="181"/>
      <c r="F110" s="181"/>
      <c r="G110" s="181"/>
      <c r="H110" s="181"/>
      <c r="I110" s="182"/>
      <c r="J110" s="181"/>
      <c r="K110" s="181"/>
      <c r="L110" s="181"/>
      <c r="M110" s="181"/>
      <c r="N110" s="181"/>
      <c r="O110" s="181"/>
      <c r="P110" s="180"/>
      <c r="Q110" s="180"/>
      <c r="R110" s="180"/>
      <c r="S110" s="180"/>
    </row>
    <row r="111" customFormat="false" ht="12.75" hidden="false" customHeight="false" outlineLevel="0" collapsed="false">
      <c r="A111" s="183" t="s">
        <v>92</v>
      </c>
      <c r="B111" s="184"/>
      <c r="C111" s="197" t="n">
        <v>72</v>
      </c>
      <c r="D111" s="198" t="n">
        <v>115</v>
      </c>
      <c r="E111" s="199" t="n">
        <v>2408163</v>
      </c>
      <c r="F111" s="200" t="n">
        <v>2151338</v>
      </c>
      <c r="G111" s="199" t="n">
        <v>1912494</v>
      </c>
      <c r="H111" s="201" t="n">
        <f aca="false">SUM(E111:G111)</f>
        <v>6471995</v>
      </c>
      <c r="I111" s="182"/>
      <c r="J111" s="197" t="n">
        <v>28</v>
      </c>
      <c r="K111" s="198" t="n">
        <v>39</v>
      </c>
      <c r="L111" s="199" t="n">
        <v>651323</v>
      </c>
      <c r="M111" s="200" t="n">
        <v>629529</v>
      </c>
      <c r="N111" s="199" t="n">
        <v>547418</v>
      </c>
      <c r="O111" s="202" t="n">
        <f aca="false">SUM(L111:N111)</f>
        <v>1828270</v>
      </c>
      <c r="P111" s="191"/>
      <c r="Q111" s="203" t="n">
        <f aca="false">J111/C111</f>
        <v>0.388888888888889</v>
      </c>
      <c r="R111" s="204"/>
      <c r="S111" s="205" t="n">
        <f aca="false">O111/H111</f>
        <v>0.282489402417647</v>
      </c>
    </row>
    <row r="112" customFormat="false" ht="12.75" hidden="false" customHeight="false" outlineLevel="0" collapsed="false">
      <c r="A112" s="183" t="s">
        <v>93</v>
      </c>
      <c r="B112" s="184"/>
      <c r="C112" s="206" t="n">
        <v>38</v>
      </c>
      <c r="D112" s="207" t="n">
        <v>72</v>
      </c>
      <c r="E112" s="182" t="n">
        <v>1374047</v>
      </c>
      <c r="F112" s="208" t="n">
        <v>1274877</v>
      </c>
      <c r="G112" s="182" t="n">
        <v>902225</v>
      </c>
      <c r="H112" s="209" t="n">
        <f aca="false">SUM(E112:G112)</f>
        <v>3551149</v>
      </c>
      <c r="I112" s="182"/>
      <c r="J112" s="206" t="n">
        <v>15</v>
      </c>
      <c r="K112" s="207" t="n">
        <v>32</v>
      </c>
      <c r="L112" s="182" t="n">
        <v>370589</v>
      </c>
      <c r="M112" s="208" t="n">
        <v>317759</v>
      </c>
      <c r="N112" s="182" t="n">
        <v>252510</v>
      </c>
      <c r="O112" s="210" t="n">
        <f aca="false">SUM(L112:N112)</f>
        <v>940858</v>
      </c>
      <c r="P112" s="191"/>
      <c r="Q112" s="211" t="n">
        <f aca="false">J112/C112</f>
        <v>0.394736842105263</v>
      </c>
      <c r="R112" s="212"/>
      <c r="S112" s="213" t="n">
        <f aca="false">O112/H112</f>
        <v>0.264944670020886</v>
      </c>
    </row>
    <row r="113" customFormat="false" ht="12.75" hidden="false" customHeight="false" outlineLevel="0" collapsed="false">
      <c r="A113" s="183" t="s">
        <v>94</v>
      </c>
      <c r="B113" s="184"/>
      <c r="C113" s="206" t="n">
        <v>10</v>
      </c>
      <c r="D113" s="207" t="n">
        <v>10</v>
      </c>
      <c r="E113" s="182" t="n">
        <v>188498</v>
      </c>
      <c r="F113" s="208" t="n">
        <v>145460</v>
      </c>
      <c r="G113" s="182" t="n">
        <v>121540</v>
      </c>
      <c r="H113" s="209" t="n">
        <f aca="false">SUM(E113:G113)</f>
        <v>455498</v>
      </c>
      <c r="I113" s="182"/>
      <c r="J113" s="206" t="n">
        <v>3</v>
      </c>
      <c r="K113" s="207" t="n">
        <v>3</v>
      </c>
      <c r="L113" s="182" t="n">
        <v>63070</v>
      </c>
      <c r="M113" s="208" t="n">
        <v>46272</v>
      </c>
      <c r="N113" s="182" t="n">
        <v>36850</v>
      </c>
      <c r="O113" s="210" t="n">
        <f aca="false">SUM(L113:N113)</f>
        <v>146192</v>
      </c>
      <c r="P113" s="191"/>
      <c r="Q113" s="211" t="n">
        <f aca="false">J113/C113</f>
        <v>0.3</v>
      </c>
      <c r="R113" s="212"/>
      <c r="S113" s="213" t="n">
        <f aca="false">O113/H113</f>
        <v>0.320949817562316</v>
      </c>
    </row>
    <row r="114" customFormat="false" ht="12.75" hidden="false" customHeight="false" outlineLevel="0" collapsed="false">
      <c r="A114" s="183" t="s">
        <v>95</v>
      </c>
      <c r="B114" s="184"/>
      <c r="C114" s="206" t="n">
        <v>1</v>
      </c>
      <c r="D114" s="207" t="n">
        <v>1</v>
      </c>
      <c r="E114" s="182" t="n">
        <v>19977</v>
      </c>
      <c r="F114" s="208" t="n">
        <v>13726</v>
      </c>
      <c r="G114" s="182" t="n">
        <v>1750</v>
      </c>
      <c r="H114" s="209" t="n">
        <f aca="false">SUM(E114:G114)</f>
        <v>35453</v>
      </c>
      <c r="I114" s="196"/>
      <c r="J114" s="206" t="n">
        <v>0</v>
      </c>
      <c r="K114" s="207" t="n">
        <v>0</v>
      </c>
      <c r="L114" s="182" t="n">
        <v>0</v>
      </c>
      <c r="M114" s="208" t="n">
        <v>0</v>
      </c>
      <c r="N114" s="182" t="n">
        <v>0</v>
      </c>
      <c r="O114" s="210" t="n">
        <f aca="false">SUM(L114:N114)</f>
        <v>0</v>
      </c>
      <c r="P114" s="191"/>
      <c r="Q114" s="211" t="n">
        <f aca="false">J114/C114</f>
        <v>0</v>
      </c>
      <c r="R114" s="212"/>
      <c r="S114" s="213" t="n">
        <f aca="false">O114/H114</f>
        <v>0</v>
      </c>
    </row>
    <row r="115" customFormat="false" ht="12.75" hidden="false" customHeight="false" outlineLevel="0" collapsed="false">
      <c r="A115" s="183" t="s">
        <v>49</v>
      </c>
      <c r="B115" s="184"/>
      <c r="C115" s="214"/>
      <c r="D115" s="196"/>
      <c r="E115" s="196"/>
      <c r="F115" s="196"/>
      <c r="G115" s="196"/>
      <c r="H115" s="86"/>
      <c r="I115" s="182"/>
      <c r="J115" s="214"/>
      <c r="K115" s="196"/>
      <c r="L115" s="196"/>
      <c r="M115" s="196"/>
      <c r="N115" s="196"/>
      <c r="O115" s="86"/>
      <c r="P115" s="191"/>
      <c r="Q115" s="211"/>
      <c r="R115" s="212"/>
      <c r="S115" s="86"/>
    </row>
    <row r="116" customFormat="false" ht="12.75" hidden="false" customHeight="false" outlineLevel="0" collapsed="false">
      <c r="A116" s="183" t="s">
        <v>96</v>
      </c>
      <c r="B116" s="184"/>
      <c r="C116" s="206" t="n">
        <v>1</v>
      </c>
      <c r="D116" s="207" t="n">
        <v>1</v>
      </c>
      <c r="E116" s="182" t="n">
        <v>34150</v>
      </c>
      <c r="F116" s="208" t="n">
        <v>30650</v>
      </c>
      <c r="G116" s="182" t="n">
        <v>18750</v>
      </c>
      <c r="H116" s="209" t="n">
        <f aca="false">SUM(E116:G116)</f>
        <v>83550</v>
      </c>
      <c r="I116" s="182"/>
      <c r="J116" s="206" t="n">
        <v>0</v>
      </c>
      <c r="K116" s="207" t="n">
        <v>0</v>
      </c>
      <c r="L116" s="182" t="n">
        <v>0</v>
      </c>
      <c r="M116" s="208" t="n">
        <v>0</v>
      </c>
      <c r="N116" s="182" t="n">
        <v>0</v>
      </c>
      <c r="O116" s="210" t="n">
        <f aca="false">SUM(L116:N116)</f>
        <v>0</v>
      </c>
      <c r="P116" s="191"/>
      <c r="Q116" s="211" t="n">
        <f aca="false">J116/C116</f>
        <v>0</v>
      </c>
      <c r="R116" s="212"/>
      <c r="S116" s="213" t="n">
        <f aca="false">O116/H116</f>
        <v>0</v>
      </c>
    </row>
    <row r="117" customFormat="false" ht="12.75" hidden="false" customHeight="false" outlineLevel="0" collapsed="false">
      <c r="A117" s="183" t="s">
        <v>97</v>
      </c>
      <c r="B117" s="184"/>
      <c r="C117" s="206" t="n">
        <v>1</v>
      </c>
      <c r="D117" s="207" t="n">
        <v>1</v>
      </c>
      <c r="E117" s="182" t="n">
        <v>21700</v>
      </c>
      <c r="F117" s="208" t="n">
        <v>10500</v>
      </c>
      <c r="G117" s="182" t="n">
        <v>10500</v>
      </c>
      <c r="H117" s="209" t="n">
        <f aca="false">SUM(E117:G117)</f>
        <v>42700</v>
      </c>
      <c r="I117" s="182"/>
      <c r="J117" s="206" t="n">
        <v>0</v>
      </c>
      <c r="K117" s="207" t="n">
        <v>0</v>
      </c>
      <c r="L117" s="182" t="n">
        <v>0</v>
      </c>
      <c r="M117" s="208" t="n">
        <v>0</v>
      </c>
      <c r="N117" s="182" t="n">
        <v>0</v>
      </c>
      <c r="O117" s="210" t="n">
        <f aca="false">SUM(L117:N117)</f>
        <v>0</v>
      </c>
      <c r="P117" s="191"/>
      <c r="Q117" s="211" t="n">
        <f aca="false">J117/C117</f>
        <v>0</v>
      </c>
      <c r="R117" s="212"/>
      <c r="S117" s="213" t="n">
        <f aca="false">O117/H117</f>
        <v>0</v>
      </c>
    </row>
    <row r="118" customFormat="false" ht="9.95" hidden="false" customHeight="true" outlineLevel="0" collapsed="false">
      <c r="A118" s="183"/>
      <c r="B118" s="195"/>
      <c r="C118" s="214"/>
      <c r="D118" s="196"/>
      <c r="E118" s="196"/>
      <c r="F118" s="196"/>
      <c r="G118" s="196"/>
      <c r="H118" s="86"/>
      <c r="I118" s="196"/>
      <c r="J118" s="214"/>
      <c r="K118" s="196"/>
      <c r="L118" s="196"/>
      <c r="M118" s="196"/>
      <c r="N118" s="196"/>
      <c r="O118" s="86"/>
      <c r="P118" s="191"/>
      <c r="Q118" s="211"/>
      <c r="R118" s="212"/>
      <c r="S118" s="215"/>
    </row>
    <row r="119" customFormat="false" ht="12.75" hidden="false" customHeight="false" outlineLevel="0" collapsed="false">
      <c r="A119" s="183" t="s">
        <v>24</v>
      </c>
      <c r="B119" s="184"/>
      <c r="C119" s="216" t="n">
        <f aca="false">SUM(C111:C117)</f>
        <v>123</v>
      </c>
      <c r="D119" s="217" t="n">
        <f aca="false">SUM(D111:D117)</f>
        <v>200</v>
      </c>
      <c r="E119" s="217" t="n">
        <f aca="false">SUM(E111:E117)</f>
        <v>4046535</v>
      </c>
      <c r="F119" s="217" t="n">
        <f aca="false">SUM(F111:F117)</f>
        <v>3626551</v>
      </c>
      <c r="G119" s="217" t="n">
        <f aca="false">SUM(G111:G117)</f>
        <v>2967259</v>
      </c>
      <c r="H119" s="218" t="n">
        <f aca="false">SUM(H111:H117)</f>
        <v>10640345</v>
      </c>
      <c r="I119" s="196"/>
      <c r="J119" s="216" t="n">
        <f aca="false">SUM(J111:J117)</f>
        <v>46</v>
      </c>
      <c r="K119" s="217" t="n">
        <f aca="false">SUM(K111:K117)</f>
        <v>74</v>
      </c>
      <c r="L119" s="217" t="n">
        <f aca="false">SUM(L111:L117)</f>
        <v>1084982</v>
      </c>
      <c r="M119" s="217" t="n">
        <f aca="false">SUM(M111:M117)</f>
        <v>993560</v>
      </c>
      <c r="N119" s="217" t="n">
        <f aca="false">SUM(N111:N117)</f>
        <v>836778</v>
      </c>
      <c r="O119" s="218" t="n">
        <f aca="false">SUM(O111:O117)</f>
        <v>2915320</v>
      </c>
      <c r="P119" s="195"/>
      <c r="Q119" s="219" t="n">
        <f aca="false">J119/C119</f>
        <v>0.373983739837398</v>
      </c>
      <c r="R119" s="220"/>
      <c r="S119" s="221" t="n">
        <f aca="false">O119/H119</f>
        <v>0.273987356612967</v>
      </c>
    </row>
    <row r="120" customFormat="false" ht="9.95" hidden="false" customHeight="true" outlineLevel="0" collapsed="false">
      <c r="A120" s="183"/>
      <c r="B120" s="195"/>
      <c r="C120" s="191"/>
      <c r="D120" s="191"/>
      <c r="E120" s="191"/>
      <c r="F120" s="191"/>
      <c r="G120" s="191"/>
      <c r="H120" s="191"/>
      <c r="I120" s="196"/>
      <c r="J120" s="191"/>
      <c r="K120" s="191"/>
      <c r="L120" s="191"/>
      <c r="M120" s="191"/>
      <c r="N120" s="191"/>
      <c r="O120" s="191"/>
      <c r="P120" s="191"/>
      <c r="Q120" s="180"/>
      <c r="R120" s="180"/>
      <c r="S120" s="180"/>
    </row>
    <row r="121" s="228" customFormat="true" ht="13.5" hidden="false" customHeight="false" outlineLevel="0" collapsed="false">
      <c r="A121" s="223" t="s">
        <v>98</v>
      </c>
      <c r="B121" s="224"/>
      <c r="C121" s="225" t="n">
        <f aca="false">C119+C108+C101</f>
        <v>194</v>
      </c>
      <c r="D121" s="225" t="n">
        <f aca="false">D119+D108+D101</f>
        <v>297</v>
      </c>
      <c r="E121" s="225" t="n">
        <f aca="false">E119+E108+E101</f>
        <v>5778256</v>
      </c>
      <c r="F121" s="225" t="n">
        <f aca="false">F119+F108+F101</f>
        <v>5080634</v>
      </c>
      <c r="G121" s="225" t="n">
        <f aca="false">G119+G108+G101</f>
        <v>4342660</v>
      </c>
      <c r="H121" s="225" t="n">
        <f aca="false">H119+H108+H101</f>
        <v>15201550</v>
      </c>
      <c r="I121" s="226"/>
      <c r="J121" s="225" t="n">
        <f aca="false">J119+J108+J101</f>
        <v>70</v>
      </c>
      <c r="K121" s="225" t="n">
        <f aca="false">K119+K108+K101</f>
        <v>104</v>
      </c>
      <c r="L121" s="225" t="n">
        <f aca="false">L119+L108+L101</f>
        <v>1553010</v>
      </c>
      <c r="M121" s="225" t="n">
        <f aca="false">M119+M108+M101</f>
        <v>1378601</v>
      </c>
      <c r="N121" s="225" t="n">
        <f aca="false">N119+N108+N101</f>
        <v>1205281</v>
      </c>
      <c r="O121" s="225" t="n">
        <f aca="false">O119+O108+O101</f>
        <v>4136892</v>
      </c>
      <c r="P121" s="225"/>
      <c r="Q121" s="230" t="n">
        <f aca="false">J121/C121</f>
        <v>0.360824742268041</v>
      </c>
      <c r="R121" s="230"/>
      <c r="S121" s="230" t="n">
        <f aca="false">O121/H121</f>
        <v>0.272136196637843</v>
      </c>
    </row>
    <row r="122" s="166" customFormat="true" ht="13.5" hidden="false" customHeight="false" outlineLevel="0" collapsed="false">
      <c r="A122" s="183"/>
      <c r="B122" s="184"/>
      <c r="C122" s="191"/>
      <c r="D122" s="191"/>
      <c r="E122" s="191"/>
      <c r="F122" s="191"/>
      <c r="G122" s="191"/>
      <c r="H122" s="191"/>
      <c r="I122" s="196"/>
      <c r="J122" s="191"/>
      <c r="K122" s="191"/>
      <c r="L122" s="191"/>
      <c r="M122" s="191"/>
      <c r="N122" s="191"/>
      <c r="O122" s="191"/>
      <c r="P122" s="191"/>
      <c r="Q122" s="212"/>
      <c r="R122" s="212"/>
      <c r="S122" s="212"/>
    </row>
    <row r="123" customFormat="false" ht="12.75" hidden="false" customHeight="false" outlineLevel="0" collapsed="false">
      <c r="A123" s="175" t="s">
        <v>99</v>
      </c>
      <c r="B123" s="184"/>
      <c r="C123" s="191"/>
      <c r="D123" s="191"/>
      <c r="E123" s="191"/>
      <c r="F123" s="191"/>
      <c r="G123" s="191"/>
      <c r="H123" s="191"/>
      <c r="I123" s="196"/>
      <c r="J123" s="191"/>
      <c r="K123" s="191"/>
      <c r="L123" s="191"/>
      <c r="M123" s="191"/>
      <c r="N123" s="191"/>
      <c r="O123" s="191"/>
      <c r="P123" s="191"/>
      <c r="Q123" s="180"/>
      <c r="R123" s="180"/>
      <c r="S123" s="180"/>
    </row>
    <row r="124" customFormat="false" ht="12.75" hidden="false" customHeight="false" outlineLevel="0" collapsed="false">
      <c r="A124" s="175" t="s">
        <v>100</v>
      </c>
      <c r="B124" s="184"/>
      <c r="C124" s="191"/>
      <c r="D124" s="191"/>
      <c r="E124" s="191"/>
      <c r="F124" s="191"/>
      <c r="G124" s="191"/>
      <c r="H124" s="191"/>
      <c r="I124" s="196"/>
      <c r="J124" s="191"/>
      <c r="K124" s="191"/>
      <c r="L124" s="191"/>
      <c r="M124" s="191"/>
      <c r="N124" s="191"/>
      <c r="O124" s="191"/>
      <c r="P124" s="191"/>
      <c r="Q124" s="180"/>
      <c r="R124" s="180"/>
      <c r="S124" s="180"/>
    </row>
    <row r="125" customFormat="false" ht="6" hidden="false" customHeight="true" outlineLevel="0" collapsed="false">
      <c r="A125" s="183"/>
      <c r="B125" s="184"/>
      <c r="C125" s="191"/>
      <c r="D125" s="191"/>
      <c r="E125" s="191"/>
      <c r="F125" s="191"/>
      <c r="G125" s="191"/>
      <c r="H125" s="191"/>
      <c r="I125" s="196"/>
      <c r="J125" s="191"/>
      <c r="K125" s="191"/>
      <c r="L125" s="191"/>
      <c r="M125" s="191"/>
      <c r="N125" s="191"/>
      <c r="O125" s="191"/>
      <c r="P125" s="191"/>
      <c r="Q125" s="180"/>
      <c r="R125" s="180"/>
      <c r="S125" s="180"/>
    </row>
    <row r="126" customFormat="false" ht="12.75" hidden="false" customHeight="false" outlineLevel="0" collapsed="false">
      <c r="A126" s="183" t="s">
        <v>101</v>
      </c>
      <c r="B126" s="184"/>
      <c r="C126" s="197" t="n">
        <v>78</v>
      </c>
      <c r="D126" s="198" t="n">
        <v>115</v>
      </c>
      <c r="E126" s="199" t="n">
        <v>2237251</v>
      </c>
      <c r="F126" s="200" t="n">
        <v>2134974</v>
      </c>
      <c r="G126" s="199" t="n">
        <v>1774008</v>
      </c>
      <c r="H126" s="201" t="n">
        <f aca="false">SUM(E126:G126)</f>
        <v>6146233</v>
      </c>
      <c r="I126" s="182"/>
      <c r="J126" s="197" t="n">
        <v>41</v>
      </c>
      <c r="K126" s="198" t="n">
        <v>56</v>
      </c>
      <c r="L126" s="199" t="n">
        <v>1018217</v>
      </c>
      <c r="M126" s="200" t="n">
        <v>951225</v>
      </c>
      <c r="N126" s="199" t="n">
        <v>700644</v>
      </c>
      <c r="O126" s="202" t="n">
        <f aca="false">SUM(L126:N126)</f>
        <v>2670086</v>
      </c>
      <c r="P126" s="191"/>
      <c r="Q126" s="203" t="n">
        <f aca="false">J126/C126</f>
        <v>0.525641025641026</v>
      </c>
      <c r="R126" s="204"/>
      <c r="S126" s="205" t="n">
        <f aca="false">O126/H126</f>
        <v>0.434426420215439</v>
      </c>
    </row>
    <row r="127" customFormat="false" ht="12.75" hidden="false" customHeight="false" outlineLevel="0" collapsed="false">
      <c r="A127" s="183" t="s">
        <v>102</v>
      </c>
      <c r="B127" s="184"/>
      <c r="C127" s="206" t="n">
        <v>9</v>
      </c>
      <c r="D127" s="207" t="n">
        <v>10</v>
      </c>
      <c r="E127" s="182" t="n">
        <v>157575</v>
      </c>
      <c r="F127" s="208" t="n">
        <v>113984</v>
      </c>
      <c r="G127" s="182" t="n">
        <v>82635</v>
      </c>
      <c r="H127" s="209" t="n">
        <f aca="false">SUM(E127:G127)</f>
        <v>354194</v>
      </c>
      <c r="I127" s="182"/>
      <c r="J127" s="206" t="n">
        <v>1</v>
      </c>
      <c r="K127" s="207" t="n">
        <v>2</v>
      </c>
      <c r="L127" s="182" t="n">
        <v>18207</v>
      </c>
      <c r="M127" s="208" t="n">
        <v>13882</v>
      </c>
      <c r="N127" s="182" t="n">
        <v>7141</v>
      </c>
      <c r="O127" s="210" t="n">
        <f aca="false">SUM(L127:N127)</f>
        <v>39230</v>
      </c>
      <c r="P127" s="191"/>
      <c r="Q127" s="211" t="n">
        <f aca="false">J127/C127</f>
        <v>0.111111111111111</v>
      </c>
      <c r="R127" s="212"/>
      <c r="S127" s="213" t="n">
        <f aca="false">O127/H127</f>
        <v>0.110758510872573</v>
      </c>
    </row>
    <row r="128" customFormat="false" ht="12.75" hidden="false" customHeight="false" outlineLevel="0" collapsed="false">
      <c r="A128" s="183" t="s">
        <v>103</v>
      </c>
      <c r="B128" s="184"/>
      <c r="C128" s="206" t="n">
        <v>6</v>
      </c>
      <c r="D128" s="207" t="n">
        <v>6</v>
      </c>
      <c r="E128" s="182" t="n">
        <v>97591</v>
      </c>
      <c r="F128" s="208" t="n">
        <v>68000</v>
      </c>
      <c r="G128" s="182" t="n">
        <v>44762</v>
      </c>
      <c r="H128" s="209" t="n">
        <f aca="false">SUM(E128:G128)</f>
        <v>210353</v>
      </c>
      <c r="I128" s="182"/>
      <c r="J128" s="206" t="n">
        <v>3</v>
      </c>
      <c r="K128" s="207" t="n">
        <v>3</v>
      </c>
      <c r="L128" s="182" t="n">
        <v>58442</v>
      </c>
      <c r="M128" s="208" t="n">
        <v>46760</v>
      </c>
      <c r="N128" s="182" t="n">
        <v>36431</v>
      </c>
      <c r="O128" s="210" t="n">
        <f aca="false">SUM(L128:N128)</f>
        <v>141633</v>
      </c>
      <c r="P128" s="191"/>
      <c r="Q128" s="211" t="n">
        <f aca="false">J128/C128</f>
        <v>0.5</v>
      </c>
      <c r="R128" s="212"/>
      <c r="S128" s="213" t="n">
        <f aca="false">O128/H128</f>
        <v>0.67331105332465</v>
      </c>
    </row>
    <row r="129" customFormat="false" ht="12.75" hidden="false" customHeight="false" outlineLevel="0" collapsed="false">
      <c r="A129" s="183" t="s">
        <v>104</v>
      </c>
      <c r="B129" s="184"/>
      <c r="C129" s="206" t="n">
        <v>39</v>
      </c>
      <c r="D129" s="207" t="n">
        <v>57</v>
      </c>
      <c r="E129" s="182" t="n">
        <v>1235189</v>
      </c>
      <c r="F129" s="208" t="n">
        <v>1103322</v>
      </c>
      <c r="G129" s="182" t="n">
        <v>1005977</v>
      </c>
      <c r="H129" s="209" t="n">
        <f aca="false">SUM(E129:G129)</f>
        <v>3344488</v>
      </c>
      <c r="I129" s="182"/>
      <c r="J129" s="206" t="n">
        <v>18</v>
      </c>
      <c r="K129" s="207" t="n">
        <v>28</v>
      </c>
      <c r="L129" s="182" t="n">
        <v>543070</v>
      </c>
      <c r="M129" s="208" t="n">
        <v>464593</v>
      </c>
      <c r="N129" s="182" t="n">
        <v>443638</v>
      </c>
      <c r="O129" s="210" t="n">
        <f aca="false">SUM(L129:N129)</f>
        <v>1451301</v>
      </c>
      <c r="P129" s="191"/>
      <c r="Q129" s="211" t="n">
        <f aca="false">J129/C129</f>
        <v>0.461538461538462</v>
      </c>
      <c r="R129" s="212"/>
      <c r="S129" s="213" t="n">
        <f aca="false">O129/H129</f>
        <v>0.43393816931022</v>
      </c>
    </row>
    <row r="130" customFormat="false" ht="12.75" hidden="false" customHeight="false" outlineLevel="0" collapsed="false">
      <c r="A130" s="183" t="s">
        <v>105</v>
      </c>
      <c r="B130" s="184"/>
      <c r="C130" s="206" t="n">
        <v>2</v>
      </c>
      <c r="D130" s="207" t="n">
        <v>2</v>
      </c>
      <c r="E130" s="182" t="n">
        <v>29840</v>
      </c>
      <c r="F130" s="208" t="n">
        <v>30240</v>
      </c>
      <c r="G130" s="182" t="n">
        <v>28590</v>
      </c>
      <c r="H130" s="209" t="n">
        <f aca="false">SUM(E130:G130)</f>
        <v>88670</v>
      </c>
      <c r="I130" s="182"/>
      <c r="J130" s="206" t="n">
        <v>1</v>
      </c>
      <c r="K130" s="207" t="n">
        <v>1</v>
      </c>
      <c r="L130" s="182" t="n">
        <v>6908</v>
      </c>
      <c r="M130" s="208" t="n">
        <v>6908</v>
      </c>
      <c r="N130" s="182" t="n">
        <v>6708</v>
      </c>
      <c r="O130" s="210" t="n">
        <f aca="false">SUM(L130:N130)</f>
        <v>20524</v>
      </c>
      <c r="P130" s="191"/>
      <c r="Q130" s="211" t="n">
        <f aca="false">J130/C130</f>
        <v>0.5</v>
      </c>
      <c r="R130" s="212"/>
      <c r="S130" s="213" t="n">
        <f aca="false">O130/H130</f>
        <v>0.231464982519454</v>
      </c>
    </row>
    <row r="131" customFormat="false" ht="12.75" hidden="false" customHeight="false" outlineLevel="0" collapsed="false">
      <c r="A131" s="183" t="s">
        <v>106</v>
      </c>
      <c r="B131" s="184"/>
      <c r="C131" s="206" t="n">
        <v>43</v>
      </c>
      <c r="D131" s="207" t="n">
        <v>68</v>
      </c>
      <c r="E131" s="182" t="n">
        <v>1322954</v>
      </c>
      <c r="F131" s="208" t="n">
        <v>1280725</v>
      </c>
      <c r="G131" s="182" t="n">
        <v>947117</v>
      </c>
      <c r="H131" s="209" t="n">
        <f aca="false">SUM(E131:G131)</f>
        <v>3550796</v>
      </c>
      <c r="I131" s="182"/>
      <c r="J131" s="206" t="n">
        <v>17</v>
      </c>
      <c r="K131" s="207" t="n">
        <v>21</v>
      </c>
      <c r="L131" s="182" t="n">
        <v>314663</v>
      </c>
      <c r="M131" s="208" t="n">
        <v>271322</v>
      </c>
      <c r="N131" s="182" t="n">
        <v>211636</v>
      </c>
      <c r="O131" s="210" t="n">
        <f aca="false">SUM(L131:N131)</f>
        <v>797621</v>
      </c>
      <c r="P131" s="191"/>
      <c r="Q131" s="211" t="n">
        <f aca="false">J131/C131</f>
        <v>0.395348837209302</v>
      </c>
      <c r="R131" s="212"/>
      <c r="S131" s="213" t="n">
        <f aca="false">O131/H131</f>
        <v>0.224631603730544</v>
      </c>
    </row>
    <row r="132" customFormat="false" ht="12.75" hidden="false" customHeight="false" outlineLevel="0" collapsed="false">
      <c r="A132" s="183" t="s">
        <v>49</v>
      </c>
      <c r="B132" s="184"/>
      <c r="C132" s="214"/>
      <c r="D132" s="196"/>
      <c r="E132" s="196"/>
      <c r="F132" s="196"/>
      <c r="G132" s="196"/>
      <c r="H132" s="86"/>
      <c r="I132" s="182"/>
      <c r="J132" s="214"/>
      <c r="K132" s="196"/>
      <c r="L132" s="196"/>
      <c r="M132" s="196"/>
      <c r="N132" s="196"/>
      <c r="O132" s="86"/>
      <c r="P132" s="191"/>
      <c r="Q132" s="211"/>
      <c r="R132" s="212"/>
      <c r="S132" s="86"/>
    </row>
    <row r="133" customFormat="false" ht="12.75" hidden="false" customHeight="false" outlineLevel="0" collapsed="false">
      <c r="A133" s="183" t="s">
        <v>107</v>
      </c>
      <c r="B133" s="184"/>
      <c r="C133" s="206" t="n">
        <v>1</v>
      </c>
      <c r="D133" s="207" t="n">
        <v>6</v>
      </c>
      <c r="E133" s="182" t="n">
        <v>39560</v>
      </c>
      <c r="F133" s="208" t="n">
        <v>40710</v>
      </c>
      <c r="G133" s="182" t="n">
        <v>39760</v>
      </c>
      <c r="H133" s="209" t="n">
        <f aca="false">SUM(E133:G133)</f>
        <v>120030</v>
      </c>
      <c r="I133" s="196"/>
      <c r="J133" s="214" t="n">
        <v>1</v>
      </c>
      <c r="K133" s="241" t="n">
        <v>6</v>
      </c>
      <c r="L133" s="196" t="n">
        <v>23560</v>
      </c>
      <c r="M133" s="241" t="n">
        <v>21710</v>
      </c>
      <c r="N133" s="196" t="n">
        <v>23760</v>
      </c>
      <c r="O133" s="210" t="n">
        <f aca="false">SUM(L133:N133)</f>
        <v>69030</v>
      </c>
      <c r="P133" s="191"/>
      <c r="Q133" s="211" t="n">
        <f aca="false">J133/C133</f>
        <v>1</v>
      </c>
      <c r="R133" s="212"/>
      <c r="S133" s="213" t="n">
        <f aca="false">O133/H133</f>
        <v>0.575106223444139</v>
      </c>
    </row>
    <row r="134" customFormat="false" ht="12.75" hidden="false" customHeight="false" outlineLevel="0" collapsed="false">
      <c r="A134" s="183" t="s">
        <v>108</v>
      </c>
      <c r="B134" s="184"/>
      <c r="C134" s="206" t="n">
        <v>3</v>
      </c>
      <c r="D134" s="207" t="n">
        <v>4</v>
      </c>
      <c r="E134" s="182" t="n">
        <v>56486</v>
      </c>
      <c r="F134" s="208" t="n">
        <v>31766</v>
      </c>
      <c r="G134" s="182" t="n">
        <v>31586</v>
      </c>
      <c r="H134" s="209" t="n">
        <f aca="false">SUM(E134:G134)</f>
        <v>119838</v>
      </c>
      <c r="I134" s="196"/>
      <c r="J134" s="214" t="n">
        <v>0</v>
      </c>
      <c r="K134" s="241" t="n">
        <v>0</v>
      </c>
      <c r="L134" s="196" t="n">
        <v>0</v>
      </c>
      <c r="M134" s="241" t="n">
        <v>0</v>
      </c>
      <c r="N134" s="196" t="n">
        <v>0</v>
      </c>
      <c r="O134" s="210" t="n">
        <f aca="false">SUM(L134:N134)</f>
        <v>0</v>
      </c>
      <c r="P134" s="191"/>
      <c r="Q134" s="211" t="n">
        <f aca="false">J134/C134</f>
        <v>0</v>
      </c>
      <c r="R134" s="212"/>
      <c r="S134" s="213" t="n">
        <f aca="false">O134/H134</f>
        <v>0</v>
      </c>
    </row>
    <row r="135" customFormat="false" ht="12.75" hidden="false" customHeight="false" outlineLevel="0" collapsed="false">
      <c r="A135" s="183" t="s">
        <v>109</v>
      </c>
      <c r="B135" s="184"/>
      <c r="C135" s="206" t="n">
        <v>1</v>
      </c>
      <c r="D135" s="207" t="n">
        <v>2</v>
      </c>
      <c r="E135" s="182" t="n">
        <v>15667</v>
      </c>
      <c r="F135" s="208" t="n">
        <v>13867</v>
      </c>
      <c r="G135" s="182" t="n">
        <v>13867</v>
      </c>
      <c r="H135" s="209" t="n">
        <f aca="false">SUM(E135:G135)</f>
        <v>43401</v>
      </c>
      <c r="I135" s="196"/>
      <c r="J135" s="214" t="n">
        <v>0</v>
      </c>
      <c r="K135" s="241" t="n">
        <v>0</v>
      </c>
      <c r="L135" s="196" t="n">
        <v>0</v>
      </c>
      <c r="M135" s="241" t="n">
        <v>0</v>
      </c>
      <c r="N135" s="196" t="n">
        <v>0</v>
      </c>
      <c r="O135" s="210" t="n">
        <f aca="false">SUM(L135:N135)</f>
        <v>0</v>
      </c>
      <c r="P135" s="191"/>
      <c r="Q135" s="211" t="n">
        <f aca="false">J135/C135</f>
        <v>0</v>
      </c>
      <c r="R135" s="212"/>
      <c r="S135" s="213" t="n">
        <f aca="false">O135/H135</f>
        <v>0</v>
      </c>
    </row>
    <row r="136" customFormat="false" ht="12.75" hidden="false" customHeight="false" outlineLevel="0" collapsed="false">
      <c r="A136" s="183" t="s">
        <v>110</v>
      </c>
      <c r="B136" s="184"/>
      <c r="C136" s="206" t="n">
        <v>1</v>
      </c>
      <c r="D136" s="207" t="n">
        <v>1</v>
      </c>
      <c r="E136" s="182" t="n">
        <v>20000</v>
      </c>
      <c r="F136" s="208" t="n">
        <v>40000</v>
      </c>
      <c r="G136" s="182" t="n">
        <v>20000</v>
      </c>
      <c r="H136" s="209" t="n">
        <f aca="false">SUM(E136:G136)</f>
        <v>80000</v>
      </c>
      <c r="I136" s="182"/>
      <c r="J136" s="206" t="n">
        <v>0</v>
      </c>
      <c r="K136" s="207" t="n">
        <v>0</v>
      </c>
      <c r="L136" s="182" t="n">
        <v>0</v>
      </c>
      <c r="M136" s="208" t="n">
        <v>0</v>
      </c>
      <c r="N136" s="182" t="n">
        <v>0</v>
      </c>
      <c r="O136" s="210" t="n">
        <v>0</v>
      </c>
      <c r="P136" s="191"/>
      <c r="Q136" s="211" t="n">
        <f aca="false">J136/C136</f>
        <v>0</v>
      </c>
      <c r="R136" s="212"/>
      <c r="S136" s="213" t="n">
        <f aca="false">O136/H136</f>
        <v>0</v>
      </c>
    </row>
    <row r="137" customFormat="false" ht="12.75" hidden="false" customHeight="false" outlineLevel="0" collapsed="false">
      <c r="A137" s="183" t="s">
        <v>111</v>
      </c>
      <c r="B137" s="184"/>
      <c r="C137" s="206" t="n">
        <v>1</v>
      </c>
      <c r="D137" s="207" t="n">
        <v>3</v>
      </c>
      <c r="E137" s="182" t="n">
        <v>99560</v>
      </c>
      <c r="F137" s="208" t="n">
        <v>85060</v>
      </c>
      <c r="G137" s="182" t="n">
        <v>64060</v>
      </c>
      <c r="H137" s="209" t="n">
        <f aca="false">SUM(E137:G137)</f>
        <v>248680</v>
      </c>
      <c r="I137" s="182"/>
      <c r="J137" s="206" t="n">
        <v>0</v>
      </c>
      <c r="K137" s="207" t="n">
        <v>0</v>
      </c>
      <c r="L137" s="182" t="n">
        <v>0</v>
      </c>
      <c r="M137" s="208" t="n">
        <v>0</v>
      </c>
      <c r="N137" s="182" t="n">
        <v>0</v>
      </c>
      <c r="O137" s="210" t="n">
        <v>0</v>
      </c>
      <c r="P137" s="191"/>
      <c r="Q137" s="211" t="n">
        <f aca="false">J137/C137</f>
        <v>0</v>
      </c>
      <c r="R137" s="212"/>
      <c r="S137" s="213" t="n">
        <f aca="false">O137/H137</f>
        <v>0</v>
      </c>
    </row>
    <row r="138" customFormat="false" ht="6" hidden="false" customHeight="true" outlineLevel="0" collapsed="false">
      <c r="A138" s="183"/>
      <c r="B138" s="195"/>
      <c r="C138" s="214"/>
      <c r="D138" s="196"/>
      <c r="E138" s="196"/>
      <c r="F138" s="196"/>
      <c r="G138" s="196"/>
      <c r="H138" s="86"/>
      <c r="I138" s="196"/>
      <c r="J138" s="214"/>
      <c r="K138" s="196"/>
      <c r="L138" s="196"/>
      <c r="M138" s="196"/>
      <c r="N138" s="196"/>
      <c r="O138" s="86"/>
      <c r="P138" s="191"/>
      <c r="Q138" s="211"/>
      <c r="R138" s="212"/>
      <c r="S138" s="215"/>
    </row>
    <row r="139" s="228" customFormat="true" ht="13.5" hidden="false" customHeight="false" outlineLevel="0" collapsed="false">
      <c r="A139" s="223" t="s">
        <v>112</v>
      </c>
      <c r="B139" s="224"/>
      <c r="C139" s="233" t="n">
        <f aca="false">SUM(C126:C137)</f>
        <v>184</v>
      </c>
      <c r="D139" s="234" t="n">
        <f aca="false">SUM(D126:D137)</f>
        <v>274</v>
      </c>
      <c r="E139" s="234" t="n">
        <f aca="false">SUM(E126:E137)</f>
        <v>5311673</v>
      </c>
      <c r="F139" s="234" t="n">
        <f aca="false">SUM(F126:F137)</f>
        <v>4942648</v>
      </c>
      <c r="G139" s="234" t="n">
        <f aca="false">SUM(G126:G137)</f>
        <v>4052362</v>
      </c>
      <c r="H139" s="235" t="n">
        <f aca="false">SUM(H126:H137)</f>
        <v>14306683</v>
      </c>
      <c r="I139" s="226"/>
      <c r="J139" s="233" t="n">
        <f aca="false">SUM(J126:J137)</f>
        <v>82</v>
      </c>
      <c r="K139" s="234" t="n">
        <f aca="false">SUM(K126:K137)</f>
        <v>117</v>
      </c>
      <c r="L139" s="234" t="n">
        <f aca="false">SUM(L126:L137)</f>
        <v>1983067</v>
      </c>
      <c r="M139" s="234" t="n">
        <f aca="false">SUM(M126:M137)</f>
        <v>1776400</v>
      </c>
      <c r="N139" s="234" t="n">
        <f aca="false">SUM(N126:N137)</f>
        <v>1429958</v>
      </c>
      <c r="O139" s="235" t="n">
        <f aca="false">SUM(O126:O137)</f>
        <v>5189425</v>
      </c>
      <c r="P139" s="229"/>
      <c r="Q139" s="236" t="n">
        <f aca="false">J139/C139</f>
        <v>0.445652173913043</v>
      </c>
      <c r="R139" s="237"/>
      <c r="S139" s="238" t="n">
        <f aca="false">O139/H139</f>
        <v>0.362727335190135</v>
      </c>
    </row>
    <row r="140" s="166" customFormat="true" ht="13.5" hidden="false" customHeight="false" outlineLevel="0" collapsed="false">
      <c r="A140" s="183"/>
      <c r="B140" s="184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5"/>
      <c r="Q140" s="222"/>
      <c r="R140" s="222"/>
      <c r="S140" s="222"/>
    </row>
    <row r="141" s="166" customFormat="true" ht="13.5" hidden="false" customHeight="false" outlineLevel="0" collapsed="false">
      <c r="A141" s="183"/>
      <c r="B141" s="184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5"/>
      <c r="Q141" s="222"/>
      <c r="R141" s="222"/>
      <c r="S141" s="222"/>
    </row>
    <row r="142" s="228" customFormat="true" ht="13.5" hidden="false" customHeight="false" outlineLevel="0" collapsed="false">
      <c r="A142" s="223" t="s">
        <v>142</v>
      </c>
      <c r="B142" s="224"/>
      <c r="C142" s="246"/>
      <c r="D142" s="246"/>
      <c r="E142" s="246"/>
      <c r="F142" s="246"/>
      <c r="G142" s="246"/>
      <c r="H142" s="246"/>
      <c r="I142" s="247"/>
      <c r="J142" s="246"/>
      <c r="K142" s="246"/>
      <c r="L142" s="246"/>
      <c r="M142" s="246"/>
      <c r="N142" s="246"/>
      <c r="O142" s="246"/>
      <c r="P142" s="246"/>
      <c r="Q142" s="248"/>
      <c r="R142" s="248"/>
      <c r="S142" s="248"/>
    </row>
    <row r="143" s="255" customFormat="true" ht="11.25" hidden="false" customHeight="false" outlineLevel="0" collapsed="false">
      <c r="A143" s="249" t="s">
        <v>143</v>
      </c>
      <c r="B143" s="250"/>
      <c r="C143" s="251" t="n">
        <f aca="false">SUM(C35,C61,C93,C121,C139)</f>
        <v>1548</v>
      </c>
      <c r="D143" s="251" t="n">
        <f aca="false">SUM(D35,D61,D93,D121,D139)</f>
        <v>2530</v>
      </c>
      <c r="E143" s="251" t="n">
        <f aca="false">+E139+E121+E93+E61+E35</f>
        <v>43799396</v>
      </c>
      <c r="F143" s="251" t="n">
        <f aca="false">+F139+F121+F93+F61+F35</f>
        <v>39754639</v>
      </c>
      <c r="G143" s="251" t="n">
        <f aca="false">SUM(G35,G61,G93,G121,G139)</f>
        <v>32632809</v>
      </c>
      <c r="H143" s="251" t="n">
        <f aca="false">SUM(E143:G143)</f>
        <v>116186844</v>
      </c>
      <c r="I143" s="252"/>
      <c r="J143" s="251" t="n">
        <f aca="false">SUM(J139,J121,J93,J61,J35)</f>
        <v>663</v>
      </c>
      <c r="K143" s="251" t="n">
        <f aca="false">SUM(K139,K121,K93,K61,K35)</f>
        <v>1068</v>
      </c>
      <c r="L143" s="251" t="n">
        <f aca="false">SUM(L139,L121,L93,L61,L35)</f>
        <v>14685044</v>
      </c>
      <c r="M143" s="251" t="n">
        <f aca="false">SUM(M139,M121,M93,M61,M35)</f>
        <v>13516834</v>
      </c>
      <c r="N143" s="251" t="n">
        <f aca="false">SUM(N139,N121,N93,N61,N35)</f>
        <v>11069140</v>
      </c>
      <c r="O143" s="251" t="n">
        <f aca="false">SUM(L143:N143)</f>
        <v>39271018</v>
      </c>
      <c r="P143" s="253"/>
      <c r="Q143" s="254" t="n">
        <f aca="false">J143/C143</f>
        <v>0.428294573643411</v>
      </c>
      <c r="R143" s="254"/>
      <c r="S143" s="254" t="n">
        <f aca="false">O143/H143</f>
        <v>0.337998835737375</v>
      </c>
    </row>
    <row r="144" customFormat="false" ht="12.75" hidden="false" customHeight="false" outlineLevel="0" collapsed="false">
      <c r="A144" s="180"/>
      <c r="B144" s="180"/>
      <c r="C144" s="181"/>
      <c r="D144" s="181"/>
      <c r="E144" s="181"/>
      <c r="F144" s="181"/>
      <c r="G144" s="181"/>
      <c r="H144" s="181"/>
      <c r="I144" s="182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</row>
    <row r="145" customFormat="false" ht="12.75" hidden="false" customHeight="false" outlineLevel="0" collapsed="false">
      <c r="A145" s="183"/>
      <c r="B145" s="183"/>
      <c r="C145" s="181"/>
      <c r="D145" s="181"/>
      <c r="E145" s="181"/>
      <c r="F145" s="181"/>
      <c r="G145" s="181"/>
      <c r="H145" s="181"/>
      <c r="I145" s="182"/>
      <c r="J145" s="181"/>
      <c r="K145" s="181"/>
      <c r="L145" s="181"/>
      <c r="M145" s="181"/>
      <c r="N145" s="181"/>
      <c r="O145" s="181"/>
      <c r="P145" s="180"/>
      <c r="Q145" s="180"/>
      <c r="R145" s="180"/>
      <c r="S145" s="180"/>
    </row>
    <row r="146" customFormat="false" ht="12.75" hidden="false" customHeight="false" outlineLevel="0" collapsed="false">
      <c r="A146" s="183" t="s">
        <v>144</v>
      </c>
      <c r="B146" s="183"/>
      <c r="C146" s="181"/>
      <c r="D146" s="181"/>
      <c r="E146" s="181"/>
      <c r="F146" s="181"/>
      <c r="G146" s="181"/>
      <c r="H146" s="181"/>
      <c r="I146" s="182"/>
      <c r="J146" s="181"/>
      <c r="K146" s="181"/>
      <c r="L146" s="181"/>
      <c r="M146" s="181"/>
      <c r="N146" s="181"/>
      <c r="O146" s="181"/>
      <c r="P146" s="180"/>
      <c r="Q146" s="180"/>
      <c r="R146" s="180"/>
      <c r="S146" s="180"/>
    </row>
    <row r="147" customFormat="false" ht="12.75" hidden="false" customHeight="false" outlineLevel="0" collapsed="false">
      <c r="A147" s="183" t="s">
        <v>119</v>
      </c>
      <c r="B147" s="183"/>
      <c r="C147" s="181"/>
      <c r="D147" s="181"/>
      <c r="E147" s="181"/>
      <c r="F147" s="181"/>
      <c r="G147" s="181"/>
      <c r="H147" s="181"/>
      <c r="I147" s="182"/>
      <c r="J147" s="181"/>
      <c r="K147" s="181"/>
      <c r="L147" s="181"/>
      <c r="M147" s="181"/>
      <c r="N147" s="181"/>
      <c r="O147" s="181"/>
      <c r="P147" s="180"/>
      <c r="Q147" s="180"/>
      <c r="R147" s="180"/>
      <c r="S147" s="180"/>
    </row>
    <row r="148" s="257" customFormat="true" ht="12.75" hidden="false" customHeight="false" outlineLevel="0" collapsed="false">
      <c r="A148" s="145" t="s">
        <v>118</v>
      </c>
      <c r="B148" s="256"/>
      <c r="C148" s="256"/>
      <c r="D148" s="256"/>
      <c r="E148" s="256"/>
      <c r="F148" s="256"/>
      <c r="G148" s="256"/>
      <c r="H148" s="256"/>
      <c r="J148" s="258"/>
      <c r="K148" s="258"/>
    </row>
    <row r="149" customFormat="false" ht="12.75" hidden="false" customHeight="false" outlineLevel="0" collapsed="false">
      <c r="A149" s="180" t="s">
        <v>145</v>
      </c>
      <c r="B149" s="180"/>
      <c r="C149" s="181"/>
      <c r="D149" s="181"/>
      <c r="E149" s="181"/>
      <c r="F149" s="181"/>
      <c r="G149" s="181"/>
      <c r="H149" s="181"/>
      <c r="I149" s="182"/>
      <c r="J149" s="181"/>
      <c r="K149" s="181"/>
      <c r="L149" s="181"/>
      <c r="M149" s="181"/>
      <c r="N149" s="181"/>
      <c r="O149" s="181"/>
      <c r="P149" s="180"/>
      <c r="Q149" s="180"/>
      <c r="R149" s="180"/>
      <c r="S149" s="180"/>
    </row>
    <row r="150" customFormat="false" ht="12.75" hidden="false" customHeight="false" outlineLevel="0" collapsed="false">
      <c r="A150" s="180"/>
      <c r="B150" s="180"/>
      <c r="C150" s="181"/>
      <c r="D150" s="181"/>
      <c r="E150" s="181"/>
      <c r="F150" s="181"/>
      <c r="G150" s="181"/>
      <c r="H150" s="181"/>
      <c r="I150" s="182"/>
      <c r="J150" s="181"/>
      <c r="K150" s="181"/>
      <c r="L150" s="181"/>
      <c r="M150" s="181"/>
      <c r="N150" s="181"/>
      <c r="O150" s="181"/>
      <c r="P150" s="180"/>
      <c r="Q150" s="180"/>
      <c r="R150" s="180"/>
      <c r="S150" s="180"/>
    </row>
    <row r="151" customFormat="false" ht="12.75" hidden="false" customHeight="false" outlineLevel="0" collapsed="false">
      <c r="A151" s="180"/>
      <c r="B151" s="180"/>
      <c r="C151" s="181"/>
      <c r="D151" s="181"/>
      <c r="E151" s="181"/>
      <c r="F151" s="181"/>
      <c r="G151" s="181"/>
      <c r="H151" s="181"/>
      <c r="I151" s="182"/>
      <c r="J151" s="181"/>
      <c r="K151" s="181"/>
      <c r="L151" s="181"/>
      <c r="M151" s="181"/>
      <c r="N151" s="181"/>
      <c r="O151" s="181"/>
      <c r="P151" s="180"/>
      <c r="Q151" s="180"/>
      <c r="R151" s="180"/>
      <c r="S151" s="180"/>
    </row>
    <row r="152" s="139" customFormat="true" ht="15.75" hidden="false" customHeight="false" outlineLevel="0" collapsed="false">
      <c r="A152" s="148" t="s">
        <v>121</v>
      </c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2"/>
      <c r="M152" s="142"/>
      <c r="N152" s="142"/>
      <c r="O152" s="259"/>
      <c r="P152" s="260"/>
      <c r="Q152" s="261"/>
      <c r="R152" s="260"/>
      <c r="S152" s="262"/>
      <c r="T152" s="6"/>
      <c r="U152" s="6"/>
      <c r="V152" s="6"/>
      <c r="W152" s="144"/>
    </row>
    <row r="153" customFormat="false" ht="12.75" hidden="false" customHeight="false" outlineLevel="0" collapsed="false">
      <c r="A153" s="148" t="s">
        <v>122</v>
      </c>
      <c r="B153" s="180"/>
      <c r="C153" s="181"/>
      <c r="D153" s="181"/>
      <c r="E153" s="181"/>
      <c r="F153" s="181"/>
      <c r="G153" s="181"/>
      <c r="H153" s="181"/>
      <c r="I153" s="182"/>
      <c r="J153" s="181"/>
      <c r="K153" s="181"/>
      <c r="L153" s="181"/>
      <c r="M153" s="181"/>
      <c r="N153" s="181"/>
      <c r="O153" s="181"/>
      <c r="P153" s="180"/>
      <c r="Q153" s="180"/>
      <c r="R153" s="180"/>
      <c r="S153" s="180"/>
    </row>
    <row r="154" customFormat="false" ht="12.75" hidden="false" customHeight="false" outlineLevel="0" collapsed="false">
      <c r="A154" s="232"/>
      <c r="B154" s="232"/>
      <c r="C154" s="263"/>
      <c r="D154" s="263"/>
      <c r="E154" s="263"/>
      <c r="F154" s="263"/>
      <c r="G154" s="263"/>
      <c r="H154" s="263"/>
      <c r="I154" s="264"/>
      <c r="J154" s="263"/>
      <c r="K154" s="263"/>
      <c r="L154" s="263"/>
      <c r="M154" s="263"/>
      <c r="N154" s="263"/>
      <c r="O154" s="263"/>
      <c r="P154" s="232"/>
      <c r="Q154" s="232"/>
      <c r="R154" s="232"/>
      <c r="S154" s="232"/>
    </row>
    <row r="155" customFormat="false" ht="12.75" hidden="false" customHeight="false" outlineLevel="0" collapsed="false">
      <c r="A155" s="232"/>
      <c r="B155" s="232"/>
      <c r="C155" s="263"/>
      <c r="D155" s="263"/>
      <c r="E155" s="263"/>
      <c r="F155" s="263"/>
      <c r="G155" s="263"/>
      <c r="H155" s="263"/>
      <c r="I155" s="264"/>
      <c r="J155" s="263"/>
      <c r="K155" s="263"/>
      <c r="L155" s="263"/>
      <c r="M155" s="263"/>
      <c r="N155" s="263"/>
      <c r="O155" s="263"/>
      <c r="P155" s="232"/>
      <c r="Q155" s="232"/>
      <c r="R155" s="232"/>
      <c r="S155" s="232"/>
    </row>
    <row r="156" customFormat="false" ht="12.75" hidden="false" customHeight="false" outlineLevel="0" collapsed="false">
      <c r="A156" s="232"/>
      <c r="B156" s="232"/>
      <c r="C156" s="263"/>
      <c r="D156" s="263"/>
      <c r="E156" s="263"/>
      <c r="F156" s="263"/>
      <c r="G156" s="263"/>
      <c r="H156" s="181"/>
      <c r="I156" s="264"/>
      <c r="J156" s="263"/>
      <c r="K156" s="263"/>
      <c r="L156" s="263"/>
      <c r="M156" s="263"/>
      <c r="N156" s="263"/>
      <c r="O156" s="263"/>
      <c r="P156" s="232"/>
      <c r="Q156" s="232"/>
      <c r="R156" s="232"/>
      <c r="S156" s="232"/>
    </row>
    <row r="157" customFormat="false" ht="12.75" hidden="false" customHeight="false" outlineLevel="0" collapsed="false">
      <c r="A157" s="232"/>
      <c r="B157" s="232"/>
      <c r="C157" s="263"/>
      <c r="D157" s="263"/>
      <c r="E157" s="263"/>
      <c r="F157" s="263"/>
      <c r="G157" s="263"/>
      <c r="H157" s="263"/>
      <c r="I157" s="264"/>
      <c r="J157" s="263"/>
      <c r="K157" s="263"/>
      <c r="L157" s="263"/>
      <c r="M157" s="263"/>
      <c r="N157" s="263"/>
      <c r="O157" s="263"/>
      <c r="P157" s="232"/>
      <c r="Q157" s="232"/>
      <c r="R157" s="232"/>
      <c r="S157" s="232"/>
    </row>
    <row r="158" customFormat="false" ht="12.75" hidden="false" customHeight="false" outlineLevel="0" collapsed="false">
      <c r="A158" s="232"/>
      <c r="B158" s="232"/>
      <c r="C158" s="263"/>
      <c r="D158" s="263"/>
      <c r="E158" s="263"/>
      <c r="F158" s="263"/>
      <c r="G158" s="263"/>
      <c r="H158" s="263"/>
      <c r="I158" s="264"/>
      <c r="J158" s="263"/>
      <c r="K158" s="263"/>
      <c r="L158" s="263"/>
      <c r="M158" s="263"/>
      <c r="N158" s="263"/>
      <c r="O158" s="263"/>
      <c r="P158" s="232"/>
      <c r="Q158" s="232"/>
      <c r="R158" s="232"/>
      <c r="S158" s="232"/>
    </row>
    <row r="159" customFormat="false" ht="12.75" hidden="false" customHeight="false" outlineLevel="0" collapsed="false">
      <c r="A159" s="232"/>
      <c r="B159" s="232"/>
      <c r="C159" s="263"/>
      <c r="D159" s="263"/>
      <c r="E159" s="263"/>
      <c r="F159" s="263"/>
      <c r="G159" s="263"/>
      <c r="H159" s="263"/>
      <c r="I159" s="264"/>
      <c r="J159" s="263"/>
      <c r="K159" s="263"/>
      <c r="L159" s="263"/>
      <c r="M159" s="263"/>
      <c r="N159" s="263"/>
      <c r="O159" s="263"/>
      <c r="P159" s="232"/>
      <c r="Q159" s="232"/>
      <c r="R159" s="232"/>
      <c r="S159" s="232"/>
    </row>
    <row r="160" customFormat="false" ht="12.75" hidden="false" customHeight="false" outlineLevel="0" collapsed="false">
      <c r="A160" s="232"/>
      <c r="B160" s="232"/>
      <c r="C160" s="263"/>
      <c r="D160" s="263"/>
      <c r="E160" s="263"/>
      <c r="F160" s="263"/>
      <c r="G160" s="263"/>
      <c r="H160" s="263"/>
      <c r="I160" s="264"/>
      <c r="J160" s="263"/>
      <c r="K160" s="263"/>
      <c r="L160" s="263"/>
      <c r="M160" s="263"/>
      <c r="N160" s="263"/>
      <c r="O160" s="263"/>
      <c r="P160" s="232"/>
      <c r="Q160" s="232"/>
      <c r="R160" s="232"/>
      <c r="S160" s="232"/>
    </row>
    <row r="161" customFormat="false" ht="12.75" hidden="false" customHeight="false" outlineLevel="0" collapsed="false">
      <c r="A161" s="232"/>
      <c r="B161" s="232"/>
      <c r="C161" s="263"/>
      <c r="D161" s="263"/>
      <c r="E161" s="263"/>
      <c r="F161" s="263"/>
      <c r="G161" s="263"/>
      <c r="H161" s="263"/>
      <c r="I161" s="264"/>
      <c r="J161" s="263"/>
      <c r="K161" s="263"/>
      <c r="L161" s="263"/>
      <c r="M161" s="263"/>
      <c r="N161" s="263"/>
      <c r="O161" s="263"/>
      <c r="P161" s="232"/>
      <c r="Q161" s="232"/>
      <c r="R161" s="232"/>
      <c r="S161" s="232"/>
    </row>
    <row r="162" customFormat="false" ht="12.75" hidden="false" customHeight="false" outlineLevel="0" collapsed="false">
      <c r="A162" s="232"/>
      <c r="B162" s="232"/>
      <c r="C162" s="263"/>
      <c r="D162" s="263"/>
      <c r="E162" s="263"/>
      <c r="F162" s="263"/>
      <c r="G162" s="263"/>
      <c r="H162" s="263"/>
      <c r="I162" s="264"/>
      <c r="J162" s="263"/>
      <c r="K162" s="263"/>
      <c r="L162" s="263"/>
      <c r="M162" s="263"/>
      <c r="N162" s="263"/>
      <c r="O162" s="263"/>
      <c r="P162" s="232"/>
      <c r="Q162" s="232"/>
      <c r="R162" s="232"/>
      <c r="S162" s="232"/>
    </row>
    <row r="163" customFormat="false" ht="12.75" hidden="false" customHeight="false" outlineLevel="0" collapsed="false">
      <c r="A163" s="232"/>
      <c r="B163" s="232"/>
      <c r="C163" s="263"/>
      <c r="D163" s="263"/>
      <c r="E163" s="263"/>
      <c r="F163" s="263"/>
      <c r="G163" s="263"/>
      <c r="H163" s="263"/>
      <c r="I163" s="264"/>
      <c r="J163" s="263"/>
      <c r="K163" s="263"/>
      <c r="L163" s="263"/>
      <c r="M163" s="263"/>
      <c r="N163" s="263"/>
      <c r="O163" s="263"/>
      <c r="P163" s="232"/>
      <c r="Q163" s="232"/>
      <c r="R163" s="232"/>
      <c r="S163" s="232"/>
    </row>
    <row r="164" customFormat="false" ht="12.75" hidden="false" customHeight="false" outlineLevel="0" collapsed="false">
      <c r="A164" s="232"/>
      <c r="B164" s="232"/>
      <c r="C164" s="263"/>
      <c r="D164" s="263"/>
      <c r="E164" s="263"/>
      <c r="F164" s="263"/>
      <c r="G164" s="263"/>
      <c r="H164" s="263"/>
      <c r="I164" s="264"/>
      <c r="J164" s="263"/>
      <c r="K164" s="263"/>
      <c r="L164" s="263"/>
      <c r="M164" s="263"/>
      <c r="N164" s="263"/>
      <c r="O164" s="263"/>
      <c r="P164" s="232"/>
      <c r="Q164" s="232"/>
      <c r="R164" s="232"/>
      <c r="S164" s="232"/>
    </row>
    <row r="165" customFormat="false" ht="12.75" hidden="false" customHeight="false" outlineLevel="0" collapsed="false">
      <c r="A165" s="232"/>
      <c r="B165" s="232"/>
      <c r="C165" s="263"/>
      <c r="D165" s="263"/>
      <c r="E165" s="263"/>
      <c r="F165" s="263"/>
      <c r="G165" s="263"/>
      <c r="H165" s="263"/>
      <c r="I165" s="264"/>
      <c r="J165" s="263"/>
      <c r="K165" s="263"/>
      <c r="L165" s="263"/>
      <c r="M165" s="263"/>
      <c r="N165" s="263"/>
      <c r="O165" s="263"/>
      <c r="P165" s="232"/>
      <c r="Q165" s="232"/>
      <c r="R165" s="232"/>
      <c r="S165" s="232"/>
    </row>
    <row r="166" customFormat="false" ht="12.75" hidden="false" customHeight="false" outlineLevel="0" collapsed="false">
      <c r="A166" s="232"/>
      <c r="B166" s="232"/>
      <c r="C166" s="263"/>
      <c r="D166" s="263"/>
      <c r="E166" s="263"/>
      <c r="F166" s="263"/>
      <c r="G166" s="263"/>
      <c r="H166" s="263"/>
      <c r="I166" s="264"/>
      <c r="J166" s="263"/>
      <c r="K166" s="263"/>
      <c r="L166" s="263"/>
      <c r="M166" s="263"/>
      <c r="N166" s="263"/>
      <c r="O166" s="263"/>
      <c r="P166" s="232"/>
      <c r="Q166" s="232"/>
      <c r="R166" s="232"/>
      <c r="S166" s="232"/>
    </row>
    <row r="167" customFormat="false" ht="12.75" hidden="false" customHeight="false" outlineLevel="0" collapsed="false">
      <c r="A167" s="232"/>
      <c r="B167" s="232"/>
      <c r="C167" s="263"/>
      <c r="D167" s="263"/>
      <c r="E167" s="263"/>
      <c r="F167" s="263"/>
      <c r="G167" s="263"/>
      <c r="H167" s="263"/>
      <c r="I167" s="264"/>
      <c r="J167" s="263"/>
      <c r="K167" s="263"/>
      <c r="L167" s="263"/>
      <c r="M167" s="263"/>
      <c r="N167" s="263"/>
      <c r="O167" s="263"/>
      <c r="P167" s="232"/>
      <c r="Q167" s="232"/>
      <c r="R167" s="232"/>
      <c r="S167" s="232"/>
    </row>
    <row r="168" customFormat="false" ht="12.75" hidden="false" customHeight="false" outlineLevel="0" collapsed="false">
      <c r="A168" s="232"/>
      <c r="B168" s="232"/>
      <c r="C168" s="263"/>
      <c r="D168" s="263"/>
      <c r="E168" s="263"/>
      <c r="F168" s="263"/>
      <c r="G168" s="263"/>
      <c r="H168" s="263"/>
      <c r="I168" s="264"/>
      <c r="J168" s="263"/>
      <c r="K168" s="263"/>
      <c r="L168" s="263"/>
      <c r="M168" s="263"/>
      <c r="N168" s="263"/>
      <c r="O168" s="263"/>
      <c r="P168" s="232"/>
      <c r="Q168" s="232"/>
      <c r="R168" s="232"/>
      <c r="S168" s="232"/>
    </row>
    <row r="169" customFormat="false" ht="12.75" hidden="false" customHeight="false" outlineLevel="0" collapsed="false">
      <c r="A169" s="232"/>
      <c r="B169" s="232"/>
      <c r="C169" s="263"/>
      <c r="D169" s="263"/>
      <c r="E169" s="263"/>
      <c r="F169" s="263"/>
      <c r="G169" s="263"/>
      <c r="H169" s="263"/>
      <c r="I169" s="264"/>
      <c r="J169" s="263"/>
      <c r="K169" s="263"/>
      <c r="L169" s="263"/>
      <c r="M169" s="263"/>
      <c r="N169" s="263"/>
      <c r="O169" s="263"/>
      <c r="P169" s="232"/>
      <c r="Q169" s="232"/>
      <c r="R169" s="232"/>
      <c r="S169" s="232"/>
    </row>
    <row r="170" customFormat="false" ht="12.75" hidden="false" customHeight="false" outlineLevel="0" collapsed="false">
      <c r="A170" s="232"/>
      <c r="B170" s="232"/>
      <c r="C170" s="263"/>
      <c r="D170" s="263"/>
      <c r="E170" s="263"/>
      <c r="F170" s="263"/>
      <c r="G170" s="263"/>
      <c r="H170" s="263"/>
      <c r="I170" s="264"/>
      <c r="J170" s="263"/>
      <c r="K170" s="263"/>
      <c r="L170" s="263"/>
      <c r="M170" s="263"/>
      <c r="N170" s="263"/>
      <c r="O170" s="263"/>
      <c r="P170" s="232"/>
      <c r="Q170" s="232"/>
      <c r="R170" s="232"/>
      <c r="S170" s="232"/>
    </row>
    <row r="171" customFormat="false" ht="12.75" hidden="false" customHeight="false" outlineLevel="0" collapsed="false">
      <c r="A171" s="232"/>
      <c r="B171" s="232"/>
      <c r="C171" s="263"/>
      <c r="D171" s="263"/>
      <c r="E171" s="263"/>
      <c r="F171" s="263"/>
      <c r="G171" s="263"/>
      <c r="H171" s="263"/>
      <c r="I171" s="264"/>
      <c r="J171" s="263"/>
      <c r="K171" s="263"/>
      <c r="L171" s="263"/>
      <c r="M171" s="263"/>
      <c r="N171" s="263"/>
      <c r="O171" s="263"/>
      <c r="P171" s="232"/>
      <c r="Q171" s="232"/>
      <c r="R171" s="232"/>
      <c r="S171" s="232"/>
    </row>
    <row r="172" customFormat="false" ht="12.75" hidden="false" customHeight="false" outlineLevel="0" collapsed="false">
      <c r="A172" s="232"/>
      <c r="B172" s="232"/>
      <c r="C172" s="263"/>
      <c r="D172" s="263"/>
      <c r="E172" s="263"/>
      <c r="F172" s="263"/>
      <c r="G172" s="263"/>
      <c r="H172" s="263"/>
      <c r="I172" s="264"/>
      <c r="J172" s="263"/>
      <c r="K172" s="263"/>
      <c r="L172" s="263"/>
      <c r="M172" s="263"/>
      <c r="N172" s="263"/>
      <c r="O172" s="263"/>
      <c r="P172" s="232"/>
      <c r="Q172" s="232"/>
      <c r="R172" s="232"/>
      <c r="S172" s="232"/>
    </row>
    <row r="173" customFormat="false" ht="12.75" hidden="false" customHeight="false" outlineLevel="0" collapsed="false">
      <c r="A173" s="232"/>
      <c r="B173" s="232"/>
      <c r="C173" s="263"/>
      <c r="D173" s="263"/>
      <c r="E173" s="263"/>
      <c r="F173" s="263"/>
      <c r="G173" s="263"/>
      <c r="H173" s="263"/>
      <c r="I173" s="264"/>
      <c r="J173" s="263"/>
      <c r="K173" s="263"/>
      <c r="L173" s="263"/>
      <c r="M173" s="263"/>
      <c r="N173" s="263"/>
      <c r="O173" s="263"/>
      <c r="P173" s="232"/>
      <c r="Q173" s="232"/>
      <c r="R173" s="232"/>
      <c r="S173" s="232"/>
    </row>
    <row r="174" customFormat="false" ht="12.75" hidden="false" customHeight="false" outlineLevel="0" collapsed="false">
      <c r="A174" s="232"/>
      <c r="B174" s="232"/>
      <c r="C174" s="263"/>
      <c r="D174" s="263"/>
      <c r="E174" s="263"/>
      <c r="F174" s="263"/>
      <c r="G174" s="263"/>
      <c r="H174" s="263"/>
      <c r="I174" s="264"/>
      <c r="J174" s="263"/>
      <c r="K174" s="263"/>
      <c r="L174" s="263"/>
      <c r="M174" s="263"/>
      <c r="N174" s="263"/>
      <c r="O174" s="263"/>
      <c r="P174" s="232"/>
      <c r="Q174" s="232"/>
      <c r="R174" s="232"/>
      <c r="S174" s="232"/>
    </row>
    <row r="175" customFormat="false" ht="12.75" hidden="false" customHeight="false" outlineLevel="0" collapsed="false">
      <c r="A175" s="232"/>
      <c r="B175" s="232"/>
      <c r="C175" s="263"/>
      <c r="D175" s="263"/>
      <c r="E175" s="263"/>
      <c r="F175" s="263"/>
      <c r="G175" s="263"/>
      <c r="H175" s="263"/>
      <c r="I175" s="264"/>
      <c r="J175" s="263"/>
      <c r="K175" s="263"/>
      <c r="L175" s="263"/>
      <c r="M175" s="263"/>
      <c r="N175" s="263"/>
      <c r="O175" s="263"/>
      <c r="P175" s="232"/>
      <c r="Q175" s="232"/>
      <c r="R175" s="232"/>
      <c r="S175" s="232"/>
    </row>
    <row r="176" customFormat="false" ht="12.75" hidden="false" customHeight="false" outlineLevel="0" collapsed="false">
      <c r="A176" s="232"/>
      <c r="B176" s="232"/>
      <c r="C176" s="263"/>
      <c r="D176" s="263"/>
      <c r="E176" s="263"/>
      <c r="F176" s="263"/>
      <c r="G176" s="263"/>
      <c r="H176" s="263"/>
      <c r="I176" s="264"/>
      <c r="J176" s="263"/>
      <c r="K176" s="263"/>
      <c r="L176" s="263"/>
      <c r="M176" s="263"/>
      <c r="N176" s="263"/>
      <c r="O176" s="263"/>
      <c r="P176" s="232"/>
      <c r="Q176" s="232"/>
      <c r="R176" s="232"/>
      <c r="S176" s="232"/>
    </row>
    <row r="177" customFormat="false" ht="12.75" hidden="false" customHeight="false" outlineLevel="0" collapsed="false">
      <c r="A177" s="232"/>
      <c r="B177" s="232"/>
      <c r="C177" s="263"/>
      <c r="D177" s="263"/>
      <c r="E177" s="263"/>
      <c r="F177" s="263"/>
      <c r="G177" s="263"/>
      <c r="H177" s="263"/>
      <c r="I177" s="264"/>
      <c r="J177" s="263"/>
      <c r="K177" s="263"/>
      <c r="L177" s="263"/>
      <c r="M177" s="263"/>
      <c r="N177" s="263"/>
      <c r="O177" s="263"/>
      <c r="P177" s="232"/>
      <c r="Q177" s="232"/>
      <c r="R177" s="232"/>
      <c r="S177" s="232"/>
    </row>
    <row r="178" customFormat="false" ht="12.75" hidden="false" customHeight="false" outlineLevel="0" collapsed="false">
      <c r="A178" s="232"/>
      <c r="B178" s="232"/>
      <c r="C178" s="263"/>
      <c r="D178" s="263"/>
      <c r="E178" s="263"/>
      <c r="F178" s="263"/>
      <c r="G178" s="263"/>
      <c r="H178" s="263"/>
      <c r="I178" s="264"/>
      <c r="J178" s="263"/>
      <c r="K178" s="263"/>
      <c r="L178" s="263"/>
      <c r="M178" s="263"/>
      <c r="N178" s="263"/>
      <c r="O178" s="263"/>
      <c r="P178" s="232"/>
      <c r="Q178" s="232"/>
      <c r="R178" s="232"/>
      <c r="S178" s="232"/>
    </row>
    <row r="179" customFormat="false" ht="12.75" hidden="false" customHeight="false" outlineLevel="0" collapsed="false">
      <c r="A179" s="232"/>
      <c r="B179" s="232"/>
      <c r="C179" s="263"/>
      <c r="D179" s="263"/>
      <c r="E179" s="263"/>
      <c r="F179" s="263"/>
      <c r="G179" s="263"/>
      <c r="H179" s="263"/>
      <c r="I179" s="264"/>
      <c r="J179" s="263"/>
      <c r="K179" s="263"/>
      <c r="L179" s="263"/>
      <c r="M179" s="263"/>
      <c r="N179" s="263"/>
      <c r="O179" s="263"/>
      <c r="P179" s="232"/>
      <c r="Q179" s="232"/>
      <c r="R179" s="232"/>
      <c r="S179" s="232"/>
    </row>
    <row r="180" customFormat="false" ht="12.75" hidden="false" customHeight="false" outlineLevel="0" collapsed="false">
      <c r="A180" s="232"/>
      <c r="B180" s="232"/>
      <c r="C180" s="263"/>
      <c r="D180" s="263"/>
      <c r="E180" s="263"/>
      <c r="F180" s="263"/>
      <c r="G180" s="263"/>
      <c r="H180" s="263"/>
      <c r="I180" s="264"/>
      <c r="J180" s="263"/>
      <c r="K180" s="263"/>
      <c r="L180" s="263"/>
      <c r="M180" s="263"/>
      <c r="N180" s="263"/>
      <c r="O180" s="263"/>
      <c r="P180" s="232"/>
      <c r="Q180" s="232"/>
      <c r="R180" s="232"/>
      <c r="S180" s="232"/>
    </row>
    <row r="181" customFormat="false" ht="12.75" hidden="false" customHeight="false" outlineLevel="0" collapsed="false">
      <c r="A181" s="232"/>
      <c r="B181" s="232"/>
      <c r="C181" s="263"/>
      <c r="D181" s="263"/>
      <c r="E181" s="263"/>
      <c r="F181" s="263"/>
      <c r="G181" s="263"/>
      <c r="H181" s="263"/>
      <c r="I181" s="264"/>
      <c r="J181" s="263"/>
      <c r="K181" s="263"/>
      <c r="L181" s="263"/>
      <c r="M181" s="263"/>
      <c r="N181" s="263"/>
      <c r="O181" s="263"/>
      <c r="P181" s="232"/>
      <c r="Q181" s="232"/>
      <c r="R181" s="232"/>
      <c r="S181" s="232"/>
    </row>
    <row r="182" customFormat="false" ht="12.75" hidden="false" customHeight="false" outlineLevel="0" collapsed="false">
      <c r="A182" s="232"/>
      <c r="B182" s="232"/>
      <c r="C182" s="263"/>
      <c r="D182" s="263"/>
      <c r="E182" s="263"/>
      <c r="F182" s="263"/>
      <c r="G182" s="263"/>
      <c r="H182" s="263"/>
      <c r="I182" s="264"/>
      <c r="J182" s="263"/>
      <c r="K182" s="263"/>
      <c r="L182" s="263"/>
      <c r="M182" s="263"/>
      <c r="N182" s="263"/>
      <c r="O182" s="263"/>
      <c r="P182" s="232"/>
      <c r="Q182" s="232"/>
      <c r="R182" s="232"/>
      <c r="S182" s="232"/>
    </row>
    <row r="183" customFormat="false" ht="12.75" hidden="false" customHeight="false" outlineLevel="0" collapsed="false">
      <c r="A183" s="232"/>
      <c r="B183" s="232"/>
      <c r="C183" s="263"/>
      <c r="D183" s="263"/>
      <c r="E183" s="263"/>
      <c r="F183" s="263"/>
      <c r="G183" s="263"/>
      <c r="H183" s="263"/>
      <c r="I183" s="264"/>
      <c r="J183" s="263"/>
      <c r="K183" s="263"/>
      <c r="L183" s="263"/>
      <c r="M183" s="263"/>
      <c r="N183" s="263"/>
      <c r="O183" s="263"/>
      <c r="P183" s="232"/>
      <c r="Q183" s="232"/>
      <c r="R183" s="232"/>
      <c r="S183" s="232"/>
    </row>
    <row r="184" customFormat="false" ht="12.75" hidden="false" customHeight="false" outlineLevel="0" collapsed="false">
      <c r="A184" s="232"/>
      <c r="B184" s="232"/>
      <c r="C184" s="263"/>
      <c r="D184" s="263"/>
      <c r="E184" s="263"/>
      <c r="F184" s="263"/>
      <c r="G184" s="263"/>
      <c r="H184" s="263"/>
      <c r="I184" s="264"/>
      <c r="J184" s="263"/>
      <c r="K184" s="263"/>
      <c r="L184" s="263"/>
      <c r="M184" s="263"/>
      <c r="N184" s="263"/>
      <c r="O184" s="263"/>
      <c r="P184" s="232"/>
      <c r="Q184" s="232"/>
      <c r="R184" s="232"/>
      <c r="S184" s="232"/>
    </row>
    <row r="185" customFormat="false" ht="12.75" hidden="false" customHeight="false" outlineLevel="0" collapsed="false">
      <c r="A185" s="232"/>
      <c r="B185" s="232"/>
      <c r="C185" s="263"/>
      <c r="D185" s="263"/>
      <c r="E185" s="263"/>
      <c r="F185" s="263"/>
      <c r="G185" s="263"/>
      <c r="H185" s="263"/>
      <c r="I185" s="264"/>
      <c r="J185" s="263"/>
      <c r="K185" s="263"/>
      <c r="L185" s="263"/>
      <c r="M185" s="263"/>
      <c r="N185" s="263"/>
      <c r="O185" s="263"/>
      <c r="P185" s="232"/>
      <c r="Q185" s="232"/>
      <c r="R185" s="232"/>
      <c r="S185" s="232"/>
    </row>
    <row r="186" customFormat="false" ht="12.75" hidden="false" customHeight="false" outlineLevel="0" collapsed="false">
      <c r="A186" s="232"/>
      <c r="B186" s="232"/>
      <c r="C186" s="263"/>
      <c r="D186" s="263"/>
      <c r="E186" s="263"/>
      <c r="F186" s="263"/>
      <c r="G186" s="263"/>
      <c r="H186" s="263"/>
      <c r="I186" s="264"/>
      <c r="J186" s="263"/>
      <c r="K186" s="263"/>
      <c r="L186" s="263"/>
      <c r="M186" s="263"/>
      <c r="N186" s="263"/>
      <c r="O186" s="263"/>
      <c r="P186" s="232"/>
      <c r="Q186" s="232"/>
      <c r="R186" s="232"/>
      <c r="S186" s="232"/>
    </row>
    <row r="187" customFormat="false" ht="12.75" hidden="false" customHeight="false" outlineLevel="0" collapsed="false">
      <c r="A187" s="232"/>
      <c r="B187" s="232"/>
      <c r="C187" s="263"/>
      <c r="D187" s="263"/>
      <c r="E187" s="263"/>
      <c r="F187" s="263"/>
      <c r="G187" s="263"/>
      <c r="H187" s="263"/>
      <c r="I187" s="264"/>
      <c r="J187" s="263"/>
      <c r="K187" s="263"/>
      <c r="L187" s="263"/>
      <c r="M187" s="263"/>
      <c r="N187" s="263"/>
      <c r="O187" s="263"/>
      <c r="P187" s="232"/>
      <c r="Q187" s="232"/>
      <c r="R187" s="232"/>
      <c r="S187" s="232"/>
    </row>
    <row r="188" customFormat="false" ht="12.75" hidden="false" customHeight="false" outlineLevel="0" collapsed="false">
      <c r="A188" s="232"/>
      <c r="B188" s="232"/>
      <c r="C188" s="263"/>
      <c r="D188" s="263"/>
      <c r="E188" s="263"/>
      <c r="F188" s="263"/>
      <c r="G188" s="263"/>
      <c r="H188" s="263"/>
      <c r="I188" s="264"/>
      <c r="J188" s="263"/>
      <c r="K188" s="263"/>
      <c r="L188" s="263"/>
      <c r="M188" s="263"/>
      <c r="N188" s="263"/>
      <c r="O188" s="263"/>
      <c r="P188" s="232"/>
      <c r="Q188" s="232"/>
      <c r="R188" s="232"/>
      <c r="S188" s="232"/>
    </row>
    <row r="189" customFormat="false" ht="12.75" hidden="false" customHeight="false" outlineLevel="0" collapsed="false">
      <c r="A189" s="232"/>
      <c r="B189" s="232"/>
      <c r="C189" s="263"/>
      <c r="D189" s="263"/>
      <c r="E189" s="263"/>
      <c r="F189" s="263"/>
      <c r="G189" s="263"/>
      <c r="H189" s="263"/>
      <c r="I189" s="264"/>
      <c r="J189" s="263"/>
      <c r="K189" s="263"/>
      <c r="L189" s="263"/>
      <c r="M189" s="263"/>
      <c r="N189" s="263"/>
      <c r="O189" s="263"/>
      <c r="P189" s="232"/>
      <c r="Q189" s="232"/>
      <c r="R189" s="232"/>
      <c r="S189" s="232"/>
    </row>
    <row r="190" customFormat="false" ht="12.75" hidden="false" customHeight="false" outlineLevel="0" collapsed="false">
      <c r="A190" s="232"/>
      <c r="B190" s="232"/>
      <c r="C190" s="263"/>
      <c r="D190" s="263"/>
      <c r="E190" s="263"/>
      <c r="F190" s="263"/>
      <c r="G190" s="263"/>
      <c r="H190" s="263"/>
      <c r="I190" s="264"/>
      <c r="J190" s="263"/>
      <c r="K190" s="263"/>
      <c r="L190" s="263"/>
      <c r="M190" s="263"/>
      <c r="N190" s="263"/>
      <c r="O190" s="263"/>
      <c r="P190" s="232"/>
      <c r="Q190" s="232"/>
      <c r="R190" s="232"/>
      <c r="S190" s="232"/>
    </row>
    <row r="191" customFormat="false" ht="12.75" hidden="false" customHeight="false" outlineLevel="0" collapsed="false">
      <c r="A191" s="232"/>
      <c r="B191" s="232"/>
      <c r="C191" s="263"/>
      <c r="D191" s="263"/>
      <c r="E191" s="263"/>
      <c r="F191" s="263"/>
      <c r="G191" s="263"/>
      <c r="H191" s="263"/>
      <c r="I191" s="264"/>
      <c r="J191" s="263"/>
      <c r="K191" s="263"/>
      <c r="L191" s="263"/>
      <c r="M191" s="263"/>
      <c r="N191" s="263"/>
      <c r="O191" s="263"/>
      <c r="P191" s="232"/>
      <c r="Q191" s="232"/>
      <c r="R191" s="232"/>
      <c r="S191" s="232"/>
    </row>
    <row r="192" customFormat="false" ht="12.75" hidden="false" customHeight="false" outlineLevel="0" collapsed="false">
      <c r="A192" s="232"/>
      <c r="B192" s="232"/>
      <c r="C192" s="263"/>
      <c r="D192" s="263"/>
      <c r="E192" s="263"/>
      <c r="F192" s="263"/>
      <c r="G192" s="263"/>
      <c r="H192" s="263"/>
      <c r="I192" s="264"/>
      <c r="J192" s="263"/>
      <c r="K192" s="263"/>
      <c r="L192" s="263"/>
      <c r="M192" s="263"/>
      <c r="N192" s="263"/>
      <c r="O192" s="263"/>
      <c r="P192" s="232"/>
      <c r="Q192" s="232"/>
      <c r="R192" s="232"/>
      <c r="S192" s="232"/>
    </row>
    <row r="193" customFormat="false" ht="12.75" hidden="false" customHeight="false" outlineLevel="0" collapsed="false">
      <c r="A193" s="232"/>
      <c r="B193" s="232"/>
      <c r="C193" s="263"/>
      <c r="D193" s="263"/>
      <c r="E193" s="263"/>
      <c r="F193" s="263"/>
      <c r="G193" s="263"/>
      <c r="H193" s="263"/>
      <c r="I193" s="264"/>
      <c r="J193" s="263"/>
      <c r="K193" s="263"/>
      <c r="L193" s="263"/>
      <c r="M193" s="263"/>
      <c r="N193" s="263"/>
      <c r="O193" s="263"/>
      <c r="P193" s="232"/>
      <c r="Q193" s="232"/>
      <c r="R193" s="232"/>
      <c r="S193" s="232"/>
    </row>
    <row r="194" customFormat="false" ht="12.75" hidden="false" customHeight="false" outlineLevel="0" collapsed="false">
      <c r="A194" s="232"/>
      <c r="B194" s="232"/>
      <c r="C194" s="263"/>
      <c r="D194" s="263"/>
      <c r="E194" s="263"/>
      <c r="F194" s="263"/>
      <c r="G194" s="263"/>
      <c r="H194" s="263"/>
      <c r="I194" s="264"/>
      <c r="J194" s="263"/>
      <c r="K194" s="263"/>
      <c r="L194" s="263"/>
      <c r="M194" s="263"/>
      <c r="N194" s="263"/>
      <c r="O194" s="263"/>
      <c r="P194" s="232"/>
      <c r="Q194" s="232"/>
      <c r="R194" s="232"/>
      <c r="S194" s="232"/>
    </row>
    <row r="195" customFormat="false" ht="12.75" hidden="false" customHeight="false" outlineLevel="0" collapsed="false">
      <c r="A195" s="232"/>
      <c r="B195" s="232"/>
      <c r="C195" s="263"/>
      <c r="D195" s="263"/>
      <c r="E195" s="263"/>
      <c r="F195" s="263"/>
      <c r="G195" s="263"/>
      <c r="H195" s="263"/>
      <c r="I195" s="264"/>
      <c r="J195" s="263"/>
      <c r="K195" s="263"/>
      <c r="L195" s="263"/>
      <c r="M195" s="263"/>
      <c r="N195" s="263"/>
      <c r="O195" s="263"/>
      <c r="P195" s="232"/>
      <c r="Q195" s="232"/>
      <c r="R195" s="232"/>
      <c r="S195" s="232"/>
    </row>
    <row r="196" customFormat="false" ht="12.75" hidden="false" customHeight="false" outlineLevel="0" collapsed="false">
      <c r="A196" s="232"/>
      <c r="B196" s="232"/>
      <c r="C196" s="263"/>
      <c r="D196" s="263"/>
      <c r="E196" s="263"/>
      <c r="F196" s="263"/>
      <c r="G196" s="263"/>
      <c r="H196" s="263"/>
      <c r="I196" s="264"/>
      <c r="J196" s="263"/>
      <c r="K196" s="263"/>
      <c r="L196" s="263"/>
      <c r="M196" s="263"/>
      <c r="N196" s="263"/>
      <c r="O196" s="263"/>
      <c r="P196" s="232"/>
      <c r="Q196" s="232"/>
      <c r="R196" s="232"/>
      <c r="S196" s="232"/>
    </row>
    <row r="197" customFormat="false" ht="12.75" hidden="false" customHeight="false" outlineLevel="0" collapsed="false">
      <c r="A197" s="232"/>
      <c r="B197" s="232"/>
      <c r="C197" s="263"/>
      <c r="D197" s="263"/>
      <c r="E197" s="263"/>
      <c r="F197" s="263"/>
      <c r="G197" s="263"/>
      <c r="H197" s="263"/>
      <c r="I197" s="264"/>
      <c r="J197" s="263"/>
      <c r="K197" s="263"/>
      <c r="L197" s="263"/>
      <c r="M197" s="263"/>
      <c r="N197" s="263"/>
      <c r="O197" s="263"/>
      <c r="P197" s="232"/>
      <c r="Q197" s="232"/>
      <c r="R197" s="232"/>
      <c r="S197" s="232"/>
    </row>
    <row r="198" customFormat="false" ht="12.75" hidden="false" customHeight="false" outlineLevel="0" collapsed="false">
      <c r="A198" s="232"/>
      <c r="B198" s="232"/>
      <c r="C198" s="263"/>
      <c r="D198" s="263"/>
      <c r="E198" s="263"/>
      <c r="F198" s="263"/>
      <c r="G198" s="263"/>
      <c r="H198" s="263"/>
      <c r="I198" s="264"/>
      <c r="J198" s="263"/>
      <c r="K198" s="263"/>
      <c r="L198" s="263"/>
      <c r="M198" s="263"/>
      <c r="N198" s="263"/>
      <c r="O198" s="263"/>
      <c r="P198" s="232"/>
      <c r="Q198" s="232"/>
      <c r="R198" s="232"/>
      <c r="S198" s="232"/>
    </row>
    <row r="199" customFormat="false" ht="12.75" hidden="false" customHeight="false" outlineLevel="0" collapsed="false">
      <c r="A199" s="232"/>
      <c r="B199" s="232"/>
      <c r="C199" s="263"/>
      <c r="D199" s="263"/>
      <c r="E199" s="263"/>
      <c r="F199" s="263"/>
      <c r="G199" s="263"/>
      <c r="H199" s="263"/>
      <c r="I199" s="264"/>
      <c r="J199" s="263"/>
      <c r="K199" s="263"/>
      <c r="L199" s="263"/>
      <c r="M199" s="263"/>
      <c r="N199" s="263"/>
      <c r="O199" s="263"/>
      <c r="P199" s="232"/>
      <c r="Q199" s="232"/>
      <c r="R199" s="232"/>
      <c r="S199" s="232"/>
    </row>
    <row r="200" customFormat="false" ht="12.75" hidden="false" customHeight="false" outlineLevel="0" collapsed="false">
      <c r="A200" s="232"/>
      <c r="B200" s="232"/>
      <c r="C200" s="263"/>
      <c r="D200" s="263"/>
      <c r="E200" s="263"/>
      <c r="F200" s="263"/>
      <c r="G200" s="263"/>
      <c r="H200" s="263"/>
      <c r="I200" s="264"/>
      <c r="J200" s="263"/>
      <c r="K200" s="263"/>
      <c r="L200" s="263"/>
      <c r="M200" s="263"/>
      <c r="N200" s="263"/>
      <c r="O200" s="263"/>
      <c r="P200" s="232"/>
      <c r="Q200" s="232"/>
      <c r="R200" s="232"/>
      <c r="S200" s="232"/>
    </row>
    <row r="201" customFormat="false" ht="12.75" hidden="false" customHeight="false" outlineLevel="0" collapsed="false">
      <c r="A201" s="232"/>
      <c r="B201" s="232"/>
      <c r="C201" s="263"/>
      <c r="D201" s="263"/>
      <c r="E201" s="263"/>
      <c r="F201" s="263"/>
      <c r="G201" s="263"/>
      <c r="H201" s="263"/>
      <c r="I201" s="264"/>
      <c r="J201" s="263"/>
      <c r="K201" s="263"/>
      <c r="L201" s="263"/>
      <c r="M201" s="263"/>
      <c r="N201" s="263"/>
      <c r="O201" s="263"/>
      <c r="P201" s="232"/>
      <c r="Q201" s="232"/>
      <c r="R201" s="232"/>
      <c r="S201" s="232"/>
    </row>
    <row r="202" customFormat="false" ht="12.75" hidden="false" customHeight="false" outlineLevel="0" collapsed="false">
      <c r="A202" s="232"/>
      <c r="B202" s="232"/>
      <c r="C202" s="263"/>
      <c r="D202" s="263"/>
      <c r="E202" s="263"/>
      <c r="F202" s="263"/>
      <c r="G202" s="263"/>
      <c r="H202" s="263"/>
      <c r="I202" s="264"/>
      <c r="J202" s="263"/>
      <c r="K202" s="263"/>
      <c r="L202" s="263"/>
      <c r="M202" s="263"/>
      <c r="N202" s="263"/>
      <c r="O202" s="263"/>
      <c r="P202" s="232"/>
      <c r="Q202" s="232"/>
      <c r="R202" s="232"/>
      <c r="S202" s="232"/>
    </row>
    <row r="203" customFormat="false" ht="12.75" hidden="false" customHeight="false" outlineLevel="0" collapsed="false">
      <c r="A203" s="232"/>
      <c r="B203" s="232"/>
      <c r="C203" s="263"/>
      <c r="D203" s="263"/>
      <c r="E203" s="263"/>
      <c r="F203" s="263"/>
      <c r="G203" s="263"/>
      <c r="H203" s="263"/>
      <c r="I203" s="264"/>
      <c r="J203" s="263"/>
      <c r="K203" s="263"/>
      <c r="L203" s="263"/>
      <c r="M203" s="263"/>
      <c r="N203" s="263"/>
      <c r="O203" s="263"/>
      <c r="P203" s="232"/>
      <c r="Q203" s="232"/>
      <c r="R203" s="232"/>
      <c r="S203" s="232"/>
    </row>
    <row r="204" customFormat="false" ht="12.75" hidden="false" customHeight="false" outlineLevel="0" collapsed="false">
      <c r="A204" s="232"/>
      <c r="B204" s="232"/>
      <c r="C204" s="263"/>
      <c r="D204" s="263"/>
      <c r="E204" s="263"/>
      <c r="F204" s="263"/>
      <c r="G204" s="263"/>
      <c r="H204" s="263"/>
      <c r="I204" s="264"/>
      <c r="J204" s="263"/>
      <c r="K204" s="263"/>
      <c r="L204" s="263"/>
      <c r="M204" s="263"/>
      <c r="N204" s="263"/>
      <c r="O204" s="263"/>
      <c r="P204" s="232"/>
      <c r="Q204" s="232"/>
      <c r="R204" s="232"/>
      <c r="S204" s="232"/>
    </row>
    <row r="205" customFormat="false" ht="12.75" hidden="false" customHeight="false" outlineLevel="0" collapsed="false">
      <c r="A205" s="232"/>
      <c r="B205" s="232"/>
      <c r="C205" s="263"/>
      <c r="D205" s="263"/>
      <c r="E205" s="263"/>
      <c r="F205" s="263"/>
      <c r="G205" s="263"/>
      <c r="H205" s="263"/>
      <c r="I205" s="264"/>
      <c r="J205" s="263"/>
      <c r="K205" s="263"/>
      <c r="L205" s="263"/>
      <c r="M205" s="263"/>
      <c r="N205" s="263"/>
      <c r="O205" s="263"/>
      <c r="P205" s="232"/>
      <c r="Q205" s="232"/>
      <c r="R205" s="232"/>
      <c r="S205" s="232"/>
    </row>
    <row r="206" customFormat="false" ht="12.75" hidden="false" customHeight="false" outlineLevel="0" collapsed="false">
      <c r="A206" s="232"/>
      <c r="B206" s="232"/>
      <c r="C206" s="263"/>
      <c r="D206" s="263"/>
      <c r="E206" s="263"/>
      <c r="F206" s="263"/>
      <c r="G206" s="263"/>
      <c r="H206" s="263"/>
      <c r="I206" s="264"/>
      <c r="J206" s="263"/>
      <c r="K206" s="263"/>
      <c r="L206" s="263"/>
      <c r="M206" s="263"/>
      <c r="N206" s="263"/>
      <c r="O206" s="263"/>
      <c r="P206" s="232"/>
      <c r="Q206" s="232"/>
      <c r="R206" s="232"/>
      <c r="S206" s="232"/>
    </row>
    <row r="207" customFormat="false" ht="12.75" hidden="false" customHeight="false" outlineLevel="0" collapsed="false">
      <c r="A207" s="232"/>
      <c r="B207" s="232"/>
      <c r="C207" s="263"/>
      <c r="D207" s="263"/>
      <c r="E207" s="263"/>
      <c r="F207" s="263"/>
      <c r="G207" s="263"/>
      <c r="H207" s="263"/>
      <c r="I207" s="264"/>
      <c r="J207" s="263"/>
      <c r="K207" s="263"/>
      <c r="L207" s="263"/>
      <c r="M207" s="263"/>
      <c r="N207" s="263"/>
      <c r="O207" s="263"/>
      <c r="P207" s="232"/>
      <c r="Q207" s="232"/>
      <c r="R207" s="232"/>
      <c r="S207" s="232"/>
    </row>
    <row r="208" customFormat="false" ht="12.75" hidden="false" customHeight="false" outlineLevel="0" collapsed="false">
      <c r="A208" s="232"/>
      <c r="B208" s="232"/>
      <c r="C208" s="263"/>
      <c r="D208" s="263"/>
      <c r="E208" s="263"/>
      <c r="F208" s="263"/>
      <c r="G208" s="263"/>
      <c r="H208" s="263"/>
      <c r="I208" s="264"/>
      <c r="J208" s="263"/>
      <c r="K208" s="263"/>
      <c r="L208" s="263"/>
      <c r="M208" s="263"/>
      <c r="N208" s="263"/>
      <c r="O208" s="263"/>
      <c r="P208" s="232"/>
      <c r="Q208" s="232"/>
      <c r="R208" s="232"/>
      <c r="S208" s="232"/>
    </row>
    <row r="209" customFormat="false" ht="12.75" hidden="false" customHeight="false" outlineLevel="0" collapsed="false">
      <c r="A209" s="232"/>
      <c r="B209" s="232"/>
      <c r="C209" s="263"/>
      <c r="D209" s="263"/>
      <c r="E209" s="263"/>
      <c r="F209" s="263"/>
      <c r="G209" s="263"/>
      <c r="H209" s="263"/>
      <c r="I209" s="264"/>
      <c r="J209" s="263"/>
      <c r="K209" s="263"/>
      <c r="L209" s="263"/>
      <c r="M209" s="263"/>
      <c r="N209" s="263"/>
      <c r="O209" s="263"/>
      <c r="P209" s="232"/>
      <c r="Q209" s="232"/>
      <c r="R209" s="232"/>
      <c r="S209" s="232"/>
    </row>
    <row r="210" customFormat="false" ht="12.75" hidden="false" customHeight="false" outlineLevel="0" collapsed="false">
      <c r="A210" s="232"/>
      <c r="B210" s="232"/>
      <c r="C210" s="263"/>
      <c r="D210" s="263"/>
      <c r="E210" s="263"/>
      <c r="F210" s="263"/>
      <c r="G210" s="263"/>
      <c r="H210" s="263"/>
      <c r="I210" s="264"/>
      <c r="J210" s="263"/>
      <c r="K210" s="263"/>
      <c r="L210" s="263"/>
      <c r="M210" s="263"/>
      <c r="N210" s="263"/>
      <c r="O210" s="263"/>
      <c r="P210" s="232"/>
      <c r="Q210" s="232"/>
      <c r="R210" s="232"/>
      <c r="S210" s="232"/>
    </row>
    <row r="211" customFormat="false" ht="12.75" hidden="false" customHeight="false" outlineLevel="0" collapsed="false">
      <c r="A211" s="232"/>
      <c r="B211" s="232"/>
      <c r="C211" s="263"/>
      <c r="D211" s="263"/>
      <c r="E211" s="263"/>
      <c r="F211" s="263"/>
      <c r="G211" s="263"/>
      <c r="H211" s="263"/>
      <c r="I211" s="264"/>
      <c r="J211" s="263"/>
      <c r="K211" s="263"/>
      <c r="L211" s="263"/>
      <c r="M211" s="263"/>
      <c r="N211" s="263"/>
      <c r="O211" s="263"/>
      <c r="P211" s="232"/>
      <c r="Q211" s="232"/>
      <c r="R211" s="232"/>
      <c r="S211" s="232"/>
    </row>
    <row r="212" customFormat="false" ht="12.75" hidden="false" customHeight="false" outlineLevel="0" collapsed="false">
      <c r="A212" s="232"/>
      <c r="B212" s="232"/>
      <c r="C212" s="263"/>
      <c r="D212" s="263"/>
      <c r="E212" s="263"/>
      <c r="F212" s="263"/>
      <c r="G212" s="263"/>
      <c r="H212" s="263"/>
      <c r="I212" s="264"/>
      <c r="J212" s="263"/>
      <c r="K212" s="263"/>
      <c r="L212" s="263"/>
      <c r="M212" s="263"/>
      <c r="N212" s="263"/>
      <c r="O212" s="263"/>
      <c r="P212" s="232"/>
      <c r="Q212" s="232"/>
      <c r="R212" s="232"/>
      <c r="S212" s="232"/>
    </row>
    <row r="213" customFormat="false" ht="12.75" hidden="false" customHeight="false" outlineLevel="0" collapsed="false">
      <c r="A213" s="232"/>
      <c r="B213" s="232"/>
      <c r="C213" s="263"/>
      <c r="D213" s="263"/>
      <c r="E213" s="263"/>
      <c r="F213" s="263"/>
      <c r="G213" s="263"/>
      <c r="H213" s="263"/>
      <c r="I213" s="264"/>
      <c r="J213" s="263"/>
      <c r="K213" s="263"/>
      <c r="L213" s="263"/>
      <c r="M213" s="263"/>
      <c r="N213" s="263"/>
      <c r="O213" s="263"/>
      <c r="P213" s="232"/>
      <c r="Q213" s="232"/>
      <c r="R213" s="232"/>
      <c r="S213" s="232"/>
    </row>
    <row r="214" customFormat="false" ht="12.75" hidden="false" customHeight="false" outlineLevel="0" collapsed="false">
      <c r="A214" s="232"/>
      <c r="B214" s="232"/>
      <c r="C214" s="263"/>
      <c r="D214" s="263"/>
      <c r="E214" s="263"/>
      <c r="F214" s="263"/>
      <c r="G214" s="263"/>
      <c r="H214" s="263"/>
      <c r="I214" s="264"/>
      <c r="J214" s="263"/>
      <c r="K214" s="263"/>
      <c r="L214" s="263"/>
      <c r="M214" s="263"/>
      <c r="N214" s="263"/>
      <c r="O214" s="263"/>
      <c r="P214" s="232"/>
      <c r="Q214" s="232"/>
      <c r="R214" s="232"/>
      <c r="S214" s="232"/>
    </row>
    <row r="215" customFormat="false" ht="12.75" hidden="false" customHeight="false" outlineLevel="0" collapsed="false">
      <c r="A215" s="232"/>
      <c r="B215" s="232"/>
      <c r="C215" s="263"/>
      <c r="D215" s="263"/>
      <c r="E215" s="263"/>
      <c r="F215" s="263"/>
      <c r="G215" s="263"/>
      <c r="H215" s="263"/>
      <c r="I215" s="264"/>
      <c r="J215" s="263"/>
      <c r="K215" s="263"/>
      <c r="L215" s="263"/>
      <c r="M215" s="263"/>
      <c r="N215" s="263"/>
      <c r="O215" s="263"/>
      <c r="P215" s="232"/>
      <c r="Q215" s="232"/>
      <c r="R215" s="232"/>
      <c r="S215" s="232"/>
    </row>
    <row r="216" customFormat="false" ht="12.75" hidden="false" customHeight="false" outlineLevel="0" collapsed="false">
      <c r="A216" s="232"/>
      <c r="B216" s="232"/>
      <c r="C216" s="263"/>
      <c r="D216" s="263"/>
      <c r="E216" s="263"/>
      <c r="F216" s="263"/>
      <c r="G216" s="263"/>
      <c r="H216" s="263"/>
      <c r="I216" s="264"/>
      <c r="J216" s="263"/>
      <c r="K216" s="263"/>
      <c r="L216" s="263"/>
      <c r="M216" s="263"/>
      <c r="N216" s="263"/>
      <c r="O216" s="263"/>
      <c r="P216" s="232"/>
      <c r="Q216" s="232"/>
      <c r="R216" s="232"/>
      <c r="S216" s="232"/>
    </row>
    <row r="217" customFormat="false" ht="12.75" hidden="false" customHeight="false" outlineLevel="0" collapsed="false">
      <c r="A217" s="232"/>
      <c r="B217" s="232"/>
      <c r="C217" s="263"/>
      <c r="D217" s="263"/>
      <c r="E217" s="263"/>
      <c r="F217" s="263"/>
      <c r="G217" s="263"/>
      <c r="H217" s="263"/>
      <c r="I217" s="264"/>
      <c r="J217" s="263"/>
      <c r="K217" s="263"/>
      <c r="L217" s="263"/>
      <c r="M217" s="263"/>
      <c r="N217" s="263"/>
      <c r="O217" s="263"/>
      <c r="P217" s="232"/>
      <c r="Q217" s="232"/>
      <c r="R217" s="232"/>
      <c r="S217" s="232"/>
    </row>
    <row r="218" customFormat="false" ht="12.75" hidden="false" customHeight="false" outlineLevel="0" collapsed="false">
      <c r="A218" s="232"/>
      <c r="B218" s="232"/>
      <c r="C218" s="263"/>
      <c r="D218" s="263"/>
      <c r="E218" s="263"/>
      <c r="F218" s="263"/>
      <c r="G218" s="263"/>
      <c r="H218" s="263"/>
      <c r="I218" s="264"/>
      <c r="J218" s="263"/>
      <c r="K218" s="263"/>
      <c r="L218" s="263"/>
      <c r="M218" s="263"/>
      <c r="N218" s="263"/>
      <c r="O218" s="263"/>
      <c r="P218" s="232"/>
      <c r="Q218" s="232"/>
      <c r="R218" s="232"/>
      <c r="S218" s="232"/>
    </row>
    <row r="219" customFormat="false" ht="12.75" hidden="false" customHeight="false" outlineLevel="0" collapsed="false">
      <c r="A219" s="232"/>
      <c r="B219" s="232"/>
      <c r="C219" s="263"/>
      <c r="D219" s="263"/>
      <c r="E219" s="263"/>
      <c r="F219" s="263"/>
      <c r="G219" s="263"/>
      <c r="H219" s="263"/>
      <c r="I219" s="264"/>
      <c r="J219" s="263"/>
      <c r="K219" s="263"/>
      <c r="L219" s="263"/>
      <c r="M219" s="263"/>
      <c r="N219" s="263"/>
      <c r="O219" s="263"/>
      <c r="P219" s="232"/>
      <c r="Q219" s="232"/>
      <c r="R219" s="232"/>
      <c r="S219" s="232"/>
    </row>
    <row r="220" customFormat="false" ht="12.75" hidden="false" customHeight="false" outlineLevel="0" collapsed="false">
      <c r="A220" s="232"/>
      <c r="B220" s="232"/>
      <c r="C220" s="263"/>
      <c r="D220" s="263"/>
      <c r="E220" s="263"/>
      <c r="F220" s="263"/>
      <c r="G220" s="263"/>
      <c r="H220" s="263"/>
      <c r="I220" s="264"/>
      <c r="J220" s="263"/>
      <c r="K220" s="263"/>
      <c r="L220" s="263"/>
      <c r="M220" s="263"/>
      <c r="N220" s="263"/>
      <c r="O220" s="263"/>
      <c r="P220" s="232"/>
      <c r="Q220" s="232"/>
      <c r="R220" s="232"/>
      <c r="S220" s="232"/>
    </row>
    <row r="221" customFormat="false" ht="12.75" hidden="false" customHeight="false" outlineLevel="0" collapsed="false">
      <c r="A221" s="232"/>
      <c r="B221" s="232"/>
      <c r="C221" s="263"/>
      <c r="D221" s="263"/>
      <c r="E221" s="263"/>
      <c r="F221" s="263"/>
      <c r="G221" s="263"/>
      <c r="H221" s="263"/>
      <c r="I221" s="264"/>
      <c r="J221" s="263"/>
      <c r="K221" s="263"/>
      <c r="L221" s="263"/>
      <c r="M221" s="263"/>
      <c r="N221" s="263"/>
      <c r="O221" s="263"/>
      <c r="P221" s="232"/>
      <c r="Q221" s="232"/>
      <c r="R221" s="232"/>
      <c r="S221" s="232"/>
    </row>
    <row r="222" customFormat="false" ht="12.75" hidden="false" customHeight="false" outlineLevel="0" collapsed="false">
      <c r="A222" s="232"/>
      <c r="B222" s="232"/>
      <c r="C222" s="263"/>
      <c r="D222" s="263"/>
      <c r="E222" s="263"/>
      <c r="F222" s="263"/>
      <c r="G222" s="263"/>
      <c r="H222" s="263"/>
      <c r="I222" s="264"/>
      <c r="J222" s="263"/>
      <c r="K222" s="263"/>
      <c r="L222" s="263"/>
      <c r="M222" s="263"/>
      <c r="N222" s="263"/>
      <c r="O222" s="263"/>
      <c r="P222" s="232"/>
      <c r="Q222" s="232"/>
      <c r="R222" s="232"/>
      <c r="S222" s="232"/>
    </row>
    <row r="223" customFormat="false" ht="12.75" hidden="false" customHeight="false" outlineLevel="0" collapsed="false">
      <c r="A223" s="232"/>
      <c r="B223" s="232"/>
      <c r="C223" s="263"/>
      <c r="D223" s="263"/>
      <c r="E223" s="263"/>
      <c r="F223" s="263"/>
      <c r="G223" s="263"/>
      <c r="H223" s="263"/>
      <c r="I223" s="264"/>
      <c r="J223" s="263"/>
      <c r="K223" s="263"/>
      <c r="L223" s="263"/>
      <c r="M223" s="263"/>
      <c r="N223" s="263"/>
      <c r="O223" s="263"/>
      <c r="P223" s="232"/>
      <c r="Q223" s="232"/>
      <c r="R223" s="232"/>
      <c r="S223" s="232"/>
    </row>
    <row r="224" customFormat="false" ht="12.75" hidden="false" customHeight="false" outlineLevel="0" collapsed="false">
      <c r="A224" s="232"/>
      <c r="B224" s="232"/>
      <c r="C224" s="263"/>
      <c r="D224" s="263"/>
      <c r="E224" s="263"/>
      <c r="F224" s="263"/>
      <c r="G224" s="263"/>
      <c r="H224" s="263"/>
      <c r="I224" s="264"/>
      <c r="J224" s="263"/>
      <c r="K224" s="263"/>
      <c r="L224" s="263"/>
      <c r="M224" s="263"/>
      <c r="N224" s="263"/>
      <c r="O224" s="263"/>
      <c r="P224" s="232"/>
      <c r="Q224" s="232"/>
      <c r="R224" s="232"/>
      <c r="S224" s="232"/>
    </row>
    <row r="225" customFormat="false" ht="12.75" hidden="false" customHeight="false" outlineLevel="0" collapsed="false">
      <c r="A225" s="232"/>
      <c r="B225" s="232"/>
      <c r="C225" s="263"/>
      <c r="D225" s="263"/>
      <c r="E225" s="263"/>
      <c r="F225" s="263"/>
      <c r="G225" s="263"/>
      <c r="H225" s="263"/>
      <c r="I225" s="264"/>
      <c r="J225" s="263"/>
      <c r="K225" s="263"/>
      <c r="L225" s="263"/>
      <c r="M225" s="263"/>
      <c r="N225" s="263"/>
      <c r="O225" s="263"/>
      <c r="P225" s="232"/>
      <c r="Q225" s="232"/>
      <c r="R225" s="232"/>
      <c r="S225" s="232"/>
    </row>
    <row r="226" customFormat="false" ht="12.75" hidden="false" customHeight="false" outlineLevel="0" collapsed="false">
      <c r="A226" s="232"/>
      <c r="B226" s="232"/>
      <c r="C226" s="263"/>
      <c r="D226" s="263"/>
      <c r="E226" s="263"/>
      <c r="F226" s="263"/>
      <c r="G226" s="263"/>
      <c r="H226" s="263"/>
      <c r="I226" s="264"/>
      <c r="J226" s="263"/>
      <c r="K226" s="263"/>
      <c r="L226" s="263"/>
      <c r="M226" s="263"/>
      <c r="N226" s="263"/>
      <c r="O226" s="263"/>
      <c r="P226" s="232"/>
      <c r="Q226" s="232"/>
      <c r="R226" s="232"/>
      <c r="S226" s="232"/>
    </row>
    <row r="227" customFormat="false" ht="12.75" hidden="false" customHeight="false" outlineLevel="0" collapsed="false">
      <c r="A227" s="232"/>
      <c r="B227" s="232"/>
      <c r="C227" s="263"/>
      <c r="D227" s="263"/>
      <c r="E227" s="263"/>
      <c r="F227" s="263"/>
      <c r="G227" s="263"/>
      <c r="H227" s="263"/>
      <c r="I227" s="264"/>
      <c r="J227" s="263"/>
      <c r="K227" s="263"/>
      <c r="L227" s="263"/>
      <c r="M227" s="263"/>
      <c r="N227" s="263"/>
      <c r="O227" s="263"/>
      <c r="P227" s="232"/>
      <c r="Q227" s="232"/>
      <c r="R227" s="232"/>
      <c r="S227" s="232"/>
    </row>
    <row r="228" customFormat="false" ht="12.75" hidden="false" customHeight="false" outlineLevel="0" collapsed="false">
      <c r="A228" s="232"/>
      <c r="B228" s="232"/>
      <c r="C228" s="263"/>
      <c r="D228" s="263"/>
      <c r="E228" s="263"/>
      <c r="F228" s="263"/>
      <c r="G228" s="263"/>
      <c r="H228" s="263"/>
      <c r="I228" s="264"/>
      <c r="J228" s="263"/>
      <c r="K228" s="263"/>
      <c r="L228" s="263"/>
      <c r="M228" s="263"/>
      <c r="N228" s="263"/>
      <c r="O228" s="263"/>
      <c r="P228" s="232"/>
      <c r="Q228" s="232"/>
      <c r="R228" s="232"/>
      <c r="S228" s="232"/>
    </row>
    <row r="229" customFormat="false" ht="12.75" hidden="false" customHeight="false" outlineLevel="0" collapsed="false">
      <c r="A229" s="232"/>
      <c r="B229" s="232"/>
      <c r="C229" s="263"/>
      <c r="D229" s="263"/>
      <c r="E229" s="263"/>
      <c r="F229" s="263"/>
      <c r="G229" s="263"/>
      <c r="H229" s="263"/>
      <c r="I229" s="264"/>
      <c r="J229" s="263"/>
      <c r="K229" s="263"/>
      <c r="L229" s="263"/>
      <c r="M229" s="263"/>
      <c r="N229" s="263"/>
      <c r="O229" s="263"/>
      <c r="P229" s="232"/>
      <c r="Q229" s="232"/>
      <c r="R229" s="232"/>
      <c r="S229" s="232"/>
    </row>
    <row r="230" customFormat="false" ht="12.75" hidden="false" customHeight="false" outlineLevel="0" collapsed="false">
      <c r="A230" s="232"/>
      <c r="B230" s="232"/>
      <c r="C230" s="263"/>
      <c r="D230" s="263"/>
      <c r="E230" s="263"/>
      <c r="F230" s="263"/>
      <c r="G230" s="263"/>
      <c r="H230" s="263"/>
      <c r="I230" s="264"/>
      <c r="J230" s="263"/>
      <c r="K230" s="263"/>
      <c r="L230" s="263"/>
      <c r="M230" s="263"/>
      <c r="N230" s="263"/>
      <c r="O230" s="263"/>
      <c r="P230" s="232"/>
      <c r="Q230" s="232"/>
      <c r="R230" s="232"/>
      <c r="S230" s="232"/>
    </row>
    <row r="231" customFormat="false" ht="12.75" hidden="false" customHeight="false" outlineLevel="0" collapsed="false">
      <c r="A231" s="232"/>
      <c r="B231" s="232"/>
      <c r="C231" s="263"/>
      <c r="D231" s="263"/>
      <c r="E231" s="263"/>
      <c r="F231" s="263"/>
      <c r="G231" s="263"/>
      <c r="H231" s="263"/>
      <c r="I231" s="264"/>
      <c r="J231" s="263"/>
      <c r="K231" s="263"/>
      <c r="L231" s="263"/>
      <c r="M231" s="263"/>
      <c r="N231" s="263"/>
      <c r="O231" s="263"/>
      <c r="P231" s="232"/>
      <c r="Q231" s="232"/>
      <c r="R231" s="232"/>
      <c r="S231" s="232"/>
    </row>
    <row r="232" customFormat="false" ht="12.75" hidden="false" customHeight="false" outlineLevel="0" collapsed="false">
      <c r="A232" s="232"/>
      <c r="B232" s="232"/>
      <c r="C232" s="263"/>
      <c r="D232" s="263"/>
      <c r="E232" s="263"/>
      <c r="F232" s="263"/>
      <c r="G232" s="263"/>
      <c r="H232" s="263"/>
      <c r="I232" s="264"/>
      <c r="J232" s="263"/>
      <c r="K232" s="263"/>
      <c r="L232" s="263"/>
      <c r="M232" s="263"/>
      <c r="N232" s="263"/>
      <c r="O232" s="263"/>
      <c r="P232" s="232"/>
      <c r="Q232" s="232"/>
      <c r="R232" s="232"/>
      <c r="S232" s="232"/>
    </row>
    <row r="233" customFormat="false" ht="12.75" hidden="false" customHeight="false" outlineLevel="0" collapsed="false">
      <c r="A233" s="232"/>
      <c r="B233" s="232"/>
      <c r="C233" s="263"/>
      <c r="D233" s="263"/>
      <c r="E233" s="263"/>
      <c r="F233" s="263"/>
      <c r="G233" s="263"/>
      <c r="H233" s="263"/>
      <c r="I233" s="264"/>
      <c r="J233" s="263"/>
      <c r="K233" s="263"/>
      <c r="L233" s="263"/>
      <c r="M233" s="263"/>
      <c r="N233" s="263"/>
      <c r="O233" s="263"/>
      <c r="P233" s="232"/>
      <c r="Q233" s="232"/>
      <c r="R233" s="232"/>
      <c r="S233" s="232"/>
    </row>
    <row r="234" customFormat="false" ht="12.75" hidden="false" customHeight="false" outlineLevel="0" collapsed="false">
      <c r="A234" s="232"/>
      <c r="B234" s="232"/>
      <c r="C234" s="263"/>
      <c r="D234" s="263"/>
      <c r="E234" s="263"/>
      <c r="F234" s="263"/>
      <c r="G234" s="263"/>
      <c r="H234" s="263"/>
      <c r="I234" s="264"/>
      <c r="J234" s="263"/>
      <c r="K234" s="263"/>
      <c r="L234" s="263"/>
      <c r="M234" s="263"/>
      <c r="N234" s="263"/>
      <c r="O234" s="263"/>
      <c r="P234" s="232"/>
      <c r="Q234" s="232"/>
      <c r="R234" s="232"/>
      <c r="S234" s="232"/>
    </row>
    <row r="235" customFormat="false" ht="12.75" hidden="false" customHeight="false" outlineLevel="0" collapsed="false">
      <c r="A235" s="232"/>
      <c r="B235" s="232"/>
      <c r="C235" s="263"/>
      <c r="D235" s="263"/>
      <c r="E235" s="263"/>
      <c r="F235" s="263"/>
      <c r="G235" s="263"/>
      <c r="H235" s="263"/>
      <c r="I235" s="264"/>
      <c r="J235" s="263"/>
      <c r="K235" s="263"/>
      <c r="L235" s="263"/>
      <c r="M235" s="263"/>
      <c r="N235" s="263"/>
      <c r="O235" s="263"/>
      <c r="P235" s="232"/>
      <c r="Q235" s="232"/>
      <c r="R235" s="232"/>
      <c r="S235" s="232"/>
    </row>
    <row r="236" customFormat="false" ht="12.75" hidden="false" customHeight="false" outlineLevel="0" collapsed="false">
      <c r="A236" s="232"/>
      <c r="B236" s="232"/>
      <c r="C236" s="263"/>
      <c r="D236" s="263"/>
      <c r="E236" s="263"/>
      <c r="F236" s="263"/>
      <c r="G236" s="263"/>
      <c r="H236" s="263"/>
      <c r="I236" s="264"/>
      <c r="J236" s="263"/>
      <c r="K236" s="263"/>
      <c r="L236" s="263"/>
      <c r="M236" s="263"/>
      <c r="N236" s="263"/>
      <c r="O236" s="263"/>
      <c r="P236" s="232"/>
      <c r="Q236" s="232"/>
      <c r="R236" s="232"/>
      <c r="S236" s="232"/>
    </row>
    <row r="237" customFormat="false" ht="12.75" hidden="false" customHeight="false" outlineLevel="0" collapsed="false">
      <c r="A237" s="232"/>
      <c r="B237" s="232"/>
      <c r="C237" s="263"/>
      <c r="D237" s="263"/>
      <c r="E237" s="263"/>
      <c r="F237" s="263"/>
      <c r="G237" s="263"/>
      <c r="H237" s="263"/>
      <c r="I237" s="264"/>
      <c r="J237" s="263"/>
      <c r="K237" s="263"/>
      <c r="L237" s="263"/>
      <c r="M237" s="263"/>
      <c r="N237" s="263"/>
      <c r="O237" s="263"/>
      <c r="P237" s="232"/>
      <c r="Q237" s="232"/>
      <c r="R237" s="232"/>
      <c r="S237" s="232"/>
    </row>
    <row r="238" customFormat="false" ht="12.75" hidden="false" customHeight="false" outlineLevel="0" collapsed="false">
      <c r="A238" s="232"/>
      <c r="B238" s="232"/>
      <c r="C238" s="263"/>
      <c r="D238" s="263"/>
      <c r="E238" s="263"/>
      <c r="F238" s="263"/>
      <c r="G238" s="263"/>
      <c r="H238" s="263"/>
      <c r="I238" s="264"/>
      <c r="J238" s="263"/>
      <c r="K238" s="263"/>
      <c r="L238" s="263"/>
      <c r="M238" s="263"/>
      <c r="N238" s="263"/>
      <c r="O238" s="263"/>
      <c r="P238" s="232"/>
      <c r="Q238" s="232"/>
      <c r="R238" s="232"/>
      <c r="S238" s="232"/>
    </row>
    <row r="239" customFormat="false" ht="12.75" hidden="false" customHeight="false" outlineLevel="0" collapsed="false">
      <c r="A239" s="232"/>
      <c r="B239" s="232"/>
      <c r="C239" s="263"/>
      <c r="D239" s="263"/>
      <c r="E239" s="263"/>
      <c r="F239" s="263"/>
      <c r="G239" s="263"/>
      <c r="H239" s="263"/>
      <c r="I239" s="264"/>
      <c r="J239" s="263"/>
      <c r="K239" s="263"/>
      <c r="L239" s="263"/>
      <c r="M239" s="263"/>
      <c r="N239" s="263"/>
      <c r="O239" s="263"/>
      <c r="P239" s="232"/>
      <c r="Q239" s="232"/>
      <c r="R239" s="232"/>
      <c r="S239" s="232"/>
    </row>
    <row r="240" customFormat="false" ht="12.75" hidden="false" customHeight="false" outlineLevel="0" collapsed="false">
      <c r="A240" s="232"/>
      <c r="B240" s="232"/>
      <c r="C240" s="263"/>
      <c r="D240" s="263"/>
      <c r="E240" s="263"/>
      <c r="F240" s="263"/>
      <c r="G240" s="263"/>
      <c r="H240" s="263"/>
      <c r="I240" s="264"/>
      <c r="J240" s="263"/>
      <c r="K240" s="263"/>
      <c r="L240" s="263"/>
      <c r="M240" s="263"/>
      <c r="N240" s="263"/>
      <c r="O240" s="263"/>
      <c r="P240" s="232"/>
      <c r="Q240" s="232"/>
      <c r="R240" s="232"/>
      <c r="S240" s="232"/>
    </row>
    <row r="241" customFormat="false" ht="12.75" hidden="false" customHeight="false" outlineLevel="0" collapsed="false">
      <c r="A241" s="232"/>
      <c r="B241" s="232"/>
      <c r="C241" s="263"/>
      <c r="D241" s="263"/>
      <c r="E241" s="263"/>
      <c r="F241" s="263"/>
      <c r="G241" s="263"/>
      <c r="H241" s="263"/>
      <c r="I241" s="264"/>
      <c r="J241" s="263"/>
      <c r="K241" s="263"/>
      <c r="L241" s="263"/>
      <c r="M241" s="263"/>
      <c r="N241" s="263"/>
      <c r="O241" s="263"/>
      <c r="P241" s="232"/>
      <c r="Q241" s="232"/>
      <c r="R241" s="232"/>
      <c r="S241" s="232"/>
    </row>
    <row r="242" customFormat="false" ht="12.75" hidden="false" customHeight="false" outlineLevel="0" collapsed="false">
      <c r="A242" s="232"/>
      <c r="B242" s="232"/>
      <c r="C242" s="263"/>
      <c r="D242" s="263"/>
      <c r="E242" s="263"/>
      <c r="F242" s="263"/>
      <c r="G242" s="263"/>
      <c r="H242" s="263"/>
      <c r="I242" s="264"/>
      <c r="J242" s="263"/>
      <c r="K242" s="263"/>
      <c r="L242" s="263"/>
      <c r="M242" s="263"/>
      <c r="N242" s="263"/>
      <c r="O242" s="263"/>
      <c r="P242" s="232"/>
      <c r="Q242" s="232"/>
      <c r="R242" s="232"/>
      <c r="S242" s="232"/>
    </row>
    <row r="243" customFormat="false" ht="12.75" hidden="false" customHeight="false" outlineLevel="0" collapsed="false">
      <c r="A243" s="232"/>
      <c r="B243" s="232"/>
      <c r="C243" s="263"/>
      <c r="D243" s="263"/>
      <c r="E243" s="263"/>
      <c r="F243" s="263"/>
      <c r="G243" s="263"/>
      <c r="H243" s="263"/>
      <c r="I243" s="264"/>
      <c r="J243" s="263"/>
      <c r="K243" s="263"/>
      <c r="L243" s="263"/>
      <c r="M243" s="263"/>
      <c r="N243" s="263"/>
      <c r="O243" s="263"/>
      <c r="P243" s="232"/>
      <c r="Q243" s="232"/>
      <c r="R243" s="232"/>
      <c r="S243" s="232"/>
    </row>
    <row r="244" customFormat="false" ht="12.75" hidden="false" customHeight="false" outlineLevel="0" collapsed="false">
      <c r="A244" s="232"/>
      <c r="B244" s="232"/>
      <c r="C244" s="263"/>
      <c r="D244" s="263"/>
      <c r="E244" s="263"/>
      <c r="F244" s="263"/>
      <c r="G244" s="263"/>
      <c r="H244" s="263"/>
      <c r="I244" s="264"/>
      <c r="J244" s="263"/>
      <c r="K244" s="263"/>
      <c r="L244" s="263"/>
      <c r="M244" s="263"/>
      <c r="N244" s="263"/>
      <c r="O244" s="263"/>
      <c r="P244" s="232"/>
      <c r="Q244" s="232"/>
      <c r="R244" s="232"/>
      <c r="S244" s="232"/>
    </row>
    <row r="245" customFormat="false" ht="12.75" hidden="false" customHeight="false" outlineLevel="0" collapsed="false">
      <c r="A245" s="232"/>
      <c r="B245" s="232"/>
      <c r="C245" s="263"/>
      <c r="D245" s="263"/>
      <c r="E245" s="263"/>
      <c r="F245" s="263"/>
      <c r="G245" s="263"/>
      <c r="H245" s="263"/>
      <c r="I245" s="264"/>
      <c r="J245" s="263"/>
      <c r="K245" s="263"/>
      <c r="L245" s="263"/>
      <c r="M245" s="263"/>
      <c r="N245" s="263"/>
      <c r="O245" s="263"/>
      <c r="P245" s="232"/>
      <c r="Q245" s="232"/>
      <c r="R245" s="232"/>
      <c r="S245" s="232"/>
    </row>
    <row r="246" customFormat="false" ht="12.75" hidden="false" customHeight="false" outlineLevel="0" collapsed="false">
      <c r="A246" s="232"/>
      <c r="B246" s="232"/>
      <c r="C246" s="263"/>
      <c r="D246" s="263"/>
      <c r="E246" s="263"/>
      <c r="F246" s="263"/>
      <c r="G246" s="263"/>
      <c r="H246" s="263"/>
      <c r="I246" s="264"/>
      <c r="J246" s="263"/>
      <c r="K246" s="263"/>
      <c r="L246" s="263"/>
      <c r="M246" s="263"/>
      <c r="N246" s="263"/>
      <c r="O246" s="263"/>
      <c r="P246" s="232"/>
      <c r="Q246" s="232"/>
      <c r="R246" s="232"/>
      <c r="S246" s="232"/>
    </row>
    <row r="247" customFormat="false" ht="12.75" hidden="false" customHeight="false" outlineLevel="0" collapsed="false">
      <c r="A247" s="232"/>
      <c r="B247" s="232"/>
      <c r="C247" s="263"/>
      <c r="D247" s="263"/>
      <c r="E247" s="263"/>
      <c r="F247" s="263"/>
      <c r="G247" s="263"/>
      <c r="H247" s="263"/>
      <c r="I247" s="264"/>
      <c r="J247" s="263"/>
      <c r="K247" s="263"/>
      <c r="L247" s="263"/>
      <c r="M247" s="263"/>
      <c r="N247" s="263"/>
      <c r="O247" s="263"/>
      <c r="P247" s="232"/>
      <c r="Q247" s="232"/>
      <c r="R247" s="232"/>
      <c r="S247" s="232"/>
    </row>
    <row r="248" customFormat="false" ht="12.75" hidden="false" customHeight="false" outlineLevel="0" collapsed="false">
      <c r="A248" s="232"/>
      <c r="B248" s="232"/>
      <c r="C248" s="263"/>
      <c r="D248" s="263"/>
      <c r="E248" s="263"/>
      <c r="F248" s="263"/>
      <c r="G248" s="263"/>
      <c r="H248" s="263"/>
      <c r="I248" s="264"/>
      <c r="J248" s="263"/>
      <c r="K248" s="263"/>
      <c r="L248" s="263"/>
      <c r="M248" s="263"/>
      <c r="N248" s="263"/>
      <c r="O248" s="263"/>
      <c r="P248" s="232"/>
      <c r="Q248" s="232"/>
      <c r="R248" s="232"/>
      <c r="S248" s="232"/>
    </row>
    <row r="249" customFormat="false" ht="12.75" hidden="false" customHeight="false" outlineLevel="0" collapsed="false">
      <c r="A249" s="232"/>
      <c r="B249" s="232"/>
      <c r="C249" s="263"/>
      <c r="D249" s="263"/>
      <c r="E249" s="263"/>
      <c r="F249" s="263"/>
      <c r="G249" s="263"/>
      <c r="H249" s="263"/>
      <c r="I249" s="264"/>
      <c r="J249" s="263"/>
      <c r="K249" s="263"/>
      <c r="L249" s="263"/>
      <c r="M249" s="263"/>
      <c r="N249" s="263"/>
      <c r="O249" s="263"/>
      <c r="P249" s="232"/>
      <c r="Q249" s="232"/>
      <c r="R249" s="232"/>
      <c r="S249" s="232"/>
    </row>
    <row r="250" customFormat="false" ht="12.75" hidden="false" customHeight="false" outlineLevel="0" collapsed="false">
      <c r="A250" s="232"/>
      <c r="B250" s="232"/>
      <c r="C250" s="263"/>
      <c r="D250" s="263"/>
      <c r="E250" s="263"/>
      <c r="F250" s="263"/>
      <c r="G250" s="263"/>
      <c r="H250" s="263"/>
      <c r="I250" s="264"/>
      <c r="J250" s="263"/>
      <c r="K250" s="263"/>
      <c r="L250" s="263"/>
      <c r="M250" s="263"/>
      <c r="N250" s="263"/>
      <c r="O250" s="263"/>
      <c r="P250" s="232"/>
      <c r="Q250" s="232"/>
      <c r="R250" s="232"/>
      <c r="S250" s="232"/>
    </row>
    <row r="251" customFormat="false" ht="12.75" hidden="false" customHeight="false" outlineLevel="0" collapsed="false">
      <c r="A251" s="232"/>
      <c r="B251" s="232"/>
      <c r="C251" s="263"/>
      <c r="D251" s="263"/>
      <c r="E251" s="263"/>
      <c r="F251" s="263"/>
      <c r="G251" s="263"/>
      <c r="H251" s="263"/>
      <c r="I251" s="264"/>
      <c r="J251" s="263"/>
      <c r="K251" s="263"/>
      <c r="L251" s="263"/>
      <c r="M251" s="263"/>
      <c r="N251" s="263"/>
      <c r="O251" s="263"/>
      <c r="P251" s="232"/>
      <c r="Q251" s="232"/>
      <c r="R251" s="232"/>
      <c r="S251" s="232"/>
    </row>
    <row r="252" customFormat="false" ht="12.75" hidden="false" customHeight="false" outlineLevel="0" collapsed="false">
      <c r="A252" s="232"/>
      <c r="B252" s="232"/>
      <c r="C252" s="263"/>
      <c r="D252" s="263"/>
      <c r="E252" s="263"/>
      <c r="F252" s="263"/>
      <c r="G252" s="263"/>
      <c r="H252" s="263"/>
      <c r="I252" s="264"/>
      <c r="J252" s="263"/>
      <c r="K252" s="263"/>
      <c r="L252" s="263"/>
      <c r="M252" s="263"/>
      <c r="N252" s="263"/>
      <c r="O252" s="263"/>
      <c r="P252" s="232"/>
      <c r="Q252" s="232"/>
      <c r="R252" s="232"/>
      <c r="S252" s="232"/>
    </row>
    <row r="253" customFormat="false" ht="12.75" hidden="false" customHeight="false" outlineLevel="0" collapsed="false">
      <c r="A253" s="232"/>
      <c r="B253" s="232"/>
      <c r="C253" s="263"/>
      <c r="D253" s="263"/>
      <c r="E253" s="263"/>
      <c r="F253" s="263"/>
      <c r="G253" s="263"/>
      <c r="H253" s="263"/>
      <c r="I253" s="264"/>
      <c r="J253" s="263"/>
      <c r="K253" s="263"/>
      <c r="L253" s="263"/>
      <c r="M253" s="263"/>
      <c r="N253" s="263"/>
      <c r="O253" s="263"/>
      <c r="P253" s="232"/>
      <c r="Q253" s="232"/>
      <c r="R253" s="232"/>
      <c r="S253" s="232"/>
    </row>
    <row r="254" customFormat="false" ht="12.75" hidden="false" customHeight="false" outlineLevel="0" collapsed="false">
      <c r="A254" s="232"/>
      <c r="B254" s="232"/>
      <c r="C254" s="263"/>
      <c r="D254" s="263"/>
      <c r="E254" s="263"/>
      <c r="F254" s="263"/>
      <c r="G254" s="263"/>
      <c r="H254" s="263"/>
      <c r="I254" s="264"/>
      <c r="J254" s="263"/>
      <c r="K254" s="263"/>
      <c r="L254" s="263"/>
      <c r="M254" s="263"/>
      <c r="N254" s="263"/>
      <c r="O254" s="263"/>
      <c r="P254" s="232"/>
      <c r="Q254" s="232"/>
      <c r="R254" s="232"/>
      <c r="S254" s="232"/>
    </row>
    <row r="255" customFormat="false" ht="12.75" hidden="false" customHeight="false" outlineLevel="0" collapsed="false">
      <c r="A255" s="232"/>
      <c r="B255" s="232"/>
      <c r="C255" s="263"/>
      <c r="D255" s="263"/>
      <c r="E255" s="263"/>
      <c r="F255" s="263"/>
      <c r="G255" s="263"/>
      <c r="H255" s="263"/>
      <c r="I255" s="264"/>
      <c r="J255" s="263"/>
      <c r="K255" s="263"/>
      <c r="L255" s="263"/>
      <c r="M255" s="263"/>
      <c r="N255" s="263"/>
      <c r="O255" s="263"/>
      <c r="P255" s="232"/>
      <c r="Q255" s="232"/>
      <c r="R255" s="232"/>
      <c r="S255" s="232"/>
    </row>
    <row r="256" customFormat="false" ht="12.75" hidden="false" customHeight="false" outlineLevel="0" collapsed="false">
      <c r="A256" s="232"/>
      <c r="B256" s="232"/>
      <c r="C256" s="263"/>
      <c r="D256" s="263"/>
      <c r="E256" s="263"/>
      <c r="F256" s="263"/>
      <c r="G256" s="263"/>
      <c r="H256" s="263"/>
      <c r="I256" s="264"/>
      <c r="J256" s="263"/>
      <c r="K256" s="263"/>
      <c r="L256" s="263"/>
      <c r="M256" s="263"/>
      <c r="N256" s="263"/>
      <c r="O256" s="263"/>
      <c r="P256" s="232"/>
      <c r="Q256" s="232"/>
      <c r="R256" s="232"/>
      <c r="S256" s="232"/>
    </row>
    <row r="257" customFormat="false" ht="12.75" hidden="false" customHeight="false" outlineLevel="0" collapsed="false">
      <c r="A257" s="232"/>
      <c r="B257" s="232"/>
      <c r="C257" s="263"/>
      <c r="D257" s="263"/>
      <c r="E257" s="263"/>
      <c r="F257" s="263"/>
      <c r="G257" s="263"/>
      <c r="H257" s="263"/>
      <c r="I257" s="264"/>
      <c r="J257" s="263"/>
      <c r="K257" s="263"/>
      <c r="L257" s="263"/>
      <c r="M257" s="263"/>
      <c r="N257" s="263"/>
      <c r="O257" s="263"/>
      <c r="P257" s="232"/>
      <c r="Q257" s="232"/>
      <c r="R257" s="232"/>
      <c r="S257" s="232"/>
    </row>
    <row r="258" customFormat="false" ht="12.75" hidden="false" customHeight="false" outlineLevel="0" collapsed="false">
      <c r="A258" s="232"/>
      <c r="B258" s="232"/>
      <c r="C258" s="263"/>
      <c r="D258" s="263"/>
      <c r="E258" s="263"/>
      <c r="F258" s="263"/>
      <c r="G258" s="263"/>
      <c r="H258" s="263"/>
      <c r="I258" s="264"/>
      <c r="J258" s="263"/>
      <c r="K258" s="263"/>
      <c r="L258" s="263"/>
      <c r="M258" s="263"/>
      <c r="N258" s="263"/>
      <c r="O258" s="263"/>
      <c r="P258" s="232"/>
      <c r="Q258" s="232"/>
      <c r="R258" s="232"/>
      <c r="S258" s="232"/>
    </row>
    <row r="259" customFormat="false" ht="12.75" hidden="false" customHeight="false" outlineLevel="0" collapsed="false">
      <c r="A259" s="232"/>
      <c r="B259" s="232"/>
      <c r="C259" s="263"/>
      <c r="D259" s="263"/>
      <c r="E259" s="263"/>
      <c r="F259" s="263"/>
      <c r="G259" s="263"/>
      <c r="H259" s="263"/>
      <c r="I259" s="264"/>
      <c r="J259" s="263"/>
      <c r="K259" s="263"/>
      <c r="L259" s="263"/>
      <c r="M259" s="263"/>
      <c r="N259" s="263"/>
      <c r="O259" s="263"/>
      <c r="P259" s="232"/>
      <c r="Q259" s="232"/>
      <c r="R259" s="232"/>
      <c r="S259" s="232"/>
    </row>
    <row r="260" customFormat="false" ht="12.75" hidden="false" customHeight="false" outlineLevel="0" collapsed="false">
      <c r="A260" s="232"/>
      <c r="B260" s="232"/>
      <c r="C260" s="263"/>
      <c r="D260" s="263"/>
      <c r="E260" s="263"/>
      <c r="F260" s="263"/>
      <c r="G260" s="263"/>
      <c r="H260" s="263"/>
      <c r="I260" s="264"/>
      <c r="J260" s="263"/>
      <c r="K260" s="263"/>
      <c r="L260" s="263"/>
      <c r="M260" s="263"/>
      <c r="N260" s="263"/>
      <c r="O260" s="263"/>
      <c r="P260" s="232"/>
      <c r="Q260" s="232"/>
      <c r="R260" s="232"/>
      <c r="S260" s="232"/>
    </row>
    <row r="261" customFormat="false" ht="12.75" hidden="false" customHeight="false" outlineLevel="0" collapsed="false">
      <c r="A261" s="232"/>
      <c r="B261" s="232"/>
      <c r="C261" s="263"/>
      <c r="D261" s="263"/>
      <c r="E261" s="263"/>
      <c r="F261" s="263"/>
      <c r="G261" s="263"/>
      <c r="H261" s="263"/>
      <c r="I261" s="264"/>
      <c r="J261" s="263"/>
      <c r="K261" s="263"/>
      <c r="L261" s="263"/>
      <c r="M261" s="263"/>
      <c r="N261" s="263"/>
      <c r="O261" s="263"/>
      <c r="P261" s="232"/>
      <c r="Q261" s="232"/>
      <c r="R261" s="232"/>
      <c r="S261" s="232"/>
    </row>
    <row r="262" customFormat="false" ht="12.75" hidden="false" customHeight="false" outlineLevel="0" collapsed="false">
      <c r="A262" s="232"/>
      <c r="B262" s="232"/>
      <c r="C262" s="263"/>
      <c r="D262" s="263"/>
      <c r="E262" s="263"/>
      <c r="F262" s="263"/>
      <c r="G262" s="263"/>
      <c r="H262" s="263"/>
      <c r="I262" s="264"/>
      <c r="J262" s="263"/>
      <c r="K262" s="263"/>
      <c r="L262" s="263"/>
      <c r="M262" s="263"/>
      <c r="N262" s="263"/>
      <c r="O262" s="263"/>
      <c r="P262" s="232"/>
      <c r="Q262" s="232"/>
      <c r="R262" s="232"/>
      <c r="S262" s="232"/>
    </row>
    <row r="263" customFormat="false" ht="12.75" hidden="false" customHeight="false" outlineLevel="0" collapsed="false">
      <c r="A263" s="232"/>
      <c r="B263" s="232"/>
      <c r="C263" s="263"/>
      <c r="D263" s="263"/>
      <c r="E263" s="263"/>
      <c r="F263" s="263"/>
      <c r="G263" s="263"/>
      <c r="H263" s="263"/>
      <c r="I263" s="264"/>
      <c r="J263" s="263"/>
      <c r="K263" s="263"/>
      <c r="L263" s="263"/>
      <c r="M263" s="263"/>
      <c r="N263" s="263"/>
      <c r="O263" s="263"/>
      <c r="P263" s="232"/>
      <c r="Q263" s="232"/>
      <c r="R263" s="232"/>
      <c r="S263" s="232"/>
    </row>
    <row r="264" customFormat="false" ht="12.75" hidden="false" customHeight="false" outlineLevel="0" collapsed="false">
      <c r="A264" s="232"/>
      <c r="B264" s="232"/>
      <c r="C264" s="263"/>
      <c r="D264" s="263"/>
      <c r="E264" s="263"/>
      <c r="F264" s="263"/>
      <c r="G264" s="263"/>
      <c r="H264" s="263"/>
      <c r="I264" s="264"/>
      <c r="J264" s="263"/>
      <c r="K264" s="263"/>
      <c r="L264" s="263"/>
      <c r="M264" s="263"/>
      <c r="N264" s="263"/>
      <c r="O264" s="263"/>
      <c r="P264" s="232"/>
      <c r="Q264" s="232"/>
      <c r="R264" s="232"/>
      <c r="S264" s="232"/>
    </row>
    <row r="265" customFormat="false" ht="12.75" hidden="false" customHeight="false" outlineLevel="0" collapsed="false">
      <c r="A265" s="232"/>
      <c r="B265" s="232"/>
      <c r="C265" s="263"/>
      <c r="D265" s="263"/>
      <c r="E265" s="263"/>
      <c r="F265" s="263"/>
      <c r="G265" s="263"/>
      <c r="H265" s="263"/>
      <c r="I265" s="264"/>
      <c r="J265" s="263"/>
      <c r="K265" s="263"/>
      <c r="L265" s="263"/>
      <c r="M265" s="263"/>
      <c r="N265" s="263"/>
      <c r="O265" s="263"/>
      <c r="P265" s="232"/>
      <c r="Q265" s="232"/>
      <c r="R265" s="232"/>
      <c r="S265" s="232"/>
    </row>
    <row r="266" customFormat="false" ht="12.75" hidden="false" customHeight="false" outlineLevel="0" collapsed="false">
      <c r="A266" s="232"/>
      <c r="B266" s="232"/>
      <c r="C266" s="263"/>
      <c r="D266" s="263"/>
      <c r="E266" s="263"/>
      <c r="F266" s="263"/>
      <c r="G266" s="263"/>
      <c r="H266" s="263"/>
      <c r="I266" s="264"/>
      <c r="J266" s="263"/>
      <c r="K266" s="263"/>
      <c r="L266" s="263"/>
      <c r="M266" s="263"/>
      <c r="N266" s="263"/>
      <c r="O266" s="263"/>
      <c r="P266" s="232"/>
      <c r="Q266" s="232"/>
      <c r="R266" s="232"/>
      <c r="S266" s="232"/>
    </row>
    <row r="267" customFormat="false" ht="12.75" hidden="false" customHeight="false" outlineLevel="0" collapsed="false">
      <c r="A267" s="232"/>
      <c r="B267" s="232"/>
      <c r="C267" s="263"/>
      <c r="D267" s="263"/>
      <c r="E267" s="263"/>
      <c r="F267" s="263"/>
      <c r="G267" s="263"/>
      <c r="H267" s="263"/>
      <c r="I267" s="264"/>
      <c r="J267" s="263"/>
      <c r="K267" s="263"/>
      <c r="L267" s="263"/>
      <c r="M267" s="263"/>
      <c r="N267" s="263"/>
      <c r="O267" s="263"/>
      <c r="P267" s="232"/>
      <c r="Q267" s="232"/>
      <c r="R267" s="232"/>
      <c r="S267" s="232"/>
    </row>
    <row r="268" customFormat="false" ht="12.75" hidden="false" customHeight="false" outlineLevel="0" collapsed="false">
      <c r="A268" s="232"/>
      <c r="B268" s="232"/>
      <c r="C268" s="263"/>
      <c r="D268" s="263"/>
      <c r="E268" s="263"/>
      <c r="F268" s="263"/>
      <c r="G268" s="263"/>
      <c r="H268" s="263"/>
      <c r="I268" s="264"/>
      <c r="J268" s="263"/>
      <c r="K268" s="263"/>
      <c r="L268" s="263"/>
      <c r="M268" s="263"/>
      <c r="N268" s="263"/>
      <c r="O268" s="263"/>
      <c r="P268" s="232"/>
      <c r="Q268" s="232"/>
      <c r="R268" s="232"/>
      <c r="S268" s="232"/>
    </row>
    <row r="269" customFormat="false" ht="12.75" hidden="false" customHeight="false" outlineLevel="0" collapsed="false">
      <c r="A269" s="232"/>
      <c r="B269" s="232"/>
      <c r="C269" s="263"/>
      <c r="D269" s="263"/>
      <c r="E269" s="263"/>
      <c r="F269" s="263"/>
      <c r="G269" s="263"/>
      <c r="H269" s="263"/>
      <c r="I269" s="264"/>
      <c r="J269" s="263"/>
      <c r="K269" s="263"/>
      <c r="L269" s="263"/>
      <c r="M269" s="263"/>
      <c r="N269" s="263"/>
      <c r="O269" s="263"/>
      <c r="P269" s="232"/>
      <c r="Q269" s="232"/>
      <c r="R269" s="232"/>
      <c r="S269" s="232"/>
    </row>
    <row r="270" customFormat="false" ht="12.75" hidden="false" customHeight="false" outlineLevel="0" collapsed="false">
      <c r="A270" s="232"/>
      <c r="B270" s="232"/>
      <c r="C270" s="263"/>
      <c r="D270" s="263"/>
      <c r="E270" s="263"/>
      <c r="F270" s="263"/>
      <c r="G270" s="263"/>
      <c r="H270" s="263"/>
      <c r="I270" s="264"/>
      <c r="J270" s="263"/>
      <c r="K270" s="263"/>
      <c r="L270" s="263"/>
      <c r="M270" s="263"/>
      <c r="N270" s="263"/>
      <c r="O270" s="263"/>
      <c r="P270" s="232"/>
      <c r="Q270" s="232"/>
      <c r="R270" s="232"/>
      <c r="S270" s="232"/>
    </row>
    <row r="271" customFormat="false" ht="12.75" hidden="false" customHeight="false" outlineLevel="0" collapsed="false">
      <c r="A271" s="232"/>
      <c r="B271" s="232"/>
      <c r="C271" s="263"/>
      <c r="D271" s="263"/>
      <c r="E271" s="263"/>
      <c r="F271" s="263"/>
      <c r="G271" s="263"/>
      <c r="H271" s="263"/>
      <c r="I271" s="264"/>
      <c r="J271" s="263"/>
      <c r="K271" s="263"/>
      <c r="L271" s="263"/>
      <c r="M271" s="263"/>
      <c r="N271" s="263"/>
      <c r="O271" s="263"/>
      <c r="P271" s="232"/>
      <c r="Q271" s="232"/>
      <c r="R271" s="232"/>
      <c r="S271" s="232"/>
    </row>
    <row r="272" customFormat="false" ht="12.75" hidden="false" customHeight="false" outlineLevel="0" collapsed="false">
      <c r="A272" s="232"/>
      <c r="B272" s="232"/>
      <c r="C272" s="263"/>
      <c r="D272" s="263"/>
      <c r="E272" s="263"/>
      <c r="F272" s="263"/>
      <c r="G272" s="263"/>
      <c r="H272" s="263"/>
      <c r="I272" s="264"/>
      <c r="J272" s="263"/>
      <c r="K272" s="263"/>
      <c r="L272" s="263"/>
      <c r="M272" s="263"/>
      <c r="N272" s="263"/>
      <c r="O272" s="263"/>
      <c r="P272" s="232"/>
      <c r="Q272" s="232"/>
      <c r="R272" s="232"/>
      <c r="S272" s="232"/>
    </row>
    <row r="273" customFormat="false" ht="12.75" hidden="false" customHeight="false" outlineLevel="0" collapsed="false">
      <c r="A273" s="232"/>
      <c r="B273" s="232"/>
      <c r="C273" s="263"/>
      <c r="D273" s="263"/>
      <c r="E273" s="263"/>
      <c r="F273" s="263"/>
      <c r="G273" s="263"/>
      <c r="H273" s="263"/>
      <c r="I273" s="264"/>
      <c r="J273" s="263"/>
      <c r="K273" s="263"/>
      <c r="L273" s="263"/>
      <c r="M273" s="263"/>
      <c r="N273" s="263"/>
      <c r="O273" s="263"/>
      <c r="P273" s="232"/>
      <c r="Q273" s="232"/>
      <c r="R273" s="232"/>
      <c r="S273" s="232"/>
    </row>
    <row r="274" customFormat="false" ht="12.75" hidden="false" customHeight="false" outlineLevel="0" collapsed="false">
      <c r="A274" s="232"/>
      <c r="B274" s="232"/>
      <c r="C274" s="263"/>
      <c r="D274" s="263"/>
      <c r="E274" s="263"/>
      <c r="F274" s="263"/>
      <c r="G274" s="263"/>
      <c r="H274" s="263"/>
      <c r="I274" s="264"/>
      <c r="J274" s="263"/>
      <c r="K274" s="263"/>
      <c r="L274" s="263"/>
      <c r="M274" s="263"/>
      <c r="N274" s="263"/>
      <c r="O274" s="263"/>
      <c r="P274" s="232"/>
      <c r="Q274" s="232"/>
      <c r="R274" s="232"/>
      <c r="S274" s="232"/>
    </row>
    <row r="275" customFormat="false" ht="12.75" hidden="false" customHeight="false" outlineLevel="0" collapsed="false">
      <c r="A275" s="232"/>
      <c r="B275" s="232"/>
      <c r="C275" s="263"/>
      <c r="D275" s="263"/>
      <c r="E275" s="263"/>
      <c r="F275" s="263"/>
      <c r="G275" s="263"/>
      <c r="H275" s="263"/>
      <c r="I275" s="264"/>
      <c r="J275" s="263"/>
      <c r="K275" s="263"/>
      <c r="L275" s="263"/>
      <c r="M275" s="263"/>
      <c r="N275" s="263"/>
      <c r="O275" s="263"/>
      <c r="P275" s="232"/>
      <c r="Q275" s="232"/>
      <c r="R275" s="232"/>
      <c r="S275" s="232"/>
    </row>
    <row r="276" customFormat="false" ht="12.75" hidden="false" customHeight="false" outlineLevel="0" collapsed="false">
      <c r="A276" s="232"/>
      <c r="B276" s="232"/>
      <c r="C276" s="263"/>
      <c r="D276" s="263"/>
      <c r="E276" s="263"/>
      <c r="F276" s="263"/>
      <c r="G276" s="263"/>
      <c r="H276" s="263"/>
      <c r="I276" s="264"/>
      <c r="J276" s="263"/>
      <c r="K276" s="263"/>
      <c r="L276" s="263"/>
      <c r="M276" s="263"/>
      <c r="N276" s="263"/>
      <c r="O276" s="263"/>
      <c r="P276" s="232"/>
      <c r="Q276" s="232"/>
      <c r="R276" s="232"/>
      <c r="S276" s="232"/>
    </row>
    <row r="277" customFormat="false" ht="12.75" hidden="false" customHeight="false" outlineLevel="0" collapsed="false">
      <c r="A277" s="232"/>
      <c r="B277" s="232"/>
      <c r="C277" s="263"/>
      <c r="D277" s="263"/>
      <c r="E277" s="263"/>
      <c r="F277" s="263"/>
      <c r="G277" s="263"/>
      <c r="H277" s="263"/>
      <c r="I277" s="264"/>
      <c r="J277" s="263"/>
      <c r="K277" s="263"/>
      <c r="L277" s="263"/>
      <c r="M277" s="263"/>
      <c r="N277" s="263"/>
      <c r="O277" s="263"/>
      <c r="P277" s="232"/>
      <c r="Q277" s="232"/>
      <c r="R277" s="232"/>
      <c r="S277" s="232"/>
    </row>
    <row r="278" customFormat="false" ht="12.75" hidden="false" customHeight="false" outlineLevel="0" collapsed="false">
      <c r="A278" s="232"/>
      <c r="B278" s="232"/>
      <c r="C278" s="263"/>
      <c r="D278" s="263"/>
      <c r="E278" s="263"/>
      <c r="F278" s="263"/>
      <c r="G278" s="263"/>
      <c r="H278" s="263"/>
      <c r="I278" s="264"/>
      <c r="J278" s="263"/>
      <c r="K278" s="263"/>
      <c r="L278" s="263"/>
      <c r="M278" s="263"/>
      <c r="N278" s="263"/>
      <c r="O278" s="263"/>
      <c r="P278" s="232"/>
      <c r="Q278" s="232"/>
      <c r="R278" s="232"/>
      <c r="S278" s="232"/>
    </row>
    <row r="279" customFormat="false" ht="12.75" hidden="false" customHeight="false" outlineLevel="0" collapsed="false">
      <c r="A279" s="232"/>
      <c r="B279" s="232"/>
      <c r="C279" s="263"/>
      <c r="D279" s="263"/>
      <c r="E279" s="263"/>
      <c r="F279" s="263"/>
      <c r="G279" s="263"/>
      <c r="H279" s="263"/>
      <c r="I279" s="264"/>
      <c r="J279" s="263"/>
      <c r="K279" s="263"/>
      <c r="L279" s="263"/>
      <c r="M279" s="263"/>
      <c r="N279" s="263"/>
      <c r="O279" s="263"/>
      <c r="P279" s="232"/>
      <c r="Q279" s="232"/>
      <c r="R279" s="232"/>
      <c r="S279" s="232"/>
    </row>
    <row r="280" customFormat="false" ht="12.75" hidden="false" customHeight="false" outlineLevel="0" collapsed="false">
      <c r="A280" s="232"/>
      <c r="B280" s="232"/>
      <c r="C280" s="263"/>
      <c r="D280" s="263"/>
      <c r="E280" s="263"/>
      <c r="F280" s="263"/>
      <c r="G280" s="263"/>
      <c r="H280" s="263"/>
      <c r="I280" s="264"/>
      <c r="J280" s="263"/>
      <c r="K280" s="263"/>
      <c r="L280" s="263"/>
      <c r="M280" s="263"/>
      <c r="N280" s="263"/>
      <c r="O280" s="263"/>
      <c r="P280" s="232"/>
      <c r="Q280" s="232"/>
      <c r="R280" s="232"/>
      <c r="S280" s="232"/>
    </row>
    <row r="281" customFormat="false" ht="12.75" hidden="false" customHeight="false" outlineLevel="0" collapsed="false">
      <c r="A281" s="232"/>
      <c r="B281" s="232"/>
      <c r="C281" s="263"/>
      <c r="D281" s="263"/>
      <c r="E281" s="263"/>
      <c r="F281" s="263"/>
      <c r="G281" s="263"/>
      <c r="H281" s="263"/>
      <c r="I281" s="264"/>
      <c r="J281" s="263"/>
      <c r="K281" s="263"/>
      <c r="L281" s="263"/>
      <c r="M281" s="263"/>
      <c r="N281" s="263"/>
      <c r="O281" s="263"/>
      <c r="P281" s="232"/>
      <c r="Q281" s="232"/>
      <c r="R281" s="232"/>
      <c r="S281" s="232"/>
    </row>
    <row r="282" customFormat="false" ht="12.75" hidden="false" customHeight="false" outlineLevel="0" collapsed="false">
      <c r="A282" s="232"/>
      <c r="B282" s="232"/>
      <c r="C282" s="263"/>
      <c r="D282" s="263"/>
      <c r="E282" s="263"/>
      <c r="F282" s="263"/>
      <c r="G282" s="263"/>
      <c r="H282" s="263"/>
      <c r="I282" s="264"/>
      <c r="J282" s="263"/>
      <c r="K282" s="263"/>
      <c r="L282" s="263"/>
      <c r="M282" s="263"/>
      <c r="N282" s="263"/>
      <c r="O282" s="263"/>
      <c r="P282" s="232"/>
      <c r="Q282" s="232"/>
      <c r="R282" s="232"/>
      <c r="S282" s="232"/>
    </row>
    <row r="283" customFormat="false" ht="12.75" hidden="false" customHeight="false" outlineLevel="0" collapsed="false">
      <c r="A283" s="232"/>
      <c r="B283" s="232"/>
      <c r="C283" s="263"/>
      <c r="D283" s="263"/>
      <c r="E283" s="263"/>
      <c r="F283" s="263"/>
      <c r="G283" s="263"/>
      <c r="H283" s="263"/>
      <c r="I283" s="264"/>
      <c r="J283" s="263"/>
      <c r="K283" s="263"/>
      <c r="L283" s="263"/>
      <c r="M283" s="263"/>
      <c r="N283" s="263"/>
      <c r="O283" s="263"/>
      <c r="P283" s="232"/>
      <c r="Q283" s="232"/>
      <c r="R283" s="232"/>
      <c r="S283" s="232"/>
    </row>
    <row r="284" customFormat="false" ht="12.75" hidden="false" customHeight="false" outlineLevel="0" collapsed="false">
      <c r="A284" s="232"/>
      <c r="B284" s="232"/>
      <c r="C284" s="263"/>
      <c r="D284" s="263"/>
      <c r="E284" s="263"/>
      <c r="F284" s="263"/>
      <c r="G284" s="263"/>
      <c r="H284" s="263"/>
      <c r="I284" s="264"/>
      <c r="J284" s="263"/>
      <c r="K284" s="263"/>
      <c r="L284" s="263"/>
      <c r="M284" s="263"/>
      <c r="N284" s="263"/>
      <c r="O284" s="263"/>
      <c r="P284" s="232"/>
      <c r="Q284" s="232"/>
      <c r="R284" s="232"/>
      <c r="S284" s="232"/>
    </row>
    <row r="285" customFormat="false" ht="12.75" hidden="false" customHeight="false" outlineLevel="0" collapsed="false">
      <c r="A285" s="232"/>
      <c r="B285" s="232"/>
      <c r="C285" s="263"/>
      <c r="D285" s="263"/>
      <c r="E285" s="263"/>
      <c r="F285" s="263"/>
      <c r="G285" s="263"/>
      <c r="H285" s="263"/>
      <c r="I285" s="264"/>
      <c r="J285" s="263"/>
      <c r="K285" s="263"/>
      <c r="L285" s="263"/>
      <c r="M285" s="263"/>
      <c r="N285" s="263"/>
      <c r="O285" s="263"/>
      <c r="P285" s="232"/>
      <c r="Q285" s="232"/>
      <c r="R285" s="232"/>
      <c r="S285" s="232"/>
    </row>
    <row r="286" customFormat="false" ht="12.75" hidden="false" customHeight="false" outlineLevel="0" collapsed="false">
      <c r="A286" s="232"/>
      <c r="B286" s="232"/>
      <c r="C286" s="263"/>
      <c r="D286" s="263"/>
      <c r="E286" s="263"/>
      <c r="F286" s="263"/>
      <c r="G286" s="263"/>
      <c r="H286" s="263"/>
      <c r="I286" s="264"/>
      <c r="J286" s="263"/>
      <c r="K286" s="263"/>
      <c r="L286" s="263"/>
      <c r="M286" s="263"/>
      <c r="N286" s="263"/>
      <c r="O286" s="263"/>
      <c r="P286" s="232"/>
      <c r="Q286" s="232"/>
      <c r="R286" s="232"/>
      <c r="S286" s="232"/>
    </row>
    <row r="287" customFormat="false" ht="12.75" hidden="false" customHeight="false" outlineLevel="0" collapsed="false">
      <c r="A287" s="232"/>
      <c r="B287" s="232"/>
      <c r="C287" s="263"/>
      <c r="D287" s="263"/>
      <c r="E287" s="263"/>
      <c r="F287" s="263"/>
      <c r="G287" s="263"/>
      <c r="H287" s="263"/>
      <c r="I287" s="264"/>
      <c r="J287" s="263"/>
      <c r="K287" s="263"/>
      <c r="L287" s="263"/>
      <c r="M287" s="263"/>
      <c r="N287" s="263"/>
      <c r="O287" s="263"/>
      <c r="P287" s="232"/>
      <c r="Q287" s="232"/>
      <c r="R287" s="232"/>
      <c r="S287" s="232"/>
    </row>
    <row r="288" customFormat="false" ht="12.75" hidden="false" customHeight="false" outlineLevel="0" collapsed="false">
      <c r="A288" s="232"/>
      <c r="B288" s="232"/>
      <c r="C288" s="263"/>
      <c r="D288" s="263"/>
      <c r="E288" s="263"/>
      <c r="F288" s="263"/>
      <c r="G288" s="263"/>
      <c r="H288" s="263"/>
      <c r="I288" s="264"/>
      <c r="J288" s="263"/>
      <c r="K288" s="263"/>
      <c r="L288" s="263"/>
      <c r="M288" s="263"/>
      <c r="N288" s="263"/>
      <c r="O288" s="263"/>
      <c r="P288" s="232"/>
      <c r="Q288" s="232"/>
      <c r="R288" s="232"/>
      <c r="S288" s="232"/>
    </row>
    <row r="289" customFormat="false" ht="12.75" hidden="false" customHeight="false" outlineLevel="0" collapsed="false">
      <c r="A289" s="232"/>
      <c r="B289" s="232"/>
      <c r="C289" s="263"/>
      <c r="D289" s="263"/>
      <c r="E289" s="263"/>
      <c r="F289" s="263"/>
      <c r="G289" s="263"/>
      <c r="H289" s="263"/>
      <c r="I289" s="264"/>
      <c r="J289" s="263"/>
      <c r="K289" s="263"/>
      <c r="L289" s="263"/>
      <c r="M289" s="263"/>
      <c r="N289" s="263"/>
      <c r="O289" s="263"/>
      <c r="P289" s="232"/>
      <c r="Q289" s="232"/>
      <c r="R289" s="232"/>
      <c r="S289" s="232"/>
    </row>
    <row r="290" customFormat="false" ht="12.75" hidden="false" customHeight="false" outlineLevel="0" collapsed="false">
      <c r="A290" s="232"/>
      <c r="B290" s="232"/>
      <c r="C290" s="263"/>
      <c r="D290" s="263"/>
      <c r="E290" s="263"/>
      <c r="F290" s="263"/>
      <c r="G290" s="263"/>
      <c r="H290" s="263"/>
      <c r="I290" s="264"/>
      <c r="J290" s="263"/>
      <c r="K290" s="263"/>
      <c r="L290" s="263"/>
      <c r="M290" s="263"/>
      <c r="N290" s="263"/>
      <c r="O290" s="263"/>
      <c r="P290" s="232"/>
      <c r="Q290" s="232"/>
      <c r="R290" s="232"/>
      <c r="S290" s="232"/>
    </row>
    <row r="291" customFormat="false" ht="12.75" hidden="false" customHeight="false" outlineLevel="0" collapsed="false">
      <c r="A291" s="232"/>
      <c r="B291" s="232"/>
      <c r="C291" s="263"/>
      <c r="D291" s="263"/>
      <c r="E291" s="263"/>
      <c r="F291" s="263"/>
      <c r="G291" s="263"/>
      <c r="H291" s="263"/>
      <c r="I291" s="264"/>
      <c r="J291" s="263"/>
      <c r="K291" s="263"/>
      <c r="L291" s="263"/>
      <c r="M291" s="263"/>
      <c r="N291" s="263"/>
      <c r="O291" s="263"/>
      <c r="P291" s="232"/>
      <c r="Q291" s="232"/>
      <c r="R291" s="232"/>
      <c r="S291" s="232"/>
    </row>
    <row r="292" customFormat="false" ht="12.75" hidden="false" customHeight="false" outlineLevel="0" collapsed="false">
      <c r="A292" s="232"/>
      <c r="B292" s="232"/>
      <c r="C292" s="263"/>
      <c r="D292" s="263"/>
      <c r="E292" s="263"/>
      <c r="F292" s="263"/>
      <c r="G292" s="263"/>
      <c r="H292" s="263"/>
      <c r="I292" s="264"/>
      <c r="J292" s="263"/>
      <c r="K292" s="263"/>
      <c r="L292" s="263"/>
      <c r="M292" s="263"/>
      <c r="N292" s="263"/>
      <c r="O292" s="263"/>
      <c r="P292" s="232"/>
      <c r="Q292" s="232"/>
      <c r="R292" s="232"/>
      <c r="S292" s="232"/>
    </row>
    <row r="293" customFormat="false" ht="12.75" hidden="false" customHeight="false" outlineLevel="0" collapsed="false">
      <c r="A293" s="232"/>
      <c r="B293" s="232"/>
      <c r="C293" s="263"/>
      <c r="D293" s="263"/>
      <c r="E293" s="263"/>
      <c r="F293" s="263"/>
      <c r="G293" s="263"/>
      <c r="H293" s="263"/>
      <c r="I293" s="264"/>
      <c r="J293" s="263"/>
      <c r="K293" s="263"/>
      <c r="L293" s="263"/>
      <c r="M293" s="263"/>
      <c r="N293" s="263"/>
      <c r="O293" s="263"/>
      <c r="P293" s="232"/>
      <c r="Q293" s="232"/>
      <c r="R293" s="232"/>
      <c r="S293" s="232"/>
    </row>
    <row r="294" customFormat="false" ht="12.75" hidden="false" customHeight="false" outlineLevel="0" collapsed="false">
      <c r="A294" s="232"/>
      <c r="B294" s="232"/>
      <c r="C294" s="263"/>
      <c r="D294" s="263"/>
      <c r="E294" s="263"/>
      <c r="F294" s="263"/>
      <c r="G294" s="263"/>
      <c r="H294" s="263"/>
      <c r="I294" s="264"/>
      <c r="J294" s="263"/>
      <c r="K294" s="263"/>
      <c r="L294" s="263"/>
      <c r="M294" s="263"/>
      <c r="N294" s="263"/>
      <c r="O294" s="263"/>
      <c r="P294" s="232"/>
      <c r="Q294" s="232"/>
      <c r="R294" s="232"/>
      <c r="S294" s="232"/>
    </row>
    <row r="295" customFormat="false" ht="12.75" hidden="false" customHeight="false" outlineLevel="0" collapsed="false">
      <c r="A295" s="232"/>
      <c r="B295" s="232"/>
      <c r="C295" s="263"/>
      <c r="D295" s="263"/>
      <c r="E295" s="263"/>
      <c r="F295" s="263"/>
      <c r="G295" s="263"/>
      <c r="H295" s="263"/>
      <c r="I295" s="264"/>
      <c r="J295" s="263"/>
      <c r="K295" s="263"/>
      <c r="L295" s="263"/>
      <c r="M295" s="263"/>
      <c r="N295" s="263"/>
      <c r="O295" s="263"/>
      <c r="P295" s="232"/>
      <c r="Q295" s="232"/>
      <c r="R295" s="232"/>
      <c r="S295" s="232"/>
    </row>
    <row r="296" customFormat="false" ht="12.75" hidden="false" customHeight="false" outlineLevel="0" collapsed="false">
      <c r="A296" s="232"/>
      <c r="B296" s="232"/>
      <c r="C296" s="263"/>
      <c r="D296" s="263"/>
      <c r="E296" s="263"/>
      <c r="F296" s="263"/>
      <c r="G296" s="263"/>
      <c r="H296" s="263"/>
      <c r="I296" s="264"/>
      <c r="J296" s="263"/>
      <c r="K296" s="263"/>
      <c r="L296" s="263"/>
      <c r="M296" s="263"/>
      <c r="N296" s="263"/>
      <c r="O296" s="263"/>
      <c r="P296" s="232"/>
      <c r="Q296" s="232"/>
      <c r="R296" s="232"/>
      <c r="S296" s="232"/>
    </row>
    <row r="297" customFormat="false" ht="12.75" hidden="false" customHeight="false" outlineLevel="0" collapsed="false">
      <c r="A297" s="232"/>
      <c r="B297" s="232"/>
      <c r="C297" s="263"/>
      <c r="D297" s="263"/>
      <c r="E297" s="263"/>
      <c r="F297" s="263"/>
      <c r="G297" s="263"/>
      <c r="H297" s="263"/>
      <c r="I297" s="264"/>
      <c r="J297" s="263"/>
      <c r="K297" s="263"/>
      <c r="L297" s="263"/>
      <c r="M297" s="263"/>
      <c r="N297" s="263"/>
      <c r="O297" s="263"/>
      <c r="P297" s="232"/>
      <c r="Q297" s="232"/>
      <c r="R297" s="232"/>
      <c r="S297" s="232"/>
    </row>
    <row r="298" customFormat="false" ht="12.75" hidden="false" customHeight="false" outlineLevel="0" collapsed="false">
      <c r="A298" s="232"/>
      <c r="B298" s="232"/>
      <c r="C298" s="263"/>
      <c r="D298" s="263"/>
      <c r="E298" s="263"/>
      <c r="F298" s="263"/>
      <c r="G298" s="263"/>
      <c r="H298" s="263"/>
      <c r="I298" s="264"/>
      <c r="J298" s="263"/>
      <c r="K298" s="263"/>
      <c r="L298" s="263"/>
      <c r="M298" s="263"/>
      <c r="N298" s="263"/>
      <c r="O298" s="263"/>
      <c r="P298" s="232"/>
      <c r="Q298" s="232"/>
      <c r="R298" s="232"/>
      <c r="S298" s="232"/>
    </row>
    <row r="299" customFormat="false" ht="12.75" hidden="false" customHeight="false" outlineLevel="0" collapsed="false">
      <c r="A299" s="232"/>
      <c r="B299" s="232"/>
      <c r="C299" s="263"/>
      <c r="D299" s="263"/>
      <c r="E299" s="263"/>
      <c r="F299" s="263"/>
      <c r="G299" s="263"/>
      <c r="H299" s="263"/>
      <c r="I299" s="264"/>
      <c r="J299" s="263"/>
      <c r="K299" s="263"/>
      <c r="L299" s="263"/>
      <c r="M299" s="263"/>
      <c r="N299" s="263"/>
      <c r="O299" s="263"/>
      <c r="P299" s="232"/>
      <c r="Q299" s="232"/>
      <c r="R299" s="232"/>
      <c r="S299" s="232"/>
    </row>
    <row r="300" customFormat="false" ht="12.75" hidden="false" customHeight="false" outlineLevel="0" collapsed="false">
      <c r="A300" s="232"/>
      <c r="B300" s="232"/>
      <c r="C300" s="263"/>
      <c r="D300" s="263"/>
      <c r="E300" s="263"/>
      <c r="F300" s="263"/>
      <c r="G300" s="263"/>
      <c r="H300" s="263"/>
      <c r="I300" s="264"/>
      <c r="J300" s="263"/>
      <c r="K300" s="263"/>
      <c r="L300" s="263"/>
      <c r="M300" s="263"/>
      <c r="N300" s="263"/>
      <c r="O300" s="263"/>
      <c r="P300" s="232"/>
      <c r="Q300" s="232"/>
      <c r="R300" s="232"/>
      <c r="S300" s="232"/>
    </row>
    <row r="301" customFormat="false" ht="12.75" hidden="false" customHeight="false" outlineLevel="0" collapsed="false">
      <c r="A301" s="232"/>
      <c r="B301" s="232"/>
      <c r="C301" s="263"/>
      <c r="D301" s="263"/>
      <c r="E301" s="263"/>
      <c r="F301" s="263"/>
      <c r="G301" s="263"/>
      <c r="H301" s="263"/>
      <c r="I301" s="264"/>
      <c r="J301" s="263"/>
      <c r="K301" s="263"/>
      <c r="L301" s="263"/>
      <c r="M301" s="263"/>
      <c r="N301" s="263"/>
      <c r="O301" s="263"/>
      <c r="P301" s="232"/>
      <c r="Q301" s="232"/>
      <c r="R301" s="232"/>
      <c r="S301" s="232"/>
    </row>
    <row r="302" customFormat="false" ht="12.75" hidden="false" customHeight="false" outlineLevel="0" collapsed="false">
      <c r="A302" s="232"/>
      <c r="B302" s="232"/>
      <c r="C302" s="263"/>
      <c r="D302" s="263"/>
      <c r="E302" s="263"/>
      <c r="F302" s="263"/>
      <c r="G302" s="263"/>
      <c r="H302" s="263"/>
      <c r="I302" s="264"/>
      <c r="J302" s="263"/>
      <c r="K302" s="263"/>
      <c r="L302" s="263"/>
      <c r="M302" s="263"/>
      <c r="N302" s="263"/>
      <c r="O302" s="263"/>
      <c r="P302" s="232"/>
      <c r="Q302" s="232"/>
      <c r="R302" s="232"/>
      <c r="S302" s="232"/>
    </row>
    <row r="303" customFormat="false" ht="12.75" hidden="false" customHeight="false" outlineLevel="0" collapsed="false">
      <c r="A303" s="232"/>
      <c r="B303" s="232"/>
      <c r="C303" s="263"/>
      <c r="D303" s="263"/>
      <c r="E303" s="263"/>
      <c r="F303" s="263"/>
      <c r="G303" s="263"/>
      <c r="H303" s="263"/>
      <c r="I303" s="264"/>
      <c r="J303" s="263"/>
      <c r="K303" s="263"/>
      <c r="L303" s="263"/>
      <c r="M303" s="263"/>
      <c r="N303" s="263"/>
      <c r="O303" s="263"/>
      <c r="P303" s="232"/>
      <c r="Q303" s="232"/>
      <c r="R303" s="232"/>
      <c r="S303" s="232"/>
    </row>
    <row r="304" customFormat="false" ht="12.75" hidden="false" customHeight="false" outlineLevel="0" collapsed="false">
      <c r="A304" s="232"/>
      <c r="B304" s="232"/>
      <c r="C304" s="263"/>
      <c r="D304" s="263"/>
      <c r="E304" s="263"/>
      <c r="F304" s="263"/>
      <c r="G304" s="263"/>
      <c r="H304" s="263"/>
      <c r="I304" s="264"/>
      <c r="J304" s="263"/>
      <c r="K304" s="263"/>
      <c r="L304" s="263"/>
      <c r="M304" s="263"/>
      <c r="N304" s="263"/>
      <c r="O304" s="263"/>
      <c r="P304" s="232"/>
      <c r="Q304" s="232"/>
      <c r="R304" s="232"/>
      <c r="S304" s="232"/>
    </row>
    <row r="305" customFormat="false" ht="12.75" hidden="false" customHeight="false" outlineLevel="0" collapsed="false">
      <c r="A305" s="232"/>
      <c r="B305" s="232"/>
      <c r="C305" s="263"/>
      <c r="D305" s="263"/>
      <c r="E305" s="263"/>
      <c r="F305" s="263"/>
      <c r="G305" s="263"/>
      <c r="H305" s="263"/>
      <c r="I305" s="264"/>
      <c r="J305" s="263"/>
      <c r="K305" s="263"/>
      <c r="L305" s="263"/>
      <c r="M305" s="263"/>
      <c r="N305" s="263"/>
      <c r="O305" s="263"/>
      <c r="P305" s="232"/>
      <c r="Q305" s="232"/>
      <c r="R305" s="232"/>
      <c r="S305" s="232"/>
    </row>
    <row r="306" customFormat="false" ht="12.75" hidden="false" customHeight="false" outlineLevel="0" collapsed="false">
      <c r="A306" s="232"/>
      <c r="B306" s="232"/>
      <c r="C306" s="263"/>
      <c r="D306" s="263"/>
      <c r="E306" s="263"/>
      <c r="F306" s="263"/>
      <c r="G306" s="263"/>
      <c r="H306" s="263"/>
      <c r="I306" s="264"/>
      <c r="J306" s="263"/>
      <c r="K306" s="263"/>
      <c r="L306" s="263"/>
      <c r="M306" s="263"/>
      <c r="N306" s="263"/>
      <c r="O306" s="263"/>
      <c r="P306" s="232"/>
      <c r="Q306" s="232"/>
      <c r="R306" s="232"/>
      <c r="S306" s="232"/>
    </row>
    <row r="307" customFormat="false" ht="12.75" hidden="false" customHeight="false" outlineLevel="0" collapsed="false">
      <c r="A307" s="232"/>
      <c r="B307" s="232"/>
      <c r="C307" s="263"/>
      <c r="D307" s="263"/>
      <c r="E307" s="263"/>
      <c r="F307" s="263"/>
      <c r="G307" s="263"/>
      <c r="H307" s="263"/>
      <c r="I307" s="264"/>
      <c r="J307" s="263"/>
      <c r="K307" s="263"/>
      <c r="L307" s="263"/>
      <c r="M307" s="263"/>
      <c r="N307" s="263"/>
      <c r="O307" s="263"/>
      <c r="P307" s="232"/>
      <c r="Q307" s="232"/>
      <c r="R307" s="232"/>
      <c r="S307" s="232"/>
    </row>
    <row r="308" customFormat="false" ht="12.75" hidden="false" customHeight="false" outlineLevel="0" collapsed="false">
      <c r="A308" s="232"/>
      <c r="B308" s="232"/>
      <c r="C308" s="263"/>
      <c r="D308" s="263"/>
      <c r="E308" s="263"/>
      <c r="F308" s="263"/>
      <c r="G308" s="263"/>
      <c r="H308" s="263"/>
      <c r="I308" s="264"/>
      <c r="J308" s="263"/>
      <c r="K308" s="263"/>
      <c r="L308" s="263"/>
      <c r="M308" s="263"/>
      <c r="N308" s="263"/>
      <c r="O308" s="263"/>
      <c r="P308" s="232"/>
      <c r="Q308" s="232"/>
      <c r="R308" s="232"/>
      <c r="S308" s="232"/>
    </row>
    <row r="309" customFormat="false" ht="12.75" hidden="false" customHeight="false" outlineLevel="0" collapsed="false">
      <c r="A309" s="232"/>
      <c r="B309" s="232"/>
      <c r="C309" s="263"/>
      <c r="D309" s="263"/>
      <c r="E309" s="263"/>
      <c r="F309" s="263"/>
      <c r="G309" s="263"/>
      <c r="H309" s="263"/>
      <c r="I309" s="264"/>
      <c r="J309" s="263"/>
      <c r="K309" s="263"/>
      <c r="L309" s="263"/>
      <c r="M309" s="263"/>
      <c r="N309" s="263"/>
      <c r="O309" s="263"/>
      <c r="P309" s="232"/>
      <c r="Q309" s="232"/>
      <c r="R309" s="232"/>
      <c r="S309" s="232"/>
    </row>
    <row r="310" customFormat="false" ht="12.75" hidden="false" customHeight="false" outlineLevel="0" collapsed="false">
      <c r="A310" s="232"/>
      <c r="B310" s="232"/>
      <c r="C310" s="263"/>
      <c r="D310" s="263"/>
      <c r="E310" s="263"/>
      <c r="F310" s="263"/>
      <c r="G310" s="263"/>
      <c r="H310" s="263"/>
      <c r="I310" s="264"/>
      <c r="J310" s="263"/>
      <c r="K310" s="263"/>
      <c r="L310" s="263"/>
      <c r="M310" s="263"/>
      <c r="N310" s="263"/>
      <c r="O310" s="263"/>
      <c r="P310" s="232"/>
      <c r="Q310" s="232"/>
      <c r="R310" s="232"/>
      <c r="S310" s="232"/>
    </row>
    <row r="311" customFormat="false" ht="12.75" hidden="false" customHeight="false" outlineLevel="0" collapsed="false">
      <c r="A311" s="232"/>
      <c r="B311" s="232"/>
      <c r="C311" s="263"/>
      <c r="D311" s="263"/>
      <c r="E311" s="263"/>
      <c r="F311" s="263"/>
      <c r="G311" s="263"/>
      <c r="H311" s="263"/>
      <c r="I311" s="264"/>
      <c r="J311" s="263"/>
      <c r="K311" s="263"/>
      <c r="L311" s="263"/>
      <c r="M311" s="263"/>
      <c r="N311" s="263"/>
      <c r="O311" s="263"/>
      <c r="P311" s="232"/>
      <c r="Q311" s="232"/>
      <c r="R311" s="232"/>
      <c r="S311" s="232"/>
    </row>
    <row r="312" customFormat="false" ht="12.75" hidden="false" customHeight="false" outlineLevel="0" collapsed="false">
      <c r="A312" s="232"/>
      <c r="B312" s="232"/>
      <c r="C312" s="263"/>
      <c r="D312" s="263"/>
      <c r="E312" s="263"/>
      <c r="F312" s="263"/>
      <c r="G312" s="263"/>
      <c r="H312" s="263"/>
      <c r="I312" s="264"/>
      <c r="J312" s="263"/>
      <c r="K312" s="263"/>
      <c r="L312" s="263"/>
      <c r="M312" s="263"/>
      <c r="N312" s="263"/>
      <c r="O312" s="263"/>
      <c r="P312" s="232"/>
      <c r="Q312" s="232"/>
      <c r="R312" s="232"/>
      <c r="S312" s="232"/>
    </row>
    <row r="313" customFormat="false" ht="12.75" hidden="false" customHeight="false" outlineLevel="0" collapsed="false">
      <c r="A313" s="232"/>
      <c r="B313" s="232"/>
      <c r="C313" s="263"/>
      <c r="D313" s="263"/>
      <c r="E313" s="263"/>
      <c r="F313" s="263"/>
      <c r="G313" s="263"/>
      <c r="H313" s="263"/>
      <c r="I313" s="264"/>
      <c r="J313" s="263"/>
      <c r="K313" s="263"/>
      <c r="L313" s="263"/>
      <c r="M313" s="263"/>
      <c r="N313" s="263"/>
      <c r="O313" s="263"/>
      <c r="P313" s="232"/>
      <c r="Q313" s="232"/>
      <c r="R313" s="232"/>
      <c r="S313" s="232"/>
    </row>
    <row r="314" customFormat="false" ht="12.75" hidden="false" customHeight="false" outlineLevel="0" collapsed="false">
      <c r="A314" s="232"/>
      <c r="B314" s="232"/>
      <c r="C314" s="263"/>
      <c r="D314" s="263"/>
      <c r="E314" s="263"/>
      <c r="F314" s="263"/>
      <c r="G314" s="263"/>
      <c r="H314" s="263"/>
      <c r="I314" s="264"/>
      <c r="J314" s="263"/>
      <c r="K314" s="263"/>
      <c r="L314" s="263"/>
      <c r="M314" s="263"/>
      <c r="N314" s="263"/>
      <c r="O314" s="263"/>
      <c r="P314" s="232"/>
      <c r="Q314" s="232"/>
      <c r="R314" s="232"/>
      <c r="S314" s="232"/>
    </row>
    <row r="315" customFormat="false" ht="12.75" hidden="false" customHeight="false" outlineLevel="0" collapsed="false">
      <c r="A315" s="232"/>
      <c r="B315" s="232"/>
      <c r="C315" s="263"/>
      <c r="D315" s="263"/>
      <c r="E315" s="263"/>
      <c r="F315" s="263"/>
      <c r="G315" s="263"/>
      <c r="H315" s="263"/>
      <c r="I315" s="264"/>
      <c r="J315" s="263"/>
      <c r="K315" s="263"/>
      <c r="L315" s="263"/>
      <c r="M315" s="263"/>
      <c r="N315" s="263"/>
      <c r="O315" s="263"/>
      <c r="P315" s="232"/>
      <c r="Q315" s="232"/>
      <c r="R315" s="232"/>
      <c r="S315" s="232"/>
    </row>
    <row r="316" customFormat="false" ht="12.75" hidden="false" customHeight="false" outlineLevel="0" collapsed="false">
      <c r="A316" s="232"/>
      <c r="B316" s="232"/>
      <c r="C316" s="263"/>
      <c r="D316" s="263"/>
      <c r="E316" s="263"/>
      <c r="F316" s="263"/>
      <c r="G316" s="263"/>
      <c r="H316" s="263"/>
      <c r="I316" s="264"/>
      <c r="J316" s="263"/>
      <c r="K316" s="263"/>
      <c r="L316" s="263"/>
      <c r="M316" s="263"/>
      <c r="N316" s="263"/>
      <c r="O316" s="263"/>
      <c r="P316" s="232"/>
      <c r="Q316" s="232"/>
      <c r="R316" s="232"/>
      <c r="S316" s="232"/>
    </row>
    <row r="317" customFormat="false" ht="12.75" hidden="false" customHeight="false" outlineLevel="0" collapsed="false">
      <c r="A317" s="232"/>
      <c r="B317" s="232"/>
      <c r="C317" s="263"/>
      <c r="D317" s="263"/>
      <c r="E317" s="263"/>
      <c r="F317" s="263"/>
      <c r="G317" s="263"/>
      <c r="H317" s="263"/>
      <c r="I317" s="264"/>
      <c r="J317" s="263"/>
      <c r="K317" s="263"/>
      <c r="L317" s="263"/>
      <c r="M317" s="263"/>
      <c r="N317" s="263"/>
      <c r="O317" s="263"/>
      <c r="P317" s="232"/>
      <c r="Q317" s="232"/>
      <c r="R317" s="232"/>
      <c r="S317" s="232"/>
    </row>
    <row r="318" customFormat="false" ht="12.75" hidden="false" customHeight="false" outlineLevel="0" collapsed="false">
      <c r="A318" s="232"/>
      <c r="B318" s="232"/>
      <c r="C318" s="263"/>
      <c r="D318" s="263"/>
      <c r="E318" s="263"/>
      <c r="F318" s="263"/>
      <c r="G318" s="263"/>
      <c r="H318" s="263"/>
      <c r="I318" s="264"/>
      <c r="J318" s="263"/>
      <c r="K318" s="263"/>
      <c r="L318" s="263"/>
      <c r="M318" s="263"/>
      <c r="N318" s="263"/>
      <c r="O318" s="263"/>
      <c r="P318" s="232"/>
      <c r="Q318" s="232"/>
      <c r="R318" s="232"/>
      <c r="S318" s="232"/>
    </row>
    <row r="319" customFormat="false" ht="12.75" hidden="false" customHeight="false" outlineLevel="0" collapsed="false">
      <c r="A319" s="232"/>
      <c r="B319" s="232"/>
      <c r="C319" s="263"/>
      <c r="D319" s="263"/>
      <c r="E319" s="263"/>
      <c r="F319" s="263"/>
      <c r="G319" s="263"/>
      <c r="H319" s="263"/>
      <c r="I319" s="264"/>
      <c r="J319" s="263"/>
      <c r="K319" s="263"/>
      <c r="L319" s="263"/>
      <c r="M319" s="263"/>
      <c r="N319" s="263"/>
      <c r="O319" s="263"/>
      <c r="P319" s="232"/>
      <c r="Q319" s="232"/>
      <c r="R319" s="232"/>
      <c r="S319" s="232"/>
    </row>
    <row r="320" customFormat="false" ht="12.75" hidden="false" customHeight="false" outlineLevel="0" collapsed="false">
      <c r="A320" s="232"/>
      <c r="B320" s="232"/>
      <c r="C320" s="263"/>
      <c r="D320" s="263"/>
      <c r="E320" s="263"/>
      <c r="F320" s="263"/>
      <c r="G320" s="263"/>
      <c r="H320" s="263"/>
      <c r="I320" s="264"/>
      <c r="J320" s="263"/>
      <c r="K320" s="263"/>
      <c r="L320" s="263"/>
      <c r="M320" s="263"/>
      <c r="N320" s="263"/>
      <c r="O320" s="263"/>
      <c r="P320" s="232"/>
      <c r="Q320" s="232"/>
      <c r="R320" s="232"/>
      <c r="S320" s="232"/>
    </row>
    <row r="321" customFormat="false" ht="12.75" hidden="false" customHeight="false" outlineLevel="0" collapsed="false">
      <c r="A321" s="232"/>
      <c r="B321" s="232"/>
      <c r="C321" s="263"/>
      <c r="D321" s="263"/>
      <c r="E321" s="263"/>
      <c r="F321" s="263"/>
      <c r="G321" s="263"/>
      <c r="H321" s="263"/>
      <c r="I321" s="264"/>
      <c r="J321" s="263"/>
      <c r="K321" s="263"/>
      <c r="L321" s="263"/>
      <c r="M321" s="263"/>
      <c r="N321" s="263"/>
      <c r="O321" s="263"/>
      <c r="P321" s="232"/>
      <c r="Q321" s="232"/>
      <c r="R321" s="232"/>
      <c r="S321" s="232"/>
    </row>
    <row r="322" customFormat="false" ht="12.75" hidden="false" customHeight="false" outlineLevel="0" collapsed="false">
      <c r="A322" s="232"/>
      <c r="B322" s="232"/>
      <c r="C322" s="263"/>
      <c r="D322" s="263"/>
      <c r="E322" s="263"/>
      <c r="F322" s="263"/>
      <c r="G322" s="263"/>
      <c r="H322" s="263"/>
      <c r="I322" s="264"/>
      <c r="J322" s="263"/>
      <c r="K322" s="263"/>
      <c r="L322" s="263"/>
      <c r="M322" s="263"/>
      <c r="N322" s="263"/>
      <c r="O322" s="263"/>
      <c r="P322" s="232"/>
      <c r="Q322" s="232"/>
      <c r="R322" s="232"/>
      <c r="S322" s="232"/>
    </row>
    <row r="323" customFormat="false" ht="12.75" hidden="false" customHeight="false" outlineLevel="0" collapsed="false">
      <c r="A323" s="232"/>
      <c r="B323" s="232"/>
      <c r="C323" s="263"/>
      <c r="D323" s="263"/>
      <c r="E323" s="263"/>
      <c r="F323" s="263"/>
      <c r="G323" s="263"/>
      <c r="H323" s="263"/>
      <c r="I323" s="264"/>
      <c r="J323" s="263"/>
      <c r="K323" s="263"/>
      <c r="L323" s="263"/>
      <c r="M323" s="263"/>
      <c r="N323" s="263"/>
      <c r="O323" s="263"/>
      <c r="P323" s="232"/>
      <c r="Q323" s="232"/>
      <c r="R323" s="232"/>
      <c r="S323" s="232"/>
    </row>
    <row r="324" customFormat="false" ht="12.75" hidden="false" customHeight="false" outlineLevel="0" collapsed="false">
      <c r="A324" s="232"/>
      <c r="B324" s="232"/>
      <c r="C324" s="263"/>
      <c r="D324" s="263"/>
      <c r="E324" s="263"/>
      <c r="F324" s="263"/>
      <c r="G324" s="263"/>
      <c r="H324" s="263"/>
      <c r="I324" s="264"/>
      <c r="J324" s="263"/>
      <c r="K324" s="263"/>
      <c r="L324" s="263"/>
      <c r="M324" s="263"/>
      <c r="N324" s="263"/>
      <c r="O324" s="263"/>
      <c r="P324" s="232"/>
      <c r="Q324" s="232"/>
      <c r="R324" s="232"/>
      <c r="S324" s="232"/>
    </row>
    <row r="325" customFormat="false" ht="12.75" hidden="false" customHeight="false" outlineLevel="0" collapsed="false">
      <c r="A325" s="232"/>
      <c r="B325" s="232"/>
      <c r="C325" s="263"/>
      <c r="D325" s="263"/>
      <c r="E325" s="263"/>
      <c r="F325" s="263"/>
      <c r="G325" s="263"/>
      <c r="H325" s="263"/>
      <c r="I325" s="264"/>
      <c r="J325" s="263"/>
      <c r="K325" s="263"/>
      <c r="L325" s="263"/>
      <c r="M325" s="263"/>
      <c r="N325" s="263"/>
      <c r="O325" s="263"/>
      <c r="P325" s="232"/>
      <c r="Q325" s="232"/>
      <c r="R325" s="232"/>
      <c r="S325" s="232"/>
    </row>
    <row r="326" customFormat="false" ht="12.75" hidden="false" customHeight="false" outlineLevel="0" collapsed="false">
      <c r="A326" s="232"/>
      <c r="B326" s="232"/>
      <c r="C326" s="263"/>
      <c r="D326" s="263"/>
      <c r="E326" s="263"/>
      <c r="F326" s="263"/>
      <c r="G326" s="263"/>
      <c r="H326" s="263"/>
      <c r="I326" s="264"/>
      <c r="J326" s="263"/>
      <c r="K326" s="263"/>
      <c r="L326" s="263"/>
      <c r="M326" s="263"/>
      <c r="N326" s="263"/>
      <c r="O326" s="263"/>
      <c r="P326" s="232"/>
      <c r="Q326" s="232"/>
      <c r="R326" s="232"/>
      <c r="S326" s="232"/>
    </row>
    <row r="327" customFormat="false" ht="12.75" hidden="false" customHeight="false" outlineLevel="0" collapsed="false">
      <c r="A327" s="232"/>
      <c r="B327" s="232"/>
      <c r="C327" s="263"/>
      <c r="D327" s="263"/>
      <c r="E327" s="263"/>
      <c r="F327" s="263"/>
      <c r="G327" s="263"/>
      <c r="H327" s="263"/>
      <c r="I327" s="264"/>
      <c r="J327" s="263"/>
      <c r="K327" s="263"/>
      <c r="L327" s="263"/>
      <c r="M327" s="263"/>
      <c r="N327" s="263"/>
      <c r="O327" s="263"/>
      <c r="P327" s="232"/>
      <c r="Q327" s="232"/>
      <c r="R327" s="232"/>
      <c r="S327" s="232"/>
    </row>
    <row r="328" customFormat="false" ht="12.75" hidden="false" customHeight="false" outlineLevel="0" collapsed="false">
      <c r="A328" s="232"/>
      <c r="B328" s="232"/>
      <c r="C328" s="263"/>
      <c r="D328" s="263"/>
      <c r="E328" s="263"/>
      <c r="F328" s="263"/>
      <c r="G328" s="263"/>
      <c r="H328" s="263"/>
      <c r="I328" s="264"/>
      <c r="J328" s="263"/>
      <c r="K328" s="263"/>
      <c r="L328" s="263"/>
      <c r="M328" s="263"/>
      <c r="N328" s="263"/>
      <c r="O328" s="263"/>
      <c r="P328" s="232"/>
      <c r="Q328" s="232"/>
      <c r="R328" s="232"/>
      <c r="S328" s="232"/>
    </row>
    <row r="329" customFormat="false" ht="12.75" hidden="false" customHeight="false" outlineLevel="0" collapsed="false">
      <c r="A329" s="232"/>
      <c r="B329" s="232"/>
      <c r="C329" s="263"/>
      <c r="D329" s="263"/>
      <c r="E329" s="263"/>
      <c r="F329" s="263"/>
      <c r="G329" s="263"/>
      <c r="H329" s="263"/>
      <c r="I329" s="264"/>
      <c r="J329" s="263"/>
      <c r="K329" s="263"/>
      <c r="L329" s="263"/>
      <c r="M329" s="263"/>
      <c r="N329" s="263"/>
      <c r="O329" s="263"/>
      <c r="P329" s="232"/>
      <c r="Q329" s="232"/>
      <c r="R329" s="232"/>
      <c r="S329" s="232"/>
    </row>
    <row r="330" customFormat="false" ht="12.75" hidden="false" customHeight="false" outlineLevel="0" collapsed="false">
      <c r="A330" s="232"/>
      <c r="B330" s="232"/>
      <c r="C330" s="263"/>
      <c r="D330" s="263"/>
      <c r="E330" s="263"/>
      <c r="F330" s="263"/>
      <c r="G330" s="263"/>
      <c r="H330" s="263"/>
      <c r="I330" s="264"/>
      <c r="J330" s="263"/>
      <c r="K330" s="263"/>
      <c r="L330" s="263"/>
      <c r="M330" s="263"/>
      <c r="N330" s="263"/>
      <c r="O330" s="263"/>
      <c r="P330" s="232"/>
      <c r="Q330" s="232"/>
      <c r="R330" s="232"/>
      <c r="S330" s="232"/>
    </row>
    <row r="331" customFormat="false" ht="12.75" hidden="false" customHeight="false" outlineLevel="0" collapsed="false">
      <c r="A331" s="232"/>
      <c r="B331" s="232"/>
      <c r="C331" s="263"/>
      <c r="D331" s="263"/>
      <c r="E331" s="263"/>
      <c r="F331" s="263"/>
      <c r="G331" s="263"/>
      <c r="H331" s="263"/>
      <c r="I331" s="264"/>
      <c r="J331" s="263"/>
      <c r="K331" s="263"/>
      <c r="L331" s="263"/>
      <c r="M331" s="263"/>
      <c r="N331" s="263"/>
      <c r="O331" s="263"/>
      <c r="P331" s="232"/>
      <c r="Q331" s="232"/>
      <c r="R331" s="232"/>
      <c r="S331" s="232"/>
    </row>
    <row r="332" customFormat="false" ht="12.75" hidden="false" customHeight="false" outlineLevel="0" collapsed="false">
      <c r="A332" s="232"/>
      <c r="B332" s="232"/>
      <c r="C332" s="263"/>
      <c r="D332" s="263"/>
      <c r="E332" s="263"/>
      <c r="F332" s="263"/>
      <c r="G332" s="263"/>
      <c r="H332" s="263"/>
      <c r="I332" s="264"/>
      <c r="J332" s="263"/>
      <c r="K332" s="263"/>
      <c r="L332" s="263"/>
      <c r="M332" s="263"/>
      <c r="N332" s="263"/>
      <c r="O332" s="263"/>
      <c r="P332" s="232"/>
      <c r="Q332" s="232"/>
      <c r="R332" s="232"/>
      <c r="S332" s="232"/>
    </row>
    <row r="333" customFormat="false" ht="12.75" hidden="false" customHeight="false" outlineLevel="0" collapsed="false">
      <c r="A333" s="232"/>
      <c r="B333" s="232"/>
      <c r="C333" s="263"/>
      <c r="D333" s="263"/>
      <c r="E333" s="263"/>
      <c r="F333" s="263"/>
      <c r="G333" s="263"/>
      <c r="H333" s="263"/>
      <c r="I333" s="264"/>
      <c r="J333" s="263"/>
      <c r="K333" s="263"/>
      <c r="L333" s="263"/>
      <c r="M333" s="263"/>
      <c r="N333" s="263"/>
      <c r="O333" s="263"/>
      <c r="P333" s="232"/>
      <c r="Q333" s="232"/>
      <c r="R333" s="232"/>
      <c r="S333" s="232"/>
    </row>
    <row r="334" customFormat="false" ht="12.75" hidden="false" customHeight="false" outlineLevel="0" collapsed="false">
      <c r="A334" s="232"/>
      <c r="B334" s="232"/>
      <c r="C334" s="263"/>
      <c r="D334" s="263"/>
      <c r="E334" s="263"/>
      <c r="F334" s="263"/>
      <c r="G334" s="263"/>
      <c r="H334" s="263"/>
      <c r="I334" s="264"/>
      <c r="J334" s="263"/>
      <c r="K334" s="263"/>
      <c r="L334" s="263"/>
      <c r="M334" s="263"/>
      <c r="N334" s="263"/>
      <c r="O334" s="263"/>
      <c r="P334" s="232"/>
      <c r="Q334" s="232"/>
      <c r="R334" s="232"/>
      <c r="S334" s="232"/>
    </row>
    <row r="335" customFormat="false" ht="12.75" hidden="false" customHeight="false" outlineLevel="0" collapsed="false">
      <c r="A335" s="232"/>
      <c r="B335" s="232"/>
      <c r="C335" s="263"/>
      <c r="D335" s="263"/>
      <c r="E335" s="263"/>
      <c r="F335" s="263"/>
      <c r="G335" s="263"/>
      <c r="H335" s="263"/>
      <c r="I335" s="264"/>
      <c r="J335" s="263"/>
      <c r="K335" s="263"/>
      <c r="L335" s="263"/>
      <c r="M335" s="263"/>
      <c r="N335" s="263"/>
      <c r="O335" s="263"/>
      <c r="P335" s="232"/>
      <c r="Q335" s="232"/>
      <c r="R335" s="232"/>
      <c r="S335" s="232"/>
    </row>
    <row r="336" customFormat="false" ht="12.75" hidden="false" customHeight="false" outlineLevel="0" collapsed="false">
      <c r="A336" s="232"/>
      <c r="B336" s="232"/>
      <c r="C336" s="263"/>
      <c r="D336" s="263"/>
      <c r="E336" s="263"/>
      <c r="F336" s="263"/>
      <c r="G336" s="263"/>
      <c r="H336" s="263"/>
      <c r="I336" s="264"/>
      <c r="J336" s="263"/>
      <c r="K336" s="263"/>
      <c r="L336" s="263"/>
      <c r="M336" s="263"/>
      <c r="N336" s="263"/>
      <c r="O336" s="263"/>
      <c r="P336" s="232"/>
      <c r="Q336" s="232"/>
      <c r="R336" s="232"/>
      <c r="S336" s="232"/>
    </row>
    <row r="337" customFormat="false" ht="12.75" hidden="false" customHeight="false" outlineLevel="0" collapsed="false">
      <c r="A337" s="232"/>
      <c r="B337" s="232"/>
      <c r="C337" s="263"/>
      <c r="D337" s="263"/>
      <c r="E337" s="263"/>
      <c r="F337" s="263"/>
      <c r="G337" s="263"/>
      <c r="H337" s="263"/>
      <c r="I337" s="264"/>
      <c r="J337" s="263"/>
      <c r="K337" s="263"/>
      <c r="L337" s="263"/>
      <c r="M337" s="263"/>
      <c r="N337" s="263"/>
      <c r="O337" s="263"/>
      <c r="P337" s="232"/>
      <c r="Q337" s="232"/>
      <c r="R337" s="232"/>
      <c r="S337" s="232"/>
    </row>
    <row r="338" customFormat="false" ht="12.75" hidden="false" customHeight="false" outlineLevel="0" collapsed="false">
      <c r="A338" s="232"/>
      <c r="B338" s="232"/>
      <c r="C338" s="263"/>
      <c r="D338" s="263"/>
      <c r="E338" s="263"/>
      <c r="F338" s="263"/>
      <c r="G338" s="263"/>
      <c r="H338" s="263"/>
      <c r="I338" s="264"/>
      <c r="J338" s="263"/>
      <c r="K338" s="263"/>
      <c r="L338" s="263"/>
      <c r="M338" s="263"/>
      <c r="N338" s="263"/>
      <c r="O338" s="263"/>
      <c r="P338" s="232"/>
      <c r="Q338" s="232"/>
      <c r="R338" s="232"/>
      <c r="S338" s="232"/>
    </row>
    <row r="339" customFormat="false" ht="12.75" hidden="false" customHeight="false" outlineLevel="0" collapsed="false">
      <c r="A339" s="232"/>
      <c r="B339" s="232"/>
      <c r="C339" s="263"/>
      <c r="D339" s="263"/>
      <c r="E339" s="263"/>
      <c r="F339" s="263"/>
      <c r="G339" s="263"/>
      <c r="H339" s="263"/>
      <c r="I339" s="264"/>
      <c r="J339" s="263"/>
      <c r="K339" s="263"/>
      <c r="L339" s="263"/>
      <c r="M339" s="263"/>
      <c r="N339" s="263"/>
      <c r="O339" s="263"/>
      <c r="P339" s="232"/>
      <c r="Q339" s="232"/>
      <c r="R339" s="232"/>
      <c r="S339" s="232"/>
    </row>
    <row r="340" customFormat="false" ht="12.75" hidden="false" customHeight="false" outlineLevel="0" collapsed="false">
      <c r="A340" s="232"/>
      <c r="B340" s="232"/>
      <c r="C340" s="263"/>
      <c r="D340" s="263"/>
      <c r="E340" s="263"/>
      <c r="F340" s="263"/>
      <c r="G340" s="263"/>
      <c r="H340" s="263"/>
      <c r="I340" s="264"/>
      <c r="J340" s="263"/>
      <c r="K340" s="263"/>
      <c r="L340" s="263"/>
      <c r="M340" s="263"/>
      <c r="N340" s="263"/>
      <c r="O340" s="263"/>
      <c r="P340" s="232"/>
      <c r="Q340" s="232"/>
      <c r="R340" s="232"/>
      <c r="S340" s="232"/>
    </row>
    <row r="341" customFormat="false" ht="12.75" hidden="false" customHeight="false" outlineLevel="0" collapsed="false">
      <c r="A341" s="232"/>
      <c r="B341" s="232"/>
      <c r="C341" s="263"/>
      <c r="D341" s="263"/>
      <c r="E341" s="263"/>
      <c r="F341" s="263"/>
      <c r="G341" s="263"/>
      <c r="H341" s="263"/>
      <c r="I341" s="264"/>
      <c r="J341" s="263"/>
      <c r="K341" s="263"/>
      <c r="L341" s="263"/>
      <c r="M341" s="263"/>
      <c r="N341" s="263"/>
      <c r="O341" s="263"/>
      <c r="P341" s="232"/>
      <c r="Q341" s="232"/>
      <c r="R341" s="232"/>
      <c r="S341" s="232"/>
    </row>
    <row r="342" customFormat="false" ht="12.75" hidden="false" customHeight="false" outlineLevel="0" collapsed="false">
      <c r="A342" s="232"/>
      <c r="B342" s="232"/>
      <c r="C342" s="263"/>
      <c r="D342" s="263"/>
      <c r="E342" s="263"/>
      <c r="F342" s="263"/>
      <c r="G342" s="263"/>
      <c r="H342" s="263"/>
      <c r="I342" s="264"/>
      <c r="J342" s="263"/>
      <c r="K342" s="263"/>
      <c r="L342" s="263"/>
      <c r="M342" s="263"/>
      <c r="N342" s="263"/>
      <c r="O342" s="263"/>
      <c r="P342" s="232"/>
      <c r="Q342" s="232"/>
      <c r="R342" s="232"/>
      <c r="S342" s="232"/>
    </row>
    <row r="343" customFormat="false" ht="12.75" hidden="false" customHeight="false" outlineLevel="0" collapsed="false">
      <c r="A343" s="232"/>
      <c r="B343" s="232"/>
      <c r="C343" s="263"/>
      <c r="D343" s="263"/>
      <c r="E343" s="263"/>
      <c r="F343" s="263"/>
      <c r="G343" s="263"/>
      <c r="H343" s="263"/>
      <c r="I343" s="264"/>
      <c r="J343" s="263"/>
      <c r="K343" s="263"/>
      <c r="L343" s="263"/>
      <c r="M343" s="263"/>
      <c r="N343" s="263"/>
      <c r="O343" s="263"/>
      <c r="P343" s="232"/>
      <c r="Q343" s="232"/>
      <c r="R343" s="232"/>
      <c r="S343" s="232"/>
    </row>
    <row r="344" customFormat="false" ht="12.75" hidden="false" customHeight="false" outlineLevel="0" collapsed="false">
      <c r="A344" s="232"/>
      <c r="B344" s="232"/>
      <c r="C344" s="263"/>
      <c r="D344" s="263"/>
      <c r="E344" s="263"/>
      <c r="F344" s="263"/>
      <c r="G344" s="263"/>
      <c r="H344" s="263"/>
      <c r="I344" s="264"/>
      <c r="J344" s="263"/>
      <c r="K344" s="263"/>
      <c r="L344" s="263"/>
      <c r="M344" s="263"/>
      <c r="N344" s="263"/>
      <c r="O344" s="263"/>
      <c r="P344" s="232"/>
      <c r="Q344" s="232"/>
      <c r="R344" s="232"/>
      <c r="S344" s="232"/>
    </row>
    <row r="345" customFormat="false" ht="12.75" hidden="false" customHeight="false" outlineLevel="0" collapsed="false">
      <c r="A345" s="232"/>
      <c r="B345" s="232"/>
      <c r="C345" s="263"/>
      <c r="D345" s="263"/>
      <c r="E345" s="263"/>
      <c r="F345" s="263"/>
      <c r="G345" s="263"/>
      <c r="H345" s="263"/>
      <c r="I345" s="264"/>
      <c r="J345" s="263"/>
      <c r="K345" s="263"/>
      <c r="L345" s="263"/>
      <c r="M345" s="263"/>
      <c r="N345" s="263"/>
      <c r="O345" s="263"/>
      <c r="P345" s="232"/>
      <c r="Q345" s="232"/>
      <c r="R345" s="232"/>
      <c r="S345" s="232"/>
    </row>
    <row r="346" customFormat="false" ht="12.75" hidden="false" customHeight="false" outlineLevel="0" collapsed="false">
      <c r="A346" s="232"/>
      <c r="B346" s="232"/>
      <c r="C346" s="263"/>
      <c r="D346" s="263"/>
      <c r="E346" s="263"/>
      <c r="F346" s="263"/>
      <c r="G346" s="263"/>
      <c r="H346" s="263"/>
      <c r="I346" s="264"/>
      <c r="J346" s="263"/>
      <c r="K346" s="263"/>
      <c r="L346" s="263"/>
      <c r="M346" s="263"/>
      <c r="N346" s="263"/>
      <c r="O346" s="263"/>
      <c r="P346" s="232"/>
      <c r="Q346" s="232"/>
      <c r="R346" s="232"/>
      <c r="S346" s="232"/>
    </row>
    <row r="347" customFormat="false" ht="12.75" hidden="false" customHeight="false" outlineLevel="0" collapsed="false">
      <c r="A347" s="232"/>
      <c r="B347" s="232"/>
      <c r="C347" s="263"/>
      <c r="D347" s="263"/>
      <c r="E347" s="263"/>
      <c r="F347" s="263"/>
      <c r="G347" s="263"/>
      <c r="H347" s="263"/>
      <c r="I347" s="264"/>
      <c r="J347" s="263"/>
      <c r="K347" s="263"/>
      <c r="L347" s="263"/>
      <c r="M347" s="263"/>
      <c r="N347" s="263"/>
      <c r="O347" s="263"/>
      <c r="P347" s="232"/>
      <c r="Q347" s="232"/>
      <c r="R347" s="232"/>
      <c r="S347" s="232"/>
    </row>
    <row r="348" customFormat="false" ht="12.75" hidden="false" customHeight="false" outlineLevel="0" collapsed="false">
      <c r="A348" s="232"/>
      <c r="B348" s="232"/>
      <c r="C348" s="263"/>
      <c r="D348" s="263"/>
      <c r="E348" s="263"/>
      <c r="F348" s="263"/>
      <c r="G348" s="263"/>
      <c r="H348" s="263"/>
      <c r="I348" s="264"/>
      <c r="J348" s="263"/>
      <c r="K348" s="263"/>
      <c r="L348" s="263"/>
      <c r="M348" s="263"/>
      <c r="N348" s="263"/>
      <c r="O348" s="263"/>
      <c r="P348" s="232"/>
      <c r="Q348" s="232"/>
      <c r="R348" s="232"/>
      <c r="S348" s="232"/>
    </row>
    <row r="349" customFormat="false" ht="12.75" hidden="false" customHeight="false" outlineLevel="0" collapsed="false">
      <c r="A349" s="232"/>
      <c r="B349" s="232"/>
      <c r="C349" s="263"/>
      <c r="D349" s="263"/>
      <c r="E349" s="263"/>
      <c r="F349" s="263"/>
      <c r="G349" s="263"/>
      <c r="H349" s="263"/>
      <c r="I349" s="264"/>
      <c r="J349" s="263"/>
      <c r="K349" s="263"/>
      <c r="L349" s="263"/>
      <c r="M349" s="263"/>
      <c r="N349" s="263"/>
      <c r="O349" s="263"/>
      <c r="P349" s="232"/>
      <c r="Q349" s="232"/>
      <c r="R349" s="232"/>
      <c r="S349" s="232"/>
    </row>
    <row r="350" customFormat="false" ht="12.75" hidden="false" customHeight="false" outlineLevel="0" collapsed="false">
      <c r="A350" s="232"/>
      <c r="B350" s="232"/>
      <c r="C350" s="263"/>
      <c r="D350" s="263"/>
      <c r="E350" s="263"/>
      <c r="F350" s="263"/>
      <c r="G350" s="263"/>
      <c r="H350" s="263"/>
      <c r="I350" s="264"/>
      <c r="J350" s="263"/>
      <c r="K350" s="263"/>
      <c r="L350" s="263"/>
      <c r="M350" s="263"/>
      <c r="N350" s="263"/>
      <c r="O350" s="263"/>
      <c r="P350" s="232"/>
      <c r="Q350" s="232"/>
      <c r="R350" s="232"/>
      <c r="S350" s="232"/>
    </row>
    <row r="351" customFormat="false" ht="12.75" hidden="false" customHeight="false" outlineLevel="0" collapsed="false">
      <c r="A351" s="232"/>
      <c r="B351" s="232"/>
      <c r="C351" s="263"/>
      <c r="D351" s="263"/>
      <c r="E351" s="263"/>
      <c r="F351" s="263"/>
      <c r="G351" s="263"/>
      <c r="H351" s="263"/>
      <c r="I351" s="264"/>
      <c r="J351" s="263"/>
      <c r="K351" s="263"/>
      <c r="L351" s="263"/>
      <c r="M351" s="263"/>
      <c r="N351" s="263"/>
      <c r="O351" s="263"/>
      <c r="P351" s="232"/>
      <c r="Q351" s="232"/>
      <c r="R351" s="232"/>
      <c r="S351" s="232"/>
    </row>
    <row r="352" customFormat="false" ht="12.75" hidden="false" customHeight="false" outlineLevel="0" collapsed="false">
      <c r="A352" s="232"/>
      <c r="B352" s="232"/>
      <c r="C352" s="263"/>
      <c r="D352" s="263"/>
      <c r="E352" s="263"/>
      <c r="F352" s="263"/>
      <c r="G352" s="263"/>
      <c r="H352" s="263"/>
      <c r="I352" s="264"/>
      <c r="J352" s="263"/>
      <c r="K352" s="263"/>
      <c r="L352" s="263"/>
      <c r="M352" s="263"/>
      <c r="N352" s="263"/>
      <c r="O352" s="263"/>
      <c r="P352" s="232"/>
      <c r="Q352" s="232"/>
      <c r="R352" s="232"/>
      <c r="S352" s="232"/>
    </row>
    <row r="353" customFormat="false" ht="12.75" hidden="false" customHeight="false" outlineLevel="0" collapsed="false">
      <c r="A353" s="232"/>
      <c r="B353" s="232"/>
      <c r="C353" s="263"/>
      <c r="D353" s="263"/>
      <c r="E353" s="263"/>
      <c r="F353" s="263"/>
      <c r="G353" s="263"/>
      <c r="H353" s="263"/>
      <c r="I353" s="264"/>
      <c r="J353" s="263"/>
      <c r="K353" s="263"/>
      <c r="L353" s="263"/>
      <c r="M353" s="263"/>
      <c r="N353" s="263"/>
      <c r="O353" s="263"/>
      <c r="P353" s="232"/>
      <c r="Q353" s="232"/>
      <c r="R353" s="232"/>
      <c r="S353" s="232"/>
    </row>
    <row r="354" customFormat="false" ht="12.75" hidden="false" customHeight="false" outlineLevel="0" collapsed="false">
      <c r="A354" s="232"/>
      <c r="B354" s="232"/>
      <c r="C354" s="263"/>
      <c r="D354" s="263"/>
      <c r="E354" s="263"/>
      <c r="F354" s="263"/>
      <c r="G354" s="263"/>
      <c r="H354" s="263"/>
      <c r="I354" s="264"/>
      <c r="J354" s="263"/>
      <c r="K354" s="263"/>
      <c r="L354" s="263"/>
      <c r="M354" s="263"/>
      <c r="N354" s="263"/>
      <c r="O354" s="263"/>
      <c r="P354" s="232"/>
      <c r="Q354" s="232"/>
      <c r="R354" s="232"/>
      <c r="S354" s="232"/>
    </row>
    <row r="355" customFormat="false" ht="12.75" hidden="false" customHeight="false" outlineLevel="0" collapsed="false">
      <c r="A355" s="232"/>
      <c r="B355" s="232"/>
      <c r="C355" s="263"/>
      <c r="D355" s="263"/>
      <c r="E355" s="263"/>
      <c r="F355" s="263"/>
      <c r="G355" s="263"/>
      <c r="H355" s="263"/>
      <c r="I355" s="264"/>
      <c r="J355" s="263"/>
      <c r="K355" s="263"/>
      <c r="L355" s="263"/>
      <c r="M355" s="263"/>
      <c r="N355" s="263"/>
      <c r="O355" s="263"/>
      <c r="P355" s="232"/>
      <c r="Q355" s="232"/>
      <c r="R355" s="232"/>
      <c r="S355" s="232"/>
    </row>
    <row r="356" customFormat="false" ht="12.75" hidden="false" customHeight="false" outlineLevel="0" collapsed="false">
      <c r="A356" s="232"/>
      <c r="B356" s="232"/>
      <c r="C356" s="263"/>
      <c r="D356" s="263"/>
      <c r="E356" s="263"/>
      <c r="F356" s="263"/>
      <c r="G356" s="263"/>
      <c r="H356" s="263"/>
      <c r="I356" s="264"/>
      <c r="J356" s="263"/>
      <c r="K356" s="263"/>
      <c r="L356" s="263"/>
      <c r="M356" s="263"/>
      <c r="N356" s="263"/>
      <c r="O356" s="263"/>
      <c r="P356" s="232"/>
      <c r="Q356" s="232"/>
      <c r="R356" s="232"/>
      <c r="S356" s="232"/>
    </row>
    <row r="357" customFormat="false" ht="12.75" hidden="false" customHeight="false" outlineLevel="0" collapsed="false">
      <c r="A357" s="232"/>
      <c r="B357" s="232"/>
      <c r="C357" s="263"/>
      <c r="D357" s="263"/>
      <c r="E357" s="263"/>
      <c r="F357" s="263"/>
      <c r="G357" s="263"/>
      <c r="H357" s="263"/>
      <c r="I357" s="264"/>
      <c r="J357" s="263"/>
      <c r="K357" s="263"/>
      <c r="L357" s="263"/>
      <c r="M357" s="263"/>
      <c r="N357" s="263"/>
      <c r="O357" s="263"/>
      <c r="P357" s="232"/>
      <c r="Q357" s="232"/>
      <c r="R357" s="232"/>
      <c r="S357" s="232"/>
    </row>
    <row r="358" customFormat="false" ht="12.75" hidden="false" customHeight="false" outlineLevel="0" collapsed="false">
      <c r="A358" s="232"/>
      <c r="B358" s="232"/>
      <c r="C358" s="263"/>
      <c r="D358" s="263"/>
      <c r="E358" s="263"/>
      <c r="F358" s="263"/>
      <c r="G358" s="263"/>
      <c r="H358" s="263"/>
      <c r="I358" s="264"/>
      <c r="J358" s="263"/>
      <c r="K358" s="263"/>
      <c r="L358" s="263"/>
      <c r="M358" s="263"/>
      <c r="N358" s="263"/>
      <c r="O358" s="263"/>
      <c r="P358" s="232"/>
      <c r="Q358" s="232"/>
      <c r="R358" s="232"/>
      <c r="S358" s="232"/>
    </row>
    <row r="359" customFormat="false" ht="12.75" hidden="false" customHeight="false" outlineLevel="0" collapsed="false">
      <c r="A359" s="232"/>
      <c r="B359" s="232"/>
      <c r="C359" s="263"/>
      <c r="D359" s="263"/>
      <c r="E359" s="263"/>
      <c r="F359" s="263"/>
      <c r="G359" s="263"/>
      <c r="H359" s="263"/>
      <c r="I359" s="264"/>
      <c r="J359" s="263"/>
      <c r="K359" s="263"/>
      <c r="L359" s="263"/>
      <c r="M359" s="263"/>
      <c r="N359" s="263"/>
      <c r="O359" s="263"/>
      <c r="P359" s="232"/>
      <c r="Q359" s="232"/>
      <c r="R359" s="232"/>
      <c r="S359" s="232"/>
    </row>
    <row r="360" customFormat="false" ht="12.75" hidden="false" customHeight="false" outlineLevel="0" collapsed="false">
      <c r="A360" s="232"/>
      <c r="B360" s="232"/>
      <c r="C360" s="263"/>
      <c r="D360" s="263"/>
      <c r="E360" s="263"/>
      <c r="F360" s="263"/>
      <c r="G360" s="263"/>
      <c r="H360" s="263"/>
      <c r="I360" s="264"/>
      <c r="J360" s="263"/>
      <c r="K360" s="263"/>
      <c r="L360" s="263"/>
      <c r="M360" s="263"/>
      <c r="N360" s="263"/>
      <c r="O360" s="263"/>
      <c r="P360" s="232"/>
      <c r="Q360" s="232"/>
      <c r="R360" s="232"/>
      <c r="S360" s="232"/>
    </row>
    <row r="361" customFormat="false" ht="12.75" hidden="false" customHeight="false" outlineLevel="0" collapsed="false">
      <c r="A361" s="232"/>
      <c r="B361" s="232"/>
      <c r="C361" s="263"/>
      <c r="D361" s="263"/>
      <c r="E361" s="263"/>
      <c r="F361" s="263"/>
      <c r="G361" s="263"/>
      <c r="H361" s="263"/>
      <c r="I361" s="264"/>
      <c r="J361" s="263"/>
      <c r="K361" s="263"/>
      <c r="L361" s="263"/>
      <c r="M361" s="263"/>
      <c r="N361" s="263"/>
      <c r="O361" s="263"/>
      <c r="P361" s="232"/>
      <c r="Q361" s="232"/>
      <c r="R361" s="232"/>
      <c r="S361" s="232"/>
    </row>
    <row r="362" customFormat="false" ht="12.75" hidden="false" customHeight="false" outlineLevel="0" collapsed="false">
      <c r="A362" s="232"/>
      <c r="B362" s="232"/>
      <c r="C362" s="263"/>
      <c r="D362" s="263"/>
      <c r="E362" s="263"/>
      <c r="F362" s="263"/>
      <c r="G362" s="263"/>
      <c r="H362" s="263"/>
      <c r="I362" s="264"/>
      <c r="J362" s="263"/>
      <c r="K362" s="263"/>
      <c r="L362" s="263"/>
      <c r="M362" s="263"/>
      <c r="N362" s="263"/>
      <c r="O362" s="263"/>
      <c r="P362" s="232"/>
      <c r="Q362" s="232"/>
      <c r="R362" s="232"/>
      <c r="S362" s="232"/>
    </row>
    <row r="363" customFormat="false" ht="12.75" hidden="false" customHeight="false" outlineLevel="0" collapsed="false">
      <c r="A363" s="232"/>
      <c r="B363" s="232"/>
      <c r="C363" s="263"/>
      <c r="D363" s="263"/>
      <c r="E363" s="263"/>
      <c r="F363" s="263"/>
      <c r="G363" s="263"/>
      <c r="H363" s="263"/>
      <c r="I363" s="264"/>
      <c r="J363" s="263"/>
      <c r="K363" s="263"/>
      <c r="L363" s="263"/>
      <c r="M363" s="263"/>
      <c r="N363" s="263"/>
      <c r="O363" s="263"/>
      <c r="P363" s="232"/>
      <c r="Q363" s="232"/>
      <c r="R363" s="232"/>
      <c r="S363" s="232"/>
    </row>
    <row r="364" customFormat="false" ht="12.75" hidden="false" customHeight="false" outlineLevel="0" collapsed="false">
      <c r="A364" s="232"/>
      <c r="B364" s="232"/>
      <c r="C364" s="263"/>
      <c r="D364" s="263"/>
      <c r="E364" s="263"/>
      <c r="F364" s="263"/>
      <c r="G364" s="263"/>
      <c r="H364" s="263"/>
      <c r="I364" s="264"/>
      <c r="J364" s="263"/>
      <c r="K364" s="263"/>
      <c r="L364" s="263"/>
      <c r="M364" s="263"/>
      <c r="N364" s="263"/>
      <c r="O364" s="263"/>
      <c r="P364" s="232"/>
      <c r="Q364" s="232"/>
      <c r="R364" s="232"/>
      <c r="S364" s="232"/>
    </row>
    <row r="365" customFormat="false" ht="12.75" hidden="false" customHeight="false" outlineLevel="0" collapsed="false">
      <c r="A365" s="232"/>
      <c r="B365" s="232"/>
      <c r="C365" s="263"/>
      <c r="D365" s="263"/>
      <c r="E365" s="263"/>
      <c r="F365" s="263"/>
      <c r="G365" s="263"/>
      <c r="H365" s="263"/>
      <c r="I365" s="264"/>
      <c r="J365" s="263"/>
      <c r="K365" s="263"/>
      <c r="L365" s="263"/>
      <c r="M365" s="263"/>
      <c r="N365" s="263"/>
      <c r="O365" s="263"/>
      <c r="P365" s="232"/>
      <c r="Q365" s="232"/>
      <c r="R365" s="232"/>
      <c r="S365" s="232"/>
    </row>
    <row r="366" customFormat="false" ht="12.75" hidden="false" customHeight="false" outlineLevel="0" collapsed="false">
      <c r="A366" s="232"/>
      <c r="B366" s="232"/>
      <c r="C366" s="263"/>
      <c r="D366" s="263"/>
      <c r="E366" s="263"/>
      <c r="F366" s="263"/>
      <c r="G366" s="263"/>
      <c r="H366" s="263"/>
      <c r="I366" s="264"/>
      <c r="J366" s="263"/>
      <c r="K366" s="263"/>
      <c r="L366" s="263"/>
      <c r="M366" s="263"/>
      <c r="N366" s="263"/>
      <c r="O366" s="263"/>
      <c r="P366" s="232"/>
      <c r="Q366" s="232"/>
      <c r="R366" s="232"/>
      <c r="S366" s="232"/>
    </row>
    <row r="367" customFormat="false" ht="12.75" hidden="false" customHeight="false" outlineLevel="0" collapsed="false">
      <c r="A367" s="232"/>
      <c r="B367" s="232"/>
      <c r="C367" s="263"/>
      <c r="D367" s="263"/>
      <c r="E367" s="263"/>
      <c r="F367" s="263"/>
      <c r="G367" s="263"/>
      <c r="H367" s="263"/>
      <c r="I367" s="264"/>
      <c r="J367" s="263"/>
      <c r="K367" s="263"/>
      <c r="L367" s="263"/>
      <c r="M367" s="263"/>
      <c r="N367" s="263"/>
      <c r="O367" s="263"/>
      <c r="P367" s="232"/>
      <c r="Q367" s="232"/>
      <c r="R367" s="232"/>
      <c r="S367" s="232"/>
    </row>
    <row r="368" customFormat="false" ht="12.75" hidden="false" customHeight="false" outlineLevel="0" collapsed="false">
      <c r="A368" s="232"/>
      <c r="B368" s="232"/>
      <c r="C368" s="263"/>
      <c r="D368" s="263"/>
      <c r="E368" s="263"/>
      <c r="F368" s="263"/>
      <c r="G368" s="263"/>
      <c r="H368" s="263"/>
      <c r="I368" s="264"/>
      <c r="J368" s="263"/>
      <c r="K368" s="263"/>
      <c r="L368" s="263"/>
      <c r="M368" s="263"/>
      <c r="N368" s="263"/>
      <c r="O368" s="263"/>
      <c r="P368" s="232"/>
      <c r="Q368" s="232"/>
      <c r="R368" s="232"/>
      <c r="S368" s="232"/>
    </row>
    <row r="369" customFormat="false" ht="12.75" hidden="false" customHeight="false" outlineLevel="0" collapsed="false">
      <c r="A369" s="232"/>
      <c r="B369" s="232"/>
      <c r="C369" s="263"/>
      <c r="D369" s="263"/>
      <c r="E369" s="263"/>
      <c r="F369" s="263"/>
      <c r="G369" s="263"/>
      <c r="H369" s="263"/>
      <c r="I369" s="264"/>
      <c r="J369" s="263"/>
      <c r="K369" s="263"/>
      <c r="L369" s="263"/>
      <c r="M369" s="263"/>
      <c r="N369" s="263"/>
      <c r="O369" s="263"/>
      <c r="P369" s="232"/>
      <c r="Q369" s="232"/>
      <c r="R369" s="232"/>
      <c r="S369" s="232"/>
    </row>
    <row r="370" customFormat="false" ht="12.75" hidden="false" customHeight="false" outlineLevel="0" collapsed="false">
      <c r="A370" s="232"/>
      <c r="B370" s="232"/>
      <c r="C370" s="263"/>
      <c r="D370" s="263"/>
      <c r="E370" s="263"/>
      <c r="F370" s="263"/>
      <c r="G370" s="263"/>
      <c r="H370" s="263"/>
      <c r="I370" s="264"/>
      <c r="J370" s="263"/>
      <c r="K370" s="263"/>
      <c r="L370" s="263"/>
      <c r="M370" s="263"/>
      <c r="N370" s="263"/>
      <c r="O370" s="263"/>
      <c r="P370" s="232"/>
      <c r="Q370" s="232"/>
      <c r="R370" s="232"/>
      <c r="S370" s="232"/>
    </row>
    <row r="371" customFormat="false" ht="12.75" hidden="false" customHeight="false" outlineLevel="0" collapsed="false">
      <c r="A371" s="232"/>
      <c r="B371" s="232"/>
      <c r="C371" s="263"/>
      <c r="D371" s="263"/>
      <c r="E371" s="263"/>
      <c r="F371" s="263"/>
      <c r="G371" s="263"/>
      <c r="H371" s="263"/>
      <c r="I371" s="264"/>
      <c r="J371" s="263"/>
      <c r="K371" s="263"/>
      <c r="L371" s="263"/>
      <c r="M371" s="263"/>
      <c r="N371" s="263"/>
      <c r="O371" s="263"/>
      <c r="P371" s="232"/>
      <c r="Q371" s="232"/>
      <c r="R371" s="232"/>
      <c r="S371" s="232"/>
    </row>
    <row r="372" customFormat="false" ht="12.75" hidden="false" customHeight="false" outlineLevel="0" collapsed="false">
      <c r="A372" s="232"/>
      <c r="B372" s="232"/>
      <c r="C372" s="263"/>
      <c r="D372" s="263"/>
      <c r="E372" s="263"/>
      <c r="F372" s="263"/>
      <c r="G372" s="263"/>
      <c r="H372" s="263"/>
      <c r="I372" s="264"/>
      <c r="J372" s="263"/>
      <c r="K372" s="263"/>
      <c r="L372" s="263"/>
      <c r="M372" s="263"/>
      <c r="N372" s="263"/>
      <c r="O372" s="263"/>
      <c r="P372" s="232"/>
      <c r="Q372" s="232"/>
      <c r="R372" s="232"/>
      <c r="S372" s="232"/>
    </row>
    <row r="373" customFormat="false" ht="12.75" hidden="false" customHeight="false" outlineLevel="0" collapsed="false">
      <c r="A373" s="232"/>
      <c r="B373" s="232"/>
      <c r="C373" s="263"/>
      <c r="D373" s="263"/>
      <c r="E373" s="263"/>
      <c r="F373" s="263"/>
      <c r="G373" s="263"/>
      <c r="H373" s="263"/>
      <c r="I373" s="264"/>
      <c r="J373" s="263"/>
      <c r="K373" s="263"/>
      <c r="L373" s="263"/>
      <c r="M373" s="263"/>
      <c r="N373" s="263"/>
      <c r="O373" s="263"/>
      <c r="P373" s="232"/>
      <c r="Q373" s="232"/>
      <c r="R373" s="232"/>
      <c r="S373" s="232"/>
    </row>
    <row r="374" customFormat="false" ht="12.75" hidden="false" customHeight="false" outlineLevel="0" collapsed="false">
      <c r="A374" s="232"/>
      <c r="B374" s="232"/>
      <c r="C374" s="263"/>
      <c r="D374" s="263"/>
      <c r="E374" s="263"/>
      <c r="F374" s="263"/>
      <c r="G374" s="263"/>
      <c r="H374" s="263"/>
      <c r="I374" s="264"/>
      <c r="J374" s="263"/>
      <c r="K374" s="263"/>
      <c r="L374" s="263"/>
      <c r="M374" s="263"/>
      <c r="N374" s="263"/>
      <c r="O374" s="263"/>
      <c r="P374" s="232"/>
      <c r="Q374" s="232"/>
      <c r="R374" s="232"/>
      <c r="S374" s="232"/>
    </row>
    <row r="375" customFormat="false" ht="12.75" hidden="false" customHeight="false" outlineLevel="0" collapsed="false">
      <c r="A375" s="232"/>
      <c r="B375" s="232"/>
      <c r="C375" s="263"/>
      <c r="D375" s="263"/>
      <c r="E375" s="263"/>
      <c r="F375" s="263"/>
      <c r="G375" s="263"/>
      <c r="H375" s="263"/>
      <c r="I375" s="264"/>
      <c r="J375" s="263"/>
      <c r="K375" s="263"/>
      <c r="L375" s="263"/>
      <c r="M375" s="263"/>
      <c r="N375" s="263"/>
      <c r="O375" s="263"/>
      <c r="P375" s="232"/>
      <c r="Q375" s="232"/>
      <c r="R375" s="232"/>
      <c r="S375" s="232"/>
    </row>
    <row r="376" customFormat="false" ht="12.75" hidden="false" customHeight="false" outlineLevel="0" collapsed="false">
      <c r="A376" s="232"/>
      <c r="B376" s="232"/>
      <c r="C376" s="263"/>
      <c r="D376" s="263"/>
      <c r="E376" s="263"/>
      <c r="F376" s="263"/>
      <c r="G376" s="263"/>
      <c r="H376" s="263"/>
      <c r="I376" s="264"/>
      <c r="J376" s="263"/>
      <c r="K376" s="263"/>
      <c r="L376" s="263"/>
      <c r="M376" s="263"/>
      <c r="N376" s="263"/>
      <c r="O376" s="263"/>
      <c r="P376" s="232"/>
      <c r="Q376" s="232"/>
      <c r="R376" s="232"/>
      <c r="S376" s="232"/>
    </row>
    <row r="377" customFormat="false" ht="12.75" hidden="false" customHeight="false" outlineLevel="0" collapsed="false">
      <c r="A377" s="232"/>
      <c r="B377" s="232"/>
      <c r="C377" s="263"/>
      <c r="D377" s="263"/>
      <c r="E377" s="263"/>
      <c r="F377" s="263"/>
      <c r="G377" s="263"/>
      <c r="H377" s="263"/>
      <c r="I377" s="264"/>
      <c r="J377" s="263"/>
      <c r="K377" s="263"/>
      <c r="L377" s="263"/>
      <c r="M377" s="263"/>
      <c r="N377" s="263"/>
      <c r="O377" s="263"/>
      <c r="P377" s="232"/>
      <c r="Q377" s="232"/>
      <c r="R377" s="232"/>
      <c r="S377" s="232"/>
    </row>
    <row r="378" customFormat="false" ht="12.75" hidden="false" customHeight="false" outlineLevel="0" collapsed="false">
      <c r="A378" s="232"/>
      <c r="B378" s="232"/>
      <c r="C378" s="263"/>
      <c r="D378" s="263"/>
      <c r="E378" s="263"/>
      <c r="F378" s="263"/>
      <c r="G378" s="263"/>
      <c r="H378" s="263"/>
      <c r="I378" s="264"/>
      <c r="J378" s="263"/>
      <c r="K378" s="263"/>
      <c r="L378" s="263"/>
      <c r="M378" s="263"/>
      <c r="N378" s="263"/>
      <c r="O378" s="263"/>
      <c r="P378" s="232"/>
      <c r="Q378" s="232"/>
      <c r="R378" s="232"/>
      <c r="S378" s="232"/>
    </row>
    <row r="379" customFormat="false" ht="12.75" hidden="false" customHeight="false" outlineLevel="0" collapsed="false">
      <c r="A379" s="232"/>
      <c r="B379" s="232"/>
      <c r="C379" s="263"/>
      <c r="D379" s="263"/>
      <c r="E379" s="263"/>
      <c r="F379" s="263"/>
      <c r="G379" s="263"/>
      <c r="H379" s="263"/>
      <c r="I379" s="264"/>
      <c r="J379" s="263"/>
      <c r="K379" s="263"/>
      <c r="L379" s="263"/>
      <c r="M379" s="263"/>
      <c r="N379" s="263"/>
      <c r="O379" s="263"/>
      <c r="P379" s="232"/>
      <c r="Q379" s="232"/>
      <c r="R379" s="232"/>
      <c r="S379" s="232"/>
    </row>
    <row r="380" customFormat="false" ht="12.75" hidden="false" customHeight="false" outlineLevel="0" collapsed="false">
      <c r="A380" s="232"/>
      <c r="B380" s="232"/>
      <c r="C380" s="263"/>
      <c r="D380" s="263"/>
      <c r="E380" s="263"/>
      <c r="F380" s="263"/>
      <c r="G380" s="263"/>
      <c r="H380" s="263"/>
      <c r="I380" s="264"/>
      <c r="J380" s="263"/>
      <c r="K380" s="263"/>
      <c r="L380" s="263"/>
      <c r="M380" s="263"/>
      <c r="N380" s="263"/>
      <c r="O380" s="263"/>
      <c r="P380" s="232"/>
      <c r="Q380" s="232"/>
      <c r="R380" s="232"/>
      <c r="S380" s="232"/>
    </row>
    <row r="381" customFormat="false" ht="12.75" hidden="false" customHeight="false" outlineLevel="0" collapsed="false">
      <c r="A381" s="232"/>
      <c r="B381" s="232"/>
      <c r="C381" s="263"/>
      <c r="D381" s="263"/>
      <c r="E381" s="263"/>
      <c r="F381" s="263"/>
      <c r="G381" s="263"/>
      <c r="H381" s="263"/>
      <c r="I381" s="264"/>
      <c r="J381" s="263"/>
      <c r="K381" s="263"/>
      <c r="L381" s="263"/>
      <c r="M381" s="263"/>
      <c r="N381" s="263"/>
      <c r="O381" s="263"/>
      <c r="P381" s="232"/>
      <c r="Q381" s="232"/>
      <c r="R381" s="232"/>
      <c r="S381" s="232"/>
    </row>
    <row r="382" customFormat="false" ht="12.75" hidden="false" customHeight="false" outlineLevel="0" collapsed="false">
      <c r="A382" s="232"/>
      <c r="B382" s="232"/>
      <c r="C382" s="263"/>
      <c r="D382" s="263"/>
      <c r="E382" s="263"/>
      <c r="F382" s="263"/>
      <c r="G382" s="263"/>
      <c r="H382" s="263"/>
      <c r="I382" s="264"/>
      <c r="J382" s="263"/>
      <c r="K382" s="263"/>
      <c r="L382" s="263"/>
      <c r="M382" s="263"/>
      <c r="N382" s="263"/>
      <c r="O382" s="263"/>
      <c r="P382" s="232"/>
      <c r="Q382" s="232"/>
      <c r="R382" s="232"/>
      <c r="S382" s="232"/>
    </row>
    <row r="383" customFormat="false" ht="12.75" hidden="false" customHeight="false" outlineLevel="0" collapsed="false">
      <c r="A383" s="232"/>
      <c r="B383" s="232"/>
      <c r="C383" s="263"/>
      <c r="D383" s="263"/>
      <c r="E383" s="263"/>
      <c r="F383" s="263"/>
      <c r="G383" s="263"/>
      <c r="H383" s="263"/>
      <c r="I383" s="264"/>
      <c r="J383" s="263"/>
      <c r="K383" s="263"/>
      <c r="L383" s="263"/>
      <c r="M383" s="263"/>
      <c r="N383" s="263"/>
      <c r="O383" s="263"/>
      <c r="P383" s="232"/>
      <c r="Q383" s="232"/>
      <c r="R383" s="232"/>
      <c r="S383" s="232"/>
    </row>
    <row r="384" customFormat="false" ht="12.75" hidden="false" customHeight="false" outlineLevel="0" collapsed="false">
      <c r="A384" s="232"/>
      <c r="B384" s="232"/>
      <c r="C384" s="263"/>
      <c r="D384" s="263"/>
      <c r="E384" s="263"/>
      <c r="F384" s="263"/>
      <c r="G384" s="263"/>
      <c r="H384" s="263"/>
      <c r="I384" s="264"/>
      <c r="J384" s="263"/>
      <c r="K384" s="263"/>
      <c r="L384" s="263"/>
      <c r="M384" s="263"/>
      <c r="N384" s="263"/>
      <c r="O384" s="263"/>
      <c r="P384" s="232"/>
      <c r="Q384" s="232"/>
      <c r="R384" s="232"/>
      <c r="S384" s="232"/>
    </row>
    <row r="385" customFormat="false" ht="12.75" hidden="false" customHeight="false" outlineLevel="0" collapsed="false">
      <c r="A385" s="232"/>
      <c r="B385" s="232"/>
      <c r="C385" s="263"/>
      <c r="D385" s="263"/>
      <c r="E385" s="263"/>
      <c r="F385" s="263"/>
      <c r="G385" s="263"/>
      <c r="H385" s="263"/>
      <c r="I385" s="264"/>
      <c r="J385" s="263"/>
      <c r="K385" s="263"/>
      <c r="L385" s="263"/>
      <c r="M385" s="263"/>
      <c r="N385" s="263"/>
      <c r="O385" s="263"/>
      <c r="P385" s="232"/>
      <c r="Q385" s="232"/>
      <c r="R385" s="232"/>
      <c r="S385" s="232"/>
    </row>
    <row r="386" customFormat="false" ht="12.75" hidden="false" customHeight="false" outlineLevel="0" collapsed="false">
      <c r="A386" s="232"/>
      <c r="B386" s="232"/>
      <c r="C386" s="263"/>
      <c r="D386" s="263"/>
      <c r="E386" s="263"/>
      <c r="F386" s="263"/>
      <c r="G386" s="263"/>
      <c r="H386" s="263"/>
      <c r="I386" s="264"/>
      <c r="J386" s="263"/>
      <c r="K386" s="263"/>
      <c r="L386" s="263"/>
      <c r="M386" s="263"/>
      <c r="N386" s="263"/>
      <c r="O386" s="263"/>
      <c r="P386" s="232"/>
      <c r="Q386" s="232"/>
      <c r="R386" s="232"/>
      <c r="S386" s="232"/>
    </row>
    <row r="387" customFormat="false" ht="12.75" hidden="false" customHeight="false" outlineLevel="0" collapsed="false">
      <c r="A387" s="232"/>
      <c r="B387" s="232"/>
      <c r="C387" s="263"/>
      <c r="D387" s="263"/>
      <c r="E387" s="263"/>
      <c r="F387" s="263"/>
      <c r="G387" s="263"/>
      <c r="H387" s="263"/>
      <c r="I387" s="264"/>
      <c r="J387" s="263"/>
      <c r="K387" s="263"/>
      <c r="L387" s="263"/>
      <c r="M387" s="263"/>
      <c r="N387" s="263"/>
      <c r="O387" s="263"/>
      <c r="P387" s="232"/>
      <c r="Q387" s="232"/>
      <c r="R387" s="232"/>
      <c r="S387" s="232"/>
    </row>
    <row r="388" customFormat="false" ht="12.75" hidden="false" customHeight="false" outlineLevel="0" collapsed="false">
      <c r="A388" s="232"/>
      <c r="B388" s="232"/>
      <c r="C388" s="263"/>
      <c r="D388" s="263"/>
      <c r="E388" s="263"/>
      <c r="F388" s="263"/>
      <c r="G388" s="263"/>
      <c r="H388" s="263"/>
      <c r="I388" s="264"/>
      <c r="J388" s="263"/>
      <c r="K388" s="263"/>
      <c r="L388" s="263"/>
      <c r="M388" s="263"/>
      <c r="N388" s="263"/>
      <c r="O388" s="263"/>
      <c r="P388" s="232"/>
      <c r="Q388" s="232"/>
      <c r="R388" s="232"/>
      <c r="S388" s="232"/>
    </row>
    <row r="389" customFormat="false" ht="12.75" hidden="false" customHeight="false" outlineLevel="0" collapsed="false">
      <c r="A389" s="232"/>
      <c r="B389" s="232"/>
      <c r="C389" s="263"/>
      <c r="D389" s="263"/>
      <c r="E389" s="263"/>
      <c r="F389" s="263"/>
      <c r="G389" s="263"/>
      <c r="H389" s="263"/>
      <c r="I389" s="264"/>
      <c r="J389" s="263"/>
      <c r="K389" s="263"/>
      <c r="L389" s="263"/>
      <c r="M389" s="263"/>
      <c r="N389" s="263"/>
      <c r="O389" s="263"/>
      <c r="P389" s="232"/>
      <c r="Q389" s="232"/>
      <c r="R389" s="232"/>
      <c r="S389" s="232"/>
    </row>
    <row r="390" customFormat="false" ht="12.75" hidden="false" customHeight="false" outlineLevel="0" collapsed="false">
      <c r="A390" s="232"/>
      <c r="B390" s="232"/>
      <c r="C390" s="263"/>
      <c r="D390" s="263"/>
      <c r="E390" s="263"/>
      <c r="F390" s="263"/>
      <c r="G390" s="263"/>
      <c r="H390" s="263"/>
      <c r="I390" s="264"/>
      <c r="J390" s="263"/>
      <c r="K390" s="263"/>
      <c r="L390" s="263"/>
      <c r="M390" s="263"/>
      <c r="N390" s="263"/>
      <c r="O390" s="263"/>
      <c r="P390" s="232"/>
      <c r="Q390" s="232"/>
      <c r="R390" s="232"/>
      <c r="S390" s="232"/>
    </row>
    <row r="391" customFormat="false" ht="12.75" hidden="false" customHeight="false" outlineLevel="0" collapsed="false">
      <c r="A391" s="232"/>
      <c r="B391" s="232"/>
      <c r="C391" s="263"/>
      <c r="D391" s="263"/>
      <c r="E391" s="263"/>
      <c r="F391" s="263"/>
      <c r="G391" s="263"/>
      <c r="H391" s="263"/>
      <c r="I391" s="264"/>
      <c r="J391" s="263"/>
      <c r="K391" s="263"/>
      <c r="L391" s="263"/>
      <c r="M391" s="263"/>
      <c r="N391" s="263"/>
      <c r="O391" s="263"/>
      <c r="P391" s="232"/>
      <c r="Q391" s="232"/>
      <c r="R391" s="232"/>
      <c r="S391" s="232"/>
    </row>
    <row r="392" customFormat="false" ht="12.75" hidden="false" customHeight="false" outlineLevel="0" collapsed="false">
      <c r="A392" s="232"/>
      <c r="B392" s="232"/>
      <c r="C392" s="263"/>
      <c r="D392" s="263"/>
      <c r="E392" s="263"/>
      <c r="F392" s="263"/>
      <c r="G392" s="263"/>
      <c r="H392" s="263"/>
      <c r="I392" s="264"/>
      <c r="J392" s="263"/>
      <c r="K392" s="263"/>
      <c r="L392" s="263"/>
      <c r="M392" s="263"/>
      <c r="N392" s="263"/>
      <c r="O392" s="263"/>
      <c r="P392" s="232"/>
      <c r="Q392" s="232"/>
      <c r="R392" s="232"/>
      <c r="S392" s="232"/>
    </row>
    <row r="393" customFormat="false" ht="12.75" hidden="false" customHeight="false" outlineLevel="0" collapsed="false">
      <c r="A393" s="232"/>
      <c r="B393" s="232"/>
      <c r="C393" s="263"/>
      <c r="D393" s="263"/>
      <c r="E393" s="263"/>
      <c r="F393" s="263"/>
      <c r="G393" s="263"/>
      <c r="H393" s="263"/>
      <c r="I393" s="264"/>
      <c r="J393" s="263"/>
      <c r="K393" s="263"/>
      <c r="L393" s="263"/>
      <c r="M393" s="263"/>
      <c r="N393" s="263"/>
      <c r="O393" s="263"/>
      <c r="P393" s="232"/>
      <c r="Q393" s="232"/>
      <c r="R393" s="232"/>
      <c r="S393" s="232"/>
    </row>
    <row r="394" customFormat="false" ht="12.75" hidden="false" customHeight="false" outlineLevel="0" collapsed="false">
      <c r="A394" s="232"/>
      <c r="B394" s="232"/>
      <c r="C394" s="263"/>
      <c r="D394" s="263"/>
      <c r="E394" s="263"/>
      <c r="F394" s="263"/>
      <c r="G394" s="263"/>
      <c r="H394" s="263"/>
      <c r="I394" s="264"/>
      <c r="J394" s="263"/>
      <c r="K394" s="263"/>
      <c r="L394" s="263"/>
      <c r="M394" s="263"/>
      <c r="N394" s="263"/>
      <c r="O394" s="263"/>
      <c r="P394" s="232"/>
      <c r="Q394" s="232"/>
      <c r="R394" s="232"/>
      <c r="S394" s="232"/>
    </row>
    <row r="395" customFormat="false" ht="12.75" hidden="false" customHeight="false" outlineLevel="0" collapsed="false">
      <c r="A395" s="232"/>
      <c r="B395" s="232"/>
      <c r="C395" s="263"/>
      <c r="D395" s="263"/>
      <c r="E395" s="263"/>
      <c r="F395" s="263"/>
      <c r="G395" s="263"/>
      <c r="H395" s="263"/>
      <c r="I395" s="264"/>
      <c r="J395" s="263"/>
      <c r="K395" s="263"/>
      <c r="L395" s="263"/>
      <c r="M395" s="263"/>
      <c r="N395" s="263"/>
      <c r="O395" s="263"/>
      <c r="P395" s="232"/>
      <c r="Q395" s="232"/>
      <c r="R395" s="232"/>
      <c r="S395" s="232"/>
    </row>
    <row r="396" customFormat="false" ht="12.75" hidden="false" customHeight="false" outlineLevel="0" collapsed="false">
      <c r="A396" s="232"/>
      <c r="B396" s="232"/>
      <c r="C396" s="263"/>
      <c r="D396" s="263"/>
      <c r="E396" s="263"/>
      <c r="F396" s="263"/>
      <c r="G396" s="263"/>
      <c r="H396" s="263"/>
      <c r="I396" s="264"/>
      <c r="J396" s="263"/>
      <c r="K396" s="263"/>
      <c r="L396" s="263"/>
      <c r="M396" s="263"/>
      <c r="N396" s="263"/>
      <c r="O396" s="263"/>
      <c r="P396" s="232"/>
      <c r="Q396" s="232"/>
      <c r="R396" s="232"/>
      <c r="S396" s="232"/>
    </row>
  </sheetData>
  <mergeCells count="7">
    <mergeCell ref="A1:S1"/>
    <mergeCell ref="A2:S2"/>
    <mergeCell ref="A3:S3"/>
    <mergeCell ref="A4:S4"/>
    <mergeCell ref="C6:H6"/>
    <mergeCell ref="J6:O6"/>
    <mergeCell ref="Q6:S6"/>
  </mergeCells>
  <printOptions headings="false" gridLines="false" gridLinesSet="true" horizontalCentered="true" verticalCentered="false"/>
  <pageMargins left="0" right="0" top="0.55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  <rowBreaks count="4" manualBreakCount="4">
    <brk id="36" man="true" max="16383" min="0"/>
    <brk id="61" man="true" max="16383" min="0"/>
    <brk id="93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2.42"/>
    <col collapsed="false" customWidth="true" hidden="false" outlineLevel="0" max="3" min="2" style="265" width="5.71"/>
    <col collapsed="false" customWidth="true" hidden="false" outlineLevel="0" max="4" min="4" style="265" width="10.56"/>
    <col collapsed="false" customWidth="true" hidden="false" outlineLevel="0" max="6" min="5" style="265" width="10.41"/>
    <col collapsed="false" customWidth="true" hidden="false" outlineLevel="0" max="7" min="7" style="265" width="11.13"/>
    <col collapsed="false" customWidth="true" hidden="false" outlineLevel="0" max="8" min="8" style="265" width="0.85"/>
    <col collapsed="false" customWidth="true" hidden="false" outlineLevel="0" max="9" min="9" style="265" width="3.99"/>
    <col collapsed="false" customWidth="true" hidden="false" outlineLevel="0" max="10" min="10" style="265" width="5.71"/>
    <col collapsed="false" customWidth="true" hidden="false" outlineLevel="0" max="11" min="11" style="265" width="9.99"/>
    <col collapsed="false" customWidth="true" hidden="false" outlineLevel="0" max="13" min="12" style="265" width="10.13"/>
    <col collapsed="false" customWidth="true" hidden="false" outlineLevel="0" max="14" min="14" style="265" width="9.85"/>
    <col collapsed="false" customWidth="true" hidden="false" outlineLevel="0" max="15" min="15" style="265" width="0.85"/>
    <col collapsed="false" customWidth="true" hidden="false" outlineLevel="0" max="17" min="16" style="265" width="7.28"/>
    <col collapsed="false" customWidth="false" hidden="false" outlineLevel="0" max="257" min="18" style="265" width="9.14"/>
  </cols>
  <sheetData>
    <row r="1" customFormat="false" ht="15.75" hidden="false" customHeight="false" outlineLevel="0" collapsed="false">
      <c r="A1" s="266" t="s">
        <v>14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5.75" hidden="false" customHeight="true" outlineLevel="0" collapsed="false">
      <c r="A2" s="266" t="s">
        <v>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</row>
    <row r="3" customFormat="false" ht="15.75" hidden="false" customHeight="true" outlineLevel="0" collapsed="false">
      <c r="A3" s="266" t="s">
        <v>147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</row>
    <row r="4" customFormat="false" ht="15.75" hidden="false" customHeight="true" outlineLevel="0" collapsed="false">
      <c r="A4" s="266" t="s">
        <v>148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s="273" customFormat="true" ht="13.5" hidden="false" customHeight="false" outlineLevel="0" collapsed="false">
      <c r="A5" s="267" t="s">
        <v>149</v>
      </c>
      <c r="B5" s="268" t="s">
        <v>150</v>
      </c>
      <c r="C5" s="268"/>
      <c r="D5" s="268" t="s">
        <v>151</v>
      </c>
      <c r="E5" s="269"/>
      <c r="F5" s="269"/>
      <c r="G5" s="269"/>
      <c r="H5" s="270"/>
      <c r="I5" s="268" t="s">
        <v>150</v>
      </c>
      <c r="J5" s="268"/>
      <c r="K5" s="268" t="s">
        <v>152</v>
      </c>
      <c r="L5" s="269"/>
      <c r="M5" s="269"/>
      <c r="N5" s="269"/>
      <c r="O5" s="271"/>
      <c r="P5" s="272" t="s">
        <v>153</v>
      </c>
      <c r="Q5" s="272"/>
      <c r="S5" s="274" t="s">
        <v>150</v>
      </c>
    </row>
    <row r="6" s="273" customFormat="true" ht="13.5" hidden="false" customHeight="false" outlineLevel="0" collapsed="false">
      <c r="A6" s="268"/>
      <c r="B6" s="275" t="s">
        <v>8</v>
      </c>
      <c r="C6" s="276" t="s">
        <v>9</v>
      </c>
      <c r="D6" s="276" t="s">
        <v>130</v>
      </c>
      <c r="E6" s="276" t="s">
        <v>131</v>
      </c>
      <c r="F6" s="276" t="s">
        <v>132</v>
      </c>
      <c r="G6" s="276" t="s">
        <v>133</v>
      </c>
      <c r="H6" s="275"/>
      <c r="I6" s="275" t="s">
        <v>8</v>
      </c>
      <c r="J6" s="275" t="s">
        <v>9</v>
      </c>
      <c r="K6" s="276" t="s">
        <v>130</v>
      </c>
      <c r="L6" s="276" t="s">
        <v>131</v>
      </c>
      <c r="M6" s="276" t="s">
        <v>132</v>
      </c>
      <c r="N6" s="276" t="s">
        <v>133</v>
      </c>
      <c r="O6" s="276"/>
      <c r="P6" s="276" t="s">
        <v>8</v>
      </c>
      <c r="Q6" s="276" t="s">
        <v>154</v>
      </c>
    </row>
    <row r="7" customFormat="false" ht="8.25" hidden="false" customHeight="true" outlineLevel="0" collapsed="false">
      <c r="A7" s="277"/>
      <c r="B7" s="277"/>
      <c r="C7" s="277"/>
    </row>
    <row r="8" customFormat="false" ht="13.5" hidden="false" customHeight="false" outlineLevel="0" collapsed="false">
      <c r="A8" s="265" t="s">
        <v>155</v>
      </c>
      <c r="B8" s="278"/>
      <c r="C8" s="279"/>
      <c r="D8" s="279"/>
      <c r="E8" s="279"/>
      <c r="F8" s="279"/>
      <c r="G8" s="280"/>
      <c r="H8" s="273"/>
      <c r="I8" s="281"/>
      <c r="J8" s="282"/>
      <c r="K8" s="282"/>
      <c r="L8" s="282"/>
      <c r="M8" s="282"/>
      <c r="N8" s="283"/>
      <c r="O8" s="284"/>
      <c r="P8" s="285"/>
      <c r="Q8" s="286"/>
    </row>
    <row r="9" customFormat="false" ht="12.75" hidden="false" customHeight="false" outlineLevel="0" collapsed="false">
      <c r="A9" s="265" t="s">
        <v>156</v>
      </c>
      <c r="B9" s="287" t="n">
        <v>115</v>
      </c>
      <c r="C9" s="288" t="n">
        <v>211</v>
      </c>
      <c r="D9" s="289" t="n">
        <v>3362736</v>
      </c>
      <c r="E9" s="290" t="n">
        <v>3109972</v>
      </c>
      <c r="F9" s="289" t="n">
        <v>2490067</v>
      </c>
      <c r="G9" s="291" t="n">
        <f aca="false">SUM(D9:F9)</f>
        <v>8962775</v>
      </c>
      <c r="H9" s="292"/>
      <c r="I9" s="293" t="n">
        <v>48</v>
      </c>
      <c r="J9" s="294" t="n">
        <v>97</v>
      </c>
      <c r="K9" s="295" t="n">
        <v>1096992</v>
      </c>
      <c r="L9" s="294" t="n">
        <v>966764</v>
      </c>
      <c r="M9" s="295" t="n">
        <v>809533</v>
      </c>
      <c r="N9" s="296" t="n">
        <f aca="false">SUM(K9:M9)</f>
        <v>2873289</v>
      </c>
      <c r="O9" s="297"/>
      <c r="P9" s="298" t="n">
        <f aca="false">I9/B9</f>
        <v>0.417391304347826</v>
      </c>
      <c r="Q9" s="299" t="n">
        <f aca="false">N9/G9</f>
        <v>0.320580289028789</v>
      </c>
    </row>
    <row r="10" customFormat="false" ht="12.75" hidden="false" customHeight="false" outlineLevel="0" collapsed="false">
      <c r="B10" s="300"/>
      <c r="C10" s="288"/>
      <c r="D10" s="288"/>
      <c r="E10" s="290"/>
      <c r="F10" s="288"/>
      <c r="G10" s="291"/>
      <c r="H10" s="292"/>
      <c r="I10" s="301"/>
      <c r="J10" s="302"/>
      <c r="K10" s="302"/>
      <c r="L10" s="302"/>
      <c r="M10" s="302"/>
      <c r="N10" s="296"/>
      <c r="O10" s="297"/>
      <c r="P10" s="303"/>
      <c r="Q10" s="304"/>
    </row>
    <row r="11" customFormat="false" ht="12.75" hidden="false" customHeight="false" outlineLevel="0" collapsed="false">
      <c r="A11" s="265" t="s">
        <v>157</v>
      </c>
      <c r="B11" s="300"/>
      <c r="C11" s="288"/>
      <c r="D11" s="288"/>
      <c r="E11" s="290"/>
      <c r="F11" s="288"/>
      <c r="G11" s="291"/>
      <c r="H11" s="292"/>
      <c r="I11" s="301"/>
      <c r="J11" s="302"/>
      <c r="K11" s="302"/>
      <c r="L11" s="302"/>
      <c r="M11" s="302"/>
      <c r="N11" s="296"/>
      <c r="O11" s="297"/>
      <c r="P11" s="303"/>
      <c r="Q11" s="304"/>
    </row>
    <row r="12" customFormat="false" ht="12.75" hidden="false" customHeight="false" outlineLevel="0" collapsed="false">
      <c r="A12" s="265" t="s">
        <v>158</v>
      </c>
      <c r="B12" s="287" t="n">
        <v>54</v>
      </c>
      <c r="C12" s="288" t="n">
        <v>67</v>
      </c>
      <c r="D12" s="289" t="n">
        <v>1610987</v>
      </c>
      <c r="E12" s="290" t="n">
        <v>1453341</v>
      </c>
      <c r="F12" s="289" t="n">
        <v>1163085</v>
      </c>
      <c r="G12" s="291" t="n">
        <f aca="false">SUM(D12:F12)</f>
        <v>4227413</v>
      </c>
      <c r="H12" s="292"/>
      <c r="I12" s="293" t="n">
        <v>27</v>
      </c>
      <c r="J12" s="294" t="n">
        <v>34</v>
      </c>
      <c r="K12" s="295" t="n">
        <v>543295</v>
      </c>
      <c r="L12" s="294" t="n">
        <v>520636</v>
      </c>
      <c r="M12" s="295" t="n">
        <v>374650</v>
      </c>
      <c r="N12" s="296" t="n">
        <f aca="false">SUM(K12:M12)</f>
        <v>1438581</v>
      </c>
      <c r="O12" s="297"/>
      <c r="P12" s="298" t="n">
        <f aca="false">I12/B12</f>
        <v>0.5</v>
      </c>
      <c r="Q12" s="299" t="n">
        <f aca="false">N12/G12</f>
        <v>0.340298191825592</v>
      </c>
    </row>
    <row r="13" customFormat="false" ht="12.75" hidden="false" customHeight="false" outlineLevel="0" collapsed="false">
      <c r="B13" s="300"/>
      <c r="C13" s="288"/>
      <c r="D13" s="288"/>
      <c r="E13" s="290"/>
      <c r="F13" s="288"/>
      <c r="G13" s="291"/>
      <c r="H13" s="292"/>
      <c r="I13" s="301"/>
      <c r="J13" s="302"/>
      <c r="K13" s="302"/>
      <c r="L13" s="302"/>
      <c r="M13" s="302"/>
      <c r="N13" s="296"/>
      <c r="O13" s="297"/>
      <c r="P13" s="303"/>
      <c r="Q13" s="304"/>
    </row>
    <row r="14" customFormat="false" ht="12.75" hidden="false" customHeight="false" outlineLevel="0" collapsed="false">
      <c r="A14" s="265" t="s">
        <v>159</v>
      </c>
      <c r="B14" s="300"/>
      <c r="C14" s="288"/>
      <c r="D14" s="288"/>
      <c r="E14" s="290"/>
      <c r="F14" s="288"/>
      <c r="G14" s="291"/>
      <c r="H14" s="292"/>
      <c r="I14" s="301"/>
      <c r="J14" s="302"/>
      <c r="K14" s="302"/>
      <c r="L14" s="302"/>
      <c r="M14" s="302"/>
      <c r="N14" s="296"/>
      <c r="O14" s="297"/>
      <c r="P14" s="303"/>
      <c r="Q14" s="304"/>
    </row>
    <row r="15" customFormat="false" ht="12.75" hidden="false" customHeight="false" outlineLevel="0" collapsed="false">
      <c r="A15" s="265" t="s">
        <v>160</v>
      </c>
      <c r="B15" s="287" t="n">
        <v>38</v>
      </c>
      <c r="C15" s="288" t="n">
        <v>80</v>
      </c>
      <c r="D15" s="289" t="n">
        <v>1782068</v>
      </c>
      <c r="E15" s="290" t="n">
        <v>1623073</v>
      </c>
      <c r="F15" s="289" t="n">
        <v>1220553</v>
      </c>
      <c r="G15" s="291" t="n">
        <f aca="false">SUM(D15:F15)</f>
        <v>4625694</v>
      </c>
      <c r="H15" s="292"/>
      <c r="I15" s="293" t="n">
        <v>19</v>
      </c>
      <c r="J15" s="294" t="n">
        <v>37</v>
      </c>
      <c r="K15" s="295" t="n">
        <v>582688</v>
      </c>
      <c r="L15" s="294" t="n">
        <v>548085</v>
      </c>
      <c r="M15" s="305" t="n">
        <v>395851</v>
      </c>
      <c r="N15" s="296" t="n">
        <f aca="false">SUM(K15:M15)</f>
        <v>1526624</v>
      </c>
      <c r="O15" s="297"/>
      <c r="P15" s="298" t="n">
        <f aca="false">I15/B15</f>
        <v>0.5</v>
      </c>
      <c r="Q15" s="299" t="n">
        <f aca="false">N15/G15</f>
        <v>0.330031342323984</v>
      </c>
    </row>
    <row r="16" customFormat="false" ht="12.75" hidden="false" customHeight="false" outlineLevel="0" collapsed="false">
      <c r="B16" s="300"/>
      <c r="C16" s="288"/>
      <c r="D16" s="288"/>
      <c r="E16" s="290"/>
      <c r="F16" s="288"/>
      <c r="G16" s="291"/>
      <c r="H16" s="292"/>
      <c r="I16" s="301"/>
      <c r="J16" s="302"/>
      <c r="K16" s="302"/>
      <c r="L16" s="302"/>
      <c r="M16" s="302"/>
      <c r="N16" s="296"/>
      <c r="O16" s="297"/>
      <c r="P16" s="303"/>
      <c r="Q16" s="304"/>
    </row>
    <row r="17" customFormat="false" ht="12.75" hidden="false" customHeight="false" outlineLevel="0" collapsed="false">
      <c r="A17" s="265" t="s">
        <v>161</v>
      </c>
      <c r="B17" s="300"/>
      <c r="C17" s="288"/>
      <c r="D17" s="288"/>
      <c r="E17" s="290"/>
      <c r="F17" s="288"/>
      <c r="G17" s="291"/>
      <c r="H17" s="292"/>
      <c r="I17" s="301"/>
      <c r="J17" s="302"/>
      <c r="K17" s="302"/>
      <c r="L17" s="302"/>
      <c r="M17" s="302"/>
      <c r="N17" s="296"/>
      <c r="O17" s="297"/>
      <c r="P17" s="303"/>
      <c r="Q17" s="304"/>
    </row>
    <row r="18" customFormat="false" ht="12.75" hidden="false" customHeight="false" outlineLevel="0" collapsed="false">
      <c r="A18" s="265" t="s">
        <v>162</v>
      </c>
      <c r="B18" s="287" t="n">
        <v>2</v>
      </c>
      <c r="C18" s="288" t="n">
        <v>3</v>
      </c>
      <c r="D18" s="289" t="n">
        <v>71907</v>
      </c>
      <c r="E18" s="290" t="n">
        <v>68825</v>
      </c>
      <c r="F18" s="289" t="n">
        <v>66949</v>
      </c>
      <c r="G18" s="291" t="n">
        <f aca="false">SUM(D18:F18)</f>
        <v>207681</v>
      </c>
      <c r="H18" s="292"/>
      <c r="I18" s="306" t="n">
        <v>0</v>
      </c>
      <c r="J18" s="302" t="n">
        <v>0</v>
      </c>
      <c r="K18" s="307" t="n">
        <v>0</v>
      </c>
      <c r="L18" s="302" t="n">
        <v>0</v>
      </c>
      <c r="M18" s="307" t="n">
        <v>0</v>
      </c>
      <c r="N18" s="296" t="n">
        <f aca="false">SUM(K18:M18)</f>
        <v>0</v>
      </c>
      <c r="O18" s="297"/>
      <c r="P18" s="298" t="n">
        <f aca="false">I18/B18</f>
        <v>0</v>
      </c>
      <c r="Q18" s="299" t="n">
        <f aca="false">N18/G18</f>
        <v>0</v>
      </c>
    </row>
    <row r="19" customFormat="false" ht="12.75" hidden="false" customHeight="false" outlineLevel="0" collapsed="false">
      <c r="B19" s="300"/>
      <c r="C19" s="288"/>
      <c r="D19" s="288"/>
      <c r="E19" s="290"/>
      <c r="F19" s="288"/>
      <c r="G19" s="291"/>
      <c r="H19" s="292"/>
      <c r="I19" s="301"/>
      <c r="J19" s="302"/>
      <c r="K19" s="302"/>
      <c r="L19" s="302"/>
      <c r="M19" s="302"/>
      <c r="N19" s="296"/>
      <c r="O19" s="297"/>
      <c r="P19" s="303"/>
      <c r="Q19" s="304"/>
    </row>
    <row r="20" customFormat="false" ht="12.75" hidden="false" customHeight="false" outlineLevel="0" collapsed="false">
      <c r="A20" s="265" t="s">
        <v>163</v>
      </c>
      <c r="B20" s="300"/>
      <c r="C20" s="288"/>
      <c r="D20" s="288"/>
      <c r="E20" s="290"/>
      <c r="F20" s="288"/>
      <c r="G20" s="291"/>
      <c r="H20" s="292"/>
      <c r="I20" s="301"/>
      <c r="J20" s="302"/>
      <c r="K20" s="302"/>
      <c r="L20" s="302"/>
      <c r="M20" s="302"/>
      <c r="N20" s="296"/>
      <c r="O20" s="297"/>
      <c r="P20" s="303"/>
      <c r="Q20" s="304"/>
    </row>
    <row r="21" customFormat="false" ht="12.75" hidden="false" customHeight="false" outlineLevel="0" collapsed="false">
      <c r="A21" s="265" t="s">
        <v>164</v>
      </c>
      <c r="B21" s="287" t="n">
        <v>19</v>
      </c>
      <c r="C21" s="288" t="n">
        <v>19</v>
      </c>
      <c r="D21" s="289" t="n">
        <v>309455</v>
      </c>
      <c r="E21" s="290" t="n">
        <v>274369</v>
      </c>
      <c r="F21" s="289" t="n">
        <v>234242</v>
      </c>
      <c r="G21" s="291" t="n">
        <f aca="false">SUM(D21:F21)</f>
        <v>818066</v>
      </c>
      <c r="H21" s="292"/>
      <c r="I21" s="293" t="n">
        <v>9</v>
      </c>
      <c r="J21" s="294" t="n">
        <v>9</v>
      </c>
      <c r="K21" s="295" t="n">
        <v>117858</v>
      </c>
      <c r="L21" s="294" t="n">
        <v>96665</v>
      </c>
      <c r="M21" s="295" t="n">
        <v>95569</v>
      </c>
      <c r="N21" s="296" t="n">
        <f aca="false">SUM(K21:M21)</f>
        <v>310092</v>
      </c>
      <c r="O21" s="297"/>
      <c r="P21" s="298" t="n">
        <f aca="false">I21/B21</f>
        <v>0.473684210526316</v>
      </c>
      <c r="Q21" s="299" t="n">
        <f aca="false">N21/G21</f>
        <v>0.379054990673124</v>
      </c>
    </row>
    <row r="22" customFormat="false" ht="12.75" hidden="false" customHeight="false" outlineLevel="0" collapsed="false">
      <c r="B22" s="300"/>
      <c r="C22" s="288"/>
      <c r="D22" s="288"/>
      <c r="E22" s="290"/>
      <c r="F22" s="288"/>
      <c r="G22" s="291"/>
      <c r="H22" s="292"/>
      <c r="I22" s="301"/>
      <c r="J22" s="302"/>
      <c r="K22" s="302"/>
      <c r="L22" s="302"/>
      <c r="M22" s="302"/>
      <c r="N22" s="296"/>
      <c r="O22" s="297"/>
      <c r="P22" s="303"/>
      <c r="Q22" s="304"/>
    </row>
    <row r="23" customFormat="false" ht="12.75" hidden="false" customHeight="false" outlineLevel="0" collapsed="false">
      <c r="A23" s="265" t="s">
        <v>165</v>
      </c>
      <c r="B23" s="287" t="n">
        <v>20</v>
      </c>
      <c r="C23" s="288" t="n">
        <v>28</v>
      </c>
      <c r="D23" s="289" t="n">
        <v>457698</v>
      </c>
      <c r="E23" s="290" t="n">
        <v>402258</v>
      </c>
      <c r="F23" s="289" t="n">
        <v>338228</v>
      </c>
      <c r="G23" s="291" t="n">
        <f aca="false">SUM(D23:F23)</f>
        <v>1198184</v>
      </c>
      <c r="H23" s="292"/>
      <c r="I23" s="293" t="n">
        <v>8</v>
      </c>
      <c r="J23" s="294" t="n">
        <v>13</v>
      </c>
      <c r="K23" s="295" t="n">
        <v>136365</v>
      </c>
      <c r="L23" s="294" t="n">
        <v>124600</v>
      </c>
      <c r="M23" s="295" t="n">
        <v>80230</v>
      </c>
      <c r="N23" s="296" t="n">
        <f aca="false">SUM(K23:M23)</f>
        <v>341195</v>
      </c>
      <c r="O23" s="297"/>
      <c r="P23" s="298" t="n">
        <f aca="false">I23/B23</f>
        <v>0.4</v>
      </c>
      <c r="Q23" s="299" t="n">
        <f aca="false">N23/G23</f>
        <v>0.284760103623484</v>
      </c>
    </row>
    <row r="24" customFormat="false" ht="12.75" hidden="false" customHeight="false" outlineLevel="0" collapsed="false">
      <c r="B24" s="300"/>
      <c r="C24" s="288"/>
      <c r="D24" s="288"/>
      <c r="E24" s="290"/>
      <c r="F24" s="288"/>
      <c r="G24" s="291"/>
      <c r="H24" s="292"/>
      <c r="I24" s="301"/>
      <c r="J24" s="302"/>
      <c r="K24" s="302"/>
      <c r="L24" s="302"/>
      <c r="M24" s="302"/>
      <c r="N24" s="296"/>
      <c r="O24" s="297"/>
      <c r="P24" s="303"/>
      <c r="Q24" s="304"/>
    </row>
    <row r="25" customFormat="false" ht="12.75" hidden="false" customHeight="false" outlineLevel="0" collapsed="false">
      <c r="A25" s="265" t="s">
        <v>166</v>
      </c>
      <c r="B25" s="300"/>
      <c r="C25" s="288"/>
      <c r="D25" s="288"/>
      <c r="E25" s="290"/>
      <c r="F25" s="288"/>
      <c r="G25" s="291"/>
      <c r="H25" s="292"/>
      <c r="I25" s="301"/>
      <c r="J25" s="302"/>
      <c r="K25" s="302"/>
      <c r="L25" s="302"/>
      <c r="M25" s="302"/>
      <c r="N25" s="296"/>
      <c r="O25" s="297"/>
      <c r="P25" s="303"/>
      <c r="Q25" s="304"/>
    </row>
    <row r="26" customFormat="false" ht="12.75" hidden="false" customHeight="false" outlineLevel="0" collapsed="false">
      <c r="A26" s="265" t="s">
        <v>167</v>
      </c>
      <c r="B26" s="287" t="n">
        <v>12</v>
      </c>
      <c r="C26" s="288" t="n">
        <v>19</v>
      </c>
      <c r="D26" s="289" t="n">
        <v>403317</v>
      </c>
      <c r="E26" s="290" t="n">
        <v>354201</v>
      </c>
      <c r="F26" s="289" t="n">
        <v>315325</v>
      </c>
      <c r="G26" s="291" t="n">
        <f aca="false">SUM(D26:F26)</f>
        <v>1072843</v>
      </c>
      <c r="H26" s="292"/>
      <c r="I26" s="293" t="n">
        <v>7</v>
      </c>
      <c r="J26" s="294" t="n">
        <v>12</v>
      </c>
      <c r="K26" s="295" t="n">
        <v>174900</v>
      </c>
      <c r="L26" s="294" t="n">
        <v>184800</v>
      </c>
      <c r="M26" s="295" t="n">
        <v>155800</v>
      </c>
      <c r="N26" s="296" t="n">
        <f aca="false">SUM(K26:M26)</f>
        <v>515500</v>
      </c>
      <c r="O26" s="297"/>
      <c r="P26" s="298" t="n">
        <f aca="false">I26/B26</f>
        <v>0.583333333333333</v>
      </c>
      <c r="Q26" s="299" t="n">
        <f aca="false">N26/G26</f>
        <v>0.480499010572842</v>
      </c>
    </row>
    <row r="27" customFormat="false" ht="12.75" hidden="false" customHeight="false" outlineLevel="0" collapsed="false">
      <c r="B27" s="300"/>
      <c r="C27" s="288"/>
      <c r="D27" s="288"/>
      <c r="E27" s="290"/>
      <c r="F27" s="288"/>
      <c r="G27" s="291"/>
      <c r="H27" s="292"/>
      <c r="I27" s="301"/>
      <c r="J27" s="302"/>
      <c r="K27" s="302"/>
      <c r="L27" s="302"/>
      <c r="M27" s="302"/>
      <c r="N27" s="296"/>
      <c r="O27" s="297"/>
      <c r="P27" s="303"/>
      <c r="Q27" s="304"/>
    </row>
    <row r="28" customFormat="false" ht="12.75" hidden="false" customHeight="false" outlineLevel="0" collapsed="false">
      <c r="A28" s="265" t="s">
        <v>168</v>
      </c>
      <c r="B28" s="300"/>
      <c r="C28" s="288"/>
      <c r="D28" s="288"/>
      <c r="E28" s="290"/>
      <c r="F28" s="288"/>
      <c r="G28" s="291"/>
      <c r="H28" s="292"/>
      <c r="I28" s="301"/>
      <c r="J28" s="302"/>
      <c r="K28" s="302"/>
      <c r="L28" s="302"/>
      <c r="M28" s="302"/>
      <c r="N28" s="296"/>
      <c r="O28" s="297"/>
      <c r="P28" s="303"/>
      <c r="Q28" s="304"/>
    </row>
    <row r="29" customFormat="false" ht="12.75" hidden="false" customHeight="false" outlineLevel="0" collapsed="false">
      <c r="A29" s="265" t="s">
        <v>169</v>
      </c>
      <c r="B29" s="287" t="n">
        <v>9</v>
      </c>
      <c r="C29" s="288" t="n">
        <v>17</v>
      </c>
      <c r="D29" s="289" t="n">
        <v>296505</v>
      </c>
      <c r="E29" s="290" t="n">
        <v>318484</v>
      </c>
      <c r="F29" s="289" t="n">
        <v>216572</v>
      </c>
      <c r="G29" s="291" t="n">
        <f aca="false">SUM(D29:F29)</f>
        <v>831561</v>
      </c>
      <c r="H29" s="292"/>
      <c r="I29" s="293" t="n">
        <v>4</v>
      </c>
      <c r="J29" s="302" t="n">
        <v>6</v>
      </c>
      <c r="K29" s="307" t="n">
        <v>111300</v>
      </c>
      <c r="L29" s="302" t="n">
        <v>123300</v>
      </c>
      <c r="M29" s="307" t="n">
        <v>65000</v>
      </c>
      <c r="N29" s="296" t="n">
        <f aca="false">SUM(K29:M29)</f>
        <v>299600</v>
      </c>
      <c r="O29" s="297"/>
      <c r="P29" s="298" t="n">
        <f aca="false">I29/B29</f>
        <v>0.444444444444444</v>
      </c>
      <c r="Q29" s="299" t="n">
        <f aca="false">N29/G29</f>
        <v>0.360286256810986</v>
      </c>
    </row>
    <row r="30" customFormat="false" ht="12.75" hidden="false" customHeight="false" outlineLevel="0" collapsed="false">
      <c r="B30" s="300"/>
      <c r="C30" s="288"/>
      <c r="D30" s="288"/>
      <c r="E30" s="290"/>
      <c r="F30" s="288"/>
      <c r="G30" s="291"/>
      <c r="H30" s="292"/>
      <c r="I30" s="301"/>
      <c r="J30" s="302"/>
      <c r="K30" s="302"/>
      <c r="L30" s="302"/>
      <c r="M30" s="302"/>
      <c r="N30" s="296"/>
      <c r="O30" s="297"/>
      <c r="P30" s="308"/>
      <c r="Q30" s="299"/>
    </row>
    <row r="31" customFormat="false" ht="12.75" hidden="false" customHeight="false" outlineLevel="0" collapsed="false">
      <c r="A31" s="265" t="s">
        <v>170</v>
      </c>
      <c r="B31" s="300"/>
      <c r="C31" s="288"/>
      <c r="D31" s="288"/>
      <c r="E31" s="290"/>
      <c r="F31" s="288"/>
      <c r="G31" s="291"/>
      <c r="H31" s="292"/>
      <c r="I31" s="301"/>
      <c r="J31" s="302"/>
      <c r="K31" s="302"/>
      <c r="L31" s="302"/>
      <c r="M31" s="302"/>
      <c r="N31" s="296"/>
      <c r="O31" s="297"/>
      <c r="P31" s="303"/>
      <c r="Q31" s="304"/>
    </row>
    <row r="32" customFormat="false" ht="12.75" hidden="false" customHeight="false" outlineLevel="0" collapsed="false">
      <c r="A32" s="265" t="s">
        <v>171</v>
      </c>
      <c r="B32" s="287" t="n">
        <v>119</v>
      </c>
      <c r="C32" s="288" t="n">
        <v>149</v>
      </c>
      <c r="D32" s="289" t="n">
        <v>2550960</v>
      </c>
      <c r="E32" s="290" t="n">
        <v>2127076</v>
      </c>
      <c r="F32" s="289" t="n">
        <v>1871891</v>
      </c>
      <c r="G32" s="291" t="n">
        <f aca="false">SUM(D32:F32)</f>
        <v>6549927</v>
      </c>
      <c r="H32" s="292"/>
      <c r="I32" s="293" t="n">
        <v>55</v>
      </c>
      <c r="J32" s="294" t="n">
        <v>65</v>
      </c>
      <c r="K32" s="295" t="n">
        <v>928836</v>
      </c>
      <c r="L32" s="294" t="n">
        <v>777900</v>
      </c>
      <c r="M32" s="295" t="n">
        <v>702109</v>
      </c>
      <c r="N32" s="296" t="n">
        <f aca="false">SUM(K32:M32)</f>
        <v>2408845</v>
      </c>
      <c r="O32" s="297"/>
      <c r="P32" s="298" t="n">
        <f aca="false">I32/B32</f>
        <v>0.46218487394958</v>
      </c>
      <c r="Q32" s="299" t="n">
        <f aca="false">N32/G32</f>
        <v>0.367766694193691</v>
      </c>
    </row>
    <row r="33" customFormat="false" ht="12.75" hidden="false" customHeight="false" outlineLevel="0" collapsed="false">
      <c r="B33" s="300"/>
      <c r="C33" s="288"/>
      <c r="D33" s="288"/>
      <c r="E33" s="290"/>
      <c r="F33" s="288"/>
      <c r="G33" s="291"/>
      <c r="H33" s="292"/>
      <c r="I33" s="301"/>
      <c r="J33" s="302"/>
      <c r="K33" s="302"/>
      <c r="L33" s="302"/>
      <c r="M33" s="302"/>
      <c r="N33" s="296"/>
      <c r="O33" s="297"/>
      <c r="P33" s="303"/>
      <c r="Q33" s="304"/>
    </row>
    <row r="34" customFormat="false" ht="12.75" hidden="false" customHeight="false" outlineLevel="0" collapsed="false">
      <c r="A34" s="265" t="s">
        <v>172</v>
      </c>
      <c r="B34" s="300"/>
      <c r="C34" s="288"/>
      <c r="D34" s="288"/>
      <c r="E34" s="290"/>
      <c r="F34" s="288"/>
      <c r="G34" s="291"/>
      <c r="H34" s="292"/>
      <c r="I34" s="301"/>
      <c r="J34" s="302"/>
      <c r="K34" s="302"/>
      <c r="L34" s="302"/>
      <c r="M34" s="302"/>
      <c r="N34" s="296"/>
      <c r="O34" s="297"/>
      <c r="P34" s="303"/>
      <c r="Q34" s="304"/>
    </row>
    <row r="35" customFormat="false" ht="12.75" hidden="false" customHeight="false" outlineLevel="0" collapsed="false">
      <c r="A35" s="265" t="s">
        <v>173</v>
      </c>
      <c r="B35" s="287" t="n">
        <v>192</v>
      </c>
      <c r="C35" s="288" t="n">
        <v>400</v>
      </c>
      <c r="D35" s="289" t="n">
        <v>6783262</v>
      </c>
      <c r="E35" s="290" t="n">
        <v>6465819</v>
      </c>
      <c r="F35" s="289" t="n">
        <v>5777945</v>
      </c>
      <c r="G35" s="291" t="n">
        <f aca="false">SUM(D35:F35)</f>
        <v>19027026</v>
      </c>
      <c r="H35" s="292"/>
      <c r="I35" s="293" t="n">
        <v>75</v>
      </c>
      <c r="J35" s="294" t="n">
        <v>158</v>
      </c>
      <c r="K35" s="295" t="n">
        <v>2375193</v>
      </c>
      <c r="L35" s="294" t="n">
        <v>2291511</v>
      </c>
      <c r="M35" s="295" t="n">
        <v>2109882</v>
      </c>
      <c r="N35" s="296" t="n">
        <f aca="false">SUM(K35:M35)</f>
        <v>6776586</v>
      </c>
      <c r="O35" s="297"/>
      <c r="P35" s="298" t="n">
        <f aca="false">I35/B35</f>
        <v>0.390625</v>
      </c>
      <c r="Q35" s="299" t="n">
        <f aca="false">N35/G35</f>
        <v>0.356155817519774</v>
      </c>
    </row>
    <row r="36" customFormat="false" ht="12.75" hidden="false" customHeight="false" outlineLevel="0" collapsed="false">
      <c r="B36" s="300"/>
      <c r="C36" s="288"/>
      <c r="D36" s="288"/>
      <c r="E36" s="290"/>
      <c r="F36" s="288"/>
      <c r="G36" s="291"/>
      <c r="H36" s="292"/>
      <c r="I36" s="301"/>
      <c r="J36" s="302"/>
      <c r="K36" s="302"/>
      <c r="L36" s="302"/>
      <c r="M36" s="302"/>
      <c r="N36" s="296"/>
      <c r="O36" s="297"/>
      <c r="P36" s="308"/>
      <c r="Q36" s="299"/>
    </row>
    <row r="37" customFormat="false" ht="12.75" hidden="false" customHeight="false" outlineLevel="0" collapsed="false">
      <c r="A37" s="265" t="s">
        <v>174</v>
      </c>
      <c r="B37" s="287" t="n">
        <v>52</v>
      </c>
      <c r="C37" s="288" t="n">
        <v>68</v>
      </c>
      <c r="D37" s="289" t="n">
        <v>1207378</v>
      </c>
      <c r="E37" s="290" t="n">
        <v>1027800</v>
      </c>
      <c r="F37" s="289" t="n">
        <v>814236</v>
      </c>
      <c r="G37" s="291" t="n">
        <f aca="false">SUM(D37:F37)</f>
        <v>3049414</v>
      </c>
      <c r="H37" s="292"/>
      <c r="I37" s="293" t="n">
        <v>26</v>
      </c>
      <c r="J37" s="294" t="n">
        <v>32</v>
      </c>
      <c r="K37" s="295" t="n">
        <v>355137</v>
      </c>
      <c r="L37" s="294" t="n">
        <v>301235</v>
      </c>
      <c r="M37" s="295" t="n">
        <v>231604</v>
      </c>
      <c r="N37" s="296" t="n">
        <f aca="false">SUM(K37:M37)</f>
        <v>887976</v>
      </c>
      <c r="O37" s="297"/>
      <c r="P37" s="298" t="n">
        <f aca="false">I37/B37</f>
        <v>0.5</v>
      </c>
      <c r="Q37" s="299" t="n">
        <f aca="false">N37/G37</f>
        <v>0.291195619879754</v>
      </c>
    </row>
    <row r="38" customFormat="false" ht="12.75" hidden="false" customHeight="false" outlineLevel="0" collapsed="false">
      <c r="B38" s="300"/>
      <c r="C38" s="288"/>
      <c r="D38" s="288"/>
      <c r="E38" s="290"/>
      <c r="F38" s="288"/>
      <c r="G38" s="291"/>
      <c r="H38" s="292"/>
      <c r="I38" s="301"/>
      <c r="J38" s="302"/>
      <c r="K38" s="302"/>
      <c r="L38" s="302"/>
      <c r="M38" s="302"/>
      <c r="N38" s="296"/>
      <c r="O38" s="297"/>
      <c r="P38" s="303"/>
      <c r="Q38" s="304"/>
    </row>
    <row r="39" customFormat="false" ht="12.75" hidden="false" customHeight="false" outlineLevel="0" collapsed="false">
      <c r="A39" s="265" t="s">
        <v>175</v>
      </c>
      <c r="B39" s="287" t="n">
        <v>1</v>
      </c>
      <c r="C39" s="288" t="n">
        <v>4</v>
      </c>
      <c r="D39" s="289" t="n">
        <v>24705</v>
      </c>
      <c r="E39" s="290" t="n">
        <v>26405</v>
      </c>
      <c r="F39" s="289" t="n">
        <v>27405</v>
      </c>
      <c r="G39" s="291" t="n">
        <f aca="false">SUM(D39:F39)</f>
        <v>78515</v>
      </c>
      <c r="H39" s="292"/>
      <c r="I39" s="306" t="n">
        <v>0</v>
      </c>
      <c r="J39" s="302" t="n">
        <v>0</v>
      </c>
      <c r="K39" s="307" t="n">
        <v>0</v>
      </c>
      <c r="L39" s="302" t="n">
        <v>0</v>
      </c>
      <c r="M39" s="307" t="n">
        <v>0</v>
      </c>
      <c r="N39" s="296" t="n">
        <v>0</v>
      </c>
      <c r="O39" s="297"/>
      <c r="P39" s="298" t="n">
        <f aca="false">I39/B39</f>
        <v>0</v>
      </c>
      <c r="Q39" s="299" t="n">
        <f aca="false">N39/G39</f>
        <v>0</v>
      </c>
    </row>
    <row r="40" customFormat="false" ht="12.75" hidden="false" customHeight="false" outlineLevel="0" collapsed="false">
      <c r="B40" s="300"/>
      <c r="C40" s="288"/>
      <c r="D40" s="288"/>
      <c r="E40" s="290"/>
      <c r="F40" s="288"/>
      <c r="G40" s="291"/>
      <c r="H40" s="288"/>
      <c r="I40" s="301"/>
      <c r="J40" s="302"/>
      <c r="K40" s="302"/>
      <c r="L40" s="302"/>
      <c r="M40" s="302"/>
      <c r="N40" s="296"/>
      <c r="O40" s="290"/>
      <c r="P40" s="303"/>
      <c r="Q40" s="304"/>
    </row>
    <row r="41" customFormat="false" ht="12.75" hidden="false" customHeight="false" outlineLevel="0" collapsed="false">
      <c r="A41" s="265" t="s">
        <v>176</v>
      </c>
      <c r="B41" s="300"/>
      <c r="C41" s="288"/>
      <c r="D41" s="288"/>
      <c r="E41" s="290"/>
      <c r="F41" s="288"/>
      <c r="G41" s="291"/>
      <c r="H41" s="288"/>
      <c r="I41" s="301"/>
      <c r="J41" s="302"/>
      <c r="K41" s="302"/>
      <c r="L41" s="302"/>
      <c r="M41" s="302"/>
      <c r="N41" s="296"/>
      <c r="O41" s="290"/>
      <c r="P41" s="303"/>
      <c r="Q41" s="304"/>
    </row>
    <row r="42" customFormat="false" ht="12.75" hidden="false" customHeight="false" outlineLevel="0" collapsed="false">
      <c r="A42" s="265" t="s">
        <v>177</v>
      </c>
      <c r="B42" s="309" t="n">
        <v>47</v>
      </c>
      <c r="C42" s="310" t="n">
        <v>62</v>
      </c>
      <c r="D42" s="311" t="n">
        <v>1164365</v>
      </c>
      <c r="E42" s="312" t="n">
        <v>1152530</v>
      </c>
      <c r="F42" s="311" t="n">
        <v>866419</v>
      </c>
      <c r="G42" s="313" t="n">
        <f aca="false">SUM(D42:F42)</f>
        <v>3183314</v>
      </c>
      <c r="H42" s="288"/>
      <c r="I42" s="314" t="n">
        <v>22</v>
      </c>
      <c r="J42" s="315" t="n">
        <v>33</v>
      </c>
      <c r="K42" s="316" t="n">
        <v>446760</v>
      </c>
      <c r="L42" s="315" t="n">
        <v>498650</v>
      </c>
      <c r="M42" s="316" t="n">
        <v>315750</v>
      </c>
      <c r="N42" s="317" t="n">
        <f aca="false">SUM(K42:M42)</f>
        <v>1261160</v>
      </c>
      <c r="O42" s="297"/>
      <c r="P42" s="318" t="n">
        <f aca="false">I42/B42</f>
        <v>0.468085106382979</v>
      </c>
      <c r="Q42" s="319" t="n">
        <f aca="false">N42/G42</f>
        <v>0.396178322339549</v>
      </c>
    </row>
    <row r="43" customFormat="false" ht="12.75" hidden="false" customHeight="false" outlineLevel="0" collapsed="false">
      <c r="B43" s="320"/>
      <c r="C43" s="321"/>
      <c r="D43" s="321"/>
      <c r="E43" s="322"/>
      <c r="F43" s="321"/>
      <c r="G43" s="323"/>
      <c r="H43" s="288"/>
      <c r="I43" s="324"/>
      <c r="J43" s="325"/>
      <c r="K43" s="325"/>
      <c r="L43" s="325"/>
      <c r="M43" s="325"/>
      <c r="N43" s="326"/>
      <c r="O43" s="297"/>
      <c r="P43" s="327"/>
      <c r="Q43" s="328"/>
    </row>
    <row r="44" customFormat="false" ht="12.75" hidden="false" customHeight="false" outlineLevel="0" collapsed="false">
      <c r="A44" s="265" t="s">
        <v>178</v>
      </c>
      <c r="B44" s="287" t="n">
        <v>95</v>
      </c>
      <c r="C44" s="288" t="n">
        <v>117</v>
      </c>
      <c r="D44" s="289" t="n">
        <v>2059088</v>
      </c>
      <c r="E44" s="290" t="n">
        <v>1745352</v>
      </c>
      <c r="F44" s="289" t="n">
        <v>1212076</v>
      </c>
      <c r="G44" s="291" t="n">
        <f aca="false">SUM(D44:F44)</f>
        <v>5016516</v>
      </c>
      <c r="H44" s="288"/>
      <c r="I44" s="293" t="n">
        <v>40</v>
      </c>
      <c r="J44" s="294" t="n">
        <v>47</v>
      </c>
      <c r="K44" s="295" t="n">
        <v>716740</v>
      </c>
      <c r="L44" s="294" t="n">
        <v>592050</v>
      </c>
      <c r="M44" s="295" t="n">
        <v>410303</v>
      </c>
      <c r="N44" s="296" t="n">
        <f aca="false">SUM(K44:M44)</f>
        <v>1719093</v>
      </c>
      <c r="O44" s="297"/>
      <c r="P44" s="298" t="n">
        <f aca="false">I44/B44</f>
        <v>0.421052631578947</v>
      </c>
      <c r="Q44" s="299" t="n">
        <f aca="false">N44/G44</f>
        <v>0.342686637499013</v>
      </c>
    </row>
    <row r="45" customFormat="false" ht="12.75" hidden="false" customHeight="false" outlineLevel="0" collapsed="false">
      <c r="B45" s="300"/>
      <c r="C45" s="288"/>
      <c r="D45" s="288"/>
      <c r="E45" s="290"/>
      <c r="F45" s="288"/>
      <c r="G45" s="291"/>
      <c r="H45" s="292"/>
      <c r="I45" s="301"/>
      <c r="J45" s="302"/>
      <c r="K45" s="302"/>
      <c r="L45" s="302"/>
      <c r="M45" s="302"/>
      <c r="N45" s="296"/>
      <c r="O45" s="297"/>
      <c r="P45" s="303"/>
      <c r="Q45" s="304"/>
    </row>
    <row r="46" customFormat="false" ht="12.75" hidden="false" customHeight="false" outlineLevel="0" collapsed="false">
      <c r="A46" s="265" t="s">
        <v>179</v>
      </c>
      <c r="B46" s="300"/>
      <c r="C46" s="288"/>
      <c r="D46" s="288"/>
      <c r="E46" s="290"/>
      <c r="F46" s="288"/>
      <c r="G46" s="291"/>
      <c r="H46" s="292"/>
      <c r="I46" s="301"/>
      <c r="J46" s="302"/>
      <c r="K46" s="302"/>
      <c r="L46" s="302"/>
      <c r="M46" s="302"/>
      <c r="N46" s="296"/>
      <c r="O46" s="297"/>
      <c r="P46" s="303"/>
      <c r="Q46" s="304"/>
    </row>
    <row r="47" customFormat="false" ht="12.75" hidden="false" customHeight="false" outlineLevel="0" collapsed="false">
      <c r="A47" s="265" t="s">
        <v>180</v>
      </c>
      <c r="B47" s="287" t="n">
        <v>6</v>
      </c>
      <c r="C47" s="288" t="n">
        <v>8</v>
      </c>
      <c r="D47" s="289" t="n">
        <v>162720</v>
      </c>
      <c r="E47" s="290" t="n">
        <v>143253</v>
      </c>
      <c r="F47" s="289" t="n">
        <v>108768</v>
      </c>
      <c r="G47" s="291" t="n">
        <f aca="false">SUM(D47:F47)</f>
        <v>414741</v>
      </c>
      <c r="H47" s="292"/>
      <c r="I47" s="293" t="n">
        <v>1</v>
      </c>
      <c r="J47" s="294" t="n">
        <v>1</v>
      </c>
      <c r="K47" s="295" t="n">
        <v>22000</v>
      </c>
      <c r="L47" s="294" t="n">
        <v>15000</v>
      </c>
      <c r="M47" s="295" t="n">
        <v>14000</v>
      </c>
      <c r="N47" s="296" t="n">
        <f aca="false">SUM(K47:M47)</f>
        <v>51000</v>
      </c>
      <c r="O47" s="297"/>
      <c r="P47" s="298" t="n">
        <f aca="false">I47/B47</f>
        <v>0.166666666666667</v>
      </c>
      <c r="Q47" s="299" t="n">
        <f aca="false">N47/G47</f>
        <v>0.122968310343082</v>
      </c>
    </row>
    <row r="48" customFormat="false" ht="12.75" hidden="false" customHeight="false" outlineLevel="0" collapsed="false">
      <c r="B48" s="300"/>
      <c r="C48" s="288"/>
      <c r="D48" s="288"/>
      <c r="E48" s="290"/>
      <c r="F48" s="288"/>
      <c r="G48" s="291"/>
      <c r="H48" s="292"/>
      <c r="I48" s="301"/>
      <c r="J48" s="302"/>
      <c r="K48" s="302"/>
      <c r="L48" s="302"/>
      <c r="M48" s="302"/>
      <c r="N48" s="296"/>
      <c r="O48" s="297"/>
      <c r="P48" s="303"/>
      <c r="Q48" s="304"/>
    </row>
    <row r="49" customFormat="false" ht="12.75" hidden="false" customHeight="false" outlineLevel="0" collapsed="false">
      <c r="A49" s="265" t="s">
        <v>181</v>
      </c>
      <c r="B49" s="300"/>
      <c r="C49" s="288"/>
      <c r="D49" s="288"/>
      <c r="E49" s="290"/>
      <c r="F49" s="288"/>
      <c r="G49" s="291"/>
      <c r="H49" s="292"/>
      <c r="I49" s="301"/>
      <c r="J49" s="302"/>
      <c r="K49" s="302"/>
      <c r="L49" s="302"/>
      <c r="M49" s="302"/>
      <c r="N49" s="296"/>
      <c r="O49" s="297"/>
      <c r="P49" s="303"/>
      <c r="Q49" s="304"/>
    </row>
    <row r="50" customFormat="false" ht="12.75" hidden="false" customHeight="false" outlineLevel="0" collapsed="false">
      <c r="A50" s="265" t="s">
        <v>182</v>
      </c>
      <c r="B50" s="300"/>
      <c r="C50" s="288"/>
      <c r="D50" s="288"/>
      <c r="E50" s="290"/>
      <c r="F50" s="288"/>
      <c r="G50" s="291"/>
      <c r="H50" s="292"/>
      <c r="I50" s="301"/>
      <c r="J50" s="302"/>
      <c r="K50" s="302"/>
      <c r="L50" s="302"/>
      <c r="M50" s="302"/>
      <c r="N50" s="296"/>
      <c r="O50" s="297"/>
      <c r="P50" s="303"/>
      <c r="Q50" s="304"/>
    </row>
    <row r="51" customFormat="false" ht="12.75" hidden="false" customHeight="false" outlineLevel="0" collapsed="false">
      <c r="A51" s="265" t="s">
        <v>183</v>
      </c>
      <c r="B51" s="287" t="n">
        <v>43</v>
      </c>
      <c r="C51" s="288" t="n">
        <v>121</v>
      </c>
      <c r="D51" s="289" t="n">
        <v>1519424</v>
      </c>
      <c r="E51" s="290" t="n">
        <v>1517711</v>
      </c>
      <c r="F51" s="289" t="n">
        <v>1082512</v>
      </c>
      <c r="G51" s="291" t="n">
        <f aca="false">SUM(D51:F51)</f>
        <v>4119647</v>
      </c>
      <c r="H51" s="292"/>
      <c r="I51" s="293" t="n">
        <v>21</v>
      </c>
      <c r="J51" s="294" t="n">
        <v>46</v>
      </c>
      <c r="K51" s="295" t="n">
        <v>482625</v>
      </c>
      <c r="L51" s="294" t="n">
        <v>430771</v>
      </c>
      <c r="M51" s="295" t="n">
        <v>300017</v>
      </c>
      <c r="N51" s="296" t="n">
        <f aca="false">SUM(K51:M51)</f>
        <v>1213413</v>
      </c>
      <c r="O51" s="297"/>
      <c r="P51" s="298" t="n">
        <f aca="false">I51/B51</f>
        <v>0.488372093023256</v>
      </c>
      <c r="Q51" s="299" t="n">
        <f aca="false">N51/G51</f>
        <v>0.294542954772581</v>
      </c>
    </row>
    <row r="52" customFormat="false" ht="12.75" hidden="false" customHeight="false" outlineLevel="0" collapsed="false">
      <c r="B52" s="300"/>
      <c r="C52" s="288"/>
      <c r="D52" s="288"/>
      <c r="E52" s="290"/>
      <c r="F52" s="288"/>
      <c r="G52" s="291"/>
      <c r="H52" s="292"/>
      <c r="I52" s="301"/>
      <c r="J52" s="302"/>
      <c r="K52" s="302"/>
      <c r="L52" s="302"/>
      <c r="M52" s="302"/>
      <c r="N52" s="296"/>
      <c r="O52" s="297"/>
      <c r="P52" s="303"/>
      <c r="Q52" s="304"/>
    </row>
    <row r="53" customFormat="false" ht="12.75" hidden="false" customHeight="false" outlineLevel="0" collapsed="false">
      <c r="A53" s="265" t="s">
        <v>184</v>
      </c>
      <c r="B53" s="287" t="n">
        <v>21</v>
      </c>
      <c r="C53" s="288" t="n">
        <v>32</v>
      </c>
      <c r="D53" s="289" t="n">
        <v>594944</v>
      </c>
      <c r="E53" s="290" t="n">
        <v>514719</v>
      </c>
      <c r="F53" s="289" t="n">
        <v>371077</v>
      </c>
      <c r="G53" s="291" t="n">
        <f aca="false">SUM(D53:F53)</f>
        <v>1480740</v>
      </c>
      <c r="H53" s="292"/>
      <c r="I53" s="293" t="n">
        <v>10</v>
      </c>
      <c r="J53" s="294" t="n">
        <v>14</v>
      </c>
      <c r="K53" s="295" t="n">
        <v>252445</v>
      </c>
      <c r="L53" s="294" t="n">
        <v>211717</v>
      </c>
      <c r="M53" s="295" t="n">
        <v>156849</v>
      </c>
      <c r="N53" s="296" t="n">
        <f aca="false">SUM(K53:M53)</f>
        <v>621011</v>
      </c>
      <c r="O53" s="297"/>
      <c r="P53" s="298" t="n">
        <f aca="false">I53/B53</f>
        <v>0.476190476190476</v>
      </c>
      <c r="Q53" s="299" t="n">
        <f aca="false">N53/G53</f>
        <v>0.419392330861596</v>
      </c>
    </row>
    <row r="54" customFormat="false" ht="12.75" hidden="false" customHeight="false" outlineLevel="0" collapsed="false">
      <c r="B54" s="300"/>
      <c r="C54" s="288"/>
      <c r="D54" s="288"/>
      <c r="E54" s="290"/>
      <c r="F54" s="288"/>
      <c r="G54" s="291"/>
      <c r="H54" s="292"/>
      <c r="I54" s="301"/>
      <c r="J54" s="302"/>
      <c r="K54" s="302"/>
      <c r="L54" s="302"/>
      <c r="M54" s="302"/>
      <c r="N54" s="296"/>
      <c r="O54" s="297"/>
      <c r="P54" s="303"/>
      <c r="Q54" s="304"/>
    </row>
    <row r="55" customFormat="false" ht="12.75" hidden="false" customHeight="false" outlineLevel="0" collapsed="false">
      <c r="A55" s="265" t="s">
        <v>185</v>
      </c>
      <c r="B55" s="300"/>
      <c r="C55" s="288"/>
      <c r="D55" s="288"/>
      <c r="E55" s="290"/>
      <c r="F55" s="288"/>
      <c r="G55" s="291"/>
      <c r="H55" s="292"/>
      <c r="I55" s="301"/>
      <c r="J55" s="302"/>
      <c r="K55" s="302"/>
      <c r="L55" s="302"/>
      <c r="M55" s="302"/>
      <c r="N55" s="296"/>
      <c r="O55" s="297"/>
      <c r="P55" s="303"/>
      <c r="Q55" s="304"/>
    </row>
    <row r="56" customFormat="false" ht="12.75" hidden="false" customHeight="false" outlineLevel="0" collapsed="false">
      <c r="A56" s="265" t="s">
        <v>186</v>
      </c>
      <c r="B56" s="287" t="n">
        <v>10</v>
      </c>
      <c r="C56" s="288" t="n">
        <v>16</v>
      </c>
      <c r="D56" s="289" t="n">
        <v>200536</v>
      </c>
      <c r="E56" s="290" t="n">
        <v>278647</v>
      </c>
      <c r="F56" s="289" t="n">
        <v>207600</v>
      </c>
      <c r="G56" s="291" t="n">
        <f aca="false">SUM(D56:F56)</f>
        <v>686783</v>
      </c>
      <c r="H56" s="292"/>
      <c r="I56" s="293" t="n">
        <v>4</v>
      </c>
      <c r="J56" s="294" t="n">
        <v>6</v>
      </c>
      <c r="K56" s="295" t="n">
        <v>93252</v>
      </c>
      <c r="L56" s="294" t="n">
        <v>98209</v>
      </c>
      <c r="M56" s="307" t="n">
        <v>90219</v>
      </c>
      <c r="N56" s="296" t="n">
        <f aca="false">SUM(K56:M56)</f>
        <v>281680</v>
      </c>
      <c r="O56" s="297"/>
      <c r="P56" s="298" t="n">
        <f aca="false">I56/B56</f>
        <v>0.4</v>
      </c>
      <c r="Q56" s="299" t="n">
        <f aca="false">N56/G56</f>
        <v>0.410144106653776</v>
      </c>
    </row>
    <row r="57" customFormat="false" ht="12.75" hidden="false" customHeight="false" outlineLevel="0" collapsed="false">
      <c r="B57" s="300"/>
      <c r="C57" s="288"/>
      <c r="D57" s="288"/>
      <c r="E57" s="290"/>
      <c r="F57" s="288"/>
      <c r="G57" s="291"/>
      <c r="H57" s="292"/>
      <c r="I57" s="301"/>
      <c r="J57" s="302"/>
      <c r="K57" s="302"/>
      <c r="L57" s="302"/>
      <c r="M57" s="302"/>
      <c r="N57" s="296"/>
      <c r="O57" s="297"/>
      <c r="P57" s="308"/>
      <c r="Q57" s="299"/>
    </row>
    <row r="58" customFormat="false" ht="12.75" hidden="false" customHeight="false" outlineLevel="0" collapsed="false">
      <c r="A58" s="265" t="s">
        <v>187</v>
      </c>
      <c r="B58" s="300"/>
      <c r="C58" s="288"/>
      <c r="D58" s="288"/>
      <c r="E58" s="290"/>
      <c r="F58" s="288"/>
      <c r="G58" s="291"/>
      <c r="H58" s="292"/>
      <c r="I58" s="301"/>
      <c r="J58" s="302"/>
      <c r="K58" s="302"/>
      <c r="L58" s="302"/>
      <c r="M58" s="302"/>
      <c r="N58" s="296"/>
      <c r="O58" s="297"/>
      <c r="P58" s="303"/>
      <c r="Q58" s="304"/>
    </row>
    <row r="59" customFormat="false" ht="12.75" hidden="false" customHeight="false" outlineLevel="0" collapsed="false">
      <c r="A59" s="265" t="s">
        <v>188</v>
      </c>
      <c r="B59" s="287" t="n">
        <v>48</v>
      </c>
      <c r="C59" s="288" t="n">
        <v>77</v>
      </c>
      <c r="D59" s="289" t="n">
        <v>1506301</v>
      </c>
      <c r="E59" s="290" t="n">
        <v>1336083</v>
      </c>
      <c r="F59" s="289" t="n">
        <v>1265896</v>
      </c>
      <c r="G59" s="291" t="n">
        <f aca="false">SUM(D59:F59)</f>
        <v>4108280</v>
      </c>
      <c r="H59" s="292"/>
      <c r="I59" s="293" t="n">
        <v>16</v>
      </c>
      <c r="J59" s="294" t="n">
        <v>27</v>
      </c>
      <c r="K59" s="295" t="n">
        <v>467806</v>
      </c>
      <c r="L59" s="294" t="n">
        <v>477944</v>
      </c>
      <c r="M59" s="295" t="n">
        <v>482173</v>
      </c>
      <c r="N59" s="296" t="n">
        <f aca="false">SUM(K59:M59)</f>
        <v>1427923</v>
      </c>
      <c r="O59" s="297"/>
      <c r="P59" s="298" t="n">
        <f aca="false">I59/B59</f>
        <v>0.333333333333333</v>
      </c>
      <c r="Q59" s="299" t="n">
        <f aca="false">N59/G59</f>
        <v>0.347571976593611</v>
      </c>
    </row>
    <row r="60" customFormat="false" ht="12.75" hidden="false" customHeight="false" outlineLevel="0" collapsed="false">
      <c r="B60" s="300"/>
      <c r="C60" s="288"/>
      <c r="D60" s="288"/>
      <c r="E60" s="290"/>
      <c r="F60" s="288"/>
      <c r="G60" s="291"/>
      <c r="H60" s="288"/>
      <c r="I60" s="301"/>
      <c r="J60" s="302"/>
      <c r="K60" s="302"/>
      <c r="L60" s="302"/>
      <c r="M60" s="302"/>
      <c r="N60" s="296"/>
      <c r="O60" s="290"/>
      <c r="P60" s="303"/>
      <c r="Q60" s="304"/>
    </row>
    <row r="61" customFormat="false" ht="12.75" hidden="false" customHeight="false" outlineLevel="0" collapsed="false">
      <c r="A61" s="265" t="s">
        <v>189</v>
      </c>
      <c r="B61" s="300"/>
      <c r="C61" s="288"/>
      <c r="D61" s="288"/>
      <c r="E61" s="290"/>
      <c r="F61" s="288"/>
      <c r="G61" s="291"/>
      <c r="H61" s="288"/>
      <c r="I61" s="301"/>
      <c r="J61" s="302"/>
      <c r="K61" s="302"/>
      <c r="L61" s="302"/>
      <c r="M61" s="302"/>
      <c r="N61" s="296"/>
      <c r="O61" s="290"/>
      <c r="P61" s="303"/>
      <c r="Q61" s="304"/>
    </row>
    <row r="62" customFormat="false" ht="12.75" hidden="false" customHeight="false" outlineLevel="0" collapsed="false">
      <c r="A62" s="265" t="s">
        <v>190</v>
      </c>
      <c r="B62" s="287" t="n">
        <v>13</v>
      </c>
      <c r="C62" s="288" t="n">
        <v>15</v>
      </c>
      <c r="D62" s="289" t="n">
        <v>309138</v>
      </c>
      <c r="E62" s="290" t="n">
        <v>247850</v>
      </c>
      <c r="F62" s="289" t="n">
        <v>169486</v>
      </c>
      <c r="G62" s="291" t="n">
        <f aca="false">SUM(D62:F62)</f>
        <v>726474</v>
      </c>
      <c r="H62" s="292"/>
      <c r="I62" s="293" t="n">
        <v>7</v>
      </c>
      <c r="J62" s="294" t="n">
        <v>8</v>
      </c>
      <c r="K62" s="295" t="n">
        <v>113306</v>
      </c>
      <c r="L62" s="294" t="n">
        <v>73465</v>
      </c>
      <c r="M62" s="295" t="n">
        <v>42985</v>
      </c>
      <c r="N62" s="296" t="n">
        <f aca="false">SUM(K62:M62)</f>
        <v>229756</v>
      </c>
      <c r="O62" s="297"/>
      <c r="P62" s="298" t="n">
        <f aca="false">I62/B62</f>
        <v>0.538461538461538</v>
      </c>
      <c r="Q62" s="299" t="n">
        <f aca="false">N62/G62</f>
        <v>0.316261834559805</v>
      </c>
    </row>
    <row r="63" customFormat="false" ht="9.95" hidden="false" customHeight="true" outlineLevel="0" collapsed="false">
      <c r="B63" s="300"/>
      <c r="C63" s="288"/>
      <c r="D63" s="288"/>
      <c r="E63" s="290"/>
      <c r="F63" s="288"/>
      <c r="G63" s="291"/>
      <c r="H63" s="292"/>
      <c r="I63" s="301"/>
      <c r="J63" s="302"/>
      <c r="K63" s="302"/>
      <c r="L63" s="302"/>
      <c r="M63" s="302"/>
      <c r="N63" s="296"/>
      <c r="O63" s="297"/>
      <c r="P63" s="303"/>
      <c r="Q63" s="304"/>
    </row>
    <row r="64" customFormat="false" ht="12.75" hidden="false" customHeight="false" outlineLevel="0" collapsed="false">
      <c r="A64" s="265" t="s">
        <v>191</v>
      </c>
      <c r="B64" s="300"/>
      <c r="C64" s="288"/>
      <c r="D64" s="288"/>
      <c r="E64" s="290"/>
      <c r="F64" s="288"/>
      <c r="G64" s="291"/>
      <c r="H64" s="288"/>
      <c r="I64" s="301"/>
      <c r="J64" s="302"/>
      <c r="K64" s="302"/>
      <c r="L64" s="302"/>
      <c r="M64" s="302"/>
      <c r="N64" s="296"/>
      <c r="O64" s="290"/>
      <c r="P64" s="308"/>
      <c r="Q64" s="299"/>
    </row>
    <row r="65" customFormat="false" ht="12.75" hidden="false" customHeight="false" outlineLevel="0" collapsed="false">
      <c r="A65" s="265" t="s">
        <v>192</v>
      </c>
      <c r="B65" s="329"/>
      <c r="C65" s="330"/>
      <c r="D65" s="330"/>
      <c r="E65" s="331"/>
      <c r="F65" s="330"/>
      <c r="G65" s="291"/>
      <c r="H65" s="288"/>
      <c r="I65" s="332"/>
      <c r="J65" s="333"/>
      <c r="K65" s="333"/>
      <c r="L65" s="333"/>
      <c r="M65" s="333"/>
      <c r="N65" s="334"/>
      <c r="O65" s="290"/>
      <c r="P65" s="335"/>
      <c r="Q65" s="336"/>
    </row>
    <row r="66" customFormat="false" ht="12.75" hidden="false" customHeight="false" outlineLevel="0" collapsed="false">
      <c r="A66" s="265" t="s">
        <v>193</v>
      </c>
      <c r="B66" s="287" t="n">
        <v>181</v>
      </c>
      <c r="C66" s="288" t="n">
        <v>258</v>
      </c>
      <c r="D66" s="289" t="n">
        <v>3933785</v>
      </c>
      <c r="E66" s="290" t="n">
        <v>3133331</v>
      </c>
      <c r="F66" s="289" t="n">
        <v>2691690</v>
      </c>
      <c r="G66" s="291" t="n">
        <f aca="false">SUM(D66:F66)</f>
        <v>9758806</v>
      </c>
      <c r="H66" s="288"/>
      <c r="I66" s="293" t="n">
        <v>64</v>
      </c>
      <c r="J66" s="294" t="n">
        <v>94</v>
      </c>
      <c r="K66" s="295" t="n">
        <v>1166879</v>
      </c>
      <c r="L66" s="294" t="n">
        <v>1016926</v>
      </c>
      <c r="M66" s="307" t="n">
        <v>827704</v>
      </c>
      <c r="N66" s="296" t="n">
        <f aca="false">SUM(K66:M66)</f>
        <v>3011509</v>
      </c>
      <c r="O66" s="290"/>
      <c r="P66" s="298" t="n">
        <f aca="false">I66/B66</f>
        <v>0.353591160220994</v>
      </c>
      <c r="Q66" s="299" t="n">
        <f aca="false">N66/G66</f>
        <v>0.308594002176086</v>
      </c>
    </row>
    <row r="67" s="337" customFormat="true" ht="12.75" hidden="false" customHeight="false" outlineLevel="0" collapsed="false">
      <c r="B67" s="303"/>
      <c r="C67" s="290"/>
      <c r="D67" s="290"/>
      <c r="E67" s="290"/>
      <c r="F67" s="290"/>
      <c r="G67" s="291"/>
      <c r="H67" s="290"/>
      <c r="I67" s="301"/>
      <c r="J67" s="302"/>
      <c r="K67" s="302"/>
      <c r="L67" s="302"/>
      <c r="M67" s="302"/>
      <c r="N67" s="296"/>
      <c r="O67" s="290"/>
      <c r="P67" s="308"/>
      <c r="Q67" s="299"/>
    </row>
    <row r="68" customFormat="false" ht="12.75" hidden="false" customHeight="false" outlineLevel="0" collapsed="false">
      <c r="A68" s="265" t="s">
        <v>194</v>
      </c>
      <c r="B68" s="300"/>
      <c r="C68" s="288"/>
      <c r="D68" s="290"/>
      <c r="E68" s="290"/>
      <c r="F68" s="290"/>
      <c r="G68" s="291"/>
      <c r="H68" s="297"/>
      <c r="I68" s="301"/>
      <c r="J68" s="302"/>
      <c r="K68" s="302"/>
      <c r="L68" s="302"/>
      <c r="M68" s="302"/>
      <c r="N68" s="296"/>
      <c r="O68" s="297"/>
      <c r="P68" s="308"/>
      <c r="Q68" s="299"/>
    </row>
    <row r="69" customFormat="false" ht="12.75" hidden="false" customHeight="false" outlineLevel="0" collapsed="false">
      <c r="A69" s="265" t="s">
        <v>195</v>
      </c>
      <c r="B69" s="287" t="n">
        <v>48</v>
      </c>
      <c r="C69" s="288" t="n">
        <v>54</v>
      </c>
      <c r="D69" s="289" t="n">
        <v>833069</v>
      </c>
      <c r="E69" s="290" t="n">
        <v>694749</v>
      </c>
      <c r="F69" s="289" t="n">
        <v>608765</v>
      </c>
      <c r="G69" s="291" t="n">
        <f aca="false">SUM(D69:F69)</f>
        <v>2136583</v>
      </c>
      <c r="H69" s="292"/>
      <c r="I69" s="293" t="n">
        <v>25</v>
      </c>
      <c r="J69" s="294" t="n">
        <v>31</v>
      </c>
      <c r="K69" s="295" t="n">
        <v>355834</v>
      </c>
      <c r="L69" s="294" t="n">
        <v>292652</v>
      </c>
      <c r="M69" s="307" t="n">
        <v>248728</v>
      </c>
      <c r="N69" s="296" t="n">
        <f aca="false">SUM(K69:M69)</f>
        <v>897214</v>
      </c>
      <c r="O69" s="297"/>
      <c r="P69" s="298" t="n">
        <f aca="false">I69/B69</f>
        <v>0.520833333333333</v>
      </c>
      <c r="Q69" s="299" t="n">
        <f aca="false">N69/G69</f>
        <v>0.419929391930948</v>
      </c>
    </row>
    <row r="70" customFormat="false" ht="9.95" hidden="false" customHeight="true" outlineLevel="0" collapsed="false">
      <c r="B70" s="300"/>
      <c r="C70" s="288"/>
      <c r="D70" s="288"/>
      <c r="E70" s="290"/>
      <c r="F70" s="288"/>
      <c r="G70" s="291"/>
      <c r="H70" s="292"/>
      <c r="I70" s="301"/>
      <c r="J70" s="302"/>
      <c r="K70" s="302"/>
      <c r="L70" s="302"/>
      <c r="M70" s="302"/>
      <c r="N70" s="296"/>
      <c r="O70" s="297"/>
      <c r="P70" s="303"/>
      <c r="Q70" s="304"/>
    </row>
    <row r="71" customFormat="false" ht="12.75" hidden="false" customHeight="false" outlineLevel="0" collapsed="false">
      <c r="A71" s="265" t="s">
        <v>196</v>
      </c>
      <c r="B71" s="300"/>
      <c r="C71" s="288"/>
      <c r="D71" s="288"/>
      <c r="E71" s="290"/>
      <c r="F71" s="288"/>
      <c r="G71" s="291"/>
      <c r="H71" s="292"/>
      <c r="I71" s="301"/>
      <c r="J71" s="302"/>
      <c r="K71" s="302"/>
      <c r="L71" s="302"/>
      <c r="M71" s="302"/>
      <c r="N71" s="296"/>
      <c r="O71" s="297"/>
      <c r="P71" s="303"/>
      <c r="Q71" s="304"/>
    </row>
    <row r="72" customFormat="false" ht="12.75" hidden="false" customHeight="false" outlineLevel="0" collapsed="false">
      <c r="A72" s="265" t="s">
        <v>197</v>
      </c>
      <c r="B72" s="287" t="n">
        <v>110</v>
      </c>
      <c r="C72" s="288" t="n">
        <v>180</v>
      </c>
      <c r="D72" s="289" t="n">
        <v>2802043</v>
      </c>
      <c r="E72" s="290" t="n">
        <v>2652521</v>
      </c>
      <c r="F72" s="289" t="n">
        <v>2102082</v>
      </c>
      <c r="G72" s="291" t="n">
        <f aca="false">SUM(D72:F72)</f>
        <v>7556646</v>
      </c>
      <c r="H72" s="292"/>
      <c r="I72" s="293" t="n">
        <v>41</v>
      </c>
      <c r="J72" s="294" t="n">
        <v>73</v>
      </c>
      <c r="K72" s="295" t="n">
        <v>979935</v>
      </c>
      <c r="L72" s="294" t="n">
        <v>920592</v>
      </c>
      <c r="M72" s="295" t="n">
        <v>653729</v>
      </c>
      <c r="N72" s="296" t="n">
        <f aca="false">SUM(K72:M72)</f>
        <v>2554256</v>
      </c>
      <c r="O72" s="297"/>
      <c r="P72" s="298" t="n">
        <f aca="false">I72/B72</f>
        <v>0.372727272727273</v>
      </c>
      <c r="Q72" s="299" t="n">
        <f aca="false">N72/G72</f>
        <v>0.338014510670475</v>
      </c>
    </row>
    <row r="73" customFormat="false" ht="9.95" hidden="false" customHeight="true" outlineLevel="0" collapsed="false">
      <c r="B73" s="300"/>
      <c r="C73" s="288"/>
      <c r="D73" s="288"/>
      <c r="E73" s="290"/>
      <c r="F73" s="288"/>
      <c r="G73" s="291"/>
      <c r="H73" s="292"/>
      <c r="I73" s="301"/>
      <c r="J73" s="302"/>
      <c r="K73" s="302"/>
      <c r="L73" s="302"/>
      <c r="M73" s="302"/>
      <c r="N73" s="296"/>
      <c r="O73" s="297"/>
      <c r="P73" s="303"/>
      <c r="Q73" s="304"/>
    </row>
    <row r="74" customFormat="false" ht="12.75" hidden="false" customHeight="false" outlineLevel="0" collapsed="false">
      <c r="A74" s="265" t="s">
        <v>198</v>
      </c>
      <c r="B74" s="300"/>
      <c r="C74" s="288"/>
      <c r="D74" s="288"/>
      <c r="E74" s="290"/>
      <c r="F74" s="288"/>
      <c r="G74" s="291"/>
      <c r="H74" s="292"/>
      <c r="I74" s="301"/>
      <c r="J74" s="302"/>
      <c r="K74" s="302"/>
      <c r="L74" s="302"/>
      <c r="M74" s="302"/>
      <c r="N74" s="296"/>
      <c r="O74" s="297"/>
      <c r="P74" s="303"/>
      <c r="Q74" s="304"/>
    </row>
    <row r="75" customFormat="false" ht="12.75" hidden="false" customHeight="false" outlineLevel="0" collapsed="false">
      <c r="A75" s="265" t="s">
        <v>199</v>
      </c>
      <c r="B75" s="287" t="n">
        <v>145</v>
      </c>
      <c r="C75" s="288" t="n">
        <v>239</v>
      </c>
      <c r="D75" s="289" t="n">
        <v>5169036</v>
      </c>
      <c r="E75" s="290" t="n">
        <v>4842683</v>
      </c>
      <c r="F75" s="289" t="n">
        <v>4307045</v>
      </c>
      <c r="G75" s="291" t="n">
        <f aca="false">SUM(D75:F75)</f>
        <v>14318764</v>
      </c>
      <c r="H75" s="288"/>
      <c r="I75" s="293" t="n">
        <v>71</v>
      </c>
      <c r="J75" s="294" t="n">
        <v>97</v>
      </c>
      <c r="K75" s="295" t="n">
        <v>1690146</v>
      </c>
      <c r="L75" s="294" t="n">
        <v>1576142</v>
      </c>
      <c r="M75" s="295" t="n">
        <v>1492665</v>
      </c>
      <c r="N75" s="296" t="n">
        <f aca="false">SUM(K75:M75)</f>
        <v>4758953</v>
      </c>
      <c r="O75" s="290"/>
      <c r="P75" s="298" t="n">
        <f aca="false">I75/B75</f>
        <v>0.489655172413793</v>
      </c>
      <c r="Q75" s="299" t="n">
        <f aca="false">N75/G75</f>
        <v>0.332357806860983</v>
      </c>
    </row>
    <row r="76" customFormat="false" ht="9.95" hidden="false" customHeight="true" outlineLevel="0" collapsed="false">
      <c r="B76" s="300"/>
      <c r="C76" s="288"/>
      <c r="D76" s="288"/>
      <c r="E76" s="290"/>
      <c r="F76" s="288"/>
      <c r="G76" s="291"/>
      <c r="H76" s="288"/>
      <c r="I76" s="301"/>
      <c r="J76" s="302"/>
      <c r="K76" s="302"/>
      <c r="L76" s="302"/>
      <c r="M76" s="302"/>
      <c r="N76" s="296"/>
      <c r="O76" s="290"/>
      <c r="P76" s="303"/>
      <c r="Q76" s="304"/>
    </row>
    <row r="77" customFormat="false" ht="12.75" hidden="false" customHeight="false" outlineLevel="0" collapsed="false">
      <c r="A77" s="265" t="s">
        <v>200</v>
      </c>
      <c r="B77" s="300"/>
      <c r="C77" s="288"/>
      <c r="D77" s="288"/>
      <c r="E77" s="290"/>
      <c r="F77" s="288"/>
      <c r="G77" s="291"/>
      <c r="H77" s="288"/>
      <c r="I77" s="301"/>
      <c r="J77" s="302"/>
      <c r="K77" s="302"/>
      <c r="L77" s="302"/>
      <c r="M77" s="302"/>
      <c r="N77" s="296"/>
      <c r="O77" s="290"/>
      <c r="P77" s="303"/>
      <c r="Q77" s="304"/>
    </row>
    <row r="78" customFormat="false" ht="12.75" hidden="false" customHeight="false" outlineLevel="0" collapsed="false">
      <c r="A78" s="265" t="s">
        <v>201</v>
      </c>
      <c r="B78" s="309" t="n">
        <v>32</v>
      </c>
      <c r="C78" s="310" t="n">
        <v>49</v>
      </c>
      <c r="D78" s="311" t="n">
        <v>832670</v>
      </c>
      <c r="E78" s="312" t="n">
        <v>652130</v>
      </c>
      <c r="F78" s="311" t="n">
        <v>486525</v>
      </c>
      <c r="G78" s="313" t="n">
        <f aca="false">SUM(D78:F78)</f>
        <v>1971325</v>
      </c>
      <c r="H78" s="292"/>
      <c r="I78" s="314" t="n">
        <v>12</v>
      </c>
      <c r="J78" s="315" t="n">
        <v>20</v>
      </c>
      <c r="K78" s="316" t="n">
        <v>214688</v>
      </c>
      <c r="L78" s="315" t="n">
        <v>183470</v>
      </c>
      <c r="M78" s="316" t="n">
        <v>163374</v>
      </c>
      <c r="N78" s="317" t="n">
        <f aca="false">SUM(K78:M78)</f>
        <v>561532</v>
      </c>
      <c r="O78" s="297"/>
      <c r="P78" s="318" t="n">
        <f aca="false">I78/B78</f>
        <v>0.375</v>
      </c>
      <c r="Q78" s="319" t="n">
        <f aca="false">N78/G78</f>
        <v>0.284850037411386</v>
      </c>
    </row>
    <row r="79" customFormat="false" ht="9.95" hidden="false" customHeight="true" outlineLevel="0" collapsed="false">
      <c r="B79" s="320"/>
      <c r="C79" s="321"/>
      <c r="D79" s="321"/>
      <c r="E79" s="322"/>
      <c r="F79" s="321"/>
      <c r="G79" s="323"/>
      <c r="H79" s="288"/>
      <c r="I79" s="324"/>
      <c r="J79" s="325"/>
      <c r="K79" s="325"/>
      <c r="L79" s="325"/>
      <c r="M79" s="325"/>
      <c r="N79" s="326"/>
      <c r="O79" s="290"/>
      <c r="P79" s="327"/>
      <c r="Q79" s="328"/>
    </row>
    <row r="80" customFormat="false" ht="12.75" hidden="false" customHeight="false" outlineLevel="0" collapsed="false">
      <c r="A80" s="265" t="s">
        <v>202</v>
      </c>
      <c r="B80" s="300"/>
      <c r="C80" s="288"/>
      <c r="D80" s="288"/>
      <c r="E80" s="290"/>
      <c r="F80" s="288"/>
      <c r="G80" s="291"/>
      <c r="H80" s="288"/>
      <c r="I80" s="301"/>
      <c r="J80" s="302"/>
      <c r="K80" s="302"/>
      <c r="L80" s="302"/>
      <c r="M80" s="302"/>
      <c r="N80" s="296"/>
      <c r="O80" s="290"/>
      <c r="P80" s="303"/>
      <c r="Q80" s="304"/>
    </row>
    <row r="81" customFormat="false" ht="12.75" hidden="false" customHeight="false" outlineLevel="0" collapsed="false">
      <c r="A81" s="265" t="s">
        <v>203</v>
      </c>
      <c r="B81" s="287" t="n">
        <v>16</v>
      </c>
      <c r="C81" s="288" t="n">
        <v>36</v>
      </c>
      <c r="D81" s="289" t="n">
        <v>479107</v>
      </c>
      <c r="E81" s="290" t="n">
        <v>563535</v>
      </c>
      <c r="F81" s="289" t="n">
        <v>416856</v>
      </c>
      <c r="G81" s="291" t="n">
        <f aca="false">SUM(D81:F81)</f>
        <v>1459498</v>
      </c>
      <c r="H81" s="292"/>
      <c r="I81" s="293" t="n">
        <v>3</v>
      </c>
      <c r="J81" s="294" t="n">
        <v>5</v>
      </c>
      <c r="K81" s="295" t="n">
        <v>61700</v>
      </c>
      <c r="L81" s="294" t="n">
        <v>63400</v>
      </c>
      <c r="M81" s="307" t="n">
        <v>34000</v>
      </c>
      <c r="N81" s="296" t="n">
        <f aca="false">SUM(K81:M81)</f>
        <v>159100</v>
      </c>
      <c r="O81" s="297"/>
      <c r="P81" s="298" t="n">
        <f aca="false">I81/B81</f>
        <v>0.1875</v>
      </c>
      <c r="Q81" s="299" t="n">
        <f aca="false">N81/G81</f>
        <v>0.109010084289256</v>
      </c>
    </row>
    <row r="82" customFormat="false" ht="9.95" hidden="false" customHeight="true" outlineLevel="0" collapsed="false">
      <c r="B82" s="300"/>
      <c r="C82" s="288"/>
      <c r="D82" s="288"/>
      <c r="E82" s="290"/>
      <c r="F82" s="288"/>
      <c r="G82" s="291"/>
      <c r="H82" s="292"/>
      <c r="I82" s="301"/>
      <c r="J82" s="302"/>
      <c r="K82" s="302"/>
      <c r="L82" s="302"/>
      <c r="M82" s="302"/>
      <c r="N82" s="296"/>
      <c r="O82" s="297"/>
      <c r="P82" s="303"/>
      <c r="Q82" s="304"/>
    </row>
    <row r="83" customFormat="false" ht="12.75" hidden="false" customHeight="false" outlineLevel="0" collapsed="false">
      <c r="A83" s="265" t="s">
        <v>204</v>
      </c>
      <c r="B83" s="300"/>
      <c r="C83" s="288"/>
      <c r="D83" s="288"/>
      <c r="E83" s="290"/>
      <c r="F83" s="288"/>
      <c r="G83" s="291"/>
      <c r="H83" s="292"/>
      <c r="I83" s="301"/>
      <c r="J83" s="302"/>
      <c r="K83" s="302"/>
      <c r="L83" s="302"/>
      <c r="M83" s="302"/>
      <c r="N83" s="296"/>
      <c r="O83" s="297"/>
      <c r="P83" s="308"/>
      <c r="Q83" s="299"/>
    </row>
    <row r="84" customFormat="false" ht="12.75" hidden="false" customHeight="false" outlineLevel="0" collapsed="false">
      <c r="A84" s="265" t="s">
        <v>205</v>
      </c>
      <c r="B84" s="287" t="n">
        <v>76</v>
      </c>
      <c r="C84" s="288" t="n">
        <v>130</v>
      </c>
      <c r="D84" s="289" t="n">
        <v>2574304</v>
      </c>
      <c r="E84" s="290" t="n">
        <v>2266807</v>
      </c>
      <c r="F84" s="289" t="n">
        <v>1694697</v>
      </c>
      <c r="G84" s="291" t="n">
        <f aca="false">SUM(D84:F84)</f>
        <v>6535808</v>
      </c>
      <c r="H84" s="292"/>
      <c r="I84" s="293" t="n">
        <v>37</v>
      </c>
      <c r="J84" s="294" t="n">
        <v>66</v>
      </c>
      <c r="K84" s="295" t="n">
        <v>908819</v>
      </c>
      <c r="L84" s="294" t="n">
        <v>848205</v>
      </c>
      <c r="M84" s="307" t="n">
        <v>602561</v>
      </c>
      <c r="N84" s="296" t="n">
        <f aca="false">SUM(K84:M84)</f>
        <v>2359585</v>
      </c>
      <c r="O84" s="297"/>
      <c r="P84" s="298" t="n">
        <f aca="false">I84/B84</f>
        <v>0.486842105263158</v>
      </c>
      <c r="Q84" s="299" t="n">
        <f aca="false">N84/G84</f>
        <v>0.361024222253775</v>
      </c>
    </row>
    <row r="85" customFormat="false" ht="9.95" hidden="false" customHeight="true" outlineLevel="0" collapsed="false">
      <c r="B85" s="300"/>
      <c r="C85" s="288"/>
      <c r="D85" s="288"/>
      <c r="E85" s="290"/>
      <c r="F85" s="288"/>
      <c r="G85" s="291"/>
      <c r="H85" s="292"/>
      <c r="I85" s="301"/>
      <c r="J85" s="302"/>
      <c r="K85" s="302"/>
      <c r="L85" s="302"/>
      <c r="M85" s="302"/>
      <c r="N85" s="296"/>
      <c r="O85" s="297"/>
      <c r="P85" s="303"/>
      <c r="Q85" s="304"/>
    </row>
    <row r="86" customFormat="false" ht="12.75" hidden="false" customHeight="false" outlineLevel="0" collapsed="false">
      <c r="A86" s="265" t="s">
        <v>206</v>
      </c>
      <c r="B86" s="300"/>
      <c r="C86" s="288"/>
      <c r="D86" s="288"/>
      <c r="E86" s="290"/>
      <c r="F86" s="288"/>
      <c r="G86" s="291"/>
      <c r="H86" s="292"/>
      <c r="I86" s="301"/>
      <c r="J86" s="302"/>
      <c r="K86" s="302"/>
      <c r="L86" s="302"/>
      <c r="M86" s="302"/>
      <c r="N86" s="296"/>
      <c r="O86" s="297"/>
      <c r="P86" s="303"/>
      <c r="Q86" s="304"/>
    </row>
    <row r="87" customFormat="false" ht="12.75" hidden="false" customHeight="false" outlineLevel="0" collapsed="false">
      <c r="A87" s="265" t="s">
        <v>207</v>
      </c>
      <c r="B87" s="300"/>
      <c r="C87" s="288"/>
      <c r="D87" s="288"/>
      <c r="E87" s="290"/>
      <c r="F87" s="288"/>
      <c r="G87" s="291"/>
      <c r="H87" s="292"/>
      <c r="I87" s="301"/>
      <c r="J87" s="302"/>
      <c r="K87" s="302"/>
      <c r="L87" s="302"/>
      <c r="M87" s="302"/>
      <c r="N87" s="296"/>
      <c r="O87" s="297"/>
      <c r="P87" s="303"/>
      <c r="Q87" s="304"/>
    </row>
    <row r="88" customFormat="false" ht="12.75" hidden="false" customHeight="false" outlineLevel="0" collapsed="false">
      <c r="A88" s="265" t="s">
        <v>208</v>
      </c>
      <c r="B88" s="287" t="n">
        <v>14</v>
      </c>
      <c r="C88" s="288" t="n">
        <v>32</v>
      </c>
      <c r="D88" s="289" t="n">
        <v>381870</v>
      </c>
      <c r="E88" s="290" t="n">
        <v>380707</v>
      </c>
      <c r="F88" s="289" t="n">
        <v>246773</v>
      </c>
      <c r="G88" s="291" t="n">
        <f aca="false">SUM(D88:F88)</f>
        <v>1009350</v>
      </c>
      <c r="H88" s="292"/>
      <c r="I88" s="293" t="n">
        <v>7</v>
      </c>
      <c r="J88" s="294" t="n">
        <v>19</v>
      </c>
      <c r="K88" s="295" t="n">
        <v>160670</v>
      </c>
      <c r="L88" s="294" t="n">
        <v>153573</v>
      </c>
      <c r="M88" s="295" t="n">
        <v>118433</v>
      </c>
      <c r="N88" s="296" t="n">
        <f aca="false">SUM(K88:M88)</f>
        <v>432676</v>
      </c>
      <c r="O88" s="297"/>
      <c r="P88" s="298" t="n">
        <f aca="false">I88/B88</f>
        <v>0.5</v>
      </c>
      <c r="Q88" s="299" t="n">
        <f aca="false">N88/G88</f>
        <v>0.428667954624263</v>
      </c>
    </row>
    <row r="89" customFormat="false" ht="9.95" hidden="false" customHeight="true" outlineLevel="0" collapsed="false">
      <c r="B89" s="338"/>
      <c r="C89" s="310"/>
      <c r="D89" s="310"/>
      <c r="E89" s="312"/>
      <c r="F89" s="310"/>
      <c r="G89" s="313"/>
      <c r="H89" s="292"/>
      <c r="I89" s="339"/>
      <c r="J89" s="340"/>
      <c r="K89" s="340"/>
      <c r="L89" s="340"/>
      <c r="M89" s="340"/>
      <c r="N89" s="317"/>
      <c r="O89" s="297"/>
      <c r="P89" s="341"/>
      <c r="Q89" s="319"/>
    </row>
    <row r="90" customFormat="false" ht="15.75" hidden="false" customHeight="true" outlineLevel="0" collapsed="false">
      <c r="B90" s="288"/>
      <c r="C90" s="288"/>
      <c r="D90" s="288"/>
      <c r="E90" s="290"/>
      <c r="F90" s="288"/>
      <c r="G90" s="288"/>
      <c r="H90" s="292"/>
      <c r="I90" s="302"/>
      <c r="J90" s="302"/>
      <c r="K90" s="302"/>
      <c r="L90" s="302"/>
      <c r="M90" s="302"/>
      <c r="N90" s="302"/>
      <c r="O90" s="297"/>
      <c r="P90" s="342"/>
      <c r="Q90" s="342"/>
    </row>
    <row r="91" customFormat="false" ht="13.5" hidden="false" customHeight="false" outlineLevel="0" collapsed="false">
      <c r="A91" s="343" t="s">
        <v>209</v>
      </c>
      <c r="B91" s="292"/>
      <c r="C91" s="292"/>
      <c r="D91" s="292"/>
      <c r="E91" s="297"/>
      <c r="F91" s="292"/>
      <c r="G91" s="288"/>
      <c r="H91" s="292"/>
      <c r="I91" s="344"/>
      <c r="J91" s="344"/>
      <c r="K91" s="344"/>
      <c r="L91" s="344"/>
      <c r="M91" s="344"/>
      <c r="N91" s="344"/>
      <c r="O91" s="297"/>
      <c r="P91" s="345"/>
      <c r="Q91" s="345"/>
    </row>
    <row r="92" customFormat="false" ht="12.75" hidden="false" customHeight="true" outlineLevel="0" collapsed="false">
      <c r="B92" s="288"/>
      <c r="C92" s="288"/>
      <c r="D92" s="288"/>
      <c r="E92" s="290"/>
      <c r="F92" s="288"/>
      <c r="G92" s="288"/>
      <c r="H92" s="292"/>
      <c r="I92" s="302"/>
      <c r="J92" s="302"/>
      <c r="K92" s="302"/>
      <c r="L92" s="302"/>
      <c r="M92" s="302"/>
      <c r="N92" s="302"/>
      <c r="O92" s="297"/>
      <c r="P92" s="342"/>
      <c r="Q92" s="342"/>
    </row>
    <row r="93" customFormat="false" ht="12.75" hidden="false" customHeight="false" outlineLevel="0" collapsed="false">
      <c r="A93" s="265" t="s">
        <v>210</v>
      </c>
      <c r="B93" s="320"/>
      <c r="C93" s="321"/>
      <c r="D93" s="321"/>
      <c r="E93" s="322"/>
      <c r="F93" s="321"/>
      <c r="G93" s="323"/>
      <c r="H93" s="292"/>
      <c r="I93" s="324"/>
      <c r="J93" s="325"/>
      <c r="K93" s="325"/>
      <c r="L93" s="325"/>
      <c r="M93" s="325"/>
      <c r="N93" s="326"/>
      <c r="O93" s="297"/>
      <c r="P93" s="327"/>
      <c r="Q93" s="328"/>
    </row>
    <row r="94" customFormat="false" ht="12.75" hidden="false" customHeight="false" outlineLevel="0" collapsed="false">
      <c r="A94" s="265" t="s">
        <v>211</v>
      </c>
      <c r="B94" s="300"/>
      <c r="C94" s="288"/>
      <c r="D94" s="288"/>
      <c r="E94" s="290"/>
      <c r="F94" s="288"/>
      <c r="G94" s="291"/>
      <c r="H94" s="292"/>
      <c r="I94" s="301"/>
      <c r="J94" s="302"/>
      <c r="K94" s="302"/>
      <c r="L94" s="302"/>
      <c r="M94" s="302"/>
      <c r="N94" s="296"/>
      <c r="O94" s="297"/>
      <c r="P94" s="303"/>
      <c r="Q94" s="304"/>
    </row>
    <row r="95" customFormat="false" ht="12.75" hidden="false" customHeight="false" outlineLevel="0" collapsed="false">
      <c r="A95" s="265" t="s">
        <v>212</v>
      </c>
      <c r="B95" s="300"/>
      <c r="C95" s="288"/>
      <c r="D95" s="288"/>
      <c r="E95" s="290"/>
      <c r="F95" s="290"/>
      <c r="G95" s="291"/>
      <c r="H95" s="292"/>
      <c r="I95" s="301"/>
      <c r="J95" s="302"/>
      <c r="K95" s="302"/>
      <c r="L95" s="302"/>
      <c r="M95" s="302"/>
      <c r="N95" s="296"/>
      <c r="O95" s="297"/>
      <c r="P95" s="308"/>
      <c r="Q95" s="299"/>
    </row>
    <row r="96" customFormat="false" ht="12.75" hidden="false" customHeight="false" outlineLevel="0" collapsed="false">
      <c r="A96" s="265" t="s">
        <v>213</v>
      </c>
      <c r="B96" s="287" t="n">
        <v>3</v>
      </c>
      <c r="C96" s="288" t="n">
        <v>14</v>
      </c>
      <c r="D96" s="289" t="n">
        <v>88550</v>
      </c>
      <c r="E96" s="290" t="n">
        <v>112730</v>
      </c>
      <c r="F96" s="289" t="n">
        <v>89166</v>
      </c>
      <c r="G96" s="291" t="n">
        <f aca="false">SUM(D96:F96)</f>
        <v>290446</v>
      </c>
      <c r="H96" s="292"/>
      <c r="I96" s="293" t="n">
        <v>0</v>
      </c>
      <c r="J96" s="302" t="n">
        <v>0</v>
      </c>
      <c r="K96" s="307" t="n">
        <v>0</v>
      </c>
      <c r="L96" s="302" t="n">
        <v>0</v>
      </c>
      <c r="M96" s="307" t="n">
        <v>0</v>
      </c>
      <c r="N96" s="296" t="n">
        <f aca="false">SUM(K96:M96)</f>
        <v>0</v>
      </c>
      <c r="O96" s="297"/>
      <c r="P96" s="298" t="n">
        <f aca="false">I96/B96</f>
        <v>0</v>
      </c>
      <c r="Q96" s="299" t="n">
        <f aca="false">N96/G96</f>
        <v>0</v>
      </c>
    </row>
    <row r="97" customFormat="false" ht="9.95" hidden="false" customHeight="true" outlineLevel="0" collapsed="false">
      <c r="B97" s="300"/>
      <c r="C97" s="288"/>
      <c r="D97" s="288"/>
      <c r="E97" s="290"/>
      <c r="F97" s="288"/>
      <c r="G97" s="291"/>
      <c r="H97" s="292"/>
      <c r="I97" s="301"/>
      <c r="J97" s="302"/>
      <c r="K97" s="302"/>
      <c r="L97" s="302"/>
      <c r="M97" s="302"/>
      <c r="N97" s="296"/>
      <c r="O97" s="297"/>
      <c r="P97" s="303"/>
      <c r="Q97" s="304"/>
    </row>
    <row r="98" customFormat="false" ht="12.75" hidden="false" customHeight="false" outlineLevel="0" collapsed="false">
      <c r="A98" s="265" t="s">
        <v>214</v>
      </c>
      <c r="B98" s="300"/>
      <c r="C98" s="288"/>
      <c r="D98" s="288"/>
      <c r="E98" s="290"/>
      <c r="F98" s="288"/>
      <c r="G98" s="291"/>
      <c r="H98" s="292"/>
      <c r="I98" s="301"/>
      <c r="J98" s="302"/>
      <c r="K98" s="302"/>
      <c r="L98" s="302"/>
      <c r="M98" s="302"/>
      <c r="N98" s="296"/>
      <c r="O98" s="297"/>
      <c r="P98" s="303"/>
      <c r="Q98" s="304"/>
    </row>
    <row r="99" customFormat="false" ht="12.75" hidden="false" customHeight="false" outlineLevel="0" collapsed="false">
      <c r="A99" s="265" t="s">
        <v>215</v>
      </c>
      <c r="B99" s="287" t="n">
        <v>7</v>
      </c>
      <c r="C99" s="288" t="n">
        <v>25</v>
      </c>
      <c r="D99" s="289" t="n">
        <v>327468</v>
      </c>
      <c r="E99" s="290" t="n">
        <v>267678</v>
      </c>
      <c r="F99" s="289" t="n">
        <v>168878</v>
      </c>
      <c r="G99" s="291" t="n">
        <f aca="false">SUM(D99:F99)</f>
        <v>764024</v>
      </c>
      <c r="H99" s="292"/>
      <c r="I99" s="293" t="n">
        <v>4</v>
      </c>
      <c r="J99" s="294" t="n">
        <v>18</v>
      </c>
      <c r="K99" s="295" t="n">
        <v>128875</v>
      </c>
      <c r="L99" s="294" t="n">
        <v>128572</v>
      </c>
      <c r="M99" s="295" t="n">
        <v>95422</v>
      </c>
      <c r="N99" s="296" t="n">
        <f aca="false">SUM(K99:M99)</f>
        <v>352869</v>
      </c>
      <c r="O99" s="297"/>
      <c r="P99" s="298" t="n">
        <f aca="false">I99/B99</f>
        <v>0.571428571428571</v>
      </c>
      <c r="Q99" s="299" t="n">
        <f aca="false">N99/G99</f>
        <v>0.461855910285541</v>
      </c>
    </row>
    <row r="100" customFormat="false" ht="9.95" hidden="false" customHeight="true" outlineLevel="0" collapsed="false">
      <c r="B100" s="300"/>
      <c r="C100" s="288"/>
      <c r="D100" s="288"/>
      <c r="E100" s="288"/>
      <c r="F100" s="288"/>
      <c r="G100" s="291"/>
      <c r="H100" s="292"/>
      <c r="I100" s="301"/>
      <c r="J100" s="302"/>
      <c r="K100" s="302"/>
      <c r="L100" s="302"/>
      <c r="M100" s="302"/>
      <c r="N100" s="296"/>
      <c r="O100" s="297"/>
      <c r="P100" s="308"/>
      <c r="Q100" s="299"/>
    </row>
    <row r="101" s="337" customFormat="true" ht="12.75" hidden="false" customHeight="false" outlineLevel="0" collapsed="false">
      <c r="B101" s="346"/>
      <c r="C101" s="312"/>
      <c r="D101" s="312"/>
      <c r="E101" s="312"/>
      <c r="F101" s="312"/>
      <c r="G101" s="313"/>
      <c r="H101" s="297"/>
      <c r="I101" s="346"/>
      <c r="J101" s="312"/>
      <c r="K101" s="312"/>
      <c r="L101" s="312"/>
      <c r="M101" s="312"/>
      <c r="N101" s="347"/>
      <c r="O101" s="297"/>
      <c r="P101" s="341"/>
      <c r="Q101" s="319"/>
    </row>
    <row r="102" customFormat="false" ht="9.95" hidden="false" customHeight="true" outlineLevel="0" collapsed="false">
      <c r="B102" s="292"/>
      <c r="C102" s="292"/>
      <c r="D102" s="292"/>
      <c r="E102" s="292"/>
      <c r="F102" s="292"/>
      <c r="G102" s="292"/>
      <c r="H102" s="292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s="343" customFormat="true" ht="16.5" hidden="false" customHeight="true" outlineLevel="0" collapsed="false">
      <c r="A103" s="348" t="s">
        <v>142</v>
      </c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</row>
    <row r="104" s="343" customFormat="true" ht="13.5" hidden="false" customHeight="false" outlineLevel="0" collapsed="false">
      <c r="A104" s="348" t="s">
        <v>143</v>
      </c>
      <c r="B104" s="349" t="n">
        <f aca="false">SUM(B9:B100)</f>
        <v>1548</v>
      </c>
      <c r="C104" s="349" t="n">
        <f aca="false">SUM(C9:C100)</f>
        <v>2530</v>
      </c>
      <c r="D104" s="349" t="n">
        <f aca="false">SUM(D9:D100)</f>
        <v>43799396</v>
      </c>
      <c r="E104" s="349" t="n">
        <f aca="false">SUM(E9:E100)</f>
        <v>39754639</v>
      </c>
      <c r="F104" s="349" t="n">
        <f aca="false">SUM(F9:F100)</f>
        <v>32632809</v>
      </c>
      <c r="G104" s="349" t="n">
        <f aca="false">SUM(G9:G100)</f>
        <v>116186844</v>
      </c>
      <c r="H104" s="349"/>
      <c r="I104" s="349" t="n">
        <f aca="false">SUM(I9:I100)</f>
        <v>663</v>
      </c>
      <c r="J104" s="349" t="n">
        <f aca="false">SUM(J9:J100)</f>
        <v>1068</v>
      </c>
      <c r="K104" s="349" t="n">
        <f aca="false">SUM(K9:K100)</f>
        <v>14685044</v>
      </c>
      <c r="L104" s="349" t="n">
        <f aca="false">SUM(L9:L100)</f>
        <v>13516834</v>
      </c>
      <c r="M104" s="349" t="n">
        <f aca="false">SUM(M9:M100)</f>
        <v>11069140</v>
      </c>
      <c r="N104" s="349" t="n">
        <f aca="false">SUM(N9:N100)</f>
        <v>39271018</v>
      </c>
      <c r="O104" s="349"/>
      <c r="P104" s="350" t="n">
        <f aca="false">I104/B104</f>
        <v>0.428294573643411</v>
      </c>
      <c r="Q104" s="350" t="n">
        <f aca="false">N104/G104</f>
        <v>0.337998835737375</v>
      </c>
    </row>
    <row r="105" customFormat="false" ht="6.75" hidden="false" customHeight="true" outlineLevel="0" collapsed="false">
      <c r="I105" s="337"/>
      <c r="J105" s="337"/>
      <c r="K105" s="337"/>
      <c r="L105" s="337"/>
      <c r="M105" s="337"/>
      <c r="N105" s="337"/>
      <c r="O105" s="337"/>
      <c r="P105" s="337"/>
      <c r="Q105" s="337"/>
    </row>
    <row r="106" customFormat="false" ht="6.75" hidden="false" customHeight="true" outlineLevel="0" collapsed="false">
      <c r="I106" s="337"/>
      <c r="J106" s="337"/>
      <c r="K106" s="337"/>
      <c r="L106" s="337"/>
      <c r="M106" s="337"/>
      <c r="N106" s="337"/>
      <c r="O106" s="337"/>
      <c r="P106" s="337"/>
      <c r="Q106" s="337"/>
    </row>
    <row r="107" customFormat="false" ht="12.75" hidden="false" customHeight="false" outlineLevel="0" collapsed="false">
      <c r="A107" s="351" t="s">
        <v>117</v>
      </c>
      <c r="G107" s="292"/>
      <c r="I107" s="337"/>
      <c r="J107" s="337"/>
      <c r="K107" s="337"/>
      <c r="L107" s="337"/>
      <c r="M107" s="337"/>
      <c r="N107" s="337"/>
      <c r="O107" s="337"/>
      <c r="P107" s="337"/>
      <c r="Q107" s="337"/>
    </row>
    <row r="108" customFormat="false" ht="12.75" hidden="false" customHeight="false" outlineLevel="0" collapsed="false">
      <c r="A108" s="351" t="s">
        <v>118</v>
      </c>
      <c r="E108" s="352"/>
      <c r="F108" s="352"/>
      <c r="I108" s="337"/>
      <c r="J108" s="337"/>
      <c r="K108" s="337"/>
      <c r="L108" s="337"/>
      <c r="M108" s="337"/>
      <c r="N108" s="337"/>
      <c r="O108" s="337"/>
      <c r="P108" s="337"/>
      <c r="Q108" s="337"/>
    </row>
    <row r="109" customFormat="false" ht="12.75" hidden="false" customHeight="false" outlineLevel="0" collapsed="false">
      <c r="A109" s="353" t="s">
        <v>216</v>
      </c>
      <c r="I109" s="337"/>
      <c r="J109" s="337"/>
      <c r="K109" s="337"/>
      <c r="L109" s="337"/>
      <c r="M109" s="337"/>
      <c r="N109" s="337"/>
      <c r="O109" s="337"/>
      <c r="P109" s="337"/>
      <c r="Q109" s="337"/>
    </row>
    <row r="110" customFormat="false" ht="12.75" hidden="false" customHeight="false" outlineLevel="0" collapsed="false">
      <c r="A110" s="353"/>
      <c r="I110" s="337"/>
      <c r="J110" s="337"/>
      <c r="K110" s="337"/>
      <c r="L110" s="337"/>
      <c r="M110" s="337"/>
      <c r="N110" s="337"/>
      <c r="O110" s="337"/>
      <c r="P110" s="337"/>
      <c r="Q110" s="337"/>
    </row>
    <row r="111" s="139" customFormat="true" ht="15.75" hidden="false" customHeight="false" outlineLevel="0" collapsed="false">
      <c r="A111" s="148" t="s">
        <v>121</v>
      </c>
      <c r="E111" s="140"/>
      <c r="F111" s="140"/>
      <c r="G111" s="140"/>
      <c r="I111" s="140"/>
      <c r="J111" s="142"/>
      <c r="K111" s="142"/>
      <c r="L111" s="142"/>
      <c r="M111" s="259"/>
      <c r="N111" s="260"/>
      <c r="O111" s="261"/>
      <c r="P111" s="260"/>
      <c r="Q111" s="262"/>
      <c r="R111" s="6"/>
      <c r="S111" s="6"/>
      <c r="T111" s="6"/>
      <c r="U111" s="144"/>
    </row>
    <row r="112" customFormat="false" ht="12.75" hidden="false" customHeight="false" outlineLevel="0" collapsed="false">
      <c r="A112" s="148" t="s">
        <v>122</v>
      </c>
      <c r="I112" s="337"/>
      <c r="J112" s="337"/>
      <c r="K112" s="337"/>
      <c r="L112" s="337"/>
      <c r="M112" s="337"/>
      <c r="N112" s="337"/>
      <c r="O112" s="337"/>
      <c r="P112" s="337"/>
      <c r="Q112" s="337"/>
    </row>
    <row r="113" s="139" customFormat="true" ht="15.75" hidden="false" customHeight="false" outlineLevel="0" collapsed="false">
      <c r="A113" s="148"/>
      <c r="E113" s="140"/>
      <c r="F113" s="140"/>
      <c r="G113" s="140"/>
      <c r="I113" s="140"/>
      <c r="J113" s="142"/>
      <c r="K113" s="142"/>
      <c r="L113" s="142"/>
      <c r="M113" s="259"/>
      <c r="N113" s="260"/>
      <c r="O113" s="261"/>
      <c r="P113" s="260"/>
      <c r="Q113" s="262"/>
      <c r="R113" s="6"/>
      <c r="S113" s="6"/>
      <c r="T113" s="6"/>
      <c r="U113" s="144"/>
    </row>
    <row r="114" customFormat="false" ht="12.75" hidden="false" customHeight="false" outlineLevel="0" collapsed="false">
      <c r="A114" s="148"/>
      <c r="I114" s="337"/>
      <c r="J114" s="337"/>
      <c r="K114" s="337"/>
      <c r="L114" s="337"/>
      <c r="M114" s="337"/>
      <c r="N114" s="337"/>
      <c r="O114" s="337"/>
      <c r="P114" s="337"/>
      <c r="Q114" s="337"/>
    </row>
    <row r="115" customFormat="false" ht="12.75" hidden="false" customHeight="false" outlineLevel="0" collapsed="false">
      <c r="A115" s="0"/>
      <c r="I115" s="337"/>
      <c r="J115" s="337"/>
      <c r="K115" s="337"/>
      <c r="L115" s="337"/>
      <c r="M115" s="337"/>
      <c r="N115" s="337"/>
      <c r="O115" s="337"/>
      <c r="P115" s="337"/>
      <c r="Q115" s="337"/>
    </row>
    <row r="116" customFormat="false" ht="12.75" hidden="false" customHeight="false" outlineLevel="0" collapsed="false">
      <c r="A116" s="0"/>
      <c r="I116" s="337"/>
      <c r="J116" s="337"/>
      <c r="K116" s="337"/>
      <c r="L116" s="337"/>
      <c r="M116" s="337"/>
      <c r="N116" s="337"/>
      <c r="O116" s="337"/>
      <c r="P116" s="337"/>
      <c r="Q116" s="337"/>
    </row>
    <row r="117" customFormat="false" ht="12.75" hidden="false" customHeight="false" outlineLevel="0" collapsed="false">
      <c r="A117" s="0"/>
      <c r="I117" s="337"/>
      <c r="J117" s="337"/>
      <c r="K117" s="337"/>
      <c r="L117" s="337"/>
      <c r="M117" s="337"/>
      <c r="N117" s="337"/>
      <c r="O117" s="337"/>
      <c r="P117" s="337"/>
      <c r="Q117" s="337"/>
    </row>
    <row r="118" customFormat="false" ht="12.75" hidden="false" customHeight="false" outlineLevel="0" collapsed="false">
      <c r="I118" s="337"/>
      <c r="J118" s="337"/>
      <c r="K118" s="337"/>
      <c r="L118" s="337"/>
      <c r="M118" s="337"/>
      <c r="N118" s="337"/>
      <c r="O118" s="337"/>
      <c r="P118" s="337"/>
      <c r="Q118" s="337"/>
    </row>
    <row r="119" customFormat="false" ht="12.75" hidden="false" customHeight="false" outlineLevel="0" collapsed="false">
      <c r="I119" s="337"/>
      <c r="J119" s="337"/>
      <c r="K119" s="337"/>
      <c r="L119" s="337"/>
      <c r="M119" s="337"/>
      <c r="N119" s="337"/>
      <c r="O119" s="337"/>
      <c r="P119" s="337"/>
      <c r="Q119" s="337"/>
    </row>
    <row r="120" customFormat="false" ht="12.75" hidden="false" customHeight="false" outlineLevel="0" collapsed="false">
      <c r="I120" s="337"/>
      <c r="J120" s="337"/>
      <c r="K120" s="337"/>
      <c r="L120" s="337"/>
      <c r="M120" s="337"/>
      <c r="N120" s="337"/>
      <c r="O120" s="337"/>
      <c r="P120" s="337"/>
      <c r="Q120" s="337"/>
    </row>
    <row r="121" customFormat="false" ht="12.75" hidden="false" customHeight="false" outlineLevel="0" collapsed="false">
      <c r="I121" s="337"/>
      <c r="J121" s="337"/>
      <c r="K121" s="337"/>
      <c r="L121" s="337"/>
      <c r="M121" s="337"/>
      <c r="N121" s="337"/>
      <c r="O121" s="337"/>
      <c r="P121" s="337"/>
      <c r="Q121" s="337"/>
    </row>
    <row r="122" customFormat="false" ht="12.75" hidden="false" customHeight="false" outlineLevel="0" collapsed="false">
      <c r="I122" s="337"/>
      <c r="J122" s="337"/>
      <c r="K122" s="337"/>
      <c r="L122" s="337"/>
      <c r="M122" s="337"/>
      <c r="N122" s="337"/>
      <c r="O122" s="337"/>
      <c r="P122" s="337"/>
      <c r="Q122" s="337"/>
    </row>
    <row r="123" customFormat="false" ht="12.75" hidden="false" customHeight="false" outlineLevel="0" collapsed="false">
      <c r="I123" s="337"/>
      <c r="J123" s="337"/>
      <c r="K123" s="337"/>
      <c r="L123" s="337"/>
      <c r="M123" s="337"/>
      <c r="N123" s="337"/>
      <c r="O123" s="337"/>
      <c r="P123" s="337"/>
      <c r="Q123" s="337"/>
    </row>
    <row r="124" customFormat="false" ht="12.75" hidden="false" customHeight="false" outlineLevel="0" collapsed="false">
      <c r="I124" s="337"/>
      <c r="J124" s="337"/>
      <c r="K124" s="337"/>
      <c r="L124" s="337"/>
      <c r="M124" s="337"/>
      <c r="N124" s="337"/>
      <c r="O124" s="337"/>
      <c r="P124" s="337"/>
      <c r="Q124" s="337"/>
    </row>
    <row r="125" customFormat="false" ht="12.75" hidden="false" customHeight="false" outlineLevel="0" collapsed="false">
      <c r="I125" s="337"/>
      <c r="J125" s="337"/>
      <c r="K125" s="337"/>
      <c r="L125" s="337"/>
      <c r="M125" s="337"/>
      <c r="N125" s="337"/>
      <c r="O125" s="337"/>
      <c r="P125" s="337"/>
      <c r="Q125" s="337"/>
    </row>
    <row r="126" customFormat="false" ht="12.75" hidden="false" customHeight="false" outlineLevel="0" collapsed="false">
      <c r="I126" s="337"/>
      <c r="J126" s="337"/>
      <c r="K126" s="337"/>
      <c r="L126" s="337"/>
      <c r="M126" s="337"/>
      <c r="N126" s="337"/>
      <c r="O126" s="337"/>
      <c r="P126" s="337"/>
      <c r="Q126" s="337"/>
    </row>
    <row r="127" customFormat="false" ht="12.75" hidden="false" customHeight="false" outlineLevel="0" collapsed="false">
      <c r="I127" s="337"/>
      <c r="J127" s="337"/>
      <c r="K127" s="337"/>
      <c r="L127" s="337"/>
      <c r="M127" s="337"/>
      <c r="N127" s="337"/>
      <c r="O127" s="337"/>
      <c r="P127" s="337"/>
      <c r="Q127" s="337"/>
    </row>
    <row r="128" customFormat="false" ht="12.75" hidden="false" customHeight="false" outlineLevel="0" collapsed="false">
      <c r="I128" s="337"/>
      <c r="J128" s="337"/>
      <c r="K128" s="337"/>
      <c r="L128" s="337"/>
      <c r="M128" s="337"/>
      <c r="N128" s="337"/>
      <c r="O128" s="337"/>
      <c r="P128" s="337"/>
      <c r="Q128" s="337"/>
    </row>
    <row r="129" customFormat="false" ht="12.75" hidden="false" customHeight="false" outlineLevel="0" collapsed="false">
      <c r="I129" s="337"/>
      <c r="J129" s="337"/>
      <c r="K129" s="337"/>
      <c r="L129" s="337"/>
      <c r="M129" s="337"/>
      <c r="N129" s="337"/>
      <c r="O129" s="337"/>
      <c r="P129" s="337"/>
      <c r="Q129" s="337"/>
    </row>
    <row r="130" customFormat="false" ht="12.75" hidden="false" customHeight="false" outlineLevel="0" collapsed="false">
      <c r="I130" s="337"/>
      <c r="J130" s="337"/>
      <c r="K130" s="337"/>
      <c r="L130" s="337"/>
      <c r="M130" s="337"/>
      <c r="N130" s="337"/>
      <c r="O130" s="337"/>
      <c r="P130" s="337"/>
      <c r="Q130" s="337"/>
    </row>
    <row r="131" customFormat="false" ht="12.75" hidden="false" customHeight="false" outlineLevel="0" collapsed="false">
      <c r="I131" s="337"/>
      <c r="J131" s="337"/>
      <c r="K131" s="337"/>
      <c r="L131" s="337"/>
      <c r="M131" s="337"/>
      <c r="N131" s="337"/>
      <c r="O131" s="337"/>
      <c r="P131" s="337"/>
      <c r="Q131" s="337"/>
    </row>
    <row r="132" customFormat="false" ht="12.75" hidden="false" customHeight="false" outlineLevel="0" collapsed="false">
      <c r="I132" s="337"/>
      <c r="J132" s="337"/>
      <c r="K132" s="337"/>
      <c r="L132" s="337"/>
      <c r="M132" s="337"/>
      <c r="N132" s="337"/>
      <c r="O132" s="337"/>
      <c r="P132" s="337"/>
      <c r="Q132" s="337"/>
    </row>
    <row r="133" customFormat="false" ht="12.75" hidden="false" customHeight="false" outlineLevel="0" collapsed="false">
      <c r="I133" s="337"/>
      <c r="J133" s="337"/>
      <c r="K133" s="337"/>
      <c r="L133" s="337"/>
      <c r="M133" s="337"/>
      <c r="N133" s="337"/>
      <c r="O133" s="337"/>
      <c r="P133" s="337"/>
      <c r="Q133" s="337"/>
    </row>
    <row r="134" customFormat="false" ht="12.75" hidden="false" customHeight="false" outlineLevel="0" collapsed="false">
      <c r="I134" s="337"/>
      <c r="J134" s="337"/>
      <c r="K134" s="337"/>
      <c r="L134" s="337"/>
      <c r="M134" s="337"/>
      <c r="N134" s="337"/>
      <c r="O134" s="337"/>
      <c r="P134" s="337"/>
      <c r="Q134" s="337"/>
    </row>
    <row r="135" customFormat="false" ht="12.75" hidden="false" customHeight="false" outlineLevel="0" collapsed="false">
      <c r="I135" s="337"/>
      <c r="J135" s="337"/>
      <c r="K135" s="337"/>
      <c r="L135" s="337"/>
      <c r="M135" s="337"/>
      <c r="N135" s="337"/>
      <c r="O135" s="337"/>
      <c r="P135" s="337"/>
      <c r="Q135" s="337"/>
    </row>
    <row r="136" customFormat="false" ht="12.75" hidden="false" customHeight="false" outlineLevel="0" collapsed="false">
      <c r="I136" s="337"/>
      <c r="J136" s="337"/>
      <c r="K136" s="337"/>
      <c r="L136" s="337"/>
      <c r="M136" s="337"/>
      <c r="N136" s="337"/>
      <c r="O136" s="337"/>
      <c r="P136" s="337"/>
      <c r="Q136" s="337"/>
    </row>
    <row r="137" customFormat="false" ht="12.75" hidden="false" customHeight="false" outlineLevel="0" collapsed="false">
      <c r="I137" s="337"/>
      <c r="J137" s="337"/>
      <c r="K137" s="337"/>
      <c r="L137" s="337"/>
      <c r="M137" s="337"/>
      <c r="N137" s="337"/>
      <c r="O137" s="337"/>
      <c r="P137" s="337"/>
      <c r="Q137" s="337"/>
    </row>
    <row r="138" customFormat="false" ht="12.75" hidden="false" customHeight="false" outlineLevel="0" collapsed="false">
      <c r="I138" s="337"/>
      <c r="J138" s="337"/>
      <c r="K138" s="337"/>
      <c r="L138" s="337"/>
      <c r="M138" s="337"/>
      <c r="N138" s="337"/>
      <c r="O138" s="337"/>
      <c r="P138" s="337"/>
      <c r="Q138" s="337"/>
    </row>
    <row r="139" customFormat="false" ht="12.75" hidden="false" customHeight="false" outlineLevel="0" collapsed="false">
      <c r="I139" s="337"/>
      <c r="J139" s="337"/>
      <c r="K139" s="337"/>
      <c r="L139" s="337"/>
      <c r="M139" s="337"/>
      <c r="N139" s="337"/>
      <c r="O139" s="337"/>
      <c r="P139" s="337"/>
      <c r="Q139" s="337"/>
    </row>
    <row r="140" customFormat="false" ht="12.75" hidden="false" customHeight="false" outlineLevel="0" collapsed="false">
      <c r="I140" s="337"/>
      <c r="J140" s="337"/>
      <c r="K140" s="337"/>
      <c r="L140" s="337"/>
      <c r="M140" s="337"/>
      <c r="N140" s="337"/>
      <c r="O140" s="337"/>
      <c r="P140" s="337"/>
      <c r="Q140" s="337"/>
    </row>
    <row r="141" customFormat="false" ht="12.75" hidden="false" customHeight="false" outlineLevel="0" collapsed="false">
      <c r="I141" s="337"/>
      <c r="J141" s="337"/>
      <c r="K141" s="337"/>
      <c r="L141" s="337"/>
      <c r="M141" s="337"/>
      <c r="N141" s="337"/>
      <c r="O141" s="337"/>
      <c r="P141" s="337"/>
      <c r="Q141" s="337"/>
    </row>
    <row r="142" customFormat="false" ht="12.75" hidden="false" customHeight="false" outlineLevel="0" collapsed="false">
      <c r="I142" s="337"/>
      <c r="J142" s="337"/>
      <c r="K142" s="337"/>
      <c r="L142" s="337"/>
      <c r="M142" s="337"/>
      <c r="N142" s="337"/>
      <c r="O142" s="337"/>
      <c r="P142" s="337"/>
      <c r="Q142" s="337"/>
    </row>
    <row r="143" customFormat="false" ht="12.75" hidden="false" customHeight="false" outlineLevel="0" collapsed="false">
      <c r="I143" s="337"/>
      <c r="J143" s="337"/>
      <c r="K143" s="337"/>
      <c r="L143" s="337"/>
      <c r="M143" s="337"/>
      <c r="N143" s="337"/>
      <c r="O143" s="337"/>
      <c r="P143" s="337"/>
      <c r="Q143" s="337"/>
    </row>
    <row r="144" customFormat="false" ht="12.75" hidden="false" customHeight="false" outlineLevel="0" collapsed="false">
      <c r="I144" s="337"/>
      <c r="J144" s="337"/>
      <c r="K144" s="337"/>
      <c r="L144" s="337"/>
      <c r="M144" s="337"/>
      <c r="N144" s="337"/>
      <c r="O144" s="337"/>
      <c r="P144" s="337"/>
      <c r="Q144" s="337"/>
    </row>
    <row r="145" customFormat="false" ht="12.75" hidden="false" customHeight="false" outlineLevel="0" collapsed="false">
      <c r="I145" s="337"/>
      <c r="J145" s="337"/>
      <c r="K145" s="337"/>
      <c r="L145" s="337"/>
      <c r="M145" s="337"/>
      <c r="N145" s="337"/>
      <c r="O145" s="337"/>
      <c r="P145" s="337"/>
      <c r="Q145" s="337"/>
    </row>
    <row r="146" customFormat="false" ht="12.75" hidden="false" customHeight="false" outlineLevel="0" collapsed="false">
      <c r="I146" s="337"/>
      <c r="J146" s="337"/>
      <c r="K146" s="337"/>
      <c r="L146" s="337"/>
      <c r="M146" s="337"/>
      <c r="N146" s="337"/>
      <c r="O146" s="337"/>
      <c r="P146" s="337"/>
      <c r="Q146" s="337"/>
    </row>
    <row r="147" customFormat="false" ht="12.75" hidden="false" customHeight="false" outlineLevel="0" collapsed="false">
      <c r="I147" s="337"/>
      <c r="J147" s="337"/>
      <c r="K147" s="337"/>
      <c r="L147" s="337"/>
      <c r="M147" s="337"/>
      <c r="N147" s="337"/>
      <c r="O147" s="337"/>
      <c r="P147" s="337"/>
      <c r="Q147" s="337"/>
    </row>
    <row r="148" customFormat="false" ht="12.75" hidden="false" customHeight="false" outlineLevel="0" collapsed="false">
      <c r="I148" s="337"/>
      <c r="J148" s="337"/>
      <c r="K148" s="337"/>
      <c r="L148" s="337"/>
      <c r="M148" s="337"/>
      <c r="N148" s="337"/>
      <c r="O148" s="337"/>
      <c r="P148" s="337"/>
      <c r="Q148" s="337"/>
    </row>
    <row r="149" customFormat="false" ht="12.75" hidden="false" customHeight="false" outlineLevel="0" collapsed="false">
      <c r="I149" s="337"/>
      <c r="J149" s="337"/>
      <c r="K149" s="337"/>
      <c r="L149" s="337"/>
      <c r="M149" s="337"/>
      <c r="N149" s="337"/>
      <c r="O149" s="337"/>
      <c r="P149" s="337"/>
      <c r="Q149" s="337"/>
    </row>
    <row r="150" customFormat="false" ht="12.75" hidden="false" customHeight="false" outlineLevel="0" collapsed="false">
      <c r="I150" s="337"/>
      <c r="J150" s="337"/>
      <c r="K150" s="337"/>
      <c r="L150" s="337"/>
      <c r="M150" s="337"/>
      <c r="N150" s="337"/>
      <c r="O150" s="337"/>
      <c r="P150" s="337"/>
      <c r="Q150" s="337"/>
    </row>
    <row r="151" customFormat="false" ht="12.75" hidden="false" customHeight="false" outlineLevel="0" collapsed="false">
      <c r="I151" s="337"/>
      <c r="J151" s="337"/>
      <c r="K151" s="337"/>
      <c r="L151" s="337"/>
      <c r="M151" s="337"/>
      <c r="N151" s="337"/>
      <c r="O151" s="337"/>
      <c r="P151" s="337"/>
      <c r="Q151" s="337"/>
    </row>
    <row r="152" customFormat="false" ht="12.75" hidden="false" customHeight="false" outlineLevel="0" collapsed="false">
      <c r="I152" s="337"/>
      <c r="J152" s="337"/>
      <c r="K152" s="337"/>
      <c r="L152" s="337"/>
      <c r="M152" s="337"/>
      <c r="N152" s="337"/>
      <c r="O152" s="337"/>
      <c r="P152" s="337"/>
      <c r="Q152" s="337"/>
    </row>
    <row r="153" customFormat="false" ht="12.75" hidden="false" customHeight="false" outlineLevel="0" collapsed="false">
      <c r="I153" s="337"/>
      <c r="J153" s="337"/>
      <c r="K153" s="337"/>
      <c r="L153" s="337"/>
      <c r="M153" s="337"/>
      <c r="N153" s="337"/>
      <c r="O153" s="337"/>
      <c r="P153" s="337"/>
      <c r="Q153" s="337"/>
    </row>
    <row r="154" customFormat="false" ht="12.75" hidden="false" customHeight="false" outlineLevel="0" collapsed="false">
      <c r="I154" s="337"/>
      <c r="J154" s="337"/>
      <c r="K154" s="337"/>
      <c r="L154" s="337"/>
      <c r="M154" s="337"/>
      <c r="N154" s="337"/>
      <c r="O154" s="337"/>
      <c r="P154" s="337"/>
      <c r="Q154" s="337"/>
    </row>
    <row r="155" customFormat="false" ht="12.75" hidden="false" customHeight="false" outlineLevel="0" collapsed="false">
      <c r="I155" s="337"/>
      <c r="J155" s="337"/>
      <c r="K155" s="337"/>
      <c r="L155" s="337"/>
      <c r="M155" s="337"/>
      <c r="N155" s="337"/>
      <c r="O155" s="337"/>
      <c r="P155" s="337"/>
      <c r="Q155" s="337"/>
    </row>
    <row r="156" customFormat="false" ht="12.75" hidden="false" customHeight="false" outlineLevel="0" collapsed="false">
      <c r="I156" s="337"/>
      <c r="J156" s="337"/>
      <c r="K156" s="337"/>
      <c r="L156" s="337"/>
      <c r="M156" s="337"/>
      <c r="N156" s="337"/>
      <c r="O156" s="337"/>
      <c r="P156" s="337"/>
      <c r="Q156" s="337"/>
    </row>
    <row r="157" customFormat="false" ht="12.75" hidden="false" customHeight="false" outlineLevel="0" collapsed="false">
      <c r="I157" s="337"/>
      <c r="J157" s="337"/>
      <c r="K157" s="337"/>
      <c r="L157" s="337"/>
      <c r="M157" s="337"/>
      <c r="N157" s="337"/>
      <c r="O157" s="337"/>
      <c r="P157" s="337"/>
      <c r="Q157" s="337"/>
    </row>
    <row r="158" customFormat="false" ht="12.75" hidden="false" customHeight="false" outlineLevel="0" collapsed="false">
      <c r="I158" s="337"/>
      <c r="J158" s="337"/>
      <c r="K158" s="337"/>
      <c r="L158" s="337"/>
      <c r="M158" s="337"/>
      <c r="N158" s="337"/>
      <c r="O158" s="337"/>
      <c r="P158" s="337"/>
      <c r="Q158" s="337"/>
    </row>
    <row r="159" customFormat="false" ht="12.75" hidden="false" customHeight="false" outlineLevel="0" collapsed="false">
      <c r="I159" s="337"/>
      <c r="J159" s="337"/>
      <c r="K159" s="337"/>
      <c r="L159" s="337"/>
      <c r="M159" s="337"/>
      <c r="N159" s="337"/>
      <c r="O159" s="337"/>
      <c r="P159" s="337"/>
      <c r="Q159" s="337"/>
    </row>
    <row r="160" customFormat="false" ht="12.75" hidden="false" customHeight="false" outlineLevel="0" collapsed="false">
      <c r="I160" s="337"/>
      <c r="J160" s="337"/>
      <c r="K160" s="337"/>
      <c r="L160" s="337"/>
      <c r="M160" s="337"/>
      <c r="N160" s="337"/>
      <c r="O160" s="337"/>
      <c r="P160" s="337"/>
      <c r="Q160" s="337"/>
    </row>
    <row r="161" customFormat="false" ht="12.75" hidden="false" customHeight="false" outlineLevel="0" collapsed="false">
      <c r="I161" s="337"/>
      <c r="J161" s="337"/>
      <c r="K161" s="337"/>
      <c r="L161" s="337"/>
      <c r="M161" s="337"/>
      <c r="N161" s="337"/>
      <c r="O161" s="337"/>
      <c r="P161" s="337"/>
      <c r="Q161" s="337"/>
    </row>
    <row r="162" customFormat="false" ht="12.75" hidden="false" customHeight="false" outlineLevel="0" collapsed="false">
      <c r="I162" s="337"/>
      <c r="J162" s="337"/>
      <c r="K162" s="337"/>
      <c r="L162" s="337"/>
      <c r="M162" s="337"/>
      <c r="N162" s="337"/>
      <c r="O162" s="337"/>
      <c r="P162" s="337"/>
      <c r="Q162" s="337"/>
    </row>
    <row r="163" customFormat="false" ht="12.75" hidden="false" customHeight="false" outlineLevel="0" collapsed="false">
      <c r="I163" s="337"/>
      <c r="J163" s="337"/>
      <c r="K163" s="337"/>
      <c r="L163" s="337"/>
      <c r="M163" s="337"/>
      <c r="N163" s="337"/>
      <c r="O163" s="337"/>
      <c r="P163" s="337"/>
      <c r="Q163" s="337"/>
    </row>
    <row r="164" customFormat="false" ht="12.75" hidden="false" customHeight="false" outlineLevel="0" collapsed="false">
      <c r="I164" s="337"/>
      <c r="J164" s="337"/>
      <c r="K164" s="337"/>
      <c r="L164" s="337"/>
      <c r="M164" s="337"/>
      <c r="N164" s="337"/>
      <c r="O164" s="337"/>
      <c r="P164" s="337"/>
      <c r="Q164" s="337"/>
    </row>
    <row r="165" customFormat="false" ht="12.75" hidden="false" customHeight="false" outlineLevel="0" collapsed="false">
      <c r="I165" s="337"/>
      <c r="J165" s="337"/>
      <c r="K165" s="337"/>
      <c r="L165" s="337"/>
      <c r="M165" s="337"/>
      <c r="N165" s="337"/>
      <c r="O165" s="337"/>
      <c r="P165" s="337"/>
      <c r="Q165" s="337"/>
    </row>
    <row r="166" customFormat="false" ht="12.75" hidden="false" customHeight="false" outlineLevel="0" collapsed="false">
      <c r="I166" s="337"/>
      <c r="J166" s="337"/>
      <c r="K166" s="337"/>
      <c r="L166" s="337"/>
      <c r="M166" s="337"/>
      <c r="N166" s="337"/>
      <c r="O166" s="337"/>
      <c r="P166" s="337"/>
      <c r="Q166" s="337"/>
    </row>
    <row r="167" customFormat="false" ht="12.75" hidden="false" customHeight="false" outlineLevel="0" collapsed="false">
      <c r="I167" s="337"/>
      <c r="J167" s="337"/>
      <c r="K167" s="337"/>
      <c r="L167" s="337"/>
      <c r="M167" s="337"/>
      <c r="N167" s="337"/>
      <c r="O167" s="337"/>
      <c r="P167" s="337"/>
      <c r="Q167" s="337"/>
    </row>
    <row r="168" customFormat="false" ht="12.75" hidden="false" customHeight="false" outlineLevel="0" collapsed="false">
      <c r="I168" s="337"/>
      <c r="J168" s="337"/>
      <c r="K168" s="337"/>
      <c r="L168" s="337"/>
      <c r="M168" s="337"/>
      <c r="N168" s="337"/>
      <c r="O168" s="337"/>
      <c r="P168" s="337"/>
      <c r="Q168" s="337"/>
    </row>
    <row r="169" customFormat="false" ht="12.75" hidden="false" customHeight="false" outlineLevel="0" collapsed="false">
      <c r="I169" s="337"/>
      <c r="J169" s="337"/>
      <c r="K169" s="337"/>
      <c r="L169" s="337"/>
      <c r="M169" s="337"/>
      <c r="N169" s="337"/>
      <c r="O169" s="337"/>
      <c r="P169" s="337"/>
      <c r="Q169" s="337"/>
    </row>
    <row r="170" customFormat="false" ht="12.75" hidden="false" customHeight="false" outlineLevel="0" collapsed="false">
      <c r="I170" s="337"/>
      <c r="J170" s="337"/>
      <c r="K170" s="337"/>
      <c r="L170" s="337"/>
      <c r="M170" s="337"/>
      <c r="N170" s="337"/>
      <c r="O170" s="337"/>
      <c r="P170" s="337"/>
      <c r="Q170" s="337"/>
    </row>
    <row r="171" customFormat="false" ht="12.75" hidden="false" customHeight="false" outlineLevel="0" collapsed="false">
      <c r="I171" s="337"/>
      <c r="J171" s="337"/>
      <c r="K171" s="337"/>
      <c r="L171" s="337"/>
      <c r="M171" s="337"/>
      <c r="N171" s="337"/>
      <c r="O171" s="337"/>
      <c r="P171" s="337"/>
      <c r="Q171" s="337"/>
    </row>
    <row r="172" customFormat="false" ht="12.75" hidden="false" customHeight="false" outlineLevel="0" collapsed="false">
      <c r="I172" s="337"/>
      <c r="J172" s="337"/>
      <c r="K172" s="337"/>
      <c r="L172" s="337"/>
      <c r="M172" s="337"/>
      <c r="N172" s="337"/>
      <c r="O172" s="337"/>
      <c r="P172" s="337"/>
      <c r="Q172" s="337"/>
    </row>
    <row r="173" customFormat="false" ht="12.75" hidden="false" customHeight="false" outlineLevel="0" collapsed="false">
      <c r="I173" s="337"/>
      <c r="J173" s="337"/>
      <c r="K173" s="337"/>
      <c r="L173" s="337"/>
      <c r="M173" s="337"/>
      <c r="N173" s="337"/>
      <c r="O173" s="337"/>
      <c r="P173" s="337"/>
      <c r="Q173" s="337"/>
    </row>
    <row r="174" customFormat="false" ht="12.75" hidden="false" customHeight="false" outlineLevel="0" collapsed="false">
      <c r="I174" s="337"/>
      <c r="J174" s="337"/>
      <c r="K174" s="337"/>
      <c r="L174" s="337"/>
      <c r="M174" s="337"/>
      <c r="N174" s="337"/>
      <c r="O174" s="337"/>
      <c r="P174" s="337"/>
      <c r="Q174" s="337"/>
    </row>
    <row r="175" customFormat="false" ht="12.75" hidden="false" customHeight="false" outlineLevel="0" collapsed="false">
      <c r="I175" s="337"/>
      <c r="J175" s="337"/>
      <c r="K175" s="337"/>
      <c r="L175" s="337"/>
      <c r="M175" s="337"/>
      <c r="N175" s="337"/>
      <c r="O175" s="337"/>
      <c r="P175" s="337"/>
      <c r="Q175" s="337"/>
    </row>
    <row r="176" customFormat="false" ht="12.75" hidden="false" customHeight="false" outlineLevel="0" collapsed="false">
      <c r="I176" s="337"/>
      <c r="J176" s="337"/>
      <c r="K176" s="337"/>
      <c r="L176" s="337"/>
      <c r="M176" s="337"/>
      <c r="N176" s="337"/>
      <c r="O176" s="337"/>
      <c r="P176" s="337"/>
      <c r="Q176" s="337"/>
    </row>
    <row r="177" customFormat="false" ht="12.75" hidden="false" customHeight="false" outlineLevel="0" collapsed="false">
      <c r="I177" s="337"/>
      <c r="J177" s="337"/>
      <c r="K177" s="337"/>
      <c r="L177" s="337"/>
      <c r="M177" s="337"/>
      <c r="N177" s="337"/>
      <c r="O177" s="337"/>
      <c r="P177" s="337"/>
      <c r="Q177" s="337"/>
    </row>
    <row r="178" customFormat="false" ht="12.75" hidden="false" customHeight="false" outlineLevel="0" collapsed="false">
      <c r="I178" s="337"/>
      <c r="J178" s="337"/>
      <c r="K178" s="337"/>
      <c r="L178" s="337"/>
      <c r="M178" s="337"/>
      <c r="N178" s="337"/>
      <c r="O178" s="337"/>
      <c r="P178" s="337"/>
      <c r="Q178" s="337"/>
    </row>
    <row r="179" customFormat="false" ht="12.75" hidden="false" customHeight="false" outlineLevel="0" collapsed="false">
      <c r="I179" s="337"/>
      <c r="J179" s="337"/>
      <c r="K179" s="337"/>
      <c r="L179" s="337"/>
      <c r="M179" s="337"/>
      <c r="N179" s="337"/>
      <c r="O179" s="337"/>
      <c r="P179" s="337"/>
      <c r="Q179" s="337"/>
    </row>
    <row r="180" customFormat="false" ht="12.75" hidden="false" customHeight="false" outlineLevel="0" collapsed="false">
      <c r="I180" s="337"/>
      <c r="J180" s="337"/>
      <c r="K180" s="337"/>
      <c r="L180" s="337"/>
      <c r="M180" s="337"/>
      <c r="N180" s="337"/>
      <c r="O180" s="337"/>
      <c r="P180" s="337"/>
      <c r="Q180" s="337"/>
    </row>
    <row r="181" customFormat="false" ht="12.75" hidden="false" customHeight="false" outlineLevel="0" collapsed="false">
      <c r="I181" s="337"/>
      <c r="J181" s="337"/>
      <c r="K181" s="337"/>
      <c r="L181" s="337"/>
      <c r="M181" s="337"/>
      <c r="N181" s="337"/>
      <c r="O181" s="337"/>
      <c r="P181" s="337"/>
      <c r="Q181" s="337"/>
    </row>
    <row r="182" customFormat="false" ht="12.75" hidden="false" customHeight="false" outlineLevel="0" collapsed="false">
      <c r="I182" s="337"/>
      <c r="J182" s="337"/>
      <c r="K182" s="337"/>
      <c r="L182" s="337"/>
      <c r="M182" s="337"/>
      <c r="N182" s="337"/>
      <c r="O182" s="337"/>
      <c r="P182" s="337"/>
      <c r="Q182" s="337"/>
    </row>
    <row r="183" customFormat="false" ht="12.75" hidden="false" customHeight="false" outlineLevel="0" collapsed="false">
      <c r="I183" s="337"/>
      <c r="J183" s="337"/>
      <c r="K183" s="337"/>
      <c r="L183" s="337"/>
      <c r="M183" s="337"/>
      <c r="N183" s="337"/>
      <c r="O183" s="337"/>
      <c r="P183" s="337"/>
      <c r="Q183" s="337"/>
    </row>
    <row r="184" customFormat="false" ht="12.75" hidden="false" customHeight="false" outlineLevel="0" collapsed="false">
      <c r="I184" s="337"/>
      <c r="J184" s="337"/>
      <c r="K184" s="337"/>
      <c r="L184" s="337"/>
      <c r="M184" s="337"/>
      <c r="N184" s="337"/>
      <c r="O184" s="337"/>
      <c r="P184" s="337"/>
      <c r="Q184" s="337"/>
    </row>
    <row r="185" customFormat="false" ht="12.75" hidden="false" customHeight="false" outlineLevel="0" collapsed="false">
      <c r="I185" s="337"/>
      <c r="J185" s="337"/>
      <c r="K185" s="337"/>
      <c r="L185" s="337"/>
      <c r="M185" s="337"/>
      <c r="N185" s="337"/>
      <c r="O185" s="337"/>
      <c r="P185" s="337"/>
      <c r="Q185" s="337"/>
    </row>
    <row r="186" customFormat="false" ht="12.75" hidden="false" customHeight="false" outlineLevel="0" collapsed="false">
      <c r="I186" s="337"/>
      <c r="J186" s="337"/>
      <c r="K186" s="337"/>
      <c r="L186" s="337"/>
      <c r="M186" s="337"/>
      <c r="N186" s="337"/>
      <c r="O186" s="337"/>
      <c r="P186" s="337"/>
      <c r="Q186" s="337"/>
    </row>
    <row r="187" customFormat="false" ht="12.75" hidden="false" customHeight="false" outlineLevel="0" collapsed="false">
      <c r="I187" s="337"/>
      <c r="J187" s="337"/>
      <c r="K187" s="337"/>
      <c r="L187" s="337"/>
      <c r="M187" s="337"/>
      <c r="N187" s="337"/>
      <c r="O187" s="337"/>
      <c r="P187" s="337"/>
      <c r="Q187" s="337"/>
    </row>
    <row r="188" customFormat="false" ht="12.75" hidden="false" customHeight="false" outlineLevel="0" collapsed="false">
      <c r="I188" s="337"/>
      <c r="J188" s="337"/>
      <c r="K188" s="337"/>
      <c r="L188" s="337"/>
      <c r="M188" s="337"/>
      <c r="N188" s="337"/>
      <c r="O188" s="337"/>
      <c r="P188" s="337"/>
      <c r="Q188" s="337"/>
    </row>
    <row r="189" customFormat="false" ht="12.75" hidden="false" customHeight="false" outlineLevel="0" collapsed="false">
      <c r="I189" s="337"/>
      <c r="J189" s="337"/>
      <c r="K189" s="337"/>
      <c r="L189" s="337"/>
      <c r="M189" s="337"/>
      <c r="N189" s="337"/>
      <c r="O189" s="337"/>
      <c r="P189" s="337"/>
      <c r="Q189" s="337"/>
    </row>
    <row r="190" customFormat="false" ht="12.75" hidden="false" customHeight="false" outlineLevel="0" collapsed="false">
      <c r="I190" s="337"/>
      <c r="J190" s="337"/>
      <c r="K190" s="337"/>
      <c r="L190" s="337"/>
      <c r="M190" s="337"/>
      <c r="N190" s="337"/>
      <c r="O190" s="337"/>
      <c r="P190" s="337"/>
      <c r="Q190" s="337"/>
    </row>
    <row r="191" customFormat="false" ht="12.75" hidden="false" customHeight="false" outlineLevel="0" collapsed="false">
      <c r="I191" s="337"/>
      <c r="J191" s="337"/>
      <c r="K191" s="337"/>
      <c r="L191" s="337"/>
      <c r="M191" s="337"/>
      <c r="N191" s="337"/>
      <c r="O191" s="337"/>
      <c r="P191" s="337"/>
      <c r="Q191" s="337"/>
    </row>
    <row r="192" customFormat="false" ht="12.75" hidden="false" customHeight="false" outlineLevel="0" collapsed="false">
      <c r="I192" s="337"/>
      <c r="J192" s="337"/>
      <c r="K192" s="337"/>
      <c r="L192" s="337"/>
      <c r="M192" s="337"/>
      <c r="N192" s="337"/>
      <c r="O192" s="337"/>
      <c r="P192" s="337"/>
      <c r="Q192" s="337"/>
    </row>
    <row r="193" customFormat="false" ht="12.75" hidden="false" customHeight="false" outlineLevel="0" collapsed="false">
      <c r="I193" s="337"/>
      <c r="J193" s="337"/>
      <c r="K193" s="337"/>
      <c r="L193" s="337"/>
      <c r="M193" s="337"/>
      <c r="N193" s="337"/>
      <c r="O193" s="337"/>
      <c r="P193" s="337"/>
      <c r="Q193" s="337"/>
    </row>
    <row r="194" customFormat="false" ht="12.75" hidden="false" customHeight="false" outlineLevel="0" collapsed="false">
      <c r="I194" s="337"/>
      <c r="J194" s="337"/>
      <c r="K194" s="337"/>
      <c r="L194" s="337"/>
      <c r="M194" s="337"/>
      <c r="N194" s="337"/>
      <c r="O194" s="337"/>
      <c r="P194" s="337"/>
      <c r="Q194" s="337"/>
    </row>
    <row r="195" customFormat="false" ht="12.75" hidden="false" customHeight="false" outlineLevel="0" collapsed="false">
      <c r="I195" s="337"/>
      <c r="J195" s="337"/>
      <c r="K195" s="337"/>
      <c r="L195" s="337"/>
      <c r="M195" s="337"/>
      <c r="N195" s="337"/>
      <c r="O195" s="337"/>
      <c r="P195" s="337"/>
      <c r="Q195" s="337"/>
    </row>
    <row r="196" customFormat="false" ht="12.75" hidden="false" customHeight="false" outlineLevel="0" collapsed="false">
      <c r="I196" s="337"/>
      <c r="J196" s="337"/>
      <c r="K196" s="337"/>
      <c r="L196" s="337"/>
      <c r="M196" s="337"/>
      <c r="N196" s="337"/>
      <c r="O196" s="337"/>
      <c r="P196" s="337"/>
      <c r="Q196" s="337"/>
    </row>
    <row r="197" customFormat="false" ht="12.75" hidden="false" customHeight="false" outlineLevel="0" collapsed="false">
      <c r="I197" s="337"/>
      <c r="J197" s="337"/>
      <c r="K197" s="337"/>
      <c r="L197" s="337"/>
      <c r="M197" s="337"/>
      <c r="N197" s="337"/>
      <c r="O197" s="337"/>
      <c r="P197" s="337"/>
      <c r="Q197" s="337"/>
    </row>
    <row r="198" customFormat="false" ht="12.75" hidden="false" customHeight="false" outlineLevel="0" collapsed="false">
      <c r="I198" s="337"/>
      <c r="J198" s="337"/>
      <c r="K198" s="337"/>
      <c r="L198" s="337"/>
      <c r="M198" s="337"/>
      <c r="N198" s="337"/>
      <c r="O198" s="337"/>
      <c r="P198" s="337"/>
      <c r="Q198" s="337"/>
    </row>
    <row r="199" customFormat="false" ht="12.75" hidden="false" customHeight="false" outlineLevel="0" collapsed="false">
      <c r="I199" s="337"/>
      <c r="J199" s="337"/>
      <c r="K199" s="337"/>
      <c r="L199" s="337"/>
      <c r="M199" s="337"/>
      <c r="N199" s="337"/>
      <c r="O199" s="337"/>
      <c r="P199" s="337"/>
      <c r="Q199" s="337"/>
    </row>
    <row r="200" customFormat="false" ht="12.75" hidden="false" customHeight="false" outlineLevel="0" collapsed="false">
      <c r="I200" s="337"/>
      <c r="J200" s="337"/>
      <c r="K200" s="337"/>
      <c r="L200" s="337"/>
      <c r="M200" s="337"/>
      <c r="N200" s="337"/>
      <c r="O200" s="337"/>
      <c r="P200" s="337"/>
      <c r="Q200" s="337"/>
    </row>
    <row r="201" customFormat="false" ht="12.75" hidden="false" customHeight="false" outlineLevel="0" collapsed="false">
      <c r="I201" s="337"/>
      <c r="J201" s="337"/>
      <c r="K201" s="337"/>
      <c r="L201" s="337"/>
      <c r="M201" s="337"/>
      <c r="N201" s="337"/>
      <c r="O201" s="337"/>
      <c r="P201" s="337"/>
      <c r="Q201" s="337"/>
    </row>
    <row r="202" customFormat="false" ht="12.75" hidden="false" customHeight="false" outlineLevel="0" collapsed="false">
      <c r="I202" s="337"/>
      <c r="J202" s="337"/>
      <c r="K202" s="337"/>
      <c r="L202" s="337"/>
      <c r="M202" s="337"/>
      <c r="N202" s="337"/>
      <c r="O202" s="337"/>
      <c r="P202" s="337"/>
      <c r="Q202" s="337"/>
    </row>
    <row r="203" customFormat="false" ht="12.75" hidden="false" customHeight="false" outlineLevel="0" collapsed="false">
      <c r="I203" s="337"/>
      <c r="J203" s="337"/>
      <c r="K203" s="337"/>
      <c r="L203" s="337"/>
      <c r="M203" s="337"/>
      <c r="N203" s="337"/>
      <c r="O203" s="337"/>
      <c r="P203" s="337"/>
      <c r="Q203" s="337"/>
    </row>
    <row r="204" customFormat="false" ht="12.75" hidden="false" customHeight="false" outlineLevel="0" collapsed="false">
      <c r="I204" s="337"/>
      <c r="J204" s="337"/>
      <c r="K204" s="337"/>
      <c r="L204" s="337"/>
      <c r="M204" s="337"/>
      <c r="N204" s="337"/>
      <c r="O204" s="337"/>
      <c r="P204" s="337"/>
      <c r="Q204" s="337"/>
    </row>
    <row r="205" customFormat="false" ht="12.75" hidden="false" customHeight="false" outlineLevel="0" collapsed="false">
      <c r="I205" s="337"/>
      <c r="J205" s="337"/>
      <c r="K205" s="337"/>
      <c r="L205" s="337"/>
      <c r="M205" s="337"/>
      <c r="N205" s="337"/>
      <c r="O205" s="337"/>
      <c r="P205" s="337"/>
      <c r="Q205" s="337"/>
    </row>
    <row r="206" customFormat="false" ht="12.75" hidden="false" customHeight="false" outlineLevel="0" collapsed="false">
      <c r="I206" s="337"/>
      <c r="J206" s="337"/>
      <c r="K206" s="337"/>
      <c r="L206" s="337"/>
      <c r="M206" s="337"/>
      <c r="N206" s="337"/>
      <c r="O206" s="337"/>
      <c r="P206" s="337"/>
      <c r="Q206" s="337"/>
    </row>
    <row r="207" customFormat="false" ht="12.75" hidden="false" customHeight="false" outlineLevel="0" collapsed="false">
      <c r="I207" s="337"/>
      <c r="J207" s="337"/>
      <c r="K207" s="337"/>
      <c r="L207" s="337"/>
      <c r="M207" s="337"/>
      <c r="N207" s="337"/>
      <c r="O207" s="337"/>
      <c r="P207" s="337"/>
      <c r="Q207" s="337"/>
    </row>
    <row r="208" customFormat="false" ht="12.75" hidden="false" customHeight="false" outlineLevel="0" collapsed="false">
      <c r="I208" s="337"/>
      <c r="J208" s="337"/>
      <c r="K208" s="337"/>
      <c r="L208" s="337"/>
      <c r="M208" s="337"/>
      <c r="N208" s="337"/>
      <c r="O208" s="337"/>
      <c r="P208" s="337"/>
      <c r="Q208" s="337"/>
    </row>
    <row r="209" customFormat="false" ht="12.75" hidden="false" customHeight="false" outlineLevel="0" collapsed="false">
      <c r="I209" s="337"/>
      <c r="J209" s="337"/>
      <c r="K209" s="337"/>
      <c r="L209" s="337"/>
      <c r="M209" s="337"/>
      <c r="N209" s="337"/>
      <c r="O209" s="337"/>
      <c r="P209" s="337"/>
      <c r="Q209" s="337"/>
    </row>
    <row r="210" customFormat="false" ht="12.75" hidden="false" customHeight="false" outlineLevel="0" collapsed="false">
      <c r="I210" s="337"/>
      <c r="J210" s="337"/>
      <c r="K210" s="337"/>
      <c r="L210" s="337"/>
      <c r="M210" s="337"/>
      <c r="N210" s="337"/>
      <c r="O210" s="337"/>
      <c r="P210" s="337"/>
      <c r="Q210" s="337"/>
    </row>
    <row r="211" customFormat="false" ht="12.75" hidden="false" customHeight="false" outlineLevel="0" collapsed="false">
      <c r="I211" s="337"/>
      <c r="J211" s="337"/>
      <c r="K211" s="337"/>
      <c r="L211" s="337"/>
      <c r="M211" s="337"/>
      <c r="N211" s="337"/>
      <c r="O211" s="337"/>
      <c r="P211" s="337"/>
      <c r="Q211" s="337"/>
    </row>
    <row r="212" customFormat="false" ht="12.75" hidden="false" customHeight="false" outlineLevel="0" collapsed="false">
      <c r="I212" s="337"/>
      <c r="J212" s="337"/>
      <c r="K212" s="337"/>
      <c r="L212" s="337"/>
      <c r="M212" s="337"/>
      <c r="N212" s="337"/>
      <c r="O212" s="337"/>
      <c r="P212" s="337"/>
      <c r="Q212" s="337"/>
    </row>
    <row r="213" customFormat="false" ht="12.75" hidden="false" customHeight="false" outlineLevel="0" collapsed="false">
      <c r="I213" s="337"/>
      <c r="J213" s="337"/>
      <c r="K213" s="337"/>
      <c r="L213" s="337"/>
      <c r="M213" s="337"/>
      <c r="N213" s="337"/>
      <c r="O213" s="337"/>
      <c r="P213" s="337"/>
      <c r="Q213" s="337"/>
    </row>
    <row r="214" customFormat="false" ht="12.75" hidden="false" customHeight="false" outlineLevel="0" collapsed="false">
      <c r="I214" s="337"/>
      <c r="J214" s="337"/>
      <c r="K214" s="337"/>
      <c r="L214" s="337"/>
      <c r="M214" s="337"/>
      <c r="N214" s="337"/>
      <c r="O214" s="337"/>
      <c r="P214" s="337"/>
      <c r="Q214" s="337"/>
    </row>
    <row r="215" customFormat="false" ht="12.75" hidden="false" customHeight="false" outlineLevel="0" collapsed="false">
      <c r="I215" s="337"/>
      <c r="J215" s="337"/>
      <c r="K215" s="337"/>
      <c r="L215" s="337"/>
      <c r="M215" s="337"/>
      <c r="N215" s="337"/>
      <c r="O215" s="337"/>
      <c r="P215" s="337"/>
      <c r="Q215" s="337"/>
    </row>
    <row r="216" customFormat="false" ht="12.75" hidden="false" customHeight="false" outlineLevel="0" collapsed="false">
      <c r="I216" s="337"/>
      <c r="J216" s="337"/>
      <c r="K216" s="337"/>
      <c r="L216" s="337"/>
      <c r="M216" s="337"/>
      <c r="N216" s="337"/>
      <c r="O216" s="337"/>
      <c r="P216" s="337"/>
      <c r="Q216" s="337"/>
    </row>
    <row r="217" customFormat="false" ht="12.75" hidden="false" customHeight="false" outlineLevel="0" collapsed="false">
      <c r="I217" s="337"/>
      <c r="J217" s="337"/>
      <c r="K217" s="337"/>
      <c r="L217" s="337"/>
      <c r="M217" s="337"/>
      <c r="N217" s="337"/>
      <c r="O217" s="337"/>
      <c r="P217" s="337"/>
      <c r="Q217" s="337"/>
    </row>
    <row r="218" customFormat="false" ht="12.75" hidden="false" customHeight="false" outlineLevel="0" collapsed="false">
      <c r="I218" s="337"/>
      <c r="J218" s="337"/>
      <c r="K218" s="337"/>
      <c r="L218" s="337"/>
      <c r="M218" s="337"/>
      <c r="N218" s="337"/>
      <c r="O218" s="337"/>
      <c r="P218" s="337"/>
      <c r="Q218" s="337"/>
    </row>
    <row r="219" customFormat="false" ht="12.75" hidden="false" customHeight="false" outlineLevel="0" collapsed="false">
      <c r="I219" s="337"/>
      <c r="J219" s="337"/>
      <c r="K219" s="337"/>
      <c r="L219" s="337"/>
      <c r="M219" s="337"/>
      <c r="N219" s="337"/>
      <c r="O219" s="337"/>
      <c r="P219" s="337"/>
      <c r="Q219" s="337"/>
    </row>
    <row r="220" customFormat="false" ht="12.75" hidden="false" customHeight="false" outlineLevel="0" collapsed="false">
      <c r="I220" s="337"/>
      <c r="J220" s="337"/>
      <c r="K220" s="337"/>
      <c r="L220" s="337"/>
      <c r="M220" s="337"/>
      <c r="N220" s="337"/>
      <c r="O220" s="337"/>
      <c r="P220" s="337"/>
      <c r="Q220" s="337"/>
    </row>
    <row r="221" customFormat="false" ht="12.75" hidden="false" customHeight="false" outlineLevel="0" collapsed="false">
      <c r="I221" s="337"/>
      <c r="J221" s="337"/>
      <c r="K221" s="337"/>
      <c r="L221" s="337"/>
      <c r="M221" s="337"/>
      <c r="N221" s="337"/>
      <c r="O221" s="337"/>
      <c r="P221" s="337"/>
      <c r="Q221" s="337"/>
    </row>
    <row r="222" customFormat="false" ht="12.75" hidden="false" customHeight="false" outlineLevel="0" collapsed="false">
      <c r="I222" s="337"/>
      <c r="J222" s="337"/>
      <c r="K222" s="337"/>
      <c r="L222" s="337"/>
      <c r="M222" s="337"/>
      <c r="N222" s="337"/>
      <c r="O222" s="337"/>
      <c r="P222" s="337"/>
      <c r="Q222" s="337"/>
    </row>
    <row r="223" customFormat="false" ht="12.75" hidden="false" customHeight="false" outlineLevel="0" collapsed="false">
      <c r="I223" s="337"/>
      <c r="J223" s="337"/>
      <c r="K223" s="337"/>
      <c r="L223" s="337"/>
      <c r="M223" s="337"/>
      <c r="N223" s="337"/>
      <c r="O223" s="337"/>
      <c r="P223" s="337"/>
      <c r="Q223" s="337"/>
    </row>
    <row r="224" customFormat="false" ht="12.75" hidden="false" customHeight="false" outlineLevel="0" collapsed="false">
      <c r="I224" s="337"/>
      <c r="J224" s="337"/>
      <c r="K224" s="337"/>
      <c r="L224" s="337"/>
      <c r="M224" s="337"/>
      <c r="N224" s="337"/>
      <c r="O224" s="337"/>
      <c r="P224" s="337"/>
      <c r="Q224" s="337"/>
    </row>
    <row r="225" customFormat="false" ht="12.75" hidden="false" customHeight="false" outlineLevel="0" collapsed="false">
      <c r="I225" s="337"/>
      <c r="J225" s="337"/>
      <c r="K225" s="337"/>
      <c r="L225" s="337"/>
      <c r="M225" s="337"/>
      <c r="N225" s="337"/>
      <c r="O225" s="337"/>
      <c r="P225" s="337"/>
      <c r="Q225" s="337"/>
    </row>
    <row r="226" customFormat="false" ht="12.75" hidden="false" customHeight="false" outlineLevel="0" collapsed="false">
      <c r="I226" s="337"/>
      <c r="J226" s="337"/>
      <c r="K226" s="337"/>
      <c r="L226" s="337"/>
      <c r="M226" s="337"/>
      <c r="N226" s="337"/>
      <c r="O226" s="337"/>
      <c r="P226" s="337"/>
      <c r="Q226" s="337"/>
    </row>
    <row r="227" customFormat="false" ht="12.75" hidden="false" customHeight="false" outlineLevel="0" collapsed="false">
      <c r="I227" s="337"/>
      <c r="J227" s="337"/>
      <c r="K227" s="337"/>
      <c r="L227" s="337"/>
      <c r="M227" s="337"/>
      <c r="N227" s="337"/>
      <c r="O227" s="337"/>
      <c r="P227" s="337"/>
      <c r="Q227" s="337"/>
    </row>
    <row r="228" customFormat="false" ht="12.75" hidden="false" customHeight="false" outlineLevel="0" collapsed="false">
      <c r="I228" s="337"/>
      <c r="J228" s="337"/>
      <c r="K228" s="337"/>
      <c r="L228" s="337"/>
      <c r="M228" s="337"/>
      <c r="N228" s="337"/>
      <c r="O228" s="337"/>
      <c r="P228" s="337"/>
      <c r="Q228" s="337"/>
    </row>
    <row r="229" customFormat="false" ht="12.75" hidden="false" customHeight="false" outlineLevel="0" collapsed="false">
      <c r="I229" s="337"/>
      <c r="J229" s="337"/>
      <c r="K229" s="337"/>
      <c r="L229" s="337"/>
      <c r="M229" s="337"/>
      <c r="N229" s="337"/>
      <c r="O229" s="337"/>
      <c r="P229" s="337"/>
      <c r="Q229" s="337"/>
    </row>
    <row r="230" customFormat="false" ht="12.75" hidden="false" customHeight="false" outlineLevel="0" collapsed="false">
      <c r="I230" s="337"/>
      <c r="J230" s="337"/>
      <c r="K230" s="337"/>
      <c r="L230" s="337"/>
      <c r="M230" s="337"/>
      <c r="N230" s="337"/>
      <c r="O230" s="337"/>
      <c r="P230" s="337"/>
      <c r="Q230" s="337"/>
    </row>
    <row r="231" customFormat="false" ht="12.75" hidden="false" customHeight="false" outlineLevel="0" collapsed="false">
      <c r="I231" s="337"/>
      <c r="J231" s="337"/>
      <c r="K231" s="337"/>
      <c r="L231" s="337"/>
      <c r="M231" s="337"/>
      <c r="N231" s="337"/>
      <c r="O231" s="337"/>
      <c r="P231" s="337"/>
      <c r="Q231" s="337"/>
    </row>
    <row r="232" customFormat="false" ht="12.75" hidden="false" customHeight="false" outlineLevel="0" collapsed="false">
      <c r="I232" s="337"/>
      <c r="J232" s="337"/>
      <c r="K232" s="337"/>
      <c r="L232" s="337"/>
      <c r="M232" s="337"/>
      <c r="N232" s="337"/>
      <c r="O232" s="337"/>
      <c r="P232" s="337"/>
      <c r="Q232" s="337"/>
    </row>
    <row r="233" customFormat="false" ht="12.75" hidden="false" customHeight="false" outlineLevel="0" collapsed="false">
      <c r="I233" s="337"/>
      <c r="J233" s="337"/>
      <c r="K233" s="337"/>
      <c r="L233" s="337"/>
      <c r="M233" s="337"/>
      <c r="N233" s="337"/>
      <c r="O233" s="337"/>
      <c r="P233" s="337"/>
      <c r="Q233" s="337"/>
    </row>
    <row r="234" customFormat="false" ht="12.75" hidden="false" customHeight="false" outlineLevel="0" collapsed="false">
      <c r="I234" s="337"/>
      <c r="J234" s="337"/>
      <c r="K234" s="337"/>
      <c r="L234" s="337"/>
      <c r="M234" s="337"/>
      <c r="N234" s="337"/>
      <c r="O234" s="337"/>
      <c r="P234" s="337"/>
      <c r="Q234" s="337"/>
    </row>
    <row r="235" customFormat="false" ht="12.75" hidden="false" customHeight="false" outlineLevel="0" collapsed="false">
      <c r="I235" s="337"/>
      <c r="J235" s="337"/>
      <c r="K235" s="337"/>
      <c r="L235" s="337"/>
      <c r="M235" s="337"/>
      <c r="N235" s="337"/>
      <c r="O235" s="337"/>
      <c r="P235" s="337"/>
      <c r="Q235" s="337"/>
    </row>
    <row r="236" customFormat="false" ht="12.75" hidden="false" customHeight="false" outlineLevel="0" collapsed="false">
      <c r="I236" s="337"/>
      <c r="J236" s="337"/>
      <c r="K236" s="337"/>
      <c r="L236" s="337"/>
      <c r="M236" s="337"/>
      <c r="N236" s="337"/>
      <c r="O236" s="337"/>
      <c r="P236" s="337"/>
      <c r="Q236" s="337"/>
    </row>
    <row r="237" customFormat="false" ht="12.75" hidden="false" customHeight="false" outlineLevel="0" collapsed="false">
      <c r="I237" s="337"/>
      <c r="J237" s="337"/>
      <c r="K237" s="337"/>
      <c r="L237" s="337"/>
      <c r="M237" s="337"/>
      <c r="N237" s="337"/>
      <c r="O237" s="337"/>
      <c r="P237" s="337"/>
      <c r="Q237" s="337"/>
    </row>
    <row r="238" customFormat="false" ht="12.75" hidden="false" customHeight="false" outlineLevel="0" collapsed="false">
      <c r="I238" s="337"/>
      <c r="J238" s="337"/>
      <c r="K238" s="337"/>
      <c r="L238" s="337"/>
      <c r="M238" s="337"/>
      <c r="N238" s="337"/>
      <c r="O238" s="337"/>
      <c r="P238" s="337"/>
      <c r="Q238" s="337"/>
    </row>
    <row r="239" customFormat="false" ht="12.75" hidden="false" customHeight="false" outlineLevel="0" collapsed="false">
      <c r="I239" s="337"/>
      <c r="J239" s="337"/>
      <c r="K239" s="337"/>
      <c r="L239" s="337"/>
      <c r="M239" s="337"/>
      <c r="N239" s="337"/>
      <c r="O239" s="337"/>
      <c r="P239" s="337"/>
      <c r="Q239" s="337"/>
    </row>
    <row r="240" customFormat="false" ht="12.75" hidden="false" customHeight="false" outlineLevel="0" collapsed="false">
      <c r="I240" s="337"/>
      <c r="J240" s="337"/>
      <c r="K240" s="337"/>
      <c r="L240" s="337"/>
      <c r="M240" s="337"/>
      <c r="N240" s="337"/>
      <c r="O240" s="337"/>
      <c r="P240" s="337"/>
      <c r="Q240" s="337"/>
    </row>
    <row r="241" customFormat="false" ht="12.75" hidden="false" customHeight="false" outlineLevel="0" collapsed="false">
      <c r="I241" s="337"/>
      <c r="J241" s="337"/>
      <c r="K241" s="337"/>
      <c r="L241" s="337"/>
      <c r="M241" s="337"/>
      <c r="N241" s="337"/>
      <c r="O241" s="337"/>
      <c r="P241" s="337"/>
      <c r="Q241" s="337"/>
    </row>
    <row r="242" customFormat="false" ht="12.75" hidden="false" customHeight="false" outlineLevel="0" collapsed="false">
      <c r="I242" s="337"/>
      <c r="J242" s="337"/>
      <c r="K242" s="337"/>
      <c r="L242" s="337"/>
      <c r="M242" s="337"/>
      <c r="N242" s="337"/>
      <c r="O242" s="337"/>
      <c r="P242" s="337"/>
      <c r="Q242" s="337"/>
    </row>
    <row r="243" customFormat="false" ht="12.75" hidden="false" customHeight="false" outlineLevel="0" collapsed="false">
      <c r="I243" s="337"/>
      <c r="J243" s="337"/>
      <c r="K243" s="337"/>
      <c r="L243" s="337"/>
      <c r="M243" s="337"/>
      <c r="N243" s="337"/>
      <c r="O243" s="337"/>
      <c r="P243" s="337"/>
      <c r="Q243" s="337"/>
    </row>
    <row r="244" customFormat="false" ht="12.75" hidden="false" customHeight="false" outlineLevel="0" collapsed="false">
      <c r="I244" s="337"/>
      <c r="J244" s="337"/>
      <c r="K244" s="337"/>
      <c r="L244" s="337"/>
      <c r="M244" s="337"/>
      <c r="N244" s="337"/>
      <c r="O244" s="337"/>
      <c r="P244" s="337"/>
      <c r="Q244" s="337"/>
    </row>
    <row r="245" customFormat="false" ht="12.75" hidden="false" customHeight="false" outlineLevel="0" collapsed="false">
      <c r="I245" s="337"/>
      <c r="J245" s="337"/>
      <c r="K245" s="337"/>
      <c r="L245" s="337"/>
      <c r="M245" s="337"/>
      <c r="N245" s="337"/>
      <c r="O245" s="337"/>
      <c r="P245" s="337"/>
      <c r="Q245" s="337"/>
    </row>
    <row r="246" customFormat="false" ht="12.75" hidden="false" customHeight="false" outlineLevel="0" collapsed="false">
      <c r="I246" s="337"/>
      <c r="J246" s="337"/>
      <c r="K246" s="337"/>
      <c r="L246" s="337"/>
      <c r="M246" s="337"/>
      <c r="N246" s="337"/>
      <c r="O246" s="337"/>
      <c r="P246" s="337"/>
      <c r="Q246" s="337"/>
    </row>
    <row r="247" customFormat="false" ht="12.75" hidden="false" customHeight="false" outlineLevel="0" collapsed="false">
      <c r="I247" s="337"/>
      <c r="J247" s="337"/>
      <c r="K247" s="337"/>
      <c r="L247" s="337"/>
      <c r="M247" s="337"/>
      <c r="N247" s="337"/>
      <c r="O247" s="337"/>
      <c r="P247" s="337"/>
      <c r="Q247" s="337"/>
    </row>
    <row r="248" customFormat="false" ht="12.75" hidden="false" customHeight="false" outlineLevel="0" collapsed="false">
      <c r="I248" s="337"/>
      <c r="J248" s="337"/>
      <c r="K248" s="337"/>
      <c r="L248" s="337"/>
      <c r="M248" s="337"/>
      <c r="N248" s="337"/>
      <c r="O248" s="337"/>
      <c r="P248" s="337"/>
      <c r="Q248" s="337"/>
    </row>
    <row r="249" customFormat="false" ht="12.75" hidden="false" customHeight="false" outlineLevel="0" collapsed="false">
      <c r="I249" s="337"/>
      <c r="J249" s="337"/>
      <c r="K249" s="337"/>
      <c r="L249" s="337"/>
      <c r="M249" s="337"/>
      <c r="N249" s="337"/>
      <c r="O249" s="337"/>
      <c r="P249" s="337"/>
      <c r="Q249" s="337"/>
    </row>
    <row r="250" customFormat="false" ht="12.75" hidden="false" customHeight="false" outlineLevel="0" collapsed="false">
      <c r="I250" s="337"/>
      <c r="J250" s="337"/>
      <c r="K250" s="337"/>
      <c r="L250" s="337"/>
      <c r="M250" s="337"/>
      <c r="N250" s="337"/>
      <c r="O250" s="337"/>
      <c r="P250" s="337"/>
      <c r="Q250" s="337"/>
    </row>
    <row r="251" customFormat="false" ht="12.75" hidden="false" customHeight="false" outlineLevel="0" collapsed="false">
      <c r="I251" s="337"/>
      <c r="J251" s="337"/>
      <c r="K251" s="337"/>
      <c r="L251" s="337"/>
      <c r="M251" s="337"/>
      <c r="N251" s="337"/>
      <c r="O251" s="337"/>
      <c r="P251" s="337"/>
      <c r="Q251" s="337"/>
    </row>
    <row r="252" customFormat="false" ht="12.75" hidden="false" customHeight="false" outlineLevel="0" collapsed="false">
      <c r="I252" s="337"/>
      <c r="J252" s="337"/>
      <c r="K252" s="337"/>
      <c r="L252" s="337"/>
      <c r="M252" s="337"/>
      <c r="N252" s="337"/>
      <c r="O252" s="337"/>
      <c r="P252" s="337"/>
      <c r="Q252" s="337"/>
    </row>
    <row r="253" customFormat="false" ht="12.75" hidden="false" customHeight="false" outlineLevel="0" collapsed="false">
      <c r="I253" s="337"/>
      <c r="J253" s="337"/>
      <c r="K253" s="337"/>
      <c r="L253" s="337"/>
      <c r="M253" s="337"/>
      <c r="N253" s="337"/>
      <c r="O253" s="337"/>
      <c r="P253" s="337"/>
      <c r="Q253" s="337"/>
    </row>
    <row r="254" customFormat="false" ht="12.75" hidden="false" customHeight="false" outlineLevel="0" collapsed="false">
      <c r="I254" s="337"/>
      <c r="J254" s="337"/>
      <c r="K254" s="337"/>
      <c r="L254" s="337"/>
      <c r="M254" s="337"/>
      <c r="N254" s="337"/>
      <c r="O254" s="337"/>
      <c r="P254" s="337"/>
      <c r="Q254" s="337"/>
    </row>
    <row r="255" customFormat="false" ht="12.75" hidden="false" customHeight="false" outlineLevel="0" collapsed="false">
      <c r="I255" s="337"/>
      <c r="J255" s="337"/>
      <c r="K255" s="337"/>
      <c r="L255" s="337"/>
      <c r="M255" s="337"/>
      <c r="N255" s="337"/>
      <c r="O255" s="337"/>
      <c r="P255" s="337"/>
      <c r="Q255" s="337"/>
    </row>
    <row r="256" customFormat="false" ht="12.75" hidden="false" customHeight="false" outlineLevel="0" collapsed="false">
      <c r="I256" s="337"/>
      <c r="J256" s="337"/>
      <c r="K256" s="337"/>
      <c r="L256" s="337"/>
      <c r="M256" s="337"/>
      <c r="N256" s="337"/>
      <c r="O256" s="337"/>
      <c r="P256" s="337"/>
      <c r="Q256" s="337"/>
    </row>
    <row r="257" customFormat="false" ht="12.75" hidden="false" customHeight="false" outlineLevel="0" collapsed="false">
      <c r="I257" s="337"/>
      <c r="J257" s="337"/>
      <c r="K257" s="337"/>
      <c r="L257" s="337"/>
      <c r="M257" s="337"/>
      <c r="N257" s="337"/>
      <c r="O257" s="337"/>
      <c r="P257" s="337"/>
      <c r="Q257" s="337"/>
    </row>
    <row r="258" customFormat="false" ht="12.75" hidden="false" customHeight="false" outlineLevel="0" collapsed="false">
      <c r="I258" s="337"/>
      <c r="J258" s="337"/>
      <c r="K258" s="337"/>
      <c r="L258" s="337"/>
      <c r="M258" s="337"/>
      <c r="N258" s="337"/>
      <c r="O258" s="337"/>
      <c r="P258" s="337"/>
      <c r="Q258" s="337"/>
    </row>
    <row r="259" customFormat="false" ht="12.75" hidden="false" customHeight="false" outlineLevel="0" collapsed="false">
      <c r="I259" s="337"/>
      <c r="J259" s="337"/>
      <c r="K259" s="337"/>
      <c r="L259" s="337"/>
      <c r="M259" s="337"/>
      <c r="N259" s="337"/>
      <c r="O259" s="337"/>
      <c r="P259" s="337"/>
      <c r="Q259" s="337"/>
    </row>
    <row r="260" customFormat="false" ht="12.75" hidden="false" customHeight="false" outlineLevel="0" collapsed="false">
      <c r="I260" s="337"/>
      <c r="J260" s="337"/>
      <c r="K260" s="337"/>
      <c r="L260" s="337"/>
      <c r="M260" s="337"/>
      <c r="N260" s="337"/>
      <c r="O260" s="337"/>
      <c r="P260" s="337"/>
      <c r="Q260" s="337"/>
    </row>
    <row r="261" customFormat="false" ht="12.75" hidden="false" customHeight="false" outlineLevel="0" collapsed="false">
      <c r="I261" s="337"/>
      <c r="J261" s="337"/>
      <c r="K261" s="337"/>
      <c r="L261" s="337"/>
      <c r="M261" s="337"/>
      <c r="N261" s="337"/>
      <c r="O261" s="337"/>
      <c r="P261" s="337"/>
      <c r="Q261" s="337"/>
    </row>
    <row r="262" customFormat="false" ht="12.75" hidden="false" customHeight="false" outlineLevel="0" collapsed="false">
      <c r="I262" s="337"/>
      <c r="J262" s="337"/>
      <c r="K262" s="337"/>
      <c r="L262" s="337"/>
      <c r="M262" s="337"/>
      <c r="N262" s="337"/>
      <c r="O262" s="337"/>
      <c r="P262" s="337"/>
      <c r="Q262" s="337"/>
    </row>
    <row r="263" customFormat="false" ht="12.75" hidden="false" customHeight="false" outlineLevel="0" collapsed="false">
      <c r="I263" s="337"/>
      <c r="J263" s="337"/>
      <c r="K263" s="337"/>
      <c r="L263" s="337"/>
      <c r="M263" s="337"/>
      <c r="N263" s="337"/>
      <c r="O263" s="337"/>
      <c r="P263" s="337"/>
      <c r="Q263" s="337"/>
    </row>
    <row r="264" customFormat="false" ht="12.75" hidden="false" customHeight="false" outlineLevel="0" collapsed="false">
      <c r="I264" s="337"/>
      <c r="J264" s="337"/>
      <c r="K264" s="337"/>
      <c r="L264" s="337"/>
      <c r="M264" s="337"/>
      <c r="N264" s="337"/>
      <c r="O264" s="337"/>
      <c r="P264" s="337"/>
      <c r="Q264" s="337"/>
    </row>
    <row r="265" customFormat="false" ht="12.75" hidden="false" customHeight="false" outlineLevel="0" collapsed="false">
      <c r="I265" s="337"/>
      <c r="J265" s="337"/>
      <c r="K265" s="337"/>
      <c r="L265" s="337"/>
      <c r="M265" s="337"/>
      <c r="N265" s="337"/>
      <c r="O265" s="337"/>
      <c r="P265" s="337"/>
      <c r="Q265" s="337"/>
    </row>
    <row r="266" customFormat="false" ht="12.75" hidden="false" customHeight="false" outlineLevel="0" collapsed="false">
      <c r="I266" s="337"/>
      <c r="J266" s="337"/>
      <c r="K266" s="337"/>
      <c r="L266" s="337"/>
      <c r="M266" s="337"/>
      <c r="N266" s="337"/>
      <c r="O266" s="337"/>
      <c r="P266" s="337"/>
      <c r="Q266" s="337"/>
    </row>
    <row r="267" customFormat="false" ht="12.75" hidden="false" customHeight="false" outlineLevel="0" collapsed="false">
      <c r="I267" s="337"/>
      <c r="J267" s="337"/>
      <c r="K267" s="337"/>
      <c r="L267" s="337"/>
      <c r="M267" s="337"/>
      <c r="N267" s="337"/>
      <c r="O267" s="337"/>
      <c r="P267" s="337"/>
      <c r="Q267" s="337"/>
    </row>
    <row r="268" customFormat="false" ht="12.75" hidden="false" customHeight="false" outlineLevel="0" collapsed="false">
      <c r="I268" s="337"/>
      <c r="J268" s="337"/>
      <c r="K268" s="337"/>
      <c r="L268" s="337"/>
      <c r="M268" s="337"/>
      <c r="N268" s="337"/>
      <c r="O268" s="337"/>
      <c r="P268" s="337"/>
      <c r="Q268" s="337"/>
    </row>
    <row r="269" customFormat="false" ht="12.75" hidden="false" customHeight="false" outlineLevel="0" collapsed="false">
      <c r="I269" s="337"/>
      <c r="J269" s="337"/>
      <c r="K269" s="337"/>
      <c r="L269" s="337"/>
      <c r="M269" s="337"/>
      <c r="N269" s="337"/>
      <c r="O269" s="337"/>
      <c r="P269" s="337"/>
      <c r="Q269" s="337"/>
    </row>
    <row r="270" customFormat="false" ht="12.75" hidden="false" customHeight="false" outlineLevel="0" collapsed="false">
      <c r="I270" s="337"/>
      <c r="J270" s="337"/>
      <c r="K270" s="337"/>
      <c r="L270" s="337"/>
      <c r="M270" s="337"/>
      <c r="N270" s="337"/>
      <c r="O270" s="337"/>
      <c r="P270" s="337"/>
      <c r="Q270" s="337"/>
    </row>
    <row r="271" customFormat="false" ht="12.75" hidden="false" customHeight="false" outlineLevel="0" collapsed="false">
      <c r="I271" s="337"/>
      <c r="J271" s="337"/>
      <c r="K271" s="337"/>
      <c r="L271" s="337"/>
      <c r="M271" s="337"/>
      <c r="N271" s="337"/>
      <c r="O271" s="337"/>
      <c r="P271" s="337"/>
      <c r="Q271" s="337"/>
    </row>
    <row r="272" customFormat="false" ht="12.75" hidden="false" customHeight="false" outlineLevel="0" collapsed="false">
      <c r="I272" s="337"/>
      <c r="J272" s="337"/>
      <c r="K272" s="337"/>
      <c r="L272" s="337"/>
      <c r="M272" s="337"/>
      <c r="N272" s="337"/>
      <c r="O272" s="337"/>
      <c r="P272" s="337"/>
      <c r="Q272" s="337"/>
    </row>
    <row r="273" customFormat="false" ht="12.75" hidden="false" customHeight="false" outlineLevel="0" collapsed="false">
      <c r="I273" s="337"/>
      <c r="J273" s="337"/>
      <c r="K273" s="337"/>
      <c r="L273" s="337"/>
      <c r="M273" s="337"/>
      <c r="N273" s="337"/>
      <c r="O273" s="337"/>
      <c r="P273" s="337"/>
      <c r="Q273" s="337"/>
    </row>
    <row r="274" customFormat="false" ht="12.75" hidden="false" customHeight="false" outlineLevel="0" collapsed="false">
      <c r="I274" s="337"/>
      <c r="J274" s="337"/>
      <c r="K274" s="337"/>
      <c r="L274" s="337"/>
      <c r="M274" s="337"/>
      <c r="N274" s="337"/>
      <c r="O274" s="337"/>
      <c r="P274" s="337"/>
      <c r="Q274" s="337"/>
    </row>
    <row r="275" customFormat="false" ht="12.75" hidden="false" customHeight="false" outlineLevel="0" collapsed="false">
      <c r="I275" s="337"/>
      <c r="J275" s="337"/>
      <c r="K275" s="337"/>
      <c r="L275" s="337"/>
      <c r="M275" s="337"/>
      <c r="N275" s="337"/>
      <c r="O275" s="337"/>
      <c r="P275" s="337"/>
      <c r="Q275" s="337"/>
    </row>
    <row r="276" customFormat="false" ht="12.75" hidden="false" customHeight="false" outlineLevel="0" collapsed="false">
      <c r="I276" s="337"/>
      <c r="J276" s="337"/>
      <c r="K276" s="337"/>
      <c r="L276" s="337"/>
      <c r="M276" s="337"/>
      <c r="N276" s="337"/>
      <c r="O276" s="337"/>
      <c r="P276" s="337"/>
      <c r="Q276" s="337"/>
    </row>
    <row r="277" customFormat="false" ht="12.75" hidden="false" customHeight="false" outlineLevel="0" collapsed="false">
      <c r="I277" s="337"/>
      <c r="J277" s="337"/>
      <c r="K277" s="337"/>
      <c r="L277" s="337"/>
      <c r="M277" s="337"/>
      <c r="N277" s="337"/>
      <c r="O277" s="337"/>
      <c r="P277" s="337"/>
      <c r="Q277" s="337"/>
    </row>
    <row r="278" customFormat="false" ht="12.75" hidden="false" customHeight="false" outlineLevel="0" collapsed="false">
      <c r="I278" s="337"/>
      <c r="J278" s="337"/>
      <c r="K278" s="337"/>
      <c r="L278" s="337"/>
      <c r="M278" s="337"/>
      <c r="N278" s="337"/>
      <c r="O278" s="337"/>
      <c r="P278" s="337"/>
      <c r="Q278" s="337"/>
    </row>
    <row r="279" customFormat="false" ht="12.75" hidden="false" customHeight="false" outlineLevel="0" collapsed="false">
      <c r="I279" s="337"/>
      <c r="J279" s="337"/>
      <c r="K279" s="337"/>
      <c r="L279" s="337"/>
      <c r="M279" s="337"/>
      <c r="N279" s="337"/>
      <c r="O279" s="337"/>
      <c r="P279" s="337"/>
      <c r="Q279" s="337"/>
    </row>
    <row r="280" customFormat="false" ht="12.75" hidden="false" customHeight="false" outlineLevel="0" collapsed="false">
      <c r="I280" s="337"/>
      <c r="J280" s="337"/>
      <c r="K280" s="337"/>
      <c r="L280" s="337"/>
      <c r="M280" s="337"/>
      <c r="N280" s="337"/>
      <c r="O280" s="337"/>
      <c r="P280" s="337"/>
      <c r="Q280" s="337"/>
    </row>
    <row r="281" customFormat="false" ht="12.75" hidden="false" customHeight="false" outlineLevel="0" collapsed="false">
      <c r="I281" s="337"/>
      <c r="J281" s="337"/>
      <c r="K281" s="337"/>
      <c r="L281" s="337"/>
      <c r="M281" s="337"/>
      <c r="N281" s="337"/>
      <c r="O281" s="337"/>
      <c r="P281" s="337"/>
      <c r="Q281" s="337"/>
    </row>
    <row r="282" customFormat="false" ht="12.75" hidden="false" customHeight="false" outlineLevel="0" collapsed="false">
      <c r="I282" s="337"/>
      <c r="J282" s="337"/>
      <c r="K282" s="337"/>
      <c r="L282" s="337"/>
      <c r="M282" s="337"/>
      <c r="N282" s="337"/>
      <c r="O282" s="337"/>
      <c r="P282" s="337"/>
      <c r="Q282" s="337"/>
    </row>
    <row r="283" customFormat="false" ht="12.75" hidden="false" customHeight="false" outlineLevel="0" collapsed="false">
      <c r="I283" s="337"/>
      <c r="J283" s="337"/>
      <c r="K283" s="337"/>
      <c r="L283" s="337"/>
      <c r="M283" s="337"/>
      <c r="N283" s="337"/>
      <c r="O283" s="337"/>
      <c r="P283" s="337"/>
      <c r="Q283" s="337"/>
    </row>
    <row r="284" customFormat="false" ht="12.75" hidden="false" customHeight="false" outlineLevel="0" collapsed="false">
      <c r="I284" s="337"/>
      <c r="J284" s="337"/>
      <c r="K284" s="337"/>
      <c r="L284" s="337"/>
      <c r="M284" s="337"/>
      <c r="N284" s="337"/>
      <c r="O284" s="337"/>
      <c r="P284" s="337"/>
      <c r="Q284" s="337"/>
    </row>
    <row r="285" customFormat="false" ht="12.75" hidden="false" customHeight="false" outlineLevel="0" collapsed="false">
      <c r="I285" s="337"/>
      <c r="J285" s="337"/>
      <c r="K285" s="337"/>
      <c r="L285" s="337"/>
      <c r="M285" s="337"/>
      <c r="N285" s="337"/>
      <c r="O285" s="337"/>
      <c r="P285" s="337"/>
      <c r="Q285" s="337"/>
    </row>
    <row r="286" customFormat="false" ht="12.75" hidden="false" customHeight="false" outlineLevel="0" collapsed="false">
      <c r="I286" s="337"/>
      <c r="J286" s="337"/>
      <c r="K286" s="337"/>
      <c r="L286" s="337"/>
      <c r="M286" s="337"/>
      <c r="N286" s="337"/>
      <c r="O286" s="337"/>
      <c r="P286" s="337"/>
      <c r="Q286" s="337"/>
    </row>
    <row r="287" customFormat="false" ht="12.75" hidden="false" customHeight="false" outlineLevel="0" collapsed="false">
      <c r="I287" s="337"/>
      <c r="J287" s="337"/>
      <c r="K287" s="337"/>
      <c r="L287" s="337"/>
      <c r="M287" s="337"/>
      <c r="N287" s="337"/>
      <c r="O287" s="337"/>
      <c r="P287" s="337"/>
      <c r="Q287" s="337"/>
    </row>
    <row r="288" customFormat="false" ht="12.75" hidden="false" customHeight="false" outlineLevel="0" collapsed="false">
      <c r="I288" s="337"/>
      <c r="J288" s="337"/>
      <c r="K288" s="337"/>
      <c r="L288" s="337"/>
      <c r="M288" s="337"/>
      <c r="N288" s="337"/>
      <c r="O288" s="337"/>
      <c r="P288" s="337"/>
      <c r="Q288" s="337"/>
    </row>
    <row r="289" customFormat="false" ht="12.75" hidden="false" customHeight="false" outlineLevel="0" collapsed="false">
      <c r="I289" s="337"/>
      <c r="J289" s="337"/>
      <c r="K289" s="337"/>
      <c r="L289" s="337"/>
      <c r="M289" s="337"/>
      <c r="N289" s="337"/>
      <c r="O289" s="337"/>
      <c r="P289" s="337"/>
      <c r="Q289" s="337"/>
    </row>
    <row r="290" customFormat="false" ht="12.75" hidden="false" customHeight="false" outlineLevel="0" collapsed="false">
      <c r="I290" s="337"/>
      <c r="J290" s="337"/>
      <c r="K290" s="337"/>
      <c r="L290" s="337"/>
      <c r="M290" s="337"/>
      <c r="N290" s="337"/>
      <c r="O290" s="337"/>
      <c r="P290" s="337"/>
      <c r="Q290" s="337"/>
    </row>
    <row r="291" customFormat="false" ht="12.75" hidden="false" customHeight="false" outlineLevel="0" collapsed="false">
      <c r="I291" s="337"/>
      <c r="J291" s="337"/>
      <c r="K291" s="337"/>
      <c r="L291" s="337"/>
      <c r="M291" s="337"/>
      <c r="N291" s="337"/>
      <c r="O291" s="337"/>
      <c r="P291" s="337"/>
      <c r="Q291" s="337"/>
    </row>
    <row r="292" customFormat="false" ht="12.75" hidden="false" customHeight="false" outlineLevel="0" collapsed="false">
      <c r="I292" s="337"/>
      <c r="J292" s="337"/>
      <c r="K292" s="337"/>
      <c r="L292" s="337"/>
      <c r="M292" s="337"/>
      <c r="N292" s="337"/>
      <c r="O292" s="337"/>
      <c r="P292" s="337"/>
      <c r="Q292" s="337"/>
    </row>
    <row r="293" customFormat="false" ht="12.75" hidden="false" customHeight="false" outlineLevel="0" collapsed="false">
      <c r="I293" s="337"/>
      <c r="J293" s="337"/>
      <c r="K293" s="337"/>
      <c r="L293" s="337"/>
      <c r="M293" s="337"/>
      <c r="N293" s="337"/>
      <c r="O293" s="337"/>
      <c r="P293" s="337"/>
      <c r="Q293" s="337"/>
    </row>
    <row r="294" customFormat="false" ht="12.75" hidden="false" customHeight="false" outlineLevel="0" collapsed="false">
      <c r="I294" s="337"/>
      <c r="J294" s="337"/>
      <c r="K294" s="337"/>
      <c r="L294" s="337"/>
      <c r="M294" s="337"/>
      <c r="N294" s="337"/>
      <c r="O294" s="337"/>
      <c r="P294" s="337"/>
      <c r="Q294" s="337"/>
    </row>
    <row r="295" customFormat="false" ht="12.75" hidden="false" customHeight="false" outlineLevel="0" collapsed="false">
      <c r="I295" s="337"/>
      <c r="J295" s="337"/>
      <c r="K295" s="337"/>
      <c r="L295" s="337"/>
      <c r="M295" s="337"/>
      <c r="N295" s="337"/>
      <c r="O295" s="337"/>
      <c r="P295" s="337"/>
      <c r="Q295" s="337"/>
    </row>
    <row r="296" customFormat="false" ht="12.75" hidden="false" customHeight="false" outlineLevel="0" collapsed="false">
      <c r="I296" s="337"/>
      <c r="J296" s="337"/>
      <c r="K296" s="337"/>
      <c r="L296" s="337"/>
      <c r="M296" s="337"/>
      <c r="N296" s="337"/>
      <c r="O296" s="337"/>
      <c r="P296" s="337"/>
      <c r="Q296" s="337"/>
    </row>
    <row r="297" customFormat="false" ht="12.75" hidden="false" customHeight="false" outlineLevel="0" collapsed="false">
      <c r="I297" s="337"/>
      <c r="J297" s="337"/>
      <c r="K297" s="337"/>
      <c r="L297" s="337"/>
      <c r="M297" s="337"/>
      <c r="N297" s="337"/>
      <c r="O297" s="337"/>
      <c r="P297" s="337"/>
      <c r="Q297" s="337"/>
    </row>
    <row r="298" customFormat="false" ht="12.75" hidden="false" customHeight="false" outlineLevel="0" collapsed="false">
      <c r="I298" s="337"/>
      <c r="J298" s="337"/>
      <c r="K298" s="337"/>
      <c r="L298" s="337"/>
      <c r="M298" s="337"/>
      <c r="N298" s="337"/>
      <c r="O298" s="337"/>
      <c r="P298" s="337"/>
      <c r="Q298" s="337"/>
    </row>
    <row r="299" customFormat="false" ht="12.75" hidden="false" customHeight="false" outlineLevel="0" collapsed="false">
      <c r="I299" s="337"/>
      <c r="J299" s="337"/>
      <c r="K299" s="337"/>
      <c r="L299" s="337"/>
      <c r="M299" s="337"/>
      <c r="N299" s="337"/>
      <c r="O299" s="337"/>
      <c r="P299" s="337"/>
      <c r="Q299" s="337"/>
    </row>
    <row r="300" customFormat="false" ht="12.75" hidden="false" customHeight="false" outlineLevel="0" collapsed="false">
      <c r="I300" s="337"/>
      <c r="J300" s="337"/>
      <c r="K300" s="337"/>
      <c r="L300" s="337"/>
      <c r="M300" s="337"/>
      <c r="N300" s="337"/>
      <c r="O300" s="337"/>
      <c r="P300" s="337"/>
      <c r="Q300" s="337"/>
    </row>
    <row r="301" customFormat="false" ht="12.75" hidden="false" customHeight="false" outlineLevel="0" collapsed="false">
      <c r="I301" s="337"/>
      <c r="J301" s="337"/>
      <c r="K301" s="337"/>
      <c r="L301" s="337"/>
      <c r="M301" s="337"/>
      <c r="N301" s="337"/>
      <c r="O301" s="337"/>
      <c r="P301" s="337"/>
      <c r="Q301" s="337"/>
    </row>
    <row r="302" customFormat="false" ht="12.75" hidden="false" customHeight="false" outlineLevel="0" collapsed="false">
      <c r="I302" s="337"/>
      <c r="J302" s="337"/>
      <c r="K302" s="337"/>
      <c r="L302" s="337"/>
      <c r="M302" s="337"/>
      <c r="N302" s="337"/>
      <c r="O302" s="337"/>
      <c r="P302" s="337"/>
      <c r="Q302" s="337"/>
    </row>
    <row r="303" customFormat="false" ht="12.75" hidden="false" customHeight="false" outlineLevel="0" collapsed="false">
      <c r="I303" s="337"/>
      <c r="J303" s="337"/>
      <c r="K303" s="337"/>
      <c r="L303" s="337"/>
      <c r="M303" s="337"/>
      <c r="N303" s="337"/>
      <c r="O303" s="337"/>
      <c r="P303" s="337"/>
      <c r="Q303" s="337"/>
    </row>
    <row r="304" customFormat="false" ht="12.75" hidden="false" customHeight="false" outlineLevel="0" collapsed="false">
      <c r="I304" s="337"/>
      <c r="J304" s="337"/>
      <c r="K304" s="337"/>
      <c r="L304" s="337"/>
      <c r="M304" s="337"/>
      <c r="N304" s="337"/>
      <c r="O304" s="337"/>
      <c r="P304" s="337"/>
      <c r="Q304" s="337"/>
    </row>
    <row r="305" customFormat="false" ht="12.75" hidden="false" customHeight="false" outlineLevel="0" collapsed="false">
      <c r="I305" s="337"/>
      <c r="J305" s="337"/>
      <c r="K305" s="337"/>
      <c r="L305" s="337"/>
      <c r="M305" s="337"/>
      <c r="N305" s="337"/>
      <c r="O305" s="337"/>
      <c r="P305" s="337"/>
      <c r="Q305" s="337"/>
    </row>
    <row r="306" customFormat="false" ht="12.75" hidden="false" customHeight="false" outlineLevel="0" collapsed="false">
      <c r="I306" s="337"/>
      <c r="J306" s="337"/>
      <c r="K306" s="337"/>
      <c r="L306" s="337"/>
      <c r="M306" s="337"/>
      <c r="N306" s="337"/>
      <c r="O306" s="337"/>
      <c r="P306" s="337"/>
      <c r="Q306" s="337"/>
    </row>
    <row r="307" customFormat="false" ht="12.75" hidden="false" customHeight="false" outlineLevel="0" collapsed="false">
      <c r="I307" s="337"/>
      <c r="J307" s="337"/>
      <c r="K307" s="337"/>
      <c r="L307" s="337"/>
      <c r="M307" s="337"/>
      <c r="N307" s="337"/>
      <c r="O307" s="337"/>
      <c r="P307" s="337"/>
      <c r="Q307" s="337"/>
    </row>
    <row r="308" customFormat="false" ht="12.75" hidden="false" customHeight="false" outlineLevel="0" collapsed="false">
      <c r="I308" s="337"/>
      <c r="J308" s="337"/>
      <c r="K308" s="337"/>
      <c r="L308" s="337"/>
      <c r="M308" s="337"/>
      <c r="N308" s="337"/>
      <c r="O308" s="337"/>
      <c r="P308" s="337"/>
      <c r="Q308" s="337"/>
    </row>
    <row r="309" customFormat="false" ht="12.75" hidden="false" customHeight="false" outlineLevel="0" collapsed="false">
      <c r="I309" s="337"/>
      <c r="J309" s="337"/>
      <c r="K309" s="337"/>
      <c r="L309" s="337"/>
      <c r="M309" s="337"/>
      <c r="N309" s="337"/>
      <c r="O309" s="337"/>
      <c r="P309" s="337"/>
      <c r="Q309" s="337"/>
    </row>
    <row r="310" customFormat="false" ht="12.75" hidden="false" customHeight="false" outlineLevel="0" collapsed="false">
      <c r="I310" s="337"/>
      <c r="J310" s="337"/>
      <c r="K310" s="337"/>
      <c r="L310" s="337"/>
      <c r="M310" s="337"/>
      <c r="N310" s="337"/>
      <c r="O310" s="337"/>
      <c r="P310" s="337"/>
      <c r="Q310" s="337"/>
    </row>
    <row r="311" customFormat="false" ht="12.75" hidden="false" customHeight="false" outlineLevel="0" collapsed="false">
      <c r="I311" s="337"/>
      <c r="J311" s="337"/>
      <c r="K311" s="337"/>
      <c r="L311" s="337"/>
      <c r="M311" s="337"/>
      <c r="N311" s="337"/>
      <c r="O311" s="337"/>
      <c r="P311" s="337"/>
      <c r="Q311" s="337"/>
    </row>
    <row r="312" customFormat="false" ht="12.75" hidden="false" customHeight="false" outlineLevel="0" collapsed="false">
      <c r="I312" s="337"/>
      <c r="J312" s="337"/>
      <c r="K312" s="337"/>
      <c r="L312" s="337"/>
      <c r="M312" s="337"/>
      <c r="N312" s="337"/>
      <c r="O312" s="337"/>
      <c r="P312" s="337"/>
      <c r="Q312" s="337"/>
    </row>
    <row r="313" customFormat="false" ht="12.75" hidden="false" customHeight="false" outlineLevel="0" collapsed="false">
      <c r="I313" s="337"/>
      <c r="J313" s="337"/>
      <c r="K313" s="337"/>
      <c r="L313" s="337"/>
      <c r="M313" s="337"/>
      <c r="N313" s="337"/>
      <c r="O313" s="337"/>
      <c r="P313" s="337"/>
      <c r="Q313" s="337"/>
    </row>
    <row r="314" customFormat="false" ht="12.75" hidden="false" customHeight="false" outlineLevel="0" collapsed="false">
      <c r="I314" s="337"/>
      <c r="J314" s="337"/>
      <c r="K314" s="337"/>
      <c r="L314" s="337"/>
      <c r="M314" s="337"/>
      <c r="N314" s="337"/>
      <c r="O314" s="337"/>
      <c r="P314" s="337"/>
      <c r="Q314" s="337"/>
    </row>
    <row r="315" customFormat="false" ht="12.75" hidden="false" customHeight="false" outlineLevel="0" collapsed="false">
      <c r="I315" s="337"/>
      <c r="J315" s="337"/>
      <c r="K315" s="337"/>
      <c r="L315" s="337"/>
      <c r="M315" s="337"/>
      <c r="N315" s="337"/>
      <c r="O315" s="337"/>
      <c r="P315" s="337"/>
      <c r="Q315" s="337"/>
    </row>
    <row r="316" customFormat="false" ht="12.75" hidden="false" customHeight="false" outlineLevel="0" collapsed="false">
      <c r="I316" s="337"/>
      <c r="J316" s="337"/>
      <c r="K316" s="337"/>
      <c r="L316" s="337"/>
      <c r="M316" s="337"/>
      <c r="N316" s="337"/>
      <c r="O316" s="337"/>
      <c r="P316" s="337"/>
      <c r="Q316" s="337"/>
    </row>
    <row r="317" customFormat="false" ht="12.75" hidden="false" customHeight="false" outlineLevel="0" collapsed="false">
      <c r="I317" s="337"/>
      <c r="J317" s="337"/>
      <c r="K317" s="337"/>
      <c r="L317" s="337"/>
      <c r="M317" s="337"/>
      <c r="N317" s="337"/>
      <c r="O317" s="337"/>
      <c r="P317" s="337"/>
      <c r="Q317" s="337"/>
    </row>
    <row r="318" customFormat="false" ht="12.75" hidden="false" customHeight="false" outlineLevel="0" collapsed="false">
      <c r="I318" s="337"/>
      <c r="J318" s="337"/>
      <c r="K318" s="337"/>
      <c r="L318" s="337"/>
      <c r="M318" s="337"/>
      <c r="N318" s="337"/>
      <c r="O318" s="337"/>
      <c r="P318" s="337"/>
      <c r="Q318" s="337"/>
    </row>
    <row r="319" customFormat="false" ht="12.75" hidden="false" customHeight="false" outlineLevel="0" collapsed="false">
      <c r="I319" s="337"/>
      <c r="J319" s="337"/>
      <c r="K319" s="337"/>
      <c r="L319" s="337"/>
      <c r="M319" s="337"/>
      <c r="N319" s="337"/>
      <c r="O319" s="337"/>
      <c r="P319" s="337"/>
      <c r="Q319" s="337"/>
    </row>
    <row r="320" customFormat="false" ht="12.75" hidden="false" customHeight="false" outlineLevel="0" collapsed="false">
      <c r="I320" s="337"/>
      <c r="J320" s="337"/>
      <c r="K320" s="337"/>
      <c r="L320" s="337"/>
      <c r="M320" s="337"/>
      <c r="N320" s="337"/>
      <c r="O320" s="337"/>
      <c r="P320" s="337"/>
      <c r="Q320" s="337"/>
    </row>
    <row r="321" customFormat="false" ht="12.75" hidden="false" customHeight="false" outlineLevel="0" collapsed="false">
      <c r="I321" s="337"/>
      <c r="J321" s="337"/>
      <c r="K321" s="337"/>
      <c r="L321" s="337"/>
      <c r="M321" s="337"/>
      <c r="N321" s="337"/>
      <c r="O321" s="337"/>
      <c r="P321" s="337"/>
      <c r="Q321" s="337"/>
    </row>
    <row r="322" customFormat="false" ht="12.75" hidden="false" customHeight="false" outlineLevel="0" collapsed="false">
      <c r="I322" s="337"/>
      <c r="J322" s="337"/>
      <c r="K322" s="337"/>
      <c r="L322" s="337"/>
      <c r="M322" s="337"/>
      <c r="N322" s="337"/>
      <c r="O322" s="337"/>
      <c r="P322" s="337"/>
      <c r="Q322" s="337"/>
    </row>
    <row r="323" customFormat="false" ht="12.75" hidden="false" customHeight="false" outlineLevel="0" collapsed="false">
      <c r="I323" s="337"/>
      <c r="J323" s="337"/>
      <c r="K323" s="337"/>
      <c r="L323" s="337"/>
      <c r="M323" s="337"/>
      <c r="N323" s="337"/>
      <c r="O323" s="337"/>
      <c r="P323" s="337"/>
      <c r="Q323" s="337"/>
    </row>
    <row r="324" customFormat="false" ht="12.75" hidden="false" customHeight="false" outlineLevel="0" collapsed="false">
      <c r="I324" s="337"/>
      <c r="J324" s="337"/>
      <c r="K324" s="337"/>
      <c r="L324" s="337"/>
      <c r="M324" s="337"/>
      <c r="N324" s="337"/>
      <c r="O324" s="337"/>
      <c r="P324" s="337"/>
      <c r="Q324" s="337"/>
    </row>
    <row r="325" customFormat="false" ht="12.75" hidden="false" customHeight="false" outlineLevel="0" collapsed="false">
      <c r="I325" s="337"/>
      <c r="J325" s="337"/>
      <c r="K325" s="337"/>
      <c r="L325" s="337"/>
      <c r="M325" s="337"/>
      <c r="N325" s="337"/>
      <c r="O325" s="337"/>
      <c r="P325" s="337"/>
      <c r="Q325" s="337"/>
    </row>
    <row r="326" customFormat="false" ht="12.75" hidden="false" customHeight="false" outlineLevel="0" collapsed="false">
      <c r="I326" s="337"/>
      <c r="J326" s="337"/>
      <c r="K326" s="337"/>
      <c r="L326" s="337"/>
      <c r="M326" s="337"/>
      <c r="N326" s="337"/>
      <c r="O326" s="337"/>
      <c r="P326" s="337"/>
      <c r="Q326" s="337"/>
    </row>
    <row r="327" customFormat="false" ht="12.75" hidden="false" customHeight="false" outlineLevel="0" collapsed="false">
      <c r="I327" s="337"/>
      <c r="J327" s="337"/>
      <c r="K327" s="337"/>
      <c r="L327" s="337"/>
      <c r="M327" s="337"/>
      <c r="N327" s="337"/>
      <c r="O327" s="337"/>
      <c r="P327" s="337"/>
      <c r="Q327" s="337"/>
    </row>
    <row r="328" customFormat="false" ht="12.75" hidden="false" customHeight="false" outlineLevel="0" collapsed="false">
      <c r="I328" s="337"/>
      <c r="J328" s="337"/>
      <c r="K328" s="337"/>
      <c r="L328" s="337"/>
      <c r="M328" s="337"/>
      <c r="N328" s="337"/>
      <c r="O328" s="337"/>
      <c r="P328" s="337"/>
      <c r="Q328" s="337"/>
    </row>
    <row r="329" customFormat="false" ht="12.75" hidden="false" customHeight="false" outlineLevel="0" collapsed="false">
      <c r="I329" s="337"/>
      <c r="J329" s="337"/>
      <c r="K329" s="337"/>
      <c r="L329" s="337"/>
      <c r="M329" s="337"/>
      <c r="N329" s="337"/>
      <c r="O329" s="337"/>
      <c r="P329" s="337"/>
      <c r="Q329" s="337"/>
    </row>
    <row r="330" customFormat="false" ht="12.75" hidden="false" customHeight="false" outlineLevel="0" collapsed="false">
      <c r="I330" s="337"/>
      <c r="J330" s="337"/>
      <c r="K330" s="337"/>
      <c r="L330" s="337"/>
      <c r="M330" s="337"/>
      <c r="N330" s="337"/>
      <c r="O330" s="337"/>
      <c r="P330" s="337"/>
      <c r="Q330" s="337"/>
    </row>
    <row r="331" customFormat="false" ht="12.75" hidden="false" customHeight="false" outlineLevel="0" collapsed="false">
      <c r="I331" s="337"/>
      <c r="J331" s="337"/>
      <c r="K331" s="337"/>
      <c r="L331" s="337"/>
      <c r="M331" s="337"/>
      <c r="N331" s="337"/>
      <c r="O331" s="337"/>
      <c r="P331" s="337"/>
      <c r="Q331" s="337"/>
    </row>
    <row r="332" customFormat="false" ht="12.75" hidden="false" customHeight="false" outlineLevel="0" collapsed="false">
      <c r="I332" s="337"/>
      <c r="J332" s="337"/>
      <c r="K332" s="337"/>
      <c r="L332" s="337"/>
      <c r="M332" s="337"/>
      <c r="N332" s="337"/>
      <c r="O332" s="337"/>
      <c r="P332" s="337"/>
      <c r="Q332" s="337"/>
    </row>
    <row r="333" customFormat="false" ht="12.75" hidden="false" customHeight="false" outlineLevel="0" collapsed="false">
      <c r="I333" s="337"/>
      <c r="J333" s="337"/>
      <c r="K333" s="337"/>
      <c r="L333" s="337"/>
      <c r="M333" s="337"/>
      <c r="N333" s="337"/>
      <c r="O333" s="337"/>
      <c r="P333" s="337"/>
      <c r="Q333" s="337"/>
    </row>
    <row r="334" customFormat="false" ht="12.75" hidden="false" customHeight="false" outlineLevel="0" collapsed="false">
      <c r="I334" s="337"/>
      <c r="J334" s="337"/>
      <c r="K334" s="337"/>
      <c r="L334" s="337"/>
      <c r="M334" s="337"/>
      <c r="N334" s="337"/>
      <c r="O334" s="337"/>
      <c r="P334" s="337"/>
      <c r="Q334" s="337"/>
    </row>
    <row r="335" customFormat="false" ht="12.75" hidden="false" customHeight="false" outlineLevel="0" collapsed="false">
      <c r="I335" s="337"/>
      <c r="J335" s="337"/>
      <c r="K335" s="337"/>
      <c r="L335" s="337"/>
      <c r="M335" s="337"/>
      <c r="N335" s="337"/>
      <c r="O335" s="337"/>
      <c r="P335" s="337"/>
      <c r="Q335" s="337"/>
    </row>
    <row r="336" customFormat="false" ht="12.75" hidden="false" customHeight="false" outlineLevel="0" collapsed="false">
      <c r="I336" s="337"/>
      <c r="J336" s="337"/>
      <c r="K336" s="337"/>
      <c r="L336" s="337"/>
      <c r="M336" s="337"/>
      <c r="N336" s="337"/>
      <c r="O336" s="337"/>
      <c r="P336" s="337"/>
      <c r="Q336" s="337"/>
    </row>
    <row r="337" customFormat="false" ht="12.75" hidden="false" customHeight="false" outlineLevel="0" collapsed="false">
      <c r="I337" s="337"/>
      <c r="J337" s="337"/>
      <c r="K337" s="337"/>
      <c r="L337" s="337"/>
      <c r="M337" s="337"/>
      <c r="N337" s="337"/>
      <c r="O337" s="337"/>
      <c r="P337" s="337"/>
      <c r="Q337" s="337"/>
    </row>
    <row r="338" customFormat="false" ht="12.75" hidden="false" customHeight="false" outlineLevel="0" collapsed="false">
      <c r="I338" s="337"/>
      <c r="J338" s="337"/>
      <c r="K338" s="337"/>
      <c r="L338" s="337"/>
      <c r="M338" s="337"/>
      <c r="N338" s="337"/>
      <c r="O338" s="337"/>
      <c r="P338" s="337"/>
      <c r="Q338" s="337"/>
    </row>
    <row r="339" customFormat="false" ht="12.75" hidden="false" customHeight="false" outlineLevel="0" collapsed="false">
      <c r="I339" s="337"/>
      <c r="J339" s="337"/>
      <c r="K339" s="337"/>
      <c r="L339" s="337"/>
      <c r="M339" s="337"/>
      <c r="N339" s="337"/>
      <c r="O339" s="337"/>
      <c r="P339" s="337"/>
      <c r="Q339" s="337"/>
    </row>
    <row r="340" customFormat="false" ht="12.75" hidden="false" customHeight="false" outlineLevel="0" collapsed="false">
      <c r="I340" s="337"/>
      <c r="J340" s="337"/>
      <c r="K340" s="337"/>
      <c r="L340" s="337"/>
      <c r="M340" s="337"/>
      <c r="N340" s="337"/>
      <c r="O340" s="337"/>
      <c r="P340" s="337"/>
      <c r="Q340" s="337"/>
    </row>
    <row r="341" customFormat="false" ht="12.75" hidden="false" customHeight="false" outlineLevel="0" collapsed="false">
      <c r="I341" s="337"/>
      <c r="J341" s="337"/>
      <c r="K341" s="337"/>
      <c r="L341" s="337"/>
      <c r="M341" s="337"/>
      <c r="N341" s="337"/>
      <c r="O341" s="337"/>
      <c r="P341" s="337"/>
      <c r="Q341" s="337"/>
    </row>
    <row r="342" customFormat="false" ht="12.75" hidden="false" customHeight="false" outlineLevel="0" collapsed="false">
      <c r="I342" s="337"/>
      <c r="J342" s="337"/>
      <c r="K342" s="337"/>
      <c r="L342" s="337"/>
      <c r="M342" s="337"/>
      <c r="N342" s="337"/>
      <c r="O342" s="337"/>
      <c r="P342" s="337"/>
      <c r="Q342" s="337"/>
    </row>
    <row r="343" customFormat="false" ht="12.75" hidden="false" customHeight="false" outlineLevel="0" collapsed="false">
      <c r="I343" s="337"/>
      <c r="J343" s="337"/>
      <c r="K343" s="337"/>
      <c r="L343" s="337"/>
      <c r="M343" s="337"/>
      <c r="N343" s="337"/>
      <c r="O343" s="337"/>
      <c r="P343" s="337"/>
      <c r="Q343" s="337"/>
    </row>
    <row r="344" customFormat="false" ht="12.75" hidden="false" customHeight="false" outlineLevel="0" collapsed="false">
      <c r="I344" s="337"/>
      <c r="J344" s="337"/>
      <c r="K344" s="337"/>
      <c r="L344" s="337"/>
      <c r="M344" s="337"/>
      <c r="N344" s="337"/>
      <c r="O344" s="337"/>
      <c r="P344" s="337"/>
      <c r="Q344" s="337"/>
    </row>
    <row r="345" customFormat="false" ht="12.75" hidden="false" customHeight="false" outlineLevel="0" collapsed="false">
      <c r="I345" s="337"/>
      <c r="J345" s="337"/>
      <c r="K345" s="337"/>
      <c r="L345" s="337"/>
      <c r="M345" s="337"/>
      <c r="N345" s="337"/>
      <c r="O345" s="337"/>
      <c r="P345" s="337"/>
      <c r="Q345" s="337"/>
    </row>
    <row r="346" customFormat="false" ht="12.75" hidden="false" customHeight="false" outlineLevel="0" collapsed="false">
      <c r="I346" s="337"/>
      <c r="J346" s="337"/>
      <c r="K346" s="337"/>
      <c r="L346" s="337"/>
      <c r="M346" s="337"/>
      <c r="N346" s="337"/>
      <c r="O346" s="337"/>
      <c r="P346" s="337"/>
      <c r="Q346" s="337"/>
    </row>
    <row r="347" customFormat="false" ht="12.75" hidden="false" customHeight="false" outlineLevel="0" collapsed="false">
      <c r="I347" s="337"/>
      <c r="J347" s="337"/>
      <c r="K347" s="337"/>
      <c r="L347" s="337"/>
      <c r="M347" s="337"/>
      <c r="N347" s="337"/>
      <c r="O347" s="337"/>
      <c r="P347" s="337"/>
      <c r="Q347" s="337"/>
    </row>
    <row r="348" customFormat="false" ht="12.75" hidden="false" customHeight="false" outlineLevel="0" collapsed="false">
      <c r="I348" s="337"/>
      <c r="J348" s="337"/>
      <c r="K348" s="337"/>
      <c r="L348" s="337"/>
      <c r="M348" s="337"/>
      <c r="N348" s="337"/>
      <c r="O348" s="337"/>
      <c r="P348" s="337"/>
      <c r="Q348" s="337"/>
    </row>
    <row r="349" customFormat="false" ht="12.75" hidden="false" customHeight="false" outlineLevel="0" collapsed="false">
      <c r="I349" s="337"/>
      <c r="J349" s="337"/>
      <c r="K349" s="337"/>
      <c r="L349" s="337"/>
      <c r="M349" s="337"/>
      <c r="N349" s="337"/>
      <c r="O349" s="337"/>
      <c r="P349" s="337"/>
      <c r="Q349" s="337"/>
    </row>
    <row r="350" customFormat="false" ht="12.75" hidden="false" customHeight="false" outlineLevel="0" collapsed="false">
      <c r="I350" s="337"/>
      <c r="J350" s="337"/>
      <c r="K350" s="337"/>
      <c r="L350" s="337"/>
      <c r="M350" s="337"/>
      <c r="N350" s="337"/>
      <c r="O350" s="337"/>
      <c r="P350" s="337"/>
      <c r="Q350" s="337"/>
    </row>
    <row r="351" customFormat="false" ht="12.75" hidden="false" customHeight="false" outlineLevel="0" collapsed="false">
      <c r="I351" s="337"/>
      <c r="J351" s="337"/>
      <c r="K351" s="337"/>
      <c r="L351" s="337"/>
      <c r="M351" s="337"/>
      <c r="N351" s="337"/>
      <c r="O351" s="337"/>
      <c r="P351" s="337"/>
      <c r="Q351" s="337"/>
    </row>
    <row r="352" customFormat="false" ht="12.75" hidden="false" customHeight="false" outlineLevel="0" collapsed="false">
      <c r="I352" s="337"/>
      <c r="J352" s="337"/>
      <c r="K352" s="337"/>
      <c r="L352" s="337"/>
      <c r="M352" s="337"/>
      <c r="N352" s="337"/>
      <c r="O352" s="337"/>
      <c r="P352" s="337"/>
      <c r="Q352" s="337"/>
    </row>
    <row r="353" customFormat="false" ht="12.75" hidden="false" customHeight="false" outlineLevel="0" collapsed="false">
      <c r="I353" s="337"/>
      <c r="J353" s="337"/>
      <c r="K353" s="337"/>
      <c r="L353" s="337"/>
      <c r="M353" s="337"/>
      <c r="N353" s="337"/>
      <c r="O353" s="337"/>
      <c r="P353" s="337"/>
      <c r="Q353" s="337"/>
    </row>
    <row r="354" customFormat="false" ht="12.75" hidden="false" customHeight="false" outlineLevel="0" collapsed="false">
      <c r="I354" s="337"/>
      <c r="J354" s="337"/>
      <c r="K354" s="337"/>
      <c r="L354" s="337"/>
      <c r="M354" s="337"/>
      <c r="N354" s="337"/>
      <c r="O354" s="337"/>
      <c r="P354" s="337"/>
      <c r="Q354" s="337"/>
    </row>
    <row r="355" customFormat="false" ht="12.75" hidden="false" customHeight="false" outlineLevel="0" collapsed="false">
      <c r="I355" s="337"/>
      <c r="J355" s="337"/>
      <c r="K355" s="337"/>
      <c r="L355" s="337"/>
      <c r="M355" s="337"/>
      <c r="N355" s="337"/>
      <c r="O355" s="337"/>
      <c r="P355" s="337"/>
      <c r="Q355" s="337"/>
    </row>
    <row r="356" customFormat="false" ht="12.75" hidden="false" customHeight="false" outlineLevel="0" collapsed="false">
      <c r="I356" s="337"/>
      <c r="J356" s="337"/>
      <c r="K356" s="337"/>
      <c r="L356" s="337"/>
      <c r="M356" s="337"/>
      <c r="N356" s="337"/>
      <c r="O356" s="337"/>
      <c r="P356" s="337"/>
      <c r="Q356" s="337"/>
    </row>
    <row r="357" customFormat="false" ht="12.75" hidden="false" customHeight="false" outlineLevel="0" collapsed="false">
      <c r="I357" s="337"/>
      <c r="J357" s="337"/>
      <c r="K357" s="337"/>
      <c r="L357" s="337"/>
      <c r="M357" s="337"/>
      <c r="N357" s="337"/>
      <c r="O357" s="337"/>
      <c r="P357" s="337"/>
      <c r="Q357" s="337"/>
    </row>
    <row r="358" customFormat="false" ht="12.75" hidden="false" customHeight="false" outlineLevel="0" collapsed="false">
      <c r="I358" s="337"/>
      <c r="J358" s="337"/>
      <c r="K358" s="337"/>
      <c r="L358" s="337"/>
      <c r="M358" s="337"/>
      <c r="N358" s="337"/>
      <c r="O358" s="337"/>
      <c r="P358" s="337"/>
      <c r="Q358" s="337"/>
    </row>
    <row r="359" customFormat="false" ht="12.75" hidden="false" customHeight="false" outlineLevel="0" collapsed="false">
      <c r="I359" s="337"/>
      <c r="J359" s="337"/>
      <c r="K359" s="337"/>
      <c r="L359" s="337"/>
      <c r="M359" s="337"/>
      <c r="N359" s="337"/>
      <c r="O359" s="337"/>
      <c r="P359" s="337"/>
      <c r="Q359" s="337"/>
    </row>
    <row r="360" customFormat="false" ht="12.75" hidden="false" customHeight="false" outlineLevel="0" collapsed="false">
      <c r="I360" s="337"/>
      <c r="J360" s="337"/>
      <c r="K360" s="337"/>
      <c r="L360" s="337"/>
      <c r="M360" s="337"/>
      <c r="N360" s="337"/>
      <c r="O360" s="337"/>
      <c r="P360" s="337"/>
      <c r="Q360" s="337"/>
    </row>
    <row r="361" customFormat="false" ht="12.75" hidden="false" customHeight="false" outlineLevel="0" collapsed="false">
      <c r="I361" s="337"/>
      <c r="J361" s="337"/>
      <c r="K361" s="337"/>
      <c r="L361" s="337"/>
      <c r="M361" s="337"/>
      <c r="N361" s="337"/>
      <c r="O361" s="337"/>
      <c r="P361" s="337"/>
      <c r="Q361" s="337"/>
    </row>
    <row r="362" customFormat="false" ht="12.75" hidden="false" customHeight="false" outlineLevel="0" collapsed="false">
      <c r="I362" s="337"/>
      <c r="J362" s="337"/>
      <c r="K362" s="337"/>
      <c r="L362" s="337"/>
      <c r="M362" s="337"/>
      <c r="N362" s="337"/>
      <c r="O362" s="337"/>
      <c r="P362" s="337"/>
      <c r="Q362" s="337"/>
    </row>
    <row r="363" customFormat="false" ht="12.75" hidden="false" customHeight="false" outlineLevel="0" collapsed="false">
      <c r="I363" s="337"/>
      <c r="J363" s="337"/>
      <c r="K363" s="337"/>
      <c r="L363" s="337"/>
      <c r="M363" s="337"/>
      <c r="N363" s="337"/>
      <c r="O363" s="337"/>
      <c r="P363" s="337"/>
      <c r="Q363" s="337"/>
    </row>
    <row r="364" customFormat="false" ht="12.75" hidden="false" customHeight="false" outlineLevel="0" collapsed="false">
      <c r="I364" s="337"/>
      <c r="J364" s="337"/>
      <c r="K364" s="337"/>
      <c r="L364" s="337"/>
      <c r="M364" s="337"/>
      <c r="N364" s="337"/>
      <c r="O364" s="337"/>
      <c r="P364" s="337"/>
      <c r="Q364" s="337"/>
    </row>
    <row r="365" customFormat="false" ht="12.75" hidden="false" customHeight="false" outlineLevel="0" collapsed="false">
      <c r="I365" s="337"/>
      <c r="J365" s="337"/>
      <c r="K365" s="337"/>
      <c r="L365" s="337"/>
      <c r="M365" s="337"/>
      <c r="N365" s="337"/>
      <c r="O365" s="337"/>
      <c r="P365" s="337"/>
      <c r="Q365" s="337"/>
    </row>
    <row r="366" customFormat="false" ht="12.75" hidden="false" customHeight="false" outlineLevel="0" collapsed="false">
      <c r="I366" s="337"/>
      <c r="J366" s="337"/>
      <c r="K366" s="337"/>
      <c r="L366" s="337"/>
      <c r="M366" s="337"/>
      <c r="N366" s="337"/>
      <c r="O366" s="337"/>
      <c r="P366" s="337"/>
      <c r="Q366" s="337"/>
    </row>
    <row r="367" customFormat="false" ht="12.75" hidden="false" customHeight="false" outlineLevel="0" collapsed="false">
      <c r="I367" s="337"/>
      <c r="J367" s="337"/>
      <c r="K367" s="337"/>
      <c r="L367" s="337"/>
      <c r="M367" s="337"/>
      <c r="N367" s="337"/>
      <c r="O367" s="337"/>
      <c r="P367" s="337"/>
      <c r="Q367" s="337"/>
    </row>
    <row r="368" customFormat="false" ht="12.75" hidden="false" customHeight="false" outlineLevel="0" collapsed="false">
      <c r="I368" s="337"/>
      <c r="J368" s="337"/>
      <c r="K368" s="337"/>
      <c r="L368" s="337"/>
      <c r="M368" s="337"/>
      <c r="N368" s="337"/>
      <c r="O368" s="337"/>
      <c r="P368" s="337"/>
      <c r="Q368" s="337"/>
    </row>
    <row r="369" customFormat="false" ht="12.75" hidden="false" customHeight="false" outlineLevel="0" collapsed="false">
      <c r="I369" s="337"/>
      <c r="J369" s="337"/>
      <c r="K369" s="337"/>
      <c r="L369" s="337"/>
      <c r="M369" s="337"/>
      <c r="N369" s="337"/>
      <c r="O369" s="337"/>
      <c r="P369" s="337"/>
      <c r="Q369" s="337"/>
    </row>
    <row r="370" customFormat="false" ht="12.75" hidden="false" customHeight="false" outlineLevel="0" collapsed="false">
      <c r="I370" s="337"/>
      <c r="J370" s="337"/>
      <c r="K370" s="337"/>
      <c r="L370" s="337"/>
      <c r="M370" s="337"/>
      <c r="N370" s="337"/>
      <c r="O370" s="337"/>
      <c r="P370" s="337"/>
      <c r="Q370" s="337"/>
    </row>
    <row r="371" customFormat="false" ht="12.75" hidden="false" customHeight="false" outlineLevel="0" collapsed="false">
      <c r="I371" s="337"/>
      <c r="J371" s="337"/>
      <c r="K371" s="337"/>
      <c r="L371" s="337"/>
      <c r="M371" s="337"/>
      <c r="N371" s="337"/>
      <c r="O371" s="337"/>
      <c r="P371" s="337"/>
      <c r="Q371" s="337"/>
    </row>
    <row r="372" customFormat="false" ht="12.75" hidden="false" customHeight="false" outlineLevel="0" collapsed="false">
      <c r="I372" s="337"/>
      <c r="J372" s="337"/>
      <c r="K372" s="337"/>
      <c r="L372" s="337"/>
      <c r="M372" s="337"/>
      <c r="N372" s="337"/>
      <c r="O372" s="337"/>
      <c r="P372" s="337"/>
      <c r="Q372" s="337"/>
    </row>
    <row r="373" customFormat="false" ht="12.75" hidden="false" customHeight="false" outlineLevel="0" collapsed="false">
      <c r="I373" s="337"/>
      <c r="J373" s="337"/>
      <c r="K373" s="337"/>
      <c r="L373" s="337"/>
      <c r="M373" s="337"/>
      <c r="N373" s="337"/>
      <c r="O373" s="337"/>
      <c r="P373" s="337"/>
      <c r="Q373" s="337"/>
    </row>
    <row r="374" customFormat="false" ht="12.75" hidden="false" customHeight="false" outlineLevel="0" collapsed="false">
      <c r="I374" s="337"/>
      <c r="J374" s="337"/>
      <c r="K374" s="337"/>
      <c r="L374" s="337"/>
      <c r="M374" s="337"/>
      <c r="N374" s="337"/>
      <c r="O374" s="337"/>
      <c r="P374" s="337"/>
      <c r="Q374" s="337"/>
    </row>
    <row r="375" customFormat="false" ht="12.75" hidden="false" customHeight="false" outlineLevel="0" collapsed="false">
      <c r="I375" s="337"/>
      <c r="J375" s="337"/>
      <c r="K375" s="337"/>
      <c r="L375" s="337"/>
      <c r="M375" s="337"/>
      <c r="N375" s="337"/>
      <c r="O375" s="337"/>
      <c r="P375" s="337"/>
      <c r="Q375" s="337"/>
    </row>
    <row r="376" customFormat="false" ht="12.75" hidden="false" customHeight="false" outlineLevel="0" collapsed="false">
      <c r="I376" s="337"/>
      <c r="J376" s="337"/>
      <c r="K376" s="337"/>
      <c r="L376" s="337"/>
      <c r="M376" s="337"/>
      <c r="N376" s="337"/>
      <c r="O376" s="337"/>
      <c r="P376" s="337"/>
      <c r="Q376" s="337"/>
    </row>
    <row r="377" customFormat="false" ht="12.75" hidden="false" customHeight="false" outlineLevel="0" collapsed="false">
      <c r="I377" s="337"/>
      <c r="J377" s="337"/>
      <c r="K377" s="337"/>
      <c r="L377" s="337"/>
      <c r="M377" s="337"/>
      <c r="N377" s="337"/>
      <c r="O377" s="337"/>
      <c r="P377" s="337"/>
      <c r="Q377" s="337"/>
    </row>
    <row r="378" customFormat="false" ht="12.75" hidden="false" customHeight="false" outlineLevel="0" collapsed="false">
      <c r="I378" s="337"/>
      <c r="J378" s="337"/>
      <c r="K378" s="337"/>
      <c r="L378" s="337"/>
      <c r="M378" s="337"/>
      <c r="N378" s="337"/>
      <c r="O378" s="337"/>
      <c r="P378" s="337"/>
      <c r="Q378" s="337"/>
    </row>
    <row r="379" customFormat="false" ht="12.75" hidden="false" customHeight="false" outlineLevel="0" collapsed="false">
      <c r="I379" s="337"/>
      <c r="J379" s="337"/>
      <c r="K379" s="337"/>
      <c r="L379" s="337"/>
      <c r="M379" s="337"/>
      <c r="N379" s="337"/>
      <c r="O379" s="337"/>
      <c r="P379" s="337"/>
      <c r="Q379" s="337"/>
    </row>
    <row r="380" customFormat="false" ht="12.75" hidden="false" customHeight="false" outlineLevel="0" collapsed="false">
      <c r="I380" s="337"/>
      <c r="J380" s="337"/>
      <c r="K380" s="337"/>
      <c r="L380" s="337"/>
      <c r="M380" s="337"/>
      <c r="N380" s="337"/>
      <c r="O380" s="337"/>
      <c r="P380" s="337"/>
      <c r="Q380" s="337"/>
    </row>
    <row r="381" customFormat="false" ht="12.75" hidden="false" customHeight="false" outlineLevel="0" collapsed="false">
      <c r="I381" s="337"/>
      <c r="J381" s="337"/>
      <c r="K381" s="337"/>
      <c r="L381" s="337"/>
      <c r="M381" s="337"/>
      <c r="N381" s="337"/>
      <c r="O381" s="337"/>
      <c r="P381" s="337"/>
      <c r="Q381" s="337"/>
    </row>
    <row r="382" customFormat="false" ht="12.75" hidden="false" customHeight="false" outlineLevel="0" collapsed="false">
      <c r="I382" s="337"/>
      <c r="J382" s="337"/>
      <c r="K382" s="337"/>
      <c r="L382" s="337"/>
      <c r="M382" s="337"/>
      <c r="N382" s="337"/>
      <c r="O382" s="337"/>
      <c r="P382" s="337"/>
      <c r="Q382" s="337"/>
    </row>
    <row r="383" customFormat="false" ht="12.75" hidden="false" customHeight="false" outlineLevel="0" collapsed="false">
      <c r="I383" s="337"/>
      <c r="J383" s="337"/>
      <c r="K383" s="337"/>
      <c r="L383" s="337"/>
      <c r="M383" s="337"/>
      <c r="N383" s="337"/>
      <c r="O383" s="337"/>
      <c r="P383" s="337"/>
      <c r="Q383" s="337"/>
    </row>
    <row r="384" customFormat="false" ht="12.75" hidden="false" customHeight="false" outlineLevel="0" collapsed="false">
      <c r="I384" s="337"/>
      <c r="J384" s="337"/>
      <c r="K384" s="337"/>
      <c r="L384" s="337"/>
      <c r="M384" s="337"/>
      <c r="N384" s="337"/>
      <c r="O384" s="337"/>
      <c r="P384" s="337"/>
      <c r="Q384" s="337"/>
    </row>
    <row r="385" customFormat="false" ht="12.75" hidden="false" customHeight="false" outlineLevel="0" collapsed="false">
      <c r="I385" s="337"/>
      <c r="J385" s="337"/>
      <c r="K385" s="337"/>
      <c r="L385" s="337"/>
      <c r="M385" s="337"/>
      <c r="N385" s="337"/>
      <c r="O385" s="337"/>
      <c r="P385" s="337"/>
      <c r="Q385" s="337"/>
    </row>
    <row r="386" customFormat="false" ht="12.75" hidden="false" customHeight="false" outlineLevel="0" collapsed="false">
      <c r="I386" s="337"/>
      <c r="J386" s="337"/>
      <c r="K386" s="337"/>
      <c r="L386" s="337"/>
      <c r="M386" s="337"/>
      <c r="N386" s="337"/>
      <c r="O386" s="337"/>
      <c r="P386" s="337"/>
      <c r="Q386" s="337"/>
    </row>
    <row r="387" customFormat="false" ht="12.75" hidden="false" customHeight="false" outlineLevel="0" collapsed="false">
      <c r="I387" s="337"/>
      <c r="J387" s="337"/>
      <c r="K387" s="337"/>
      <c r="L387" s="337"/>
      <c r="M387" s="337"/>
      <c r="N387" s="337"/>
      <c r="O387" s="337"/>
      <c r="P387" s="337"/>
      <c r="Q387" s="337"/>
    </row>
    <row r="388" customFormat="false" ht="12.75" hidden="false" customHeight="false" outlineLevel="0" collapsed="false">
      <c r="I388" s="337"/>
      <c r="J388" s="337"/>
      <c r="K388" s="337"/>
      <c r="L388" s="337"/>
      <c r="M388" s="337"/>
      <c r="N388" s="337"/>
      <c r="O388" s="337"/>
      <c r="P388" s="337"/>
      <c r="Q388" s="337"/>
    </row>
    <row r="389" customFormat="false" ht="12.75" hidden="false" customHeight="false" outlineLevel="0" collapsed="false">
      <c r="I389" s="337"/>
      <c r="J389" s="337"/>
      <c r="K389" s="337"/>
      <c r="L389" s="337"/>
      <c r="M389" s="337"/>
      <c r="N389" s="337"/>
      <c r="O389" s="337"/>
      <c r="P389" s="337"/>
      <c r="Q389" s="337"/>
    </row>
    <row r="390" customFormat="false" ht="12.75" hidden="false" customHeight="false" outlineLevel="0" collapsed="false">
      <c r="I390" s="337"/>
      <c r="J390" s="337"/>
      <c r="K390" s="337"/>
      <c r="L390" s="337"/>
      <c r="M390" s="337"/>
      <c r="N390" s="337"/>
      <c r="O390" s="337"/>
      <c r="P390" s="337"/>
      <c r="Q390" s="337"/>
    </row>
    <row r="391" customFormat="false" ht="12.75" hidden="false" customHeight="false" outlineLevel="0" collapsed="false">
      <c r="I391" s="337"/>
      <c r="J391" s="337"/>
      <c r="K391" s="337"/>
      <c r="L391" s="337"/>
      <c r="M391" s="337"/>
      <c r="N391" s="337"/>
      <c r="O391" s="337"/>
      <c r="P391" s="337"/>
      <c r="Q391" s="337"/>
    </row>
    <row r="392" customFormat="false" ht="12.75" hidden="false" customHeight="false" outlineLevel="0" collapsed="false">
      <c r="I392" s="337"/>
      <c r="J392" s="337"/>
      <c r="K392" s="337"/>
      <c r="L392" s="337"/>
      <c r="M392" s="337"/>
      <c r="N392" s="337"/>
      <c r="O392" s="337"/>
      <c r="P392" s="337"/>
      <c r="Q392" s="337"/>
    </row>
    <row r="393" customFormat="false" ht="12.75" hidden="false" customHeight="false" outlineLevel="0" collapsed="false">
      <c r="I393" s="337"/>
      <c r="J393" s="337"/>
      <c r="K393" s="337"/>
      <c r="L393" s="337"/>
      <c r="M393" s="337"/>
      <c r="N393" s="337"/>
      <c r="O393" s="337"/>
      <c r="P393" s="337"/>
      <c r="Q393" s="337"/>
    </row>
    <row r="394" customFormat="false" ht="12.75" hidden="false" customHeight="false" outlineLevel="0" collapsed="false">
      <c r="I394" s="337"/>
      <c r="J394" s="337"/>
      <c r="K394" s="337"/>
      <c r="L394" s="337"/>
      <c r="M394" s="337"/>
      <c r="N394" s="337"/>
      <c r="O394" s="337"/>
      <c r="P394" s="337"/>
      <c r="Q394" s="337"/>
    </row>
    <row r="395" customFormat="false" ht="12.75" hidden="false" customHeight="false" outlineLevel="0" collapsed="false">
      <c r="I395" s="337"/>
      <c r="J395" s="337"/>
      <c r="K395" s="337"/>
      <c r="L395" s="337"/>
      <c r="M395" s="337"/>
      <c r="N395" s="337"/>
      <c r="O395" s="337"/>
      <c r="P395" s="337"/>
      <c r="Q395" s="337"/>
    </row>
    <row r="396" customFormat="false" ht="12.75" hidden="false" customHeight="false" outlineLevel="0" collapsed="false">
      <c r="I396" s="337"/>
      <c r="J396" s="337"/>
      <c r="K396" s="337"/>
      <c r="L396" s="337"/>
      <c r="M396" s="337"/>
      <c r="N396" s="337"/>
      <c r="O396" s="337"/>
      <c r="P396" s="337"/>
      <c r="Q396" s="337"/>
    </row>
    <row r="397" customFormat="false" ht="12.75" hidden="false" customHeight="false" outlineLevel="0" collapsed="false">
      <c r="I397" s="337"/>
      <c r="J397" s="337"/>
      <c r="K397" s="337"/>
      <c r="L397" s="337"/>
      <c r="M397" s="337"/>
      <c r="N397" s="337"/>
      <c r="O397" s="337"/>
      <c r="P397" s="337"/>
      <c r="Q397" s="337"/>
    </row>
    <row r="398" customFormat="false" ht="12.75" hidden="false" customHeight="false" outlineLevel="0" collapsed="false">
      <c r="I398" s="337"/>
      <c r="J398" s="337"/>
      <c r="K398" s="337"/>
      <c r="L398" s="337"/>
      <c r="M398" s="337"/>
      <c r="N398" s="337"/>
      <c r="O398" s="337"/>
      <c r="P398" s="337"/>
      <c r="Q398" s="337"/>
    </row>
    <row r="399" customFormat="false" ht="12.75" hidden="false" customHeight="false" outlineLevel="0" collapsed="false">
      <c r="I399" s="337"/>
      <c r="J399" s="337"/>
      <c r="K399" s="337"/>
      <c r="L399" s="337"/>
      <c r="M399" s="337"/>
      <c r="N399" s="337"/>
      <c r="O399" s="337"/>
      <c r="P399" s="337"/>
      <c r="Q399" s="337"/>
    </row>
    <row r="400" customFormat="false" ht="12.75" hidden="false" customHeight="false" outlineLevel="0" collapsed="false">
      <c r="I400" s="337"/>
      <c r="J400" s="337"/>
      <c r="K400" s="337"/>
      <c r="L400" s="337"/>
      <c r="M400" s="337"/>
      <c r="N400" s="337"/>
      <c r="O400" s="337"/>
      <c r="P400" s="337"/>
      <c r="Q400" s="337"/>
    </row>
    <row r="401" customFormat="false" ht="12.75" hidden="false" customHeight="false" outlineLevel="0" collapsed="false">
      <c r="I401" s="337"/>
      <c r="J401" s="337"/>
      <c r="K401" s="337"/>
      <c r="L401" s="337"/>
      <c r="M401" s="337"/>
      <c r="N401" s="337"/>
      <c r="O401" s="337"/>
      <c r="P401" s="337"/>
      <c r="Q401" s="337"/>
    </row>
    <row r="402" customFormat="false" ht="12.75" hidden="false" customHeight="false" outlineLevel="0" collapsed="false">
      <c r="I402" s="337"/>
      <c r="J402" s="337"/>
      <c r="K402" s="337"/>
      <c r="L402" s="337"/>
      <c r="M402" s="337"/>
      <c r="N402" s="337"/>
      <c r="O402" s="337"/>
      <c r="P402" s="337"/>
      <c r="Q402" s="337"/>
    </row>
    <row r="403" customFormat="false" ht="12.75" hidden="false" customHeight="false" outlineLevel="0" collapsed="false">
      <c r="I403" s="337"/>
      <c r="J403" s="337"/>
      <c r="K403" s="337"/>
      <c r="L403" s="337"/>
      <c r="M403" s="337"/>
      <c r="N403" s="337"/>
      <c r="O403" s="337"/>
      <c r="P403" s="337"/>
      <c r="Q403" s="337"/>
    </row>
    <row r="404" customFormat="false" ht="12.75" hidden="false" customHeight="false" outlineLevel="0" collapsed="false">
      <c r="I404" s="337"/>
      <c r="J404" s="337"/>
      <c r="K404" s="337"/>
      <c r="L404" s="337"/>
      <c r="M404" s="337"/>
      <c r="N404" s="337"/>
      <c r="O404" s="337"/>
      <c r="P404" s="337"/>
      <c r="Q404" s="337"/>
    </row>
    <row r="405" customFormat="false" ht="12.75" hidden="false" customHeight="false" outlineLevel="0" collapsed="false">
      <c r="I405" s="337"/>
      <c r="J405" s="337"/>
      <c r="K405" s="337"/>
      <c r="L405" s="337"/>
      <c r="M405" s="337"/>
      <c r="N405" s="337"/>
      <c r="O405" s="337"/>
      <c r="P405" s="337"/>
      <c r="Q405" s="337"/>
    </row>
    <row r="406" customFormat="false" ht="12.75" hidden="false" customHeight="false" outlineLevel="0" collapsed="false">
      <c r="I406" s="337"/>
      <c r="J406" s="337"/>
      <c r="K406" s="337"/>
      <c r="L406" s="337"/>
      <c r="M406" s="337"/>
      <c r="N406" s="337"/>
      <c r="O406" s="337"/>
      <c r="P406" s="337"/>
      <c r="Q406" s="337"/>
    </row>
    <row r="407" customFormat="false" ht="12.75" hidden="false" customHeight="false" outlineLevel="0" collapsed="false">
      <c r="I407" s="337"/>
      <c r="J407" s="337"/>
      <c r="K407" s="337"/>
      <c r="L407" s="337"/>
      <c r="M407" s="337"/>
      <c r="N407" s="337"/>
      <c r="O407" s="337"/>
      <c r="P407" s="337"/>
      <c r="Q407" s="337"/>
    </row>
    <row r="408" customFormat="false" ht="12.75" hidden="false" customHeight="false" outlineLevel="0" collapsed="false">
      <c r="I408" s="337"/>
      <c r="J408" s="337"/>
      <c r="K408" s="337"/>
      <c r="L408" s="337"/>
      <c r="M408" s="337"/>
      <c r="N408" s="337"/>
      <c r="O408" s="337"/>
      <c r="P408" s="337"/>
      <c r="Q408" s="337"/>
    </row>
    <row r="409" customFormat="false" ht="12.75" hidden="false" customHeight="false" outlineLevel="0" collapsed="false">
      <c r="I409" s="337"/>
      <c r="J409" s="337"/>
      <c r="K409" s="337"/>
      <c r="L409" s="337"/>
      <c r="M409" s="337"/>
      <c r="N409" s="337"/>
      <c r="O409" s="337"/>
      <c r="P409" s="337"/>
      <c r="Q409" s="337"/>
    </row>
    <row r="410" customFormat="false" ht="12.75" hidden="false" customHeight="false" outlineLevel="0" collapsed="false">
      <c r="I410" s="337"/>
      <c r="J410" s="337"/>
      <c r="K410" s="337"/>
      <c r="L410" s="337"/>
      <c r="M410" s="337"/>
      <c r="N410" s="337"/>
      <c r="O410" s="337"/>
      <c r="P410" s="337"/>
      <c r="Q410" s="337"/>
    </row>
    <row r="411" customFormat="false" ht="12.75" hidden="false" customHeight="false" outlineLevel="0" collapsed="false">
      <c r="I411" s="337"/>
      <c r="J411" s="337"/>
      <c r="K411" s="337"/>
      <c r="L411" s="337"/>
      <c r="M411" s="337"/>
      <c r="N411" s="337"/>
      <c r="O411" s="337"/>
      <c r="P411" s="337"/>
      <c r="Q411" s="337"/>
    </row>
    <row r="412" customFormat="false" ht="12.75" hidden="false" customHeight="false" outlineLevel="0" collapsed="false">
      <c r="I412" s="337"/>
      <c r="J412" s="337"/>
      <c r="K412" s="337"/>
      <c r="L412" s="337"/>
      <c r="M412" s="337"/>
      <c r="N412" s="337"/>
      <c r="O412" s="337"/>
      <c r="P412" s="337"/>
      <c r="Q412" s="337"/>
    </row>
    <row r="413" customFormat="false" ht="12.75" hidden="false" customHeight="false" outlineLevel="0" collapsed="false">
      <c r="I413" s="337"/>
      <c r="J413" s="337"/>
      <c r="K413" s="337"/>
      <c r="L413" s="337"/>
      <c r="M413" s="337"/>
      <c r="N413" s="337"/>
      <c r="O413" s="337"/>
      <c r="P413" s="337"/>
      <c r="Q413" s="337"/>
    </row>
    <row r="414" customFormat="false" ht="12.75" hidden="false" customHeight="false" outlineLevel="0" collapsed="false">
      <c r="I414" s="337"/>
      <c r="J414" s="337"/>
      <c r="K414" s="337"/>
      <c r="L414" s="337"/>
      <c r="M414" s="337"/>
      <c r="N414" s="337"/>
      <c r="O414" s="337"/>
      <c r="P414" s="337"/>
      <c r="Q414" s="337"/>
    </row>
    <row r="415" customFormat="false" ht="12.75" hidden="false" customHeight="false" outlineLevel="0" collapsed="false">
      <c r="I415" s="337"/>
      <c r="J415" s="337"/>
      <c r="K415" s="337"/>
      <c r="L415" s="337"/>
      <c r="M415" s="337"/>
      <c r="N415" s="337"/>
      <c r="O415" s="337"/>
      <c r="P415" s="337"/>
      <c r="Q415" s="337"/>
    </row>
    <row r="416" customFormat="false" ht="12.75" hidden="false" customHeight="false" outlineLevel="0" collapsed="false">
      <c r="I416" s="337"/>
      <c r="J416" s="337"/>
      <c r="K416" s="337"/>
      <c r="L416" s="337"/>
      <c r="M416" s="337"/>
      <c r="N416" s="337"/>
      <c r="O416" s="337"/>
      <c r="P416" s="337"/>
      <c r="Q416" s="337"/>
    </row>
    <row r="417" customFormat="false" ht="12.75" hidden="false" customHeight="false" outlineLevel="0" collapsed="false">
      <c r="I417" s="337"/>
      <c r="J417" s="337"/>
      <c r="K417" s="337"/>
      <c r="L417" s="337"/>
      <c r="M417" s="337"/>
      <c r="N417" s="337"/>
      <c r="O417" s="337"/>
      <c r="P417" s="337"/>
      <c r="Q417" s="337"/>
    </row>
    <row r="418" customFormat="false" ht="12.75" hidden="false" customHeight="false" outlineLevel="0" collapsed="false">
      <c r="I418" s="337"/>
      <c r="J418" s="337"/>
      <c r="K418" s="337"/>
      <c r="L418" s="337"/>
      <c r="M418" s="337"/>
      <c r="N418" s="337"/>
      <c r="O418" s="337"/>
      <c r="P418" s="337"/>
      <c r="Q418" s="337"/>
    </row>
    <row r="419" customFormat="false" ht="12.75" hidden="false" customHeight="false" outlineLevel="0" collapsed="false">
      <c r="I419" s="337"/>
      <c r="J419" s="337"/>
      <c r="K419" s="337"/>
      <c r="L419" s="337"/>
      <c r="M419" s="337"/>
      <c r="N419" s="337"/>
      <c r="O419" s="337"/>
      <c r="P419" s="337"/>
      <c r="Q419" s="337"/>
    </row>
    <row r="420" customFormat="false" ht="12.75" hidden="false" customHeight="false" outlineLevel="0" collapsed="false">
      <c r="I420" s="337"/>
      <c r="J420" s="337"/>
      <c r="K420" s="337"/>
      <c r="L420" s="337"/>
      <c r="M420" s="337"/>
      <c r="N420" s="337"/>
      <c r="O420" s="337"/>
      <c r="P420" s="337"/>
      <c r="Q420" s="337"/>
    </row>
    <row r="421" customFormat="false" ht="12.75" hidden="false" customHeight="false" outlineLevel="0" collapsed="false">
      <c r="I421" s="337"/>
      <c r="J421" s="337"/>
      <c r="K421" s="337"/>
      <c r="L421" s="337"/>
      <c r="M421" s="337"/>
      <c r="N421" s="337"/>
      <c r="O421" s="337"/>
      <c r="P421" s="337"/>
      <c r="Q421" s="337"/>
    </row>
    <row r="422" customFormat="false" ht="12.75" hidden="false" customHeight="false" outlineLevel="0" collapsed="false">
      <c r="I422" s="337"/>
      <c r="J422" s="337"/>
      <c r="K422" s="337"/>
      <c r="L422" s="337"/>
      <c r="M422" s="337"/>
      <c r="N422" s="337"/>
      <c r="O422" s="337"/>
      <c r="P422" s="337"/>
      <c r="Q422" s="337"/>
    </row>
    <row r="423" customFormat="false" ht="12.75" hidden="false" customHeight="false" outlineLevel="0" collapsed="false">
      <c r="I423" s="337"/>
      <c r="J423" s="337"/>
      <c r="K423" s="337"/>
      <c r="L423" s="337"/>
      <c r="M423" s="337"/>
      <c r="N423" s="337"/>
      <c r="O423" s="337"/>
      <c r="P423" s="337"/>
      <c r="Q423" s="337"/>
    </row>
    <row r="424" customFormat="false" ht="12.75" hidden="false" customHeight="false" outlineLevel="0" collapsed="false">
      <c r="I424" s="337"/>
      <c r="J424" s="337"/>
      <c r="K424" s="337"/>
      <c r="L424" s="337"/>
      <c r="M424" s="337"/>
      <c r="N424" s="337"/>
      <c r="O424" s="337"/>
      <c r="P424" s="337"/>
      <c r="Q424" s="337"/>
    </row>
    <row r="425" customFormat="false" ht="12.75" hidden="false" customHeight="false" outlineLevel="0" collapsed="false">
      <c r="I425" s="337"/>
      <c r="J425" s="337"/>
      <c r="K425" s="337"/>
      <c r="L425" s="337"/>
      <c r="M425" s="337"/>
      <c r="N425" s="337"/>
      <c r="O425" s="337"/>
      <c r="P425" s="337"/>
      <c r="Q425" s="337"/>
    </row>
    <row r="426" customFormat="false" ht="12.75" hidden="false" customHeight="false" outlineLevel="0" collapsed="false">
      <c r="I426" s="337"/>
      <c r="J426" s="337"/>
      <c r="K426" s="337"/>
      <c r="L426" s="337"/>
      <c r="M426" s="337"/>
      <c r="N426" s="337"/>
      <c r="O426" s="337"/>
      <c r="P426" s="337"/>
      <c r="Q426" s="337"/>
    </row>
    <row r="427" customFormat="false" ht="12.75" hidden="false" customHeight="false" outlineLevel="0" collapsed="false">
      <c r="I427" s="337"/>
      <c r="J427" s="337"/>
      <c r="K427" s="337"/>
      <c r="L427" s="337"/>
      <c r="M427" s="337"/>
      <c r="N427" s="337"/>
      <c r="O427" s="337"/>
      <c r="P427" s="337"/>
      <c r="Q427" s="337"/>
    </row>
    <row r="428" customFormat="false" ht="12.75" hidden="false" customHeight="false" outlineLevel="0" collapsed="false">
      <c r="I428" s="337"/>
      <c r="J428" s="337"/>
      <c r="K428" s="337"/>
      <c r="L428" s="337"/>
      <c r="M428" s="337"/>
      <c r="N428" s="337"/>
      <c r="O428" s="337"/>
      <c r="P428" s="337"/>
      <c r="Q428" s="337"/>
    </row>
    <row r="429" customFormat="false" ht="12.75" hidden="false" customHeight="false" outlineLevel="0" collapsed="false">
      <c r="I429" s="337"/>
      <c r="J429" s="337"/>
      <c r="K429" s="337"/>
      <c r="L429" s="337"/>
      <c r="M429" s="337"/>
      <c r="N429" s="337"/>
      <c r="O429" s="337"/>
      <c r="P429" s="337"/>
      <c r="Q429" s="337"/>
    </row>
    <row r="430" customFormat="false" ht="12.75" hidden="false" customHeight="false" outlineLevel="0" collapsed="false">
      <c r="I430" s="337"/>
      <c r="J430" s="337"/>
      <c r="K430" s="337"/>
      <c r="L430" s="337"/>
      <c r="M430" s="337"/>
      <c r="N430" s="337"/>
      <c r="O430" s="337"/>
      <c r="P430" s="337"/>
      <c r="Q430" s="337"/>
    </row>
    <row r="431" customFormat="false" ht="12.75" hidden="false" customHeight="false" outlineLevel="0" collapsed="false">
      <c r="I431" s="337"/>
      <c r="J431" s="337"/>
      <c r="K431" s="337"/>
      <c r="L431" s="337"/>
      <c r="M431" s="337"/>
      <c r="N431" s="337"/>
      <c r="O431" s="337"/>
      <c r="P431" s="337"/>
      <c r="Q431" s="337"/>
    </row>
    <row r="432" customFormat="false" ht="12.75" hidden="false" customHeight="false" outlineLevel="0" collapsed="false">
      <c r="I432" s="337"/>
      <c r="J432" s="337"/>
      <c r="K432" s="337"/>
      <c r="L432" s="337"/>
      <c r="M432" s="337"/>
      <c r="N432" s="337"/>
      <c r="O432" s="337"/>
      <c r="P432" s="337"/>
      <c r="Q432" s="337"/>
    </row>
    <row r="433" customFormat="false" ht="12.75" hidden="false" customHeight="false" outlineLevel="0" collapsed="false">
      <c r="I433" s="337"/>
      <c r="J433" s="337"/>
      <c r="K433" s="337"/>
      <c r="L433" s="337"/>
      <c r="M433" s="337"/>
      <c r="N433" s="337"/>
      <c r="O433" s="337"/>
      <c r="P433" s="337"/>
      <c r="Q433" s="337"/>
    </row>
    <row r="434" customFormat="false" ht="12.75" hidden="false" customHeight="false" outlineLevel="0" collapsed="false">
      <c r="I434" s="337"/>
      <c r="J434" s="337"/>
      <c r="K434" s="337"/>
      <c r="L434" s="337"/>
      <c r="M434" s="337"/>
      <c r="N434" s="337"/>
      <c r="O434" s="337"/>
      <c r="P434" s="337"/>
      <c r="Q434" s="337"/>
    </row>
    <row r="435" customFormat="false" ht="12.75" hidden="false" customHeight="false" outlineLevel="0" collapsed="false">
      <c r="I435" s="337"/>
      <c r="J435" s="337"/>
      <c r="K435" s="337"/>
      <c r="L435" s="337"/>
      <c r="M435" s="337"/>
      <c r="N435" s="337"/>
      <c r="O435" s="337"/>
      <c r="P435" s="337"/>
      <c r="Q435" s="337"/>
    </row>
    <row r="436" customFormat="false" ht="12.75" hidden="false" customHeight="false" outlineLevel="0" collapsed="false">
      <c r="I436" s="337"/>
      <c r="J436" s="337"/>
      <c r="K436" s="337"/>
      <c r="L436" s="337"/>
      <c r="M436" s="337"/>
      <c r="N436" s="337"/>
      <c r="O436" s="337"/>
      <c r="P436" s="337"/>
      <c r="Q436" s="337"/>
    </row>
    <row r="437" customFormat="false" ht="12.75" hidden="false" customHeight="false" outlineLevel="0" collapsed="false">
      <c r="I437" s="337"/>
      <c r="J437" s="337"/>
      <c r="K437" s="337"/>
      <c r="L437" s="337"/>
      <c r="M437" s="337"/>
      <c r="N437" s="337"/>
      <c r="O437" s="337"/>
      <c r="P437" s="337"/>
      <c r="Q437" s="337"/>
    </row>
    <row r="438" customFormat="false" ht="12.75" hidden="false" customHeight="false" outlineLevel="0" collapsed="false">
      <c r="I438" s="337"/>
      <c r="J438" s="337"/>
      <c r="K438" s="337"/>
      <c r="L438" s="337"/>
      <c r="M438" s="337"/>
      <c r="N438" s="337"/>
      <c r="O438" s="337"/>
      <c r="P438" s="337"/>
      <c r="Q438" s="337"/>
    </row>
    <row r="439" customFormat="false" ht="12.75" hidden="false" customHeight="false" outlineLevel="0" collapsed="false">
      <c r="I439" s="337"/>
      <c r="J439" s="337"/>
      <c r="K439" s="337"/>
      <c r="L439" s="337"/>
      <c r="M439" s="337"/>
      <c r="N439" s="337"/>
      <c r="O439" s="337"/>
      <c r="P439" s="337"/>
      <c r="Q439" s="337"/>
    </row>
    <row r="440" customFormat="false" ht="12.75" hidden="false" customHeight="false" outlineLevel="0" collapsed="false">
      <c r="I440" s="337"/>
      <c r="J440" s="337"/>
      <c r="K440" s="337"/>
      <c r="L440" s="337"/>
      <c r="M440" s="337"/>
      <c r="N440" s="337"/>
      <c r="O440" s="337"/>
      <c r="P440" s="337"/>
      <c r="Q440" s="337"/>
    </row>
    <row r="441" customFormat="false" ht="12.75" hidden="false" customHeight="false" outlineLevel="0" collapsed="false">
      <c r="I441" s="337"/>
      <c r="J441" s="337"/>
      <c r="K441" s="337"/>
      <c r="L441" s="337"/>
      <c r="M441" s="337"/>
      <c r="N441" s="337"/>
      <c r="O441" s="337"/>
      <c r="P441" s="337"/>
      <c r="Q441" s="337"/>
    </row>
    <row r="442" customFormat="false" ht="12.75" hidden="false" customHeight="false" outlineLevel="0" collapsed="false">
      <c r="I442" s="337"/>
      <c r="J442" s="337"/>
      <c r="K442" s="337"/>
      <c r="L442" s="337"/>
      <c r="M442" s="337"/>
      <c r="N442" s="337"/>
      <c r="O442" s="337"/>
      <c r="P442" s="337"/>
      <c r="Q442" s="337"/>
    </row>
    <row r="443" customFormat="false" ht="12.75" hidden="false" customHeight="false" outlineLevel="0" collapsed="false">
      <c r="I443" s="337"/>
      <c r="J443" s="337"/>
      <c r="K443" s="337"/>
      <c r="L443" s="337"/>
      <c r="M443" s="337"/>
      <c r="N443" s="337"/>
      <c r="O443" s="337"/>
      <c r="P443" s="337"/>
      <c r="Q443" s="337"/>
    </row>
    <row r="444" customFormat="false" ht="12.75" hidden="false" customHeight="false" outlineLevel="0" collapsed="false">
      <c r="I444" s="337"/>
      <c r="J444" s="337"/>
      <c r="K444" s="337"/>
      <c r="L444" s="337"/>
      <c r="M444" s="337"/>
      <c r="N444" s="337"/>
      <c r="O444" s="337"/>
      <c r="P444" s="337"/>
      <c r="Q444" s="337"/>
    </row>
    <row r="445" customFormat="false" ht="12.75" hidden="false" customHeight="false" outlineLevel="0" collapsed="false">
      <c r="I445" s="337"/>
      <c r="J445" s="337"/>
      <c r="K445" s="337"/>
      <c r="L445" s="337"/>
      <c r="M445" s="337"/>
      <c r="N445" s="337"/>
      <c r="O445" s="337"/>
      <c r="P445" s="337"/>
      <c r="Q445" s="337"/>
    </row>
    <row r="446" customFormat="false" ht="12.75" hidden="false" customHeight="false" outlineLevel="0" collapsed="false">
      <c r="I446" s="337"/>
      <c r="J446" s="337"/>
      <c r="K446" s="337"/>
      <c r="L446" s="337"/>
      <c r="M446" s="337"/>
      <c r="N446" s="337"/>
      <c r="O446" s="337"/>
      <c r="P446" s="337"/>
      <c r="Q446" s="337"/>
    </row>
    <row r="447" customFormat="false" ht="12.75" hidden="false" customHeight="false" outlineLevel="0" collapsed="false">
      <c r="I447" s="337"/>
      <c r="J447" s="337"/>
      <c r="K447" s="337"/>
      <c r="L447" s="337"/>
      <c r="M447" s="337"/>
      <c r="N447" s="337"/>
      <c r="O447" s="337"/>
      <c r="P447" s="337"/>
      <c r="Q447" s="337"/>
    </row>
    <row r="448" customFormat="false" ht="12.75" hidden="false" customHeight="false" outlineLevel="0" collapsed="false">
      <c r="I448" s="337"/>
      <c r="J448" s="337"/>
      <c r="K448" s="337"/>
      <c r="L448" s="337"/>
      <c r="M448" s="337"/>
      <c r="N448" s="337"/>
      <c r="O448" s="337"/>
      <c r="P448" s="337"/>
      <c r="Q448" s="337"/>
    </row>
    <row r="449" customFormat="false" ht="12.75" hidden="false" customHeight="false" outlineLevel="0" collapsed="false">
      <c r="I449" s="337"/>
      <c r="J449" s="337"/>
      <c r="K449" s="337"/>
      <c r="L449" s="337"/>
      <c r="M449" s="337"/>
      <c r="N449" s="337"/>
      <c r="O449" s="337"/>
      <c r="P449" s="337"/>
      <c r="Q449" s="337"/>
    </row>
    <row r="450" customFormat="false" ht="12.75" hidden="false" customHeight="false" outlineLevel="0" collapsed="false">
      <c r="I450" s="337"/>
      <c r="J450" s="337"/>
      <c r="K450" s="337"/>
      <c r="L450" s="337"/>
      <c r="M450" s="337"/>
      <c r="N450" s="337"/>
      <c r="O450" s="337"/>
      <c r="P450" s="337"/>
      <c r="Q450" s="337"/>
    </row>
    <row r="451" customFormat="false" ht="12.75" hidden="false" customHeight="false" outlineLevel="0" collapsed="false">
      <c r="I451" s="337"/>
      <c r="J451" s="337"/>
      <c r="K451" s="337"/>
      <c r="L451" s="337"/>
      <c r="M451" s="337"/>
      <c r="N451" s="337"/>
      <c r="O451" s="337"/>
      <c r="P451" s="337"/>
      <c r="Q451" s="337"/>
    </row>
    <row r="452" customFormat="false" ht="12.75" hidden="false" customHeight="false" outlineLevel="0" collapsed="false">
      <c r="I452" s="337"/>
      <c r="J452" s="337"/>
      <c r="K452" s="337"/>
      <c r="L452" s="337"/>
      <c r="M452" s="337"/>
      <c r="N452" s="337"/>
      <c r="O452" s="337"/>
      <c r="P452" s="337"/>
      <c r="Q452" s="337"/>
    </row>
    <row r="453" customFormat="false" ht="12.75" hidden="false" customHeight="false" outlineLevel="0" collapsed="false">
      <c r="I453" s="337"/>
      <c r="J453" s="337"/>
      <c r="K453" s="337"/>
      <c r="L453" s="337"/>
      <c r="M453" s="337"/>
      <c r="N453" s="337"/>
      <c r="O453" s="337"/>
      <c r="P453" s="337"/>
      <c r="Q453" s="337"/>
    </row>
    <row r="454" customFormat="false" ht="12.75" hidden="false" customHeight="false" outlineLevel="0" collapsed="false">
      <c r="I454" s="337"/>
      <c r="J454" s="337"/>
      <c r="K454" s="337"/>
      <c r="L454" s="337"/>
      <c r="M454" s="337"/>
      <c r="N454" s="337"/>
      <c r="O454" s="337"/>
      <c r="P454" s="337"/>
      <c r="Q454" s="337"/>
    </row>
    <row r="455" customFormat="false" ht="12.75" hidden="false" customHeight="false" outlineLevel="0" collapsed="false">
      <c r="I455" s="337"/>
      <c r="J455" s="337"/>
      <c r="K455" s="337"/>
      <c r="L455" s="337"/>
      <c r="M455" s="337"/>
      <c r="N455" s="337"/>
      <c r="O455" s="337"/>
      <c r="P455" s="337"/>
      <c r="Q455" s="337"/>
    </row>
    <row r="456" customFormat="false" ht="12.75" hidden="false" customHeight="false" outlineLevel="0" collapsed="false">
      <c r="I456" s="337"/>
      <c r="J456" s="337"/>
      <c r="K456" s="337"/>
      <c r="L456" s="337"/>
      <c r="M456" s="337"/>
      <c r="N456" s="337"/>
      <c r="O456" s="337"/>
      <c r="P456" s="337"/>
      <c r="Q456" s="337"/>
    </row>
    <row r="457" customFormat="false" ht="12.75" hidden="false" customHeight="false" outlineLevel="0" collapsed="false">
      <c r="I457" s="337"/>
      <c r="J457" s="337"/>
      <c r="K457" s="337"/>
      <c r="L457" s="337"/>
      <c r="M457" s="337"/>
      <c r="N457" s="337"/>
      <c r="O457" s="337"/>
      <c r="P457" s="337"/>
      <c r="Q457" s="337"/>
    </row>
    <row r="458" customFormat="false" ht="12.75" hidden="false" customHeight="false" outlineLevel="0" collapsed="false">
      <c r="I458" s="337"/>
      <c r="J458" s="337"/>
      <c r="K458" s="337"/>
      <c r="L458" s="337"/>
      <c r="M458" s="337"/>
      <c r="N458" s="337"/>
      <c r="O458" s="337"/>
      <c r="P458" s="337"/>
      <c r="Q458" s="337"/>
    </row>
    <row r="459" customFormat="false" ht="12.75" hidden="false" customHeight="false" outlineLevel="0" collapsed="false">
      <c r="I459" s="337"/>
      <c r="J459" s="337"/>
      <c r="K459" s="337"/>
      <c r="L459" s="337"/>
      <c r="M459" s="337"/>
      <c r="N459" s="337"/>
      <c r="O459" s="337"/>
      <c r="P459" s="337"/>
      <c r="Q459" s="337"/>
    </row>
    <row r="460" customFormat="false" ht="12.75" hidden="false" customHeight="false" outlineLevel="0" collapsed="false">
      <c r="I460" s="337"/>
      <c r="J460" s="337"/>
      <c r="K460" s="337"/>
      <c r="L460" s="337"/>
      <c r="M460" s="337"/>
      <c r="N460" s="337"/>
      <c r="O460" s="337"/>
      <c r="P460" s="337"/>
      <c r="Q460" s="337"/>
    </row>
    <row r="461" customFormat="false" ht="12.75" hidden="false" customHeight="false" outlineLevel="0" collapsed="false">
      <c r="I461" s="337"/>
      <c r="J461" s="337"/>
      <c r="K461" s="337"/>
      <c r="L461" s="337"/>
      <c r="M461" s="337"/>
      <c r="N461" s="337"/>
      <c r="O461" s="337"/>
      <c r="P461" s="337"/>
      <c r="Q461" s="337"/>
    </row>
    <row r="462" customFormat="false" ht="12.75" hidden="false" customHeight="false" outlineLevel="0" collapsed="false">
      <c r="I462" s="337"/>
      <c r="J462" s="337"/>
      <c r="K462" s="337"/>
      <c r="L462" s="337"/>
      <c r="M462" s="337"/>
      <c r="N462" s="337"/>
      <c r="O462" s="337"/>
      <c r="P462" s="337"/>
      <c r="Q462" s="337"/>
    </row>
    <row r="463" customFormat="false" ht="12.75" hidden="false" customHeight="false" outlineLevel="0" collapsed="false">
      <c r="I463" s="337"/>
      <c r="J463" s="337"/>
      <c r="K463" s="337"/>
      <c r="L463" s="337"/>
      <c r="M463" s="337"/>
      <c r="N463" s="337"/>
      <c r="O463" s="337"/>
      <c r="P463" s="337"/>
      <c r="Q463" s="337"/>
    </row>
    <row r="464" customFormat="false" ht="12.75" hidden="false" customHeight="false" outlineLevel="0" collapsed="false">
      <c r="I464" s="337"/>
      <c r="J464" s="337"/>
      <c r="K464" s="337"/>
      <c r="L464" s="337"/>
      <c r="M464" s="337"/>
      <c r="N464" s="337"/>
      <c r="O464" s="337"/>
      <c r="P464" s="337"/>
      <c r="Q464" s="337"/>
    </row>
    <row r="465" customFormat="false" ht="12.75" hidden="false" customHeight="false" outlineLevel="0" collapsed="false">
      <c r="I465" s="337"/>
      <c r="J465" s="337"/>
      <c r="K465" s="337"/>
      <c r="L465" s="337"/>
      <c r="M465" s="337"/>
      <c r="N465" s="337"/>
      <c r="O465" s="337"/>
      <c r="P465" s="337"/>
      <c r="Q465" s="337"/>
    </row>
    <row r="466" customFormat="false" ht="12.75" hidden="false" customHeight="false" outlineLevel="0" collapsed="false">
      <c r="I466" s="337"/>
      <c r="J466" s="337"/>
      <c r="K466" s="337"/>
      <c r="L466" s="337"/>
      <c r="M466" s="337"/>
      <c r="N466" s="337"/>
      <c r="O466" s="337"/>
      <c r="P466" s="337"/>
      <c r="Q466" s="337"/>
    </row>
    <row r="467" customFormat="false" ht="12.75" hidden="false" customHeight="false" outlineLevel="0" collapsed="false">
      <c r="I467" s="337"/>
      <c r="J467" s="337"/>
      <c r="K467" s="337"/>
      <c r="L467" s="337"/>
      <c r="M467" s="337"/>
      <c r="N467" s="337"/>
      <c r="O467" s="337"/>
      <c r="P467" s="337"/>
      <c r="Q467" s="337"/>
    </row>
    <row r="468" customFormat="false" ht="12.75" hidden="false" customHeight="false" outlineLevel="0" collapsed="false">
      <c r="I468" s="337"/>
      <c r="J468" s="337"/>
      <c r="K468" s="337"/>
      <c r="L468" s="337"/>
      <c r="M468" s="337"/>
      <c r="N468" s="337"/>
      <c r="O468" s="337"/>
      <c r="P468" s="337"/>
      <c r="Q468" s="337"/>
    </row>
    <row r="469" customFormat="false" ht="12.75" hidden="false" customHeight="false" outlineLevel="0" collapsed="false">
      <c r="I469" s="337"/>
      <c r="J469" s="337"/>
      <c r="K469" s="337"/>
      <c r="L469" s="337"/>
      <c r="M469" s="337"/>
      <c r="N469" s="337"/>
      <c r="O469" s="337"/>
      <c r="P469" s="337"/>
      <c r="Q469" s="337"/>
    </row>
    <row r="470" customFormat="false" ht="12.75" hidden="false" customHeight="false" outlineLevel="0" collapsed="false">
      <c r="I470" s="337"/>
      <c r="J470" s="337"/>
      <c r="K470" s="337"/>
      <c r="L470" s="337"/>
      <c r="M470" s="337"/>
      <c r="N470" s="337"/>
      <c r="O470" s="337"/>
      <c r="P470" s="337"/>
      <c r="Q470" s="337"/>
    </row>
    <row r="471" customFormat="false" ht="12.75" hidden="false" customHeight="false" outlineLevel="0" collapsed="false">
      <c r="I471" s="337"/>
      <c r="J471" s="337"/>
      <c r="K471" s="337"/>
      <c r="L471" s="337"/>
      <c r="M471" s="337"/>
      <c r="N471" s="337"/>
      <c r="O471" s="337"/>
      <c r="P471" s="337"/>
      <c r="Q471" s="337"/>
    </row>
    <row r="472" customFormat="false" ht="12.75" hidden="false" customHeight="false" outlineLevel="0" collapsed="false">
      <c r="I472" s="337"/>
      <c r="J472" s="337"/>
      <c r="K472" s="337"/>
      <c r="L472" s="337"/>
      <c r="M472" s="337"/>
      <c r="N472" s="337"/>
      <c r="O472" s="337"/>
      <c r="P472" s="337"/>
      <c r="Q472" s="337"/>
    </row>
    <row r="473" customFormat="false" ht="12.75" hidden="false" customHeight="false" outlineLevel="0" collapsed="false">
      <c r="I473" s="337"/>
      <c r="J473" s="337"/>
      <c r="K473" s="337"/>
      <c r="L473" s="337"/>
      <c r="M473" s="337"/>
      <c r="N473" s="337"/>
      <c r="O473" s="337"/>
      <c r="P473" s="337"/>
      <c r="Q473" s="337"/>
    </row>
    <row r="474" customFormat="false" ht="12.75" hidden="false" customHeight="false" outlineLevel="0" collapsed="false">
      <c r="I474" s="337"/>
      <c r="J474" s="337"/>
      <c r="K474" s="337"/>
      <c r="L474" s="337"/>
      <c r="M474" s="337"/>
      <c r="N474" s="337"/>
      <c r="O474" s="337"/>
      <c r="P474" s="337"/>
      <c r="Q474" s="337"/>
    </row>
    <row r="475" customFormat="false" ht="12.75" hidden="false" customHeight="false" outlineLevel="0" collapsed="false">
      <c r="I475" s="337"/>
      <c r="J475" s="337"/>
      <c r="K475" s="337"/>
      <c r="L475" s="337"/>
      <c r="M475" s="337"/>
      <c r="N475" s="337"/>
      <c r="O475" s="337"/>
      <c r="P475" s="337"/>
      <c r="Q475" s="337"/>
    </row>
    <row r="476" customFormat="false" ht="12.75" hidden="false" customHeight="false" outlineLevel="0" collapsed="false">
      <c r="I476" s="337"/>
      <c r="J476" s="337"/>
      <c r="K476" s="337"/>
      <c r="L476" s="337"/>
      <c r="M476" s="337"/>
      <c r="N476" s="337"/>
      <c r="O476" s="337"/>
      <c r="P476" s="337"/>
      <c r="Q476" s="337"/>
    </row>
    <row r="477" customFormat="false" ht="12.75" hidden="false" customHeight="false" outlineLevel="0" collapsed="false">
      <c r="I477" s="337"/>
      <c r="J477" s="337"/>
      <c r="K477" s="337"/>
      <c r="L477" s="337"/>
      <c r="M477" s="337"/>
      <c r="N477" s="337"/>
      <c r="O477" s="337"/>
      <c r="P477" s="337"/>
      <c r="Q477" s="337"/>
    </row>
    <row r="478" customFormat="false" ht="12.75" hidden="false" customHeight="false" outlineLevel="0" collapsed="false">
      <c r="I478" s="337"/>
      <c r="J478" s="337"/>
      <c r="K478" s="337"/>
      <c r="L478" s="337"/>
      <c r="M478" s="337"/>
      <c r="N478" s="337"/>
      <c r="O478" s="337"/>
      <c r="P478" s="337"/>
      <c r="Q478" s="337"/>
    </row>
    <row r="479" customFormat="false" ht="12.75" hidden="false" customHeight="false" outlineLevel="0" collapsed="false">
      <c r="I479" s="337"/>
      <c r="J479" s="337"/>
      <c r="K479" s="337"/>
      <c r="L479" s="337"/>
      <c r="M479" s="337"/>
      <c r="N479" s="337"/>
      <c r="O479" s="337"/>
      <c r="P479" s="337"/>
      <c r="Q479" s="337"/>
    </row>
    <row r="480" customFormat="false" ht="12.75" hidden="false" customHeight="false" outlineLevel="0" collapsed="false">
      <c r="I480" s="337"/>
      <c r="J480" s="337"/>
      <c r="K480" s="337"/>
      <c r="L480" s="337"/>
      <c r="M480" s="337"/>
      <c r="N480" s="337"/>
      <c r="O480" s="337"/>
      <c r="P480" s="337"/>
      <c r="Q480" s="337"/>
    </row>
    <row r="481" customFormat="false" ht="12.75" hidden="false" customHeight="false" outlineLevel="0" collapsed="false">
      <c r="I481" s="337"/>
      <c r="J481" s="337"/>
      <c r="K481" s="337"/>
      <c r="L481" s="337"/>
      <c r="M481" s="337"/>
      <c r="N481" s="337"/>
      <c r="O481" s="337"/>
      <c r="P481" s="337"/>
      <c r="Q481" s="337"/>
    </row>
    <row r="482" customFormat="false" ht="12.75" hidden="false" customHeight="false" outlineLevel="0" collapsed="false">
      <c r="I482" s="337"/>
      <c r="J482" s="337"/>
      <c r="K482" s="337"/>
      <c r="L482" s="337"/>
      <c r="M482" s="337"/>
      <c r="N482" s="337"/>
      <c r="O482" s="337"/>
      <c r="P482" s="337"/>
      <c r="Q482" s="337"/>
    </row>
    <row r="483" customFormat="false" ht="12.75" hidden="false" customHeight="false" outlineLevel="0" collapsed="false">
      <c r="I483" s="337"/>
      <c r="J483" s="337"/>
      <c r="K483" s="337"/>
      <c r="L483" s="337"/>
      <c r="M483" s="337"/>
      <c r="N483" s="337"/>
      <c r="O483" s="337"/>
      <c r="P483" s="337"/>
      <c r="Q483" s="337"/>
    </row>
    <row r="484" customFormat="false" ht="12.75" hidden="false" customHeight="false" outlineLevel="0" collapsed="false">
      <c r="I484" s="337"/>
      <c r="J484" s="337"/>
      <c r="K484" s="337"/>
      <c r="L484" s="337"/>
      <c r="M484" s="337"/>
      <c r="N484" s="337"/>
      <c r="O484" s="337"/>
      <c r="P484" s="337"/>
      <c r="Q484" s="337"/>
    </row>
    <row r="485" customFormat="false" ht="12.75" hidden="false" customHeight="false" outlineLevel="0" collapsed="false">
      <c r="I485" s="337"/>
      <c r="J485" s="337"/>
      <c r="K485" s="337"/>
      <c r="L485" s="337"/>
      <c r="M485" s="337"/>
      <c r="N485" s="337"/>
      <c r="O485" s="337"/>
      <c r="P485" s="337"/>
      <c r="Q485" s="337"/>
    </row>
    <row r="486" customFormat="false" ht="12.75" hidden="false" customHeight="false" outlineLevel="0" collapsed="false">
      <c r="I486" s="337"/>
      <c r="J486" s="337"/>
      <c r="K486" s="337"/>
      <c r="L486" s="337"/>
      <c r="M486" s="337"/>
      <c r="N486" s="337"/>
      <c r="O486" s="337"/>
      <c r="P486" s="337"/>
      <c r="Q486" s="337"/>
    </row>
    <row r="487" customFormat="false" ht="12.75" hidden="false" customHeight="false" outlineLevel="0" collapsed="false">
      <c r="I487" s="337"/>
      <c r="J487" s="337"/>
      <c r="K487" s="337"/>
      <c r="L487" s="337"/>
      <c r="M487" s="337"/>
      <c r="N487" s="337"/>
      <c r="O487" s="337"/>
      <c r="P487" s="337"/>
      <c r="Q487" s="337"/>
    </row>
    <row r="488" customFormat="false" ht="12.75" hidden="false" customHeight="false" outlineLevel="0" collapsed="false">
      <c r="I488" s="337"/>
      <c r="J488" s="337"/>
      <c r="K488" s="337"/>
      <c r="L488" s="337"/>
      <c r="M488" s="337"/>
      <c r="N488" s="337"/>
      <c r="O488" s="337"/>
      <c r="P488" s="337"/>
      <c r="Q488" s="337"/>
    </row>
    <row r="489" customFormat="false" ht="12.75" hidden="false" customHeight="false" outlineLevel="0" collapsed="false">
      <c r="I489" s="337"/>
      <c r="J489" s="337"/>
      <c r="K489" s="337"/>
      <c r="L489" s="337"/>
      <c r="M489" s="337"/>
      <c r="N489" s="337"/>
      <c r="O489" s="337"/>
      <c r="P489" s="337"/>
      <c r="Q489" s="337"/>
    </row>
    <row r="490" customFormat="false" ht="12.75" hidden="false" customHeight="false" outlineLevel="0" collapsed="false">
      <c r="I490" s="337"/>
      <c r="J490" s="337"/>
      <c r="K490" s="337"/>
      <c r="L490" s="337"/>
      <c r="M490" s="337"/>
      <c r="N490" s="337"/>
      <c r="O490" s="337"/>
      <c r="P490" s="337"/>
      <c r="Q490" s="337"/>
    </row>
    <row r="491" customFormat="false" ht="12.75" hidden="false" customHeight="false" outlineLevel="0" collapsed="false">
      <c r="I491" s="337"/>
      <c r="J491" s="337"/>
      <c r="K491" s="337"/>
      <c r="L491" s="337"/>
      <c r="M491" s="337"/>
      <c r="N491" s="337"/>
      <c r="O491" s="337"/>
      <c r="P491" s="337"/>
      <c r="Q491" s="337"/>
    </row>
    <row r="492" customFormat="false" ht="12.75" hidden="false" customHeight="false" outlineLevel="0" collapsed="false">
      <c r="I492" s="337"/>
      <c r="J492" s="337"/>
      <c r="K492" s="337"/>
      <c r="L492" s="337"/>
      <c r="M492" s="337"/>
      <c r="N492" s="337"/>
      <c r="O492" s="337"/>
      <c r="P492" s="337"/>
      <c r="Q492" s="337"/>
    </row>
    <row r="493" customFormat="false" ht="12.75" hidden="false" customHeight="false" outlineLevel="0" collapsed="false">
      <c r="I493" s="337"/>
      <c r="J493" s="337"/>
      <c r="K493" s="337"/>
      <c r="L493" s="337"/>
      <c r="M493" s="337"/>
      <c r="N493" s="337"/>
      <c r="O493" s="337"/>
      <c r="P493" s="337"/>
      <c r="Q493" s="337"/>
    </row>
    <row r="494" customFormat="false" ht="12.75" hidden="false" customHeight="false" outlineLevel="0" collapsed="false">
      <c r="I494" s="337"/>
      <c r="J494" s="337"/>
      <c r="K494" s="337"/>
      <c r="L494" s="337"/>
      <c r="M494" s="337"/>
      <c r="N494" s="337"/>
      <c r="O494" s="337"/>
      <c r="P494" s="337"/>
      <c r="Q494" s="337"/>
    </row>
    <row r="495" customFormat="false" ht="12.75" hidden="false" customHeight="false" outlineLevel="0" collapsed="false">
      <c r="I495" s="337"/>
      <c r="J495" s="337"/>
      <c r="K495" s="337"/>
      <c r="L495" s="337"/>
      <c r="M495" s="337"/>
      <c r="N495" s="337"/>
      <c r="O495" s="337"/>
      <c r="P495" s="337"/>
      <c r="Q495" s="337"/>
    </row>
    <row r="496" customFormat="false" ht="12.75" hidden="false" customHeight="false" outlineLevel="0" collapsed="false">
      <c r="I496" s="337"/>
      <c r="J496" s="337"/>
      <c r="K496" s="337"/>
      <c r="L496" s="337"/>
      <c r="M496" s="337"/>
      <c r="N496" s="337"/>
      <c r="O496" s="337"/>
      <c r="P496" s="337"/>
      <c r="Q496" s="337"/>
    </row>
    <row r="497" customFormat="false" ht="12.75" hidden="false" customHeight="false" outlineLevel="0" collapsed="false">
      <c r="I497" s="337"/>
      <c r="J497" s="337"/>
      <c r="K497" s="337"/>
      <c r="L497" s="337"/>
      <c r="M497" s="337"/>
      <c r="N497" s="337"/>
      <c r="O497" s="337"/>
      <c r="P497" s="337"/>
      <c r="Q497" s="337"/>
    </row>
    <row r="498" customFormat="false" ht="12.75" hidden="false" customHeight="false" outlineLevel="0" collapsed="false">
      <c r="I498" s="337"/>
      <c r="J498" s="337"/>
      <c r="K498" s="337"/>
      <c r="L498" s="337"/>
      <c r="M498" s="337"/>
      <c r="N498" s="337"/>
      <c r="O498" s="337"/>
      <c r="P498" s="337"/>
      <c r="Q498" s="337"/>
    </row>
    <row r="499" customFormat="false" ht="12.75" hidden="false" customHeight="false" outlineLevel="0" collapsed="false">
      <c r="I499" s="337"/>
      <c r="J499" s="337"/>
      <c r="K499" s="337"/>
      <c r="L499" s="337"/>
      <c r="M499" s="337"/>
      <c r="N499" s="337"/>
      <c r="O499" s="337"/>
      <c r="P499" s="337"/>
      <c r="Q499" s="337"/>
    </row>
    <row r="500" customFormat="false" ht="12.75" hidden="false" customHeight="false" outlineLevel="0" collapsed="false">
      <c r="I500" s="337"/>
      <c r="J500" s="337"/>
      <c r="K500" s="337"/>
      <c r="L500" s="337"/>
      <c r="M500" s="337"/>
      <c r="N500" s="337"/>
      <c r="O500" s="337"/>
      <c r="P500" s="337"/>
      <c r="Q500" s="337"/>
    </row>
    <row r="501" customFormat="false" ht="12.75" hidden="false" customHeight="false" outlineLevel="0" collapsed="false">
      <c r="I501" s="337"/>
      <c r="J501" s="337"/>
      <c r="K501" s="337"/>
      <c r="L501" s="337"/>
      <c r="M501" s="337"/>
      <c r="N501" s="337"/>
      <c r="O501" s="337"/>
      <c r="P501" s="337"/>
      <c r="Q501" s="337"/>
    </row>
    <row r="502" customFormat="false" ht="12.75" hidden="false" customHeight="false" outlineLevel="0" collapsed="false">
      <c r="I502" s="337"/>
      <c r="J502" s="337"/>
      <c r="K502" s="337"/>
      <c r="L502" s="337"/>
      <c r="M502" s="337"/>
      <c r="N502" s="337"/>
      <c r="O502" s="337"/>
      <c r="P502" s="337"/>
      <c r="Q502" s="337"/>
    </row>
    <row r="503" customFormat="false" ht="12.75" hidden="false" customHeight="false" outlineLevel="0" collapsed="false">
      <c r="I503" s="337"/>
      <c r="J503" s="337"/>
      <c r="K503" s="337"/>
      <c r="L503" s="337"/>
      <c r="M503" s="337"/>
      <c r="N503" s="337"/>
      <c r="O503" s="337"/>
      <c r="P503" s="337"/>
      <c r="Q503" s="337"/>
    </row>
    <row r="504" customFormat="false" ht="12.75" hidden="false" customHeight="false" outlineLevel="0" collapsed="false">
      <c r="I504" s="337"/>
      <c r="J504" s="337"/>
      <c r="K504" s="337"/>
      <c r="L504" s="337"/>
      <c r="M504" s="337"/>
      <c r="N504" s="337"/>
      <c r="O504" s="337"/>
      <c r="P504" s="337"/>
      <c r="Q504" s="337"/>
    </row>
    <row r="505" customFormat="false" ht="12.75" hidden="false" customHeight="false" outlineLevel="0" collapsed="false">
      <c r="I505" s="337"/>
      <c r="J505" s="337"/>
      <c r="K505" s="337"/>
      <c r="L505" s="337"/>
      <c r="M505" s="337"/>
      <c r="N505" s="337"/>
      <c r="O505" s="337"/>
      <c r="P505" s="337"/>
      <c r="Q505" s="337"/>
    </row>
    <row r="506" customFormat="false" ht="12.75" hidden="false" customHeight="false" outlineLevel="0" collapsed="false">
      <c r="I506" s="337"/>
      <c r="J506" s="337"/>
      <c r="K506" s="337"/>
      <c r="L506" s="337"/>
      <c r="M506" s="337"/>
      <c r="N506" s="337"/>
      <c r="O506" s="337"/>
      <c r="P506" s="337"/>
      <c r="Q506" s="337"/>
    </row>
    <row r="507" customFormat="false" ht="12.75" hidden="false" customHeight="false" outlineLevel="0" collapsed="false">
      <c r="I507" s="337"/>
      <c r="J507" s="337"/>
      <c r="K507" s="337"/>
      <c r="L507" s="337"/>
      <c r="M507" s="337"/>
      <c r="N507" s="337"/>
      <c r="O507" s="337"/>
      <c r="P507" s="337"/>
      <c r="Q507" s="337"/>
    </row>
    <row r="508" customFormat="false" ht="12.75" hidden="false" customHeight="false" outlineLevel="0" collapsed="false">
      <c r="I508" s="337"/>
      <c r="J508" s="337"/>
      <c r="K508" s="337"/>
      <c r="L508" s="337"/>
      <c r="M508" s="337"/>
      <c r="N508" s="337"/>
      <c r="O508" s="337"/>
      <c r="P508" s="337"/>
      <c r="Q508" s="337"/>
    </row>
    <row r="509" customFormat="false" ht="12.75" hidden="false" customHeight="false" outlineLevel="0" collapsed="false">
      <c r="I509" s="337"/>
      <c r="J509" s="337"/>
      <c r="K509" s="337"/>
      <c r="L509" s="337"/>
      <c r="M509" s="337"/>
      <c r="N509" s="337"/>
      <c r="O509" s="337"/>
      <c r="P509" s="337"/>
      <c r="Q509" s="337"/>
    </row>
    <row r="510" customFormat="false" ht="12.75" hidden="false" customHeight="false" outlineLevel="0" collapsed="false">
      <c r="I510" s="337"/>
      <c r="J510" s="337"/>
      <c r="K510" s="337"/>
      <c r="L510" s="337"/>
      <c r="M510" s="337"/>
      <c r="N510" s="337"/>
      <c r="O510" s="337"/>
      <c r="P510" s="337"/>
      <c r="Q510" s="337"/>
    </row>
    <row r="511" customFormat="false" ht="12.75" hidden="false" customHeight="false" outlineLevel="0" collapsed="false">
      <c r="I511" s="337"/>
      <c r="J511" s="337"/>
      <c r="K511" s="337"/>
      <c r="L511" s="337"/>
      <c r="M511" s="337"/>
      <c r="N511" s="337"/>
      <c r="O511" s="337"/>
      <c r="P511" s="337"/>
      <c r="Q511" s="337"/>
    </row>
    <row r="512" customFormat="false" ht="12.75" hidden="false" customHeight="false" outlineLevel="0" collapsed="false">
      <c r="I512" s="337"/>
      <c r="J512" s="337"/>
      <c r="K512" s="337"/>
      <c r="L512" s="337"/>
      <c r="M512" s="337"/>
      <c r="N512" s="337"/>
      <c r="O512" s="337"/>
      <c r="P512" s="337"/>
      <c r="Q512" s="337"/>
    </row>
    <row r="513" customFormat="false" ht="12.75" hidden="false" customHeight="false" outlineLevel="0" collapsed="false">
      <c r="I513" s="337"/>
      <c r="J513" s="337"/>
      <c r="K513" s="337"/>
      <c r="L513" s="337"/>
      <c r="M513" s="337"/>
      <c r="N513" s="337"/>
      <c r="O513" s="337"/>
      <c r="P513" s="337"/>
      <c r="Q513" s="337"/>
    </row>
    <row r="514" customFormat="false" ht="12.75" hidden="false" customHeight="false" outlineLevel="0" collapsed="false">
      <c r="I514" s="337"/>
      <c r="J514" s="337"/>
      <c r="K514" s="337"/>
      <c r="L514" s="337"/>
      <c r="M514" s="337"/>
      <c r="N514" s="337"/>
      <c r="O514" s="337"/>
      <c r="P514" s="337"/>
      <c r="Q514" s="337"/>
    </row>
    <row r="515" customFormat="false" ht="12.75" hidden="false" customHeight="false" outlineLevel="0" collapsed="false">
      <c r="I515" s="337"/>
      <c r="J515" s="337"/>
      <c r="K515" s="337"/>
      <c r="L515" s="337"/>
      <c r="M515" s="337"/>
      <c r="N515" s="337"/>
      <c r="O515" s="337"/>
      <c r="P515" s="337"/>
      <c r="Q515" s="337"/>
    </row>
    <row r="516" customFormat="false" ht="12.75" hidden="false" customHeight="false" outlineLevel="0" collapsed="false">
      <c r="I516" s="337"/>
      <c r="J516" s="337"/>
      <c r="K516" s="337"/>
      <c r="L516" s="337"/>
      <c r="M516" s="337"/>
      <c r="N516" s="337"/>
      <c r="O516" s="337"/>
      <c r="P516" s="337"/>
      <c r="Q516" s="337"/>
    </row>
    <row r="517" customFormat="false" ht="12.75" hidden="false" customHeight="false" outlineLevel="0" collapsed="false">
      <c r="I517" s="337"/>
      <c r="J517" s="337"/>
      <c r="K517" s="337"/>
      <c r="L517" s="337"/>
      <c r="M517" s="337"/>
      <c r="N517" s="337"/>
      <c r="O517" s="337"/>
      <c r="P517" s="337"/>
      <c r="Q517" s="337"/>
    </row>
    <row r="518" customFormat="false" ht="12.75" hidden="false" customHeight="false" outlineLevel="0" collapsed="false">
      <c r="I518" s="337"/>
      <c r="J518" s="337"/>
      <c r="K518" s="337"/>
      <c r="L518" s="337"/>
      <c r="M518" s="337"/>
      <c r="N518" s="337"/>
      <c r="O518" s="337"/>
      <c r="P518" s="337"/>
      <c r="Q518" s="337"/>
    </row>
    <row r="519" customFormat="false" ht="12.75" hidden="false" customHeight="false" outlineLevel="0" collapsed="false">
      <c r="I519" s="337"/>
      <c r="J519" s="337"/>
      <c r="K519" s="337"/>
      <c r="L519" s="337"/>
      <c r="M519" s="337"/>
      <c r="N519" s="337"/>
      <c r="O519" s="337"/>
      <c r="P519" s="337"/>
      <c r="Q519" s="337"/>
    </row>
    <row r="520" customFormat="false" ht="12.75" hidden="false" customHeight="false" outlineLevel="0" collapsed="false">
      <c r="I520" s="337"/>
      <c r="J520" s="337"/>
      <c r="K520" s="337"/>
      <c r="L520" s="337"/>
      <c r="M520" s="337"/>
      <c r="N520" s="337"/>
      <c r="O520" s="337"/>
      <c r="P520" s="337"/>
      <c r="Q520" s="337"/>
    </row>
    <row r="521" customFormat="false" ht="12.75" hidden="false" customHeight="false" outlineLevel="0" collapsed="false">
      <c r="I521" s="337"/>
      <c r="J521" s="337"/>
      <c r="K521" s="337"/>
      <c r="L521" s="337"/>
      <c r="M521" s="337"/>
      <c r="N521" s="337"/>
      <c r="O521" s="337"/>
      <c r="P521" s="337"/>
      <c r="Q521" s="337"/>
    </row>
    <row r="522" customFormat="false" ht="12.75" hidden="false" customHeight="false" outlineLevel="0" collapsed="false">
      <c r="I522" s="337"/>
      <c r="J522" s="337"/>
      <c r="K522" s="337"/>
      <c r="L522" s="337"/>
      <c r="M522" s="337"/>
      <c r="N522" s="337"/>
      <c r="O522" s="337"/>
      <c r="P522" s="337"/>
      <c r="Q522" s="337"/>
    </row>
    <row r="523" customFormat="false" ht="12.75" hidden="false" customHeight="false" outlineLevel="0" collapsed="false">
      <c r="I523" s="337"/>
      <c r="J523" s="337"/>
      <c r="K523" s="337"/>
      <c r="L523" s="337"/>
      <c r="M523" s="337"/>
      <c r="N523" s="337"/>
      <c r="O523" s="337"/>
      <c r="P523" s="337"/>
      <c r="Q523" s="337"/>
    </row>
    <row r="524" customFormat="false" ht="12.75" hidden="false" customHeight="false" outlineLevel="0" collapsed="false">
      <c r="I524" s="337"/>
      <c r="J524" s="337"/>
      <c r="K524" s="337"/>
      <c r="L524" s="337"/>
      <c r="M524" s="337"/>
      <c r="N524" s="337"/>
      <c r="O524" s="337"/>
      <c r="P524" s="337"/>
      <c r="Q524" s="337"/>
    </row>
    <row r="525" customFormat="false" ht="12.75" hidden="false" customHeight="false" outlineLevel="0" collapsed="false">
      <c r="I525" s="337"/>
      <c r="J525" s="337"/>
      <c r="K525" s="337"/>
      <c r="L525" s="337"/>
      <c r="M525" s="337"/>
      <c r="N525" s="337"/>
      <c r="O525" s="337"/>
      <c r="P525" s="337"/>
      <c r="Q525" s="337"/>
    </row>
    <row r="526" customFormat="false" ht="12.75" hidden="false" customHeight="false" outlineLevel="0" collapsed="false">
      <c r="I526" s="337"/>
      <c r="J526" s="337"/>
      <c r="K526" s="337"/>
      <c r="L526" s="337"/>
      <c r="M526" s="337"/>
      <c r="N526" s="337"/>
      <c r="O526" s="337"/>
      <c r="P526" s="337"/>
      <c r="Q526" s="337"/>
    </row>
    <row r="527" customFormat="false" ht="12.75" hidden="false" customHeight="false" outlineLevel="0" collapsed="false">
      <c r="I527" s="337"/>
      <c r="J527" s="337"/>
      <c r="K527" s="337"/>
      <c r="L527" s="337"/>
      <c r="M527" s="337"/>
      <c r="N527" s="337"/>
      <c r="O527" s="337"/>
      <c r="P527" s="337"/>
      <c r="Q527" s="337"/>
    </row>
    <row r="528" customFormat="false" ht="12.75" hidden="false" customHeight="false" outlineLevel="0" collapsed="false">
      <c r="I528" s="337"/>
      <c r="J528" s="337"/>
      <c r="K528" s="337"/>
      <c r="L528" s="337"/>
      <c r="M528" s="337"/>
      <c r="N528" s="337"/>
      <c r="O528" s="337"/>
      <c r="P528" s="337"/>
      <c r="Q528" s="337"/>
    </row>
    <row r="529" customFormat="false" ht="12.75" hidden="false" customHeight="false" outlineLevel="0" collapsed="false">
      <c r="I529" s="337"/>
      <c r="J529" s="337"/>
      <c r="K529" s="337"/>
      <c r="L529" s="337"/>
      <c r="M529" s="337"/>
      <c r="N529" s="337"/>
      <c r="O529" s="337"/>
      <c r="P529" s="337"/>
      <c r="Q529" s="337"/>
    </row>
    <row r="530" customFormat="false" ht="12.75" hidden="false" customHeight="false" outlineLevel="0" collapsed="false">
      <c r="I530" s="337"/>
      <c r="J530" s="337"/>
      <c r="K530" s="337"/>
      <c r="L530" s="337"/>
      <c r="M530" s="337"/>
      <c r="N530" s="337"/>
      <c r="O530" s="337"/>
      <c r="P530" s="337"/>
      <c r="Q530" s="337"/>
    </row>
    <row r="531" customFormat="false" ht="12.75" hidden="false" customHeight="false" outlineLevel="0" collapsed="false">
      <c r="I531" s="337"/>
      <c r="J531" s="337"/>
      <c r="K531" s="337"/>
      <c r="L531" s="337"/>
      <c r="M531" s="337"/>
      <c r="N531" s="337"/>
      <c r="O531" s="337"/>
      <c r="P531" s="337"/>
      <c r="Q531" s="337"/>
    </row>
    <row r="532" customFormat="false" ht="12.75" hidden="false" customHeight="false" outlineLevel="0" collapsed="false">
      <c r="I532" s="337"/>
      <c r="J532" s="337"/>
      <c r="K532" s="337"/>
      <c r="L532" s="337"/>
      <c r="M532" s="337"/>
      <c r="N532" s="337"/>
      <c r="O532" s="337"/>
      <c r="P532" s="337"/>
      <c r="Q532" s="337"/>
    </row>
    <row r="533" customFormat="false" ht="12.75" hidden="false" customHeight="false" outlineLevel="0" collapsed="false">
      <c r="I533" s="337"/>
      <c r="J533" s="337"/>
      <c r="K533" s="337"/>
      <c r="L533" s="337"/>
      <c r="M533" s="337"/>
      <c r="N533" s="337"/>
      <c r="O533" s="337"/>
      <c r="P533" s="337"/>
      <c r="Q533" s="337"/>
    </row>
    <row r="534" customFormat="false" ht="12.75" hidden="false" customHeight="false" outlineLevel="0" collapsed="false">
      <c r="I534" s="337"/>
      <c r="J534" s="337"/>
      <c r="K534" s="337"/>
      <c r="L534" s="337"/>
      <c r="M534" s="337"/>
      <c r="N534" s="337"/>
      <c r="O534" s="337"/>
      <c r="P534" s="337"/>
      <c r="Q534" s="337"/>
    </row>
    <row r="535" customFormat="false" ht="12.75" hidden="false" customHeight="false" outlineLevel="0" collapsed="false">
      <c r="I535" s="337"/>
      <c r="J535" s="337"/>
      <c r="K535" s="337"/>
      <c r="L535" s="337"/>
      <c r="M535" s="337"/>
      <c r="N535" s="337"/>
      <c r="O535" s="337"/>
      <c r="P535" s="337"/>
      <c r="Q535" s="337"/>
    </row>
    <row r="536" customFormat="false" ht="12.75" hidden="false" customHeight="false" outlineLevel="0" collapsed="false">
      <c r="I536" s="337"/>
      <c r="J536" s="337"/>
      <c r="K536" s="337"/>
      <c r="L536" s="337"/>
      <c r="M536" s="337"/>
      <c r="N536" s="337"/>
      <c r="O536" s="337"/>
      <c r="P536" s="337"/>
      <c r="Q536" s="337"/>
    </row>
    <row r="537" customFormat="false" ht="12.75" hidden="false" customHeight="false" outlineLevel="0" collapsed="false">
      <c r="I537" s="337"/>
      <c r="J537" s="337"/>
      <c r="K537" s="337"/>
      <c r="L537" s="337"/>
      <c r="M537" s="337"/>
      <c r="N537" s="337"/>
      <c r="O537" s="337"/>
      <c r="P537" s="337"/>
      <c r="Q537" s="337"/>
    </row>
    <row r="538" customFormat="false" ht="12.75" hidden="false" customHeight="false" outlineLevel="0" collapsed="false">
      <c r="I538" s="337"/>
      <c r="J538" s="337"/>
      <c r="K538" s="337"/>
      <c r="L538" s="337"/>
      <c r="M538" s="337"/>
      <c r="N538" s="337"/>
      <c r="O538" s="337"/>
      <c r="P538" s="337"/>
      <c r="Q538" s="337"/>
    </row>
    <row r="539" customFormat="false" ht="12.75" hidden="false" customHeight="false" outlineLevel="0" collapsed="false">
      <c r="I539" s="337"/>
      <c r="J539" s="337"/>
      <c r="K539" s="337"/>
      <c r="L539" s="337"/>
      <c r="M539" s="337"/>
      <c r="N539" s="337"/>
      <c r="O539" s="337"/>
      <c r="P539" s="337"/>
      <c r="Q539" s="337"/>
    </row>
    <row r="540" customFormat="false" ht="12.75" hidden="false" customHeight="false" outlineLevel="0" collapsed="false">
      <c r="I540" s="337"/>
      <c r="J540" s="337"/>
      <c r="K540" s="337"/>
      <c r="L540" s="337"/>
      <c r="M540" s="337"/>
      <c r="N540" s="337"/>
      <c r="O540" s="337"/>
      <c r="P540" s="337"/>
      <c r="Q540" s="337"/>
    </row>
    <row r="541" customFormat="false" ht="12.75" hidden="false" customHeight="false" outlineLevel="0" collapsed="false">
      <c r="I541" s="337"/>
      <c r="J541" s="337"/>
      <c r="K541" s="337"/>
      <c r="L541" s="337"/>
      <c r="M541" s="337"/>
      <c r="N541" s="337"/>
      <c r="O541" s="337"/>
      <c r="P541" s="337"/>
      <c r="Q541" s="337"/>
    </row>
    <row r="542" customFormat="false" ht="12.75" hidden="false" customHeight="false" outlineLevel="0" collapsed="false">
      <c r="I542" s="337"/>
      <c r="J542" s="337"/>
      <c r="K542" s="337"/>
      <c r="L542" s="337"/>
      <c r="M542" s="337"/>
      <c r="N542" s="337"/>
      <c r="O542" s="337"/>
      <c r="P542" s="337"/>
      <c r="Q542" s="337"/>
    </row>
    <row r="543" customFormat="false" ht="12.75" hidden="false" customHeight="false" outlineLevel="0" collapsed="false">
      <c r="I543" s="337"/>
      <c r="J543" s="337"/>
      <c r="K543" s="337"/>
      <c r="L543" s="337"/>
      <c r="M543" s="337"/>
      <c r="N543" s="337"/>
      <c r="O543" s="337"/>
      <c r="P543" s="337"/>
      <c r="Q543" s="337"/>
    </row>
    <row r="544" customFormat="false" ht="12.75" hidden="false" customHeight="false" outlineLevel="0" collapsed="false">
      <c r="I544" s="337"/>
      <c r="J544" s="337"/>
      <c r="K544" s="337"/>
      <c r="L544" s="337"/>
      <c r="M544" s="337"/>
      <c r="N544" s="337"/>
      <c r="O544" s="337"/>
      <c r="P544" s="337"/>
      <c r="Q544" s="337"/>
    </row>
    <row r="545" customFormat="false" ht="12.75" hidden="false" customHeight="false" outlineLevel="0" collapsed="false">
      <c r="I545" s="337"/>
      <c r="J545" s="337"/>
      <c r="K545" s="337"/>
      <c r="L545" s="337"/>
      <c r="M545" s="337"/>
      <c r="N545" s="337"/>
      <c r="O545" s="337"/>
      <c r="P545" s="337"/>
      <c r="Q545" s="337"/>
    </row>
    <row r="546" customFormat="false" ht="12.75" hidden="false" customHeight="false" outlineLevel="0" collapsed="false">
      <c r="I546" s="337"/>
      <c r="J546" s="337"/>
      <c r="K546" s="337"/>
      <c r="L546" s="337"/>
      <c r="M546" s="337"/>
      <c r="N546" s="337"/>
      <c r="O546" s="337"/>
      <c r="P546" s="337"/>
      <c r="Q546" s="337"/>
    </row>
    <row r="547" customFormat="false" ht="12.75" hidden="false" customHeight="false" outlineLevel="0" collapsed="false">
      <c r="I547" s="337"/>
      <c r="J547" s="337"/>
      <c r="K547" s="337"/>
      <c r="L547" s="337"/>
      <c r="M547" s="337"/>
      <c r="N547" s="337"/>
      <c r="O547" s="337"/>
      <c r="P547" s="337"/>
      <c r="Q547" s="337"/>
    </row>
    <row r="548" customFormat="false" ht="12.75" hidden="false" customHeight="false" outlineLevel="0" collapsed="false">
      <c r="I548" s="337"/>
      <c r="J548" s="337"/>
      <c r="K548" s="337"/>
      <c r="L548" s="337"/>
      <c r="M548" s="337"/>
      <c r="N548" s="337"/>
      <c r="O548" s="337"/>
      <c r="P548" s="337"/>
      <c r="Q548" s="337"/>
    </row>
    <row r="549" customFormat="false" ht="12.75" hidden="false" customHeight="false" outlineLevel="0" collapsed="false">
      <c r="I549" s="337"/>
      <c r="J549" s="337"/>
      <c r="K549" s="337"/>
      <c r="L549" s="337"/>
      <c r="M549" s="337"/>
      <c r="N549" s="337"/>
      <c r="O549" s="337"/>
      <c r="P549" s="337"/>
      <c r="Q549" s="337"/>
    </row>
    <row r="550" customFormat="false" ht="12.75" hidden="false" customHeight="false" outlineLevel="0" collapsed="false">
      <c r="I550" s="337"/>
      <c r="J550" s="337"/>
      <c r="K550" s="337"/>
      <c r="L550" s="337"/>
      <c r="M550" s="337"/>
      <c r="N550" s="337"/>
      <c r="O550" s="337"/>
      <c r="P550" s="337"/>
      <c r="Q550" s="337"/>
    </row>
    <row r="551" customFormat="false" ht="12.75" hidden="false" customHeight="false" outlineLevel="0" collapsed="false">
      <c r="I551" s="337"/>
      <c r="J551" s="337"/>
      <c r="K551" s="337"/>
      <c r="L551" s="337"/>
      <c r="M551" s="337"/>
      <c r="N551" s="337"/>
      <c r="O551" s="337"/>
      <c r="P551" s="337"/>
      <c r="Q551" s="337"/>
    </row>
    <row r="552" customFormat="false" ht="12.75" hidden="false" customHeight="false" outlineLevel="0" collapsed="false">
      <c r="I552" s="337"/>
      <c r="J552" s="337"/>
      <c r="K552" s="337"/>
      <c r="L552" s="337"/>
      <c r="M552" s="337"/>
      <c r="N552" s="337"/>
      <c r="O552" s="337"/>
      <c r="P552" s="337"/>
      <c r="Q552" s="337"/>
    </row>
    <row r="553" customFormat="false" ht="12.75" hidden="false" customHeight="false" outlineLevel="0" collapsed="false">
      <c r="I553" s="337"/>
      <c r="J553" s="337"/>
      <c r="K553" s="337"/>
      <c r="L553" s="337"/>
      <c r="M553" s="337"/>
      <c r="N553" s="337"/>
      <c r="O553" s="337"/>
      <c r="P553" s="337"/>
      <c r="Q553" s="337"/>
    </row>
    <row r="554" customFormat="false" ht="12.75" hidden="false" customHeight="false" outlineLevel="0" collapsed="false">
      <c r="I554" s="337"/>
      <c r="J554" s="337"/>
      <c r="K554" s="337"/>
      <c r="L554" s="337"/>
      <c r="M554" s="337"/>
      <c r="N554" s="337"/>
      <c r="O554" s="337"/>
      <c r="P554" s="337"/>
      <c r="Q554" s="337"/>
    </row>
    <row r="555" customFormat="false" ht="12.75" hidden="false" customHeight="false" outlineLevel="0" collapsed="false">
      <c r="I555" s="337"/>
      <c r="J555" s="337"/>
      <c r="K555" s="337"/>
      <c r="L555" s="337"/>
      <c r="M555" s="337"/>
      <c r="N555" s="337"/>
      <c r="O555" s="337"/>
      <c r="P555" s="337"/>
      <c r="Q555" s="337"/>
    </row>
    <row r="556" customFormat="false" ht="12.75" hidden="false" customHeight="false" outlineLevel="0" collapsed="false">
      <c r="I556" s="337"/>
      <c r="J556" s="337"/>
      <c r="K556" s="337"/>
      <c r="L556" s="337"/>
      <c r="M556" s="337"/>
      <c r="N556" s="337"/>
      <c r="O556" s="337"/>
      <c r="P556" s="337"/>
      <c r="Q556" s="337"/>
    </row>
    <row r="557" customFormat="false" ht="12.75" hidden="false" customHeight="false" outlineLevel="0" collapsed="false">
      <c r="I557" s="337"/>
      <c r="J557" s="337"/>
      <c r="K557" s="337"/>
      <c r="L557" s="337"/>
      <c r="M557" s="337"/>
      <c r="N557" s="337"/>
      <c r="O557" s="337"/>
      <c r="P557" s="337"/>
      <c r="Q557" s="337"/>
    </row>
    <row r="558" customFormat="false" ht="12.75" hidden="false" customHeight="false" outlineLevel="0" collapsed="false">
      <c r="I558" s="337"/>
      <c r="J558" s="337"/>
      <c r="K558" s="337"/>
      <c r="L558" s="337"/>
      <c r="M558" s="337"/>
      <c r="N558" s="337"/>
      <c r="O558" s="337"/>
      <c r="P558" s="337"/>
      <c r="Q558" s="337"/>
    </row>
    <row r="559" customFormat="false" ht="12.75" hidden="false" customHeight="false" outlineLevel="0" collapsed="false">
      <c r="I559" s="337"/>
      <c r="J559" s="337"/>
      <c r="K559" s="337"/>
      <c r="L559" s="337"/>
      <c r="M559" s="337"/>
      <c r="N559" s="337"/>
      <c r="O559" s="337"/>
      <c r="P559" s="337"/>
      <c r="Q559" s="337"/>
    </row>
    <row r="560" customFormat="false" ht="12.75" hidden="false" customHeight="false" outlineLevel="0" collapsed="false">
      <c r="I560" s="337"/>
      <c r="J560" s="337"/>
      <c r="K560" s="337"/>
      <c r="L560" s="337"/>
      <c r="M560" s="337"/>
      <c r="N560" s="337"/>
      <c r="O560" s="337"/>
      <c r="P560" s="337"/>
      <c r="Q560" s="337"/>
    </row>
    <row r="561" customFormat="false" ht="12.75" hidden="false" customHeight="false" outlineLevel="0" collapsed="false">
      <c r="I561" s="337"/>
      <c r="J561" s="337"/>
      <c r="K561" s="337"/>
      <c r="L561" s="337"/>
      <c r="M561" s="337"/>
      <c r="N561" s="337"/>
      <c r="O561" s="337"/>
      <c r="P561" s="337"/>
      <c r="Q561" s="337"/>
    </row>
    <row r="562" customFormat="false" ht="12.75" hidden="false" customHeight="false" outlineLevel="0" collapsed="false">
      <c r="I562" s="337"/>
      <c r="J562" s="337"/>
      <c r="K562" s="337"/>
      <c r="L562" s="337"/>
      <c r="M562" s="337"/>
      <c r="N562" s="337"/>
      <c r="O562" s="337"/>
      <c r="P562" s="337"/>
      <c r="Q562" s="337"/>
    </row>
    <row r="563" customFormat="false" ht="12.75" hidden="false" customHeight="false" outlineLevel="0" collapsed="false">
      <c r="I563" s="337"/>
      <c r="J563" s="337"/>
      <c r="K563" s="337"/>
      <c r="L563" s="337"/>
      <c r="M563" s="337"/>
      <c r="N563" s="337"/>
      <c r="O563" s="337"/>
      <c r="P563" s="337"/>
      <c r="Q563" s="337"/>
    </row>
    <row r="564" customFormat="false" ht="12.75" hidden="false" customHeight="false" outlineLevel="0" collapsed="false">
      <c r="I564" s="337"/>
      <c r="J564" s="337"/>
      <c r="K564" s="337"/>
      <c r="L564" s="337"/>
      <c r="M564" s="337"/>
      <c r="N564" s="337"/>
      <c r="O564" s="337"/>
      <c r="P564" s="337"/>
      <c r="Q564" s="337"/>
    </row>
    <row r="565" customFormat="false" ht="12.75" hidden="false" customHeight="false" outlineLevel="0" collapsed="false">
      <c r="I565" s="337"/>
      <c r="J565" s="337"/>
      <c r="K565" s="337"/>
      <c r="L565" s="337"/>
      <c r="M565" s="337"/>
      <c r="N565" s="337"/>
      <c r="O565" s="337"/>
      <c r="P565" s="337"/>
      <c r="Q565" s="337"/>
    </row>
    <row r="566" customFormat="false" ht="12.75" hidden="false" customHeight="false" outlineLevel="0" collapsed="false">
      <c r="I566" s="337"/>
      <c r="J566" s="337"/>
      <c r="K566" s="337"/>
      <c r="L566" s="337"/>
      <c r="M566" s="337"/>
      <c r="N566" s="337"/>
      <c r="O566" s="337"/>
      <c r="P566" s="337"/>
      <c r="Q566" s="337"/>
    </row>
    <row r="567" customFormat="false" ht="12.75" hidden="false" customHeight="false" outlineLevel="0" collapsed="false">
      <c r="I567" s="337"/>
      <c r="J567" s="337"/>
      <c r="K567" s="337"/>
      <c r="L567" s="337"/>
      <c r="M567" s="337"/>
      <c r="N567" s="337"/>
      <c r="O567" s="337"/>
      <c r="P567" s="337"/>
      <c r="Q567" s="337"/>
    </row>
    <row r="568" customFormat="false" ht="12.75" hidden="false" customHeight="false" outlineLevel="0" collapsed="false">
      <c r="I568" s="337"/>
      <c r="J568" s="337"/>
      <c r="K568" s="337"/>
      <c r="L568" s="337"/>
      <c r="M568" s="337"/>
      <c r="N568" s="337"/>
      <c r="O568" s="337"/>
      <c r="P568" s="337"/>
      <c r="Q568" s="337"/>
    </row>
    <row r="569" customFormat="false" ht="12.75" hidden="false" customHeight="false" outlineLevel="0" collapsed="false">
      <c r="I569" s="337"/>
      <c r="J569" s="337"/>
      <c r="K569" s="337"/>
      <c r="L569" s="337"/>
      <c r="M569" s="337"/>
      <c r="N569" s="337"/>
      <c r="O569" s="337"/>
      <c r="P569" s="337"/>
      <c r="Q569" s="337"/>
    </row>
    <row r="570" customFormat="false" ht="12.75" hidden="false" customHeight="false" outlineLevel="0" collapsed="false">
      <c r="I570" s="337"/>
      <c r="J570" s="337"/>
      <c r="K570" s="337"/>
      <c r="L570" s="337"/>
      <c r="M570" s="337"/>
      <c r="N570" s="337"/>
      <c r="O570" s="337"/>
      <c r="P570" s="337"/>
      <c r="Q570" s="337"/>
    </row>
    <row r="571" customFormat="false" ht="12.75" hidden="false" customHeight="false" outlineLevel="0" collapsed="false">
      <c r="I571" s="337"/>
      <c r="J571" s="337"/>
      <c r="K571" s="337"/>
      <c r="L571" s="337"/>
      <c r="M571" s="337"/>
      <c r="N571" s="337"/>
      <c r="O571" s="337"/>
      <c r="P571" s="337"/>
      <c r="Q571" s="337"/>
    </row>
    <row r="572" customFormat="false" ht="12.75" hidden="false" customHeight="false" outlineLevel="0" collapsed="false">
      <c r="I572" s="337"/>
      <c r="J572" s="337"/>
      <c r="K572" s="337"/>
      <c r="L572" s="337"/>
      <c r="M572" s="337"/>
      <c r="N572" s="337"/>
      <c r="O572" s="337"/>
      <c r="P572" s="337"/>
      <c r="Q572" s="337"/>
    </row>
    <row r="573" customFormat="false" ht="12.75" hidden="false" customHeight="false" outlineLevel="0" collapsed="false">
      <c r="I573" s="337"/>
      <c r="J573" s="337"/>
      <c r="K573" s="337"/>
      <c r="L573" s="337"/>
      <c r="M573" s="337"/>
      <c r="N573" s="337"/>
      <c r="O573" s="337"/>
      <c r="P573" s="337"/>
      <c r="Q573" s="337"/>
    </row>
    <row r="574" customFormat="false" ht="12.75" hidden="false" customHeight="false" outlineLevel="0" collapsed="false">
      <c r="I574" s="337"/>
      <c r="J574" s="337"/>
      <c r="K574" s="337"/>
      <c r="L574" s="337"/>
      <c r="M574" s="337"/>
      <c r="N574" s="337"/>
      <c r="O574" s="337"/>
      <c r="P574" s="337"/>
      <c r="Q574" s="337"/>
    </row>
    <row r="575" customFormat="false" ht="12.75" hidden="false" customHeight="false" outlineLevel="0" collapsed="false">
      <c r="I575" s="337"/>
      <c r="J575" s="337"/>
      <c r="K575" s="337"/>
      <c r="L575" s="337"/>
      <c r="M575" s="337"/>
      <c r="N575" s="337"/>
      <c r="O575" s="337"/>
      <c r="P575" s="337"/>
      <c r="Q575" s="337"/>
    </row>
    <row r="576" customFormat="false" ht="12.75" hidden="false" customHeight="false" outlineLevel="0" collapsed="false">
      <c r="I576" s="337"/>
      <c r="J576" s="337"/>
      <c r="K576" s="337"/>
      <c r="L576" s="337"/>
      <c r="M576" s="337"/>
      <c r="N576" s="337"/>
      <c r="O576" s="337"/>
      <c r="P576" s="337"/>
      <c r="Q576" s="337"/>
    </row>
    <row r="577" customFormat="false" ht="12.75" hidden="false" customHeight="false" outlineLevel="0" collapsed="false">
      <c r="I577" s="337"/>
      <c r="J577" s="337"/>
      <c r="K577" s="337"/>
      <c r="L577" s="337"/>
      <c r="M577" s="337"/>
      <c r="N577" s="337"/>
      <c r="O577" s="337"/>
      <c r="P577" s="337"/>
      <c r="Q577" s="337"/>
    </row>
    <row r="578" customFormat="false" ht="12.75" hidden="false" customHeight="false" outlineLevel="0" collapsed="false">
      <c r="I578" s="337"/>
      <c r="J578" s="337"/>
      <c r="K578" s="337"/>
      <c r="L578" s="337"/>
      <c r="M578" s="337"/>
      <c r="N578" s="337"/>
      <c r="O578" s="337"/>
      <c r="P578" s="337"/>
      <c r="Q578" s="337"/>
    </row>
    <row r="579" customFormat="false" ht="12.75" hidden="false" customHeight="false" outlineLevel="0" collapsed="false">
      <c r="I579" s="337"/>
      <c r="J579" s="337"/>
      <c r="K579" s="337"/>
      <c r="L579" s="337"/>
      <c r="M579" s="337"/>
      <c r="N579" s="337"/>
      <c r="O579" s="337"/>
      <c r="P579" s="337"/>
      <c r="Q579" s="337"/>
    </row>
    <row r="580" customFormat="false" ht="12.75" hidden="false" customHeight="false" outlineLevel="0" collapsed="false">
      <c r="I580" s="337"/>
      <c r="J580" s="337"/>
      <c r="K580" s="337"/>
      <c r="L580" s="337"/>
      <c r="M580" s="337"/>
      <c r="N580" s="337"/>
      <c r="O580" s="337"/>
      <c r="P580" s="337"/>
      <c r="Q580" s="337"/>
    </row>
    <row r="581" customFormat="false" ht="12.75" hidden="false" customHeight="false" outlineLevel="0" collapsed="false">
      <c r="I581" s="337"/>
      <c r="J581" s="337"/>
      <c r="K581" s="337"/>
      <c r="L581" s="337"/>
      <c r="M581" s="337"/>
      <c r="N581" s="337"/>
      <c r="O581" s="337"/>
      <c r="P581" s="337"/>
      <c r="Q581" s="337"/>
    </row>
    <row r="582" customFormat="false" ht="12.75" hidden="false" customHeight="false" outlineLevel="0" collapsed="false">
      <c r="I582" s="337"/>
      <c r="J582" s="337"/>
      <c r="K582" s="337"/>
      <c r="L582" s="337"/>
      <c r="M582" s="337"/>
      <c r="N582" s="337"/>
      <c r="O582" s="337"/>
      <c r="P582" s="337"/>
      <c r="Q582" s="337"/>
    </row>
    <row r="583" customFormat="false" ht="12.75" hidden="false" customHeight="false" outlineLevel="0" collapsed="false">
      <c r="I583" s="337"/>
      <c r="J583" s="337"/>
      <c r="K583" s="337"/>
      <c r="L583" s="337"/>
      <c r="M583" s="337"/>
      <c r="N583" s="337"/>
      <c r="O583" s="337"/>
      <c r="P583" s="337"/>
      <c r="Q583" s="337"/>
    </row>
    <row r="584" customFormat="false" ht="12.75" hidden="false" customHeight="false" outlineLevel="0" collapsed="false">
      <c r="I584" s="337"/>
      <c r="J584" s="337"/>
      <c r="K584" s="337"/>
      <c r="L584" s="337"/>
      <c r="M584" s="337"/>
      <c r="N584" s="337"/>
      <c r="O584" s="337"/>
      <c r="P584" s="337"/>
      <c r="Q584" s="337"/>
    </row>
    <row r="585" customFormat="false" ht="12.75" hidden="false" customHeight="false" outlineLevel="0" collapsed="false">
      <c r="I585" s="337"/>
      <c r="J585" s="337"/>
      <c r="K585" s="337"/>
      <c r="L585" s="337"/>
      <c r="M585" s="337"/>
      <c r="N585" s="337"/>
      <c r="O585" s="337"/>
      <c r="P585" s="337"/>
      <c r="Q585" s="337"/>
    </row>
    <row r="586" customFormat="false" ht="12.75" hidden="false" customHeight="false" outlineLevel="0" collapsed="false">
      <c r="I586" s="337"/>
      <c r="J586" s="337"/>
      <c r="K586" s="337"/>
      <c r="L586" s="337"/>
      <c r="M586" s="337"/>
      <c r="N586" s="337"/>
      <c r="O586" s="337"/>
      <c r="P586" s="337"/>
      <c r="Q586" s="337"/>
    </row>
    <row r="587" customFormat="false" ht="12.75" hidden="false" customHeight="false" outlineLevel="0" collapsed="false">
      <c r="I587" s="337"/>
      <c r="J587" s="337"/>
      <c r="K587" s="337"/>
      <c r="L587" s="337"/>
      <c r="M587" s="337"/>
      <c r="N587" s="337"/>
      <c r="O587" s="337"/>
      <c r="P587" s="337"/>
      <c r="Q587" s="337"/>
    </row>
    <row r="588" customFormat="false" ht="12.75" hidden="false" customHeight="false" outlineLevel="0" collapsed="false">
      <c r="I588" s="337"/>
      <c r="J588" s="337"/>
      <c r="K588" s="337"/>
      <c r="L588" s="337"/>
      <c r="M588" s="337"/>
      <c r="N588" s="337"/>
      <c r="O588" s="337"/>
      <c r="P588" s="337"/>
      <c r="Q588" s="337"/>
    </row>
    <row r="589" customFormat="false" ht="12.75" hidden="false" customHeight="false" outlineLevel="0" collapsed="false">
      <c r="I589" s="337"/>
      <c r="J589" s="337"/>
      <c r="K589" s="337"/>
      <c r="L589" s="337"/>
      <c r="M589" s="337"/>
      <c r="N589" s="337"/>
      <c r="O589" s="337"/>
      <c r="P589" s="337"/>
      <c r="Q589" s="337"/>
    </row>
    <row r="590" customFormat="false" ht="12.75" hidden="false" customHeight="false" outlineLevel="0" collapsed="false">
      <c r="I590" s="337"/>
      <c r="J590" s="337"/>
      <c r="K590" s="337"/>
      <c r="L590" s="337"/>
      <c r="M590" s="337"/>
      <c r="N590" s="337"/>
      <c r="O590" s="337"/>
      <c r="P590" s="337"/>
      <c r="Q590" s="337"/>
    </row>
    <row r="591" customFormat="false" ht="12.75" hidden="false" customHeight="false" outlineLevel="0" collapsed="false">
      <c r="I591" s="337"/>
      <c r="J591" s="337"/>
      <c r="K591" s="337"/>
      <c r="L591" s="337"/>
      <c r="M591" s="337"/>
      <c r="N591" s="337"/>
      <c r="O591" s="337"/>
      <c r="P591" s="337"/>
      <c r="Q591" s="337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true"/>
  <pageMargins left="0" right="0" top="0.39027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20.56"/>
    <col collapsed="false" customWidth="true" hidden="false" outlineLevel="0" max="2" min="2" style="354" width="1.99"/>
    <col collapsed="false" customWidth="true" hidden="false" outlineLevel="0" max="4" min="3" style="355" width="8.28"/>
    <col collapsed="false" customWidth="true" hidden="false" outlineLevel="0" max="5" min="5" style="355" width="12.99"/>
    <col collapsed="false" customWidth="true" hidden="false" outlineLevel="0" max="6" min="6" style="355" width="1.7"/>
    <col collapsed="false" customWidth="true" hidden="false" outlineLevel="0" max="8" min="7" style="355" width="8.28"/>
    <col collapsed="false" customWidth="true" hidden="false" outlineLevel="0" max="9" min="9" style="355" width="12.99"/>
    <col collapsed="false" customWidth="true" hidden="false" outlineLevel="0" max="10" min="10" style="355" width="1.7"/>
    <col collapsed="false" customWidth="true" hidden="false" outlineLevel="0" max="11" min="11" style="356" width="7.85"/>
    <col collapsed="false" customWidth="true" hidden="false" outlineLevel="0" max="12" min="12" style="356" width="7.56"/>
    <col collapsed="false" customWidth="true" hidden="false" outlineLevel="0" max="13" min="13" style="0" width="4.99"/>
    <col collapsed="false" customWidth="true" hidden="false" outlineLevel="0" max="31" min="14" style="0" width="9.06"/>
    <col collapsed="false" customWidth="false" hidden="false" outlineLevel="0" max="257" min="32" style="357" width="9.14"/>
  </cols>
  <sheetData>
    <row r="1" customFormat="false" ht="15.75" hidden="false" customHeight="false" outlineLevel="0" collapsed="false">
      <c r="A1" s="358" t="s">
        <v>21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customFormat="false" ht="15.75" hidden="false" customHeight="false" outlineLevel="0" collapsed="false">
      <c r="A2" s="359" t="s">
        <v>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.75" hidden="false" customHeight="false" outlineLevel="0" collapsed="false">
      <c r="A3" s="360" t="s">
        <v>218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</row>
    <row r="4" customFormat="false" ht="15.75" hidden="false" customHeight="false" outlineLevel="0" collapsed="false">
      <c r="A4" s="360" t="s">
        <v>219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</row>
    <row r="6" s="364" customFormat="true" ht="13.5" hidden="false" customHeight="false" outlineLevel="0" collapsed="false">
      <c r="A6" s="361" t="s">
        <v>220</v>
      </c>
      <c r="B6" s="361"/>
      <c r="C6" s="361" t="s">
        <v>5</v>
      </c>
      <c r="D6" s="361"/>
      <c r="E6" s="361"/>
      <c r="F6" s="362"/>
      <c r="G6" s="361" t="s">
        <v>221</v>
      </c>
      <c r="H6" s="361"/>
      <c r="I6" s="361"/>
      <c r="J6" s="362"/>
      <c r="K6" s="363" t="s">
        <v>7</v>
      </c>
      <c r="L6" s="36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364" customFormat="true" ht="13.5" hidden="false" customHeight="false" outlineLevel="0" collapsed="false">
      <c r="A7" s="361" t="s">
        <v>222</v>
      </c>
      <c r="B7" s="361"/>
      <c r="C7" s="365" t="s">
        <v>11</v>
      </c>
      <c r="D7" s="365" t="s">
        <v>11</v>
      </c>
      <c r="E7" s="365" t="s">
        <v>10</v>
      </c>
      <c r="F7" s="365"/>
      <c r="G7" s="365" t="s">
        <v>11</v>
      </c>
      <c r="H7" s="365" t="s">
        <v>11</v>
      </c>
      <c r="I7" s="365" t="s">
        <v>10</v>
      </c>
      <c r="J7" s="365"/>
      <c r="K7" s="363" t="s">
        <v>11</v>
      </c>
      <c r="L7" s="363" t="s">
        <v>1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368" customFormat="true" ht="12.75" hidden="false" customHeight="false" outlineLevel="0" collapsed="false">
      <c r="A8" s="84"/>
      <c r="B8" s="84"/>
      <c r="C8" s="366"/>
      <c r="D8" s="366"/>
      <c r="E8" s="366"/>
      <c r="F8" s="366"/>
      <c r="G8" s="366"/>
      <c r="H8" s="366"/>
      <c r="I8" s="366"/>
      <c r="J8" s="366"/>
      <c r="K8" s="367"/>
      <c r="L8" s="36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257" customFormat="true" ht="12.75" hidden="false" customHeight="false" outlineLevel="0" collapsed="false">
      <c r="A9" s="369"/>
      <c r="B9" s="369"/>
      <c r="C9" s="370"/>
      <c r="D9" s="370"/>
      <c r="E9" s="370"/>
      <c r="F9" s="370"/>
      <c r="G9" s="370"/>
      <c r="H9" s="370"/>
      <c r="I9" s="370"/>
      <c r="J9" s="370"/>
      <c r="K9" s="371"/>
      <c r="L9" s="37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257" customFormat="true" ht="12.75" hidden="false" customHeight="false" outlineLevel="0" collapsed="false">
      <c r="A10" s="372"/>
      <c r="B10" s="369"/>
      <c r="C10" s="373"/>
      <c r="D10" s="374"/>
      <c r="E10" s="375"/>
      <c r="F10" s="370"/>
      <c r="G10" s="373"/>
      <c r="H10" s="374"/>
      <c r="I10" s="375"/>
      <c r="J10" s="370"/>
      <c r="K10" s="376"/>
      <c r="L10" s="37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257" customFormat="true" ht="12.75" hidden="false" customHeight="false" outlineLevel="0" collapsed="false">
      <c r="A11" s="369" t="n">
        <v>1</v>
      </c>
      <c r="B11" s="369"/>
      <c r="C11" s="378" t="n">
        <v>1056</v>
      </c>
      <c r="D11" s="379" t="n">
        <f aca="false">+C11/+$C$23</f>
        <v>0.682170542635659</v>
      </c>
      <c r="E11" s="380" t="n">
        <v>64459625</v>
      </c>
      <c r="F11" s="381"/>
      <c r="G11" s="382" t="n">
        <v>448</v>
      </c>
      <c r="H11" s="379" t="n">
        <f aca="false">+G11/+$G$23</f>
        <v>0.675716440422323</v>
      </c>
      <c r="I11" s="383" t="n">
        <v>22999678</v>
      </c>
      <c r="J11" s="381"/>
      <c r="K11" s="384" t="n">
        <f aca="false">G11/C11</f>
        <v>0.424242424242424</v>
      </c>
      <c r="L11" s="385" t="n">
        <f aca="false">I11/E11</f>
        <v>0.35680750547338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257" customFormat="true" ht="12.75" hidden="false" customHeight="false" outlineLevel="0" collapsed="false">
      <c r="A12" s="369"/>
      <c r="B12" s="369"/>
      <c r="C12" s="386"/>
      <c r="D12" s="371"/>
      <c r="E12" s="387"/>
      <c r="F12" s="381"/>
      <c r="G12" s="388"/>
      <c r="H12" s="389"/>
      <c r="I12" s="390"/>
      <c r="J12" s="381"/>
      <c r="K12" s="391"/>
      <c r="L12" s="38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257" customFormat="true" ht="12.75" hidden="false" customHeight="false" outlineLevel="0" collapsed="false">
      <c r="A13" s="369" t="n">
        <v>2</v>
      </c>
      <c r="B13" s="369"/>
      <c r="C13" s="382" t="n">
        <v>255</v>
      </c>
      <c r="D13" s="379" t="n">
        <f aca="false">+C13/+$C$23</f>
        <v>0.164728682170543</v>
      </c>
      <c r="E13" s="380" t="n">
        <v>22801699</v>
      </c>
      <c r="F13" s="381"/>
      <c r="G13" s="378" t="n">
        <v>117</v>
      </c>
      <c r="H13" s="379" t="n">
        <f aca="false">+G13/+$G$23</f>
        <v>0.176470588235294</v>
      </c>
      <c r="I13" s="383" t="n">
        <v>8216501</v>
      </c>
      <c r="J13" s="381"/>
      <c r="K13" s="384" t="n">
        <f aca="false">G13/C13</f>
        <v>0.458823529411765</v>
      </c>
      <c r="L13" s="385" t="n">
        <f aca="false">I13/E13</f>
        <v>0.3603459987784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257" customFormat="true" ht="12.75" hidden="false" customHeight="false" outlineLevel="0" collapsed="false">
      <c r="A14" s="369"/>
      <c r="B14" s="369"/>
      <c r="C14" s="386"/>
      <c r="D14" s="371"/>
      <c r="E14" s="387"/>
      <c r="F14" s="381"/>
      <c r="G14" s="388"/>
      <c r="H14" s="389"/>
      <c r="I14" s="390"/>
      <c r="J14" s="381"/>
      <c r="K14" s="391"/>
      <c r="L14" s="38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257" customFormat="true" ht="12.75" hidden="false" customHeight="false" outlineLevel="0" collapsed="false">
      <c r="A15" s="369" t="n">
        <v>3</v>
      </c>
      <c r="B15" s="369"/>
      <c r="C15" s="382" t="n">
        <v>112</v>
      </c>
      <c r="D15" s="379" t="n">
        <f aca="false">+C15/+$C$23</f>
        <v>0.0723514211886305</v>
      </c>
      <c r="E15" s="380" t="n">
        <v>11959409</v>
      </c>
      <c r="F15" s="381"/>
      <c r="G15" s="378" t="n">
        <v>47</v>
      </c>
      <c r="H15" s="379" t="n">
        <f aca="false">+G15/+$G$23</f>
        <v>0.0708898944193062</v>
      </c>
      <c r="I15" s="383" t="n">
        <v>3424275</v>
      </c>
      <c r="J15" s="381"/>
      <c r="K15" s="384" t="n">
        <f aca="false">G15/C15</f>
        <v>0.419642857142857</v>
      </c>
      <c r="L15" s="385" t="n">
        <f aca="false">I15/E15</f>
        <v>0.28632476738608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257" customFormat="true" ht="12.75" hidden="false" customHeight="false" outlineLevel="0" collapsed="false">
      <c r="A16" s="369"/>
      <c r="B16" s="369"/>
      <c r="C16" s="386"/>
      <c r="D16" s="371"/>
      <c r="E16" s="387"/>
      <c r="F16" s="381"/>
      <c r="G16" s="388"/>
      <c r="H16" s="389"/>
      <c r="I16" s="390"/>
      <c r="J16" s="381"/>
      <c r="K16" s="391"/>
      <c r="L16" s="38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257" customFormat="true" ht="12.75" hidden="false" customHeight="false" outlineLevel="0" collapsed="false">
      <c r="A17" s="369" t="n">
        <v>4</v>
      </c>
      <c r="B17" s="369"/>
      <c r="C17" s="382" t="n">
        <v>76</v>
      </c>
      <c r="D17" s="379" t="n">
        <f aca="false">+C17/+$C$23</f>
        <v>0.0490956072351421</v>
      </c>
      <c r="E17" s="380" t="n">
        <v>9000455</v>
      </c>
      <c r="F17" s="381"/>
      <c r="G17" s="378" t="n">
        <v>32</v>
      </c>
      <c r="H17" s="379" t="n">
        <f aca="false">+G17/+$G$23</f>
        <v>0.0482654600301659</v>
      </c>
      <c r="I17" s="383" t="n">
        <v>2676131</v>
      </c>
      <c r="J17" s="381"/>
      <c r="K17" s="384" t="n">
        <f aca="false">G17/C17</f>
        <v>0.421052631578947</v>
      </c>
      <c r="L17" s="385" t="n">
        <f aca="false">I17/E17</f>
        <v>0.29733285706111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257" customFormat="true" ht="12.75" hidden="false" customHeight="false" outlineLevel="0" collapsed="false">
      <c r="A18" s="369"/>
      <c r="B18" s="369"/>
      <c r="C18" s="386"/>
      <c r="D18" s="371"/>
      <c r="E18" s="387"/>
      <c r="F18" s="381"/>
      <c r="G18" s="388"/>
      <c r="H18" s="389"/>
      <c r="I18" s="390"/>
      <c r="J18" s="381"/>
      <c r="K18" s="391"/>
      <c r="L18" s="38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257" customFormat="true" ht="12.75" hidden="false" customHeight="false" outlineLevel="0" collapsed="false">
      <c r="A19" s="369" t="s">
        <v>223</v>
      </c>
      <c r="B19" s="369"/>
      <c r="C19" s="382" t="n">
        <v>49</v>
      </c>
      <c r="D19" s="379" t="n">
        <f aca="false">+C19/+$C$23</f>
        <v>0.0316537467700258</v>
      </c>
      <c r="E19" s="380" t="n">
        <v>7965656</v>
      </c>
      <c r="F19" s="381"/>
      <c r="G19" s="378" t="n">
        <v>19</v>
      </c>
      <c r="H19" s="379" t="n">
        <f aca="false">+G19/+$G$23</f>
        <v>0.028657616892911</v>
      </c>
      <c r="I19" s="390" t="n">
        <v>1954433</v>
      </c>
      <c r="J19" s="381"/>
      <c r="K19" s="384" t="n">
        <f aca="false">G19/C19</f>
        <v>0.387755102040816</v>
      </c>
      <c r="L19" s="385" t="n">
        <f aca="false">I19/E19</f>
        <v>0.24535744450927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257" customFormat="true" ht="12.75" hidden="false" customHeight="false" outlineLevel="0" collapsed="false">
      <c r="A20" s="369"/>
      <c r="B20" s="369"/>
      <c r="C20" s="392"/>
      <c r="D20" s="393"/>
      <c r="E20" s="394"/>
      <c r="F20" s="381"/>
      <c r="G20" s="395"/>
      <c r="H20" s="396"/>
      <c r="I20" s="394"/>
      <c r="J20" s="381"/>
      <c r="K20" s="397"/>
      <c r="L20" s="39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257" customFormat="true" ht="12.75" hidden="false" customHeight="false" outlineLevel="0" collapsed="false">
      <c r="A21" s="372"/>
      <c r="B21" s="369"/>
      <c r="C21" s="370"/>
      <c r="D21" s="370"/>
      <c r="E21" s="370"/>
      <c r="F21" s="370"/>
      <c r="G21" s="370"/>
      <c r="H21" s="370"/>
      <c r="I21" s="370"/>
      <c r="J21" s="370"/>
      <c r="K21" s="371"/>
      <c r="L21" s="37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257" customFormat="true" ht="12.75" hidden="false" customHeight="false" outlineLevel="0" collapsed="false">
      <c r="A22" s="369"/>
      <c r="B22" s="369"/>
      <c r="C22" s="373"/>
      <c r="D22" s="374"/>
      <c r="E22" s="399"/>
      <c r="F22" s="370"/>
      <c r="G22" s="373"/>
      <c r="H22" s="374"/>
      <c r="I22" s="399"/>
      <c r="J22" s="370"/>
      <c r="K22" s="376"/>
      <c r="L22" s="40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409" customFormat="true" ht="13.5" hidden="false" customHeight="false" outlineLevel="0" collapsed="false">
      <c r="A23" s="401" t="s">
        <v>142</v>
      </c>
      <c r="B23" s="402"/>
      <c r="C23" s="403" t="n">
        <f aca="false">SUM(C10:C20)</f>
        <v>1548</v>
      </c>
      <c r="D23" s="404" t="n">
        <f aca="false">+C23/+$C$23</f>
        <v>1</v>
      </c>
      <c r="E23" s="405" t="n">
        <f aca="false">SUM(E10:E20)</f>
        <v>116186844</v>
      </c>
      <c r="F23" s="406"/>
      <c r="G23" s="403" t="n">
        <f aca="false">SUM(G10:G22)</f>
        <v>663</v>
      </c>
      <c r="H23" s="404" t="n">
        <f aca="false">+G23/+$G$23</f>
        <v>1</v>
      </c>
      <c r="I23" s="405" t="n">
        <f aca="false">SUM(I10:I20)</f>
        <v>39271018</v>
      </c>
      <c r="J23" s="406"/>
      <c r="K23" s="407" t="n">
        <f aca="false">G23/C23</f>
        <v>0.428294573643411</v>
      </c>
      <c r="L23" s="408" t="n">
        <f aca="false">I23/E23</f>
        <v>0.33799883573737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417" customFormat="true" ht="13.5" hidden="false" customHeight="false" outlineLevel="0" collapsed="false">
      <c r="A24" s="401" t="s">
        <v>143</v>
      </c>
      <c r="B24" s="410"/>
      <c r="C24" s="411"/>
      <c r="D24" s="412"/>
      <c r="E24" s="413"/>
      <c r="F24" s="414"/>
      <c r="G24" s="411"/>
      <c r="H24" s="414"/>
      <c r="I24" s="413"/>
      <c r="J24" s="414"/>
      <c r="K24" s="415"/>
      <c r="L24" s="41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257" customFormat="true" ht="12.75" hidden="false" customHeight="false" outlineLevel="0" collapsed="false">
      <c r="A25" s="369"/>
      <c r="B25" s="369"/>
      <c r="C25" s="392"/>
      <c r="D25" s="393"/>
      <c r="E25" s="418"/>
      <c r="F25" s="370"/>
      <c r="G25" s="392"/>
      <c r="H25" s="393"/>
      <c r="I25" s="418"/>
      <c r="J25" s="370"/>
      <c r="K25" s="419"/>
      <c r="L25" s="42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257" customFormat="true" ht="12.75" hidden="false" customHeight="false" outlineLevel="0" collapsed="false">
      <c r="A26" s="369"/>
      <c r="B26" s="369"/>
      <c r="C26" s="370"/>
      <c r="D26" s="370"/>
      <c r="E26" s="370"/>
      <c r="F26" s="370"/>
      <c r="G26" s="370"/>
      <c r="H26" s="370"/>
      <c r="I26" s="370"/>
      <c r="J26" s="370"/>
      <c r="K26" s="371"/>
      <c r="L26" s="37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368" customFormat="true" ht="12.75" hidden="false" customHeight="false" outlineLevel="0" collapsed="false">
      <c r="A27" s="84"/>
      <c r="B27" s="84"/>
      <c r="C27" s="366"/>
      <c r="D27" s="366"/>
      <c r="E27" s="366"/>
      <c r="F27" s="366"/>
      <c r="G27" s="366"/>
      <c r="H27" s="366"/>
      <c r="I27" s="366"/>
      <c r="J27" s="366"/>
      <c r="K27" s="367"/>
      <c r="L27" s="36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false" outlineLevel="0" collapsed="false">
      <c r="A28" s="421" t="s">
        <v>120</v>
      </c>
    </row>
    <row r="29" customFormat="false" ht="12.75" hidden="false" customHeight="false" outlineLevel="0" collapsed="false">
      <c r="A29" s="138" t="s">
        <v>115</v>
      </c>
    </row>
    <row r="30" customFormat="false" ht="12.75" hidden="false" customHeight="false" outlineLevel="0" collapsed="false">
      <c r="A30" s="138" t="s">
        <v>116</v>
      </c>
    </row>
    <row r="32" customFormat="false" ht="12.75" hidden="false" customHeight="false" outlineLevel="0" collapsed="false">
      <c r="A32" s="353" t="s">
        <v>22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421"/>
    </row>
    <row r="35" s="139" customFormat="true" ht="15.75" hidden="false" customHeight="false" outlineLevel="0" collapsed="false">
      <c r="A35" s="148" t="s">
        <v>121</v>
      </c>
      <c r="F35" s="140"/>
      <c r="G35" s="140"/>
      <c r="H35" s="140"/>
      <c r="I35" s="140"/>
      <c r="K35" s="140"/>
      <c r="L35" s="141"/>
      <c r="M35" s="141"/>
      <c r="N35" s="142"/>
      <c r="O35" s="143"/>
      <c r="P35" s="6"/>
      <c r="Q35" s="7"/>
      <c r="R35" s="6"/>
      <c r="S35" s="8"/>
      <c r="T35" s="6"/>
      <c r="U35" s="6"/>
      <c r="V35" s="6"/>
      <c r="W35" s="144"/>
    </row>
    <row r="36" customFormat="false" ht="12.75" hidden="false" customHeight="false" outlineLevel="0" collapsed="false">
      <c r="A36" s="148" t="s">
        <v>122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138"/>
    </row>
  </sheetData>
  <mergeCells count="7">
    <mergeCell ref="A1:M1"/>
    <mergeCell ref="A2:M2"/>
    <mergeCell ref="A3:M3"/>
    <mergeCell ref="A4:M4"/>
    <mergeCell ref="C6:E6"/>
    <mergeCell ref="G6:I6"/>
    <mergeCell ref="K6:L6"/>
  </mergeCells>
  <printOptions headings="false" gridLines="false" gridLinesSet="true" horizontalCentered="false" verticalCentered="false"/>
  <pageMargins left="1.62986111111111" right="0.8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25" topLeftCell="BM1" activePane="bottomLeft" state="split"/>
      <selection pane="topLeft" activeCell="A7" activeCellId="0" sqref="A7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0.7"/>
    <col collapsed="false" customWidth="true" hidden="false" outlineLevel="0" max="2" min="2" style="256" width="6.7"/>
    <col collapsed="false" customWidth="true" hidden="false" outlineLevel="0" max="3" min="3" style="256" width="6.13"/>
    <col collapsed="false" customWidth="true" hidden="false" outlineLevel="0" max="4" min="4" style="256" width="11.85"/>
    <col collapsed="false" customWidth="true" hidden="false" outlineLevel="0" max="5" min="5" style="422" width="0.99"/>
    <col collapsed="false" customWidth="true" hidden="false" outlineLevel="0" max="6" min="6" style="256" width="5.56"/>
    <col collapsed="false" customWidth="true" hidden="false" outlineLevel="0" max="7" min="7" style="256" width="5.85"/>
    <col collapsed="false" customWidth="true" hidden="false" outlineLevel="0" max="8" min="8" style="256" width="10.56"/>
    <col collapsed="false" customWidth="true" hidden="false" outlineLevel="0" max="9" min="9" style="423" width="0.99"/>
    <col collapsed="false" customWidth="true" hidden="false" outlineLevel="0" max="11" min="10" style="258" width="7.28"/>
    <col collapsed="false" customWidth="false" hidden="false" outlineLevel="0" max="257" min="12" style="257" width="9.14"/>
  </cols>
  <sheetData>
    <row r="1" s="425" customFormat="true" ht="15.75" hidden="false" customHeight="false" outlineLevel="0" collapsed="false">
      <c r="A1" s="424" t="s">
        <v>22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s="425" customFormat="true" ht="18.75" hidden="false" customHeight="false" outlineLevel="0" collapsed="false">
      <c r="A2" s="359" t="s">
        <v>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s="425" customFormat="true" ht="18.75" hidden="false" customHeight="false" outlineLevel="0" collapsed="false">
      <c r="A3" s="426" t="s">
        <v>226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</row>
    <row r="4" s="425" customFormat="true" ht="18.75" hidden="false" customHeight="false" outlineLevel="0" collapsed="false">
      <c r="A4" s="426" t="s">
        <v>227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</row>
    <row r="5" s="425" customFormat="true" ht="12.75" hidden="false" customHeight="false" outlineLevel="0" collapsed="false">
      <c r="B5" s="427"/>
      <c r="C5" s="427"/>
      <c r="D5" s="427"/>
      <c r="E5" s="422"/>
      <c r="F5" s="427"/>
      <c r="G5" s="427"/>
      <c r="H5" s="427"/>
      <c r="I5" s="423"/>
      <c r="J5" s="428"/>
      <c r="K5" s="428"/>
    </row>
    <row r="6" s="432" customFormat="true" ht="13.5" hidden="false" customHeight="false" outlineLevel="0" collapsed="false">
      <c r="A6" s="429" t="s">
        <v>228</v>
      </c>
      <c r="B6" s="365" t="s">
        <v>5</v>
      </c>
      <c r="C6" s="365"/>
      <c r="D6" s="365"/>
      <c r="E6" s="430"/>
      <c r="F6" s="365" t="s">
        <v>221</v>
      </c>
      <c r="G6" s="365"/>
      <c r="H6" s="365"/>
      <c r="I6" s="431"/>
      <c r="J6" s="363" t="s">
        <v>7</v>
      </c>
      <c r="K6" s="363"/>
      <c r="L6" s="432" t="s">
        <v>150</v>
      </c>
    </row>
    <row r="7" s="432" customFormat="true" ht="13.5" hidden="false" customHeight="false" outlineLevel="0" collapsed="false">
      <c r="A7" s="429" t="s">
        <v>229</v>
      </c>
      <c r="B7" s="365" t="s">
        <v>8</v>
      </c>
      <c r="C7" s="365" t="s">
        <v>9</v>
      </c>
      <c r="D7" s="365" t="s">
        <v>10</v>
      </c>
      <c r="E7" s="430"/>
      <c r="F7" s="365" t="s">
        <v>8</v>
      </c>
      <c r="G7" s="365" t="s">
        <v>9</v>
      </c>
      <c r="H7" s="365" t="s">
        <v>10</v>
      </c>
      <c r="I7" s="431"/>
      <c r="J7" s="363" t="s">
        <v>11</v>
      </c>
      <c r="K7" s="363" t="s">
        <v>10</v>
      </c>
    </row>
    <row r="9" s="444" customFormat="true" ht="12.75" hidden="false" customHeight="false" outlineLevel="0" collapsed="false">
      <c r="A9" s="433" t="s">
        <v>230</v>
      </c>
      <c r="B9" s="434" t="n">
        <v>284</v>
      </c>
      <c r="C9" s="435" t="n">
        <v>366</v>
      </c>
      <c r="D9" s="436" t="n">
        <v>16182762</v>
      </c>
      <c r="E9" s="437"/>
      <c r="F9" s="438" t="n">
        <v>117</v>
      </c>
      <c r="G9" s="439" t="n">
        <v>152</v>
      </c>
      <c r="H9" s="440" t="n">
        <v>5237183</v>
      </c>
      <c r="I9" s="441"/>
      <c r="J9" s="442" t="n">
        <f aca="false">F9/B9</f>
        <v>0.411971830985916</v>
      </c>
      <c r="K9" s="443" t="n">
        <f aca="false">H9/D9</f>
        <v>0.32362726461651</v>
      </c>
      <c r="L9" s="441"/>
    </row>
    <row r="10" customFormat="false" ht="12.75" hidden="false" customHeight="false" outlineLevel="0" collapsed="false">
      <c r="A10" s="372"/>
      <c r="B10" s="388"/>
      <c r="C10" s="381"/>
      <c r="D10" s="445"/>
      <c r="E10" s="437"/>
      <c r="F10" s="388"/>
      <c r="G10" s="381"/>
      <c r="H10" s="380"/>
      <c r="I10" s="257"/>
      <c r="J10" s="446"/>
      <c r="K10" s="447"/>
    </row>
    <row r="11" customFormat="false" ht="12.75" hidden="false" customHeight="false" outlineLevel="0" collapsed="false">
      <c r="A11" s="372" t="s">
        <v>231</v>
      </c>
      <c r="B11" s="448" t="n">
        <v>50</v>
      </c>
      <c r="C11" s="381" t="n">
        <v>85</v>
      </c>
      <c r="D11" s="449" t="n">
        <v>4823668</v>
      </c>
      <c r="E11" s="437"/>
      <c r="F11" s="448" t="n">
        <v>22</v>
      </c>
      <c r="G11" s="381" t="n">
        <v>33</v>
      </c>
      <c r="H11" s="449" t="n">
        <v>1657123</v>
      </c>
      <c r="I11" s="441"/>
      <c r="J11" s="450" t="n">
        <f aca="false">F11/B11</f>
        <v>0.44</v>
      </c>
      <c r="K11" s="447" t="n">
        <f aca="false">H11/D11</f>
        <v>0.343540019752603</v>
      </c>
    </row>
    <row r="12" customFormat="false" ht="12.75" hidden="false" customHeight="false" outlineLevel="0" collapsed="false">
      <c r="A12" s="372"/>
      <c r="B12" s="388"/>
      <c r="C12" s="381"/>
      <c r="D12" s="445"/>
      <c r="E12" s="437"/>
      <c r="F12" s="388"/>
      <c r="G12" s="381"/>
      <c r="H12" s="380"/>
      <c r="I12" s="257"/>
      <c r="J12" s="446"/>
      <c r="K12" s="447"/>
    </row>
    <row r="13" customFormat="false" ht="12.75" hidden="false" customHeight="false" outlineLevel="0" collapsed="false">
      <c r="A13" s="372" t="s">
        <v>232</v>
      </c>
      <c r="B13" s="451" t="n">
        <v>41</v>
      </c>
      <c r="C13" s="452" t="n">
        <v>68</v>
      </c>
      <c r="D13" s="453" t="n">
        <v>3124112</v>
      </c>
      <c r="E13" s="256"/>
      <c r="F13" s="448" t="n">
        <v>16</v>
      </c>
      <c r="G13" s="381" t="n">
        <v>36</v>
      </c>
      <c r="H13" s="449" t="n">
        <v>948500</v>
      </c>
      <c r="I13" s="257"/>
      <c r="J13" s="450" t="n">
        <f aca="false">F13/B13</f>
        <v>0.390243902439024</v>
      </c>
      <c r="K13" s="447" t="n">
        <f aca="false">H13/D13</f>
        <v>0.303606272758467</v>
      </c>
      <c r="L13" s="425"/>
    </row>
    <row r="14" customFormat="false" ht="12.75" hidden="false" customHeight="false" outlineLevel="0" collapsed="false">
      <c r="A14" s="372"/>
      <c r="B14" s="388"/>
      <c r="C14" s="381"/>
      <c r="D14" s="445"/>
      <c r="E14" s="437"/>
      <c r="F14" s="388"/>
      <c r="G14" s="381"/>
      <c r="H14" s="445"/>
      <c r="I14" s="441"/>
      <c r="J14" s="446"/>
      <c r="K14" s="447"/>
      <c r="L14" s="425"/>
    </row>
    <row r="15" s="425" customFormat="true" ht="12.75" hidden="false" customHeight="false" outlineLevel="0" collapsed="false">
      <c r="A15" s="372" t="s">
        <v>233</v>
      </c>
      <c r="B15" s="388"/>
      <c r="C15" s="381"/>
      <c r="D15" s="445"/>
      <c r="E15" s="437"/>
      <c r="F15" s="388"/>
      <c r="G15" s="381"/>
      <c r="H15" s="445"/>
      <c r="I15" s="441"/>
      <c r="J15" s="446"/>
      <c r="K15" s="447"/>
      <c r="L15" s="257"/>
    </row>
    <row r="16" customFormat="false" ht="12.75" hidden="false" customHeight="false" outlineLevel="0" collapsed="false">
      <c r="A16" s="372" t="s">
        <v>234</v>
      </c>
      <c r="B16" s="448" t="n">
        <v>63</v>
      </c>
      <c r="C16" s="381" t="n">
        <v>87</v>
      </c>
      <c r="D16" s="449" t="n">
        <v>3915434</v>
      </c>
      <c r="E16" s="256"/>
      <c r="F16" s="448" t="n">
        <v>26</v>
      </c>
      <c r="G16" s="381" t="n">
        <v>39</v>
      </c>
      <c r="H16" s="449" t="n">
        <v>1218602</v>
      </c>
      <c r="I16" s="257"/>
      <c r="J16" s="450" t="n">
        <f aca="false">F16/B16</f>
        <v>0.412698412698413</v>
      </c>
      <c r="K16" s="447" t="n">
        <f aca="false">H16/D16</f>
        <v>0.311230377015677</v>
      </c>
    </row>
    <row r="17" customFormat="false" ht="12.75" hidden="false" customHeight="false" outlineLevel="0" collapsed="false">
      <c r="A17" s="372"/>
      <c r="B17" s="388"/>
      <c r="C17" s="381"/>
      <c r="D17" s="445"/>
      <c r="E17" s="437"/>
      <c r="F17" s="388"/>
      <c r="G17" s="381"/>
      <c r="H17" s="445"/>
      <c r="I17" s="441"/>
      <c r="J17" s="446"/>
      <c r="K17" s="447"/>
    </row>
    <row r="18" s="425" customFormat="true" ht="12.75" hidden="false" customHeight="false" outlineLevel="0" collapsed="false">
      <c r="A18" s="372" t="s">
        <v>235</v>
      </c>
      <c r="B18" s="448" t="n">
        <v>181</v>
      </c>
      <c r="C18" s="370" t="n">
        <v>380</v>
      </c>
      <c r="D18" s="449" t="n">
        <v>16750590</v>
      </c>
      <c r="E18" s="256"/>
      <c r="F18" s="448" t="n">
        <v>70</v>
      </c>
      <c r="G18" s="381" t="n">
        <v>148</v>
      </c>
      <c r="H18" s="449" t="n">
        <v>5841767</v>
      </c>
      <c r="I18" s="257"/>
      <c r="J18" s="450" t="n">
        <f aca="false">F18/B18</f>
        <v>0.386740331491713</v>
      </c>
      <c r="K18" s="454" t="n">
        <f aca="false">H18/D18</f>
        <v>0.348749924629521</v>
      </c>
      <c r="L18" s="257"/>
    </row>
    <row r="19" s="444" customFormat="true" ht="12.75" hidden="false" customHeight="false" outlineLevel="0" collapsed="false">
      <c r="A19" s="433"/>
      <c r="B19" s="388"/>
      <c r="C19" s="381"/>
      <c r="D19" s="445"/>
      <c r="E19" s="437"/>
      <c r="F19" s="388"/>
      <c r="G19" s="381"/>
      <c r="H19" s="445"/>
      <c r="I19" s="441"/>
      <c r="J19" s="446"/>
      <c r="K19" s="447"/>
      <c r="L19" s="441"/>
    </row>
    <row r="20" s="425" customFormat="true" ht="12.75" hidden="false" customHeight="false" outlineLevel="0" collapsed="false">
      <c r="A20" s="372" t="s">
        <v>236</v>
      </c>
      <c r="B20" s="451" t="n">
        <v>14</v>
      </c>
      <c r="C20" s="452" t="n">
        <v>38</v>
      </c>
      <c r="D20" s="453" t="n">
        <v>1617508</v>
      </c>
      <c r="E20" s="256"/>
      <c r="F20" s="448" t="n">
        <v>3</v>
      </c>
      <c r="G20" s="381" t="n">
        <v>10</v>
      </c>
      <c r="H20" s="449" t="n">
        <v>168738</v>
      </c>
      <c r="I20" s="257"/>
      <c r="J20" s="450" t="n">
        <f aca="false">F20/B20</f>
        <v>0.214285714285714</v>
      </c>
      <c r="K20" s="447" t="n">
        <f aca="false">H20/D20</f>
        <v>0.104319731339814</v>
      </c>
    </row>
    <row r="21" s="425" customFormat="true" ht="12.75" hidden="false" customHeight="false" outlineLevel="0" collapsed="false">
      <c r="A21" s="372"/>
      <c r="B21" s="388"/>
      <c r="C21" s="381"/>
      <c r="D21" s="445"/>
      <c r="E21" s="437"/>
      <c r="F21" s="388"/>
      <c r="G21" s="381"/>
      <c r="H21" s="445"/>
      <c r="I21" s="441"/>
      <c r="J21" s="446"/>
      <c r="K21" s="447"/>
    </row>
    <row r="22" customFormat="false" ht="12.75" hidden="false" customHeight="false" outlineLevel="0" collapsed="false">
      <c r="A22" s="372" t="s">
        <v>237</v>
      </c>
      <c r="B22" s="448" t="n">
        <v>43</v>
      </c>
      <c r="C22" s="370" t="n">
        <v>64</v>
      </c>
      <c r="D22" s="449" t="n">
        <v>3105485</v>
      </c>
      <c r="E22" s="256"/>
      <c r="F22" s="448" t="n">
        <v>26</v>
      </c>
      <c r="G22" s="381" t="n">
        <v>41</v>
      </c>
      <c r="H22" s="449" t="n">
        <v>1653838</v>
      </c>
      <c r="I22" s="257"/>
      <c r="J22" s="450" t="n">
        <f aca="false">F22/B22</f>
        <v>0.604651162790698</v>
      </c>
      <c r="K22" s="447" t="n">
        <f aca="false">H22/D22</f>
        <v>0.532553852296823</v>
      </c>
    </row>
    <row r="23" customFormat="false" ht="12.75" hidden="false" customHeight="false" outlineLevel="0" collapsed="false">
      <c r="A23" s="372"/>
      <c r="B23" s="388"/>
      <c r="C23" s="381"/>
      <c r="D23" s="445"/>
      <c r="E23" s="437"/>
      <c r="F23" s="388"/>
      <c r="G23" s="381"/>
      <c r="H23" s="445"/>
      <c r="I23" s="441"/>
      <c r="J23" s="446"/>
      <c r="K23" s="447"/>
    </row>
    <row r="24" s="425" customFormat="true" ht="12.75" hidden="false" customHeight="false" outlineLevel="0" collapsed="false">
      <c r="A24" s="372" t="s">
        <v>238</v>
      </c>
      <c r="B24" s="388"/>
      <c r="C24" s="381"/>
      <c r="D24" s="445"/>
      <c r="E24" s="437"/>
      <c r="F24" s="388"/>
      <c r="G24" s="381"/>
      <c r="H24" s="445"/>
      <c r="I24" s="257"/>
      <c r="J24" s="446"/>
      <c r="K24" s="447"/>
      <c r="L24" s="257"/>
    </row>
    <row r="25" s="425" customFormat="true" ht="12.75" hidden="false" customHeight="false" outlineLevel="0" collapsed="false">
      <c r="A25" s="372" t="s">
        <v>239</v>
      </c>
      <c r="B25" s="448" t="n">
        <v>9</v>
      </c>
      <c r="C25" s="370" t="n">
        <v>12</v>
      </c>
      <c r="D25" s="449" t="n">
        <v>610093</v>
      </c>
      <c r="E25" s="437"/>
      <c r="F25" s="448" t="n">
        <v>5</v>
      </c>
      <c r="G25" s="381" t="n">
        <v>6</v>
      </c>
      <c r="H25" s="449" t="n">
        <v>244080</v>
      </c>
      <c r="I25" s="441"/>
      <c r="J25" s="450" t="n">
        <f aca="false">F25/B25</f>
        <v>0.555555555555556</v>
      </c>
      <c r="K25" s="447" t="n">
        <f aca="false">H25/D25</f>
        <v>0.400070153238932</v>
      </c>
      <c r="L25" s="257"/>
    </row>
    <row r="26" customFormat="false" ht="12.75" hidden="false" customHeight="false" outlineLevel="0" collapsed="false">
      <c r="A26" s="372"/>
      <c r="B26" s="388"/>
      <c r="C26" s="381"/>
      <c r="D26" s="445"/>
      <c r="E26" s="437"/>
      <c r="F26" s="388"/>
      <c r="G26" s="381"/>
      <c r="H26" s="380"/>
      <c r="I26" s="257"/>
      <c r="J26" s="446"/>
      <c r="K26" s="447"/>
    </row>
    <row r="27" customFormat="false" ht="12.75" hidden="false" customHeight="false" outlineLevel="0" collapsed="false">
      <c r="A27" s="372" t="s">
        <v>240</v>
      </c>
      <c r="B27" s="448" t="n">
        <v>41</v>
      </c>
      <c r="C27" s="370" t="n">
        <v>72</v>
      </c>
      <c r="D27" s="449" t="n">
        <v>3107857</v>
      </c>
      <c r="E27" s="256"/>
      <c r="F27" s="448" t="n">
        <v>13</v>
      </c>
      <c r="G27" s="381" t="n">
        <v>22</v>
      </c>
      <c r="H27" s="449" t="n">
        <v>680435</v>
      </c>
      <c r="I27" s="257"/>
      <c r="J27" s="450" t="n">
        <f aca="false">F27/B27</f>
        <v>0.317073170731707</v>
      </c>
      <c r="K27" s="447" t="n">
        <f aca="false">H27/D27</f>
        <v>0.218940253686061</v>
      </c>
      <c r="L27" s="425"/>
    </row>
    <row r="28" customFormat="false" ht="12.75" hidden="false" customHeight="false" outlineLevel="0" collapsed="false">
      <c r="A28" s="372"/>
      <c r="B28" s="388"/>
      <c r="C28" s="381"/>
      <c r="D28" s="445"/>
      <c r="E28" s="437"/>
      <c r="F28" s="388"/>
      <c r="G28" s="381"/>
      <c r="H28" s="445"/>
      <c r="I28" s="441"/>
      <c r="J28" s="446"/>
      <c r="K28" s="447"/>
      <c r="L28" s="425"/>
    </row>
    <row r="29" customFormat="false" ht="12.75" hidden="false" customHeight="false" outlineLevel="0" collapsed="false">
      <c r="A29" s="372" t="s">
        <v>241</v>
      </c>
      <c r="B29" s="448" t="n">
        <v>12</v>
      </c>
      <c r="C29" s="370" t="n">
        <v>16</v>
      </c>
      <c r="D29" s="449" t="n">
        <v>687089</v>
      </c>
      <c r="E29" s="256"/>
      <c r="F29" s="448" t="n">
        <v>7</v>
      </c>
      <c r="G29" s="381" t="n">
        <v>11</v>
      </c>
      <c r="H29" s="449" t="n">
        <v>376668</v>
      </c>
      <c r="I29" s="257"/>
      <c r="J29" s="450" t="n">
        <f aca="false">F29/B29</f>
        <v>0.583333333333333</v>
      </c>
      <c r="K29" s="447" t="n">
        <f aca="false">H29/D29</f>
        <v>0.548208456255303</v>
      </c>
    </row>
    <row r="30" customFormat="false" ht="12.75" hidden="false" customHeight="false" outlineLevel="0" collapsed="false">
      <c r="A30" s="372"/>
      <c r="B30" s="388"/>
      <c r="C30" s="381"/>
      <c r="D30" s="445"/>
      <c r="E30" s="437"/>
      <c r="F30" s="388"/>
      <c r="G30" s="381"/>
      <c r="H30" s="445"/>
      <c r="I30" s="441"/>
      <c r="J30" s="446"/>
      <c r="K30" s="447"/>
    </row>
    <row r="31" customFormat="false" ht="12.75" hidden="false" customHeight="false" outlineLevel="0" collapsed="false">
      <c r="A31" s="372" t="s">
        <v>242</v>
      </c>
      <c r="B31" s="448" t="n">
        <v>26</v>
      </c>
      <c r="C31" s="370" t="n">
        <v>58</v>
      </c>
      <c r="D31" s="449" t="n">
        <v>3037941</v>
      </c>
      <c r="E31" s="256"/>
      <c r="F31" s="448" t="n">
        <v>11</v>
      </c>
      <c r="G31" s="381" t="n">
        <v>23</v>
      </c>
      <c r="H31" s="449" t="n">
        <v>777224</v>
      </c>
      <c r="I31" s="257"/>
      <c r="J31" s="450" t="n">
        <f aca="false">F31/B31</f>
        <v>0.423076923076923</v>
      </c>
      <c r="K31" s="447" t="n">
        <f aca="false">H31/D31</f>
        <v>0.255839069949021</v>
      </c>
    </row>
    <row r="32" customFormat="false" ht="12.75" hidden="false" customHeight="false" outlineLevel="0" collapsed="false">
      <c r="A32" s="372"/>
      <c r="B32" s="388"/>
      <c r="C32" s="381"/>
      <c r="D32" s="445"/>
      <c r="E32" s="437"/>
      <c r="F32" s="388"/>
      <c r="G32" s="381"/>
      <c r="H32" s="445"/>
      <c r="I32" s="441"/>
      <c r="J32" s="446"/>
      <c r="K32" s="447"/>
    </row>
    <row r="33" customFormat="false" ht="12.75" hidden="false" customHeight="false" outlineLevel="0" collapsed="false">
      <c r="A33" s="372" t="s">
        <v>243</v>
      </c>
      <c r="B33" s="388"/>
      <c r="C33" s="381"/>
      <c r="D33" s="445"/>
      <c r="E33" s="437"/>
      <c r="F33" s="388"/>
      <c r="G33" s="381"/>
      <c r="H33" s="445"/>
      <c r="I33" s="257"/>
      <c r="J33" s="446"/>
      <c r="K33" s="447"/>
    </row>
    <row r="34" customFormat="false" ht="12.75" hidden="false" customHeight="false" outlineLevel="0" collapsed="false">
      <c r="A34" s="372" t="s">
        <v>244</v>
      </c>
      <c r="B34" s="448" t="n">
        <v>30</v>
      </c>
      <c r="C34" s="370" t="n">
        <v>45</v>
      </c>
      <c r="D34" s="449" t="n">
        <v>1916833</v>
      </c>
      <c r="E34" s="437"/>
      <c r="F34" s="448" t="n">
        <v>15</v>
      </c>
      <c r="G34" s="381" t="n">
        <v>24</v>
      </c>
      <c r="H34" s="449" t="n">
        <v>781480</v>
      </c>
      <c r="I34" s="441"/>
      <c r="J34" s="450" t="n">
        <f aca="false">F34/B34</f>
        <v>0.5</v>
      </c>
      <c r="K34" s="447" t="n">
        <f aca="false">H34/D34</f>
        <v>0.407693314962754</v>
      </c>
    </row>
    <row r="35" customFormat="false" ht="12.75" hidden="false" customHeight="false" outlineLevel="0" collapsed="false">
      <c r="A35" s="372"/>
      <c r="B35" s="388"/>
      <c r="C35" s="381"/>
      <c r="D35" s="445"/>
      <c r="E35" s="437"/>
      <c r="F35" s="388"/>
      <c r="G35" s="381"/>
      <c r="H35" s="445"/>
      <c r="I35" s="441"/>
      <c r="J35" s="446"/>
      <c r="K35" s="447"/>
    </row>
    <row r="36" customFormat="false" ht="12.75" hidden="false" customHeight="false" outlineLevel="0" collapsed="false">
      <c r="A36" s="372" t="s">
        <v>245</v>
      </c>
      <c r="B36" s="448" t="n">
        <v>53</v>
      </c>
      <c r="C36" s="381" t="n">
        <v>108</v>
      </c>
      <c r="D36" s="449" t="n">
        <v>5755006</v>
      </c>
      <c r="E36" s="437"/>
      <c r="F36" s="448" t="n">
        <v>23</v>
      </c>
      <c r="G36" s="381" t="n">
        <v>45</v>
      </c>
      <c r="H36" s="449" t="n">
        <v>1501724</v>
      </c>
      <c r="I36" s="441"/>
      <c r="J36" s="450" t="n">
        <f aca="false">F36/B36</f>
        <v>0.433962264150943</v>
      </c>
      <c r="K36" s="447" t="n">
        <f aca="false">H36/D36</f>
        <v>0.260942212744869</v>
      </c>
    </row>
    <row r="37" customFormat="false" ht="12.75" hidden="false" customHeight="false" outlineLevel="0" collapsed="false">
      <c r="A37" s="372"/>
      <c r="B37" s="388"/>
      <c r="C37" s="381"/>
      <c r="D37" s="445"/>
      <c r="E37" s="437"/>
      <c r="F37" s="388"/>
      <c r="G37" s="381"/>
      <c r="H37" s="445"/>
      <c r="I37" s="441"/>
      <c r="J37" s="446"/>
      <c r="K37" s="447"/>
    </row>
    <row r="38" customFormat="false" ht="12.75" hidden="false" customHeight="false" outlineLevel="0" collapsed="false">
      <c r="A38" s="372" t="s">
        <v>246</v>
      </c>
      <c r="B38" s="448" t="n">
        <v>8</v>
      </c>
      <c r="C38" s="381" t="n">
        <v>10</v>
      </c>
      <c r="D38" s="449" t="n">
        <v>569788</v>
      </c>
      <c r="E38" s="437"/>
      <c r="F38" s="448" t="n">
        <v>4</v>
      </c>
      <c r="G38" s="381" t="n">
        <v>6</v>
      </c>
      <c r="H38" s="449" t="n">
        <v>274785</v>
      </c>
      <c r="I38" s="441"/>
      <c r="J38" s="450" t="n">
        <f aca="false">F38/B38</f>
        <v>0.5</v>
      </c>
      <c r="K38" s="447" t="n">
        <f aca="false">H38/D38</f>
        <v>0.482258313618398</v>
      </c>
    </row>
    <row r="39" customFormat="false" ht="12.75" hidden="false" customHeight="false" outlineLevel="0" collapsed="false">
      <c r="A39" s="372"/>
      <c r="B39" s="388"/>
      <c r="C39" s="381"/>
      <c r="D39" s="445"/>
      <c r="E39" s="437"/>
      <c r="F39" s="388"/>
      <c r="G39" s="381"/>
      <c r="H39" s="445"/>
      <c r="I39" s="441"/>
      <c r="J39" s="446"/>
      <c r="K39" s="447"/>
    </row>
    <row r="40" customFormat="false" ht="12.75" hidden="false" customHeight="false" outlineLevel="0" collapsed="false">
      <c r="A40" s="372" t="s">
        <v>247</v>
      </c>
      <c r="B40" s="448" t="n">
        <v>36</v>
      </c>
      <c r="C40" s="381" t="n">
        <v>66</v>
      </c>
      <c r="D40" s="449" t="n">
        <v>3283485</v>
      </c>
      <c r="E40" s="437"/>
      <c r="F40" s="448" t="n">
        <v>12</v>
      </c>
      <c r="G40" s="381" t="n">
        <v>18</v>
      </c>
      <c r="H40" s="449" t="n">
        <v>827509</v>
      </c>
      <c r="I40" s="441"/>
      <c r="J40" s="450" t="n">
        <f aca="false">F40/B40</f>
        <v>0.333333333333333</v>
      </c>
      <c r="K40" s="447" t="n">
        <f aca="false">H40/D40</f>
        <v>0.252021556364655</v>
      </c>
      <c r="L40" s="425"/>
    </row>
    <row r="41" customFormat="false" ht="12.75" hidden="false" customHeight="false" outlineLevel="0" collapsed="false">
      <c r="A41" s="372"/>
      <c r="B41" s="388"/>
      <c r="C41" s="381"/>
      <c r="D41" s="445"/>
      <c r="E41" s="437"/>
      <c r="F41" s="388"/>
      <c r="G41" s="381"/>
      <c r="H41" s="380"/>
      <c r="I41" s="257"/>
      <c r="J41" s="446"/>
      <c r="K41" s="447"/>
    </row>
    <row r="42" s="425" customFormat="true" ht="12.75" hidden="false" customHeight="false" outlineLevel="0" collapsed="false">
      <c r="A42" s="372" t="s">
        <v>248</v>
      </c>
      <c r="B42" s="388"/>
      <c r="C42" s="381"/>
      <c r="D42" s="445"/>
      <c r="E42" s="437"/>
      <c r="F42" s="388"/>
      <c r="G42" s="381"/>
      <c r="H42" s="380"/>
      <c r="I42" s="257"/>
      <c r="J42" s="446"/>
      <c r="K42" s="447"/>
    </row>
    <row r="43" s="425" customFormat="true" ht="12.75" hidden="false" customHeight="false" outlineLevel="0" collapsed="false">
      <c r="A43" s="372" t="s">
        <v>249</v>
      </c>
      <c r="B43" s="448" t="n">
        <v>48</v>
      </c>
      <c r="C43" s="370" t="n">
        <v>69</v>
      </c>
      <c r="D43" s="449" t="n">
        <v>3130748</v>
      </c>
      <c r="E43" s="437"/>
      <c r="F43" s="448" t="n">
        <v>20</v>
      </c>
      <c r="G43" s="381" t="n">
        <v>35</v>
      </c>
      <c r="H43" s="449" t="n">
        <v>1175917</v>
      </c>
      <c r="I43" s="441"/>
      <c r="J43" s="450" t="n">
        <f aca="false">F43/B43</f>
        <v>0.416666666666667</v>
      </c>
      <c r="K43" s="447" t="n">
        <f aca="false">H43/D43</f>
        <v>0.375602571653803</v>
      </c>
    </row>
    <row r="44" customFormat="false" ht="12.75" hidden="false" customHeight="false" outlineLevel="0" collapsed="false">
      <c r="A44" s="372" t="s">
        <v>250</v>
      </c>
      <c r="B44" s="388"/>
      <c r="C44" s="381"/>
      <c r="D44" s="445"/>
      <c r="E44" s="437"/>
      <c r="F44" s="388"/>
      <c r="G44" s="381"/>
      <c r="H44" s="380"/>
      <c r="I44" s="257"/>
      <c r="J44" s="446"/>
      <c r="K44" s="447"/>
    </row>
    <row r="45" customFormat="false" ht="12.75" hidden="false" customHeight="false" outlineLevel="0" collapsed="false">
      <c r="A45" s="372"/>
      <c r="B45" s="388"/>
      <c r="C45" s="381"/>
      <c r="D45" s="445"/>
      <c r="E45" s="437"/>
      <c r="F45" s="388"/>
      <c r="G45" s="381"/>
      <c r="H45" s="445"/>
      <c r="I45" s="441"/>
      <c r="J45" s="446"/>
      <c r="K45" s="447"/>
    </row>
    <row r="46" s="425" customFormat="true" ht="12.75" hidden="false" customHeight="false" outlineLevel="0" collapsed="false">
      <c r="A46" s="372" t="s">
        <v>251</v>
      </c>
      <c r="B46" s="448" t="n">
        <v>46</v>
      </c>
      <c r="C46" s="370" t="n">
        <v>65</v>
      </c>
      <c r="D46" s="449" t="n">
        <v>3252750</v>
      </c>
      <c r="E46" s="256"/>
      <c r="F46" s="448" t="n">
        <v>23</v>
      </c>
      <c r="G46" s="381" t="n">
        <v>35</v>
      </c>
      <c r="H46" s="449" t="n">
        <v>1490895</v>
      </c>
      <c r="I46" s="257"/>
      <c r="J46" s="450" t="n">
        <f aca="false">F46/B46</f>
        <v>0.5</v>
      </c>
      <c r="K46" s="447" t="n">
        <f aca="false">H46/D46</f>
        <v>0.458349089232188</v>
      </c>
    </row>
    <row r="47" s="425" customFormat="true" ht="12.75" hidden="false" customHeight="false" outlineLevel="0" collapsed="false">
      <c r="A47" s="372"/>
      <c r="B47" s="388"/>
      <c r="C47" s="381"/>
      <c r="D47" s="445"/>
      <c r="E47" s="437"/>
      <c r="F47" s="388"/>
      <c r="G47" s="381"/>
      <c r="H47" s="445"/>
      <c r="I47" s="441"/>
      <c r="J47" s="446"/>
      <c r="K47" s="447"/>
    </row>
    <row r="48" customFormat="false" ht="12.75" hidden="false" customHeight="false" outlineLevel="0" collapsed="false">
      <c r="A48" s="372" t="s">
        <v>252</v>
      </c>
      <c r="B48" s="388"/>
      <c r="C48" s="381"/>
      <c r="D48" s="445"/>
      <c r="E48" s="437"/>
      <c r="F48" s="388"/>
      <c r="G48" s="381"/>
      <c r="H48" s="445"/>
      <c r="I48" s="441"/>
      <c r="J48" s="446"/>
      <c r="K48" s="447"/>
    </row>
    <row r="49" s="425" customFormat="true" ht="12.75" hidden="false" customHeight="false" outlineLevel="0" collapsed="false">
      <c r="A49" s="372" t="s">
        <v>253</v>
      </c>
      <c r="B49" s="448" t="n">
        <v>11</v>
      </c>
      <c r="C49" s="381" t="n">
        <v>15</v>
      </c>
      <c r="D49" s="449" t="n">
        <v>547279</v>
      </c>
      <c r="E49" s="256"/>
      <c r="F49" s="448" t="n">
        <v>3</v>
      </c>
      <c r="G49" s="381" t="n">
        <v>3</v>
      </c>
      <c r="H49" s="449" t="n">
        <v>95645</v>
      </c>
      <c r="I49" s="257"/>
      <c r="J49" s="450" t="n">
        <f aca="false">F49/B49</f>
        <v>0.272727272727273</v>
      </c>
      <c r="K49" s="447" t="n">
        <f aca="false">H49/D49</f>
        <v>0.17476460817974</v>
      </c>
      <c r="L49" s="257"/>
    </row>
    <row r="50" s="425" customFormat="true" ht="12.75" hidden="false" customHeight="false" outlineLevel="0" collapsed="false">
      <c r="A50" s="372"/>
      <c r="B50" s="388"/>
      <c r="C50" s="381"/>
      <c r="D50" s="445"/>
      <c r="E50" s="437"/>
      <c r="F50" s="388"/>
      <c r="G50" s="381"/>
      <c r="H50" s="445"/>
      <c r="I50" s="441"/>
      <c r="J50" s="446"/>
      <c r="K50" s="447"/>
      <c r="L50" s="257"/>
    </row>
    <row r="51" customFormat="false" ht="12.75" hidden="false" customHeight="false" outlineLevel="0" collapsed="false">
      <c r="A51" s="372" t="s">
        <v>254</v>
      </c>
      <c r="B51" s="451" t="n">
        <v>11</v>
      </c>
      <c r="C51" s="452" t="n">
        <v>18</v>
      </c>
      <c r="D51" s="453" t="n">
        <v>1175046</v>
      </c>
      <c r="E51" s="256"/>
      <c r="F51" s="448" t="n">
        <v>3</v>
      </c>
      <c r="G51" s="381" t="n">
        <v>3</v>
      </c>
      <c r="H51" s="449" t="n">
        <v>230400</v>
      </c>
      <c r="I51" s="257"/>
      <c r="J51" s="450" t="n">
        <f aca="false">F51/B51</f>
        <v>0.272727272727273</v>
      </c>
      <c r="K51" s="447" t="n">
        <f aca="false">H51/D51</f>
        <v>0.196077430160181</v>
      </c>
    </row>
    <row r="52" customFormat="false" ht="12.75" hidden="false" customHeight="false" outlineLevel="0" collapsed="false">
      <c r="A52" s="372"/>
      <c r="B52" s="388"/>
      <c r="C52" s="381"/>
      <c r="D52" s="445"/>
      <c r="E52" s="437"/>
      <c r="F52" s="388"/>
      <c r="G52" s="381"/>
      <c r="H52" s="445"/>
      <c r="I52" s="441"/>
      <c r="J52" s="446"/>
      <c r="K52" s="447"/>
    </row>
    <row r="53" customFormat="false" ht="12.75" hidden="false" customHeight="false" outlineLevel="0" collapsed="false">
      <c r="A53" s="372" t="s">
        <v>255</v>
      </c>
      <c r="B53" s="451" t="n">
        <v>91</v>
      </c>
      <c r="C53" s="455" t="n">
        <v>177</v>
      </c>
      <c r="D53" s="453" t="n">
        <v>7404945</v>
      </c>
      <c r="E53" s="437"/>
      <c r="F53" s="448" t="n">
        <v>41</v>
      </c>
      <c r="G53" s="381" t="n">
        <v>89</v>
      </c>
      <c r="H53" s="449" t="n">
        <v>2582692</v>
      </c>
      <c r="I53" s="441"/>
      <c r="J53" s="450" t="n">
        <f aca="false">F53/B53</f>
        <v>0.450549450549451</v>
      </c>
      <c r="K53" s="447" t="n">
        <f aca="false">H53/D53</f>
        <v>0.348779362979739</v>
      </c>
    </row>
    <row r="54" customFormat="false" ht="12.75" hidden="false" customHeight="false" outlineLevel="0" collapsed="false">
      <c r="A54" s="372"/>
      <c r="B54" s="395"/>
      <c r="C54" s="396"/>
      <c r="D54" s="456"/>
      <c r="E54" s="437"/>
      <c r="F54" s="395"/>
      <c r="G54" s="396"/>
      <c r="H54" s="457"/>
      <c r="I54" s="257"/>
      <c r="J54" s="458"/>
      <c r="K54" s="459"/>
      <c r="L54" s="425"/>
    </row>
    <row r="55" customFormat="false" ht="12.75" hidden="false" customHeight="false" outlineLevel="0" collapsed="false">
      <c r="A55" s="372"/>
      <c r="B55" s="435"/>
      <c r="C55" s="381"/>
      <c r="D55" s="460"/>
      <c r="E55" s="437"/>
      <c r="F55" s="435"/>
      <c r="G55" s="381"/>
      <c r="H55" s="461"/>
      <c r="I55" s="257"/>
      <c r="J55" s="462"/>
      <c r="K55" s="462"/>
      <c r="L55" s="425"/>
    </row>
    <row r="56" customFormat="false" ht="12.75" hidden="false" customHeight="false" outlineLevel="0" collapsed="false">
      <c r="A56" s="372"/>
      <c r="B56" s="381"/>
      <c r="C56" s="381"/>
      <c r="D56" s="437"/>
      <c r="E56" s="437"/>
      <c r="F56" s="381"/>
      <c r="G56" s="381"/>
      <c r="I56" s="257"/>
      <c r="J56" s="463"/>
      <c r="K56" s="463"/>
      <c r="L56" s="425"/>
    </row>
    <row r="57" s="425" customFormat="true" ht="12.75" hidden="false" customHeight="false" outlineLevel="0" collapsed="false">
      <c r="A57" s="372" t="s">
        <v>256</v>
      </c>
      <c r="B57" s="464"/>
      <c r="C57" s="435"/>
      <c r="D57" s="465"/>
      <c r="E57" s="437"/>
      <c r="F57" s="464"/>
      <c r="G57" s="435"/>
      <c r="H57" s="465"/>
      <c r="I57" s="257"/>
      <c r="J57" s="466"/>
      <c r="K57" s="443"/>
    </row>
    <row r="58" s="425" customFormat="true" ht="12.75" hidden="false" customHeight="false" outlineLevel="0" collapsed="false">
      <c r="A58" s="372" t="s">
        <v>257</v>
      </c>
      <c r="B58" s="451" t="n">
        <v>57</v>
      </c>
      <c r="C58" s="452" t="n">
        <v>97</v>
      </c>
      <c r="D58" s="453" t="n">
        <v>4572284</v>
      </c>
      <c r="E58" s="256"/>
      <c r="F58" s="448" t="n">
        <v>26</v>
      </c>
      <c r="G58" s="381" t="n">
        <v>42</v>
      </c>
      <c r="H58" s="449" t="n">
        <v>1408020</v>
      </c>
      <c r="I58" s="441"/>
      <c r="J58" s="450" t="n">
        <f aca="false">F58/B58</f>
        <v>0.456140350877193</v>
      </c>
      <c r="K58" s="447" t="n">
        <f aca="false">H58/D58</f>
        <v>0.307946750464319</v>
      </c>
    </row>
    <row r="59" customFormat="false" ht="12.75" hidden="false" customHeight="false" outlineLevel="0" collapsed="false">
      <c r="A59" s="372"/>
      <c r="B59" s="388"/>
      <c r="C59" s="381"/>
      <c r="D59" s="445"/>
      <c r="E59" s="437"/>
      <c r="F59" s="388"/>
      <c r="G59" s="381"/>
      <c r="H59" s="380"/>
      <c r="I59" s="257"/>
      <c r="J59" s="446"/>
      <c r="K59" s="447"/>
      <c r="L59" s="425"/>
    </row>
    <row r="60" customFormat="false" ht="12.75" hidden="false" customHeight="false" outlineLevel="0" collapsed="false">
      <c r="A60" s="372" t="s">
        <v>258</v>
      </c>
      <c r="B60" s="448" t="n">
        <v>3</v>
      </c>
      <c r="C60" s="381" t="n">
        <v>6</v>
      </c>
      <c r="D60" s="449" t="n">
        <v>153673</v>
      </c>
      <c r="E60" s="437"/>
      <c r="F60" s="448" t="n">
        <v>0</v>
      </c>
      <c r="G60" s="381" t="n">
        <v>0</v>
      </c>
      <c r="H60" s="449" t="n">
        <v>0</v>
      </c>
      <c r="I60" s="441"/>
      <c r="J60" s="450" t="n">
        <f aca="false">F60/B60</f>
        <v>0</v>
      </c>
      <c r="K60" s="447" t="n">
        <f aca="false">H60/D60</f>
        <v>0</v>
      </c>
    </row>
    <row r="61" customFormat="false" ht="12.75" hidden="false" customHeight="false" outlineLevel="0" collapsed="false">
      <c r="A61" s="372"/>
      <c r="B61" s="388"/>
      <c r="C61" s="381"/>
      <c r="D61" s="445"/>
      <c r="E61" s="437"/>
      <c r="F61" s="388"/>
      <c r="G61" s="381"/>
      <c r="H61" s="380"/>
      <c r="I61" s="257"/>
      <c r="J61" s="446"/>
      <c r="K61" s="447"/>
    </row>
    <row r="62" s="441" customFormat="true" ht="12.75" hidden="false" customHeight="false" outlineLevel="0" collapsed="false">
      <c r="A62" s="433" t="s">
        <v>259</v>
      </c>
      <c r="B62" s="388"/>
      <c r="C62" s="381"/>
      <c r="D62" s="445"/>
      <c r="E62" s="437"/>
      <c r="F62" s="388"/>
      <c r="G62" s="381"/>
      <c r="H62" s="445"/>
      <c r="J62" s="446"/>
      <c r="K62" s="447"/>
    </row>
    <row r="63" customFormat="false" ht="12.75" hidden="false" customHeight="false" outlineLevel="0" collapsed="false">
      <c r="A63" s="372" t="s">
        <v>260</v>
      </c>
      <c r="B63" s="448" t="n">
        <v>88</v>
      </c>
      <c r="C63" s="381" t="n">
        <v>125</v>
      </c>
      <c r="D63" s="449" t="n">
        <v>5565996</v>
      </c>
      <c r="E63" s="437"/>
      <c r="F63" s="448" t="n">
        <v>30</v>
      </c>
      <c r="G63" s="381" t="n">
        <v>40</v>
      </c>
      <c r="H63" s="449" t="n">
        <v>1666172</v>
      </c>
      <c r="I63" s="441"/>
      <c r="J63" s="450" t="n">
        <f aca="false">F63/B63</f>
        <v>0.340909090909091</v>
      </c>
      <c r="K63" s="447" t="n">
        <f aca="false">H63/D63</f>
        <v>0.299348400537837</v>
      </c>
    </row>
    <row r="64" s="425" customFormat="true" ht="12.75" hidden="false" customHeight="false" outlineLevel="0" collapsed="false">
      <c r="A64" s="372"/>
      <c r="B64" s="388"/>
      <c r="C64" s="381"/>
      <c r="D64" s="445"/>
      <c r="E64" s="437"/>
      <c r="F64" s="388"/>
      <c r="G64" s="381"/>
      <c r="H64" s="380"/>
      <c r="I64" s="257"/>
      <c r="J64" s="446"/>
      <c r="K64" s="447"/>
      <c r="L64" s="257"/>
    </row>
    <row r="65" customFormat="false" ht="12.75" hidden="false" customHeight="false" outlineLevel="0" collapsed="false">
      <c r="A65" s="372" t="s">
        <v>261</v>
      </c>
      <c r="B65" s="448" t="n">
        <v>13</v>
      </c>
      <c r="C65" s="370" t="n">
        <v>18</v>
      </c>
      <c r="D65" s="449" t="n">
        <v>1277565</v>
      </c>
      <c r="E65" s="256"/>
      <c r="F65" s="448" t="n">
        <v>6</v>
      </c>
      <c r="G65" s="381" t="n">
        <v>7</v>
      </c>
      <c r="H65" s="449" t="n">
        <v>356300</v>
      </c>
      <c r="I65" s="257"/>
      <c r="J65" s="450" t="n">
        <f aca="false">F65/B65</f>
        <v>0.461538461538462</v>
      </c>
      <c r="K65" s="447" t="n">
        <f aca="false">H65/D65</f>
        <v>0.27888991949529</v>
      </c>
    </row>
    <row r="66" customFormat="false" ht="12.75" hidden="false" customHeight="false" outlineLevel="0" collapsed="false">
      <c r="A66" s="372"/>
      <c r="B66" s="388"/>
      <c r="C66" s="381"/>
      <c r="D66" s="445"/>
      <c r="E66" s="437"/>
      <c r="F66" s="388"/>
      <c r="G66" s="381"/>
      <c r="H66" s="445"/>
      <c r="I66" s="441"/>
      <c r="J66" s="446"/>
      <c r="K66" s="447"/>
    </row>
    <row r="67" customFormat="false" ht="12.75" hidden="false" customHeight="false" outlineLevel="0" collapsed="false">
      <c r="A67" s="372" t="s">
        <v>262</v>
      </c>
      <c r="B67" s="448" t="n">
        <v>5</v>
      </c>
      <c r="C67" s="370" t="n">
        <v>9</v>
      </c>
      <c r="D67" s="449" t="n">
        <v>411594</v>
      </c>
      <c r="E67" s="256"/>
      <c r="F67" s="448" t="n">
        <v>2</v>
      </c>
      <c r="G67" s="381" t="n">
        <v>4</v>
      </c>
      <c r="H67" s="449" t="n">
        <v>131707</v>
      </c>
      <c r="I67" s="257"/>
      <c r="J67" s="450" t="n">
        <f aca="false">F67/B67</f>
        <v>0.4</v>
      </c>
      <c r="K67" s="447" t="n">
        <f aca="false">H67/D67</f>
        <v>0.31999251689772</v>
      </c>
    </row>
    <row r="68" customFormat="false" ht="12.75" hidden="false" customHeight="false" outlineLevel="0" collapsed="false">
      <c r="A68" s="372"/>
      <c r="B68" s="388"/>
      <c r="C68" s="381"/>
      <c r="D68" s="445"/>
      <c r="E68" s="256"/>
      <c r="F68" s="386"/>
      <c r="G68" s="381"/>
      <c r="H68" s="380"/>
      <c r="I68" s="257"/>
      <c r="J68" s="446"/>
      <c r="K68" s="447"/>
    </row>
    <row r="69" customFormat="false" ht="12.75" hidden="false" customHeight="false" outlineLevel="0" collapsed="false">
      <c r="A69" s="372" t="s">
        <v>263</v>
      </c>
      <c r="B69" s="448" t="n">
        <v>40</v>
      </c>
      <c r="C69" s="381" t="n">
        <v>60</v>
      </c>
      <c r="D69" s="449" t="n">
        <v>2764593</v>
      </c>
      <c r="E69" s="437"/>
      <c r="F69" s="448" t="n">
        <v>18</v>
      </c>
      <c r="G69" s="381" t="n">
        <v>21</v>
      </c>
      <c r="H69" s="449" t="n">
        <v>798139</v>
      </c>
      <c r="I69" s="441"/>
      <c r="J69" s="450" t="n">
        <f aca="false">F69/B69</f>
        <v>0.45</v>
      </c>
      <c r="K69" s="447" t="n">
        <f aca="false">H69/D69</f>
        <v>0.288700362042442</v>
      </c>
    </row>
    <row r="70" s="425" customFormat="true" ht="12.75" hidden="false" customHeight="false" outlineLevel="0" collapsed="false">
      <c r="A70" s="372"/>
      <c r="B70" s="388"/>
      <c r="C70" s="381"/>
      <c r="D70" s="445"/>
      <c r="E70" s="437"/>
      <c r="F70" s="388"/>
      <c r="G70" s="381"/>
      <c r="H70" s="380"/>
      <c r="I70" s="257"/>
      <c r="J70" s="446"/>
      <c r="K70" s="447"/>
      <c r="L70" s="257"/>
    </row>
    <row r="71" customFormat="false" ht="12.75" hidden="false" customHeight="false" outlineLevel="0" collapsed="false">
      <c r="A71" s="372" t="s">
        <v>264</v>
      </c>
      <c r="B71" s="388"/>
      <c r="C71" s="381"/>
      <c r="D71" s="445"/>
      <c r="E71" s="437"/>
      <c r="F71" s="388"/>
      <c r="G71" s="381"/>
      <c r="H71" s="445"/>
      <c r="I71" s="441"/>
      <c r="J71" s="446"/>
      <c r="K71" s="447"/>
      <c r="L71" s="425"/>
    </row>
    <row r="72" s="425" customFormat="true" ht="12.75" hidden="false" customHeight="false" outlineLevel="0" collapsed="false">
      <c r="A72" s="372" t="s">
        <v>265</v>
      </c>
      <c r="B72" s="448" t="n">
        <v>23</v>
      </c>
      <c r="C72" s="381" t="n">
        <v>41</v>
      </c>
      <c r="D72" s="449" t="n">
        <v>1595602</v>
      </c>
      <c r="E72" s="437"/>
      <c r="F72" s="448" t="n">
        <v>8</v>
      </c>
      <c r="G72" s="381" t="n">
        <v>15</v>
      </c>
      <c r="H72" s="449" t="n">
        <v>462589</v>
      </c>
      <c r="I72" s="257"/>
      <c r="J72" s="450" t="n">
        <f aca="false">F72/B72</f>
        <v>0.347826086956522</v>
      </c>
      <c r="K72" s="447" t="n">
        <f aca="false">H72/D72</f>
        <v>0.289915028935787</v>
      </c>
    </row>
    <row r="73" s="425" customFormat="true" ht="12.75" hidden="false" customHeight="false" outlineLevel="0" collapsed="false">
      <c r="A73" s="372"/>
      <c r="B73" s="388"/>
      <c r="C73" s="381"/>
      <c r="D73" s="445"/>
      <c r="E73" s="437"/>
      <c r="F73" s="388"/>
      <c r="G73" s="381"/>
      <c r="H73" s="445"/>
      <c r="I73" s="441"/>
      <c r="J73" s="446"/>
      <c r="K73" s="447"/>
    </row>
    <row r="74" customFormat="false" ht="12.75" hidden="false" customHeight="false" outlineLevel="0" collapsed="false">
      <c r="A74" s="372" t="s">
        <v>266</v>
      </c>
      <c r="B74" s="448" t="n">
        <v>9</v>
      </c>
      <c r="C74" s="381" t="n">
        <v>16</v>
      </c>
      <c r="D74" s="467" t="n">
        <v>748690</v>
      </c>
      <c r="E74" s="468"/>
      <c r="F74" s="448" t="n">
        <v>5</v>
      </c>
      <c r="G74" s="381" t="n">
        <v>10</v>
      </c>
      <c r="H74" s="467" t="n">
        <v>367800</v>
      </c>
      <c r="I74" s="469"/>
      <c r="J74" s="450" t="n">
        <f aca="false">F74/B74</f>
        <v>0.555555555555556</v>
      </c>
      <c r="K74" s="447" t="n">
        <f aca="false">H74/D74</f>
        <v>0.491258064085269</v>
      </c>
    </row>
    <row r="75" customFormat="false" ht="12.75" hidden="false" customHeight="false" outlineLevel="0" collapsed="false">
      <c r="A75" s="372"/>
      <c r="B75" s="388"/>
      <c r="C75" s="381"/>
      <c r="D75" s="445"/>
      <c r="E75" s="437"/>
      <c r="F75" s="388"/>
      <c r="G75" s="381"/>
      <c r="H75" s="380"/>
      <c r="I75" s="257"/>
      <c r="J75" s="470"/>
      <c r="K75" s="447"/>
    </row>
    <row r="76" s="425" customFormat="true" ht="12.75" hidden="false" customHeight="false" outlineLevel="0" collapsed="false">
      <c r="A76" s="372" t="s">
        <v>267</v>
      </c>
      <c r="B76" s="448" t="n">
        <v>60</v>
      </c>
      <c r="C76" s="381" t="n">
        <v>80</v>
      </c>
      <c r="D76" s="449" t="n">
        <v>3821391</v>
      </c>
      <c r="E76" s="437"/>
      <c r="F76" s="448" t="n">
        <v>31</v>
      </c>
      <c r="G76" s="381" t="n">
        <v>35</v>
      </c>
      <c r="H76" s="449" t="n">
        <v>1552071</v>
      </c>
      <c r="I76" s="441"/>
      <c r="J76" s="450" t="n">
        <f aca="false">F76/B76</f>
        <v>0.516666666666667</v>
      </c>
      <c r="K76" s="447" t="n">
        <f aca="false">H76/D76</f>
        <v>0.406153413770012</v>
      </c>
      <c r="L76" s="257"/>
    </row>
    <row r="77" s="425" customFormat="true" ht="12.75" hidden="false" customHeight="false" outlineLevel="0" collapsed="false">
      <c r="A77" s="372"/>
      <c r="B77" s="388"/>
      <c r="C77" s="381"/>
      <c r="D77" s="445"/>
      <c r="E77" s="437"/>
      <c r="F77" s="388"/>
      <c r="G77" s="381"/>
      <c r="H77" s="445"/>
      <c r="I77" s="441"/>
      <c r="J77" s="446"/>
      <c r="K77" s="447"/>
      <c r="L77" s="257"/>
    </row>
    <row r="78" customFormat="false" ht="12.75" hidden="false" customHeight="false" outlineLevel="0" collapsed="false">
      <c r="A78" s="372" t="s">
        <v>268</v>
      </c>
      <c r="B78" s="448" t="n">
        <v>63</v>
      </c>
      <c r="C78" s="370" t="n">
        <v>97</v>
      </c>
      <c r="D78" s="449" t="n">
        <v>4754008</v>
      </c>
      <c r="E78" s="256"/>
      <c r="F78" s="448" t="n">
        <v>31</v>
      </c>
      <c r="G78" s="381" t="n">
        <v>49</v>
      </c>
      <c r="H78" s="449" t="n">
        <v>2009589</v>
      </c>
      <c r="I78" s="257"/>
      <c r="J78" s="450" t="n">
        <f aca="false">F78/B78</f>
        <v>0.492063492063492</v>
      </c>
      <c r="K78" s="447" t="n">
        <f aca="false">H78/D78</f>
        <v>0.42271468621845</v>
      </c>
    </row>
    <row r="79" customFormat="false" ht="12.75" hidden="false" customHeight="false" outlineLevel="0" collapsed="false">
      <c r="A79" s="372"/>
      <c r="B79" s="386"/>
      <c r="C79" s="370"/>
      <c r="D79" s="380"/>
      <c r="E79" s="256"/>
      <c r="F79" s="386"/>
      <c r="G79" s="381"/>
      <c r="H79" s="380"/>
      <c r="I79" s="257"/>
      <c r="J79" s="446"/>
      <c r="K79" s="447"/>
    </row>
    <row r="80" s="425" customFormat="true" ht="12.75" hidden="false" customHeight="false" outlineLevel="0" collapsed="false">
      <c r="A80" s="372" t="s">
        <v>269</v>
      </c>
      <c r="B80" s="471" t="n">
        <v>89</v>
      </c>
      <c r="C80" s="393" t="n">
        <v>162</v>
      </c>
      <c r="D80" s="472" t="n">
        <v>6523029</v>
      </c>
      <c r="E80" s="256"/>
      <c r="F80" s="471" t="n">
        <v>46</v>
      </c>
      <c r="G80" s="396" t="n">
        <v>66</v>
      </c>
      <c r="H80" s="472" t="n">
        <v>2753426</v>
      </c>
      <c r="I80" s="257"/>
      <c r="J80" s="473" t="n">
        <f aca="false">F80/B80</f>
        <v>0.51685393258427</v>
      </c>
      <c r="K80" s="459" t="n">
        <f aca="false">H80/D80</f>
        <v>0.422108502047132</v>
      </c>
    </row>
    <row r="81" customFormat="false" ht="12.75" hidden="false" customHeight="false" outlineLevel="0" collapsed="false">
      <c r="A81" s="372"/>
      <c r="B81" s="370"/>
      <c r="C81" s="370"/>
      <c r="E81" s="256"/>
      <c r="F81" s="370"/>
      <c r="G81" s="370"/>
      <c r="I81" s="257"/>
      <c r="J81" s="428"/>
      <c r="K81" s="428"/>
    </row>
    <row r="82" customFormat="false" ht="13.5" hidden="false" customHeight="false" outlineLevel="0" collapsed="false">
      <c r="A82" s="474" t="s">
        <v>142</v>
      </c>
      <c r="B82" s="475"/>
      <c r="C82" s="476"/>
      <c r="D82" s="477"/>
      <c r="E82" s="256"/>
      <c r="F82" s="475"/>
      <c r="G82" s="476"/>
      <c r="H82" s="477"/>
      <c r="I82" s="257"/>
      <c r="J82" s="478"/>
      <c r="K82" s="479"/>
    </row>
    <row r="83" s="425" customFormat="true" ht="13.5" hidden="false" customHeight="false" outlineLevel="0" collapsed="false">
      <c r="A83" s="474" t="s">
        <v>143</v>
      </c>
      <c r="B83" s="480" t="n">
        <f aca="false">SUM(B9:B80)</f>
        <v>1548</v>
      </c>
      <c r="C83" s="481" t="n">
        <f aca="false">SUM(C9:C80)</f>
        <v>2530</v>
      </c>
      <c r="D83" s="482" t="n">
        <f aca="false">SUM(D9:D80)</f>
        <v>116186844</v>
      </c>
      <c r="E83" s="256"/>
      <c r="F83" s="480" t="n">
        <f aca="false">SUM(F9:F80)</f>
        <v>663</v>
      </c>
      <c r="G83" s="481" t="n">
        <f aca="false">SUM(G9:G80)</f>
        <v>1068</v>
      </c>
      <c r="H83" s="482" t="n">
        <f aca="false">SUM(H9:H80)</f>
        <v>39271018</v>
      </c>
      <c r="I83" s="257"/>
      <c r="J83" s="483" t="n">
        <f aca="false">F83/B83</f>
        <v>0.428294573643411</v>
      </c>
      <c r="K83" s="484" t="n">
        <f aca="false">H83/D83</f>
        <v>0.337998835737375</v>
      </c>
    </row>
    <row r="84" customFormat="false" ht="12.75" hidden="false" customHeight="false" outlineLevel="0" collapsed="false">
      <c r="E84" s="256"/>
      <c r="I84" s="257"/>
    </row>
    <row r="85" s="357" customFormat="true" ht="12.75" hidden="false" customHeight="false" outlineLevel="0" collapsed="false">
      <c r="A85" s="421" t="s">
        <v>120</v>
      </c>
      <c r="B85" s="354"/>
      <c r="C85" s="355"/>
      <c r="D85" s="355"/>
      <c r="E85" s="355"/>
      <c r="F85" s="355"/>
      <c r="G85" s="355"/>
      <c r="H85" s="355"/>
      <c r="I85" s="356"/>
      <c r="J85" s="35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486" customFormat="true" ht="13.5" hidden="false" customHeight="false" outlineLevel="0" collapsed="false">
      <c r="A86" s="138" t="s">
        <v>115</v>
      </c>
      <c r="B86" s="485"/>
      <c r="D86" s="487"/>
      <c r="E86" s="488"/>
      <c r="F86" s="489"/>
      <c r="G86" s="490"/>
      <c r="H86" s="488"/>
      <c r="I86" s="489"/>
      <c r="J86" s="490"/>
      <c r="K86" s="491"/>
      <c r="L86" s="491"/>
    </row>
    <row r="87" s="486" customFormat="true" ht="13.5" hidden="false" customHeight="false" outlineLevel="0" collapsed="false">
      <c r="A87" s="138" t="s">
        <v>116</v>
      </c>
      <c r="B87" s="485"/>
      <c r="D87" s="487"/>
      <c r="E87" s="492"/>
      <c r="F87" s="492"/>
      <c r="G87" s="493"/>
      <c r="H87" s="492"/>
      <c r="I87" s="492"/>
      <c r="J87" s="493"/>
      <c r="K87" s="494"/>
      <c r="L87" s="494"/>
    </row>
    <row r="88" customFormat="false" ht="12.75" hidden="false" customHeight="false" outlineLevel="0" collapsed="false">
      <c r="A88" s="351" t="s">
        <v>117</v>
      </c>
      <c r="E88" s="256"/>
      <c r="I88" s="257"/>
    </row>
    <row r="89" customFormat="false" ht="12.75" hidden="false" customHeight="false" outlineLevel="0" collapsed="false">
      <c r="A89" s="351" t="s">
        <v>118</v>
      </c>
      <c r="E89" s="256"/>
      <c r="I89" s="257"/>
    </row>
    <row r="90" customFormat="false" ht="12.75" hidden="false" customHeight="false" outlineLevel="0" collapsed="false">
      <c r="A90" s="351" t="s">
        <v>119</v>
      </c>
      <c r="E90" s="256"/>
      <c r="I90" s="257"/>
    </row>
    <row r="91" customFormat="false" ht="12.75" hidden="false" customHeight="false" outlineLevel="0" collapsed="false">
      <c r="A91" s="0"/>
      <c r="E91" s="256"/>
      <c r="I91" s="257"/>
    </row>
    <row r="92" customFormat="false" ht="12.75" hidden="false" customHeight="false" outlineLevel="0" collapsed="false">
      <c r="A92" s="0"/>
      <c r="E92" s="256"/>
      <c r="I92" s="257"/>
    </row>
    <row r="93" customFormat="false" ht="12.75" hidden="false" customHeight="false" outlineLevel="0" collapsed="false">
      <c r="A93" s="351"/>
      <c r="E93" s="256"/>
      <c r="I93" s="257"/>
    </row>
    <row r="94" s="496" customFormat="true" ht="13.5" hidden="false" customHeight="false" outlineLevel="0" collapsed="false">
      <c r="A94" s="495"/>
      <c r="B94" s="256"/>
      <c r="C94" s="256"/>
      <c r="D94" s="256"/>
      <c r="E94" s="256"/>
      <c r="F94" s="256"/>
      <c r="G94" s="256"/>
      <c r="H94" s="256"/>
      <c r="I94" s="257"/>
      <c r="J94" s="258"/>
      <c r="K94" s="258"/>
    </row>
    <row r="95" customFormat="false" ht="12.75" hidden="false" customHeight="false" outlineLevel="0" collapsed="false">
      <c r="A95" s="148" t="s">
        <v>121</v>
      </c>
      <c r="E95" s="256"/>
      <c r="I95" s="257"/>
    </row>
    <row r="96" customFormat="false" ht="12.75" hidden="false" customHeight="false" outlineLevel="0" collapsed="false">
      <c r="A96" s="148" t="s">
        <v>122</v>
      </c>
      <c r="E96" s="256"/>
      <c r="I96" s="257"/>
    </row>
    <row r="97" customFormat="false" ht="12.75" hidden="false" customHeight="false" outlineLevel="0" collapsed="false">
      <c r="E97" s="256"/>
      <c r="I97" s="257"/>
    </row>
    <row r="98" customFormat="false" ht="12.75" hidden="false" customHeight="false" outlineLevel="0" collapsed="false">
      <c r="E98" s="256"/>
      <c r="I98" s="257"/>
    </row>
    <row r="99" customFormat="false" ht="12.75" hidden="false" customHeight="false" outlineLevel="0" collapsed="false">
      <c r="E99" s="256"/>
      <c r="I99" s="257"/>
    </row>
    <row r="100" customFormat="false" ht="12.75" hidden="false" customHeight="false" outlineLevel="0" collapsed="false">
      <c r="E100" s="256"/>
      <c r="I100" s="257"/>
    </row>
    <row r="101" customFormat="false" ht="12.75" hidden="false" customHeight="false" outlineLevel="0" collapsed="false">
      <c r="E101" s="256"/>
      <c r="I101" s="257"/>
    </row>
    <row r="102" customFormat="false" ht="12.75" hidden="false" customHeight="false" outlineLevel="0" collapsed="false">
      <c r="E102" s="256"/>
      <c r="I102" s="257"/>
    </row>
    <row r="103" customFormat="false" ht="12.75" hidden="false" customHeight="false" outlineLevel="0" collapsed="false">
      <c r="E103" s="256"/>
      <c r="I103" s="257"/>
    </row>
    <row r="104" customFormat="false" ht="12.75" hidden="false" customHeight="false" outlineLevel="0" collapsed="false">
      <c r="E104" s="256"/>
      <c r="I104" s="257"/>
    </row>
    <row r="105" customFormat="false" ht="12.75" hidden="false" customHeight="false" outlineLevel="0" collapsed="false">
      <c r="E105" s="256"/>
      <c r="I105" s="257"/>
    </row>
    <row r="106" customFormat="false" ht="12.75" hidden="false" customHeight="false" outlineLevel="0" collapsed="false">
      <c r="E106" s="256"/>
      <c r="I106" s="257"/>
    </row>
    <row r="107" customFormat="false" ht="12.75" hidden="false" customHeight="false" outlineLevel="0" collapsed="false">
      <c r="E107" s="256"/>
      <c r="I107" s="257"/>
    </row>
    <row r="108" customFormat="false" ht="12.75" hidden="false" customHeight="false" outlineLevel="0" collapsed="false">
      <c r="E108" s="256"/>
      <c r="I108" s="257"/>
    </row>
    <row r="109" customFormat="false" ht="12.75" hidden="false" customHeight="false" outlineLevel="0" collapsed="false">
      <c r="E109" s="256"/>
      <c r="I109" s="257"/>
    </row>
    <row r="110" customFormat="false" ht="12.75" hidden="false" customHeight="false" outlineLevel="0" collapsed="false">
      <c r="E110" s="256"/>
      <c r="I110" s="257"/>
    </row>
    <row r="111" customFormat="false" ht="12.75" hidden="false" customHeight="false" outlineLevel="0" collapsed="false">
      <c r="E111" s="256"/>
      <c r="I111" s="257"/>
    </row>
    <row r="112" customFormat="false" ht="12.75" hidden="false" customHeight="false" outlineLevel="0" collapsed="false">
      <c r="E112" s="256"/>
      <c r="I112" s="257"/>
    </row>
    <row r="113" customFormat="false" ht="12.75" hidden="false" customHeight="false" outlineLevel="0" collapsed="false">
      <c r="E113" s="256"/>
      <c r="I113" s="257"/>
    </row>
    <row r="114" customFormat="false" ht="12.75" hidden="false" customHeight="false" outlineLevel="0" collapsed="false">
      <c r="E114" s="256"/>
      <c r="I114" s="257"/>
    </row>
    <row r="115" customFormat="false" ht="12.75" hidden="false" customHeight="false" outlineLevel="0" collapsed="false">
      <c r="E115" s="256"/>
      <c r="I115" s="257"/>
    </row>
    <row r="116" customFormat="false" ht="12.75" hidden="false" customHeight="false" outlineLevel="0" collapsed="false">
      <c r="E116" s="256"/>
      <c r="I116" s="257"/>
    </row>
    <row r="117" customFormat="false" ht="12.75" hidden="false" customHeight="false" outlineLevel="0" collapsed="false">
      <c r="E117" s="256"/>
      <c r="I117" s="257"/>
    </row>
    <row r="118" customFormat="false" ht="12.75" hidden="false" customHeight="false" outlineLevel="0" collapsed="false">
      <c r="E118" s="256"/>
      <c r="I118" s="257"/>
    </row>
    <row r="119" customFormat="false" ht="12.75" hidden="false" customHeight="false" outlineLevel="0" collapsed="false">
      <c r="E119" s="256"/>
      <c r="I119" s="257"/>
    </row>
    <row r="120" customFormat="false" ht="12.75" hidden="false" customHeight="false" outlineLevel="0" collapsed="false">
      <c r="E120" s="256"/>
      <c r="I120" s="257"/>
    </row>
    <row r="121" customFormat="false" ht="12.75" hidden="false" customHeight="false" outlineLevel="0" collapsed="false">
      <c r="E121" s="256"/>
      <c r="I121" s="257"/>
    </row>
    <row r="122" customFormat="false" ht="12.75" hidden="false" customHeight="false" outlineLevel="0" collapsed="false">
      <c r="E122" s="256"/>
      <c r="I122" s="257"/>
    </row>
    <row r="123" customFormat="false" ht="12.75" hidden="false" customHeight="false" outlineLevel="0" collapsed="false">
      <c r="E123" s="256"/>
      <c r="I123" s="257"/>
    </row>
    <row r="124" customFormat="false" ht="12.75" hidden="false" customHeight="false" outlineLevel="0" collapsed="false">
      <c r="E124" s="256"/>
      <c r="I124" s="257"/>
    </row>
    <row r="125" customFormat="false" ht="12.75" hidden="false" customHeight="false" outlineLevel="0" collapsed="false">
      <c r="E125" s="256"/>
      <c r="I125" s="257"/>
    </row>
    <row r="126" customFormat="false" ht="12.75" hidden="false" customHeight="false" outlineLevel="0" collapsed="false">
      <c r="E126" s="256"/>
      <c r="I126" s="257"/>
    </row>
    <row r="127" customFormat="false" ht="12.75" hidden="false" customHeight="false" outlineLevel="0" collapsed="false">
      <c r="E127" s="256"/>
      <c r="I127" s="257"/>
    </row>
    <row r="128" customFormat="false" ht="12.75" hidden="false" customHeight="false" outlineLevel="0" collapsed="false">
      <c r="E128" s="256"/>
      <c r="I128" s="257"/>
    </row>
    <row r="129" customFormat="false" ht="12.75" hidden="false" customHeight="false" outlineLevel="0" collapsed="false">
      <c r="E129" s="256"/>
      <c r="I129" s="257"/>
    </row>
    <row r="130" customFormat="false" ht="12.75" hidden="false" customHeight="false" outlineLevel="0" collapsed="false">
      <c r="E130" s="256"/>
      <c r="I130" s="257"/>
    </row>
    <row r="131" customFormat="false" ht="12.75" hidden="false" customHeight="false" outlineLevel="0" collapsed="false">
      <c r="E131" s="256"/>
      <c r="I131" s="257"/>
    </row>
    <row r="132" customFormat="false" ht="12.75" hidden="false" customHeight="false" outlineLevel="0" collapsed="false">
      <c r="E132" s="256"/>
      <c r="I132" s="257"/>
    </row>
    <row r="133" customFormat="false" ht="12.75" hidden="false" customHeight="false" outlineLevel="0" collapsed="false">
      <c r="E133" s="256"/>
      <c r="I133" s="257"/>
    </row>
    <row r="134" customFormat="false" ht="12.75" hidden="false" customHeight="false" outlineLevel="0" collapsed="false">
      <c r="E134" s="256"/>
      <c r="I134" s="257"/>
    </row>
    <row r="135" customFormat="false" ht="12.75" hidden="false" customHeight="false" outlineLevel="0" collapsed="false">
      <c r="E135" s="256"/>
      <c r="I135" s="257"/>
    </row>
    <row r="136" customFormat="false" ht="12.75" hidden="false" customHeight="false" outlineLevel="0" collapsed="false">
      <c r="E136" s="256"/>
      <c r="I136" s="257"/>
    </row>
    <row r="137" customFormat="false" ht="12.75" hidden="false" customHeight="false" outlineLevel="0" collapsed="false">
      <c r="E137" s="256"/>
      <c r="I137" s="257"/>
    </row>
    <row r="138" customFormat="false" ht="12.75" hidden="false" customHeight="false" outlineLevel="0" collapsed="false">
      <c r="E138" s="256"/>
      <c r="I138" s="257"/>
    </row>
    <row r="139" customFormat="false" ht="12.75" hidden="false" customHeight="false" outlineLevel="0" collapsed="false">
      <c r="E139" s="256"/>
      <c r="I139" s="257"/>
    </row>
    <row r="140" customFormat="false" ht="12.75" hidden="false" customHeight="false" outlineLevel="0" collapsed="false">
      <c r="E140" s="256"/>
      <c r="I140" s="257"/>
    </row>
    <row r="141" customFormat="false" ht="12.75" hidden="false" customHeight="false" outlineLevel="0" collapsed="false">
      <c r="E141" s="256"/>
      <c r="I141" s="257"/>
    </row>
    <row r="142" customFormat="false" ht="12.75" hidden="false" customHeight="false" outlineLevel="0" collapsed="false">
      <c r="E142" s="256"/>
      <c r="I142" s="257"/>
    </row>
    <row r="143" customFormat="false" ht="12.75" hidden="false" customHeight="false" outlineLevel="0" collapsed="false">
      <c r="E143" s="256"/>
      <c r="I143" s="257"/>
    </row>
    <row r="144" customFormat="false" ht="12.75" hidden="false" customHeight="false" outlineLevel="0" collapsed="false">
      <c r="E144" s="256"/>
      <c r="I144" s="257"/>
    </row>
    <row r="145" customFormat="false" ht="12.75" hidden="false" customHeight="false" outlineLevel="0" collapsed="false">
      <c r="E145" s="256"/>
      <c r="I145" s="257"/>
    </row>
    <row r="146" customFormat="false" ht="12.75" hidden="false" customHeight="false" outlineLevel="0" collapsed="false">
      <c r="E146" s="256"/>
      <c r="I146" s="257"/>
    </row>
  </sheetData>
  <mergeCells count="7">
    <mergeCell ref="A1:K1"/>
    <mergeCell ref="A2:K2"/>
    <mergeCell ref="A3:K3"/>
    <mergeCell ref="A4:K4"/>
    <mergeCell ref="B6:D6"/>
    <mergeCell ref="F6:H6"/>
    <mergeCell ref="J6:K6"/>
  </mergeCells>
  <printOptions headings="false" gridLines="false" gridLinesSet="true" horizontalCentered="true" verticalCentered="false"/>
  <pageMargins left="0.25" right="0.25" top="0.5" bottom="0.6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7" width="17.56"/>
    <col collapsed="false" customWidth="true" hidden="false" outlineLevel="0" max="2" min="2" style="497" width="3.14"/>
    <col collapsed="false" customWidth="true" hidden="false" outlineLevel="0" max="3" min="3" style="498" width="15.7"/>
    <col collapsed="false" customWidth="true" hidden="false" outlineLevel="0" max="4" min="4" style="497" width="2.13"/>
    <col collapsed="false" customWidth="true" hidden="false" outlineLevel="0" max="5" min="5" style="498" width="14.99"/>
    <col collapsed="false" customWidth="true" hidden="false" outlineLevel="0" max="6" min="6" style="497" width="2.42"/>
    <col collapsed="false" customWidth="true" hidden="false" outlineLevel="0" max="7" min="7" style="499" width="9.85"/>
    <col collapsed="false" customWidth="true" hidden="false" outlineLevel="0" max="8" min="8" style="497" width="2.28"/>
    <col collapsed="false" customWidth="true" hidden="false" outlineLevel="0" max="9" min="9" style="498" width="12.99"/>
    <col collapsed="false" customWidth="true" hidden="false" outlineLevel="0" max="10" min="10" style="497" width="1.99"/>
    <col collapsed="false" customWidth="false" hidden="false" outlineLevel="0" max="11" min="11" style="500" width="9.14"/>
    <col collapsed="false" customWidth="true" hidden="false" outlineLevel="0" max="12" min="12" style="497" width="1.99"/>
    <col collapsed="false" customWidth="false" hidden="false" outlineLevel="0" max="13" min="13" style="500" width="9.14"/>
    <col collapsed="false" customWidth="false" hidden="false" outlineLevel="0" max="14" min="14" style="501" width="9.14"/>
    <col collapsed="false" customWidth="true" hidden="false" outlineLevel="0" max="15" min="15" style="501" width="5.13"/>
    <col collapsed="false" customWidth="false" hidden="false" outlineLevel="0" max="257" min="16" style="501" width="9.14"/>
  </cols>
  <sheetData>
    <row r="1" customFormat="false" ht="15.75" hidden="false" customHeight="false" outlineLevel="0" collapsed="false">
      <c r="A1" s="424" t="s">
        <v>270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</row>
    <row r="2" customFormat="false" ht="15.75" hidden="false" customHeight="false" outlineLevel="0" collapsed="false">
      <c r="A2" s="359" t="s">
        <v>1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</row>
    <row r="3" customFormat="false" ht="15.75" hidden="false" customHeight="false" outlineLevel="0" collapsed="false">
      <c r="A3" s="359" t="s">
        <v>27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</row>
    <row r="4" customFormat="false" ht="15.75" hidden="false" customHeight="false" outlineLevel="0" collapsed="false">
      <c r="A4" s="359" t="s">
        <v>272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7" s="507" customFormat="true" ht="13.5" hidden="false" customHeight="false" outlineLevel="0" collapsed="false">
      <c r="A7" s="502" t="s">
        <v>273</v>
      </c>
      <c r="B7" s="502"/>
      <c r="C7" s="503" t="s">
        <v>274</v>
      </c>
      <c r="D7" s="504"/>
      <c r="E7" s="505" t="s">
        <v>275</v>
      </c>
      <c r="F7" s="502"/>
      <c r="G7" s="505" t="s">
        <v>276</v>
      </c>
      <c r="H7" s="502"/>
      <c r="I7" s="505" t="s">
        <v>277</v>
      </c>
      <c r="J7" s="502"/>
      <c r="K7" s="506" t="s">
        <v>7</v>
      </c>
      <c r="L7" s="506"/>
      <c r="M7" s="506"/>
    </row>
    <row r="8" s="507" customFormat="true" ht="13.5" hidden="false" customHeight="false" outlineLevel="0" collapsed="false">
      <c r="A8" s="502" t="s">
        <v>278</v>
      </c>
      <c r="B8" s="502"/>
      <c r="C8" s="505" t="s">
        <v>279</v>
      </c>
      <c r="D8" s="502"/>
      <c r="E8" s="505" t="s">
        <v>280</v>
      </c>
      <c r="F8" s="502"/>
      <c r="G8" s="505" t="s">
        <v>281</v>
      </c>
      <c r="H8" s="502"/>
      <c r="I8" s="505" t="s">
        <v>282</v>
      </c>
      <c r="J8" s="502"/>
      <c r="K8" s="506" t="s">
        <v>11</v>
      </c>
      <c r="L8" s="502"/>
      <c r="M8" s="506" t="s">
        <v>10</v>
      </c>
    </row>
    <row r="9" s="512" customFormat="true" ht="12.75" hidden="false" customHeight="false" outlineLevel="0" collapsed="false">
      <c r="A9" s="508"/>
      <c r="B9" s="508"/>
      <c r="C9" s="509"/>
      <c r="D9" s="508"/>
      <c r="E9" s="509"/>
      <c r="F9" s="508"/>
      <c r="G9" s="510"/>
      <c r="H9" s="508"/>
      <c r="I9" s="509"/>
      <c r="J9" s="508"/>
      <c r="K9" s="511"/>
      <c r="L9" s="508"/>
      <c r="M9" s="511"/>
    </row>
    <row r="10" s="517" customFormat="true" ht="12.75" hidden="false" customHeight="false" outlineLevel="0" collapsed="false">
      <c r="A10" s="513"/>
      <c r="B10" s="513"/>
      <c r="C10" s="514"/>
      <c r="D10" s="513"/>
      <c r="E10" s="514"/>
      <c r="F10" s="513"/>
      <c r="G10" s="515"/>
      <c r="H10" s="513"/>
      <c r="I10" s="514"/>
      <c r="J10" s="513"/>
      <c r="K10" s="516"/>
      <c r="L10" s="513"/>
      <c r="M10" s="516"/>
    </row>
    <row r="11" s="517" customFormat="true" ht="12.75" hidden="false" customHeight="false" outlineLevel="0" collapsed="false">
      <c r="A11" s="518" t="s">
        <v>283</v>
      </c>
      <c r="B11" s="513"/>
      <c r="C11" s="519"/>
      <c r="D11" s="520"/>
      <c r="E11" s="521"/>
      <c r="F11" s="513"/>
      <c r="G11" s="522"/>
      <c r="H11" s="520"/>
      <c r="I11" s="521"/>
      <c r="J11" s="513"/>
      <c r="K11" s="523"/>
      <c r="L11" s="520"/>
      <c r="M11" s="524"/>
    </row>
    <row r="12" s="517" customFormat="true" ht="12.75" hidden="false" customHeight="false" outlineLevel="0" collapsed="false">
      <c r="A12" s="518" t="s">
        <v>284</v>
      </c>
      <c r="B12" s="513"/>
      <c r="C12" s="525" t="n">
        <v>1198</v>
      </c>
      <c r="D12" s="513"/>
      <c r="E12" s="526" t="n">
        <v>87158827</v>
      </c>
      <c r="F12" s="513"/>
      <c r="G12" s="527" t="n">
        <v>515</v>
      </c>
      <c r="H12" s="513"/>
      <c r="I12" s="526" t="n">
        <v>29748019</v>
      </c>
      <c r="J12" s="513"/>
      <c r="K12" s="528" t="n">
        <f aca="false">(G12/C12)</f>
        <v>0.429883138564274</v>
      </c>
      <c r="L12" s="513"/>
      <c r="M12" s="529" t="n">
        <f aca="false">(I12/E12)</f>
        <v>0.341308161478584</v>
      </c>
    </row>
    <row r="13" s="517" customFormat="true" ht="12.75" hidden="false" customHeight="false" outlineLevel="0" collapsed="false">
      <c r="A13" s="518"/>
      <c r="B13" s="513"/>
      <c r="C13" s="530"/>
      <c r="D13" s="513"/>
      <c r="E13" s="531"/>
      <c r="F13" s="513"/>
      <c r="G13" s="532"/>
      <c r="H13" s="513"/>
      <c r="I13" s="531"/>
      <c r="J13" s="513"/>
      <c r="K13" s="528"/>
      <c r="L13" s="513"/>
      <c r="M13" s="533"/>
    </row>
    <row r="14" s="517" customFormat="true" ht="12.75" hidden="false" customHeight="false" outlineLevel="0" collapsed="false">
      <c r="A14" s="518"/>
      <c r="B14" s="513"/>
      <c r="C14" s="530"/>
      <c r="D14" s="513"/>
      <c r="E14" s="531"/>
      <c r="F14" s="513"/>
      <c r="G14" s="532"/>
      <c r="H14" s="513"/>
      <c r="I14" s="531"/>
      <c r="J14" s="513"/>
      <c r="K14" s="528"/>
      <c r="L14" s="513"/>
      <c r="M14" s="533"/>
    </row>
    <row r="15" s="517" customFormat="true" ht="12.75" hidden="false" customHeight="false" outlineLevel="0" collapsed="false">
      <c r="A15" s="518" t="s">
        <v>285</v>
      </c>
      <c r="B15" s="513"/>
      <c r="C15" s="530"/>
      <c r="D15" s="513"/>
      <c r="E15" s="531"/>
      <c r="F15" s="513"/>
      <c r="G15" s="532"/>
      <c r="H15" s="513"/>
      <c r="I15" s="531"/>
      <c r="J15" s="513"/>
      <c r="K15" s="528"/>
      <c r="L15" s="513"/>
      <c r="M15" s="533"/>
    </row>
    <row r="16" s="517" customFormat="true" ht="12.75" hidden="false" customHeight="false" outlineLevel="0" collapsed="false">
      <c r="A16" s="518" t="s">
        <v>286</v>
      </c>
      <c r="B16" s="513"/>
      <c r="C16" s="525" t="n">
        <v>350</v>
      </c>
      <c r="D16" s="513"/>
      <c r="E16" s="526" t="n">
        <v>29028017</v>
      </c>
      <c r="F16" s="513"/>
      <c r="G16" s="527" t="n">
        <v>148</v>
      </c>
      <c r="H16" s="513"/>
      <c r="I16" s="526" t="n">
        <v>9522999</v>
      </c>
      <c r="J16" s="513"/>
      <c r="K16" s="528" t="n">
        <f aca="false">(G16/C16)</f>
        <v>0.422857142857143</v>
      </c>
      <c r="L16" s="513"/>
      <c r="M16" s="529" t="n">
        <f aca="false">(I16/E16)</f>
        <v>0.328062333710222</v>
      </c>
    </row>
    <row r="17" s="517" customFormat="true" ht="12.75" hidden="false" customHeight="false" outlineLevel="0" collapsed="false">
      <c r="A17" s="518"/>
      <c r="B17" s="513"/>
      <c r="C17" s="534"/>
      <c r="D17" s="535"/>
      <c r="E17" s="536"/>
      <c r="F17" s="513"/>
      <c r="G17" s="537"/>
      <c r="H17" s="535"/>
      <c r="I17" s="536"/>
      <c r="J17" s="513"/>
      <c r="K17" s="538"/>
      <c r="L17" s="535"/>
      <c r="M17" s="539"/>
    </row>
    <row r="18" s="517" customFormat="true" ht="12.75" hidden="false" customHeight="false" outlineLevel="0" collapsed="false">
      <c r="A18" s="518"/>
      <c r="B18" s="513"/>
      <c r="C18" s="514"/>
      <c r="D18" s="513"/>
      <c r="E18" s="514"/>
      <c r="F18" s="513"/>
      <c r="G18" s="515"/>
      <c r="H18" s="513"/>
      <c r="I18" s="514"/>
      <c r="J18" s="513"/>
      <c r="K18" s="516"/>
      <c r="L18" s="513"/>
      <c r="M18" s="516"/>
    </row>
    <row r="19" s="517" customFormat="true" ht="12.75" hidden="false" customHeight="false" outlineLevel="0" collapsed="false">
      <c r="A19" s="513"/>
      <c r="B19" s="513"/>
      <c r="C19" s="519"/>
      <c r="D19" s="520"/>
      <c r="E19" s="521"/>
      <c r="F19" s="513"/>
      <c r="G19" s="522"/>
      <c r="H19" s="520"/>
      <c r="I19" s="521"/>
      <c r="J19" s="513"/>
      <c r="K19" s="523"/>
      <c r="L19" s="520"/>
      <c r="M19" s="524"/>
    </row>
    <row r="20" s="547" customFormat="true" ht="13.5" hidden="false" customHeight="false" outlineLevel="0" collapsed="false">
      <c r="A20" s="540" t="s">
        <v>142</v>
      </c>
      <c r="B20" s="541"/>
      <c r="C20" s="542" t="n">
        <f aca="false">SUM(C12:C16)</f>
        <v>1548</v>
      </c>
      <c r="D20" s="541"/>
      <c r="E20" s="543" t="n">
        <f aca="false">SUM(E12:E16)</f>
        <v>116186844</v>
      </c>
      <c r="F20" s="541"/>
      <c r="G20" s="544" t="n">
        <f aca="false">SUM(G12:G19)</f>
        <v>663</v>
      </c>
      <c r="H20" s="541"/>
      <c r="I20" s="543" t="n">
        <f aca="false">SUM(I12:I16)</f>
        <v>39271018</v>
      </c>
      <c r="J20" s="541"/>
      <c r="K20" s="545" t="n">
        <f aca="false">SUM(G20/C20)</f>
        <v>0.428294573643411</v>
      </c>
      <c r="L20" s="541"/>
      <c r="M20" s="546" t="n">
        <f aca="false">SUM(I20/E20)</f>
        <v>0.337998835737375</v>
      </c>
    </row>
    <row r="21" s="554" customFormat="true" ht="13.5" hidden="false" customHeight="false" outlineLevel="0" collapsed="false">
      <c r="A21" s="540" t="s">
        <v>143</v>
      </c>
      <c r="B21" s="548"/>
      <c r="C21" s="549"/>
      <c r="D21" s="548"/>
      <c r="E21" s="550"/>
      <c r="F21" s="548"/>
      <c r="G21" s="551"/>
      <c r="H21" s="548"/>
      <c r="I21" s="550"/>
      <c r="J21" s="548"/>
      <c r="K21" s="552"/>
      <c r="L21" s="548"/>
      <c r="M21" s="553"/>
    </row>
    <row r="22" s="517" customFormat="true" ht="12.75" hidden="false" customHeight="false" outlineLevel="0" collapsed="false">
      <c r="A22" s="513"/>
      <c r="B22" s="513"/>
      <c r="C22" s="534"/>
      <c r="D22" s="535"/>
      <c r="E22" s="536"/>
      <c r="F22" s="513"/>
      <c r="G22" s="537"/>
      <c r="H22" s="535"/>
      <c r="I22" s="536"/>
      <c r="J22" s="513"/>
      <c r="K22" s="538"/>
      <c r="L22" s="535"/>
      <c r="M22" s="539"/>
    </row>
    <row r="23" s="512" customFormat="true" ht="12.75" hidden="false" customHeight="false" outlineLevel="0" collapsed="false">
      <c r="A23" s="508"/>
      <c r="B23" s="508"/>
      <c r="C23" s="509"/>
      <c r="D23" s="508"/>
      <c r="E23" s="509"/>
      <c r="F23" s="508"/>
      <c r="G23" s="510"/>
      <c r="H23" s="508"/>
      <c r="I23" s="509"/>
      <c r="J23" s="508"/>
      <c r="K23" s="511"/>
      <c r="L23" s="508"/>
      <c r="M23" s="511"/>
    </row>
    <row r="24" s="512" customFormat="true" ht="12.75" hidden="false" customHeight="false" outlineLevel="0" collapsed="false">
      <c r="A24" s="508"/>
      <c r="B24" s="508"/>
      <c r="C24" s="509"/>
      <c r="D24" s="508"/>
      <c r="E24" s="509"/>
      <c r="F24" s="508"/>
      <c r="G24" s="510"/>
      <c r="H24" s="508"/>
      <c r="I24" s="509"/>
      <c r="J24" s="508"/>
      <c r="K24" s="511"/>
      <c r="L24" s="508"/>
      <c r="M24" s="511"/>
    </row>
    <row r="25" s="512" customFormat="true" ht="12.75" hidden="false" customHeight="false" outlineLevel="0" collapsed="false">
      <c r="A25" s="508"/>
      <c r="B25" s="508"/>
      <c r="C25" s="509"/>
      <c r="D25" s="508"/>
      <c r="E25" s="509"/>
      <c r="F25" s="508"/>
      <c r="G25" s="510"/>
      <c r="H25" s="508"/>
      <c r="I25" s="509"/>
      <c r="J25" s="508"/>
      <c r="K25" s="511"/>
      <c r="L25" s="508"/>
      <c r="M25" s="511"/>
    </row>
    <row r="26" s="512" customFormat="true" ht="12.75" hidden="false" customHeight="false" outlineLevel="0" collapsed="false">
      <c r="A26" s="508"/>
      <c r="B26" s="508"/>
      <c r="C26" s="509"/>
      <c r="D26" s="508"/>
      <c r="E26" s="509"/>
      <c r="F26" s="508"/>
      <c r="G26" s="510"/>
      <c r="H26" s="508"/>
      <c r="I26" s="509"/>
      <c r="J26" s="508"/>
      <c r="K26" s="511"/>
      <c r="L26" s="508"/>
      <c r="M26" s="511"/>
    </row>
    <row r="27" s="512" customFormat="true" ht="12.75" hidden="false" customHeight="false" outlineLevel="0" collapsed="false">
      <c r="A27" s="508"/>
      <c r="B27" s="508"/>
      <c r="C27" s="509"/>
      <c r="D27" s="508"/>
      <c r="E27" s="509"/>
      <c r="F27" s="508"/>
      <c r="G27" s="510"/>
      <c r="H27" s="508"/>
      <c r="I27" s="509"/>
      <c r="J27" s="508"/>
      <c r="K27" s="511"/>
      <c r="L27" s="508"/>
      <c r="M27" s="511"/>
    </row>
    <row r="28" s="512" customFormat="true" ht="12.75" hidden="false" customHeight="false" outlineLevel="0" collapsed="false">
      <c r="A28" s="508"/>
      <c r="B28" s="508"/>
      <c r="C28" s="509"/>
      <c r="D28" s="508"/>
      <c r="E28" s="509"/>
      <c r="F28" s="508"/>
      <c r="G28" s="510"/>
      <c r="H28" s="508"/>
      <c r="I28" s="509"/>
      <c r="J28" s="508"/>
      <c r="K28" s="511"/>
      <c r="L28" s="508"/>
      <c r="M28" s="511"/>
    </row>
    <row r="29" s="512" customFormat="true" ht="12.75" hidden="false" customHeight="false" outlineLevel="0" collapsed="false">
      <c r="A29" s="508"/>
      <c r="B29" s="508"/>
      <c r="C29" s="509"/>
      <c r="D29" s="508"/>
      <c r="E29" s="509"/>
      <c r="F29" s="508"/>
      <c r="G29" s="510"/>
      <c r="H29" s="508"/>
      <c r="I29" s="509"/>
      <c r="J29" s="508"/>
      <c r="K29" s="511"/>
      <c r="L29" s="508"/>
      <c r="M29" s="511"/>
    </row>
    <row r="30" s="512" customFormat="true" ht="12.75" hidden="false" customHeight="false" outlineLevel="0" collapsed="false">
      <c r="A30" s="508"/>
      <c r="B30" s="508"/>
      <c r="C30" s="509"/>
      <c r="D30" s="508"/>
      <c r="E30" s="509"/>
      <c r="F30" s="508"/>
      <c r="G30" s="510"/>
      <c r="H30" s="508"/>
      <c r="I30" s="509"/>
      <c r="J30" s="508"/>
      <c r="K30" s="511"/>
      <c r="L30" s="508"/>
      <c r="M30" s="511"/>
    </row>
    <row r="31" s="512" customFormat="true" ht="15.75" hidden="false" customHeight="true" outlineLevel="0" collapsed="false">
      <c r="A31" s="555"/>
      <c r="B31" s="508"/>
      <c r="C31" s="509"/>
      <c r="D31" s="508"/>
      <c r="E31" s="509"/>
      <c r="F31" s="508"/>
      <c r="G31" s="510"/>
      <c r="H31" s="508"/>
      <c r="I31" s="509"/>
      <c r="J31" s="508"/>
      <c r="K31" s="511"/>
      <c r="L31" s="508"/>
      <c r="M31" s="511"/>
    </row>
    <row r="32" customFormat="false" ht="15.75" hidden="false" customHeight="false" outlineLevel="0" collapsed="false">
      <c r="A32" s="555" t="s">
        <v>120</v>
      </c>
    </row>
    <row r="33" customFormat="false" ht="15.75" hidden="false" customHeight="false" outlineLevel="0" collapsed="false">
      <c r="A33" s="138" t="s">
        <v>115</v>
      </c>
    </row>
    <row r="34" customFormat="false" ht="15.75" hidden="false" customHeight="false" outlineLevel="0" collapsed="false">
      <c r="A34" s="138" t="s">
        <v>116</v>
      </c>
    </row>
    <row r="35" customFormat="false" ht="15.75" hidden="false" customHeight="false" outlineLevel="0" collapsed="false">
      <c r="A35" s="555"/>
    </row>
    <row r="36" s="257" customFormat="true" ht="12.75" hidden="false" customHeight="false" outlineLevel="0" collapsed="false">
      <c r="A36" s="351" t="s">
        <v>119</v>
      </c>
      <c r="B36" s="256"/>
      <c r="C36" s="256"/>
      <c r="D36" s="256"/>
      <c r="E36" s="256"/>
      <c r="F36" s="256"/>
      <c r="G36" s="256"/>
      <c r="H36" s="256"/>
      <c r="J36" s="258"/>
      <c r="K36" s="258"/>
    </row>
    <row r="37" customFormat="false" ht="15.75" hidden="false" customHeight="false" outlineLevel="0" collapsed="false">
      <c r="A37" s="138"/>
    </row>
    <row r="38" s="257" customFormat="true" ht="12.75" hidden="false" customHeight="false" outlineLevel="0" collapsed="false">
      <c r="A38" s="148" t="s">
        <v>121</v>
      </c>
      <c r="B38" s="256"/>
      <c r="C38" s="256"/>
      <c r="D38" s="256"/>
      <c r="E38" s="256"/>
      <c r="F38" s="256"/>
      <c r="G38" s="256"/>
      <c r="H38" s="256"/>
      <c r="J38" s="258"/>
      <c r="K38" s="258"/>
    </row>
    <row r="39" customFormat="false" ht="15.75" hidden="false" customHeight="false" outlineLevel="0" collapsed="false">
      <c r="A39" s="148" t="s">
        <v>122</v>
      </c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6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6" width="20.99"/>
    <col collapsed="false" customWidth="true" hidden="false" outlineLevel="0" max="2" min="2" style="556" width="2.13"/>
    <col collapsed="false" customWidth="false" hidden="false" outlineLevel="0" max="3" min="3" style="557" width="9.14"/>
    <col collapsed="false" customWidth="true" hidden="false" outlineLevel="0" max="4" min="4" style="556" width="2.13"/>
    <col collapsed="false" customWidth="true" hidden="false" outlineLevel="0" max="5" min="5" style="557" width="12.85"/>
    <col collapsed="false" customWidth="true" hidden="false" outlineLevel="0" max="6" min="6" style="556" width="1.85"/>
    <col collapsed="false" customWidth="true" hidden="false" outlineLevel="0" max="7" min="7" style="558" width="9.85"/>
    <col collapsed="false" customWidth="true" hidden="false" outlineLevel="0" max="8" min="8" style="556" width="1.7"/>
    <col collapsed="false" customWidth="true" hidden="false" outlineLevel="0" max="9" min="9" style="557" width="12.42"/>
    <col collapsed="false" customWidth="true" hidden="false" outlineLevel="0" max="10" min="10" style="556" width="1.99"/>
    <col collapsed="false" customWidth="false" hidden="false" outlineLevel="0" max="11" min="11" style="559" width="9.14"/>
    <col collapsed="false" customWidth="true" hidden="false" outlineLevel="0" max="12" min="12" style="556" width="1.99"/>
    <col collapsed="false" customWidth="false" hidden="false" outlineLevel="0" max="13" min="13" style="559" width="9.14"/>
    <col collapsed="false" customWidth="false" hidden="false" outlineLevel="0" max="257" min="14" style="560" width="9.14"/>
  </cols>
  <sheetData>
    <row r="1" customFormat="false" ht="15.75" hidden="false" customHeight="false" outlineLevel="0" collapsed="false">
      <c r="A1" s="561" t="s">
        <v>287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</row>
    <row r="2" customFormat="false" ht="15.75" hidden="false" customHeight="false" outlineLevel="0" collapsed="false">
      <c r="A2" s="562" t="s">
        <v>288</v>
      </c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</row>
    <row r="3" customFormat="false" ht="15.75" hidden="false" customHeight="false" outlineLevel="0" collapsed="false">
      <c r="A3" s="562" t="s">
        <v>289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</row>
    <row r="4" customFormat="false" ht="15.75" hidden="false" customHeight="false" outlineLevel="0" collapsed="false">
      <c r="A4" s="562" t="s">
        <v>290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</row>
    <row r="7" s="568" customFormat="true" ht="13.5" hidden="false" customHeight="false" outlineLevel="0" collapsed="false">
      <c r="A7" s="563" t="s">
        <v>291</v>
      </c>
      <c r="B7" s="563"/>
      <c r="C7" s="564" t="s">
        <v>274</v>
      </c>
      <c r="D7" s="565"/>
      <c r="E7" s="566" t="s">
        <v>275</v>
      </c>
      <c r="F7" s="563"/>
      <c r="G7" s="566" t="s">
        <v>276</v>
      </c>
      <c r="H7" s="563"/>
      <c r="I7" s="566" t="s">
        <v>277</v>
      </c>
      <c r="J7" s="563"/>
      <c r="K7" s="567" t="s">
        <v>7</v>
      </c>
      <c r="L7" s="567"/>
      <c r="M7" s="567"/>
    </row>
    <row r="8" s="568" customFormat="true" ht="13.5" hidden="false" customHeight="false" outlineLevel="0" collapsed="false">
      <c r="A8" s="563" t="s">
        <v>292</v>
      </c>
      <c r="B8" s="563"/>
      <c r="C8" s="566" t="s">
        <v>293</v>
      </c>
      <c r="D8" s="563"/>
      <c r="E8" s="566" t="s">
        <v>280</v>
      </c>
      <c r="F8" s="563"/>
      <c r="G8" s="566" t="s">
        <v>281</v>
      </c>
      <c r="H8" s="563"/>
      <c r="I8" s="566" t="s">
        <v>282</v>
      </c>
      <c r="J8" s="563"/>
      <c r="K8" s="567" t="s">
        <v>11</v>
      </c>
      <c r="L8" s="563"/>
      <c r="M8" s="567" t="s">
        <v>10</v>
      </c>
    </row>
    <row r="10" s="573" customFormat="true" ht="15.75" hidden="false" customHeight="false" outlineLevel="0" collapsed="false">
      <c r="A10" s="569"/>
      <c r="B10" s="569"/>
      <c r="C10" s="570"/>
      <c r="D10" s="569"/>
      <c r="E10" s="570"/>
      <c r="F10" s="569"/>
      <c r="G10" s="571"/>
      <c r="H10" s="569"/>
      <c r="I10" s="570"/>
      <c r="J10" s="569"/>
      <c r="K10" s="572"/>
      <c r="L10" s="569"/>
      <c r="M10" s="572"/>
    </row>
    <row r="11" s="582" customFormat="true" ht="12.75" hidden="false" customHeight="false" outlineLevel="0" collapsed="false">
      <c r="A11" s="574" t="s">
        <v>294</v>
      </c>
      <c r="B11" s="575"/>
      <c r="C11" s="576"/>
      <c r="D11" s="577"/>
      <c r="E11" s="578"/>
      <c r="F11" s="575"/>
      <c r="G11" s="579"/>
      <c r="H11" s="577"/>
      <c r="I11" s="578"/>
      <c r="J11" s="575"/>
      <c r="K11" s="580"/>
      <c r="L11" s="577"/>
      <c r="M11" s="581"/>
    </row>
    <row r="12" s="582" customFormat="true" ht="12.75" hidden="false" customHeight="false" outlineLevel="0" collapsed="false">
      <c r="A12" s="574" t="s">
        <v>295</v>
      </c>
      <c r="B12" s="575"/>
      <c r="C12" s="583" t="n">
        <v>602</v>
      </c>
      <c r="D12" s="575"/>
      <c r="E12" s="584" t="n">
        <v>45794727</v>
      </c>
      <c r="F12" s="575"/>
      <c r="G12" s="585" t="n">
        <v>246</v>
      </c>
      <c r="H12" s="575"/>
      <c r="I12" s="584" t="n">
        <v>15373270</v>
      </c>
      <c r="J12" s="575"/>
      <c r="K12" s="586" t="n">
        <f aca="false">(G12/C12)</f>
        <v>0.408637873754153</v>
      </c>
      <c r="L12" s="575"/>
      <c r="M12" s="587" t="n">
        <f aca="false">(I12/E12)</f>
        <v>0.33569956645882</v>
      </c>
    </row>
    <row r="13" s="582" customFormat="true" ht="12.75" hidden="false" customHeight="false" outlineLevel="0" collapsed="false">
      <c r="A13" s="574"/>
      <c r="B13" s="575"/>
      <c r="C13" s="583"/>
      <c r="D13" s="575"/>
      <c r="E13" s="588"/>
      <c r="F13" s="575"/>
      <c r="G13" s="585"/>
      <c r="H13" s="575"/>
      <c r="I13" s="588"/>
      <c r="J13" s="575"/>
      <c r="K13" s="586"/>
      <c r="L13" s="575"/>
      <c r="M13" s="589"/>
    </row>
    <row r="14" s="582" customFormat="true" ht="12.75" hidden="false" customHeight="false" outlineLevel="0" collapsed="false">
      <c r="A14" s="574"/>
      <c r="B14" s="575"/>
      <c r="C14" s="583"/>
      <c r="D14" s="575"/>
      <c r="E14" s="588"/>
      <c r="F14" s="575"/>
      <c r="G14" s="585"/>
      <c r="H14" s="575"/>
      <c r="I14" s="588"/>
      <c r="J14" s="575"/>
      <c r="K14" s="586"/>
      <c r="L14" s="575"/>
      <c r="M14" s="589"/>
    </row>
    <row r="15" s="582" customFormat="true" ht="12.75" hidden="false" customHeight="false" outlineLevel="0" collapsed="false">
      <c r="A15" s="574" t="s">
        <v>296</v>
      </c>
      <c r="B15" s="575"/>
      <c r="C15" s="583"/>
      <c r="D15" s="575"/>
      <c r="E15" s="588"/>
      <c r="F15" s="575"/>
      <c r="G15" s="585"/>
      <c r="H15" s="575"/>
      <c r="I15" s="588"/>
      <c r="J15" s="575"/>
      <c r="K15" s="586"/>
      <c r="L15" s="575"/>
      <c r="M15" s="589"/>
    </row>
    <row r="16" s="582" customFormat="true" ht="12.75" hidden="false" customHeight="false" outlineLevel="0" collapsed="false">
      <c r="A16" s="574" t="s">
        <v>297</v>
      </c>
      <c r="B16" s="575"/>
      <c r="C16" s="583" t="n">
        <v>946</v>
      </c>
      <c r="D16" s="575"/>
      <c r="E16" s="584" t="n">
        <v>70392117</v>
      </c>
      <c r="F16" s="575"/>
      <c r="G16" s="585" t="n">
        <v>417</v>
      </c>
      <c r="H16" s="575"/>
      <c r="I16" s="584" t="n">
        <v>23897748</v>
      </c>
      <c r="J16" s="575"/>
      <c r="K16" s="586" t="n">
        <f aca="false">(G16/C16)</f>
        <v>0.440803382663848</v>
      </c>
      <c r="L16" s="575"/>
      <c r="M16" s="587" t="n">
        <f aca="false">(I16/E16)</f>
        <v>0.339494662449206</v>
      </c>
    </row>
    <row r="17" s="582" customFormat="true" ht="12.75" hidden="false" customHeight="false" outlineLevel="0" collapsed="false">
      <c r="A17" s="574"/>
      <c r="B17" s="575"/>
      <c r="C17" s="590"/>
      <c r="D17" s="591"/>
      <c r="E17" s="592"/>
      <c r="F17" s="575"/>
      <c r="G17" s="593"/>
      <c r="H17" s="591"/>
      <c r="I17" s="592"/>
      <c r="J17" s="575"/>
      <c r="K17" s="594"/>
      <c r="L17" s="591"/>
      <c r="M17" s="595"/>
    </row>
    <row r="18" s="582" customFormat="true" ht="12.75" hidden="false" customHeight="false" outlineLevel="0" collapsed="false">
      <c r="A18" s="574"/>
      <c r="B18" s="575"/>
      <c r="C18" s="596"/>
      <c r="D18" s="575"/>
      <c r="E18" s="596"/>
      <c r="F18" s="575"/>
      <c r="G18" s="597"/>
      <c r="H18" s="575"/>
      <c r="I18" s="596"/>
      <c r="J18" s="575"/>
      <c r="K18" s="598"/>
      <c r="L18" s="575"/>
      <c r="M18" s="598"/>
    </row>
    <row r="19" s="582" customFormat="true" ht="12.75" hidden="false" customHeight="false" outlineLevel="0" collapsed="false">
      <c r="A19" s="575"/>
      <c r="B19" s="575"/>
      <c r="C19" s="576"/>
      <c r="D19" s="577"/>
      <c r="E19" s="578"/>
      <c r="F19" s="575"/>
      <c r="G19" s="579"/>
      <c r="H19" s="599"/>
      <c r="I19" s="600"/>
      <c r="J19" s="575"/>
      <c r="K19" s="580"/>
      <c r="L19" s="577"/>
      <c r="M19" s="581"/>
    </row>
    <row r="20" s="610" customFormat="true" ht="13.5" hidden="false" customHeight="false" outlineLevel="0" collapsed="false">
      <c r="A20" s="601" t="s">
        <v>142</v>
      </c>
      <c r="B20" s="602"/>
      <c r="C20" s="603" t="n">
        <f aca="false">SUM(C12:C16)</f>
        <v>1548</v>
      </c>
      <c r="D20" s="602"/>
      <c r="E20" s="604" t="n">
        <f aca="false">SUM(E12:E16)</f>
        <v>116186844</v>
      </c>
      <c r="F20" s="602"/>
      <c r="G20" s="605" t="n">
        <f aca="false">SUM(G12:G19)</f>
        <v>663</v>
      </c>
      <c r="H20" s="606"/>
      <c r="I20" s="607" t="n">
        <f aca="false">SUM(I12:I16)</f>
        <v>39271018</v>
      </c>
      <c r="J20" s="602"/>
      <c r="K20" s="608" t="n">
        <f aca="false">(G20/C20)</f>
        <v>0.428294573643411</v>
      </c>
      <c r="L20" s="602"/>
      <c r="M20" s="609" t="n">
        <f aca="false">(I20/E20)</f>
        <v>0.337998835737375</v>
      </c>
    </row>
    <row r="21" s="610" customFormat="true" ht="13.5" hidden="false" customHeight="false" outlineLevel="0" collapsed="false">
      <c r="A21" s="601" t="s">
        <v>143</v>
      </c>
      <c r="B21" s="602"/>
      <c r="C21" s="603"/>
      <c r="D21" s="602"/>
      <c r="E21" s="604"/>
      <c r="F21" s="602"/>
      <c r="G21" s="605"/>
      <c r="H21" s="606"/>
      <c r="I21" s="607"/>
      <c r="J21" s="602"/>
      <c r="K21" s="608"/>
      <c r="L21" s="602"/>
      <c r="M21" s="609"/>
    </row>
    <row r="22" s="620" customFormat="true" ht="9.75" hidden="false" customHeight="true" outlineLevel="0" collapsed="false">
      <c r="A22" s="602"/>
      <c r="B22" s="611"/>
      <c r="C22" s="612"/>
      <c r="D22" s="613"/>
      <c r="E22" s="614"/>
      <c r="F22" s="611"/>
      <c r="G22" s="615"/>
      <c r="H22" s="616"/>
      <c r="I22" s="617"/>
      <c r="J22" s="611"/>
      <c r="K22" s="618"/>
      <c r="L22" s="613"/>
      <c r="M22" s="619"/>
    </row>
    <row r="23" s="573" customFormat="true" ht="15.75" hidden="false" customHeight="false" outlineLevel="0" collapsed="false">
      <c r="A23" s="569"/>
      <c r="B23" s="569"/>
      <c r="C23" s="570"/>
      <c r="D23" s="569"/>
      <c r="E23" s="570"/>
      <c r="F23" s="569"/>
      <c r="G23" s="571"/>
      <c r="H23" s="569"/>
      <c r="I23" s="570"/>
      <c r="J23" s="569"/>
      <c r="K23" s="572"/>
      <c r="L23" s="569"/>
      <c r="M23" s="572"/>
    </row>
    <row r="24" s="573" customFormat="true" ht="15.75" hidden="false" customHeight="false" outlineLevel="0" collapsed="false">
      <c r="A24" s="569"/>
      <c r="B24" s="569"/>
      <c r="C24" s="570"/>
      <c r="D24" s="569"/>
      <c r="E24" s="570"/>
      <c r="F24" s="569"/>
      <c r="G24" s="571"/>
      <c r="H24" s="569"/>
      <c r="I24" s="570"/>
      <c r="J24" s="569"/>
      <c r="K24" s="572"/>
      <c r="L24" s="569"/>
      <c r="M24" s="572"/>
    </row>
    <row r="26" customFormat="false" ht="15.75" hidden="false" customHeight="false" outlineLevel="0" collapsed="false">
      <c r="A26" s="621"/>
    </row>
    <row r="27" customFormat="false" ht="15" hidden="false" customHeight="true" outlineLevel="0" collapsed="false">
      <c r="A27" s="621" t="s">
        <v>120</v>
      </c>
    </row>
    <row r="28" customFormat="false" ht="16.5" hidden="false" customHeight="true" outlineLevel="0" collapsed="false">
      <c r="A28" s="138" t="s">
        <v>115</v>
      </c>
    </row>
    <row r="29" customFormat="false" ht="15.75" hidden="false" customHeight="false" outlineLevel="0" collapsed="false">
      <c r="A29" s="138" t="s">
        <v>116</v>
      </c>
    </row>
    <row r="30" customFormat="false" ht="15.75" hidden="false" customHeight="false" outlineLevel="0" collapsed="false">
      <c r="A30" s="621"/>
    </row>
    <row r="31" s="257" customFormat="true" ht="12.75" hidden="false" customHeight="false" outlineLevel="0" collapsed="false">
      <c r="A31" s="351" t="s">
        <v>119</v>
      </c>
      <c r="B31" s="256"/>
      <c r="C31" s="256"/>
      <c r="D31" s="256"/>
      <c r="E31" s="256"/>
      <c r="F31" s="256"/>
      <c r="G31" s="256"/>
      <c r="H31" s="256"/>
      <c r="J31" s="258"/>
      <c r="K31" s="258"/>
    </row>
    <row r="32" customFormat="false" ht="15.75" hidden="false" customHeight="false" outlineLevel="0" collapsed="false">
      <c r="A32" s="621"/>
    </row>
    <row r="33" customFormat="false" ht="15.75" hidden="false" customHeight="false" outlineLevel="0" collapsed="false">
      <c r="A33" s="148" t="s">
        <v>121</v>
      </c>
      <c r="B33" s="256"/>
      <c r="C33" s="256"/>
      <c r="D33" s="256"/>
      <c r="E33" s="256"/>
      <c r="F33" s="256"/>
      <c r="G33" s="256"/>
      <c r="H33" s="256"/>
      <c r="I33" s="257"/>
    </row>
    <row r="34" customFormat="false" ht="15.75" hidden="false" customHeight="false" outlineLevel="0" collapsed="false">
      <c r="A34" s="148" t="s">
        <v>122</v>
      </c>
    </row>
    <row r="35" s="257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258"/>
      <c r="K35" s="258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7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1"/>
  <cols>
    <col collapsed="false" customWidth="true" hidden="false" outlineLevel="0" max="1" min="1" style="622" width="3.28"/>
    <col collapsed="false" customWidth="true" hidden="false" outlineLevel="1" max="2" min="2" style="623" width="25.28"/>
    <col collapsed="false" customWidth="true" hidden="false" outlineLevel="1" max="4" min="3" style="624" width="6.28"/>
    <col collapsed="false" customWidth="true" hidden="false" outlineLevel="1" max="5" min="5" style="624" width="11.7"/>
    <col collapsed="false" customWidth="true" hidden="false" outlineLevel="1" max="6" min="6" style="624" width="9.7"/>
    <col collapsed="false" customWidth="true" hidden="false" outlineLevel="1" max="7" min="7" style="625" width="11.85"/>
    <col collapsed="false" customWidth="true" hidden="false" outlineLevel="0" max="8" min="8" style="626" width="0.85"/>
    <col collapsed="false" customWidth="true" hidden="false" outlineLevel="0" max="9" min="9" style="624" width="4.85"/>
    <col collapsed="false" customWidth="true" hidden="false" outlineLevel="0" max="10" min="10" style="624" width="6.28"/>
    <col collapsed="false" customWidth="true" hidden="false" outlineLevel="0" max="11" min="11" style="624" width="10.71"/>
    <col collapsed="false" customWidth="true" hidden="false" outlineLevel="0" max="12" min="12" style="624" width="9.7"/>
    <col collapsed="false" customWidth="true" hidden="false" outlineLevel="0" max="13" min="13" style="625" width="11.85"/>
    <col collapsed="false" customWidth="true" hidden="false" outlineLevel="0" max="14" min="14" style="625" width="0.85"/>
    <col collapsed="false" customWidth="true" hidden="false" outlineLevel="0" max="16" min="15" style="627" width="6.28"/>
    <col collapsed="false" customWidth="true" hidden="false" outlineLevel="0" max="17" min="17" style="628" width="0.85"/>
    <col collapsed="false" customWidth="true" hidden="false" outlineLevel="0" max="18" min="18" style="627" width="7.28"/>
    <col collapsed="false" customWidth="true" hidden="false" outlineLevel="0" max="19" min="19" style="627" width="0.85"/>
    <col collapsed="false" customWidth="true" hidden="false" outlineLevel="0" max="20" min="20" style="627" width="8.7"/>
    <col collapsed="false" customWidth="false" hidden="false" outlineLevel="0" max="257" min="21" style="629" width="9.14"/>
  </cols>
  <sheetData>
    <row r="1" customFormat="false" ht="15.75" hidden="false" customHeight="false" outlineLevel="0" collapsed="false">
      <c r="A1" s="630" t="s">
        <v>298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</row>
    <row r="2" customFormat="false" ht="15.75" hidden="false" customHeight="false" outlineLevel="0" collapsed="false">
      <c r="A2" s="631" t="s">
        <v>1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2"/>
      <c r="V2" s="633"/>
      <c r="W2" s="632"/>
      <c r="X2" s="634"/>
    </row>
    <row r="3" customFormat="false" ht="15.75" hidden="false" customHeight="false" outlineLevel="0" collapsed="false">
      <c r="A3" s="631" t="s">
        <v>299</v>
      </c>
      <c r="B3" s="631"/>
      <c r="C3" s="631"/>
      <c r="D3" s="631"/>
      <c r="E3" s="631"/>
      <c r="F3" s="631"/>
      <c r="G3" s="631"/>
      <c r="H3" s="631"/>
      <c r="I3" s="631"/>
      <c r="J3" s="631"/>
      <c r="K3" s="631"/>
      <c r="L3" s="631"/>
      <c r="M3" s="631"/>
      <c r="N3" s="631"/>
      <c r="O3" s="631"/>
      <c r="P3" s="631"/>
      <c r="Q3" s="631"/>
      <c r="R3" s="631"/>
      <c r="S3" s="631"/>
      <c r="T3" s="631"/>
      <c r="U3" s="632"/>
      <c r="V3" s="633"/>
      <c r="W3" s="632"/>
      <c r="X3" s="634"/>
    </row>
    <row r="4" customFormat="false" ht="15.75" hidden="false" customHeight="false" outlineLevel="0" collapsed="false">
      <c r="A4" s="631" t="s">
        <v>300</v>
      </c>
      <c r="B4" s="631"/>
      <c r="C4" s="631"/>
      <c r="D4" s="631"/>
      <c r="E4" s="631"/>
      <c r="F4" s="631"/>
      <c r="G4" s="631"/>
      <c r="H4" s="631"/>
      <c r="I4" s="631"/>
      <c r="J4" s="631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2"/>
      <c r="V4" s="633"/>
      <c r="W4" s="632"/>
      <c r="X4" s="634"/>
    </row>
    <row r="5" s="643" customFormat="true" ht="15.75" hidden="false" customHeight="false" outlineLevel="0" collapsed="false">
      <c r="A5" s="635" t="s">
        <v>301</v>
      </c>
      <c r="B5" s="635"/>
      <c r="C5" s="636" t="s">
        <v>302</v>
      </c>
      <c r="D5" s="636"/>
      <c r="E5" s="636"/>
      <c r="F5" s="636"/>
      <c r="G5" s="636"/>
      <c r="H5" s="637"/>
      <c r="I5" s="636" t="s">
        <v>128</v>
      </c>
      <c r="J5" s="636"/>
      <c r="K5" s="636"/>
      <c r="L5" s="636"/>
      <c r="M5" s="636"/>
      <c r="N5" s="637"/>
      <c r="O5" s="638" t="s">
        <v>7</v>
      </c>
      <c r="P5" s="638"/>
      <c r="Q5" s="639"/>
      <c r="R5" s="638" t="s">
        <v>303</v>
      </c>
      <c r="S5" s="638"/>
      <c r="T5" s="638"/>
      <c r="U5" s="640"/>
      <c r="V5" s="641"/>
      <c r="W5" s="640"/>
      <c r="X5" s="642"/>
    </row>
    <row r="6" s="643" customFormat="true" ht="15.75" hidden="false" customHeight="false" outlineLevel="0" collapsed="false">
      <c r="A6" s="635" t="s">
        <v>304</v>
      </c>
      <c r="B6" s="635"/>
      <c r="C6" s="636" t="s">
        <v>8</v>
      </c>
      <c r="D6" s="636" t="s">
        <v>9</v>
      </c>
      <c r="E6" s="636" t="s">
        <v>10</v>
      </c>
      <c r="F6" s="636" t="s">
        <v>305</v>
      </c>
      <c r="G6" s="644" t="s">
        <v>306</v>
      </c>
      <c r="H6" s="644"/>
      <c r="I6" s="636" t="s">
        <v>8</v>
      </c>
      <c r="J6" s="636" t="s">
        <v>9</v>
      </c>
      <c r="K6" s="636" t="s">
        <v>10</v>
      </c>
      <c r="L6" s="636" t="s">
        <v>305</v>
      </c>
      <c r="M6" s="644" t="s">
        <v>306</v>
      </c>
      <c r="N6" s="637"/>
      <c r="O6" s="638" t="s">
        <v>11</v>
      </c>
      <c r="P6" s="638" t="s">
        <v>10</v>
      </c>
      <c r="Q6" s="638"/>
      <c r="R6" s="638" t="s">
        <v>307</v>
      </c>
      <c r="S6" s="638"/>
      <c r="T6" s="638" t="s">
        <v>308</v>
      </c>
      <c r="U6" s="640"/>
      <c r="V6" s="641"/>
      <c r="W6" s="640"/>
      <c r="X6" s="642"/>
    </row>
    <row r="7" s="643" customFormat="true" ht="15.75" hidden="false" customHeight="false" outlineLevel="0" collapsed="false">
      <c r="A7" s="645"/>
      <c r="B7" s="646"/>
      <c r="C7" s="636"/>
      <c r="D7" s="636"/>
      <c r="E7" s="636"/>
      <c r="F7" s="636"/>
      <c r="G7" s="644"/>
      <c r="H7" s="644"/>
      <c r="I7" s="636"/>
      <c r="J7" s="636"/>
      <c r="K7" s="636"/>
      <c r="L7" s="636"/>
      <c r="M7" s="644"/>
      <c r="N7" s="637"/>
      <c r="O7" s="638"/>
      <c r="P7" s="638"/>
      <c r="Q7" s="638"/>
      <c r="R7" s="638" t="s">
        <v>154</v>
      </c>
      <c r="S7" s="638"/>
      <c r="T7" s="638" t="s">
        <v>154</v>
      </c>
      <c r="U7" s="640"/>
      <c r="V7" s="641"/>
      <c r="W7" s="640"/>
      <c r="X7" s="642"/>
    </row>
    <row r="8" customFormat="false" ht="8.25" hidden="false" customHeight="true" outlineLevel="0" collapsed="false">
      <c r="B8" s="647"/>
      <c r="C8" s="648"/>
      <c r="D8" s="648"/>
      <c r="E8" s="648"/>
      <c r="F8" s="648"/>
      <c r="G8" s="649"/>
      <c r="H8" s="650"/>
      <c r="I8" s="648"/>
      <c r="J8" s="648"/>
      <c r="K8" s="648"/>
      <c r="L8" s="648"/>
      <c r="M8" s="649"/>
      <c r="N8" s="649"/>
      <c r="O8" s="651"/>
      <c r="P8" s="651"/>
      <c r="Q8" s="652"/>
      <c r="R8" s="653"/>
      <c r="S8" s="653"/>
      <c r="T8" s="653"/>
      <c r="U8" s="632"/>
      <c r="V8" s="633"/>
      <c r="W8" s="632"/>
      <c r="X8" s="634"/>
    </row>
    <row r="9" customFormat="false" ht="9.95" hidden="false" customHeight="true" outlineLevel="0" collapsed="false"/>
    <row r="10" customFormat="false" ht="13.5" hidden="false" customHeight="false" outlineLevel="0" collapsed="false">
      <c r="A10" s="622" t="n">
        <v>1</v>
      </c>
      <c r="B10" s="654" t="s">
        <v>309</v>
      </c>
    </row>
    <row r="11" customFormat="false" ht="13.5" hidden="false" customHeight="false" outlineLevel="0" collapsed="false">
      <c r="B11" s="654" t="s">
        <v>310</v>
      </c>
    </row>
    <row r="12" customFormat="false" ht="6" hidden="false" customHeight="true" outlineLevel="0" collapsed="false">
      <c r="B12" s="654"/>
      <c r="C12" s="655"/>
      <c r="D12" s="656"/>
      <c r="E12" s="656"/>
      <c r="F12" s="656"/>
      <c r="G12" s="657"/>
      <c r="I12" s="655"/>
      <c r="J12" s="656"/>
      <c r="K12" s="656"/>
      <c r="L12" s="656"/>
      <c r="M12" s="657"/>
      <c r="O12" s="658"/>
      <c r="P12" s="659"/>
      <c r="R12" s="658"/>
      <c r="S12" s="660"/>
      <c r="T12" s="659"/>
    </row>
    <row r="13" customFormat="false" ht="13.5" hidden="false" customHeight="false" outlineLevel="0" collapsed="false">
      <c r="C13" s="661" t="n">
        <v>111</v>
      </c>
      <c r="D13" s="624" t="n">
        <v>136</v>
      </c>
      <c r="E13" s="662" t="n">
        <v>6329380</v>
      </c>
      <c r="F13" s="624" t="n">
        <v>385171</v>
      </c>
      <c r="G13" s="663" t="n">
        <f aca="false">SUM(E13/C13)</f>
        <v>57021.4414414414</v>
      </c>
      <c r="I13" s="661" t="n">
        <v>52</v>
      </c>
      <c r="J13" s="624" t="n">
        <v>67</v>
      </c>
      <c r="K13" s="662" t="n">
        <v>2169089</v>
      </c>
      <c r="L13" s="624" t="n">
        <v>129120</v>
      </c>
      <c r="M13" s="663" t="n">
        <f aca="false">SUM(K13/I13)</f>
        <v>41713.25</v>
      </c>
      <c r="O13" s="664" t="n">
        <f aca="false">SUM(I13/C13)</f>
        <v>0.468468468468468</v>
      </c>
      <c r="P13" s="665" t="n">
        <f aca="false">SUM(K13/E13)</f>
        <v>0.342701654822431</v>
      </c>
      <c r="R13" s="666" t="n">
        <f aca="false">E13/$E$97</f>
        <v>0.0544758750827245</v>
      </c>
      <c r="S13" s="667"/>
      <c r="T13" s="665" t="n">
        <f aca="false">K13/$K$97</f>
        <v>0.0552338368208331</v>
      </c>
    </row>
    <row r="14" s="676" customFormat="true" ht="6" hidden="false" customHeight="true" outlineLevel="0" collapsed="false">
      <c r="A14" s="668"/>
      <c r="B14" s="669"/>
      <c r="C14" s="670"/>
      <c r="D14" s="671"/>
      <c r="E14" s="671"/>
      <c r="F14" s="671"/>
      <c r="G14" s="672"/>
      <c r="H14" s="626"/>
      <c r="I14" s="670"/>
      <c r="J14" s="671"/>
      <c r="K14" s="671"/>
      <c r="L14" s="671"/>
      <c r="M14" s="672"/>
      <c r="N14" s="626"/>
      <c r="O14" s="673"/>
      <c r="P14" s="674"/>
      <c r="Q14" s="628"/>
      <c r="R14" s="673"/>
      <c r="S14" s="675"/>
      <c r="T14" s="674"/>
    </row>
    <row r="15" customFormat="false" ht="9.95" hidden="false" customHeight="true" outlineLevel="0" collapsed="false">
      <c r="N15" s="677"/>
      <c r="P15" s="667"/>
      <c r="R15" s="667"/>
      <c r="S15" s="667"/>
      <c r="T15" s="667"/>
    </row>
    <row r="16" customFormat="false" ht="13.5" hidden="false" customHeight="false" outlineLevel="0" collapsed="false">
      <c r="A16" s="622" t="n">
        <v>2</v>
      </c>
      <c r="B16" s="654" t="s">
        <v>311</v>
      </c>
      <c r="N16" s="677"/>
      <c r="R16" s="667"/>
      <c r="S16" s="667"/>
    </row>
    <row r="17" customFormat="false" ht="13.5" hidden="false" customHeight="false" outlineLevel="0" collapsed="false">
      <c r="B17" s="654" t="s">
        <v>312</v>
      </c>
      <c r="N17" s="677"/>
      <c r="R17" s="667"/>
      <c r="S17" s="667"/>
    </row>
    <row r="18" customFormat="false" ht="6" hidden="false" customHeight="true" outlineLevel="0" collapsed="false">
      <c r="B18" s="654"/>
      <c r="C18" s="655"/>
      <c r="D18" s="656"/>
      <c r="E18" s="656"/>
      <c r="F18" s="656"/>
      <c r="G18" s="657"/>
      <c r="I18" s="655"/>
      <c r="J18" s="656"/>
      <c r="K18" s="656"/>
      <c r="L18" s="656"/>
      <c r="M18" s="657"/>
      <c r="O18" s="658"/>
      <c r="P18" s="659"/>
      <c r="R18" s="658"/>
      <c r="S18" s="660"/>
      <c r="T18" s="659"/>
    </row>
    <row r="19" customFormat="false" ht="13.5" hidden="false" customHeight="false" outlineLevel="0" collapsed="false">
      <c r="C19" s="661" t="n">
        <v>92</v>
      </c>
      <c r="D19" s="624" t="n">
        <v>112</v>
      </c>
      <c r="E19" s="662" t="n">
        <v>4747090</v>
      </c>
      <c r="F19" s="624" t="n">
        <v>260928</v>
      </c>
      <c r="G19" s="663" t="n">
        <f aca="false">SUM(E19/C19)</f>
        <v>51598.8043478261</v>
      </c>
      <c r="I19" s="661" t="n">
        <v>37</v>
      </c>
      <c r="J19" s="624" t="n">
        <v>42</v>
      </c>
      <c r="K19" s="662" t="n">
        <v>1570526</v>
      </c>
      <c r="L19" s="624" t="n">
        <v>108275</v>
      </c>
      <c r="M19" s="663" t="n">
        <f aca="false">SUM(K19/I19)</f>
        <v>42446.6486486487</v>
      </c>
      <c r="O19" s="664" t="n">
        <f aca="false">SUM(I19/C19)</f>
        <v>0.402173913043478</v>
      </c>
      <c r="P19" s="665" t="n">
        <f aca="false">SUM(K19/E19)</f>
        <v>0.330839735501118</v>
      </c>
      <c r="R19" s="666" t="n">
        <f aca="false">E19/E$97</f>
        <v>0.0408573796874972</v>
      </c>
      <c r="S19" s="667"/>
      <c r="T19" s="665" t="n">
        <f aca="false">K19/$K$97</f>
        <v>0.0399919859474995</v>
      </c>
    </row>
    <row r="20" s="676" customFormat="true" ht="6" hidden="false" customHeight="true" outlineLevel="0" collapsed="false">
      <c r="A20" s="668"/>
      <c r="B20" s="669"/>
      <c r="C20" s="670"/>
      <c r="D20" s="671"/>
      <c r="E20" s="671"/>
      <c r="F20" s="671"/>
      <c r="G20" s="672"/>
      <c r="H20" s="626"/>
      <c r="I20" s="670"/>
      <c r="J20" s="671"/>
      <c r="K20" s="671"/>
      <c r="L20" s="671"/>
      <c r="M20" s="672"/>
      <c r="N20" s="626"/>
      <c r="O20" s="673"/>
      <c r="P20" s="674"/>
      <c r="Q20" s="628"/>
      <c r="R20" s="673"/>
      <c r="S20" s="675"/>
      <c r="T20" s="674"/>
    </row>
    <row r="21" customFormat="false" ht="9.95" hidden="false" customHeight="true" outlineLevel="0" collapsed="false">
      <c r="N21" s="677"/>
      <c r="P21" s="667"/>
      <c r="R21" s="667"/>
      <c r="S21" s="667"/>
      <c r="T21" s="667"/>
    </row>
    <row r="22" customFormat="false" ht="13.5" hidden="false" customHeight="false" outlineLevel="0" collapsed="false">
      <c r="A22" s="622" t="n">
        <v>3</v>
      </c>
      <c r="B22" s="654" t="s">
        <v>313</v>
      </c>
      <c r="N22" s="677"/>
      <c r="R22" s="667"/>
      <c r="S22" s="667"/>
    </row>
    <row r="23" customFormat="false" ht="13.5" hidden="false" customHeight="false" outlineLevel="0" collapsed="false">
      <c r="B23" s="654" t="s">
        <v>314</v>
      </c>
      <c r="N23" s="677"/>
      <c r="R23" s="667"/>
      <c r="S23" s="667"/>
    </row>
    <row r="24" customFormat="false" ht="6" hidden="false" customHeight="true" outlineLevel="0" collapsed="false">
      <c r="B24" s="654"/>
      <c r="C24" s="655"/>
      <c r="D24" s="656"/>
      <c r="E24" s="656"/>
      <c r="F24" s="656"/>
      <c r="G24" s="657"/>
      <c r="I24" s="655"/>
      <c r="J24" s="656"/>
      <c r="K24" s="656"/>
      <c r="L24" s="656"/>
      <c r="M24" s="657"/>
      <c r="O24" s="658"/>
      <c r="P24" s="659"/>
      <c r="R24" s="658"/>
      <c r="S24" s="660"/>
      <c r="T24" s="659"/>
    </row>
    <row r="25" customFormat="false" ht="13.5" hidden="false" customHeight="false" outlineLevel="0" collapsed="false">
      <c r="C25" s="661" t="n">
        <v>58</v>
      </c>
      <c r="D25" s="624" t="n">
        <v>71</v>
      </c>
      <c r="E25" s="662" t="n">
        <v>3162700</v>
      </c>
      <c r="F25" s="624" t="n">
        <v>157715</v>
      </c>
      <c r="G25" s="663" t="n">
        <f aca="false">SUM(E25/C25)</f>
        <v>54529.3103448276</v>
      </c>
      <c r="I25" s="661" t="n">
        <v>29</v>
      </c>
      <c r="J25" s="624" t="n">
        <v>35</v>
      </c>
      <c r="K25" s="662" t="n">
        <v>1011871</v>
      </c>
      <c r="L25" s="624" t="n">
        <v>47140</v>
      </c>
      <c r="M25" s="663" t="n">
        <f aca="false">SUM(K25/I25)</f>
        <v>34892.1034482759</v>
      </c>
      <c r="O25" s="664" t="n">
        <f aca="false">SUM(I25/C25)</f>
        <v>0.5</v>
      </c>
      <c r="P25" s="665" t="n">
        <f aca="false">SUM(K25/E25)</f>
        <v>0.319938976191229</v>
      </c>
      <c r="R25" s="666" t="n">
        <f aca="false">E25/E$97</f>
        <v>0.0272208099567624</v>
      </c>
      <c r="S25" s="667"/>
      <c r="T25" s="665" t="n">
        <f aca="false">K25/$K$97</f>
        <v>0.0257663552291922</v>
      </c>
    </row>
    <row r="26" s="676" customFormat="true" ht="6" hidden="false" customHeight="true" outlineLevel="0" collapsed="false">
      <c r="A26" s="668"/>
      <c r="B26" s="669"/>
      <c r="C26" s="670"/>
      <c r="D26" s="671"/>
      <c r="E26" s="671"/>
      <c r="F26" s="671"/>
      <c r="G26" s="672"/>
      <c r="H26" s="626"/>
      <c r="I26" s="670"/>
      <c r="J26" s="671"/>
      <c r="K26" s="671"/>
      <c r="L26" s="671"/>
      <c r="M26" s="672"/>
      <c r="N26" s="626"/>
      <c r="O26" s="673"/>
      <c r="P26" s="674"/>
      <c r="Q26" s="628"/>
      <c r="R26" s="673"/>
      <c r="S26" s="675"/>
      <c r="T26" s="674"/>
    </row>
    <row r="27" customFormat="false" ht="9.95" hidden="false" customHeight="true" outlineLevel="0" collapsed="false">
      <c r="N27" s="677"/>
      <c r="P27" s="667"/>
      <c r="R27" s="667"/>
      <c r="S27" s="667"/>
      <c r="T27" s="667"/>
    </row>
    <row r="28" customFormat="false" ht="13.5" hidden="false" customHeight="false" outlineLevel="0" collapsed="false">
      <c r="A28" s="622" t="n">
        <v>4</v>
      </c>
      <c r="B28" s="654" t="s">
        <v>315</v>
      </c>
      <c r="N28" s="677"/>
      <c r="R28" s="667"/>
      <c r="S28" s="667"/>
    </row>
    <row r="29" customFormat="false" ht="6" hidden="false" customHeight="true" outlineLevel="0" collapsed="false">
      <c r="B29" s="654"/>
      <c r="C29" s="655"/>
      <c r="D29" s="656"/>
      <c r="E29" s="656"/>
      <c r="F29" s="656"/>
      <c r="G29" s="657"/>
      <c r="I29" s="655"/>
      <c r="J29" s="656"/>
      <c r="K29" s="656"/>
      <c r="L29" s="656"/>
      <c r="M29" s="657"/>
      <c r="O29" s="658"/>
      <c r="P29" s="659"/>
      <c r="R29" s="658"/>
      <c r="S29" s="660"/>
      <c r="T29" s="659"/>
    </row>
    <row r="30" customFormat="false" ht="13.5" hidden="false" customHeight="false" outlineLevel="0" collapsed="false">
      <c r="C30" s="661" t="n">
        <v>171</v>
      </c>
      <c r="D30" s="624" t="n">
        <v>239</v>
      </c>
      <c r="E30" s="662" t="n">
        <v>9052877</v>
      </c>
      <c r="F30" s="624" t="n">
        <v>639754</v>
      </c>
      <c r="G30" s="663" t="n">
        <f aca="false">SUM(E30/C30)</f>
        <v>52940.8011695906</v>
      </c>
      <c r="I30" s="661" t="n">
        <v>65</v>
      </c>
      <c r="J30" s="624" t="n">
        <v>95</v>
      </c>
      <c r="K30" s="662" t="n">
        <v>3060661</v>
      </c>
      <c r="L30" s="624" t="n">
        <v>210958</v>
      </c>
      <c r="M30" s="663" t="n">
        <f aca="false">SUM(K30/I30)</f>
        <v>47087.0923076923</v>
      </c>
      <c r="O30" s="664" t="n">
        <f aca="false">SUM(I30/C30)</f>
        <v>0.380116959064327</v>
      </c>
      <c r="P30" s="665" t="n">
        <f aca="false">SUM(K30/E30)</f>
        <v>0.338087107557078</v>
      </c>
      <c r="R30" s="666" t="n">
        <f aca="false">E30/$E$97</f>
        <v>0.0779165410500349</v>
      </c>
      <c r="S30" s="667"/>
      <c r="T30" s="665" t="n">
        <f aca="false">K30/$K$97</f>
        <v>0.0779368897439837</v>
      </c>
    </row>
    <row r="31" s="676" customFormat="true" ht="6" hidden="false" customHeight="true" outlineLevel="0" collapsed="false">
      <c r="A31" s="668"/>
      <c r="B31" s="669"/>
      <c r="C31" s="670"/>
      <c r="D31" s="671"/>
      <c r="E31" s="671"/>
      <c r="F31" s="671"/>
      <c r="G31" s="672"/>
      <c r="H31" s="626"/>
      <c r="I31" s="670"/>
      <c r="J31" s="671"/>
      <c r="K31" s="671"/>
      <c r="L31" s="671"/>
      <c r="M31" s="672"/>
      <c r="N31" s="626"/>
      <c r="O31" s="673"/>
      <c r="P31" s="674"/>
      <c r="Q31" s="628"/>
      <c r="R31" s="673"/>
      <c r="S31" s="675"/>
      <c r="T31" s="674"/>
    </row>
    <row r="32" customFormat="false" ht="9.95" hidden="false" customHeight="true" outlineLevel="0" collapsed="false">
      <c r="N32" s="677"/>
      <c r="P32" s="667"/>
      <c r="R32" s="667"/>
      <c r="S32" s="667"/>
      <c r="T32" s="667"/>
    </row>
    <row r="33" customFormat="false" ht="13.5" hidden="false" customHeight="false" outlineLevel="0" collapsed="false">
      <c r="A33" s="622" t="n">
        <v>5</v>
      </c>
      <c r="B33" s="654" t="s">
        <v>316</v>
      </c>
      <c r="N33" s="677"/>
      <c r="R33" s="667"/>
      <c r="S33" s="667"/>
    </row>
    <row r="34" customFormat="false" ht="6" hidden="false" customHeight="true" outlineLevel="0" collapsed="false">
      <c r="B34" s="654"/>
      <c r="C34" s="655"/>
      <c r="D34" s="656"/>
      <c r="E34" s="656"/>
      <c r="F34" s="656"/>
      <c r="G34" s="657"/>
      <c r="I34" s="655"/>
      <c r="J34" s="656"/>
      <c r="K34" s="656"/>
      <c r="L34" s="656"/>
      <c r="M34" s="657"/>
      <c r="O34" s="658"/>
      <c r="P34" s="659"/>
      <c r="R34" s="658"/>
      <c r="S34" s="660"/>
      <c r="T34" s="659"/>
    </row>
    <row r="35" customFormat="false" ht="13.5" hidden="false" customHeight="false" outlineLevel="0" collapsed="false">
      <c r="C35" s="661" t="n">
        <v>45</v>
      </c>
      <c r="D35" s="624" t="n">
        <v>68</v>
      </c>
      <c r="E35" s="662" t="n">
        <v>3787103</v>
      </c>
      <c r="F35" s="624" t="n">
        <v>110376</v>
      </c>
      <c r="G35" s="663" t="n">
        <f aca="false">SUM(E35/C35)</f>
        <v>84157.8444444445</v>
      </c>
      <c r="I35" s="661" t="n">
        <v>15</v>
      </c>
      <c r="J35" s="624" t="n">
        <v>26</v>
      </c>
      <c r="K35" s="662" t="n">
        <v>1387423</v>
      </c>
      <c r="L35" s="624" t="n">
        <v>19991</v>
      </c>
      <c r="M35" s="663" t="n">
        <f aca="false">SUM(K35/I35)</f>
        <v>92494.8666666667</v>
      </c>
      <c r="O35" s="664" t="n">
        <f aca="false">SUM(I35/C35)</f>
        <v>0.333333333333333</v>
      </c>
      <c r="P35" s="665" t="n">
        <f aca="false">SUM(K35/E35)</f>
        <v>0.366354704374294</v>
      </c>
      <c r="R35" s="666" t="n">
        <f aca="false">E35/$E$97</f>
        <v>0.032594938201437</v>
      </c>
      <c r="S35" s="667"/>
      <c r="T35" s="665" t="n">
        <f aca="false">K35/$K$97</f>
        <v>0.0353294381113319</v>
      </c>
    </row>
    <row r="36" s="676" customFormat="true" ht="6" hidden="false" customHeight="true" outlineLevel="0" collapsed="false">
      <c r="A36" s="668"/>
      <c r="B36" s="669"/>
      <c r="C36" s="670"/>
      <c r="D36" s="671"/>
      <c r="E36" s="671"/>
      <c r="F36" s="671"/>
      <c r="G36" s="672"/>
      <c r="H36" s="626"/>
      <c r="I36" s="670"/>
      <c r="J36" s="671"/>
      <c r="K36" s="671"/>
      <c r="L36" s="671"/>
      <c r="M36" s="672"/>
      <c r="N36" s="626"/>
      <c r="O36" s="673"/>
      <c r="P36" s="674"/>
      <c r="Q36" s="628"/>
      <c r="R36" s="673"/>
      <c r="S36" s="675"/>
      <c r="T36" s="674"/>
    </row>
    <row r="37" customFormat="false" ht="9.95" hidden="false" customHeight="true" outlineLevel="0" collapsed="false">
      <c r="N37" s="677"/>
      <c r="P37" s="667"/>
      <c r="R37" s="667"/>
      <c r="S37" s="667"/>
      <c r="T37" s="667"/>
    </row>
    <row r="38" customFormat="false" ht="13.5" hidden="false" customHeight="false" outlineLevel="0" collapsed="false">
      <c r="A38" s="622" t="n">
        <v>7</v>
      </c>
      <c r="B38" s="654" t="s">
        <v>317</v>
      </c>
      <c r="N38" s="677"/>
      <c r="P38" s="667"/>
      <c r="R38" s="667"/>
      <c r="S38" s="667"/>
      <c r="T38" s="667"/>
    </row>
    <row r="39" customFormat="false" ht="6" hidden="false" customHeight="true" outlineLevel="0" collapsed="false">
      <c r="B39" s="654"/>
      <c r="C39" s="655"/>
      <c r="D39" s="656"/>
      <c r="E39" s="656"/>
      <c r="F39" s="656"/>
      <c r="G39" s="657"/>
      <c r="I39" s="655"/>
      <c r="J39" s="656"/>
      <c r="K39" s="656"/>
      <c r="L39" s="656"/>
      <c r="M39" s="657"/>
      <c r="O39" s="658"/>
      <c r="P39" s="659"/>
      <c r="R39" s="658"/>
      <c r="S39" s="660"/>
      <c r="T39" s="659"/>
    </row>
    <row r="40" customFormat="false" ht="13.5" hidden="false" customHeight="false" outlineLevel="0" collapsed="false">
      <c r="C40" s="661" t="n">
        <v>115</v>
      </c>
      <c r="D40" s="624" t="n">
        <v>144</v>
      </c>
      <c r="E40" s="662" t="n">
        <v>6162133</v>
      </c>
      <c r="F40" s="624" t="n">
        <v>273452</v>
      </c>
      <c r="G40" s="663" t="n">
        <f aca="false">SUM(E40/C40)</f>
        <v>53583.7652173913</v>
      </c>
      <c r="I40" s="661" t="n">
        <v>52</v>
      </c>
      <c r="J40" s="624" t="n">
        <v>61</v>
      </c>
      <c r="K40" s="662" t="n">
        <v>2221518</v>
      </c>
      <c r="L40" s="624" t="n">
        <v>149904</v>
      </c>
      <c r="M40" s="663" t="n">
        <f aca="false">SUM(K40/I40)</f>
        <v>42721.5</v>
      </c>
      <c r="O40" s="664" t="n">
        <f aca="false">SUM(I40/C40)</f>
        <v>0.452173913043478</v>
      </c>
      <c r="P40" s="665" t="n">
        <f aca="false">SUM(K40/E40)</f>
        <v>0.360511206103471</v>
      </c>
      <c r="R40" s="666" t="n">
        <f aca="false">E40/$E$97</f>
        <v>0.0530364091824372</v>
      </c>
      <c r="S40" s="667"/>
      <c r="T40" s="665" t="n">
        <f aca="false">K40/$K$97</f>
        <v>0.0565688926118493</v>
      </c>
    </row>
    <row r="41" s="676" customFormat="true" ht="6" hidden="false" customHeight="true" outlineLevel="0" collapsed="false">
      <c r="A41" s="668"/>
      <c r="B41" s="669"/>
      <c r="C41" s="670"/>
      <c r="D41" s="671"/>
      <c r="E41" s="671"/>
      <c r="F41" s="671"/>
      <c r="G41" s="672"/>
      <c r="H41" s="626"/>
      <c r="I41" s="670"/>
      <c r="J41" s="671"/>
      <c r="K41" s="671"/>
      <c r="L41" s="671"/>
      <c r="M41" s="672"/>
      <c r="N41" s="626"/>
      <c r="O41" s="673"/>
      <c r="P41" s="674"/>
      <c r="Q41" s="628"/>
      <c r="R41" s="673"/>
      <c r="S41" s="675"/>
      <c r="T41" s="674"/>
    </row>
    <row r="42" customFormat="false" ht="9.95" hidden="false" customHeight="true" outlineLevel="0" collapsed="false">
      <c r="N42" s="677"/>
      <c r="P42" s="667"/>
      <c r="R42" s="667"/>
      <c r="S42" s="667"/>
      <c r="T42" s="667"/>
    </row>
    <row r="43" customFormat="false" ht="13.5" hidden="false" customHeight="false" outlineLevel="0" collapsed="false">
      <c r="A43" s="622" t="n">
        <v>8</v>
      </c>
      <c r="B43" s="654" t="s">
        <v>318</v>
      </c>
      <c r="N43" s="677"/>
      <c r="R43" s="667"/>
      <c r="S43" s="667"/>
    </row>
    <row r="44" customFormat="false" ht="13.5" hidden="false" customHeight="false" outlineLevel="0" collapsed="false">
      <c r="B44" s="654" t="s">
        <v>319</v>
      </c>
      <c r="N44" s="677"/>
      <c r="R44" s="667"/>
      <c r="S44" s="667"/>
    </row>
    <row r="45" customFormat="false" ht="6" hidden="false" customHeight="true" outlineLevel="0" collapsed="false">
      <c r="B45" s="654"/>
      <c r="C45" s="655"/>
      <c r="D45" s="656"/>
      <c r="E45" s="656"/>
      <c r="F45" s="656"/>
      <c r="G45" s="657"/>
      <c r="I45" s="655"/>
      <c r="J45" s="656"/>
      <c r="K45" s="656"/>
      <c r="L45" s="656"/>
      <c r="M45" s="657"/>
      <c r="O45" s="658"/>
      <c r="P45" s="659"/>
      <c r="R45" s="658"/>
      <c r="S45" s="660"/>
      <c r="T45" s="659"/>
    </row>
    <row r="46" customFormat="false" ht="13.5" hidden="false" customHeight="false" outlineLevel="0" collapsed="false">
      <c r="C46" s="661" t="n">
        <v>124</v>
      </c>
      <c r="D46" s="624" t="n">
        <v>212</v>
      </c>
      <c r="E46" s="662" t="n">
        <v>10261050</v>
      </c>
      <c r="F46" s="624" t="n">
        <v>266169</v>
      </c>
      <c r="G46" s="663" t="n">
        <f aca="false">SUM(E46/C46)</f>
        <v>82750.4032258065</v>
      </c>
      <c r="I46" s="661" t="n">
        <v>52</v>
      </c>
      <c r="J46" s="624" t="n">
        <v>96</v>
      </c>
      <c r="K46" s="662" t="n">
        <v>3400927</v>
      </c>
      <c r="L46" s="624" t="n">
        <v>103841</v>
      </c>
      <c r="M46" s="663" t="n">
        <f aca="false">SUM(K46/I46)</f>
        <v>65402.4423076923</v>
      </c>
      <c r="O46" s="664" t="n">
        <f aca="false">SUM(I46/C46)</f>
        <v>0.419354838709677</v>
      </c>
      <c r="P46" s="665" t="n">
        <f aca="false">SUM(K46/E46)</f>
        <v>0.331440447127731</v>
      </c>
      <c r="R46" s="666" t="n">
        <f aca="false">E46/$E$97</f>
        <v>0.0883150763609691</v>
      </c>
      <c r="S46" s="667"/>
      <c r="T46" s="665" t="n">
        <f aca="false">K46/$K$97</f>
        <v>0.0866014474083661</v>
      </c>
    </row>
    <row r="47" s="676" customFormat="true" ht="6" hidden="false" customHeight="true" outlineLevel="0" collapsed="false">
      <c r="A47" s="668"/>
      <c r="B47" s="669"/>
      <c r="C47" s="670"/>
      <c r="D47" s="671"/>
      <c r="E47" s="671"/>
      <c r="F47" s="671"/>
      <c r="G47" s="672"/>
      <c r="H47" s="626"/>
      <c r="I47" s="670"/>
      <c r="J47" s="671"/>
      <c r="K47" s="671"/>
      <c r="L47" s="671"/>
      <c r="M47" s="672"/>
      <c r="N47" s="626"/>
      <c r="O47" s="673"/>
      <c r="P47" s="674"/>
      <c r="Q47" s="628"/>
      <c r="R47" s="673"/>
      <c r="S47" s="675"/>
      <c r="T47" s="674"/>
    </row>
    <row r="48" customFormat="false" ht="9.95" hidden="false" customHeight="true" outlineLevel="0" collapsed="false">
      <c r="N48" s="677"/>
      <c r="P48" s="667"/>
      <c r="R48" s="667"/>
      <c r="S48" s="667"/>
      <c r="T48" s="667"/>
    </row>
    <row r="49" customFormat="false" ht="13.5" hidden="false" customHeight="false" outlineLevel="0" collapsed="false">
      <c r="A49" s="622" t="n">
        <v>9</v>
      </c>
      <c r="B49" s="654" t="s">
        <v>320</v>
      </c>
      <c r="N49" s="677"/>
      <c r="R49" s="667"/>
      <c r="S49" s="667"/>
    </row>
    <row r="50" customFormat="false" ht="6" hidden="false" customHeight="true" outlineLevel="0" collapsed="false">
      <c r="B50" s="654"/>
      <c r="C50" s="655"/>
      <c r="D50" s="656"/>
      <c r="E50" s="656"/>
      <c r="F50" s="656"/>
      <c r="G50" s="657"/>
      <c r="I50" s="655"/>
      <c r="J50" s="656"/>
      <c r="K50" s="656"/>
      <c r="L50" s="656"/>
      <c r="M50" s="657"/>
      <c r="O50" s="658"/>
      <c r="P50" s="659"/>
      <c r="R50" s="658"/>
      <c r="S50" s="660"/>
      <c r="T50" s="659"/>
    </row>
    <row r="51" customFormat="false" ht="13.5" hidden="false" customHeight="false" outlineLevel="0" collapsed="false">
      <c r="C51" s="661" t="n">
        <v>57</v>
      </c>
      <c r="D51" s="624" t="n">
        <v>83</v>
      </c>
      <c r="E51" s="662" t="n">
        <v>4023443</v>
      </c>
      <c r="F51" s="624" t="n">
        <v>101973</v>
      </c>
      <c r="G51" s="663" t="n">
        <f aca="false">SUM(E51/C51)</f>
        <v>70586.7192982456</v>
      </c>
      <c r="I51" s="661" t="n">
        <v>25</v>
      </c>
      <c r="J51" s="624" t="n">
        <v>40</v>
      </c>
      <c r="K51" s="662" t="n">
        <v>1450400</v>
      </c>
      <c r="L51" s="624" t="n">
        <v>41516</v>
      </c>
      <c r="M51" s="663" t="n">
        <f aca="false">SUM(K51/I51)</f>
        <v>58016</v>
      </c>
      <c r="O51" s="664" t="n">
        <f aca="false">SUM(I51/C51)</f>
        <v>0.43859649122807</v>
      </c>
      <c r="P51" s="665" t="n">
        <f aca="false">SUM(K51/E51)</f>
        <v>0.360487274207687</v>
      </c>
      <c r="R51" s="666" t="n">
        <f aca="false">E51/$E$97</f>
        <v>0.0346290755603965</v>
      </c>
      <c r="S51" s="667"/>
      <c r="T51" s="665" t="n">
        <f aca="false">K51/$K$97</f>
        <v>0.0369330889257824</v>
      </c>
    </row>
    <row r="52" s="676" customFormat="true" ht="6" hidden="false" customHeight="true" outlineLevel="0" collapsed="false">
      <c r="A52" s="668"/>
      <c r="B52" s="669"/>
      <c r="C52" s="670"/>
      <c r="D52" s="671"/>
      <c r="E52" s="671"/>
      <c r="F52" s="671"/>
      <c r="G52" s="672"/>
      <c r="H52" s="626"/>
      <c r="I52" s="670"/>
      <c r="J52" s="671"/>
      <c r="K52" s="671"/>
      <c r="L52" s="671"/>
      <c r="M52" s="672"/>
      <c r="N52" s="626"/>
      <c r="O52" s="673"/>
      <c r="P52" s="674"/>
      <c r="Q52" s="628"/>
      <c r="R52" s="673"/>
      <c r="S52" s="675"/>
      <c r="T52" s="674"/>
    </row>
    <row r="53" customFormat="false" ht="9.95" hidden="false" customHeight="true" outlineLevel="0" collapsed="false">
      <c r="N53" s="677"/>
      <c r="R53" s="667"/>
      <c r="S53" s="667"/>
    </row>
    <row r="54" customFormat="false" ht="13.5" hidden="false" customHeight="false" outlineLevel="0" collapsed="false">
      <c r="A54" s="622" t="n">
        <v>10</v>
      </c>
      <c r="B54" s="654" t="s">
        <v>321</v>
      </c>
      <c r="N54" s="677"/>
      <c r="R54" s="667"/>
      <c r="S54" s="667"/>
    </row>
    <row r="55" customFormat="false" ht="6" hidden="false" customHeight="true" outlineLevel="0" collapsed="false">
      <c r="B55" s="654"/>
      <c r="C55" s="655"/>
      <c r="D55" s="656"/>
      <c r="E55" s="656"/>
      <c r="F55" s="656"/>
      <c r="G55" s="657"/>
      <c r="I55" s="655"/>
      <c r="J55" s="656"/>
      <c r="K55" s="656"/>
      <c r="L55" s="656"/>
      <c r="M55" s="657"/>
      <c r="O55" s="658"/>
      <c r="P55" s="659"/>
      <c r="R55" s="658"/>
      <c r="S55" s="660"/>
      <c r="T55" s="659"/>
    </row>
    <row r="56" customFormat="false" ht="13.5" hidden="false" customHeight="false" outlineLevel="0" collapsed="false">
      <c r="C56" s="661" t="n">
        <v>135</v>
      </c>
      <c r="D56" s="624" t="n">
        <v>222</v>
      </c>
      <c r="E56" s="662" t="n">
        <v>13437079</v>
      </c>
      <c r="F56" s="624" t="n">
        <v>134910</v>
      </c>
      <c r="G56" s="663" t="n">
        <f aca="false">SUM(E56/C56)</f>
        <v>99533.9185185185</v>
      </c>
      <c r="I56" s="661" t="n">
        <v>64</v>
      </c>
      <c r="J56" s="624" t="n">
        <v>85</v>
      </c>
      <c r="K56" s="662" t="n">
        <v>4210176</v>
      </c>
      <c r="L56" s="624" t="n">
        <v>38710</v>
      </c>
      <c r="M56" s="663" t="n">
        <f aca="false">SUM(K56/I56)</f>
        <v>65784</v>
      </c>
      <c r="O56" s="664" t="n">
        <f aca="false">SUM(I56/C56)</f>
        <v>0.474074074074074</v>
      </c>
      <c r="P56" s="665" t="n">
        <f aca="false">SUM(K56/E56)</f>
        <v>0.313325239808444</v>
      </c>
      <c r="R56" s="666" t="n">
        <f aca="false">E56/$E$97</f>
        <v>0.115650606707245</v>
      </c>
      <c r="S56" s="667"/>
      <c r="T56" s="665" t="n">
        <f aca="false">K56/$K$97</f>
        <v>0.107208221594867</v>
      </c>
    </row>
    <row r="57" s="676" customFormat="true" ht="6" hidden="false" customHeight="true" outlineLevel="0" collapsed="false">
      <c r="A57" s="668"/>
      <c r="B57" s="669"/>
      <c r="C57" s="670"/>
      <c r="D57" s="671"/>
      <c r="E57" s="671"/>
      <c r="F57" s="671"/>
      <c r="G57" s="672"/>
      <c r="H57" s="626"/>
      <c r="I57" s="670"/>
      <c r="J57" s="671"/>
      <c r="K57" s="671"/>
      <c r="L57" s="671"/>
      <c r="M57" s="672"/>
      <c r="N57" s="626"/>
      <c r="O57" s="673"/>
      <c r="P57" s="674"/>
      <c r="Q57" s="628"/>
      <c r="R57" s="673"/>
      <c r="S57" s="675"/>
      <c r="T57" s="674"/>
    </row>
    <row r="58" customFormat="false" ht="9.95" hidden="false" customHeight="true" outlineLevel="0" collapsed="false">
      <c r="N58" s="677"/>
      <c r="P58" s="667"/>
      <c r="R58" s="667"/>
      <c r="S58" s="667"/>
      <c r="T58" s="667"/>
    </row>
    <row r="59" customFormat="false" ht="13.5" hidden="false" customHeight="false" outlineLevel="0" collapsed="false">
      <c r="A59" s="622" t="n">
        <v>11</v>
      </c>
      <c r="B59" s="654" t="s">
        <v>322</v>
      </c>
      <c r="N59" s="677"/>
      <c r="R59" s="667"/>
      <c r="S59" s="667"/>
    </row>
    <row r="60" customFormat="false" ht="13.5" hidden="false" customHeight="false" outlineLevel="0" collapsed="false">
      <c r="B60" s="654" t="s">
        <v>323</v>
      </c>
      <c r="N60" s="677"/>
      <c r="R60" s="667"/>
      <c r="S60" s="667"/>
    </row>
    <row r="61" customFormat="false" ht="6" hidden="false" customHeight="true" outlineLevel="0" collapsed="false">
      <c r="B61" s="654"/>
      <c r="C61" s="655"/>
      <c r="D61" s="656"/>
      <c r="E61" s="656"/>
      <c r="F61" s="656"/>
      <c r="G61" s="657"/>
      <c r="I61" s="655"/>
      <c r="J61" s="656"/>
      <c r="K61" s="656"/>
      <c r="L61" s="656"/>
      <c r="M61" s="657"/>
      <c r="O61" s="658"/>
      <c r="P61" s="659"/>
      <c r="R61" s="658"/>
      <c r="S61" s="660"/>
      <c r="T61" s="659"/>
    </row>
    <row r="62" customFormat="false" ht="13.5" hidden="false" customHeight="false" outlineLevel="0" collapsed="false">
      <c r="C62" s="661" t="n">
        <v>129</v>
      </c>
      <c r="D62" s="624" t="n">
        <v>200</v>
      </c>
      <c r="E62" s="662" t="n">
        <v>8572147</v>
      </c>
      <c r="F62" s="624" t="n">
        <v>271328</v>
      </c>
      <c r="G62" s="663" t="n">
        <f aca="false">SUM(E62/C62)</f>
        <v>66450.7519379845</v>
      </c>
      <c r="I62" s="661" t="n">
        <v>49</v>
      </c>
      <c r="J62" s="624" t="n">
        <v>82</v>
      </c>
      <c r="K62" s="662" t="n">
        <v>3016150</v>
      </c>
      <c r="L62" s="624" t="n">
        <v>112600</v>
      </c>
      <c r="M62" s="663" t="n">
        <f aca="false">SUM(K62/I62)</f>
        <v>61554.0816326531</v>
      </c>
      <c r="O62" s="664" t="n">
        <f aca="false">SUM(I62/C62)</f>
        <v>0.37984496124031</v>
      </c>
      <c r="P62" s="665" t="n">
        <f aca="false">SUM(K62/E62)</f>
        <v>0.351854675380625</v>
      </c>
      <c r="R62" s="666" t="n">
        <f aca="false">E62/$E$97</f>
        <v>0.0737789813793376</v>
      </c>
      <c r="S62" s="667"/>
      <c r="T62" s="665" t="n">
        <f aca="false">K62/$K$97</f>
        <v>0.076803458469042</v>
      </c>
    </row>
    <row r="63" s="676" customFormat="true" ht="6" hidden="false" customHeight="true" outlineLevel="0" collapsed="false">
      <c r="A63" s="668"/>
      <c r="B63" s="669"/>
      <c r="C63" s="670"/>
      <c r="D63" s="671"/>
      <c r="E63" s="671"/>
      <c r="F63" s="671"/>
      <c r="G63" s="672"/>
      <c r="H63" s="626"/>
      <c r="I63" s="670"/>
      <c r="J63" s="671"/>
      <c r="K63" s="671"/>
      <c r="L63" s="671"/>
      <c r="M63" s="672"/>
      <c r="N63" s="626"/>
      <c r="O63" s="673"/>
      <c r="P63" s="674"/>
      <c r="Q63" s="628"/>
      <c r="R63" s="673"/>
      <c r="S63" s="675"/>
      <c r="T63" s="674"/>
    </row>
    <row r="64" customFormat="false" ht="9.95" hidden="false" customHeight="true" outlineLevel="0" collapsed="false">
      <c r="N64" s="677"/>
      <c r="P64" s="667"/>
      <c r="R64" s="667"/>
      <c r="S64" s="667"/>
      <c r="T64" s="667"/>
    </row>
    <row r="65" customFormat="false" ht="13.5" hidden="false" customHeight="false" outlineLevel="0" collapsed="false">
      <c r="A65" s="622" t="n">
        <v>12</v>
      </c>
      <c r="B65" s="654" t="s">
        <v>324</v>
      </c>
      <c r="N65" s="677"/>
      <c r="R65" s="667"/>
      <c r="S65" s="667"/>
    </row>
    <row r="66" customFormat="false" ht="13.5" hidden="false" customHeight="false" outlineLevel="0" collapsed="false">
      <c r="B66" s="654" t="s">
        <v>325</v>
      </c>
      <c r="N66" s="677"/>
      <c r="R66" s="667"/>
      <c r="S66" s="667"/>
    </row>
    <row r="67" customFormat="false" ht="6" hidden="false" customHeight="true" outlineLevel="0" collapsed="false">
      <c r="B67" s="654"/>
      <c r="C67" s="655"/>
      <c r="D67" s="656"/>
      <c r="E67" s="656"/>
      <c r="F67" s="656"/>
      <c r="G67" s="657"/>
      <c r="I67" s="655"/>
      <c r="J67" s="656"/>
      <c r="K67" s="656"/>
      <c r="L67" s="656"/>
      <c r="M67" s="657"/>
      <c r="O67" s="658"/>
      <c r="P67" s="659"/>
      <c r="R67" s="658"/>
      <c r="S67" s="660"/>
      <c r="T67" s="659"/>
    </row>
    <row r="68" customFormat="false" ht="13.5" hidden="false" customHeight="false" outlineLevel="0" collapsed="false">
      <c r="C68" s="661" t="n">
        <v>135</v>
      </c>
      <c r="D68" s="624" t="n">
        <v>279</v>
      </c>
      <c r="E68" s="662" t="n">
        <v>14084560</v>
      </c>
      <c r="F68" s="624" t="n">
        <v>429951</v>
      </c>
      <c r="G68" s="663" t="n">
        <f aca="false">SUM(E68/C68)</f>
        <v>104330.074074074</v>
      </c>
      <c r="I68" s="661" t="n">
        <v>55</v>
      </c>
      <c r="J68" s="624" t="n">
        <v>112</v>
      </c>
      <c r="K68" s="662" t="n">
        <v>4930052</v>
      </c>
      <c r="L68" s="624" t="n">
        <v>152335</v>
      </c>
      <c r="M68" s="663" t="n">
        <f aca="false">SUM(K68/I68)</f>
        <v>89637.3090909091</v>
      </c>
      <c r="O68" s="664" t="n">
        <f aca="false">SUM(I68/C68)</f>
        <v>0.407407407407407</v>
      </c>
      <c r="P68" s="665" t="n">
        <f aca="false">SUM(K68/E68)</f>
        <v>0.350032375878267</v>
      </c>
      <c r="R68" s="666" t="n">
        <f aca="false">E68/$E$97</f>
        <v>0.121223363292319</v>
      </c>
      <c r="S68" s="667"/>
      <c r="T68" s="665" t="n">
        <f aca="false">K68/$K$97</f>
        <v>0.125539195342479</v>
      </c>
    </row>
    <row r="69" s="676" customFormat="true" ht="6" hidden="false" customHeight="true" outlineLevel="0" collapsed="false">
      <c r="A69" s="668"/>
      <c r="B69" s="669"/>
      <c r="C69" s="670"/>
      <c r="D69" s="671"/>
      <c r="E69" s="671"/>
      <c r="F69" s="671"/>
      <c r="G69" s="672"/>
      <c r="H69" s="626"/>
      <c r="I69" s="670"/>
      <c r="J69" s="671"/>
      <c r="K69" s="671"/>
      <c r="L69" s="671"/>
      <c r="M69" s="672"/>
      <c r="N69" s="626"/>
      <c r="O69" s="673"/>
      <c r="P69" s="674"/>
      <c r="Q69" s="628"/>
      <c r="R69" s="673"/>
      <c r="S69" s="675"/>
      <c r="T69" s="674"/>
    </row>
    <row r="70" customFormat="false" ht="9.95" hidden="false" customHeight="true" outlineLevel="0" collapsed="false">
      <c r="N70" s="677"/>
      <c r="P70" s="667"/>
      <c r="R70" s="667"/>
      <c r="S70" s="667"/>
      <c r="T70" s="667"/>
    </row>
    <row r="71" customFormat="false" ht="13.5" hidden="false" customHeight="false" outlineLevel="0" collapsed="false">
      <c r="A71" s="622" t="n">
        <v>14</v>
      </c>
      <c r="B71" s="654" t="s">
        <v>326</v>
      </c>
      <c r="N71" s="677"/>
      <c r="R71" s="667"/>
      <c r="S71" s="667"/>
    </row>
    <row r="72" customFormat="false" ht="13.5" hidden="false" customHeight="false" outlineLevel="0" collapsed="false">
      <c r="B72" s="654" t="s">
        <v>327</v>
      </c>
      <c r="N72" s="677"/>
      <c r="R72" s="667"/>
      <c r="S72" s="667"/>
    </row>
    <row r="73" customFormat="false" ht="6" hidden="false" customHeight="true" outlineLevel="0" collapsed="false">
      <c r="B73" s="654"/>
      <c r="C73" s="655"/>
      <c r="D73" s="656"/>
      <c r="E73" s="656"/>
      <c r="F73" s="656"/>
      <c r="G73" s="657"/>
      <c r="I73" s="655"/>
      <c r="J73" s="656"/>
      <c r="K73" s="656"/>
      <c r="L73" s="656"/>
      <c r="M73" s="657"/>
      <c r="O73" s="658"/>
      <c r="P73" s="659"/>
      <c r="R73" s="658"/>
      <c r="S73" s="660"/>
      <c r="T73" s="659"/>
    </row>
    <row r="74" customFormat="false" ht="13.5" hidden="false" customHeight="false" outlineLevel="0" collapsed="false">
      <c r="C74" s="661" t="n">
        <v>124</v>
      </c>
      <c r="D74" s="624" t="n">
        <v>229</v>
      </c>
      <c r="E74" s="662" t="n">
        <v>9711860</v>
      </c>
      <c r="F74" s="624" t="n">
        <v>287741</v>
      </c>
      <c r="G74" s="663" t="n">
        <f aca="false">SUM(E74/C74)</f>
        <v>78321.4516129032</v>
      </c>
      <c r="I74" s="661" t="n">
        <v>52</v>
      </c>
      <c r="J74" s="624" t="n">
        <v>106</v>
      </c>
      <c r="K74" s="662" t="n">
        <v>3146417</v>
      </c>
      <c r="L74" s="624" t="n">
        <v>163891</v>
      </c>
      <c r="M74" s="663" t="n">
        <f aca="false">SUM(K74/I74)</f>
        <v>60508.0192307692</v>
      </c>
      <c r="O74" s="664" t="n">
        <f aca="false">SUM(I74/C74)</f>
        <v>0.419354838709677</v>
      </c>
      <c r="P74" s="665" t="n">
        <f aca="false">SUM(K74/E74)</f>
        <v>0.323976766551412</v>
      </c>
      <c r="R74" s="666" t="n">
        <f aca="false">E74/$E$97</f>
        <v>0.0835882933527311</v>
      </c>
      <c r="S74" s="667"/>
      <c r="T74" s="665" t="n">
        <f aca="false">K74/$K$97</f>
        <v>0.080120586637199</v>
      </c>
    </row>
    <row r="75" s="676" customFormat="true" ht="6" hidden="false" customHeight="true" outlineLevel="0" collapsed="false">
      <c r="A75" s="668"/>
      <c r="B75" s="669"/>
      <c r="C75" s="670"/>
      <c r="D75" s="671"/>
      <c r="E75" s="671"/>
      <c r="F75" s="671"/>
      <c r="G75" s="672"/>
      <c r="H75" s="626"/>
      <c r="I75" s="670"/>
      <c r="J75" s="671"/>
      <c r="K75" s="671"/>
      <c r="L75" s="671"/>
      <c r="M75" s="672"/>
      <c r="N75" s="626"/>
      <c r="O75" s="673"/>
      <c r="P75" s="674"/>
      <c r="Q75" s="628"/>
      <c r="R75" s="673"/>
      <c r="S75" s="675"/>
      <c r="T75" s="674"/>
    </row>
    <row r="76" customFormat="false" ht="9.95" hidden="false" customHeight="true" outlineLevel="0" collapsed="false">
      <c r="N76" s="677"/>
      <c r="P76" s="667"/>
      <c r="R76" s="667"/>
      <c r="S76" s="667"/>
      <c r="T76" s="667"/>
    </row>
    <row r="77" customFormat="false" ht="13.5" hidden="false" customHeight="false" outlineLevel="0" collapsed="false">
      <c r="A77" s="622" t="n">
        <v>15</v>
      </c>
      <c r="B77" s="654" t="s">
        <v>328</v>
      </c>
      <c r="N77" s="677"/>
      <c r="R77" s="667"/>
      <c r="S77" s="667"/>
    </row>
    <row r="78" customFormat="false" ht="13.5" hidden="false" customHeight="false" outlineLevel="0" collapsed="false">
      <c r="B78" s="654" t="s">
        <v>329</v>
      </c>
      <c r="N78" s="677"/>
      <c r="R78" s="667"/>
      <c r="S78" s="667"/>
    </row>
    <row r="79" customFormat="false" ht="6" hidden="false" customHeight="true" outlineLevel="0" collapsed="false">
      <c r="B79" s="654"/>
      <c r="C79" s="655"/>
      <c r="D79" s="656"/>
      <c r="E79" s="656"/>
      <c r="F79" s="656"/>
      <c r="G79" s="657"/>
      <c r="I79" s="655"/>
      <c r="J79" s="656"/>
      <c r="K79" s="656"/>
      <c r="L79" s="656"/>
      <c r="M79" s="657"/>
      <c r="O79" s="658"/>
      <c r="P79" s="659"/>
      <c r="R79" s="658"/>
      <c r="S79" s="660"/>
      <c r="T79" s="659"/>
    </row>
    <row r="80" customFormat="false" ht="13.5" hidden="false" customHeight="false" outlineLevel="0" collapsed="false">
      <c r="C80" s="661" t="n">
        <v>99</v>
      </c>
      <c r="D80" s="624" t="n">
        <v>237</v>
      </c>
      <c r="E80" s="662" t="n">
        <v>8736301</v>
      </c>
      <c r="F80" s="624" t="n">
        <v>276746</v>
      </c>
      <c r="G80" s="663" t="n">
        <f aca="false">SUM(E80/C80)</f>
        <v>88245.4646464647</v>
      </c>
      <c r="I80" s="661" t="n">
        <v>48</v>
      </c>
      <c r="J80" s="624" t="n">
        <v>93</v>
      </c>
      <c r="K80" s="662" t="n">
        <v>2808790</v>
      </c>
      <c r="L80" s="624" t="n">
        <v>105900</v>
      </c>
      <c r="M80" s="663" t="n">
        <f aca="false">SUM(K80/I80)</f>
        <v>58516.4583333333</v>
      </c>
      <c r="O80" s="664" t="n">
        <f aca="false">SUM(I80/C80)</f>
        <v>0.484848484848485</v>
      </c>
      <c r="P80" s="665" t="n">
        <f aca="false">SUM(K80/E80)</f>
        <v>0.321507924234753</v>
      </c>
      <c r="R80" s="666" t="n">
        <f aca="false">E80/$E$97</f>
        <v>0.0751918263654704</v>
      </c>
      <c r="S80" s="667"/>
      <c r="T80" s="665" t="n">
        <f aca="false">K80/$K$97</f>
        <v>0.0715232286568176</v>
      </c>
    </row>
    <row r="81" s="676" customFormat="true" ht="6" hidden="false" customHeight="true" outlineLevel="0" collapsed="false">
      <c r="A81" s="668"/>
      <c r="B81" s="669"/>
      <c r="C81" s="670"/>
      <c r="D81" s="671"/>
      <c r="E81" s="671"/>
      <c r="F81" s="671"/>
      <c r="G81" s="672"/>
      <c r="H81" s="626"/>
      <c r="I81" s="670"/>
      <c r="J81" s="671"/>
      <c r="K81" s="671"/>
      <c r="L81" s="671"/>
      <c r="M81" s="672"/>
      <c r="N81" s="626"/>
      <c r="O81" s="673"/>
      <c r="P81" s="674"/>
      <c r="Q81" s="628"/>
      <c r="R81" s="673"/>
      <c r="S81" s="675"/>
      <c r="T81" s="674"/>
    </row>
    <row r="82" customFormat="false" ht="9.95" hidden="false" customHeight="true" outlineLevel="0" collapsed="false">
      <c r="B82" s="678"/>
      <c r="N82" s="677"/>
      <c r="R82" s="667"/>
      <c r="S82" s="667"/>
    </row>
    <row r="83" customFormat="false" ht="13.5" hidden="false" customHeight="false" outlineLevel="0" collapsed="false">
      <c r="A83" s="622" t="n">
        <v>16</v>
      </c>
      <c r="B83" s="654" t="s">
        <v>330</v>
      </c>
      <c r="N83" s="677"/>
      <c r="R83" s="667"/>
      <c r="S83" s="667"/>
    </row>
    <row r="84" customFormat="false" ht="13.5" hidden="false" customHeight="false" outlineLevel="0" collapsed="false">
      <c r="B84" s="654" t="s">
        <v>331</v>
      </c>
      <c r="N84" s="677"/>
      <c r="R84" s="667"/>
      <c r="S84" s="667"/>
    </row>
    <row r="85" customFormat="false" ht="6" hidden="false" customHeight="true" outlineLevel="0" collapsed="false">
      <c r="B85" s="654"/>
      <c r="C85" s="655"/>
      <c r="D85" s="656"/>
      <c r="E85" s="656"/>
      <c r="F85" s="656"/>
      <c r="G85" s="657"/>
      <c r="I85" s="655"/>
      <c r="J85" s="656"/>
      <c r="K85" s="656"/>
      <c r="L85" s="656"/>
      <c r="M85" s="657"/>
      <c r="O85" s="658"/>
      <c r="P85" s="659"/>
      <c r="R85" s="658"/>
      <c r="S85" s="660"/>
      <c r="T85" s="659"/>
    </row>
    <row r="86" customFormat="false" ht="13.5" hidden="false" customHeight="false" outlineLevel="0" collapsed="false">
      <c r="C86" s="661" t="n">
        <v>78</v>
      </c>
      <c r="D86" s="624" t="n">
        <v>138</v>
      </c>
      <c r="E86" s="662" t="n">
        <v>7655342</v>
      </c>
      <c r="F86" s="624" t="n">
        <v>200761</v>
      </c>
      <c r="G86" s="663" t="n">
        <f aca="false">SUM(E86/C86)</f>
        <v>98145.4102564103</v>
      </c>
      <c r="I86" s="661" t="n">
        <v>40</v>
      </c>
      <c r="J86" s="624" t="n">
        <v>65</v>
      </c>
      <c r="K86" s="662" t="n">
        <v>2476862</v>
      </c>
      <c r="L86" s="624" t="n">
        <v>61750</v>
      </c>
      <c r="M86" s="663" t="n">
        <f aca="false">SUM(K86/I86)</f>
        <v>61921.55</v>
      </c>
      <c r="O86" s="664" t="n">
        <f aca="false">SUM(I86/C86)</f>
        <v>0.512820512820513</v>
      </c>
      <c r="P86" s="665" t="n">
        <f aca="false">SUM(K86/E86)</f>
        <v>0.323546877461516</v>
      </c>
      <c r="R86" s="666" t="n">
        <f aca="false">E86/$E$97</f>
        <v>0.0658881998722678</v>
      </c>
      <c r="S86" s="667"/>
      <c r="T86" s="665" t="n">
        <f aca="false">K86/$K$97</f>
        <v>0.0630709904184302</v>
      </c>
    </row>
    <row r="87" s="676" customFormat="true" ht="6" hidden="false" customHeight="true" outlineLevel="0" collapsed="false">
      <c r="A87" s="668"/>
      <c r="B87" s="669"/>
      <c r="C87" s="670"/>
      <c r="D87" s="671"/>
      <c r="E87" s="671"/>
      <c r="F87" s="671"/>
      <c r="G87" s="672"/>
      <c r="H87" s="626"/>
      <c r="I87" s="670"/>
      <c r="J87" s="671"/>
      <c r="K87" s="671"/>
      <c r="L87" s="671"/>
      <c r="M87" s="672"/>
      <c r="N87" s="626"/>
      <c r="O87" s="673"/>
      <c r="P87" s="674"/>
      <c r="Q87" s="628"/>
      <c r="R87" s="673"/>
      <c r="S87" s="675"/>
      <c r="T87" s="674"/>
    </row>
    <row r="88" customFormat="false" ht="9.95" hidden="false" customHeight="true" outlineLevel="0" collapsed="false">
      <c r="B88" s="678"/>
      <c r="N88" s="677"/>
      <c r="R88" s="667"/>
      <c r="S88" s="667"/>
    </row>
    <row r="89" customFormat="false" ht="13.5" hidden="false" customHeight="false" outlineLevel="0" collapsed="false">
      <c r="A89" s="622" t="n">
        <v>17</v>
      </c>
      <c r="B89" s="654" t="s">
        <v>332</v>
      </c>
      <c r="N89" s="677"/>
      <c r="R89" s="667"/>
      <c r="S89" s="667"/>
    </row>
    <row r="90" customFormat="false" ht="13.5" hidden="false" customHeight="false" outlineLevel="0" collapsed="false">
      <c r="B90" s="654" t="s">
        <v>333</v>
      </c>
      <c r="N90" s="677"/>
      <c r="R90" s="667"/>
      <c r="S90" s="667"/>
    </row>
    <row r="91" customFormat="false" ht="6" hidden="false" customHeight="true" outlineLevel="0" collapsed="false">
      <c r="B91" s="654"/>
      <c r="C91" s="655"/>
      <c r="D91" s="656"/>
      <c r="E91" s="656"/>
      <c r="F91" s="656"/>
      <c r="G91" s="657"/>
      <c r="I91" s="655"/>
      <c r="J91" s="656"/>
      <c r="K91" s="656"/>
      <c r="L91" s="656"/>
      <c r="M91" s="657"/>
      <c r="O91" s="658"/>
      <c r="P91" s="659"/>
      <c r="R91" s="658"/>
      <c r="S91" s="660"/>
      <c r="T91" s="659"/>
    </row>
    <row r="92" customFormat="false" ht="13.5" hidden="false" customHeight="false" outlineLevel="0" collapsed="false">
      <c r="C92" s="661" t="n">
        <v>75</v>
      </c>
      <c r="D92" s="624" t="n">
        <v>160</v>
      </c>
      <c r="E92" s="662" t="n">
        <v>6463779</v>
      </c>
      <c r="F92" s="624" t="n">
        <v>153002</v>
      </c>
      <c r="G92" s="663" t="n">
        <f aca="false">SUM(E92/C92)</f>
        <v>86183.72</v>
      </c>
      <c r="I92" s="661" t="n">
        <v>28</v>
      </c>
      <c r="J92" s="624" t="n">
        <v>63</v>
      </c>
      <c r="K92" s="662" t="n">
        <v>2410156</v>
      </c>
      <c r="L92" s="624" t="n">
        <v>61850</v>
      </c>
      <c r="M92" s="663" t="n">
        <f aca="false">SUM(K92/I92)</f>
        <v>86077</v>
      </c>
      <c r="O92" s="664" t="n">
        <f aca="false">SUM(I92/C92)</f>
        <v>0.373333333333333</v>
      </c>
      <c r="P92" s="665" t="n">
        <f aca="false">SUM(K92/E92)</f>
        <v>0.372871040300109</v>
      </c>
      <c r="R92" s="666" t="n">
        <f aca="false">E92/$E$97</f>
        <v>0.0556326239483706</v>
      </c>
      <c r="S92" s="667"/>
      <c r="T92" s="665" t="n">
        <f aca="false">K92/$K$97</f>
        <v>0.0613723840823276</v>
      </c>
    </row>
    <row r="93" s="676" customFormat="true" ht="6" hidden="false" customHeight="true" outlineLevel="0" collapsed="false">
      <c r="A93" s="668"/>
      <c r="B93" s="669"/>
      <c r="C93" s="670"/>
      <c r="D93" s="671"/>
      <c r="E93" s="671"/>
      <c r="F93" s="671"/>
      <c r="G93" s="672"/>
      <c r="H93" s="626"/>
      <c r="I93" s="670"/>
      <c r="J93" s="671"/>
      <c r="K93" s="671"/>
      <c r="L93" s="671"/>
      <c r="M93" s="672"/>
      <c r="N93" s="626"/>
      <c r="O93" s="673"/>
      <c r="P93" s="674"/>
      <c r="Q93" s="628"/>
      <c r="R93" s="673"/>
      <c r="S93" s="675"/>
      <c r="T93" s="674"/>
    </row>
    <row r="94" customFormat="false" ht="6" hidden="false" customHeight="true" outlineLevel="0" collapsed="false"/>
    <row r="95" customFormat="false" ht="9.95" hidden="false" customHeight="true" outlineLevel="0" collapsed="false"/>
    <row r="96" s="634" customFormat="true" ht="6.95" hidden="false" customHeight="true" outlineLevel="0" collapsed="false">
      <c r="A96" s="622"/>
      <c r="B96" s="623"/>
      <c r="C96" s="679"/>
      <c r="D96" s="680"/>
      <c r="E96" s="680"/>
      <c r="F96" s="680"/>
      <c r="G96" s="681"/>
      <c r="H96" s="682"/>
      <c r="I96" s="679"/>
      <c r="J96" s="680"/>
      <c r="K96" s="680"/>
      <c r="L96" s="680"/>
      <c r="M96" s="681"/>
      <c r="N96" s="683"/>
      <c r="O96" s="684"/>
      <c r="P96" s="685"/>
      <c r="Q96" s="686"/>
      <c r="R96" s="684"/>
      <c r="S96" s="687"/>
      <c r="T96" s="685"/>
    </row>
    <row r="97" s="699" customFormat="true" ht="13.5" hidden="false" customHeight="false" outlineLevel="0" collapsed="false">
      <c r="A97" s="688"/>
      <c r="B97" s="647" t="s">
        <v>142</v>
      </c>
      <c r="C97" s="689" t="n">
        <f aca="false">SUM(C9:C95)</f>
        <v>1548</v>
      </c>
      <c r="D97" s="690" t="n">
        <f aca="false">SUM(D9:D95)</f>
        <v>2530</v>
      </c>
      <c r="E97" s="690" t="n">
        <f aca="false">SUM(E9:E95)</f>
        <v>116186844</v>
      </c>
      <c r="F97" s="690" t="n">
        <f aca="false">SUM(F9:F95)</f>
        <v>3949977</v>
      </c>
      <c r="G97" s="691" t="n">
        <f aca="false">E97/C97</f>
        <v>75056.1007751938</v>
      </c>
      <c r="H97" s="692"/>
      <c r="I97" s="689" t="n">
        <f aca="false">SUM(I9:I95)</f>
        <v>663</v>
      </c>
      <c r="J97" s="690" t="n">
        <f aca="false">SUM(J9:J95)</f>
        <v>1068</v>
      </c>
      <c r="K97" s="690" t="n">
        <f aca="false">SUM(K9:K95)</f>
        <v>39271018</v>
      </c>
      <c r="L97" s="690" t="n">
        <f aca="false">SUM(L9:L95)</f>
        <v>1507781</v>
      </c>
      <c r="M97" s="691" t="n">
        <f aca="false">K97/I97</f>
        <v>59232.3046757164</v>
      </c>
      <c r="N97" s="693"/>
      <c r="O97" s="694" t="n">
        <f aca="false">I97/C97</f>
        <v>0.428294573643411</v>
      </c>
      <c r="P97" s="695" t="n">
        <f aca="false">SUM(K97/E97)</f>
        <v>0.337998835737375</v>
      </c>
      <c r="Q97" s="696"/>
      <c r="R97" s="697" t="n">
        <f aca="false">E97/$E$97</f>
        <v>1</v>
      </c>
      <c r="S97" s="698"/>
      <c r="T97" s="695" t="n">
        <f aca="false">K97/$K$97</f>
        <v>1</v>
      </c>
    </row>
    <row r="98" s="709" customFormat="true" ht="12" hidden="false" customHeight="true" outlineLevel="0" collapsed="false">
      <c r="A98" s="688"/>
      <c r="B98" s="647" t="s">
        <v>143</v>
      </c>
      <c r="C98" s="700"/>
      <c r="D98" s="701"/>
      <c r="E98" s="701"/>
      <c r="F98" s="701"/>
      <c r="G98" s="702"/>
      <c r="H98" s="703"/>
      <c r="I98" s="700"/>
      <c r="J98" s="701"/>
      <c r="K98" s="701"/>
      <c r="L98" s="701"/>
      <c r="M98" s="702"/>
      <c r="N98" s="704"/>
      <c r="O98" s="705"/>
      <c r="P98" s="706"/>
      <c r="Q98" s="707"/>
      <c r="R98" s="705"/>
      <c r="S98" s="708"/>
      <c r="T98" s="706"/>
    </row>
    <row r="99" s="634" customFormat="true" ht="4.5" hidden="false" customHeight="true" outlineLevel="0" collapsed="false">
      <c r="A99" s="622"/>
      <c r="B99" s="623"/>
      <c r="C99" s="710"/>
      <c r="D99" s="711"/>
      <c r="E99" s="711"/>
      <c r="F99" s="711"/>
      <c r="G99" s="712"/>
      <c r="H99" s="682"/>
      <c r="I99" s="710"/>
      <c r="J99" s="711"/>
      <c r="K99" s="711"/>
      <c r="L99" s="711"/>
      <c r="M99" s="712"/>
      <c r="N99" s="683"/>
      <c r="O99" s="713"/>
      <c r="P99" s="714"/>
      <c r="Q99" s="686"/>
      <c r="R99" s="713"/>
      <c r="S99" s="715"/>
      <c r="T99" s="714"/>
    </row>
    <row r="100" s="634" customFormat="true" ht="9.95" hidden="false" customHeight="true" outlineLevel="0" collapsed="false">
      <c r="A100" s="622"/>
      <c r="B100" s="623"/>
      <c r="C100" s="716"/>
      <c r="D100" s="716"/>
      <c r="E100" s="716"/>
      <c r="F100" s="716"/>
      <c r="G100" s="683"/>
      <c r="H100" s="682"/>
      <c r="I100" s="716"/>
      <c r="J100" s="716"/>
      <c r="K100" s="716"/>
      <c r="L100" s="716"/>
      <c r="M100" s="683"/>
      <c r="N100" s="683"/>
      <c r="O100" s="717"/>
      <c r="P100" s="717"/>
      <c r="Q100" s="686"/>
      <c r="R100" s="717"/>
      <c r="S100" s="717"/>
      <c r="T100" s="717"/>
    </row>
    <row r="101" s="725" customFormat="true" ht="12" hidden="false" customHeight="false" outlineLevel="0" collapsed="false">
      <c r="A101" s="718" t="s">
        <v>334</v>
      </c>
      <c r="B101" s="719"/>
      <c r="C101" s="720"/>
      <c r="D101" s="720"/>
      <c r="E101" s="720"/>
      <c r="F101" s="720"/>
      <c r="G101" s="721"/>
      <c r="H101" s="722"/>
      <c r="I101" s="720"/>
      <c r="J101" s="720"/>
      <c r="K101" s="720"/>
      <c r="L101" s="720"/>
      <c r="M101" s="721"/>
      <c r="N101" s="721"/>
      <c r="O101" s="723"/>
      <c r="P101" s="723"/>
      <c r="Q101" s="724"/>
      <c r="R101" s="723"/>
      <c r="S101" s="723"/>
      <c r="T101" s="723"/>
    </row>
    <row r="102" s="731" customFormat="true" ht="12" hidden="false" customHeight="false" outlineLevel="0" collapsed="false">
      <c r="A102" s="718" t="s">
        <v>335</v>
      </c>
      <c r="B102" s="719"/>
      <c r="C102" s="726"/>
      <c r="D102" s="726"/>
      <c r="E102" s="726"/>
      <c r="F102" s="726"/>
      <c r="G102" s="727"/>
      <c r="H102" s="728"/>
      <c r="I102" s="726"/>
      <c r="J102" s="726"/>
      <c r="K102" s="726"/>
      <c r="L102" s="726"/>
      <c r="M102" s="727"/>
      <c r="N102" s="727"/>
      <c r="O102" s="729"/>
      <c r="P102" s="729"/>
      <c r="Q102" s="730"/>
      <c r="R102" s="729"/>
      <c r="S102" s="729"/>
      <c r="T102" s="729"/>
    </row>
    <row r="103" s="731" customFormat="true" ht="12" hidden="false" customHeight="false" outlineLevel="0" collapsed="false">
      <c r="A103" s="718" t="s">
        <v>336</v>
      </c>
      <c r="B103" s="719"/>
      <c r="C103" s="726"/>
      <c r="D103" s="726"/>
      <c r="E103" s="726"/>
      <c r="F103" s="726"/>
      <c r="G103" s="727"/>
      <c r="H103" s="728"/>
      <c r="I103" s="726"/>
      <c r="J103" s="726"/>
      <c r="K103" s="726"/>
      <c r="L103" s="726"/>
      <c r="M103" s="727"/>
      <c r="N103" s="727"/>
      <c r="O103" s="729"/>
      <c r="P103" s="729"/>
      <c r="Q103" s="730"/>
      <c r="R103" s="729"/>
      <c r="S103" s="729"/>
      <c r="T103" s="729"/>
    </row>
    <row r="104" s="731" customFormat="true" ht="12" hidden="false" customHeight="false" outlineLevel="0" collapsed="false">
      <c r="A104" s="718" t="s">
        <v>337</v>
      </c>
      <c r="B104" s="719"/>
      <c r="C104" s="726"/>
      <c r="D104" s="726"/>
      <c r="E104" s="726"/>
      <c r="F104" s="726"/>
      <c r="G104" s="727"/>
      <c r="H104" s="728"/>
      <c r="I104" s="726"/>
      <c r="J104" s="726"/>
      <c r="K104" s="726"/>
      <c r="L104" s="726"/>
      <c r="M104" s="727"/>
      <c r="N104" s="727"/>
      <c r="O104" s="729"/>
      <c r="P104" s="729"/>
      <c r="Q104" s="730"/>
      <c r="R104" s="729"/>
      <c r="S104" s="729"/>
      <c r="T104" s="729"/>
    </row>
    <row r="105" s="731" customFormat="true" ht="12" hidden="false" customHeight="false" outlineLevel="0" collapsed="false">
      <c r="A105" s="718" t="s">
        <v>120</v>
      </c>
      <c r="B105" s="719"/>
      <c r="C105" s="726"/>
      <c r="D105" s="726"/>
      <c r="E105" s="726"/>
      <c r="F105" s="726"/>
      <c r="G105" s="727"/>
      <c r="H105" s="728"/>
      <c r="I105" s="726"/>
      <c r="J105" s="726"/>
      <c r="K105" s="726"/>
      <c r="L105" s="726"/>
      <c r="M105" s="727"/>
      <c r="N105" s="727"/>
      <c r="O105" s="729"/>
      <c r="P105" s="729"/>
      <c r="Q105" s="730"/>
      <c r="R105" s="729"/>
      <c r="S105" s="729"/>
      <c r="T105" s="729"/>
    </row>
    <row r="106" s="731" customFormat="true" ht="12" hidden="false" customHeight="false" outlineLevel="0" collapsed="false">
      <c r="A106" s="148" t="s">
        <v>121</v>
      </c>
      <c r="B106" s="719"/>
      <c r="C106" s="726"/>
      <c r="D106" s="726"/>
      <c r="E106" s="726"/>
      <c r="F106" s="726"/>
      <c r="G106" s="727"/>
      <c r="H106" s="728"/>
      <c r="I106" s="726"/>
      <c r="J106" s="726"/>
      <c r="K106" s="726"/>
      <c r="L106" s="726"/>
      <c r="M106" s="727"/>
      <c r="N106" s="727"/>
      <c r="O106" s="729"/>
      <c r="P106" s="729"/>
      <c r="Q106" s="730"/>
      <c r="R106" s="729"/>
      <c r="S106" s="729"/>
      <c r="T106" s="729"/>
    </row>
    <row r="107" s="731" customFormat="true" ht="12" hidden="false" customHeight="false" outlineLevel="0" collapsed="false">
      <c r="A107" s="148" t="s">
        <v>122</v>
      </c>
      <c r="B107" s="719"/>
      <c r="C107" s="726"/>
      <c r="D107" s="726"/>
      <c r="E107" s="726"/>
      <c r="F107" s="726"/>
      <c r="G107" s="727"/>
      <c r="H107" s="728"/>
      <c r="I107" s="726"/>
      <c r="J107" s="726"/>
      <c r="K107" s="726"/>
      <c r="L107" s="726"/>
      <c r="M107" s="727"/>
      <c r="N107" s="727"/>
      <c r="O107" s="729"/>
      <c r="P107" s="729"/>
      <c r="Q107" s="730"/>
      <c r="R107" s="729"/>
      <c r="S107" s="729"/>
      <c r="T107" s="729"/>
    </row>
    <row r="108" s="731" customFormat="true" ht="12.75" hidden="false" customHeight="false" outlineLevel="0" collapsed="false">
      <c r="A108" s="0"/>
      <c r="B108" s="719"/>
      <c r="C108" s="726"/>
      <c r="D108" s="726"/>
      <c r="E108" s="726"/>
      <c r="F108" s="726"/>
      <c r="G108" s="727"/>
      <c r="H108" s="728"/>
      <c r="I108" s="726"/>
      <c r="J108" s="726"/>
      <c r="K108" s="726"/>
      <c r="L108" s="726"/>
      <c r="M108" s="727"/>
      <c r="N108" s="727"/>
      <c r="O108" s="729"/>
      <c r="P108" s="729"/>
      <c r="Q108" s="730"/>
      <c r="R108" s="729"/>
      <c r="S108" s="729"/>
      <c r="T108" s="729"/>
    </row>
  </sheetData>
  <mergeCells count="10">
    <mergeCell ref="A1:T1"/>
    <mergeCell ref="A2:T2"/>
    <mergeCell ref="A3:T3"/>
    <mergeCell ref="A4:T4"/>
    <mergeCell ref="A5:B5"/>
    <mergeCell ref="C5:G5"/>
    <mergeCell ref="I5:M5"/>
    <mergeCell ref="O5:P5"/>
    <mergeCell ref="R5:T5"/>
    <mergeCell ref="A6:B6"/>
  </mergeCells>
  <printOptions headings="false" gridLines="false" gridLinesSet="true" horizontalCentered="true" verticalCentered="false"/>
  <pageMargins left="0" right="0" top="0.35" bottom="0.410416666666667" header="0.511811023622047" footer="0.1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/de &amp;N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2" width="3.7"/>
    <col collapsed="false" customWidth="true" hidden="false" outlineLevel="0" max="2" min="2" style="485" width="30.7"/>
    <col collapsed="false" customWidth="true" hidden="false" outlineLevel="0" max="3" min="3" style="486" width="5.56"/>
    <col collapsed="false" customWidth="true" hidden="false" outlineLevel="0" max="4" min="4" style="487" width="10.71"/>
    <col collapsed="false" customWidth="false" hidden="false" outlineLevel="0" max="5" min="5" style="492" width="9.14"/>
    <col collapsed="false" customWidth="true" hidden="false" outlineLevel="0" max="6" min="6" style="492" width="12.7"/>
    <col collapsed="false" customWidth="true" hidden="false" outlineLevel="0" max="7" min="7" style="493" width="1.7"/>
    <col collapsed="false" customWidth="false" hidden="false" outlineLevel="0" max="8" min="8" style="492" width="9.14"/>
    <col collapsed="false" customWidth="true" hidden="false" outlineLevel="0" max="9" min="9" style="492" width="12.7"/>
    <col collapsed="false" customWidth="true" hidden="false" outlineLevel="0" max="10" min="10" style="493" width="1.7"/>
    <col collapsed="false" customWidth="true" hidden="false" outlineLevel="0" max="12" min="11" style="494" width="8.7"/>
    <col collapsed="false" customWidth="false" hidden="false" outlineLevel="0" max="257" min="13" style="486" width="9.14"/>
  </cols>
  <sheetData>
    <row r="1" customFormat="false" ht="15.75" hidden="false" customHeight="false" outlineLevel="0" collapsed="false">
      <c r="A1" s="733" t="s">
        <v>338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</row>
    <row r="2" customFormat="false" ht="15.75" hidden="false" customHeight="false" outlineLevel="0" collapsed="false">
      <c r="A2" s="734" t="s">
        <v>1</v>
      </c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734"/>
    </row>
    <row r="3" customFormat="false" ht="15.75" hidden="false" customHeight="false" outlineLevel="0" collapsed="false">
      <c r="A3" s="734" t="s">
        <v>339</v>
      </c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</row>
    <row r="4" customFormat="false" ht="15.75" hidden="false" customHeight="false" outlineLevel="0" collapsed="false">
      <c r="A4" s="734" t="s">
        <v>340</v>
      </c>
      <c r="B4" s="734"/>
      <c r="C4" s="734"/>
      <c r="D4" s="734"/>
      <c r="E4" s="734"/>
      <c r="F4" s="734"/>
      <c r="G4" s="734"/>
      <c r="H4" s="734"/>
      <c r="I4" s="734"/>
      <c r="J4" s="734"/>
      <c r="K4" s="734"/>
      <c r="L4" s="734"/>
    </row>
    <row r="5" customFormat="false" ht="6" hidden="false" customHeight="true" outlineLevel="0" collapsed="false">
      <c r="E5" s="488"/>
      <c r="F5" s="489"/>
      <c r="G5" s="490"/>
      <c r="H5" s="488"/>
      <c r="I5" s="489"/>
      <c r="J5" s="490"/>
      <c r="K5" s="491"/>
      <c r="L5" s="491"/>
    </row>
    <row r="6" s="739" customFormat="true" ht="13.5" hidden="false" customHeight="false" outlineLevel="0" collapsed="false">
      <c r="A6" s="735" t="s">
        <v>301</v>
      </c>
      <c r="B6" s="735"/>
      <c r="C6" s="735" t="s">
        <v>341</v>
      </c>
      <c r="D6" s="735"/>
      <c r="E6" s="736" t="s">
        <v>5</v>
      </c>
      <c r="F6" s="736"/>
      <c r="G6" s="737"/>
      <c r="H6" s="736" t="s">
        <v>221</v>
      </c>
      <c r="I6" s="736"/>
      <c r="J6" s="737"/>
      <c r="K6" s="738" t="s">
        <v>7</v>
      </c>
      <c r="L6" s="738"/>
    </row>
    <row r="7" s="739" customFormat="true" ht="13.5" hidden="false" customHeight="false" outlineLevel="0" collapsed="false">
      <c r="A7" s="735" t="s">
        <v>304</v>
      </c>
      <c r="B7" s="735"/>
      <c r="C7" s="735" t="s">
        <v>342</v>
      </c>
      <c r="D7" s="735"/>
      <c r="E7" s="736" t="s">
        <v>11</v>
      </c>
      <c r="F7" s="736" t="s">
        <v>10</v>
      </c>
      <c r="G7" s="736"/>
      <c r="H7" s="736" t="s">
        <v>11</v>
      </c>
      <c r="I7" s="736" t="s">
        <v>10</v>
      </c>
      <c r="J7" s="736"/>
      <c r="K7" s="738" t="s">
        <v>11</v>
      </c>
      <c r="L7" s="738" t="s">
        <v>10</v>
      </c>
    </row>
    <row r="8" s="739" customFormat="true" ht="9.75" hidden="false" customHeight="true" outlineLevel="0" collapsed="false">
      <c r="D8" s="740"/>
      <c r="E8" s="741"/>
      <c r="F8" s="741"/>
      <c r="G8" s="742"/>
      <c r="H8" s="741"/>
      <c r="I8" s="741"/>
      <c r="J8" s="742"/>
      <c r="K8" s="743"/>
      <c r="L8" s="743"/>
    </row>
    <row r="9" customFormat="false" ht="9.75" hidden="false" customHeight="true" outlineLevel="0" collapsed="false">
      <c r="A9" s="744"/>
    </row>
    <row r="10" customFormat="false" ht="13.5" hidden="false" customHeight="true" outlineLevel="0" collapsed="false">
      <c r="A10" s="732" t="n">
        <v>1</v>
      </c>
      <c r="B10" s="654" t="s">
        <v>309</v>
      </c>
    </row>
    <row r="11" customFormat="false" ht="13.5" hidden="false" customHeight="true" outlineLevel="0" collapsed="false">
      <c r="B11" s="654" t="s">
        <v>343</v>
      </c>
    </row>
    <row r="12" customFormat="false" ht="13.5" hidden="false" customHeight="true" outlineLevel="0" collapsed="false">
      <c r="B12" s="654" t="s">
        <v>344</v>
      </c>
    </row>
    <row r="13" customFormat="false" ht="19.5" hidden="false" customHeight="true" outlineLevel="0" collapsed="false">
      <c r="D13" s="487" t="s">
        <v>345</v>
      </c>
      <c r="E13" s="745" t="n">
        <v>111</v>
      </c>
      <c r="F13" s="746" t="n">
        <v>5944209</v>
      </c>
      <c r="H13" s="747" t="n">
        <v>52</v>
      </c>
      <c r="I13" s="746" t="n">
        <v>2039969</v>
      </c>
      <c r="K13" s="748" t="n">
        <f aca="false">SUM(H13/E13)</f>
        <v>0.468468468468468</v>
      </c>
      <c r="L13" s="749" t="n">
        <f aca="false">SUM(I13/F13)</f>
        <v>0.343185947869599</v>
      </c>
      <c r="M13" s="494"/>
      <c r="N13" s="494"/>
    </row>
    <row r="14" customFormat="false" ht="13.5" hidden="false" customHeight="false" outlineLevel="0" collapsed="false">
      <c r="D14" s="487" t="s">
        <v>346</v>
      </c>
      <c r="E14" s="750" t="n">
        <v>43</v>
      </c>
      <c r="F14" s="751" t="n">
        <v>385171</v>
      </c>
      <c r="H14" s="750" t="n">
        <v>16</v>
      </c>
      <c r="I14" s="751" t="n">
        <v>129120</v>
      </c>
      <c r="K14" s="752" t="n">
        <f aca="false">SUM(H14/E14)</f>
        <v>0.372093023255814</v>
      </c>
      <c r="L14" s="753" t="n">
        <f aca="false">SUM(I14/F14)</f>
        <v>0.335227730021211</v>
      </c>
      <c r="M14" s="494"/>
      <c r="N14" s="494"/>
    </row>
    <row r="15" customFormat="false" ht="7.5" hidden="false" customHeight="true" outlineLevel="0" collapsed="false">
      <c r="E15" s="750"/>
      <c r="F15" s="754"/>
      <c r="H15" s="750"/>
      <c r="I15" s="754"/>
      <c r="K15" s="752"/>
      <c r="L15" s="755"/>
    </row>
    <row r="16" customFormat="false" ht="13.5" hidden="false" customHeight="false" outlineLevel="0" collapsed="false">
      <c r="D16" s="487" t="s">
        <v>347</v>
      </c>
      <c r="E16" s="756" t="n">
        <f aca="false">+E13</f>
        <v>111</v>
      </c>
      <c r="F16" s="757" t="n">
        <f aca="false">+F13+F14</f>
        <v>6329380</v>
      </c>
      <c r="H16" s="756" t="n">
        <f aca="false">+H13</f>
        <v>52</v>
      </c>
      <c r="I16" s="757" t="n">
        <f aca="false">+I13+I14</f>
        <v>2169089</v>
      </c>
      <c r="K16" s="758" t="n">
        <f aca="false">SUM(H16/E16)</f>
        <v>0.468468468468468</v>
      </c>
      <c r="L16" s="759" t="n">
        <f aca="false">SUM(I16/F16)</f>
        <v>0.342701654822431</v>
      </c>
      <c r="M16" s="494"/>
      <c r="N16" s="494"/>
    </row>
    <row r="17" customFormat="false" ht="13.5" hidden="false" customHeight="false" outlineLevel="0" collapsed="false">
      <c r="E17" s="760"/>
      <c r="H17" s="760"/>
      <c r="K17" s="491"/>
      <c r="L17" s="491"/>
    </row>
    <row r="18" customFormat="false" ht="13.5" hidden="false" customHeight="false" outlineLevel="0" collapsed="false">
      <c r="A18" s="732" t="n">
        <v>2</v>
      </c>
      <c r="B18" s="654" t="s">
        <v>311</v>
      </c>
      <c r="E18" s="760"/>
      <c r="H18" s="760"/>
      <c r="K18" s="491"/>
      <c r="L18" s="491"/>
    </row>
    <row r="19" customFormat="false" ht="13.5" hidden="false" customHeight="false" outlineLevel="0" collapsed="false">
      <c r="B19" s="654" t="s">
        <v>312</v>
      </c>
      <c r="E19" s="760"/>
      <c r="H19" s="760"/>
      <c r="K19" s="491"/>
      <c r="L19" s="491"/>
    </row>
    <row r="20" customFormat="false" ht="19.5" hidden="false" customHeight="true" outlineLevel="0" collapsed="false">
      <c r="D20" s="487" t="s">
        <v>345</v>
      </c>
      <c r="E20" s="745" t="n">
        <v>92</v>
      </c>
      <c r="F20" s="746" t="n">
        <v>4486162</v>
      </c>
      <c r="H20" s="745" t="n">
        <v>37</v>
      </c>
      <c r="I20" s="746" t="n">
        <v>1462251</v>
      </c>
      <c r="K20" s="748" t="n">
        <f aca="false">SUM(H20/E20)</f>
        <v>0.402173913043478</v>
      </c>
      <c r="L20" s="749" t="n">
        <f aca="false">SUM(I20/F20)</f>
        <v>0.32594698987687</v>
      </c>
      <c r="M20" s="494"/>
      <c r="N20" s="494"/>
    </row>
    <row r="21" customFormat="false" ht="13.5" hidden="false" customHeight="false" outlineLevel="0" collapsed="false">
      <c r="D21" s="487" t="s">
        <v>346</v>
      </c>
      <c r="E21" s="750" t="n">
        <v>27</v>
      </c>
      <c r="F21" s="751" t="n">
        <v>260928</v>
      </c>
      <c r="H21" s="750" t="n">
        <v>11</v>
      </c>
      <c r="I21" s="751" t="n">
        <v>108275</v>
      </c>
      <c r="K21" s="752" t="n">
        <f aca="false">SUM(H21/E21)</f>
        <v>0.407407407407407</v>
      </c>
      <c r="L21" s="753" t="n">
        <f aca="false">SUM(I21/F21)</f>
        <v>0.414961215354427</v>
      </c>
      <c r="M21" s="494"/>
      <c r="N21" s="494"/>
    </row>
    <row r="22" customFormat="false" ht="7.5" hidden="false" customHeight="true" outlineLevel="0" collapsed="false">
      <c r="E22" s="750"/>
      <c r="F22" s="754"/>
      <c r="H22" s="750"/>
      <c r="I22" s="754"/>
      <c r="K22" s="752"/>
      <c r="L22" s="755"/>
    </row>
    <row r="23" customFormat="false" ht="13.5" hidden="false" customHeight="false" outlineLevel="0" collapsed="false">
      <c r="D23" s="487" t="s">
        <v>347</v>
      </c>
      <c r="E23" s="756" t="n">
        <f aca="false">+E20</f>
        <v>92</v>
      </c>
      <c r="F23" s="757" t="n">
        <f aca="false">+F20+F21</f>
        <v>4747090</v>
      </c>
      <c r="H23" s="756" t="n">
        <f aca="false">+H20</f>
        <v>37</v>
      </c>
      <c r="I23" s="757" t="n">
        <f aca="false">+I20+I21</f>
        <v>1570526</v>
      </c>
      <c r="K23" s="758" t="n">
        <f aca="false">SUM(H23/E23)</f>
        <v>0.402173913043478</v>
      </c>
      <c r="L23" s="759" t="n">
        <f aca="false">SUM(I23/F23)</f>
        <v>0.330839735501118</v>
      </c>
      <c r="M23" s="494"/>
      <c r="N23" s="494"/>
    </row>
    <row r="24" customFormat="false" ht="13.5" hidden="false" customHeight="false" outlineLevel="0" collapsed="false">
      <c r="E24" s="760"/>
      <c r="H24" s="760"/>
      <c r="K24" s="491"/>
      <c r="L24" s="491"/>
    </row>
    <row r="25" customFormat="false" ht="13.5" hidden="false" customHeight="false" outlineLevel="0" collapsed="false">
      <c r="A25" s="732" t="n">
        <v>3</v>
      </c>
      <c r="B25" s="654" t="s">
        <v>348</v>
      </c>
      <c r="E25" s="760"/>
      <c r="H25" s="760"/>
      <c r="K25" s="491"/>
      <c r="L25" s="491"/>
    </row>
    <row r="26" customFormat="false" ht="13.5" hidden="false" customHeight="false" outlineLevel="0" collapsed="false">
      <c r="B26" s="654" t="s">
        <v>349</v>
      </c>
      <c r="E26" s="760"/>
      <c r="H26" s="760"/>
      <c r="K26" s="491"/>
      <c r="L26" s="491"/>
    </row>
    <row r="27" customFormat="false" ht="13.5" hidden="false" customHeight="false" outlineLevel="0" collapsed="false">
      <c r="B27" s="654" t="s">
        <v>350</v>
      </c>
      <c r="E27" s="760"/>
      <c r="H27" s="760"/>
      <c r="K27" s="491"/>
      <c r="L27" s="491"/>
    </row>
    <row r="28" customFormat="false" ht="20.25" hidden="false" customHeight="true" outlineLevel="0" collapsed="false">
      <c r="D28" s="487" t="s">
        <v>345</v>
      </c>
      <c r="E28" s="745" t="n">
        <v>58</v>
      </c>
      <c r="F28" s="746" t="n">
        <v>3004985</v>
      </c>
      <c r="H28" s="745" t="n">
        <v>29</v>
      </c>
      <c r="I28" s="746" t="n">
        <v>964731</v>
      </c>
      <c r="K28" s="748" t="n">
        <f aca="false">SUM(H28/E28)</f>
        <v>0.5</v>
      </c>
      <c r="L28" s="749" t="n">
        <f aca="false">SUM(I28/F28)</f>
        <v>0.321043532663225</v>
      </c>
      <c r="M28" s="494"/>
      <c r="N28" s="494"/>
    </row>
    <row r="29" customFormat="false" ht="13.5" hidden="false" customHeight="false" outlineLevel="0" collapsed="false">
      <c r="D29" s="487" t="s">
        <v>346</v>
      </c>
      <c r="E29" s="750" t="n">
        <v>16</v>
      </c>
      <c r="F29" s="751" t="n">
        <v>157715</v>
      </c>
      <c r="H29" s="750" t="n">
        <v>5</v>
      </c>
      <c r="I29" s="751" t="n">
        <v>47140</v>
      </c>
      <c r="K29" s="752" t="n">
        <f aca="false">SUM(H29/E29)</f>
        <v>0.3125</v>
      </c>
      <c r="L29" s="753" t="n">
        <f aca="false">SUM(I29/F29)</f>
        <v>0.298893573851568</v>
      </c>
      <c r="M29" s="494"/>
      <c r="N29" s="494"/>
    </row>
    <row r="30" customFormat="false" ht="6.75" hidden="false" customHeight="true" outlineLevel="0" collapsed="false">
      <c r="E30" s="750"/>
      <c r="F30" s="754"/>
      <c r="H30" s="750"/>
      <c r="I30" s="754"/>
      <c r="K30" s="752"/>
      <c r="L30" s="755"/>
    </row>
    <row r="31" customFormat="false" ht="13.5" hidden="false" customHeight="false" outlineLevel="0" collapsed="false">
      <c r="D31" s="487" t="s">
        <v>347</v>
      </c>
      <c r="E31" s="756" t="n">
        <f aca="false">+E28</f>
        <v>58</v>
      </c>
      <c r="F31" s="757" t="n">
        <f aca="false">+F28+F29</f>
        <v>3162700</v>
      </c>
      <c r="H31" s="756" t="n">
        <f aca="false">+H28</f>
        <v>29</v>
      </c>
      <c r="I31" s="757" t="n">
        <f aca="false">+I28+I29</f>
        <v>1011871</v>
      </c>
      <c r="K31" s="758" t="n">
        <f aca="false">SUM(H31/E31)</f>
        <v>0.5</v>
      </c>
      <c r="L31" s="759" t="n">
        <f aca="false">SUM(I31/F31)</f>
        <v>0.319938976191229</v>
      </c>
      <c r="M31" s="494"/>
      <c r="N31" s="494"/>
    </row>
    <row r="32" customFormat="false" ht="13.5" hidden="false" customHeight="false" outlineLevel="0" collapsed="false">
      <c r="E32" s="760"/>
      <c r="H32" s="760"/>
      <c r="K32" s="491"/>
      <c r="L32" s="491"/>
    </row>
    <row r="33" customFormat="false" ht="13.5" hidden="false" customHeight="false" outlineLevel="0" collapsed="false">
      <c r="A33" s="732" t="n">
        <v>4</v>
      </c>
      <c r="B33" s="654" t="s">
        <v>315</v>
      </c>
      <c r="E33" s="760"/>
      <c r="H33" s="760"/>
      <c r="K33" s="491"/>
      <c r="L33" s="491"/>
    </row>
    <row r="34" customFormat="false" ht="18.75" hidden="false" customHeight="true" outlineLevel="0" collapsed="false">
      <c r="D34" s="487" t="s">
        <v>345</v>
      </c>
      <c r="E34" s="745" t="n">
        <v>171</v>
      </c>
      <c r="F34" s="746" t="n">
        <v>8413123</v>
      </c>
      <c r="H34" s="745" t="n">
        <v>65</v>
      </c>
      <c r="I34" s="746" t="n">
        <v>2849703</v>
      </c>
      <c r="K34" s="748" t="n">
        <f aca="false">SUM(H34/E34)</f>
        <v>0.380116959064327</v>
      </c>
      <c r="L34" s="749" t="n">
        <f aca="false">SUM(I34/F34)</f>
        <v>0.338721185937731</v>
      </c>
      <c r="M34" s="494"/>
      <c r="N34" s="494"/>
    </row>
    <row r="35" customFormat="false" ht="13.5" hidden="false" customHeight="false" outlineLevel="0" collapsed="false">
      <c r="D35" s="487" t="s">
        <v>346</v>
      </c>
      <c r="E35" s="750" t="n">
        <v>69</v>
      </c>
      <c r="F35" s="751" t="n">
        <v>639754</v>
      </c>
      <c r="H35" s="750" t="n">
        <v>25</v>
      </c>
      <c r="I35" s="751" t="n">
        <v>210958</v>
      </c>
      <c r="K35" s="752" t="n">
        <f aca="false">SUM(H35/E35)</f>
        <v>0.36231884057971</v>
      </c>
      <c r="L35" s="753" t="n">
        <f aca="false">SUM(I35/F35)</f>
        <v>0.32974862212663</v>
      </c>
      <c r="M35" s="494"/>
      <c r="N35" s="494"/>
    </row>
    <row r="36" customFormat="false" ht="6.75" hidden="false" customHeight="true" outlineLevel="0" collapsed="false">
      <c r="E36" s="750"/>
      <c r="F36" s="754"/>
      <c r="H36" s="750"/>
      <c r="I36" s="754"/>
      <c r="K36" s="752"/>
      <c r="L36" s="755"/>
    </row>
    <row r="37" customFormat="false" ht="13.5" hidden="false" customHeight="false" outlineLevel="0" collapsed="false">
      <c r="D37" s="487" t="s">
        <v>347</v>
      </c>
      <c r="E37" s="756" t="n">
        <f aca="false">+E34</f>
        <v>171</v>
      </c>
      <c r="F37" s="757" t="n">
        <f aca="false">+F34+F35</f>
        <v>9052877</v>
      </c>
      <c r="H37" s="756" t="n">
        <f aca="false">+H34</f>
        <v>65</v>
      </c>
      <c r="I37" s="757" t="n">
        <f aca="false">+I34+I35</f>
        <v>3060661</v>
      </c>
      <c r="K37" s="758" t="n">
        <f aca="false">SUM(H37/E37)</f>
        <v>0.380116959064327</v>
      </c>
      <c r="L37" s="759" t="n">
        <f aca="false">SUM(I37/F37)</f>
        <v>0.338087107557078</v>
      </c>
      <c r="M37" s="494"/>
      <c r="N37" s="494"/>
    </row>
    <row r="38" customFormat="false" ht="13.5" hidden="false" customHeight="false" outlineLevel="0" collapsed="false">
      <c r="E38" s="760"/>
      <c r="H38" s="760"/>
      <c r="K38" s="491"/>
      <c r="L38" s="491"/>
    </row>
    <row r="39" customFormat="false" ht="13.5" hidden="false" customHeight="false" outlineLevel="0" collapsed="false">
      <c r="A39" s="732" t="n">
        <v>5</v>
      </c>
      <c r="B39" s="485" t="s">
        <v>316</v>
      </c>
      <c r="E39" s="760"/>
      <c r="H39" s="760"/>
      <c r="K39" s="491"/>
      <c r="L39" s="491"/>
    </row>
    <row r="40" customFormat="false" ht="18.75" hidden="false" customHeight="true" outlineLevel="0" collapsed="false">
      <c r="D40" s="487" t="s">
        <v>345</v>
      </c>
      <c r="E40" s="745" t="n">
        <v>45</v>
      </c>
      <c r="F40" s="746" t="n">
        <v>3676727</v>
      </c>
      <c r="H40" s="745" t="n">
        <v>15</v>
      </c>
      <c r="I40" s="746" t="n">
        <v>1367432</v>
      </c>
      <c r="K40" s="748" t="n">
        <f aca="false">SUM(H40/E40)</f>
        <v>0.333333333333333</v>
      </c>
      <c r="L40" s="749" t="n">
        <f aca="false">SUM(I40/F40)</f>
        <v>0.371915565120826</v>
      </c>
      <c r="M40" s="494"/>
      <c r="N40" s="494"/>
    </row>
    <row r="41" customFormat="false" ht="13.5" hidden="false" customHeight="false" outlineLevel="0" collapsed="false">
      <c r="D41" s="487" t="s">
        <v>346</v>
      </c>
      <c r="E41" s="750" t="n">
        <v>13</v>
      </c>
      <c r="F41" s="751" t="n">
        <v>110376</v>
      </c>
      <c r="H41" s="750" t="n">
        <v>3</v>
      </c>
      <c r="I41" s="751" t="n">
        <v>19991</v>
      </c>
      <c r="K41" s="752" t="n">
        <f aca="false">SUM(H41/E41)</f>
        <v>0.230769230769231</v>
      </c>
      <c r="L41" s="753" t="n">
        <f aca="false">SUM(I41/F41)</f>
        <v>0.181117271870697</v>
      </c>
      <c r="M41" s="494"/>
      <c r="N41" s="494"/>
    </row>
    <row r="42" customFormat="false" ht="6" hidden="false" customHeight="true" outlineLevel="0" collapsed="false">
      <c r="E42" s="750"/>
      <c r="F42" s="754"/>
      <c r="H42" s="750"/>
      <c r="I42" s="754"/>
      <c r="K42" s="752"/>
      <c r="L42" s="755"/>
    </row>
    <row r="43" customFormat="false" ht="13.5" hidden="false" customHeight="false" outlineLevel="0" collapsed="false">
      <c r="D43" s="487" t="s">
        <v>347</v>
      </c>
      <c r="E43" s="756" t="n">
        <f aca="false">+E40</f>
        <v>45</v>
      </c>
      <c r="F43" s="757" t="n">
        <f aca="false">+F40+F41</f>
        <v>3787103</v>
      </c>
      <c r="H43" s="756" t="n">
        <f aca="false">+H40</f>
        <v>15</v>
      </c>
      <c r="I43" s="757" t="n">
        <f aca="false">+I40+I41</f>
        <v>1387423</v>
      </c>
      <c r="K43" s="758" t="n">
        <f aca="false">SUM(H43/E43)</f>
        <v>0.333333333333333</v>
      </c>
      <c r="L43" s="759" t="n">
        <f aca="false">SUM(I43/F43)</f>
        <v>0.366354704374294</v>
      </c>
      <c r="M43" s="494"/>
      <c r="N43" s="494"/>
    </row>
    <row r="44" customFormat="false" ht="13.5" hidden="false" customHeight="false" outlineLevel="0" collapsed="false">
      <c r="E44" s="760"/>
      <c r="H44" s="760"/>
      <c r="K44" s="491"/>
      <c r="L44" s="491"/>
    </row>
    <row r="45" customFormat="false" ht="13.5" hidden="false" customHeight="false" outlineLevel="0" collapsed="false">
      <c r="A45" s="732" t="n">
        <v>7</v>
      </c>
      <c r="B45" s="485" t="s">
        <v>317</v>
      </c>
      <c r="E45" s="760"/>
      <c r="H45" s="760"/>
      <c r="K45" s="491"/>
      <c r="L45" s="491"/>
    </row>
    <row r="46" customFormat="false" ht="19.5" hidden="false" customHeight="true" outlineLevel="0" collapsed="false">
      <c r="D46" s="487" t="s">
        <v>345</v>
      </c>
      <c r="E46" s="745" t="n">
        <v>115</v>
      </c>
      <c r="F46" s="746" t="n">
        <v>5888681</v>
      </c>
      <c r="H46" s="745" t="n">
        <v>52</v>
      </c>
      <c r="I46" s="746" t="n">
        <v>2071614</v>
      </c>
      <c r="K46" s="748" t="n">
        <f aca="false">SUM(H46/E46)</f>
        <v>0.452173913043478</v>
      </c>
      <c r="L46" s="749" t="n">
        <f aca="false">SUM(I46/F46)</f>
        <v>0.351795928494004</v>
      </c>
      <c r="M46" s="494"/>
      <c r="N46" s="494"/>
    </row>
    <row r="47" customFormat="false" ht="13.5" hidden="false" customHeight="false" outlineLevel="0" collapsed="false">
      <c r="D47" s="487" t="s">
        <v>346</v>
      </c>
      <c r="E47" s="750" t="n">
        <v>32</v>
      </c>
      <c r="F47" s="751" t="n">
        <v>273452</v>
      </c>
      <c r="H47" s="750" t="n">
        <v>18</v>
      </c>
      <c r="I47" s="751" t="n">
        <v>149904</v>
      </c>
      <c r="K47" s="752" t="n">
        <f aca="false">SUM(H47/E47)</f>
        <v>0.5625</v>
      </c>
      <c r="L47" s="753" t="n">
        <f aca="false">SUM(I47/F47)</f>
        <v>0.548191273057063</v>
      </c>
      <c r="M47" s="494"/>
      <c r="N47" s="494"/>
    </row>
    <row r="48" customFormat="false" ht="6.75" hidden="false" customHeight="true" outlineLevel="0" collapsed="false">
      <c r="E48" s="750"/>
      <c r="F48" s="754"/>
      <c r="H48" s="750"/>
      <c r="I48" s="754"/>
      <c r="K48" s="752"/>
      <c r="L48" s="755"/>
    </row>
    <row r="49" customFormat="false" ht="13.5" hidden="false" customHeight="false" outlineLevel="0" collapsed="false">
      <c r="D49" s="487" t="s">
        <v>347</v>
      </c>
      <c r="E49" s="756" t="n">
        <f aca="false">+E46</f>
        <v>115</v>
      </c>
      <c r="F49" s="757" t="n">
        <f aca="false">+F46+F47</f>
        <v>6162133</v>
      </c>
      <c r="H49" s="756" t="n">
        <f aca="false">+H46</f>
        <v>52</v>
      </c>
      <c r="I49" s="757" t="n">
        <f aca="false">+I46+I47</f>
        <v>2221518</v>
      </c>
      <c r="K49" s="758" t="n">
        <f aca="false">SUM(H49/E49)</f>
        <v>0.452173913043478</v>
      </c>
      <c r="L49" s="759" t="n">
        <f aca="false">SUM(I49/F49)</f>
        <v>0.360511206103471</v>
      </c>
      <c r="M49" s="494"/>
      <c r="N49" s="494"/>
    </row>
    <row r="50" customFormat="false" ht="13.5" hidden="false" customHeight="false" outlineLevel="0" collapsed="false">
      <c r="E50" s="760"/>
      <c r="H50" s="760"/>
      <c r="K50" s="491"/>
      <c r="L50" s="491"/>
      <c r="M50" s="494"/>
      <c r="N50" s="494"/>
    </row>
    <row r="51" customFormat="false" ht="13.5" hidden="false" customHeight="false" outlineLevel="0" collapsed="false">
      <c r="E51" s="760"/>
      <c r="H51" s="760"/>
      <c r="K51" s="491"/>
      <c r="L51" s="491"/>
      <c r="M51" s="494"/>
      <c r="N51" s="494"/>
    </row>
    <row r="52" customFormat="false" ht="13.5" hidden="false" customHeight="false" outlineLevel="0" collapsed="false">
      <c r="A52" s="732" t="n">
        <v>8</v>
      </c>
      <c r="B52" s="654" t="s">
        <v>318</v>
      </c>
      <c r="E52" s="760"/>
      <c r="H52" s="760"/>
      <c r="K52" s="491"/>
      <c r="L52" s="491"/>
      <c r="M52" s="494"/>
      <c r="N52" s="494"/>
    </row>
    <row r="53" customFormat="false" ht="13.5" hidden="false" customHeight="false" outlineLevel="0" collapsed="false">
      <c r="B53" s="654" t="s">
        <v>319</v>
      </c>
      <c r="E53" s="760"/>
      <c r="H53" s="760"/>
      <c r="K53" s="491"/>
      <c r="L53" s="491"/>
      <c r="M53" s="494"/>
      <c r="N53" s="494"/>
    </row>
    <row r="54" customFormat="false" ht="20.25" hidden="false" customHeight="true" outlineLevel="0" collapsed="false">
      <c r="D54" s="487" t="s">
        <v>345</v>
      </c>
      <c r="E54" s="745" t="n">
        <v>124</v>
      </c>
      <c r="F54" s="746" t="n">
        <v>9994881</v>
      </c>
      <c r="H54" s="745" t="n">
        <v>52</v>
      </c>
      <c r="I54" s="746" t="n">
        <v>3297086</v>
      </c>
      <c r="K54" s="748" t="n">
        <f aca="false">SUM(H54/E54)</f>
        <v>0.419354838709677</v>
      </c>
      <c r="L54" s="749" t="n">
        <f aca="false">SUM(I54/F54)</f>
        <v>0.329877464273962</v>
      </c>
      <c r="M54" s="494"/>
      <c r="N54" s="494"/>
    </row>
    <row r="55" customFormat="false" ht="13.5" hidden="false" customHeight="false" outlineLevel="0" collapsed="false">
      <c r="D55" s="487" t="s">
        <v>346</v>
      </c>
      <c r="E55" s="750" t="n">
        <v>32</v>
      </c>
      <c r="F55" s="751" t="n">
        <v>266169</v>
      </c>
      <c r="H55" s="750" t="n">
        <v>14</v>
      </c>
      <c r="I55" s="751" t="n">
        <v>103841</v>
      </c>
      <c r="K55" s="752" t="n">
        <f aca="false">SUM(H55/E55)</f>
        <v>0.4375</v>
      </c>
      <c r="L55" s="753" t="n">
        <f aca="false">SUM(I55/F55)</f>
        <v>0.390131833534333</v>
      </c>
      <c r="M55" s="494"/>
      <c r="N55" s="494"/>
    </row>
    <row r="56" customFormat="false" ht="6" hidden="false" customHeight="true" outlineLevel="0" collapsed="false">
      <c r="E56" s="750"/>
      <c r="F56" s="754"/>
      <c r="H56" s="750"/>
      <c r="I56" s="754"/>
      <c r="K56" s="752"/>
      <c r="L56" s="755"/>
    </row>
    <row r="57" customFormat="false" ht="13.5" hidden="false" customHeight="false" outlineLevel="0" collapsed="false">
      <c r="D57" s="487" t="s">
        <v>347</v>
      </c>
      <c r="E57" s="756" t="n">
        <f aca="false">+E54</f>
        <v>124</v>
      </c>
      <c r="F57" s="757" t="n">
        <f aca="false">+F54+F55</f>
        <v>10261050</v>
      </c>
      <c r="H57" s="756" t="n">
        <f aca="false">+H54</f>
        <v>52</v>
      </c>
      <c r="I57" s="757" t="n">
        <f aca="false">+I54+I55</f>
        <v>3400927</v>
      </c>
      <c r="K57" s="758" t="n">
        <f aca="false">SUM(H57/E57)</f>
        <v>0.419354838709677</v>
      </c>
      <c r="L57" s="759" t="n">
        <f aca="false">SUM(I57/F57)</f>
        <v>0.331440447127731</v>
      </c>
      <c r="M57" s="494"/>
      <c r="N57" s="494"/>
    </row>
    <row r="58" customFormat="false" ht="13.5" hidden="false" customHeight="false" outlineLevel="0" collapsed="false">
      <c r="E58" s="760"/>
      <c r="H58" s="760"/>
      <c r="K58" s="491"/>
      <c r="L58" s="491"/>
    </row>
    <row r="59" customFormat="false" ht="13.5" hidden="false" customHeight="false" outlineLevel="0" collapsed="false">
      <c r="A59" s="732" t="n">
        <v>9</v>
      </c>
      <c r="B59" s="654" t="s">
        <v>320</v>
      </c>
      <c r="E59" s="760"/>
      <c r="H59" s="760"/>
      <c r="K59" s="491"/>
      <c r="L59" s="491"/>
    </row>
    <row r="60" customFormat="false" ht="20.25" hidden="false" customHeight="true" outlineLevel="0" collapsed="false">
      <c r="D60" s="487" t="s">
        <v>345</v>
      </c>
      <c r="E60" s="745" t="n">
        <v>57</v>
      </c>
      <c r="F60" s="746" t="n">
        <v>3921470</v>
      </c>
      <c r="H60" s="745" t="n">
        <v>25</v>
      </c>
      <c r="I60" s="746" t="n">
        <v>1408884</v>
      </c>
      <c r="K60" s="748" t="n">
        <f aca="false">SUM(H60/E60)</f>
        <v>0.43859649122807</v>
      </c>
      <c r="L60" s="749" t="n">
        <f aca="false">SUM(I60/F60)</f>
        <v>0.359274455752562</v>
      </c>
      <c r="M60" s="494"/>
      <c r="N60" s="494"/>
    </row>
    <row r="61" customFormat="false" ht="13.5" hidden="false" customHeight="false" outlineLevel="0" collapsed="false">
      <c r="D61" s="487" t="s">
        <v>346</v>
      </c>
      <c r="E61" s="750" t="n">
        <v>10</v>
      </c>
      <c r="F61" s="751" t="n">
        <v>101973</v>
      </c>
      <c r="H61" s="750" t="n">
        <v>4</v>
      </c>
      <c r="I61" s="751" t="n">
        <v>41516</v>
      </c>
      <c r="K61" s="752" t="n">
        <f aca="false">SUM(H61/E61)</f>
        <v>0.4</v>
      </c>
      <c r="L61" s="753" t="n">
        <f aca="false">SUM(I61/F61)</f>
        <v>0.407127376854658</v>
      </c>
      <c r="M61" s="494"/>
      <c r="N61" s="494"/>
    </row>
    <row r="62" customFormat="false" ht="6.75" hidden="false" customHeight="true" outlineLevel="0" collapsed="false">
      <c r="E62" s="750"/>
      <c r="F62" s="754"/>
      <c r="H62" s="750"/>
      <c r="I62" s="754"/>
      <c r="K62" s="752"/>
      <c r="L62" s="755"/>
    </row>
    <row r="63" customFormat="false" ht="13.5" hidden="false" customHeight="false" outlineLevel="0" collapsed="false">
      <c r="D63" s="487" t="s">
        <v>347</v>
      </c>
      <c r="E63" s="756" t="n">
        <f aca="false">+E60</f>
        <v>57</v>
      </c>
      <c r="F63" s="757" t="n">
        <f aca="false">+F60+F61</f>
        <v>4023443</v>
      </c>
      <c r="H63" s="756" t="n">
        <f aca="false">+H60</f>
        <v>25</v>
      </c>
      <c r="I63" s="757" t="n">
        <f aca="false">+I60+I61</f>
        <v>1450400</v>
      </c>
      <c r="K63" s="758" t="n">
        <f aca="false">SUM(H63/E63)</f>
        <v>0.43859649122807</v>
      </c>
      <c r="L63" s="759" t="n">
        <f aca="false">SUM(I63/F63)</f>
        <v>0.360487274207687</v>
      </c>
      <c r="M63" s="494"/>
      <c r="N63" s="494"/>
    </row>
    <row r="64" customFormat="false" ht="13.5" hidden="false" customHeight="false" outlineLevel="0" collapsed="false">
      <c r="E64" s="760"/>
      <c r="H64" s="760"/>
      <c r="K64" s="491"/>
      <c r="L64" s="491"/>
    </row>
    <row r="65" customFormat="false" ht="13.5" hidden="false" customHeight="false" outlineLevel="0" collapsed="false">
      <c r="A65" s="732" t="n">
        <v>10</v>
      </c>
      <c r="B65" s="485" t="s">
        <v>321</v>
      </c>
      <c r="E65" s="760"/>
      <c r="H65" s="760"/>
      <c r="K65" s="491"/>
      <c r="L65" s="491"/>
    </row>
    <row r="66" customFormat="false" ht="20.25" hidden="false" customHeight="true" outlineLevel="0" collapsed="false">
      <c r="D66" s="487" t="s">
        <v>345</v>
      </c>
      <c r="E66" s="745" t="n">
        <v>135</v>
      </c>
      <c r="F66" s="746" t="n">
        <v>13302169</v>
      </c>
      <c r="H66" s="745" t="n">
        <v>64</v>
      </c>
      <c r="I66" s="746" t="n">
        <v>4171466</v>
      </c>
      <c r="K66" s="748" t="n">
        <f aca="false">SUM(H66/E66)</f>
        <v>0.474074074074074</v>
      </c>
      <c r="L66" s="749" t="n">
        <f aca="false">SUM(I66/F66)</f>
        <v>0.313592918568393</v>
      </c>
      <c r="M66" s="494"/>
      <c r="N66" s="494"/>
    </row>
    <row r="67" customFormat="false" ht="13.5" hidden="false" customHeight="false" outlineLevel="0" collapsed="false">
      <c r="D67" s="487" t="s">
        <v>346</v>
      </c>
      <c r="E67" s="750" t="n">
        <v>14</v>
      </c>
      <c r="F67" s="751" t="n">
        <v>134910</v>
      </c>
      <c r="H67" s="750" t="n">
        <v>6</v>
      </c>
      <c r="I67" s="751" t="n">
        <v>38710</v>
      </c>
      <c r="K67" s="752" t="n">
        <f aca="false">SUM(H67/E67)</f>
        <v>0.428571428571429</v>
      </c>
      <c r="L67" s="753" t="n">
        <f aca="false">SUM(I67/F67)</f>
        <v>0.286932028759914</v>
      </c>
      <c r="M67" s="494"/>
      <c r="N67" s="494"/>
    </row>
    <row r="68" customFormat="false" ht="6" hidden="false" customHeight="true" outlineLevel="0" collapsed="false">
      <c r="E68" s="750"/>
      <c r="F68" s="754"/>
      <c r="H68" s="750"/>
      <c r="I68" s="754"/>
      <c r="K68" s="752"/>
      <c r="L68" s="755"/>
    </row>
    <row r="69" customFormat="false" ht="13.5" hidden="false" customHeight="false" outlineLevel="0" collapsed="false">
      <c r="D69" s="487" t="s">
        <v>347</v>
      </c>
      <c r="E69" s="756" t="n">
        <f aca="false">+E66</f>
        <v>135</v>
      </c>
      <c r="F69" s="757" t="n">
        <f aca="false">+F66+F67</f>
        <v>13437079</v>
      </c>
      <c r="H69" s="756" t="n">
        <f aca="false">+H66</f>
        <v>64</v>
      </c>
      <c r="I69" s="757" t="n">
        <f aca="false">+I66+I67</f>
        <v>4210176</v>
      </c>
      <c r="K69" s="758" t="n">
        <f aca="false">SUM(H69/E69)</f>
        <v>0.474074074074074</v>
      </c>
      <c r="L69" s="759" t="n">
        <f aca="false">SUM(I69/F69)</f>
        <v>0.313325239808444</v>
      </c>
      <c r="M69" s="494"/>
      <c r="N69" s="494"/>
    </row>
    <row r="70" customFormat="false" ht="13.5" hidden="false" customHeight="false" outlineLevel="0" collapsed="false">
      <c r="E70" s="760"/>
      <c r="H70" s="760"/>
      <c r="K70" s="491"/>
      <c r="L70" s="491"/>
    </row>
    <row r="71" customFormat="false" ht="13.5" hidden="false" customHeight="false" outlineLevel="0" collapsed="false">
      <c r="A71" s="732" t="n">
        <v>11</v>
      </c>
      <c r="B71" s="654" t="s">
        <v>322</v>
      </c>
      <c r="E71" s="760"/>
      <c r="H71" s="760"/>
      <c r="K71" s="491"/>
      <c r="L71" s="491"/>
    </row>
    <row r="72" customFormat="false" ht="13.5" hidden="false" customHeight="false" outlineLevel="0" collapsed="false">
      <c r="B72" s="654" t="s">
        <v>323</v>
      </c>
      <c r="E72" s="760"/>
      <c r="H72" s="760"/>
      <c r="K72" s="491"/>
      <c r="L72" s="491"/>
    </row>
    <row r="73" customFormat="false" ht="18.75" hidden="false" customHeight="true" outlineLevel="0" collapsed="false">
      <c r="D73" s="487" t="s">
        <v>345</v>
      </c>
      <c r="E73" s="745" t="n">
        <v>129</v>
      </c>
      <c r="F73" s="746" t="n">
        <v>8300819</v>
      </c>
      <c r="H73" s="745" t="n">
        <v>49</v>
      </c>
      <c r="I73" s="746" t="n">
        <v>2903550</v>
      </c>
      <c r="K73" s="748" t="n">
        <f aca="false">SUM(H73/E73)</f>
        <v>0.37984496124031</v>
      </c>
      <c r="L73" s="749" t="n">
        <f aca="false">SUM(I73/F73)</f>
        <v>0.349790785704399</v>
      </c>
      <c r="M73" s="494"/>
      <c r="N73" s="494"/>
    </row>
    <row r="74" customFormat="false" ht="13.5" hidden="false" customHeight="false" outlineLevel="0" collapsed="false">
      <c r="D74" s="487" t="s">
        <v>346</v>
      </c>
      <c r="E74" s="750" t="n">
        <v>28</v>
      </c>
      <c r="F74" s="751" t="n">
        <v>271328</v>
      </c>
      <c r="H74" s="750" t="n">
        <v>10</v>
      </c>
      <c r="I74" s="751" t="n">
        <v>112600</v>
      </c>
      <c r="K74" s="752" t="n">
        <f aca="false">SUM(H74/E74)</f>
        <v>0.357142857142857</v>
      </c>
      <c r="L74" s="753" t="n">
        <f aca="false">SUM(I74/F74)</f>
        <v>0.414995872154735</v>
      </c>
      <c r="M74" s="494"/>
      <c r="N74" s="494"/>
    </row>
    <row r="75" customFormat="false" ht="6" hidden="false" customHeight="true" outlineLevel="0" collapsed="false">
      <c r="E75" s="750"/>
      <c r="F75" s="754"/>
      <c r="H75" s="750"/>
      <c r="I75" s="754"/>
      <c r="K75" s="752"/>
      <c r="L75" s="755"/>
    </row>
    <row r="76" customFormat="false" ht="13.5" hidden="false" customHeight="false" outlineLevel="0" collapsed="false">
      <c r="D76" s="487" t="s">
        <v>347</v>
      </c>
      <c r="E76" s="756" t="n">
        <f aca="false">+E73</f>
        <v>129</v>
      </c>
      <c r="F76" s="757" t="n">
        <f aca="false">+F73+F74</f>
        <v>8572147</v>
      </c>
      <c r="H76" s="756" t="n">
        <f aca="false">+H73</f>
        <v>49</v>
      </c>
      <c r="I76" s="757" t="n">
        <f aca="false">+I73+I74</f>
        <v>3016150</v>
      </c>
      <c r="K76" s="758" t="n">
        <f aca="false">SUM(H76/E76)</f>
        <v>0.37984496124031</v>
      </c>
      <c r="L76" s="759" t="n">
        <f aca="false">SUM(I76/F76)</f>
        <v>0.351854675380625</v>
      </c>
      <c r="M76" s="494"/>
      <c r="N76" s="494"/>
    </row>
    <row r="77" customFormat="false" ht="13.5" hidden="false" customHeight="false" outlineLevel="0" collapsed="false">
      <c r="E77" s="760"/>
      <c r="H77" s="760"/>
      <c r="K77" s="491"/>
      <c r="L77" s="491"/>
    </row>
    <row r="78" customFormat="false" ht="13.5" hidden="false" customHeight="false" outlineLevel="0" collapsed="false">
      <c r="A78" s="732" t="n">
        <v>12</v>
      </c>
      <c r="B78" s="654" t="s">
        <v>324</v>
      </c>
      <c r="E78" s="760"/>
      <c r="H78" s="760"/>
      <c r="K78" s="491"/>
      <c r="L78" s="491"/>
    </row>
    <row r="79" customFormat="false" ht="13.5" hidden="false" customHeight="false" outlineLevel="0" collapsed="false">
      <c r="B79" s="654" t="s">
        <v>325</v>
      </c>
      <c r="E79" s="760"/>
      <c r="H79" s="760"/>
      <c r="K79" s="491"/>
      <c r="L79" s="491"/>
    </row>
    <row r="80" customFormat="false" ht="19.5" hidden="false" customHeight="true" outlineLevel="0" collapsed="false">
      <c r="D80" s="487" t="s">
        <v>345</v>
      </c>
      <c r="E80" s="745" t="n">
        <v>135</v>
      </c>
      <c r="F80" s="746" t="n">
        <v>13654609</v>
      </c>
      <c r="H80" s="745" t="n">
        <v>55</v>
      </c>
      <c r="I80" s="746" t="n">
        <v>4777717</v>
      </c>
      <c r="K80" s="748" t="n">
        <f aca="false">SUM(H80/E80)</f>
        <v>0.407407407407407</v>
      </c>
      <c r="L80" s="749" t="n">
        <f aca="false">SUM(I80/F80)</f>
        <v>0.349897752473176</v>
      </c>
      <c r="M80" s="494"/>
      <c r="N80" s="494"/>
    </row>
    <row r="81" customFormat="false" ht="13.5" hidden="false" customHeight="false" outlineLevel="0" collapsed="false">
      <c r="D81" s="487" t="s">
        <v>346</v>
      </c>
      <c r="E81" s="750" t="n">
        <v>43</v>
      </c>
      <c r="F81" s="751" t="n">
        <v>429951</v>
      </c>
      <c r="H81" s="750" t="n">
        <v>16</v>
      </c>
      <c r="I81" s="751" t="n">
        <v>152335</v>
      </c>
      <c r="K81" s="752" t="n">
        <f aca="false">SUM(H81/E81)</f>
        <v>0.372093023255814</v>
      </c>
      <c r="L81" s="753" t="n">
        <f aca="false">SUM(I81/F81)</f>
        <v>0.35430781647211</v>
      </c>
      <c r="M81" s="494"/>
      <c r="N81" s="494"/>
    </row>
    <row r="82" customFormat="false" ht="6" hidden="false" customHeight="true" outlineLevel="0" collapsed="false">
      <c r="E82" s="750"/>
      <c r="F82" s="754"/>
      <c r="H82" s="750"/>
      <c r="I82" s="754"/>
      <c r="K82" s="752"/>
      <c r="L82" s="755"/>
    </row>
    <row r="83" customFormat="false" ht="13.5" hidden="false" customHeight="false" outlineLevel="0" collapsed="false">
      <c r="D83" s="487" t="s">
        <v>347</v>
      </c>
      <c r="E83" s="756" t="n">
        <f aca="false">+E80</f>
        <v>135</v>
      </c>
      <c r="F83" s="757" t="n">
        <f aca="false">+F80+F81</f>
        <v>14084560</v>
      </c>
      <c r="H83" s="756" t="n">
        <f aca="false">+H80</f>
        <v>55</v>
      </c>
      <c r="I83" s="757" t="n">
        <f aca="false">+I80+I81</f>
        <v>4930052</v>
      </c>
      <c r="K83" s="758" t="n">
        <f aca="false">SUM(H83/E83)</f>
        <v>0.407407407407407</v>
      </c>
      <c r="L83" s="759" t="n">
        <f aca="false">SUM(I83/F83)</f>
        <v>0.350032375878267</v>
      </c>
      <c r="M83" s="494"/>
      <c r="N83" s="494"/>
    </row>
    <row r="84" customFormat="false" ht="13.5" hidden="false" customHeight="false" outlineLevel="0" collapsed="false">
      <c r="E84" s="760"/>
      <c r="H84" s="760"/>
      <c r="K84" s="491"/>
      <c r="L84" s="491"/>
    </row>
    <row r="85" customFormat="false" ht="13.5" hidden="false" customHeight="false" outlineLevel="0" collapsed="false">
      <c r="A85" s="732" t="n">
        <v>14</v>
      </c>
      <c r="B85" s="654" t="s">
        <v>326</v>
      </c>
      <c r="E85" s="760"/>
      <c r="H85" s="760"/>
      <c r="K85" s="491"/>
      <c r="L85" s="491"/>
    </row>
    <row r="86" customFormat="false" ht="13.5" hidden="false" customHeight="false" outlineLevel="0" collapsed="false">
      <c r="B86" s="654" t="s">
        <v>327</v>
      </c>
      <c r="E86" s="760"/>
      <c r="H86" s="760"/>
      <c r="K86" s="491"/>
      <c r="L86" s="491"/>
    </row>
    <row r="87" customFormat="false" ht="18.75" hidden="false" customHeight="true" outlineLevel="0" collapsed="false">
      <c r="D87" s="487" t="s">
        <v>345</v>
      </c>
      <c r="E87" s="745" t="n">
        <v>124</v>
      </c>
      <c r="F87" s="746" t="n">
        <v>9424119</v>
      </c>
      <c r="H87" s="745" t="n">
        <v>52</v>
      </c>
      <c r="I87" s="746" t="n">
        <v>2982526</v>
      </c>
      <c r="K87" s="748" t="n">
        <f aca="false">SUM(H87/E87)</f>
        <v>0.419354838709677</v>
      </c>
      <c r="L87" s="749" t="n">
        <f aca="false">SUM(I87/F87)</f>
        <v>0.316477964677653</v>
      </c>
      <c r="M87" s="494"/>
      <c r="N87" s="494"/>
    </row>
    <row r="88" customFormat="false" ht="13.5" hidden="false" customHeight="false" outlineLevel="0" collapsed="false">
      <c r="D88" s="487" t="s">
        <v>346</v>
      </c>
      <c r="E88" s="750" t="n">
        <v>28</v>
      </c>
      <c r="F88" s="751" t="n">
        <v>287741</v>
      </c>
      <c r="H88" s="750" t="n">
        <v>18</v>
      </c>
      <c r="I88" s="751" t="n">
        <v>163891</v>
      </c>
      <c r="K88" s="752" t="n">
        <f aca="false">SUM(H88/E88)</f>
        <v>0.642857142857143</v>
      </c>
      <c r="L88" s="753" t="n">
        <f aca="false">SUM(I88/F88)</f>
        <v>0.569578197059161</v>
      </c>
      <c r="M88" s="494"/>
      <c r="N88" s="494"/>
    </row>
    <row r="89" customFormat="false" ht="6" hidden="false" customHeight="true" outlineLevel="0" collapsed="false">
      <c r="E89" s="750"/>
      <c r="F89" s="754"/>
      <c r="H89" s="750"/>
      <c r="I89" s="754"/>
      <c r="K89" s="752"/>
      <c r="L89" s="755"/>
    </row>
    <row r="90" customFormat="false" ht="13.5" hidden="false" customHeight="false" outlineLevel="0" collapsed="false">
      <c r="D90" s="487" t="s">
        <v>347</v>
      </c>
      <c r="E90" s="756" t="n">
        <f aca="false">+E87</f>
        <v>124</v>
      </c>
      <c r="F90" s="757" t="n">
        <f aca="false">+F87+F88</f>
        <v>9711860</v>
      </c>
      <c r="H90" s="756" t="n">
        <f aca="false">+H87</f>
        <v>52</v>
      </c>
      <c r="I90" s="757" t="n">
        <f aca="false">+I87+I88</f>
        <v>3146417</v>
      </c>
      <c r="K90" s="758" t="n">
        <f aca="false">SUM(H90/E90)</f>
        <v>0.419354838709677</v>
      </c>
      <c r="L90" s="759" t="n">
        <f aca="false">SUM(I90/F90)</f>
        <v>0.323976766551412</v>
      </c>
      <c r="M90" s="494"/>
      <c r="N90" s="494"/>
    </row>
    <row r="91" customFormat="false" ht="13.5" hidden="false" customHeight="false" outlineLevel="0" collapsed="false">
      <c r="E91" s="760"/>
      <c r="H91" s="760"/>
      <c r="K91" s="491"/>
      <c r="L91" s="491"/>
    </row>
    <row r="92" customFormat="false" ht="13.5" hidden="false" customHeight="false" outlineLevel="0" collapsed="false">
      <c r="E92" s="760"/>
      <c r="H92" s="760"/>
      <c r="K92" s="491"/>
      <c r="L92" s="491"/>
    </row>
    <row r="93" customFormat="false" ht="13.5" hidden="false" customHeight="false" outlineLevel="0" collapsed="false">
      <c r="A93" s="732" t="n">
        <v>15</v>
      </c>
      <c r="B93" s="654" t="s">
        <v>328</v>
      </c>
      <c r="E93" s="760"/>
      <c r="H93" s="760"/>
      <c r="K93" s="491"/>
      <c r="L93" s="491"/>
    </row>
    <row r="94" customFormat="false" ht="13.5" hidden="false" customHeight="false" outlineLevel="0" collapsed="false">
      <c r="B94" s="654" t="s">
        <v>329</v>
      </c>
      <c r="E94" s="760"/>
      <c r="H94" s="760"/>
      <c r="K94" s="491"/>
      <c r="L94" s="491"/>
    </row>
    <row r="95" customFormat="false" ht="21" hidden="false" customHeight="true" outlineLevel="0" collapsed="false">
      <c r="D95" s="487" t="s">
        <v>345</v>
      </c>
      <c r="E95" s="745" t="n">
        <v>99</v>
      </c>
      <c r="F95" s="746" t="n">
        <v>8459555</v>
      </c>
      <c r="H95" s="745" t="n">
        <v>48</v>
      </c>
      <c r="I95" s="746" t="n">
        <v>2702890</v>
      </c>
      <c r="K95" s="748" t="n">
        <f aca="false">SUM(H95/E95)</f>
        <v>0.484848484848485</v>
      </c>
      <c r="L95" s="749" t="n">
        <f aca="false">SUM(I95/F95)</f>
        <v>0.319507349972901</v>
      </c>
      <c r="M95" s="494"/>
      <c r="N95" s="494"/>
    </row>
    <row r="96" customFormat="false" ht="13.5" hidden="false" customHeight="false" outlineLevel="0" collapsed="false">
      <c r="D96" s="487" t="s">
        <v>346</v>
      </c>
      <c r="E96" s="750" t="n">
        <v>32</v>
      </c>
      <c r="F96" s="751" t="n">
        <v>276746</v>
      </c>
      <c r="H96" s="750" t="n">
        <v>13</v>
      </c>
      <c r="I96" s="751" t="n">
        <v>105900</v>
      </c>
      <c r="K96" s="752" t="n">
        <f aca="false">SUM(H96/E96)</f>
        <v>0.40625</v>
      </c>
      <c r="L96" s="753" t="n">
        <f aca="false">SUM(I96/F96)</f>
        <v>0.382661357345725</v>
      </c>
      <c r="M96" s="494"/>
      <c r="N96" s="494"/>
    </row>
    <row r="97" customFormat="false" ht="7.5" hidden="false" customHeight="true" outlineLevel="0" collapsed="false">
      <c r="E97" s="750"/>
      <c r="F97" s="754"/>
      <c r="H97" s="750"/>
      <c r="I97" s="754"/>
      <c r="K97" s="752"/>
      <c r="L97" s="755"/>
    </row>
    <row r="98" customFormat="false" ht="13.5" hidden="false" customHeight="false" outlineLevel="0" collapsed="false">
      <c r="D98" s="487" t="s">
        <v>347</v>
      </c>
      <c r="E98" s="756" t="n">
        <f aca="false">+E95</f>
        <v>99</v>
      </c>
      <c r="F98" s="757" t="n">
        <f aca="false">+F95+F96</f>
        <v>8736301</v>
      </c>
      <c r="H98" s="756" t="n">
        <f aca="false">+H95</f>
        <v>48</v>
      </c>
      <c r="I98" s="757" t="n">
        <f aca="false">+I95+I96</f>
        <v>2808790</v>
      </c>
      <c r="K98" s="758" t="n">
        <f aca="false">SUM(H98/E98)</f>
        <v>0.484848484848485</v>
      </c>
      <c r="L98" s="759" t="n">
        <f aca="false">SUM(I98/F98)</f>
        <v>0.321507924234753</v>
      </c>
      <c r="M98" s="494"/>
      <c r="N98" s="494"/>
    </row>
    <row r="99" customFormat="false" ht="13.5" hidden="false" customHeight="false" outlineLevel="0" collapsed="false">
      <c r="E99" s="760"/>
      <c r="H99" s="760"/>
      <c r="K99" s="491"/>
      <c r="L99" s="491"/>
    </row>
    <row r="100" customFormat="false" ht="13.5" hidden="false" customHeight="false" outlineLevel="0" collapsed="false">
      <c r="A100" s="732" t="n">
        <v>16</v>
      </c>
      <c r="B100" s="485" t="s">
        <v>330</v>
      </c>
      <c r="E100" s="760"/>
      <c r="H100" s="760"/>
      <c r="K100" s="491"/>
      <c r="L100" s="491"/>
    </row>
    <row r="101" customFormat="false" ht="13.5" hidden="false" customHeight="false" outlineLevel="0" collapsed="false">
      <c r="B101" s="485" t="s">
        <v>331</v>
      </c>
      <c r="E101" s="760"/>
      <c r="H101" s="760"/>
      <c r="K101" s="491"/>
      <c r="L101" s="491"/>
    </row>
    <row r="102" customFormat="false" ht="18.75" hidden="false" customHeight="true" outlineLevel="0" collapsed="false">
      <c r="D102" s="487" t="s">
        <v>345</v>
      </c>
      <c r="E102" s="745" t="n">
        <v>78</v>
      </c>
      <c r="F102" s="746" t="n">
        <v>7454581</v>
      </c>
      <c r="H102" s="745" t="n">
        <v>40</v>
      </c>
      <c r="I102" s="746" t="n">
        <v>2415112</v>
      </c>
      <c r="K102" s="748" t="n">
        <f aca="false">SUM(H102/E102)</f>
        <v>0.512820512820513</v>
      </c>
      <c r="L102" s="749" t="n">
        <f aca="false">SUM(I102/F102)</f>
        <v>0.323976894207736</v>
      </c>
      <c r="M102" s="494"/>
      <c r="N102" s="494"/>
    </row>
    <row r="103" customFormat="false" ht="13.5" hidden="false" customHeight="false" outlineLevel="0" collapsed="false">
      <c r="A103" s="744"/>
      <c r="D103" s="487" t="s">
        <v>346</v>
      </c>
      <c r="E103" s="750" t="n">
        <v>21</v>
      </c>
      <c r="F103" s="751" t="n">
        <v>200761</v>
      </c>
      <c r="H103" s="750" t="n">
        <v>6</v>
      </c>
      <c r="I103" s="751" t="n">
        <v>61750</v>
      </c>
      <c r="K103" s="752" t="n">
        <f aca="false">SUM(H103/E103)</f>
        <v>0.285714285714286</v>
      </c>
      <c r="L103" s="753" t="n">
        <f aca="false">SUM(I103/F103)</f>
        <v>0.307579659395998</v>
      </c>
      <c r="M103" s="494"/>
      <c r="N103" s="494"/>
    </row>
    <row r="104" customFormat="false" ht="6" hidden="false" customHeight="true" outlineLevel="0" collapsed="false">
      <c r="A104" s="744"/>
      <c r="E104" s="750"/>
      <c r="F104" s="754"/>
      <c r="H104" s="750"/>
      <c r="I104" s="754"/>
      <c r="K104" s="752"/>
      <c r="L104" s="755"/>
    </row>
    <row r="105" customFormat="false" ht="13.5" hidden="false" customHeight="false" outlineLevel="0" collapsed="false">
      <c r="A105" s="744"/>
      <c r="D105" s="487" t="s">
        <v>347</v>
      </c>
      <c r="E105" s="756" t="n">
        <f aca="false">+E102</f>
        <v>78</v>
      </c>
      <c r="F105" s="757" t="n">
        <f aca="false">+F102+F103</f>
        <v>7655342</v>
      </c>
      <c r="H105" s="756" t="n">
        <f aca="false">+H102</f>
        <v>40</v>
      </c>
      <c r="I105" s="757" t="n">
        <f aca="false">+I102+I103</f>
        <v>2476862</v>
      </c>
      <c r="K105" s="758" t="n">
        <f aca="false">SUM(H105/E105)</f>
        <v>0.512820512820513</v>
      </c>
      <c r="L105" s="759" t="n">
        <f aca="false">SUM(I105/F105)</f>
        <v>0.323546877461516</v>
      </c>
      <c r="M105" s="494"/>
      <c r="N105" s="494"/>
    </row>
    <row r="106" customFormat="false" ht="13.5" hidden="false" customHeight="false" outlineLevel="0" collapsed="false">
      <c r="E106" s="760"/>
      <c r="H106" s="760"/>
      <c r="K106" s="491"/>
      <c r="L106" s="491"/>
    </row>
    <row r="107" customFormat="false" ht="13.5" hidden="false" customHeight="false" outlineLevel="0" collapsed="false">
      <c r="A107" s="732" t="n">
        <v>17</v>
      </c>
      <c r="B107" s="654" t="s">
        <v>332</v>
      </c>
      <c r="E107" s="760"/>
      <c r="H107" s="760"/>
      <c r="K107" s="491"/>
      <c r="L107" s="491"/>
    </row>
    <row r="108" customFormat="false" ht="13.5" hidden="false" customHeight="false" outlineLevel="0" collapsed="false">
      <c r="B108" s="654" t="s">
        <v>351</v>
      </c>
      <c r="E108" s="760"/>
      <c r="H108" s="760"/>
      <c r="K108" s="491"/>
      <c r="L108" s="491"/>
    </row>
    <row r="109" customFormat="false" ht="13.5" hidden="false" customHeight="false" outlineLevel="0" collapsed="false">
      <c r="B109" s="654" t="s">
        <v>352</v>
      </c>
      <c r="E109" s="760"/>
      <c r="H109" s="760"/>
      <c r="K109" s="491"/>
      <c r="L109" s="491"/>
    </row>
    <row r="110" customFormat="false" ht="18.75" hidden="false" customHeight="true" outlineLevel="0" collapsed="false">
      <c r="D110" s="487" t="s">
        <v>345</v>
      </c>
      <c r="E110" s="745" t="n">
        <v>75</v>
      </c>
      <c r="F110" s="746" t="n">
        <v>6310777</v>
      </c>
      <c r="H110" s="745" t="n">
        <v>28</v>
      </c>
      <c r="I110" s="746" t="n">
        <v>2348306</v>
      </c>
      <c r="K110" s="748" t="n">
        <f aca="false">SUM(H110/E110)</f>
        <v>0.373333333333333</v>
      </c>
      <c r="L110" s="749" t="n">
        <f aca="false">SUM(I110/F110)</f>
        <v>0.372110439015671</v>
      </c>
      <c r="M110" s="494"/>
      <c r="N110" s="494"/>
    </row>
    <row r="111" customFormat="false" ht="13.5" hidden="false" customHeight="false" outlineLevel="0" collapsed="false">
      <c r="A111" s="744"/>
      <c r="D111" s="487" t="s">
        <v>346</v>
      </c>
      <c r="E111" s="750" t="n">
        <v>17</v>
      </c>
      <c r="F111" s="751" t="n">
        <v>153002</v>
      </c>
      <c r="H111" s="750" t="n">
        <v>7</v>
      </c>
      <c r="I111" s="751" t="n">
        <v>61850</v>
      </c>
      <c r="K111" s="752" t="n">
        <f aca="false">SUM(H111/E111)</f>
        <v>0.411764705882353</v>
      </c>
      <c r="L111" s="753" t="n">
        <f aca="false">SUM(I111/F111)</f>
        <v>0.404243081789781</v>
      </c>
      <c r="M111" s="494"/>
      <c r="N111" s="494"/>
    </row>
    <row r="112" customFormat="false" ht="6" hidden="false" customHeight="true" outlineLevel="0" collapsed="false">
      <c r="A112" s="744"/>
      <c r="E112" s="750"/>
      <c r="F112" s="754"/>
      <c r="H112" s="750"/>
      <c r="I112" s="754"/>
      <c r="K112" s="752"/>
      <c r="L112" s="755"/>
    </row>
    <row r="113" customFormat="false" ht="13.5" hidden="false" customHeight="false" outlineLevel="0" collapsed="false">
      <c r="A113" s="744"/>
      <c r="D113" s="487" t="s">
        <v>347</v>
      </c>
      <c r="E113" s="756" t="n">
        <f aca="false">+E110</f>
        <v>75</v>
      </c>
      <c r="F113" s="757" t="n">
        <f aca="false">+F110+F111</f>
        <v>6463779</v>
      </c>
      <c r="H113" s="756" t="n">
        <f aca="false">+H110</f>
        <v>28</v>
      </c>
      <c r="I113" s="757" t="n">
        <f aca="false">+I110+I111</f>
        <v>2410156</v>
      </c>
      <c r="K113" s="758" t="n">
        <f aca="false">SUM(H113/E113)</f>
        <v>0.373333333333333</v>
      </c>
      <c r="L113" s="759" t="n">
        <f aca="false">SUM(I113/F113)</f>
        <v>0.372871040300109</v>
      </c>
      <c r="M113" s="494"/>
      <c r="N113" s="494"/>
    </row>
    <row r="114" customFormat="false" ht="9.95" hidden="false" customHeight="true" outlineLevel="0" collapsed="false">
      <c r="A114" s="744"/>
      <c r="E114" s="760"/>
      <c r="H114" s="760"/>
      <c r="K114" s="491"/>
      <c r="L114" s="491"/>
    </row>
    <row r="115" customFormat="false" ht="13.5" hidden="false" customHeight="false" outlineLevel="0" collapsed="false">
      <c r="A115" s="744"/>
      <c r="E115" s="760"/>
      <c r="H115" s="760"/>
      <c r="K115" s="491"/>
      <c r="L115" s="491"/>
    </row>
    <row r="116" s="764" customFormat="true" ht="9.95" hidden="false" customHeight="true" outlineLevel="0" collapsed="false">
      <c r="A116" s="744"/>
      <c r="B116" s="761"/>
      <c r="C116" s="762"/>
      <c r="D116" s="762"/>
      <c r="E116" s="488"/>
      <c r="F116" s="489"/>
      <c r="G116" s="490"/>
      <c r="H116" s="488"/>
      <c r="I116" s="489"/>
      <c r="J116" s="490"/>
      <c r="K116" s="491"/>
      <c r="L116" s="491"/>
      <c r="M116" s="763"/>
    </row>
    <row r="117" s="772" customFormat="true" ht="13.5" hidden="false" customHeight="false" outlineLevel="0" collapsed="false">
      <c r="A117" s="744"/>
      <c r="B117" s="485" t="s">
        <v>353</v>
      </c>
      <c r="C117" s="765"/>
      <c r="D117" s="765"/>
      <c r="E117" s="766"/>
      <c r="F117" s="767"/>
      <c r="G117" s="768"/>
      <c r="H117" s="766"/>
      <c r="I117" s="767"/>
      <c r="J117" s="768"/>
      <c r="K117" s="769"/>
      <c r="L117" s="770"/>
      <c r="M117" s="771"/>
    </row>
    <row r="118" s="764" customFormat="true" ht="18" hidden="false" customHeight="true" outlineLevel="0" collapsed="false">
      <c r="A118" s="744"/>
      <c r="B118" s="485"/>
      <c r="C118" s="762"/>
      <c r="D118" s="487" t="s">
        <v>345</v>
      </c>
      <c r="E118" s="773" t="n">
        <f aca="false">SUM(E13+E20+E28+E34+E40+E46+E54+E60+E66+E73+E80+E87+E95+E102+E110)</f>
        <v>1548</v>
      </c>
      <c r="F118" s="774" t="n">
        <f aca="false">SUM(F13+F20+F28+F34+F40+F46+F54+F60+F66+F73+F80+F87+F95+F102+F110)</f>
        <v>112236867</v>
      </c>
      <c r="G118" s="490"/>
      <c r="H118" s="773" t="n">
        <f aca="false">SUM(H13+H20+H28+H34+H40+H46+H54+H60+H66+H73+H80+H87+H95+H102+H110)</f>
        <v>663</v>
      </c>
      <c r="I118" s="774" t="n">
        <f aca="false">SUM(I13+I20+I28+I34+I40+I46+I54+I60+I66+I73+I80+I87+I95+I102+I110)</f>
        <v>37763237</v>
      </c>
      <c r="J118" s="490"/>
      <c r="K118" s="752" t="n">
        <f aca="false">H118/E118</f>
        <v>0.428294573643411</v>
      </c>
      <c r="L118" s="755" t="n">
        <f aca="false">I118/F118</f>
        <v>0.336460184691363</v>
      </c>
      <c r="M118" s="763"/>
    </row>
    <row r="119" s="764" customFormat="true" ht="13.5" hidden="false" customHeight="false" outlineLevel="0" collapsed="false">
      <c r="A119" s="744"/>
      <c r="B119" s="485"/>
      <c r="C119" s="486"/>
      <c r="D119" s="487" t="s">
        <v>346</v>
      </c>
      <c r="E119" s="773" t="n">
        <f aca="false">SUM(E14+E21+E29+E35+E41+E47+E55+E61+E67+E74+E81+E88+E96+E103+E111)</f>
        <v>425</v>
      </c>
      <c r="F119" s="774" t="n">
        <f aca="false">SUM(F14+F21+F29+F35+F41+F47+F55+F61+F67+F74+F81+F88+F96+F103+F111)</f>
        <v>3949977</v>
      </c>
      <c r="G119" s="490"/>
      <c r="H119" s="773" t="n">
        <f aca="false">SUM(H14+H21+H29+H35+H41+H47+H55+H61+H67+H74+H81+H88+H96+H103+H111)</f>
        <v>172</v>
      </c>
      <c r="I119" s="774" t="n">
        <f aca="false">SUM(I14+I21+I29+I35+I41+I47+I55+I61+I67+I74+I81+I88+I96+I103+I111)</f>
        <v>1507781</v>
      </c>
      <c r="J119" s="490"/>
      <c r="K119" s="752" t="n">
        <f aca="false">H119/E119</f>
        <v>0.404705882352941</v>
      </c>
      <c r="L119" s="755" t="n">
        <f aca="false">I119/F119</f>
        <v>0.381718931527956</v>
      </c>
      <c r="M119" s="763"/>
    </row>
    <row r="120" s="764" customFormat="true" ht="7.5" hidden="false" customHeight="true" outlineLevel="0" collapsed="false">
      <c r="A120" s="744"/>
      <c r="B120" s="775"/>
      <c r="C120" s="486"/>
      <c r="D120" s="487"/>
      <c r="E120" s="773"/>
      <c r="F120" s="774"/>
      <c r="G120" s="490"/>
      <c r="H120" s="773"/>
      <c r="I120" s="774"/>
      <c r="J120" s="490"/>
      <c r="K120" s="752"/>
      <c r="L120" s="755"/>
      <c r="M120" s="763"/>
    </row>
    <row r="121" s="785" customFormat="true" ht="13.5" hidden="false" customHeight="false" outlineLevel="0" collapsed="false">
      <c r="A121" s="776"/>
      <c r="B121" s="777"/>
      <c r="C121" s="778" t="s">
        <v>354</v>
      </c>
      <c r="D121" s="776"/>
      <c r="E121" s="779" t="n">
        <f aca="false">E118</f>
        <v>1548</v>
      </c>
      <c r="F121" s="780" t="n">
        <f aca="false">SUM(F118:F120)</f>
        <v>116186844</v>
      </c>
      <c r="G121" s="781"/>
      <c r="H121" s="779" t="n">
        <f aca="false">H118</f>
        <v>663</v>
      </c>
      <c r="I121" s="780" t="n">
        <f aca="false">SUM(I118:I120)</f>
        <v>39271018</v>
      </c>
      <c r="J121" s="781"/>
      <c r="K121" s="782" t="n">
        <f aca="false">H121/E121</f>
        <v>0.428294573643411</v>
      </c>
      <c r="L121" s="783" t="n">
        <f aca="false">I121/F121</f>
        <v>0.337998835737375</v>
      </c>
      <c r="M121" s="784"/>
    </row>
    <row r="122" s="764" customFormat="true" ht="9.95" hidden="false" customHeight="true" outlineLevel="0" collapsed="false">
      <c r="A122" s="744"/>
      <c r="B122" s="761"/>
      <c r="C122" s="762"/>
      <c r="D122" s="762"/>
      <c r="E122" s="786"/>
      <c r="F122" s="787"/>
      <c r="G122" s="490"/>
      <c r="H122" s="786"/>
      <c r="I122" s="787"/>
      <c r="J122" s="490"/>
      <c r="K122" s="758"/>
      <c r="L122" s="788"/>
      <c r="M122" s="763"/>
    </row>
    <row r="123" s="764" customFormat="true" ht="12" hidden="false" customHeight="true" outlineLevel="0" collapsed="false">
      <c r="A123" s="744"/>
      <c r="B123" s="761"/>
      <c r="C123" s="762"/>
      <c r="D123" s="762"/>
      <c r="E123" s="488"/>
      <c r="F123" s="489"/>
      <c r="G123" s="490"/>
      <c r="H123" s="488"/>
      <c r="I123" s="489"/>
      <c r="J123" s="490"/>
      <c r="K123" s="491"/>
      <c r="L123" s="491"/>
      <c r="M123" s="763"/>
    </row>
    <row r="124" s="764" customFormat="true" ht="12" hidden="false" customHeight="true" outlineLevel="0" collapsed="false">
      <c r="A124" s="744"/>
      <c r="B124" s="761"/>
      <c r="C124" s="762"/>
      <c r="D124" s="762"/>
      <c r="E124" s="488"/>
      <c r="F124" s="489"/>
      <c r="G124" s="490"/>
      <c r="H124" s="488"/>
      <c r="I124" s="489"/>
      <c r="J124" s="490"/>
      <c r="K124" s="491"/>
      <c r="L124" s="491"/>
      <c r="M124" s="763"/>
    </row>
    <row r="125" s="764" customFormat="true" ht="12" hidden="false" customHeight="true" outlineLevel="0" collapsed="false">
      <c r="A125" s="789" t="s">
        <v>355</v>
      </c>
      <c r="B125" s="790"/>
      <c r="C125" s="791"/>
      <c r="D125" s="791"/>
      <c r="E125" s="792"/>
      <c r="F125" s="793"/>
      <c r="G125" s="794"/>
      <c r="H125" s="792"/>
      <c r="I125" s="489"/>
      <c r="J125" s="490"/>
      <c r="K125" s="491"/>
      <c r="L125" s="491"/>
      <c r="M125" s="763"/>
    </row>
    <row r="126" s="764" customFormat="true" ht="12.75" hidden="false" customHeight="false" outlineLevel="0" collapsed="false">
      <c r="A126" s="789" t="s">
        <v>356</v>
      </c>
      <c r="B126" s="790"/>
      <c r="C126" s="791"/>
      <c r="D126" s="791"/>
      <c r="E126" s="792"/>
      <c r="F126" s="793"/>
      <c r="G126" s="794"/>
      <c r="H126" s="792"/>
      <c r="I126" s="489"/>
      <c r="J126" s="490"/>
      <c r="K126" s="491"/>
      <c r="L126" s="491"/>
      <c r="M126" s="763"/>
    </row>
    <row r="127" customFormat="false" ht="17.25" hidden="false" customHeight="true" outlineLevel="0" collapsed="false">
      <c r="A127" s="795" t="s">
        <v>335</v>
      </c>
      <c r="B127" s="790"/>
      <c r="E127" s="488"/>
      <c r="F127" s="489"/>
      <c r="G127" s="490"/>
      <c r="H127" s="488"/>
      <c r="I127" s="489"/>
      <c r="J127" s="490"/>
      <c r="K127" s="491"/>
      <c r="L127" s="491"/>
    </row>
    <row r="128" s="731" customFormat="true" ht="12" hidden="false" customHeight="false" outlineLevel="0" collapsed="false">
      <c r="A128" s="718" t="s">
        <v>336</v>
      </c>
      <c r="B128" s="796"/>
      <c r="C128" s="726"/>
      <c r="D128" s="726"/>
      <c r="E128" s="726"/>
      <c r="F128" s="726"/>
      <c r="G128" s="727"/>
      <c r="H128" s="728"/>
      <c r="I128" s="726"/>
      <c r="J128" s="726"/>
      <c r="K128" s="726"/>
      <c r="L128" s="726"/>
      <c r="M128" s="727"/>
      <c r="N128" s="727"/>
      <c r="O128" s="729"/>
      <c r="P128" s="729"/>
      <c r="Q128" s="730"/>
      <c r="R128" s="729"/>
      <c r="S128" s="729"/>
      <c r="T128" s="729"/>
    </row>
    <row r="129" customFormat="false" ht="6.75" hidden="false" customHeight="true" outlineLevel="0" collapsed="false">
      <c r="A129" s="795"/>
      <c r="B129" s="797"/>
      <c r="E129" s="488"/>
      <c r="F129" s="489"/>
      <c r="G129" s="490"/>
      <c r="H129" s="488"/>
      <c r="I129" s="489"/>
      <c r="J129" s="490"/>
      <c r="K129" s="491"/>
      <c r="L129" s="491"/>
    </row>
    <row r="130" customFormat="false" ht="12.75" hidden="false" customHeight="false" outlineLevel="0" collapsed="false">
      <c r="A130" s="795"/>
      <c r="B130" s="797"/>
      <c r="E130" s="488"/>
      <c r="F130" s="489"/>
      <c r="G130" s="490"/>
      <c r="H130" s="488"/>
      <c r="I130" s="489"/>
      <c r="J130" s="490"/>
      <c r="K130" s="491"/>
      <c r="L130" s="491"/>
    </row>
    <row r="131" customFormat="false" ht="13.5" hidden="false" customHeight="false" outlineLevel="0" collapsed="false">
      <c r="A131" s="138" t="s">
        <v>357</v>
      </c>
      <c r="E131" s="488"/>
      <c r="F131" s="489"/>
      <c r="G131" s="490"/>
      <c r="H131" s="488"/>
      <c r="I131" s="489"/>
      <c r="J131" s="490"/>
      <c r="K131" s="491"/>
      <c r="L131" s="491"/>
    </row>
    <row r="132" customFormat="false" ht="13.5" hidden="false" customHeight="false" outlineLevel="0" collapsed="false">
      <c r="A132" s="138" t="s">
        <v>358</v>
      </c>
    </row>
    <row r="133" customFormat="false" ht="13.5" hidden="false" customHeight="false" outlineLevel="0" collapsed="false">
      <c r="A133" s="795"/>
    </row>
    <row r="134" s="139" customFormat="true" ht="15.75" hidden="false" customHeight="false" outlineLevel="0" collapsed="false">
      <c r="A134" s="148" t="s">
        <v>121</v>
      </c>
      <c r="E134" s="140"/>
      <c r="F134" s="140"/>
      <c r="G134" s="140"/>
      <c r="I134" s="140"/>
      <c r="J134" s="141"/>
      <c r="K134" s="141"/>
      <c r="L134" s="142"/>
      <c r="M134" s="143"/>
      <c r="N134" s="6"/>
      <c r="O134" s="7"/>
      <c r="P134" s="6"/>
      <c r="Q134" s="8"/>
      <c r="R134" s="6"/>
      <c r="S134" s="6"/>
      <c r="T134" s="6"/>
      <c r="U134" s="144"/>
    </row>
    <row r="135" customFormat="false" ht="13.5" hidden="false" customHeight="false" outlineLevel="0" collapsed="false">
      <c r="A135" s="148" t="s">
        <v>122</v>
      </c>
    </row>
    <row r="136" customFormat="false" ht="13.5" hidden="false" customHeight="false" outlineLevel="0" collapsed="false">
      <c r="A136" s="744"/>
    </row>
    <row r="137" customFormat="false" ht="13.5" hidden="false" customHeight="false" outlineLevel="0" collapsed="false">
      <c r="A137" s="744"/>
    </row>
    <row r="138" customFormat="false" ht="13.5" hidden="false" customHeight="false" outlineLevel="0" collapsed="false">
      <c r="A138" s="744"/>
    </row>
    <row r="139" customFormat="false" ht="13.5" hidden="false" customHeight="false" outlineLevel="0" collapsed="false">
      <c r="A139" s="744"/>
    </row>
    <row r="140" customFormat="false" ht="13.5" hidden="false" customHeight="false" outlineLevel="0" collapsed="false">
      <c r="A140" s="744"/>
    </row>
    <row r="141" customFormat="false" ht="13.5" hidden="false" customHeight="false" outlineLevel="0" collapsed="false">
      <c r="A141" s="744"/>
    </row>
    <row r="142" customFormat="false" ht="13.5" hidden="false" customHeight="false" outlineLevel="0" collapsed="false">
      <c r="A142" s="744"/>
    </row>
    <row r="143" customFormat="false" ht="13.5" hidden="false" customHeight="false" outlineLevel="0" collapsed="false">
      <c r="A143" s="744"/>
    </row>
    <row r="144" customFormat="false" ht="13.5" hidden="false" customHeight="false" outlineLevel="0" collapsed="false">
      <c r="A144" s="744"/>
    </row>
    <row r="145" customFormat="false" ht="13.5" hidden="false" customHeight="false" outlineLevel="0" collapsed="false">
      <c r="A145" s="744"/>
    </row>
    <row r="146" customFormat="false" ht="13.5" hidden="false" customHeight="false" outlineLevel="0" collapsed="false">
      <c r="A146" s="744"/>
    </row>
    <row r="147" customFormat="false" ht="13.5" hidden="false" customHeight="false" outlineLevel="0" collapsed="false">
      <c r="A147" s="744"/>
    </row>
    <row r="148" customFormat="false" ht="13.5" hidden="false" customHeight="false" outlineLevel="0" collapsed="false">
      <c r="A148" s="744"/>
    </row>
    <row r="149" customFormat="false" ht="13.5" hidden="false" customHeight="false" outlineLevel="0" collapsed="false">
      <c r="A149" s="744"/>
    </row>
    <row r="150" customFormat="false" ht="13.5" hidden="false" customHeight="false" outlineLevel="0" collapsed="false">
      <c r="A150" s="744"/>
    </row>
    <row r="151" customFormat="false" ht="13.5" hidden="false" customHeight="false" outlineLevel="0" collapsed="false">
      <c r="A151" s="744"/>
    </row>
    <row r="152" customFormat="false" ht="13.5" hidden="false" customHeight="false" outlineLevel="0" collapsed="false">
      <c r="A152" s="744"/>
    </row>
    <row r="153" customFormat="false" ht="13.5" hidden="false" customHeight="false" outlineLevel="0" collapsed="false">
      <c r="A153" s="744"/>
    </row>
    <row r="154" customFormat="false" ht="13.5" hidden="false" customHeight="false" outlineLevel="0" collapsed="false">
      <c r="A154" s="744"/>
    </row>
    <row r="155" customFormat="false" ht="13.5" hidden="false" customHeight="false" outlineLevel="0" collapsed="false">
      <c r="A155" s="744"/>
    </row>
    <row r="156" customFormat="false" ht="13.5" hidden="false" customHeight="false" outlineLevel="0" collapsed="false">
      <c r="A156" s="744"/>
    </row>
    <row r="157" customFormat="false" ht="13.5" hidden="false" customHeight="false" outlineLevel="0" collapsed="false">
      <c r="A157" s="744"/>
    </row>
    <row r="158" customFormat="false" ht="13.5" hidden="false" customHeight="false" outlineLevel="0" collapsed="false">
      <c r="A158" s="744"/>
    </row>
    <row r="159" customFormat="false" ht="13.5" hidden="false" customHeight="false" outlineLevel="0" collapsed="false">
      <c r="A159" s="744"/>
    </row>
    <row r="160" customFormat="false" ht="13.5" hidden="false" customHeight="false" outlineLevel="0" collapsed="false">
      <c r="A160" s="744"/>
    </row>
    <row r="161" customFormat="false" ht="13.5" hidden="false" customHeight="false" outlineLevel="0" collapsed="false">
      <c r="A161" s="744"/>
    </row>
    <row r="162" customFormat="false" ht="13.5" hidden="false" customHeight="false" outlineLevel="0" collapsed="false">
      <c r="A162" s="744"/>
    </row>
    <row r="163" customFormat="false" ht="13.5" hidden="false" customHeight="false" outlineLevel="0" collapsed="false">
      <c r="A163" s="744"/>
    </row>
    <row r="164" customFormat="false" ht="13.5" hidden="false" customHeight="false" outlineLevel="0" collapsed="false">
      <c r="A164" s="744"/>
    </row>
    <row r="165" customFormat="false" ht="13.5" hidden="false" customHeight="false" outlineLevel="0" collapsed="false">
      <c r="A165" s="744"/>
    </row>
    <row r="166" customFormat="false" ht="13.5" hidden="false" customHeight="false" outlineLevel="0" collapsed="false">
      <c r="A166" s="744"/>
    </row>
    <row r="167" customFormat="false" ht="13.5" hidden="false" customHeight="false" outlineLevel="0" collapsed="false">
      <c r="A167" s="744"/>
    </row>
    <row r="168" customFormat="false" ht="13.5" hidden="false" customHeight="false" outlineLevel="0" collapsed="false">
      <c r="A168" s="744"/>
    </row>
    <row r="169" customFormat="false" ht="13.5" hidden="false" customHeight="false" outlineLevel="0" collapsed="false">
      <c r="A169" s="744"/>
    </row>
    <row r="170" customFormat="false" ht="13.5" hidden="false" customHeight="false" outlineLevel="0" collapsed="false">
      <c r="A170" s="744"/>
    </row>
    <row r="171" customFormat="false" ht="13.5" hidden="false" customHeight="false" outlineLevel="0" collapsed="false">
      <c r="A171" s="744"/>
    </row>
    <row r="172" customFormat="false" ht="13.5" hidden="false" customHeight="false" outlineLevel="0" collapsed="false">
      <c r="A172" s="744"/>
    </row>
    <row r="173" customFormat="false" ht="13.5" hidden="false" customHeight="false" outlineLevel="0" collapsed="false">
      <c r="A173" s="744"/>
    </row>
    <row r="174" customFormat="false" ht="13.5" hidden="false" customHeight="false" outlineLevel="0" collapsed="false">
      <c r="A174" s="744"/>
    </row>
    <row r="175" customFormat="false" ht="13.5" hidden="false" customHeight="false" outlineLevel="0" collapsed="false">
      <c r="A175" s="744"/>
    </row>
    <row r="176" customFormat="false" ht="13.5" hidden="false" customHeight="false" outlineLevel="0" collapsed="false">
      <c r="A176" s="744"/>
    </row>
    <row r="177" customFormat="false" ht="13.5" hidden="false" customHeight="false" outlineLevel="0" collapsed="false">
      <c r="A177" s="744"/>
    </row>
    <row r="178" customFormat="false" ht="13.5" hidden="false" customHeight="false" outlineLevel="0" collapsed="false">
      <c r="A178" s="744"/>
    </row>
    <row r="179" customFormat="false" ht="13.5" hidden="false" customHeight="false" outlineLevel="0" collapsed="false">
      <c r="A179" s="744"/>
    </row>
    <row r="180" customFormat="false" ht="13.5" hidden="false" customHeight="false" outlineLevel="0" collapsed="false">
      <c r="A180" s="744"/>
    </row>
    <row r="181" customFormat="false" ht="13.5" hidden="false" customHeight="false" outlineLevel="0" collapsed="false">
      <c r="A181" s="744"/>
    </row>
    <row r="182" customFormat="false" ht="13.5" hidden="false" customHeight="false" outlineLevel="0" collapsed="false">
      <c r="A182" s="744"/>
    </row>
    <row r="183" customFormat="false" ht="13.5" hidden="false" customHeight="false" outlineLevel="0" collapsed="false">
      <c r="A183" s="744"/>
    </row>
    <row r="184" customFormat="false" ht="13.5" hidden="false" customHeight="false" outlineLevel="0" collapsed="false">
      <c r="A184" s="744"/>
    </row>
    <row r="185" customFormat="false" ht="13.5" hidden="false" customHeight="false" outlineLevel="0" collapsed="false">
      <c r="A185" s="744"/>
    </row>
    <row r="186" customFormat="false" ht="13.5" hidden="false" customHeight="false" outlineLevel="0" collapsed="false">
      <c r="A186" s="744"/>
    </row>
    <row r="187" customFormat="false" ht="13.5" hidden="false" customHeight="false" outlineLevel="0" collapsed="false">
      <c r="A187" s="744"/>
    </row>
    <row r="188" customFormat="false" ht="13.5" hidden="false" customHeight="false" outlineLevel="0" collapsed="false">
      <c r="A188" s="744"/>
    </row>
    <row r="189" customFormat="false" ht="13.5" hidden="false" customHeight="false" outlineLevel="0" collapsed="false">
      <c r="A189" s="744"/>
    </row>
    <row r="190" customFormat="false" ht="13.5" hidden="false" customHeight="false" outlineLevel="0" collapsed="false">
      <c r="A190" s="744"/>
    </row>
    <row r="191" customFormat="false" ht="13.5" hidden="false" customHeight="false" outlineLevel="0" collapsed="false">
      <c r="A191" s="744"/>
    </row>
    <row r="192" customFormat="false" ht="13.5" hidden="false" customHeight="false" outlineLevel="0" collapsed="false">
      <c r="A192" s="744"/>
    </row>
    <row r="193" customFormat="false" ht="13.5" hidden="false" customHeight="false" outlineLevel="0" collapsed="false">
      <c r="A193" s="744"/>
    </row>
    <row r="194" customFormat="false" ht="13.5" hidden="false" customHeight="false" outlineLevel="0" collapsed="false">
      <c r="A194" s="744"/>
    </row>
    <row r="195" customFormat="false" ht="13.5" hidden="false" customHeight="false" outlineLevel="0" collapsed="false">
      <c r="A195" s="744"/>
    </row>
    <row r="196" customFormat="false" ht="13.5" hidden="false" customHeight="false" outlineLevel="0" collapsed="false">
      <c r="A196" s="744"/>
    </row>
    <row r="197" customFormat="false" ht="13.5" hidden="false" customHeight="false" outlineLevel="0" collapsed="false">
      <c r="A197" s="744"/>
    </row>
    <row r="198" customFormat="false" ht="13.5" hidden="false" customHeight="false" outlineLevel="0" collapsed="false">
      <c r="A198" s="744"/>
    </row>
    <row r="199" customFormat="false" ht="13.5" hidden="false" customHeight="false" outlineLevel="0" collapsed="false">
      <c r="A199" s="744"/>
    </row>
    <row r="200" customFormat="false" ht="13.5" hidden="false" customHeight="false" outlineLevel="0" collapsed="false">
      <c r="A200" s="744"/>
    </row>
    <row r="201" customFormat="false" ht="13.5" hidden="false" customHeight="false" outlineLevel="0" collapsed="false">
      <c r="A201" s="744"/>
    </row>
    <row r="202" customFormat="false" ht="13.5" hidden="false" customHeight="false" outlineLevel="0" collapsed="false">
      <c r="A202" s="744"/>
    </row>
    <row r="203" customFormat="false" ht="13.5" hidden="false" customHeight="false" outlineLevel="0" collapsed="false">
      <c r="A203" s="744"/>
    </row>
    <row r="204" customFormat="false" ht="13.5" hidden="false" customHeight="false" outlineLevel="0" collapsed="false">
      <c r="A204" s="744"/>
    </row>
    <row r="205" customFormat="false" ht="13.5" hidden="false" customHeight="false" outlineLevel="0" collapsed="false">
      <c r="A205" s="744"/>
    </row>
    <row r="206" customFormat="false" ht="13.5" hidden="false" customHeight="false" outlineLevel="0" collapsed="false">
      <c r="A206" s="744"/>
    </row>
    <row r="207" customFormat="false" ht="13.5" hidden="false" customHeight="false" outlineLevel="0" collapsed="false">
      <c r="A207" s="744"/>
    </row>
    <row r="208" customFormat="false" ht="13.5" hidden="false" customHeight="false" outlineLevel="0" collapsed="false">
      <c r="A208" s="744"/>
    </row>
    <row r="209" customFormat="false" ht="13.5" hidden="false" customHeight="false" outlineLevel="0" collapsed="false">
      <c r="A209" s="744"/>
    </row>
    <row r="210" customFormat="false" ht="13.5" hidden="false" customHeight="false" outlineLevel="0" collapsed="false">
      <c r="A210" s="744"/>
    </row>
    <row r="211" customFormat="false" ht="13.5" hidden="false" customHeight="false" outlineLevel="0" collapsed="false">
      <c r="A211" s="744"/>
    </row>
    <row r="212" customFormat="false" ht="13.5" hidden="false" customHeight="false" outlineLevel="0" collapsed="false">
      <c r="A212" s="744"/>
    </row>
    <row r="213" customFormat="false" ht="13.5" hidden="false" customHeight="false" outlineLevel="0" collapsed="false">
      <c r="A213" s="744"/>
    </row>
    <row r="214" customFormat="false" ht="13.5" hidden="false" customHeight="false" outlineLevel="0" collapsed="false">
      <c r="A214" s="744"/>
    </row>
    <row r="215" customFormat="false" ht="13.5" hidden="false" customHeight="false" outlineLevel="0" collapsed="false">
      <c r="A215" s="744"/>
    </row>
    <row r="216" customFormat="false" ht="13.5" hidden="false" customHeight="false" outlineLevel="0" collapsed="false">
      <c r="A216" s="744"/>
    </row>
    <row r="217" customFormat="false" ht="13.5" hidden="false" customHeight="false" outlineLevel="0" collapsed="false">
      <c r="A217" s="744"/>
    </row>
    <row r="218" customFormat="false" ht="13.5" hidden="false" customHeight="false" outlineLevel="0" collapsed="false">
      <c r="A218" s="744"/>
    </row>
    <row r="219" customFormat="false" ht="13.5" hidden="false" customHeight="false" outlineLevel="0" collapsed="false">
      <c r="A219" s="744"/>
    </row>
    <row r="220" customFormat="false" ht="13.5" hidden="false" customHeight="false" outlineLevel="0" collapsed="false">
      <c r="A220" s="744"/>
    </row>
    <row r="221" customFormat="false" ht="13.5" hidden="false" customHeight="false" outlineLevel="0" collapsed="false">
      <c r="A221" s="744"/>
    </row>
    <row r="222" customFormat="false" ht="13.5" hidden="false" customHeight="false" outlineLevel="0" collapsed="false">
      <c r="A222" s="744"/>
    </row>
    <row r="223" customFormat="false" ht="13.5" hidden="false" customHeight="false" outlineLevel="0" collapsed="false">
      <c r="A223" s="744"/>
    </row>
    <row r="224" customFormat="false" ht="13.5" hidden="false" customHeight="false" outlineLevel="0" collapsed="false">
      <c r="A224" s="744"/>
    </row>
    <row r="225" customFormat="false" ht="13.5" hidden="false" customHeight="false" outlineLevel="0" collapsed="false">
      <c r="A225" s="744"/>
    </row>
    <row r="226" customFormat="false" ht="13.5" hidden="false" customHeight="false" outlineLevel="0" collapsed="false">
      <c r="A226" s="744"/>
    </row>
    <row r="227" customFormat="false" ht="13.5" hidden="false" customHeight="false" outlineLevel="0" collapsed="false">
      <c r="A227" s="744"/>
    </row>
    <row r="228" customFormat="false" ht="13.5" hidden="false" customHeight="false" outlineLevel="0" collapsed="false">
      <c r="A228" s="744"/>
    </row>
    <row r="229" customFormat="false" ht="13.5" hidden="false" customHeight="false" outlineLevel="0" collapsed="false">
      <c r="A229" s="744"/>
    </row>
    <row r="230" customFormat="false" ht="13.5" hidden="false" customHeight="false" outlineLevel="0" collapsed="false">
      <c r="A230" s="744"/>
    </row>
    <row r="231" customFormat="false" ht="13.5" hidden="false" customHeight="false" outlineLevel="0" collapsed="false">
      <c r="A231" s="744"/>
    </row>
    <row r="232" customFormat="false" ht="13.5" hidden="false" customHeight="false" outlineLevel="0" collapsed="false">
      <c r="A232" s="744"/>
    </row>
    <row r="233" customFormat="false" ht="13.5" hidden="false" customHeight="false" outlineLevel="0" collapsed="false">
      <c r="A233" s="744"/>
    </row>
    <row r="234" customFormat="false" ht="13.5" hidden="false" customHeight="false" outlineLevel="0" collapsed="false">
      <c r="A234" s="744"/>
    </row>
    <row r="235" customFormat="false" ht="13.5" hidden="false" customHeight="false" outlineLevel="0" collapsed="false">
      <c r="A235" s="744"/>
    </row>
    <row r="236" customFormat="false" ht="13.5" hidden="false" customHeight="false" outlineLevel="0" collapsed="false">
      <c r="A236" s="744"/>
    </row>
    <row r="237" customFormat="false" ht="13.5" hidden="false" customHeight="false" outlineLevel="0" collapsed="false">
      <c r="A237" s="744"/>
    </row>
    <row r="238" customFormat="false" ht="13.5" hidden="false" customHeight="false" outlineLevel="0" collapsed="false">
      <c r="A238" s="744"/>
    </row>
    <row r="239" customFormat="false" ht="13.5" hidden="false" customHeight="false" outlineLevel="0" collapsed="false">
      <c r="A239" s="744"/>
    </row>
    <row r="240" customFormat="false" ht="13.5" hidden="false" customHeight="false" outlineLevel="0" collapsed="false">
      <c r="A240" s="744"/>
    </row>
    <row r="241" customFormat="false" ht="13.5" hidden="false" customHeight="false" outlineLevel="0" collapsed="false">
      <c r="A241" s="744"/>
    </row>
    <row r="242" customFormat="false" ht="13.5" hidden="false" customHeight="false" outlineLevel="0" collapsed="false">
      <c r="A242" s="744"/>
    </row>
    <row r="243" customFormat="false" ht="13.5" hidden="false" customHeight="false" outlineLevel="0" collapsed="false">
      <c r="A243" s="744"/>
    </row>
    <row r="244" customFormat="false" ht="13.5" hidden="false" customHeight="false" outlineLevel="0" collapsed="false">
      <c r="A244" s="744"/>
    </row>
    <row r="245" customFormat="false" ht="13.5" hidden="false" customHeight="false" outlineLevel="0" collapsed="false">
      <c r="A245" s="744"/>
    </row>
    <row r="246" customFormat="false" ht="13.5" hidden="false" customHeight="false" outlineLevel="0" collapsed="false">
      <c r="A246" s="744"/>
    </row>
    <row r="247" customFormat="false" ht="13.5" hidden="false" customHeight="false" outlineLevel="0" collapsed="false">
      <c r="A247" s="744"/>
    </row>
    <row r="248" customFormat="false" ht="13.5" hidden="false" customHeight="false" outlineLevel="0" collapsed="false">
      <c r="A248" s="744"/>
    </row>
    <row r="249" customFormat="false" ht="13.5" hidden="false" customHeight="false" outlineLevel="0" collapsed="false">
      <c r="A249" s="744"/>
    </row>
    <row r="250" customFormat="false" ht="13.5" hidden="false" customHeight="false" outlineLevel="0" collapsed="false">
      <c r="A250" s="744"/>
    </row>
    <row r="251" customFormat="false" ht="13.5" hidden="false" customHeight="false" outlineLevel="0" collapsed="false">
      <c r="A251" s="744"/>
    </row>
    <row r="252" customFormat="false" ht="13.5" hidden="false" customHeight="false" outlineLevel="0" collapsed="false">
      <c r="A252" s="744"/>
    </row>
    <row r="253" customFormat="false" ht="13.5" hidden="false" customHeight="false" outlineLevel="0" collapsed="false">
      <c r="A253" s="744"/>
    </row>
    <row r="254" customFormat="false" ht="13.5" hidden="false" customHeight="false" outlineLevel="0" collapsed="false">
      <c r="A254" s="744"/>
    </row>
    <row r="255" customFormat="false" ht="13.5" hidden="false" customHeight="false" outlineLevel="0" collapsed="false">
      <c r="A255" s="744"/>
    </row>
    <row r="256" customFormat="false" ht="13.5" hidden="false" customHeight="false" outlineLevel="0" collapsed="false">
      <c r="A256" s="744"/>
    </row>
    <row r="257" customFormat="false" ht="13.5" hidden="false" customHeight="false" outlineLevel="0" collapsed="false">
      <c r="A257" s="744"/>
    </row>
    <row r="258" customFormat="false" ht="13.5" hidden="false" customHeight="false" outlineLevel="0" collapsed="false">
      <c r="A258" s="744"/>
    </row>
    <row r="259" customFormat="false" ht="13.5" hidden="false" customHeight="false" outlineLevel="0" collapsed="false">
      <c r="A259" s="744"/>
    </row>
    <row r="260" customFormat="false" ht="13.5" hidden="false" customHeight="false" outlineLevel="0" collapsed="false">
      <c r="A260" s="744"/>
    </row>
    <row r="261" customFormat="false" ht="13.5" hidden="false" customHeight="false" outlineLevel="0" collapsed="false">
      <c r="A261" s="744"/>
    </row>
    <row r="262" customFormat="false" ht="13.5" hidden="false" customHeight="false" outlineLevel="0" collapsed="false">
      <c r="A262" s="744"/>
    </row>
    <row r="263" customFormat="false" ht="13.5" hidden="false" customHeight="false" outlineLevel="0" collapsed="false">
      <c r="A263" s="744"/>
    </row>
    <row r="264" customFormat="false" ht="13.5" hidden="false" customHeight="false" outlineLevel="0" collapsed="false">
      <c r="A264" s="744"/>
    </row>
    <row r="265" customFormat="false" ht="13.5" hidden="false" customHeight="false" outlineLevel="0" collapsed="false">
      <c r="A265" s="744"/>
    </row>
    <row r="266" customFormat="false" ht="13.5" hidden="false" customHeight="false" outlineLevel="0" collapsed="false">
      <c r="A266" s="744"/>
    </row>
    <row r="267" customFormat="false" ht="13.5" hidden="false" customHeight="false" outlineLevel="0" collapsed="false">
      <c r="A267" s="744"/>
    </row>
    <row r="268" customFormat="false" ht="13.5" hidden="false" customHeight="false" outlineLevel="0" collapsed="false">
      <c r="A268" s="744"/>
    </row>
    <row r="269" customFormat="false" ht="13.5" hidden="false" customHeight="false" outlineLevel="0" collapsed="false">
      <c r="A269" s="744"/>
    </row>
    <row r="270" customFormat="false" ht="13.5" hidden="false" customHeight="false" outlineLevel="0" collapsed="false">
      <c r="A270" s="744"/>
    </row>
    <row r="271" customFormat="false" ht="13.5" hidden="false" customHeight="false" outlineLevel="0" collapsed="false">
      <c r="A271" s="744"/>
    </row>
    <row r="272" customFormat="false" ht="13.5" hidden="false" customHeight="false" outlineLevel="0" collapsed="false">
      <c r="A272" s="744"/>
    </row>
    <row r="273" customFormat="false" ht="13.5" hidden="false" customHeight="false" outlineLevel="0" collapsed="false">
      <c r="A273" s="744"/>
    </row>
    <row r="274" customFormat="false" ht="13.5" hidden="false" customHeight="false" outlineLevel="0" collapsed="false">
      <c r="A274" s="744"/>
    </row>
    <row r="275" customFormat="false" ht="13.5" hidden="false" customHeight="false" outlineLevel="0" collapsed="false">
      <c r="A275" s="744"/>
    </row>
    <row r="276" customFormat="false" ht="13.5" hidden="false" customHeight="false" outlineLevel="0" collapsed="false">
      <c r="A276" s="744"/>
    </row>
    <row r="277" customFormat="false" ht="13.5" hidden="false" customHeight="false" outlineLevel="0" collapsed="false">
      <c r="A277" s="744"/>
    </row>
    <row r="278" customFormat="false" ht="13.5" hidden="false" customHeight="false" outlineLevel="0" collapsed="false">
      <c r="A278" s="744"/>
    </row>
    <row r="279" customFormat="false" ht="13.5" hidden="false" customHeight="false" outlineLevel="0" collapsed="false">
      <c r="A279" s="744"/>
    </row>
    <row r="280" customFormat="false" ht="13.5" hidden="false" customHeight="false" outlineLevel="0" collapsed="false">
      <c r="A280" s="744"/>
    </row>
    <row r="281" customFormat="false" ht="13.5" hidden="false" customHeight="false" outlineLevel="0" collapsed="false">
      <c r="A281" s="744"/>
    </row>
    <row r="282" customFormat="false" ht="13.5" hidden="false" customHeight="false" outlineLevel="0" collapsed="false">
      <c r="A282" s="744"/>
    </row>
    <row r="283" customFormat="false" ht="13.5" hidden="false" customHeight="false" outlineLevel="0" collapsed="false">
      <c r="A283" s="744"/>
    </row>
    <row r="284" customFormat="false" ht="13.5" hidden="false" customHeight="false" outlineLevel="0" collapsed="false">
      <c r="A284" s="744"/>
    </row>
    <row r="285" customFormat="false" ht="13.5" hidden="false" customHeight="false" outlineLevel="0" collapsed="false">
      <c r="A285" s="744"/>
    </row>
    <row r="286" customFormat="false" ht="13.5" hidden="false" customHeight="false" outlineLevel="0" collapsed="false">
      <c r="A286" s="744"/>
    </row>
    <row r="287" customFormat="false" ht="13.5" hidden="false" customHeight="false" outlineLevel="0" collapsed="false">
      <c r="A287" s="744"/>
    </row>
    <row r="288" customFormat="false" ht="13.5" hidden="false" customHeight="false" outlineLevel="0" collapsed="false">
      <c r="A288" s="744"/>
    </row>
    <row r="289" customFormat="false" ht="13.5" hidden="false" customHeight="false" outlineLevel="0" collapsed="false">
      <c r="A289" s="744"/>
    </row>
    <row r="290" customFormat="false" ht="13.5" hidden="false" customHeight="false" outlineLevel="0" collapsed="false">
      <c r="A290" s="744"/>
    </row>
    <row r="291" customFormat="false" ht="13.5" hidden="false" customHeight="false" outlineLevel="0" collapsed="false">
      <c r="A291" s="744"/>
    </row>
    <row r="292" customFormat="false" ht="13.5" hidden="false" customHeight="false" outlineLevel="0" collapsed="false">
      <c r="A292" s="744"/>
    </row>
    <row r="293" customFormat="false" ht="13.5" hidden="false" customHeight="false" outlineLevel="0" collapsed="false">
      <c r="A293" s="744"/>
    </row>
    <row r="294" customFormat="false" ht="13.5" hidden="false" customHeight="false" outlineLevel="0" collapsed="false">
      <c r="A294" s="744"/>
    </row>
    <row r="295" customFormat="false" ht="13.5" hidden="false" customHeight="false" outlineLevel="0" collapsed="false">
      <c r="A295" s="744"/>
    </row>
    <row r="296" customFormat="false" ht="13.5" hidden="false" customHeight="false" outlineLevel="0" collapsed="false">
      <c r="A296" s="744"/>
    </row>
    <row r="297" customFormat="false" ht="13.5" hidden="false" customHeight="false" outlineLevel="0" collapsed="false">
      <c r="A297" s="744"/>
    </row>
    <row r="298" customFormat="false" ht="13.5" hidden="false" customHeight="false" outlineLevel="0" collapsed="false">
      <c r="A298" s="744"/>
    </row>
    <row r="299" customFormat="false" ht="13.5" hidden="false" customHeight="false" outlineLevel="0" collapsed="false">
      <c r="A299" s="744"/>
    </row>
    <row r="300" customFormat="false" ht="13.5" hidden="false" customHeight="false" outlineLevel="0" collapsed="false">
      <c r="A300" s="744"/>
    </row>
    <row r="301" customFormat="false" ht="13.5" hidden="false" customHeight="false" outlineLevel="0" collapsed="false">
      <c r="A301" s="744"/>
    </row>
    <row r="302" customFormat="false" ht="13.5" hidden="false" customHeight="false" outlineLevel="0" collapsed="false">
      <c r="A302" s="744"/>
    </row>
    <row r="303" customFormat="false" ht="13.5" hidden="false" customHeight="false" outlineLevel="0" collapsed="false">
      <c r="A303" s="744"/>
    </row>
    <row r="304" customFormat="false" ht="13.5" hidden="false" customHeight="false" outlineLevel="0" collapsed="false">
      <c r="A304" s="744"/>
    </row>
    <row r="305" customFormat="false" ht="13.5" hidden="false" customHeight="false" outlineLevel="0" collapsed="false">
      <c r="A305" s="744"/>
    </row>
    <row r="306" customFormat="false" ht="13.5" hidden="false" customHeight="false" outlineLevel="0" collapsed="false">
      <c r="A306" s="744"/>
    </row>
    <row r="307" customFormat="false" ht="13.5" hidden="false" customHeight="false" outlineLevel="0" collapsed="false">
      <c r="A307" s="744"/>
    </row>
    <row r="308" customFormat="false" ht="13.5" hidden="false" customHeight="false" outlineLevel="0" collapsed="false">
      <c r="A308" s="744"/>
    </row>
    <row r="309" customFormat="false" ht="13.5" hidden="false" customHeight="false" outlineLevel="0" collapsed="false">
      <c r="A309" s="744"/>
    </row>
    <row r="310" customFormat="false" ht="13.5" hidden="false" customHeight="false" outlineLevel="0" collapsed="false">
      <c r="A310" s="744"/>
    </row>
    <row r="311" customFormat="false" ht="13.5" hidden="false" customHeight="false" outlineLevel="0" collapsed="false">
      <c r="A311" s="744"/>
    </row>
    <row r="312" customFormat="false" ht="13.5" hidden="false" customHeight="false" outlineLevel="0" collapsed="false">
      <c r="A312" s="744"/>
    </row>
    <row r="313" customFormat="false" ht="13.5" hidden="false" customHeight="false" outlineLevel="0" collapsed="false">
      <c r="A313" s="744"/>
    </row>
    <row r="314" customFormat="false" ht="13.5" hidden="false" customHeight="false" outlineLevel="0" collapsed="false">
      <c r="A314" s="744"/>
    </row>
    <row r="315" customFormat="false" ht="13.5" hidden="false" customHeight="false" outlineLevel="0" collapsed="false">
      <c r="A315" s="744"/>
    </row>
    <row r="316" customFormat="false" ht="13.5" hidden="false" customHeight="false" outlineLevel="0" collapsed="false">
      <c r="A316" s="744"/>
    </row>
    <row r="317" customFormat="false" ht="13.5" hidden="false" customHeight="false" outlineLevel="0" collapsed="false">
      <c r="A317" s="744"/>
    </row>
    <row r="318" customFormat="false" ht="13.5" hidden="false" customHeight="false" outlineLevel="0" collapsed="false">
      <c r="A318" s="744"/>
    </row>
    <row r="319" customFormat="false" ht="13.5" hidden="false" customHeight="false" outlineLevel="0" collapsed="false">
      <c r="A319" s="744"/>
    </row>
    <row r="320" customFormat="false" ht="13.5" hidden="false" customHeight="false" outlineLevel="0" collapsed="false">
      <c r="A320" s="744"/>
    </row>
    <row r="321" customFormat="false" ht="13.5" hidden="false" customHeight="false" outlineLevel="0" collapsed="false">
      <c r="A321" s="744"/>
    </row>
    <row r="322" customFormat="false" ht="13.5" hidden="false" customHeight="false" outlineLevel="0" collapsed="false">
      <c r="A322" s="744"/>
    </row>
    <row r="323" customFormat="false" ht="13.5" hidden="false" customHeight="false" outlineLevel="0" collapsed="false">
      <c r="A323" s="744"/>
    </row>
    <row r="324" customFormat="false" ht="13.5" hidden="false" customHeight="false" outlineLevel="0" collapsed="false">
      <c r="A324" s="744"/>
    </row>
    <row r="325" customFormat="false" ht="13.5" hidden="false" customHeight="false" outlineLevel="0" collapsed="false">
      <c r="A325" s="744"/>
    </row>
    <row r="326" customFormat="false" ht="13.5" hidden="false" customHeight="false" outlineLevel="0" collapsed="false">
      <c r="A326" s="744"/>
    </row>
    <row r="327" customFormat="false" ht="13.5" hidden="false" customHeight="false" outlineLevel="0" collapsed="false">
      <c r="A327" s="744"/>
    </row>
    <row r="328" customFormat="false" ht="13.5" hidden="false" customHeight="false" outlineLevel="0" collapsed="false">
      <c r="A328" s="744"/>
    </row>
    <row r="329" customFormat="false" ht="13.5" hidden="false" customHeight="false" outlineLevel="0" collapsed="false">
      <c r="A329" s="744"/>
    </row>
    <row r="330" customFormat="false" ht="13.5" hidden="false" customHeight="false" outlineLevel="0" collapsed="false">
      <c r="A330" s="744"/>
    </row>
    <row r="331" customFormat="false" ht="13.5" hidden="false" customHeight="false" outlineLevel="0" collapsed="false">
      <c r="A331" s="744"/>
    </row>
    <row r="332" customFormat="false" ht="13.5" hidden="false" customHeight="false" outlineLevel="0" collapsed="false">
      <c r="A332" s="744"/>
    </row>
    <row r="333" customFormat="false" ht="13.5" hidden="false" customHeight="false" outlineLevel="0" collapsed="false">
      <c r="A333" s="744"/>
    </row>
    <row r="334" customFormat="false" ht="13.5" hidden="false" customHeight="false" outlineLevel="0" collapsed="false">
      <c r="A334" s="744"/>
    </row>
    <row r="335" customFormat="false" ht="13.5" hidden="false" customHeight="false" outlineLevel="0" collapsed="false">
      <c r="A335" s="744"/>
    </row>
    <row r="336" customFormat="false" ht="13.5" hidden="false" customHeight="false" outlineLevel="0" collapsed="false">
      <c r="A336" s="744"/>
    </row>
    <row r="337" customFormat="false" ht="13.5" hidden="false" customHeight="false" outlineLevel="0" collapsed="false">
      <c r="A337" s="744"/>
    </row>
    <row r="338" customFormat="false" ht="13.5" hidden="false" customHeight="false" outlineLevel="0" collapsed="false">
      <c r="A338" s="744"/>
    </row>
    <row r="339" customFormat="false" ht="13.5" hidden="false" customHeight="false" outlineLevel="0" collapsed="false">
      <c r="A339" s="744"/>
    </row>
    <row r="340" customFormat="false" ht="13.5" hidden="false" customHeight="false" outlineLevel="0" collapsed="false">
      <c r="A340" s="744"/>
    </row>
    <row r="341" customFormat="false" ht="13.5" hidden="false" customHeight="false" outlineLevel="0" collapsed="false">
      <c r="A341" s="744"/>
    </row>
    <row r="342" customFormat="false" ht="13.5" hidden="false" customHeight="false" outlineLevel="0" collapsed="false">
      <c r="A342" s="744"/>
    </row>
    <row r="343" customFormat="false" ht="13.5" hidden="false" customHeight="false" outlineLevel="0" collapsed="false">
      <c r="A343" s="744"/>
    </row>
    <row r="344" customFormat="false" ht="13.5" hidden="false" customHeight="false" outlineLevel="0" collapsed="false">
      <c r="A344" s="744"/>
    </row>
    <row r="345" customFormat="false" ht="13.5" hidden="false" customHeight="false" outlineLevel="0" collapsed="false">
      <c r="A345" s="744"/>
    </row>
    <row r="346" customFormat="false" ht="13.5" hidden="false" customHeight="false" outlineLevel="0" collapsed="false">
      <c r="A346" s="744"/>
    </row>
    <row r="347" customFormat="false" ht="13.5" hidden="false" customHeight="false" outlineLevel="0" collapsed="false">
      <c r="A347" s="744"/>
    </row>
    <row r="348" customFormat="false" ht="13.5" hidden="false" customHeight="false" outlineLevel="0" collapsed="false">
      <c r="A348" s="744"/>
    </row>
    <row r="349" customFormat="false" ht="13.5" hidden="false" customHeight="false" outlineLevel="0" collapsed="false">
      <c r="A349" s="744"/>
    </row>
    <row r="350" customFormat="false" ht="13.5" hidden="false" customHeight="false" outlineLevel="0" collapsed="false">
      <c r="A350" s="744"/>
    </row>
    <row r="351" customFormat="false" ht="13.5" hidden="false" customHeight="false" outlineLevel="0" collapsed="false">
      <c r="A351" s="744"/>
    </row>
    <row r="352" customFormat="false" ht="13.5" hidden="false" customHeight="false" outlineLevel="0" collapsed="false">
      <c r="A352" s="744"/>
    </row>
    <row r="353" customFormat="false" ht="13.5" hidden="false" customHeight="false" outlineLevel="0" collapsed="false">
      <c r="A353" s="744"/>
    </row>
    <row r="354" customFormat="false" ht="13.5" hidden="false" customHeight="false" outlineLevel="0" collapsed="false">
      <c r="A354" s="744"/>
    </row>
    <row r="355" customFormat="false" ht="13.5" hidden="false" customHeight="false" outlineLevel="0" collapsed="false">
      <c r="A355" s="744"/>
    </row>
    <row r="356" customFormat="false" ht="13.5" hidden="false" customHeight="false" outlineLevel="0" collapsed="false">
      <c r="A356" s="744"/>
    </row>
    <row r="357" customFormat="false" ht="13.5" hidden="false" customHeight="false" outlineLevel="0" collapsed="false">
      <c r="A357" s="744"/>
    </row>
    <row r="358" customFormat="false" ht="13.5" hidden="false" customHeight="false" outlineLevel="0" collapsed="false">
      <c r="A358" s="744"/>
    </row>
    <row r="359" customFormat="false" ht="13.5" hidden="false" customHeight="false" outlineLevel="0" collapsed="false">
      <c r="A359" s="744"/>
    </row>
    <row r="360" customFormat="false" ht="13.5" hidden="false" customHeight="false" outlineLevel="0" collapsed="false">
      <c r="A360" s="744"/>
    </row>
    <row r="361" customFormat="false" ht="13.5" hidden="false" customHeight="false" outlineLevel="0" collapsed="false">
      <c r="A361" s="744"/>
    </row>
    <row r="362" customFormat="false" ht="13.5" hidden="false" customHeight="false" outlineLevel="0" collapsed="false">
      <c r="A362" s="744"/>
    </row>
    <row r="363" customFormat="false" ht="13.5" hidden="false" customHeight="false" outlineLevel="0" collapsed="false">
      <c r="A363" s="744"/>
    </row>
    <row r="364" customFormat="false" ht="13.5" hidden="false" customHeight="false" outlineLevel="0" collapsed="false">
      <c r="A364" s="744"/>
    </row>
    <row r="365" customFormat="false" ht="13.5" hidden="false" customHeight="false" outlineLevel="0" collapsed="false">
      <c r="A365" s="744"/>
    </row>
    <row r="366" customFormat="false" ht="13.5" hidden="false" customHeight="false" outlineLevel="0" collapsed="false">
      <c r="A366" s="744"/>
    </row>
    <row r="367" customFormat="false" ht="13.5" hidden="false" customHeight="false" outlineLevel="0" collapsed="false">
      <c r="A367" s="744"/>
    </row>
    <row r="368" customFormat="false" ht="13.5" hidden="false" customHeight="false" outlineLevel="0" collapsed="false">
      <c r="A368" s="744"/>
    </row>
    <row r="369" customFormat="false" ht="13.5" hidden="false" customHeight="false" outlineLevel="0" collapsed="false">
      <c r="A369" s="744"/>
    </row>
    <row r="370" customFormat="false" ht="13.5" hidden="false" customHeight="false" outlineLevel="0" collapsed="false">
      <c r="A370" s="744"/>
    </row>
    <row r="371" customFormat="false" ht="13.5" hidden="false" customHeight="false" outlineLevel="0" collapsed="false">
      <c r="A371" s="744"/>
    </row>
    <row r="372" customFormat="false" ht="13.5" hidden="false" customHeight="false" outlineLevel="0" collapsed="false">
      <c r="A372" s="744"/>
    </row>
    <row r="373" customFormat="false" ht="13.5" hidden="false" customHeight="false" outlineLevel="0" collapsed="false">
      <c r="A373" s="744"/>
    </row>
    <row r="374" customFormat="false" ht="13.5" hidden="false" customHeight="false" outlineLevel="0" collapsed="false">
      <c r="A374" s="744"/>
    </row>
    <row r="375" customFormat="false" ht="13.5" hidden="false" customHeight="false" outlineLevel="0" collapsed="false">
      <c r="A375" s="744"/>
    </row>
    <row r="376" customFormat="false" ht="13.5" hidden="false" customHeight="false" outlineLevel="0" collapsed="false">
      <c r="A376" s="744"/>
    </row>
    <row r="377" customFormat="false" ht="13.5" hidden="false" customHeight="false" outlineLevel="0" collapsed="false">
      <c r="A377" s="744"/>
    </row>
    <row r="378" customFormat="false" ht="13.5" hidden="false" customHeight="false" outlineLevel="0" collapsed="false">
      <c r="A378" s="744"/>
    </row>
    <row r="379" customFormat="false" ht="13.5" hidden="false" customHeight="false" outlineLevel="0" collapsed="false">
      <c r="A379" s="744"/>
    </row>
    <row r="380" customFormat="false" ht="13.5" hidden="false" customHeight="false" outlineLevel="0" collapsed="false">
      <c r="A380" s="744"/>
    </row>
    <row r="381" customFormat="false" ht="13.5" hidden="false" customHeight="false" outlineLevel="0" collapsed="false">
      <c r="A381" s="744"/>
    </row>
    <row r="382" customFormat="false" ht="13.5" hidden="false" customHeight="false" outlineLevel="0" collapsed="false">
      <c r="A382" s="744"/>
    </row>
    <row r="383" customFormat="false" ht="13.5" hidden="false" customHeight="false" outlineLevel="0" collapsed="false">
      <c r="A383" s="744"/>
    </row>
    <row r="384" customFormat="false" ht="13.5" hidden="false" customHeight="false" outlineLevel="0" collapsed="false">
      <c r="A384" s="744"/>
    </row>
    <row r="385" customFormat="false" ht="13.5" hidden="false" customHeight="false" outlineLevel="0" collapsed="false">
      <c r="A385" s="744"/>
    </row>
    <row r="386" customFormat="false" ht="13.5" hidden="false" customHeight="false" outlineLevel="0" collapsed="false">
      <c r="A386" s="744"/>
    </row>
    <row r="387" customFormat="false" ht="13.5" hidden="false" customHeight="false" outlineLevel="0" collapsed="false">
      <c r="A387" s="744"/>
    </row>
    <row r="388" customFormat="false" ht="13.5" hidden="false" customHeight="false" outlineLevel="0" collapsed="false">
      <c r="A388" s="744"/>
    </row>
    <row r="389" customFormat="false" ht="13.5" hidden="false" customHeight="false" outlineLevel="0" collapsed="false">
      <c r="A389" s="744"/>
    </row>
    <row r="390" customFormat="false" ht="13.5" hidden="false" customHeight="false" outlineLevel="0" collapsed="false">
      <c r="A390" s="744"/>
    </row>
    <row r="391" customFormat="false" ht="13.5" hidden="false" customHeight="false" outlineLevel="0" collapsed="false">
      <c r="A391" s="744"/>
    </row>
    <row r="392" customFormat="false" ht="13.5" hidden="false" customHeight="false" outlineLevel="0" collapsed="false">
      <c r="A392" s="744"/>
    </row>
    <row r="393" customFormat="false" ht="13.5" hidden="false" customHeight="false" outlineLevel="0" collapsed="false">
      <c r="A393" s="744"/>
    </row>
    <row r="394" customFormat="false" ht="13.5" hidden="false" customHeight="false" outlineLevel="0" collapsed="false">
      <c r="A394" s="744"/>
    </row>
    <row r="395" customFormat="false" ht="13.5" hidden="false" customHeight="false" outlineLevel="0" collapsed="false">
      <c r="A395" s="744"/>
    </row>
    <row r="396" customFormat="false" ht="13.5" hidden="false" customHeight="false" outlineLevel="0" collapsed="false">
      <c r="A396" s="744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70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2.9&amp;RPage &amp;P of/de &amp;N</oddFooter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3:44:08Z</dcterms:created>
  <dc:creator>SSHRC</dc:creator>
  <dc:description/>
  <dc:language>en-US</dc:language>
  <cp:lastModifiedBy>SLT</cp:lastModifiedBy>
  <cp:lastPrinted>1999-07-09T14:30:26Z</cp:lastPrinted>
  <cp:revision>0</cp:revision>
  <dc:subject/>
  <dc:title/>
</cp:coreProperties>
</file>