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3"/>
  </bookViews>
  <sheets>
    <sheet name="in course &amp; cmte" sheetId="1" state="visible" r:id="rId2"/>
    <sheet name="year_in_course" sheetId="2" state="visible" r:id="rId3"/>
    <sheet name="committee" sheetId="3" state="visible" r:id="rId4"/>
    <sheet name="univ_affil" sheetId="4" state="visible" r:id="rId5"/>
    <sheet name="univ_award" sheetId="5" state="visible" r:id="rId6"/>
    <sheet name="discipline" sheetId="6" state="visible" r:id="rId7"/>
    <sheet name="research area" sheetId="7" state="visible" r:id="rId8"/>
    <sheet name="language" sheetId="8" state="visible" r:id="rId9"/>
    <sheet name="gender" sheetId="9" state="visible" r:id="rId10"/>
  </sheets>
  <externalReferences>
    <externalReference r:id="rId11"/>
    <externalReference r:id="rId12"/>
    <externalReference r:id="rId13"/>
  </externalReferences>
  <definedNames>
    <definedName function="false" hidden="false" localSheetId="5" name="_xlnm.Print_Area" vbProcedure="false">discipline!$B$1:$I$120</definedName>
    <definedName function="false" hidden="false" localSheetId="5" name="_xlnm.Print_Titles" vbProcedure="false">discipline!$1:$10</definedName>
    <definedName function="false" hidden="false" localSheetId="8" name="_xlnm.Print_Area" vbProcedure="false">gender!$A$1:$H$36</definedName>
    <definedName function="false" hidden="false" localSheetId="6" name="_xlnm.Print_Area" vbProcedure="false">'research area'!$B$1:$I$96</definedName>
    <definedName function="false" hidden="false" localSheetId="6" name="_xlnm.Print_Titles" vbProcedure="false">'research area'!$1:$11</definedName>
    <definedName function="false" hidden="false" localSheetId="3" name="_xlnm.Print_Area" vbProcedure="false">univ_affil!$B$1:$I$161</definedName>
    <definedName function="false" hidden="false" localSheetId="3" name="_xlnm.Print_Titles" vbProcedure="false">univ_affil!$1:$10</definedName>
    <definedName function="false" hidden="false" localSheetId="4" name="_xlnm.Print_Area" vbProcedure="false">univ_award!$B$1:$I$157</definedName>
    <definedName function="false" hidden="false" localSheetId="4" name="_xlnm.Print_Titles" vbProcedure="false">univ_award!$1:$10</definedName>
    <definedName function="false" hidden="false" name="Excel_BuiltIn_Criteria" vbProcedure="false">#REF!</definedName>
    <definedName function="false" hidden="false" name="Excel_BuiltIn_Database" vbProcedure="false">#REF!</definedName>
    <definedName function="false" hidden="false" name="l" vbProcedure="false">#REF!</definedName>
    <definedName function="false" hidden="false" name="lg" vbProcedure="false">#REF!</definedName>
    <definedName function="false" hidden="false" name="li" vbProcedure="false">[3]univ_affil!$H$8:$DD$8</definedName>
    <definedName function="false" hidden="false" name="linda" vbProcedure="false">[3]univ_affil!$H$8</definedName>
    <definedName function="false" hidden="false" localSheetId="1" name="Excel_BuiltIn_Criteria" vbProcedure="false">[2]univ_affil!$H$8</definedName>
    <definedName function="false" hidden="false" localSheetId="1" name="Excel_BuiltIn_Database" vbProcedure="false">[2]univ_affil!$H$8:$DD$8</definedName>
    <definedName function="false" hidden="false" localSheetId="2" name="Excel_BuiltIn_Criteria" vbProcedure="false">[1]univ_affil!$H$8</definedName>
    <definedName function="false" hidden="false" localSheetId="2" name="Excel_BuiltIn_Database" vbProcedure="false">[1]univ_affil!$H$8:$DD$8</definedName>
    <definedName function="false" hidden="false" localSheetId="3" name="Excel_BuiltIn_Criteria" vbProcedure="false">#REF!</definedName>
    <definedName function="false" hidden="false" localSheetId="3" name="Excel_BuiltIn_Database" vbProcedure="false">#REF!</definedName>
    <definedName function="false" hidden="false" localSheetId="4" name="Excel_BuiltIn_Criteria" vbProcedure="false">#REF!</definedName>
    <definedName function="false" hidden="false" localSheetId="4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" uniqueCount="277">
  <si>
    <t xml:space="preserve">TABLE / TABLEAU 7.1</t>
  </si>
  <si>
    <t xml:space="preserve">DOCTORAL FELLOWSHIPS 2000-2001 / BOURSES DE DOCTORAT 2000-2001</t>
  </si>
  <si>
    <t xml:space="preserve">BY YEAR IN COURSE AND COMMITTEE /</t>
  </si>
  <si>
    <t xml:space="preserve">SELON L'ANNÉE EN COURS ET LE COMITÉ</t>
  </si>
  <si>
    <t xml:space="preserve">Year in Course</t>
  </si>
  <si>
    <t xml:space="preserve">Committee</t>
  </si>
  <si>
    <t xml:space="preserve">App.</t>
  </si>
  <si>
    <t xml:space="preserve">% Total</t>
  </si>
  <si>
    <t xml:space="preserve">Awards</t>
  </si>
  <si>
    <t xml:space="preserve">SR/TR</t>
  </si>
  <si>
    <t xml:space="preserve">Année en cours</t>
  </si>
  <si>
    <t xml:space="preserve">Comité</t>
  </si>
  <si>
    <t xml:space="preserve">Dem.</t>
  </si>
  <si>
    <t xml:space="preserve">Bourses</t>
  </si>
  <si>
    <t xml:space="preserve">#</t>
  </si>
  <si>
    <t xml:space="preserve">(Liste A-List)</t>
  </si>
  <si>
    <t xml:space="preserve">TOTAL PROGRAM/</t>
  </si>
  <si>
    <t xml:space="preserve">TOTAL - PROGRAMME</t>
  </si>
  <si>
    <t xml:space="preserve">Committee 1 / Comité 1</t>
  </si>
  <si>
    <t xml:space="preserve">Arts and Letters / Arts et lettres</t>
  </si>
  <si>
    <t xml:space="preserve">Committee 2 / Comité 2</t>
  </si>
  <si>
    <t xml:space="preserve">Humanities / Sciences humaines</t>
  </si>
  <si>
    <t xml:space="preserve">Committee 3 / Comité 3</t>
  </si>
  <si>
    <t xml:space="preserve">Civilization and the Environment/ Civilisation et environment</t>
  </si>
  <si>
    <t xml:space="preserve">Committee 4 / Comité 4</t>
  </si>
  <si>
    <t xml:space="preserve">Cognitive Sciences / Sciences cognitives</t>
  </si>
  <si>
    <t xml:space="preserve">Committee 5 / Comité 5</t>
  </si>
  <si>
    <t xml:space="preserve">Public &amp; Private Policy Stud./ Anal. des politiques des sect. public &amp; privé</t>
  </si>
  <si>
    <t xml:space="preserve">Policy, Planning, and International Collaboration - 2000-05-26</t>
  </si>
  <si>
    <t xml:space="preserve">Politiques, planification et collaboration internationale 2000-05-26</t>
  </si>
  <si>
    <t xml:space="preserve">TABLE / TABLEAU 7.2</t>
  </si>
  <si>
    <t xml:space="preserve">BY YEAR IN COURSE /</t>
  </si>
  <si>
    <t xml:space="preserve">SELON L'ANNÉE EN COURS</t>
  </si>
  <si>
    <t xml:space="preserve">A-list applications only / Demandes de liste A seulement</t>
  </si>
  <si>
    <t xml:space="preserve">TABLE / TABLEAU 7.3</t>
  </si>
  <si>
    <t xml:space="preserve">DOCTORAL FELLOWSHIPS 2000-2001 / </t>
  </si>
  <si>
    <t xml:space="preserve">BOURSES DE DOCTORAT 2000-2001</t>
  </si>
  <si>
    <t xml:space="preserve">BY COMMITTEE /</t>
  </si>
  <si>
    <t xml:space="preserve">PAR COMITÉ</t>
  </si>
  <si>
    <t xml:space="preserve">Committee / Comité</t>
  </si>
  <si>
    <t xml:space="preserve">App.*</t>
  </si>
  <si>
    <t xml:space="preserve">(Listes A&amp;B-Lists)</t>
  </si>
  <si>
    <t xml:space="preserve">(Univ)</t>
  </si>
  <si>
    <t xml:space="preserve">%</t>
  </si>
  <si>
    <t xml:space="preserve">Civilization and the Environment/</t>
  </si>
  <si>
    <t xml:space="preserve">Civilisation et environment</t>
  </si>
  <si>
    <t xml:space="preserve">Public &amp; Private Policy Stud./</t>
  </si>
  <si>
    <t xml:space="preserve">Anal. des politiques des sect. public &amp; privé</t>
  </si>
  <si>
    <t xml:space="preserve">TOTAL PROGRAM /</t>
  </si>
  <si>
    <t xml:space="preserve">*  Number of applications evaluated by the selection committees at both tiers /  </t>
  </si>
  <si>
    <t xml:space="preserve">Nombre de demandes évaluées par les comités de sélection aux deux étapes</t>
  </si>
  <si>
    <t xml:space="preserve">SR/TR (Univ):  Success rate of applications submitted at pre-screening / Taux de réussite des demandes soumises à la présélection</t>
  </si>
  <si>
    <t xml:space="preserve">SR/TR (Liste A-List):  Success rate of national competition (A-List only)/ Taux de réussite au concours national (Liste A seulement)</t>
  </si>
  <si>
    <t xml:space="preserve">SR/TR (Listes A&amp;B-Lists):  Overall Success rate (Total applications - A&amp;B Lists) / Taux de réussite global (Demandes - Listes A et B)</t>
  </si>
  <si>
    <t xml:space="preserve">Eligible applications only / Demandes admissibles seulement</t>
  </si>
  <si>
    <t xml:space="preserve">PPIC/ PPCI - 2000-05-26</t>
  </si>
  <si>
    <t xml:space="preserve">TABLE / TABLEAU 7.4</t>
  </si>
  <si>
    <t xml:space="preserve">    DOCTORAL FELLOWSHIPS 2000-2001 /  BOURSES DE DOCTORAT 2000-2001</t>
  </si>
  <si>
    <t xml:space="preserve">BY INSTITUTION OF AFFILIATION AT TIME OF APPLICATION /</t>
  </si>
  <si>
    <t xml:space="preserve">SELON L'ÉTABLISSEMENT D'APPARTENANCE AU MOMENT DE LA DEMANDE</t>
  </si>
  <si>
    <t xml:space="preserve">Institution at Time of Application</t>
  </si>
  <si>
    <t xml:space="preserve">Établissement au moment de la </t>
  </si>
  <si>
    <t xml:space="preserve"> </t>
  </si>
  <si>
    <t xml:space="preserve">demande</t>
  </si>
  <si>
    <t xml:space="preserve">ATLANTIC / ATLANTIQUE</t>
  </si>
  <si>
    <t xml:space="preserve">MEMORIAL</t>
  </si>
  <si>
    <t xml:space="preserve">DALHOUSIE</t>
  </si>
  <si>
    <t xml:space="preserve">SAINT MARY'S</t>
  </si>
  <si>
    <t xml:space="preserve">SUB-TOTAL / TOTAL PARTIEL</t>
  </si>
  <si>
    <t xml:space="preserve">MONCTON</t>
  </si>
  <si>
    <t xml:space="preserve">NEW BRUNSWICK</t>
  </si>
  <si>
    <t xml:space="preserve">TOTAL ATLANTIC /</t>
  </si>
  <si>
    <t xml:space="preserve">TOTAL ATLANTIQUE</t>
  </si>
  <si>
    <t xml:space="preserve">QUÉBEC</t>
  </si>
  <si>
    <t xml:space="preserve">CONCORDIA</t>
  </si>
  <si>
    <t xml:space="preserve">LAVAL</t>
  </si>
  <si>
    <t xml:space="preserve">MCGILL</t>
  </si>
  <si>
    <t xml:space="preserve">MONTRÉAL</t>
  </si>
  <si>
    <t xml:space="preserve">  ÉHÉC</t>
  </si>
  <si>
    <t xml:space="preserve">  ÉCOLE POLYTECHNIQUE</t>
  </si>
  <si>
    <t xml:space="preserve">SHERBROOKE</t>
  </si>
  <si>
    <t xml:space="preserve">Université du Québec:</t>
  </si>
  <si>
    <t xml:space="preserve">  UQAC</t>
  </si>
  <si>
    <t xml:space="preserve">  UQAH</t>
  </si>
  <si>
    <t xml:space="preserve">  UQAM</t>
  </si>
  <si>
    <t xml:space="preserve">  UQAR</t>
  </si>
  <si>
    <t xml:space="preserve">  UQTR</t>
  </si>
  <si>
    <t xml:space="preserve">  ÉNAP</t>
  </si>
  <si>
    <t xml:space="preserve">  INRS</t>
  </si>
  <si>
    <t xml:space="preserve">TOTAL QUÉBEC</t>
  </si>
  <si>
    <t xml:space="preserve">ONTARIO</t>
  </si>
  <si>
    <t xml:space="preserve">BROCK</t>
  </si>
  <si>
    <t xml:space="preserve">CARLETON</t>
  </si>
  <si>
    <t xml:space="preserve">COLLÈGE DOMINICAIN...</t>
  </si>
  <si>
    <t xml:space="preserve">GUELPH</t>
  </si>
  <si>
    <t xml:space="preserve">LAKEHEAD</t>
  </si>
  <si>
    <t xml:space="preserve">LAURENTIAN</t>
  </si>
  <si>
    <t xml:space="preserve">MCMASTER</t>
  </si>
  <si>
    <t xml:space="preserve">OTTAWA</t>
  </si>
  <si>
    <t xml:space="preserve">QUEEN'S</t>
  </si>
  <si>
    <t xml:space="preserve">SAINT PAUL </t>
  </si>
  <si>
    <t xml:space="preserve">TORONTO</t>
  </si>
  <si>
    <t xml:space="preserve">  ST MICHAEL'S COLLEGE </t>
  </si>
  <si>
    <t xml:space="preserve">TRENT</t>
  </si>
  <si>
    <t xml:space="preserve">WATERLOO</t>
  </si>
  <si>
    <t xml:space="preserve">WESTERN ONTARIO</t>
  </si>
  <si>
    <t xml:space="preserve">WILFRID LAURIER</t>
  </si>
  <si>
    <t xml:space="preserve">WINDSOR</t>
  </si>
  <si>
    <t xml:space="preserve">YORK</t>
  </si>
  <si>
    <t xml:space="preserve">TOTAL ONTARIO</t>
  </si>
  <si>
    <t xml:space="preserve">PRAIRIES</t>
  </si>
  <si>
    <t xml:space="preserve"> MANITOBA</t>
  </si>
  <si>
    <t xml:space="preserve">REGINA</t>
  </si>
  <si>
    <t xml:space="preserve">SASKATCHEWAN</t>
  </si>
  <si>
    <t xml:space="preserve"> ALBERTA</t>
  </si>
  <si>
    <t xml:space="preserve"> CALGARY</t>
  </si>
  <si>
    <t xml:space="preserve">TOTAL PRAIRIES</t>
  </si>
  <si>
    <t xml:space="preserve">BRITISH COLUMBIA /</t>
  </si>
  <si>
    <t xml:space="preserve">COLOMBIE-BRITANNIQUE</t>
  </si>
  <si>
    <t xml:space="preserve">BRITISH COLUMBIA</t>
  </si>
  <si>
    <t xml:space="preserve">NORTHERN BRITISH COLUMBIA</t>
  </si>
  <si>
    <t xml:space="preserve">SIMON FRASER</t>
  </si>
  <si>
    <t xml:space="preserve">VICTORIA</t>
  </si>
  <si>
    <t xml:space="preserve">TOTAL B.C. / C.-B.</t>
  </si>
  <si>
    <t xml:space="preserve">TOTAL CANADA /</t>
  </si>
  <si>
    <t xml:space="preserve">TOTAL CANADA</t>
  </si>
  <si>
    <t xml:space="preserve">FOREIGN / PAYS ÉTRANGERS</t>
  </si>
  <si>
    <t xml:space="preserve">FRANCE</t>
  </si>
  <si>
    <t xml:space="preserve">U. K. / ROYAUME-UNI</t>
  </si>
  <si>
    <t xml:space="preserve">UNITED STATES / ÉTATS-UNIS</t>
  </si>
  <si>
    <t xml:space="preserve">OTHER / AUTRES</t>
  </si>
  <si>
    <t xml:space="preserve">TOTAL FOREIGN /</t>
  </si>
  <si>
    <t xml:space="preserve">TOTAL PAYS ÉTRANGERS</t>
  </si>
  <si>
    <t xml:space="preserve">NO UNIVERSITY AFFILIATION /</t>
  </si>
  <si>
    <t xml:space="preserve">SANS APPARTENANCE</t>
  </si>
  <si>
    <t xml:space="preserve">PROGRAM TOTAL /</t>
  </si>
  <si>
    <t xml:space="preserve">TABLE / TABLEAU 7.5</t>
  </si>
  <si>
    <t xml:space="preserve">DOCTORAL FELLOWSHIPS 2000-2001 /  BOURSES DE DOCTORAT 2000-2001</t>
  </si>
  <si>
    <t xml:space="preserve">BY INSTITUTION TO AWARD PhD /</t>
  </si>
  <si>
    <t xml:space="preserve">SELON L'ÉTABLISSEMENT QUI DÉCERNE LE DIPLÔME</t>
  </si>
  <si>
    <t xml:space="preserve">Institution to Award PhD /</t>
  </si>
  <si>
    <t xml:space="preserve">Établissement qui décerne le</t>
  </si>
  <si>
    <t xml:space="preserve">diplôme</t>
  </si>
  <si>
    <t xml:space="preserve">COLLÈGE DOMINICAIN ...</t>
  </si>
  <si>
    <t xml:space="preserve">SAINT PAUL</t>
  </si>
  <si>
    <t xml:space="preserve">  OISE</t>
  </si>
  <si>
    <t xml:space="preserve">  ST. MICHAEL'S COLLEGE </t>
  </si>
  <si>
    <t xml:space="preserve">MANITOBA</t>
  </si>
  <si>
    <t xml:space="preserve">UNSPECIFIED / NON PRÉCISÉ</t>
  </si>
  <si>
    <t xml:space="preserve">TABLE / TABLEAU 7.6</t>
  </si>
  <si>
    <t xml:space="preserve">BY DISCIPLINE /</t>
  </si>
  <si>
    <t xml:space="preserve">PAR DISCIPLINE</t>
  </si>
  <si>
    <t xml:space="preserve">Discipline</t>
  </si>
  <si>
    <t xml:space="preserve">ANTHROPOLOGY /</t>
  </si>
  <si>
    <t xml:space="preserve">ANTHROPOLOGIE</t>
  </si>
  <si>
    <t xml:space="preserve">ARCHAEOLOGY /</t>
  </si>
  <si>
    <t xml:space="preserve">ARCHÉOLOGIE</t>
  </si>
  <si>
    <t xml:space="preserve">CLASSICS, CLASSICAL &amp; DEAD</t>
  </si>
  <si>
    <t xml:space="preserve"> LANGUAGES / ÉTUDES</t>
  </si>
  <si>
    <t xml:space="preserve">ANCIENNES ET LANGUES </t>
  </si>
  <si>
    <t xml:space="preserve">CLASSIQUES ET MORTES</t>
  </si>
  <si>
    <t xml:space="preserve">COMMUNICATIONS AND MEDIA</t>
  </si>
  <si>
    <t xml:space="preserve">STUDIES /  COMMUNICATIONS ET</t>
  </si>
  <si>
    <t xml:space="preserve">ÉTUDES DES MÉDIAS</t>
  </si>
  <si>
    <t xml:space="preserve">CRIMINOLOGY /</t>
  </si>
  <si>
    <t xml:space="preserve">CRIMINOLOGIE</t>
  </si>
  <si>
    <t xml:space="preserve">DEMOGRAPHY /</t>
  </si>
  <si>
    <t xml:space="preserve">DÉMOGRAPHIE</t>
  </si>
  <si>
    <t xml:space="preserve">ECONOMICS /</t>
  </si>
  <si>
    <t xml:space="preserve">SC.  ÉCONOMIQUES</t>
  </si>
  <si>
    <t xml:space="preserve">EDUCATION / ÉDUCATION</t>
  </si>
  <si>
    <t xml:space="preserve">FINE ARTS / BEAUX-ARTS</t>
  </si>
  <si>
    <t xml:space="preserve">FOLKLORE</t>
  </si>
  <si>
    <t xml:space="preserve">GEOGRAPHY / GÉOGRAPHIE</t>
  </si>
  <si>
    <t xml:space="preserve">HISTORY / HISTOIRE</t>
  </si>
  <si>
    <t xml:space="preserve">INDUSTRIAL RELATIONS /</t>
  </si>
  <si>
    <t xml:space="preserve">REL. INDUSTRIELLES</t>
  </si>
  <si>
    <t xml:space="preserve">INTERDISCIPLINARY</t>
  </si>
  <si>
    <t xml:space="preserve">STUDIES / ÉTUDES </t>
  </si>
  <si>
    <t xml:space="preserve">PLURIDISCIPLINAIRES</t>
  </si>
  <si>
    <t xml:space="preserve">LAW / DROIT</t>
  </si>
  <si>
    <t xml:space="preserve">LIBRARY AND INFORMATION SC. /</t>
  </si>
  <si>
    <t xml:space="preserve">BIBLIOTHÉCONOMIE ET SC.</t>
  </si>
  <si>
    <t xml:space="preserve">DE L'INFORMATION</t>
  </si>
  <si>
    <t xml:space="preserve">LINGUISTICS / LINGUISTIQUE</t>
  </si>
  <si>
    <t xml:space="preserve">MANAGEMENT, BUSINESS, </t>
  </si>
  <si>
    <t xml:space="preserve">ADMINISTRATIVE STUDIES / </t>
  </si>
  <si>
    <t xml:space="preserve">SC. ADMINISTRATIVES, GESTION </t>
  </si>
  <si>
    <t xml:space="preserve"> DES AFFAIRES ET COMMERCE</t>
  </si>
  <si>
    <t xml:space="preserve">MEDIAEVAL STUDIES /</t>
  </si>
  <si>
    <t xml:space="preserve">ÉTUDES MÉDIÉVALES</t>
  </si>
  <si>
    <t xml:space="preserve">MODERN LANG. &amp; LITERATURE / </t>
  </si>
  <si>
    <t xml:space="preserve">LANGUES ET LITT. MODERNES</t>
  </si>
  <si>
    <t xml:space="preserve">LL</t>
  </si>
  <si>
    <t xml:space="preserve">PHILOSOPHY / PHILOSOPHIE</t>
  </si>
  <si>
    <t xml:space="preserve">POLITICAL SCIENCE /</t>
  </si>
  <si>
    <t xml:space="preserve">SCIENCE POLITIQUE</t>
  </si>
  <si>
    <t xml:space="preserve">PSYCHOLOGY / PSYCHOLOGIE</t>
  </si>
  <si>
    <t xml:space="preserve">RELIGIOUS STUDIES /</t>
  </si>
  <si>
    <t xml:space="preserve">ÉTUDES RELIGIEUSES</t>
  </si>
  <si>
    <t xml:space="preserve">SOCIAL WORK / TRAVAIL SOCIAL</t>
  </si>
  <si>
    <t xml:space="preserve">SOCIOLOGY / SOCIOLOGIE</t>
  </si>
  <si>
    <t xml:space="preserve">URBAN &amp; REGIONAL /</t>
  </si>
  <si>
    <t xml:space="preserve">URBANISME ET </t>
  </si>
  <si>
    <t xml:space="preserve">AMÉNAGEMENT RÉG.</t>
  </si>
  <si>
    <t xml:space="preserve">MEDICAL SCIENCES / </t>
  </si>
  <si>
    <t xml:space="preserve">SCIENCES MÉDICALES</t>
  </si>
  <si>
    <t xml:space="preserve">NATURAL SC. &amp; ENGINEERING / </t>
  </si>
  <si>
    <t xml:space="preserve">SC. NATURELLES ET GÉNIE</t>
  </si>
  <si>
    <t xml:space="preserve">OTHER / AUTRE</t>
  </si>
  <si>
    <t xml:space="preserve">NOT SPECIFIED / NON PRÉCISÉ</t>
  </si>
  <si>
    <t xml:space="preserve">SR/TS (Univ):  Success rate of applications submitted at pre-screening / Taux de réussite des demandes soumises à la présélection</t>
  </si>
  <si>
    <t xml:space="preserve">SR/TS (Liste A-List):  Success rate of national competition (A-List only)/ Taux de réussite au concours national (Liste A seulement)</t>
  </si>
  <si>
    <t xml:space="preserve">SR/TS (Listes A&amp;B-Lists):  Overall Success rate (Total applications - A&amp;B Lists) / Taux de réussite global (Demandes - Listes A et B)</t>
  </si>
  <si>
    <t xml:space="preserve">TABLE / TABLEAU 7.7</t>
  </si>
  <si>
    <t xml:space="preserve">DOCTORAL FELLOWSHIPS 2000-2001 /  </t>
  </si>
  <si>
    <t xml:space="preserve">BY RESEARCH AREA /</t>
  </si>
  <si>
    <t xml:space="preserve">SELON LE DOMAINE DE RECHERCHE</t>
  </si>
  <si>
    <t xml:space="preserve">Research Area</t>
  </si>
  <si>
    <t xml:space="preserve">Domaine de recherche</t>
  </si>
  <si>
    <t xml:space="preserve">Arts and Culture / Beaux-arts et culture</t>
  </si>
  <si>
    <t xml:space="preserve">Children and Youth / Enfance et jeunesse</t>
  </si>
  <si>
    <t xml:space="preserve">Communication / Communications</t>
  </si>
  <si>
    <t xml:space="preserve">Economic, Regional and Industrial Development / </t>
  </si>
  <si>
    <t xml:space="preserve">Développement économique, régional et industriel</t>
  </si>
  <si>
    <t xml:space="preserve">Education / Éducation</t>
  </si>
  <si>
    <t xml:space="preserve">Elderly / Personnes âgées</t>
  </si>
  <si>
    <t xml:space="preserve">Employment and Labour / Emploi et travail</t>
  </si>
  <si>
    <t xml:space="preserve">Energy and Natural Resources /</t>
  </si>
  <si>
    <t xml:space="preserve">Énergie et ressources naturelles</t>
  </si>
  <si>
    <t xml:space="preserve">Environment and Sustainability /</t>
  </si>
  <si>
    <t xml:space="preserve">Environnement et dév. durable</t>
  </si>
  <si>
    <t xml:space="preserve">Ethics / Éthique</t>
  </si>
  <si>
    <t xml:space="preserve">Family / Famille</t>
  </si>
  <si>
    <t xml:space="preserve">Financial and Monetary Systems /</t>
  </si>
  <si>
    <t xml:space="preserve">Systèmes financiers et monétaires</t>
  </si>
  <si>
    <t xml:space="preserve">Health / Santé</t>
  </si>
  <si>
    <t xml:space="preserve">Housing / Logement</t>
  </si>
  <si>
    <t xml:space="preserve">Indigenous Peoples / Populations indigènes</t>
  </si>
  <si>
    <t xml:space="preserve">International Relations, Development and Trade/</t>
  </si>
  <si>
    <t xml:space="preserve">Rel. internationales, commerce et développement</t>
  </si>
  <si>
    <t xml:space="preserve">Law and Justice / Droit et justice</t>
  </si>
  <si>
    <t xml:space="preserve">Leisure, Recreation and Tourism / Loisirs et tourisme</t>
  </si>
  <si>
    <t xml:space="preserve">Literacy / Alphabétisation</t>
  </si>
  <si>
    <t xml:space="preserve">Management / Gestion</t>
  </si>
  <si>
    <t xml:space="preserve">Mental Health / Santé mentale</t>
  </si>
  <si>
    <t xml:space="preserve">Multiculturalism and Ethnic Studies / </t>
  </si>
  <si>
    <t xml:space="preserve">Multiculturalisme et études ethniques</t>
  </si>
  <si>
    <t xml:space="preserve">Northern Development / Développement du Nord</t>
  </si>
  <si>
    <t xml:space="preserve">Politics and Government / Politique et gouvernement</t>
  </si>
  <si>
    <t xml:space="preserve">Population Studies / Études de la population</t>
  </si>
  <si>
    <t xml:space="preserve">Poverty / Pauvreté</t>
  </si>
  <si>
    <t xml:space="preserve">Science and Technology / Science et technologie</t>
  </si>
  <si>
    <t xml:space="preserve">Social Development and Welfare / </t>
  </si>
  <si>
    <t xml:space="preserve">Développement social et bien-être</t>
  </si>
  <si>
    <t xml:space="preserve">Transportation / Transports</t>
  </si>
  <si>
    <t xml:space="preserve">Women / Femmes</t>
  </si>
  <si>
    <t xml:space="preserve">Other / Autres</t>
  </si>
  <si>
    <t xml:space="preserve">Unspecified / Non précisé</t>
  </si>
  <si>
    <t xml:space="preserve">TABLE / TABLEAU 7.8</t>
  </si>
  <si>
    <t xml:space="preserve"> APPLICATION LANGUAGE /</t>
  </si>
  <si>
    <t xml:space="preserve">SELON LA LANGUE DE LA DEMANDE</t>
  </si>
  <si>
    <t xml:space="preserve">Language</t>
  </si>
  <si>
    <t xml:space="preserve">Langue</t>
  </si>
  <si>
    <t xml:space="preserve">ENGLISH/</t>
  </si>
  <si>
    <t xml:space="preserve">ANGLAIS</t>
  </si>
  <si>
    <t xml:space="preserve">FRENCH/</t>
  </si>
  <si>
    <t xml:space="preserve">FRANÇAIS</t>
  </si>
  <si>
    <t xml:space="preserve">TABLE / TABLEAU 7.9</t>
  </si>
  <si>
    <t xml:space="preserve">BY GENDER /</t>
  </si>
  <si>
    <t xml:space="preserve">SELON LE SEXE</t>
  </si>
  <si>
    <t xml:space="preserve">Gender</t>
  </si>
  <si>
    <t xml:space="preserve">Sexe</t>
  </si>
  <si>
    <t xml:space="preserve">FEMALE/</t>
  </si>
  <si>
    <t xml:space="preserve">FEMME</t>
  </si>
  <si>
    <t xml:space="preserve">MALE/</t>
  </si>
  <si>
    <t xml:space="preserve">HOMME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_-;\-* #,##0_-;_-* \-_-;_-@_-"/>
    <numFmt numFmtId="166" formatCode="_(* #,##0_);_(* \(#,##0\);_(* \-_);_(@_)"/>
    <numFmt numFmtId="167" formatCode="[$-409]#,##0_);[RED]\(#,##0\)"/>
    <numFmt numFmtId="168" formatCode="_-* #,##0.00_-;\-* #,##0.00_-;_-* \-??_-;_-@_-"/>
    <numFmt numFmtId="169" formatCode="_(* #,##0.00_);_(* \(#,##0.00\);_(* \-??_);_(@_)"/>
    <numFmt numFmtId="170" formatCode="#,##0.00"/>
    <numFmt numFmtId="171" formatCode="[$-409]#,##0.00_);[RED]\(#,##0.00\)"/>
    <numFmt numFmtId="172" formatCode="_-\$* #,##0_-;&quot;-$&quot;* #,##0_-;_-\$* \-_-;_-@_-"/>
    <numFmt numFmtId="173" formatCode="_(\$* #,##0_);_(\$* \(#,##0\);_(\$* \-_);_(@_)"/>
    <numFmt numFmtId="174" formatCode="\$#,##0_);[RED]&quot;($&quot;#,##0\)"/>
    <numFmt numFmtId="175" formatCode="_-\$* #,##0.00_-;&quot;-$&quot;* #,##0.00_-;_-\$* \-??_-;_-@_-"/>
    <numFmt numFmtId="176" formatCode="_(\$* #,##0.00_);_(\$* \(#,##0.00\);_(\$* \-??_);_(@_)"/>
    <numFmt numFmtId="177" formatCode="\$#,##0.00_);[RED]&quot;($&quot;#,##0.00\)"/>
    <numFmt numFmtId="178" formatCode="#,##0"/>
    <numFmt numFmtId="179" formatCode="0.0%"/>
    <numFmt numFmtId="180" formatCode="#,##0\ ;\(#,##0\)"/>
    <numFmt numFmtId="181" formatCode="0%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name val="MS Sans Serif"/>
      <family val="0"/>
    </font>
    <font>
      <i val="true"/>
      <sz val="10"/>
      <name val="Times New Roman"/>
      <family val="0"/>
    </font>
    <font>
      <sz val="12"/>
      <name val="Times New Roman"/>
      <family val="0"/>
    </font>
    <font>
      <b val="true"/>
      <i val="true"/>
      <sz val="12"/>
      <name val="Times New Roman"/>
      <family val="0"/>
    </font>
    <font>
      <b val="true"/>
      <i val="true"/>
      <u val="single"/>
      <sz val="10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Times New Roman"/>
      <family val="1"/>
    </font>
    <font>
      <i val="true"/>
      <u val="single"/>
      <sz val="10"/>
      <name val="Times New Roman"/>
      <family val="1"/>
    </font>
    <font>
      <i val="true"/>
      <sz val="9"/>
      <name val="Times New Roman"/>
      <family val="0"/>
    </font>
    <font>
      <b val="true"/>
      <i val="true"/>
      <u val="single"/>
      <sz val="10"/>
      <name val="Times New Roman"/>
      <family val="0"/>
    </font>
    <font>
      <b val="true"/>
      <i val="true"/>
      <sz val="10"/>
      <name val="Times New Roman"/>
      <family val="0"/>
    </font>
    <font>
      <b val="true"/>
      <sz val="10"/>
      <name val="Arial"/>
      <family val="0"/>
    </font>
    <font>
      <i val="true"/>
      <u val="single"/>
      <sz val="10"/>
      <name val="Times New Roman"/>
      <family val="0"/>
    </font>
    <font>
      <i val="true"/>
      <sz val="12"/>
      <name val="Times New Roman"/>
      <family val="1"/>
    </font>
    <font>
      <i val="true"/>
      <sz val="10"/>
      <color rgb="FF000000"/>
      <name val="Times New Roman"/>
      <family val="0"/>
    </font>
    <font>
      <i val="true"/>
      <sz val="10"/>
      <color rgb="FFFF0000"/>
      <name val="Times New Roman"/>
      <family val="0"/>
    </font>
    <font>
      <b val="true"/>
      <i val="true"/>
      <sz val="12"/>
      <color rgb="FF000000"/>
      <name val="Times New Roman"/>
      <family val="0"/>
    </font>
    <font>
      <b val="true"/>
      <i val="true"/>
      <u val="single"/>
      <sz val="10"/>
      <color rgb="FF000000"/>
      <name val="Times New Roman"/>
      <family val="0"/>
    </font>
    <font>
      <b val="true"/>
      <i val="true"/>
      <u val="single"/>
      <sz val="10"/>
      <color rgb="FFFF0000"/>
      <name val="Times New Roman"/>
      <family val="0"/>
    </font>
    <font>
      <sz val="10"/>
      <color rgb="FF000000"/>
      <name val="Arial"/>
      <family val="0"/>
    </font>
    <font>
      <sz val="10"/>
      <color rgb="FFFF0000"/>
      <name val="Arial"/>
      <family val="0"/>
    </font>
    <font>
      <b val="true"/>
      <i val="true"/>
      <sz val="10"/>
      <color rgb="FF000000"/>
      <name val="Times New Roman"/>
      <family val="0"/>
    </font>
    <font>
      <b val="true"/>
      <i val="true"/>
      <sz val="10"/>
      <color rgb="FFFF0000"/>
      <name val="Times New Roman"/>
      <family val="0"/>
    </font>
    <font>
      <i val="true"/>
      <sz val="10"/>
      <color rgb="FF000000"/>
      <name val="Times New Roman"/>
      <family val="1"/>
    </font>
    <font>
      <i val="true"/>
      <sz val="10"/>
      <color rgb="FFFF0000"/>
      <name val="Times New Roman"/>
      <family val="1"/>
    </font>
    <font>
      <i val="true"/>
      <sz val="9"/>
      <color rgb="FF000000"/>
      <name val="Times New Roman"/>
      <family val="0"/>
    </font>
    <font>
      <i val="true"/>
      <sz val="9"/>
      <color rgb="FFFF0000"/>
      <name val="Times New Roman"/>
      <family val="0"/>
    </font>
    <font>
      <b val="true"/>
      <i val="true"/>
      <u val="single"/>
      <sz val="10"/>
      <color rgb="FFFF0000"/>
      <name val="Times New Roman"/>
      <family val="1"/>
    </font>
    <font>
      <b val="true"/>
      <i val="true"/>
      <sz val="10"/>
      <color rgb="FFFF0000"/>
      <name val="Times New Roman"/>
      <family val="1"/>
    </font>
    <font>
      <i val="true"/>
      <sz val="9"/>
      <color rgb="FFFF0000"/>
      <name val="Times New Roman"/>
      <family val="1"/>
    </font>
    <font>
      <i val="true"/>
      <sz val="8"/>
      <name val="Times New Roman"/>
      <family val="0"/>
    </font>
    <font>
      <i val="true"/>
      <sz val="8"/>
      <color rgb="FFFF0000"/>
      <name val="Times New Roman"/>
      <family val="0"/>
    </font>
    <font>
      <sz val="10"/>
      <color rgb="FFFF0000"/>
      <name val="Times New Roman"/>
      <family val="1"/>
    </font>
    <font>
      <b val="true"/>
      <i val="true"/>
      <sz val="12"/>
      <name val="Times New Roman"/>
      <family val="1"/>
    </font>
    <font>
      <i val="true"/>
      <sz val="9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8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7" fillId="0" borderId="0" xfId="18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7" fillId="0" borderId="0" xfId="1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1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1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8" fillId="0" borderId="0" xfId="1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" fillId="0" borderId="0" xfId="18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1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2" borderId="0" xfId="1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18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1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0" xfId="1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1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1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1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0" borderId="2" xfId="1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" fillId="0" borderId="2" xfId="1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2" xfId="1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" fillId="0" borderId="3" xfId="1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1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1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0" borderId="0" xfId="1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" fillId="0" borderId="0" xfId="18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18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1" fillId="0" borderId="0" xfId="1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" fillId="0" borderId="5" xfId="1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1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1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1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1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1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0" borderId="7" xfId="1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" fillId="0" borderId="7" xfId="1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" fillId="0" borderId="8" xfId="1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8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1" fillId="0" borderId="0" xfId="1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" fillId="0" borderId="0" xfId="1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1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1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" fillId="0" borderId="3" xfId="1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1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1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9" fillId="0" borderId="0" xfId="1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0" xfId="1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0" xfId="1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5" xfId="1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1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0" xfId="18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5" xfId="1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1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1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1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9" fillId="0" borderId="7" xfId="1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7" xfId="1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7" xfId="1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8" xfId="1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1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1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0" xfId="18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0" xfId="1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18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11" fillId="0" borderId="0" xfId="1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1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0" xfId="1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7" fillId="0" borderId="0" xfId="1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1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1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7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1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18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0" fillId="0" borderId="5" xfId="1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1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1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8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8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7" fillId="0" borderId="0" xfId="18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8" fillId="0" borderId="0" xfId="1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1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17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0" xfId="17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17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1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1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1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0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1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1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18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8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0" xfId="18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1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1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1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1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2" xfId="1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1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1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1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1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0" xfId="1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1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2" borderId="0" xfId="1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0" xfId="1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2" borderId="5" xfId="1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5" xfId="1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1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18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5" xfId="1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1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1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7" xfId="1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8" xfId="1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1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" fillId="0" borderId="3" xfId="1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1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1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5" fillId="0" borderId="0" xfId="1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5" fillId="0" borderId="5" xfId="1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1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1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1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0" xfId="1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1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1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1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1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1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1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8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1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0" xfId="1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2" fillId="0" borderId="0" xfId="1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1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1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5" fillId="2" borderId="0" xfId="17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17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0" xfId="17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0" xfId="17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" fillId="0" borderId="0" xfId="17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17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17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17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17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1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1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1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1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2" borderId="0" xfId="1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0" xfId="1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2" borderId="5" xfId="1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1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7" xfId="1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1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7" xfId="1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8" xfId="1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1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1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" fillId="0" borderId="0" xfId="1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1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1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1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1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2" xfId="1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2" xfId="1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3" xfId="1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1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5" xfId="1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1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7" xfId="1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7" xfId="1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0" borderId="7" xfId="17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10" fillId="0" borderId="8" xfId="17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1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1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6" fillId="0" borderId="0" xfId="1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17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17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1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1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5" fillId="0" borderId="0" xfId="17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15" fillId="0" borderId="0" xfId="1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5" fillId="0" borderId="0" xfId="1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1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" xfId="1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" fillId="0" borderId="3" xfId="1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1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1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1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" xfId="17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17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5" fillId="0" borderId="0" xfId="17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15" fillId="0" borderId="5" xfId="17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7" fillId="0" borderId="0" xfId="17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8" fontId="7" fillId="0" borderId="0" xfId="17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17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17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17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6" xfId="1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7" xfId="1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7" xfId="1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5" fillId="0" borderId="7" xfId="1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5" fillId="0" borderId="8" xfId="1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1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1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" fillId="0" borderId="0" xfId="1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" fillId="0" borderId="0" xfId="1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1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1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1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1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0" xfId="17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9" fillId="0" borderId="5" xfId="17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16" fillId="0" borderId="7" xfId="1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6" fillId="0" borderId="8" xfId="1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0" borderId="0" xfId="17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10" fillId="0" borderId="5" xfId="17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17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6" fillId="0" borderId="0" xfId="1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1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6" fillId="0" borderId="2" xfId="1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6" fillId="0" borderId="3" xfId="1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1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7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1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5" fillId="0" borderId="0" xfId="1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5" fillId="0" borderId="5" xfId="1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5" fillId="0" borderId="0" xfId="1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1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1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7" xfId="1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8" xfId="1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1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5" fillId="0" borderId="2" xfId="1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5" fillId="0" borderId="3" xfId="1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5" xfId="1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" fillId="0" borderId="0" xfId="1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7" fillId="0" borderId="0" xfId="1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7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1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1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1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1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1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0" xfId="1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1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17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1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7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8" fillId="0" borderId="0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0" xfId="17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17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3" borderId="0" xfId="17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1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2" xfId="1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1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6" fillId="0" borderId="2" xfId="1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" fillId="0" borderId="3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1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17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6" fillId="2" borderId="0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0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2" borderId="5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1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7" xfId="1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7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" fillId="0" borderId="7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6" fillId="0" borderId="8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1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" fillId="0" borderId="0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6" fillId="0" borderId="0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2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3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7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0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0" xfId="17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2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5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17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6" fillId="0" borderId="0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6" fillId="0" borderId="5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17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0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5" fillId="0" borderId="0" xfId="17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2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2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1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3" borderId="0" xfId="1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" fillId="0" borderId="5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0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5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1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3" borderId="7" xfId="1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6" fillId="0" borderId="7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8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17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3" borderId="0" xfId="17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6" fillId="0" borderId="0" xfId="17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1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3" borderId="2" xfId="1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6" fillId="0" borderId="2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1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3" borderId="7" xfId="1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7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5" fillId="0" borderId="7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5" fillId="0" borderId="8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0" borderId="0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0" borderId="5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0" xfId="17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6" fillId="0" borderId="3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1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0" xfId="1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5" fillId="0" borderId="5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7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7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1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5" fillId="0" borderId="0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1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3" borderId="2" xfId="1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5" fillId="0" borderId="2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5" fillId="0" borderId="3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5" fillId="3" borderId="0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5" fillId="0" borderId="0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17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0" xfId="1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1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1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1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0" xfId="1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1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8" fillId="0" borderId="0" xfId="1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18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18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18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1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1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18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18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1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1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1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1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1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5" fillId="0" borderId="0" xfId="1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1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1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0" xfId="1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1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1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" xfId="1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1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1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2" xfId="1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3" xfId="1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1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1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1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2" borderId="0" xfId="1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0" xfId="1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2" borderId="5" xfId="1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1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1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" fillId="0" borderId="5" xfId="1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1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7" xfId="1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1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7" xfId="1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1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2" borderId="7" xfId="1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7" xfId="1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2" borderId="8" xfId="1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1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2" xfId="1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2" borderId="2" xfId="1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2" xfId="1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2" borderId="3" xfId="1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1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7" xfId="1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18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8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5" xfId="18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1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5" xfId="1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" fillId="0" borderId="8" xfId="1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1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1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" fillId="0" borderId="2" xfId="1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3" xfId="1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1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1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1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5" fillId="0" borderId="0" xfId="1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5" fillId="0" borderId="5" xfId="1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1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1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1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7" xfId="1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" fillId="0" borderId="7" xfId="1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6" fillId="0" borderId="8" xfId="1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18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18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0" xfId="1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1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36" fillId="0" borderId="0" xfId="1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1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8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8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9" fillId="0" borderId="0" xfId="1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9" fillId="0" borderId="0" xfId="1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19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19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19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1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1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19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19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1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0" xfId="1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0" xfId="1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" fillId="0" borderId="0" xfId="1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" fillId="2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2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" fillId="2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1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7" xfId="1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1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1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1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1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1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0" borderId="0" xfId="1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1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1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1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1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1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7" fillId="0" borderId="0" xfId="1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7" fillId="0" borderId="0" xfId="1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1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8" fillId="0" borderId="0" xfId="1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1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17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1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1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1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1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1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8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6" fillId="0" borderId="0" xfId="1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1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0" xfId="1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1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1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" fillId="0" borderId="2" xfId="1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1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2" xfId="1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1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6" fillId="0" borderId="0" xfId="1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1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0" xfId="1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1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2" borderId="0" xfId="1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2" borderId="0" xfId="1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0" xfId="1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2" borderId="5" xfId="1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1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" fillId="0" borderId="5" xfId="1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1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6" fillId="0" borderId="7" xfId="1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1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7" xfId="1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8" xfId="1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1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6" fillId="0" borderId="3" xfId="1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1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5" fillId="0" borderId="0" xfId="1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5" fillId="0" borderId="0" xfId="1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5" fillId="0" borderId="5" xfId="1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1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1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8" fillId="0" borderId="0" xfId="1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1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0" xfId="1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1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1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1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1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1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1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7" fillId="0" borderId="0" xfId="1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1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8" fillId="0" borderId="0" xfId="1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1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1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1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1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0" xfId="1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1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1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2" xfId="1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2" xfId="1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1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1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6" fillId="0" borderId="0" xfId="1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1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0" xfId="1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1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1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1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2" borderId="0" xfId="1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0" xfId="1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2" borderId="5" xfId="1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1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1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1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6" fillId="0" borderId="7" xfId="1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1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7" xfId="1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1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1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5" fillId="0" borderId="0" xfId="1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5" fillId="0" borderId="0" xfId="1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5" fillId="0" borderId="5" xfId="1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1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1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1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8" fillId="0" borderId="0" xfId="1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1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0" xfId="1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1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1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8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410-2000" xfId="20"/>
    <cellStyle name="Comma [0]_756_Cmte data" xfId="21"/>
    <cellStyle name="Comma [0]_756_DATA" xfId="22"/>
    <cellStyle name="Comma [0]_756_U_AFFILIATION" xfId="23"/>
    <cellStyle name="Comma [0]_756_U_Tenure2" xfId="24"/>
    <cellStyle name="Comma [0]_AREA_final2" xfId="25"/>
    <cellStyle name="Comma [0]_DISCIPLINES_FINAL" xfId="26"/>
    <cellStyle name="Comma [0]_home province" xfId="27"/>
    <cellStyle name="Comma [0]_INSTITUTION_print4i_1999" xfId="28"/>
    <cellStyle name="Comma [0]_pdoctemplate" xfId="29"/>
    <cellStyle name="Comma [0]_postdoc" xfId="30"/>
    <cellStyle name="Comma [0]_postdoc_$" xfId="31"/>
    <cellStyle name="Comma [0]_RESEARCH(2000)" xfId="32"/>
    <cellStyle name="Comma [0]_SGTHEMES_SUR_Y3" xfId="33"/>
    <cellStyle name="Comma [0]_Team size" xfId="34"/>
    <cellStyle name="Comma [0]_TeamTempl" xfId="35"/>
    <cellStyle name="Comma [0]_TEMPLATE_INST" xfId="36"/>
    <cellStyle name="Comma_410-2000" xfId="37"/>
    <cellStyle name="Comma_756_Cmte data" xfId="38"/>
    <cellStyle name="Comma_756_DATA" xfId="39"/>
    <cellStyle name="Comma_756_U_AFFILIATION" xfId="40"/>
    <cellStyle name="Comma_756_U_Tenure2" xfId="41"/>
    <cellStyle name="Comma_806-1999_UNIV_sur_y" xfId="42"/>
    <cellStyle name="Comma_816-1999_UNIV_sur_y" xfId="43"/>
    <cellStyle name="Comma_828-1888_UNIVsur_y" xfId="44"/>
    <cellStyle name="Comma_828-1999" xfId="45"/>
    <cellStyle name="Comma_829-1999" xfId="46"/>
    <cellStyle name="Comma_830-1999" xfId="47"/>
    <cellStyle name="Comma_AREA_final2" xfId="48"/>
    <cellStyle name="Comma_breadth" xfId="49"/>
    <cellStyle name="Comma_DFAFFIL" xfId="50"/>
    <cellStyle name="Comma_DFAWARD" xfId="51"/>
    <cellStyle name="Comma_DFCOM" xfId="52"/>
    <cellStyle name="Comma_DFDISC" xfId="53"/>
    <cellStyle name="Comma_DFGENDER" xfId="54"/>
    <cellStyle name="Comma_DFLANG" xfId="55"/>
    <cellStyle name="Comma_DFYEARIN" xfId="56"/>
    <cellStyle name="Comma_discipline (2)" xfId="57"/>
    <cellStyle name="Comma_DISCIPLINES_FINAL" xfId="58"/>
    <cellStyle name="Comma_gender (2)" xfId="59"/>
    <cellStyle name="Comma_home province" xfId="60"/>
    <cellStyle name="Comma_initiative" xfId="61"/>
    <cellStyle name="Comma_INSTITUTION_print4i_1999" xfId="62"/>
    <cellStyle name="Comma_language (2)" xfId="63"/>
    <cellStyle name="Comma_PDFAFFIL" xfId="64"/>
    <cellStyle name="Comma_PDFCOM" xfId="65"/>
    <cellStyle name="Comma_PDFDISC" xfId="66"/>
    <cellStyle name="Comma_PDFGENDR" xfId="67"/>
    <cellStyle name="Comma_PDFLANG" xfId="68"/>
    <cellStyle name="Comma_PDFTENUR" xfId="69"/>
    <cellStyle name="Comma_pdoctemplate" xfId="70"/>
    <cellStyle name="Comma_postdoc" xfId="71"/>
    <cellStyle name="Comma_postdoc_$" xfId="72"/>
    <cellStyle name="Comma_rank (2)" xfId="73"/>
    <cellStyle name="Comma_Research" xfId="74"/>
    <cellStyle name="Comma_RESEARCH(2000)" xfId="75"/>
    <cellStyle name="Comma_rg discipline" xfId="76"/>
    <cellStyle name="Comma_S2CMEXP" xfId="77"/>
    <cellStyle name="Comma_S2CMLNG" xfId="78"/>
    <cellStyle name="Comma_S2CMSEX" xfId="79"/>
    <cellStyle name="Comma_S2CMTL" xfId="80"/>
    <cellStyle name="Comma_S2CMTYPE" xfId="81"/>
    <cellStyle name="Comma_S2DISC" xfId="82"/>
    <cellStyle name="Comma_S2FLANG" xfId="83"/>
    <cellStyle name="Comma_S2GENDR" xfId="84"/>
    <cellStyle name="Comma_S2RANK" xfId="85"/>
    <cellStyle name="Comma_S2UNIV" xfId="86"/>
    <cellStyle name="Comma_SGTHEMES_SUR_Y3" xfId="87"/>
    <cellStyle name="Comma_Team size" xfId="88"/>
    <cellStyle name="Comma_TeamTempl" xfId="89"/>
    <cellStyle name="Comma_TEMPLATE_INST" xfId="90"/>
    <cellStyle name="Comma_Themes-1999_UNIV" xfId="91"/>
    <cellStyle name="Comma_univ_region (2)" xfId="92"/>
    <cellStyle name="Currency [0]_410-2000" xfId="93"/>
    <cellStyle name="Currency [0]_756_Cmte data" xfId="94"/>
    <cellStyle name="Currency [0]_756_DATA" xfId="95"/>
    <cellStyle name="Currency [0]_756_U_AFFILIATION" xfId="96"/>
    <cellStyle name="Currency [0]_756_U_Tenure2" xfId="97"/>
    <cellStyle name="Currency [0]_AREA_final2" xfId="98"/>
    <cellStyle name="Currency [0]_DISCIPLINES_FINAL" xfId="99"/>
    <cellStyle name="Currency [0]_home province" xfId="100"/>
    <cellStyle name="Currency [0]_INSTITUTION_print4i_1999" xfId="101"/>
    <cellStyle name="Currency [0]_pdoctemplate" xfId="102"/>
    <cellStyle name="Currency [0]_postdoc" xfId="103"/>
    <cellStyle name="Currency [0]_postdoc_$" xfId="104"/>
    <cellStyle name="Currency [0]_RESEARCH(2000)" xfId="105"/>
    <cellStyle name="Currency [0]_SGTHEMES_SUR_Y3" xfId="106"/>
    <cellStyle name="Currency [0]_Team size" xfId="107"/>
    <cellStyle name="Currency [0]_TeamTempl" xfId="108"/>
    <cellStyle name="Currency [0]_TEMPLATE_INST" xfId="109"/>
    <cellStyle name="Currency_410-2000" xfId="110"/>
    <cellStyle name="Currency_756_Cmte data" xfId="111"/>
    <cellStyle name="Currency_756_DATA" xfId="112"/>
    <cellStyle name="Currency_756_U_AFFILIATION" xfId="113"/>
    <cellStyle name="Currency_756_U_Tenure2" xfId="114"/>
    <cellStyle name="Currency_806-1999_UNIV_sur_y" xfId="115"/>
    <cellStyle name="Currency_816-1999_UNIV_sur_y" xfId="116"/>
    <cellStyle name="Currency_828-1888_UNIVsur_y" xfId="117"/>
    <cellStyle name="Currency_828-1999" xfId="118"/>
    <cellStyle name="Currency_829-1999" xfId="119"/>
    <cellStyle name="Currency_830-1999" xfId="120"/>
    <cellStyle name="Currency_AREA_final2" xfId="121"/>
    <cellStyle name="Currency_breadth" xfId="122"/>
    <cellStyle name="Currency_DFAFFIL" xfId="123"/>
    <cellStyle name="Currency_DFAWARD" xfId="124"/>
    <cellStyle name="Currency_DFCOM" xfId="125"/>
    <cellStyle name="Currency_DFDISC" xfId="126"/>
    <cellStyle name="Currency_DFGENDER" xfId="127"/>
    <cellStyle name="Currency_DFLANG" xfId="128"/>
    <cellStyle name="Currency_DFYEARIN" xfId="129"/>
    <cellStyle name="Currency_discipline (2)" xfId="130"/>
    <cellStyle name="Currency_DISCIPLINES_FINAL" xfId="131"/>
    <cellStyle name="Currency_gender (2)" xfId="132"/>
    <cellStyle name="Currency_home province" xfId="133"/>
    <cellStyle name="Currency_initiative" xfId="134"/>
    <cellStyle name="Currency_INSTITUTION_print4i_1999" xfId="135"/>
    <cellStyle name="Currency_language (2)" xfId="136"/>
    <cellStyle name="Currency_PDFAFFIL" xfId="137"/>
    <cellStyle name="Currency_PDFCOM" xfId="138"/>
    <cellStyle name="Currency_PDFDISC" xfId="139"/>
    <cellStyle name="Currency_PDFGENDR" xfId="140"/>
    <cellStyle name="Currency_PDFLANG" xfId="141"/>
    <cellStyle name="Currency_PDFTENUR" xfId="142"/>
    <cellStyle name="Currency_pdoctemplate" xfId="143"/>
    <cellStyle name="Currency_postdoc" xfId="144"/>
    <cellStyle name="Currency_postdoc_$" xfId="145"/>
    <cellStyle name="Currency_rank (2)" xfId="146"/>
    <cellStyle name="Currency_Research" xfId="147"/>
    <cellStyle name="Currency_RESEARCH(2000)" xfId="148"/>
    <cellStyle name="Currency_rg discipline" xfId="149"/>
    <cellStyle name="Currency_S2CMEXP" xfId="150"/>
    <cellStyle name="Currency_S2CMLNG" xfId="151"/>
    <cellStyle name="Currency_S2CMSEX" xfId="152"/>
    <cellStyle name="Currency_S2CMTL" xfId="153"/>
    <cellStyle name="Currency_S2CMTYPE" xfId="154"/>
    <cellStyle name="Currency_S2DISC" xfId="155"/>
    <cellStyle name="Currency_S2FLANG" xfId="156"/>
    <cellStyle name="Currency_S2GENDR" xfId="157"/>
    <cellStyle name="Currency_S2RANK" xfId="158"/>
    <cellStyle name="Currency_S2UNIV" xfId="159"/>
    <cellStyle name="Currency_SGTHEMES_SUR_Y3" xfId="160"/>
    <cellStyle name="Currency_Team size" xfId="161"/>
    <cellStyle name="Currency_TeamTempl" xfId="162"/>
    <cellStyle name="Currency_TEMPLATE_INST" xfId="163"/>
    <cellStyle name="Currency_Themes-1999_UNIV" xfId="164"/>
    <cellStyle name="Currency_univ_region (2)" xfId="165"/>
    <cellStyle name="Normal_756_Cmte data" xfId="166"/>
    <cellStyle name="Normal_756_DATA" xfId="167"/>
    <cellStyle name="Normal_756_U_AFFILIATION" xfId="168"/>
    <cellStyle name="Normal_756_U_Tenure2" xfId="169"/>
    <cellStyle name="Normal_806-1999_UNIV_sur_y" xfId="170"/>
    <cellStyle name="Normal_816-1999_UNIV_sur_y" xfId="171"/>
    <cellStyle name="Normal_828-1888_UNIVsur_y" xfId="172"/>
    <cellStyle name="Normal_828-1999" xfId="173"/>
    <cellStyle name="Normal_829-1999" xfId="174"/>
    <cellStyle name="Normal_830-1999" xfId="175"/>
    <cellStyle name="Normal_AREA_final2" xfId="176"/>
    <cellStyle name="Normal_breadth" xfId="177"/>
    <cellStyle name="Normal_DFAFFIL" xfId="178"/>
    <cellStyle name="Normal_DFAWARD" xfId="179"/>
    <cellStyle name="Normal_DFCOM" xfId="180"/>
    <cellStyle name="Normal_DFDISC" xfId="181"/>
    <cellStyle name="Normal_DFGENDER" xfId="182"/>
    <cellStyle name="Normal_DFLANG" xfId="183"/>
    <cellStyle name="Normal_DFYEARIN" xfId="184"/>
    <cellStyle name="Normal_discipline (2)" xfId="185"/>
    <cellStyle name="Normal_DISCIPLINES_FINAL" xfId="186"/>
    <cellStyle name="Normal_gender (2)" xfId="187"/>
    <cellStyle name="Normal_initiative" xfId="188"/>
    <cellStyle name="Normal_INSTITUTION_print4i_1999" xfId="189"/>
    <cellStyle name="Normal_JIDISC" xfId="190"/>
    <cellStyle name="Normal_JIRANK" xfId="191"/>
    <cellStyle name="Normal_JIUNIV" xfId="192"/>
    <cellStyle name="Normal_language (2)" xfId="193"/>
    <cellStyle name="Normal_PDFAFFIL" xfId="194"/>
    <cellStyle name="Normal_PDFCOM" xfId="195"/>
    <cellStyle name="Normal_PDFDISC" xfId="196"/>
    <cellStyle name="Normal_PDFGENDR" xfId="197"/>
    <cellStyle name="Normal_PDFLANG" xfId="198"/>
    <cellStyle name="Normal_PDFTENUR" xfId="199"/>
    <cellStyle name="Normal_rank (2)" xfId="200"/>
    <cellStyle name="Normal_Research" xfId="201"/>
    <cellStyle name="Normal_rg discipline" xfId="202"/>
    <cellStyle name="Normal_S2CMEXP" xfId="203"/>
    <cellStyle name="Normal_S2CMLNG" xfId="204"/>
    <cellStyle name="Normal_S2CMSEX" xfId="205"/>
    <cellStyle name="Normal_S2CMTL" xfId="206"/>
    <cellStyle name="Normal_S2CMTYPE" xfId="207"/>
    <cellStyle name="Normal_S2DISC" xfId="208"/>
    <cellStyle name="Normal_S2FLANG" xfId="209"/>
    <cellStyle name="Normal_S2GENDR" xfId="210"/>
    <cellStyle name="Normal_S2RANK" xfId="211"/>
    <cellStyle name="Normal_S2UNIV" xfId="212"/>
    <cellStyle name="Normal_S3DISC" xfId="213"/>
    <cellStyle name="Normal_S3RANK" xfId="214"/>
    <cellStyle name="Normal_S3UNIV" xfId="215"/>
    <cellStyle name="Normal_SGTHEMES_SUR_Y3" xfId="216"/>
    <cellStyle name="Normal_Team size" xfId="217"/>
    <cellStyle name="Normal_TEMPLATE_INST" xfId="218"/>
    <cellStyle name="Normal_Themes-1999_UNIV" xfId="219"/>
    <cellStyle name="Normal_univ_region (2)" xfId="2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Y:/strategi/Postdocs/pdoctempla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TEMP/FLLDOC~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TEMP/FLLDOC~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mmittee"/>
      <sheetName val="univ_affil"/>
      <sheetName val="tenure"/>
      <sheetName val="discipline"/>
      <sheetName val="res area"/>
      <sheetName val="language"/>
      <sheetName val="gender"/>
      <sheetName val="home provinc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univ_affil"/>
      <sheetName val="committee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univ_affil"/>
      <sheetName val="year_in_course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5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H7" activeCellId="0" sqref="H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7.7"/>
    <col collapsed="false" customWidth="true" hidden="false" outlineLevel="0" max="3" min="3" style="1" width="12.7"/>
    <col collapsed="false" customWidth="true" hidden="false" outlineLevel="0" max="4" min="4" style="1" width="1.28"/>
    <col collapsed="false" customWidth="true" hidden="false" outlineLevel="0" max="5" min="5" style="2" width="13.41"/>
    <col collapsed="false" customWidth="true" hidden="false" outlineLevel="0" max="6" min="6" style="3" width="12.28"/>
    <col collapsed="false" customWidth="true" hidden="false" outlineLevel="0" max="7" min="7" style="1" width="13.7"/>
    <col collapsed="false" customWidth="true" hidden="false" outlineLevel="0" max="8" min="8" style="4" width="14.99"/>
    <col collapsed="false" customWidth="true" hidden="false" outlineLevel="0" max="9" min="9" style="3" width="11.13"/>
    <col collapsed="false" customWidth="true" hidden="false" outlineLevel="0" max="10" min="10" style="5" width="5.13"/>
    <col collapsed="false" customWidth="true" hidden="false" outlineLevel="0" max="11" min="11" style="5" width="3.56"/>
    <col collapsed="false" customWidth="false" hidden="false" outlineLevel="0" max="257" min="12" style="5" width="9.14"/>
  </cols>
  <sheetData>
    <row r="1" customFormat="false" ht="15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5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15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</row>
    <row r="4" customFormat="false" ht="15.7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</row>
    <row r="5" customFormat="false" ht="5.25" hidden="false" customHeight="true" outlineLevel="0" collapsed="false">
      <c r="F5" s="8"/>
      <c r="I5" s="8"/>
    </row>
    <row r="6" s="12" customFormat="true" ht="13.5" hidden="false" customHeight="false" outlineLevel="0" collapsed="false">
      <c r="A6" s="9" t="s">
        <v>4</v>
      </c>
      <c r="B6" s="9"/>
      <c r="C6" s="9" t="s">
        <v>5</v>
      </c>
      <c r="D6" s="9"/>
      <c r="E6" s="9" t="s">
        <v>6</v>
      </c>
      <c r="F6" s="10" t="s">
        <v>7</v>
      </c>
      <c r="G6" s="11" t="s">
        <v>8</v>
      </c>
      <c r="H6" s="10" t="s">
        <v>9</v>
      </c>
      <c r="I6" s="10" t="s">
        <v>7</v>
      </c>
    </row>
    <row r="7" s="12" customFormat="true" ht="13.5" hidden="false" customHeight="false" outlineLevel="0" collapsed="false">
      <c r="A7" s="9" t="s">
        <v>10</v>
      </c>
      <c r="B7" s="9"/>
      <c r="C7" s="9" t="s">
        <v>11</v>
      </c>
      <c r="D7" s="9"/>
      <c r="E7" s="9" t="s">
        <v>12</v>
      </c>
      <c r="F7" s="10" t="s">
        <v>6</v>
      </c>
      <c r="G7" s="11" t="s">
        <v>13</v>
      </c>
      <c r="H7" s="10" t="s">
        <v>14</v>
      </c>
      <c r="I7" s="10" t="s">
        <v>8</v>
      </c>
    </row>
    <row r="8" s="12" customFormat="true" ht="13.5" hidden="false" customHeight="false" outlineLevel="0" collapsed="false">
      <c r="A8" s="9"/>
      <c r="B8" s="9"/>
      <c r="C8" s="9"/>
      <c r="D8" s="9"/>
      <c r="E8" s="9" t="s">
        <v>15</v>
      </c>
      <c r="F8" s="10" t="s">
        <v>12</v>
      </c>
      <c r="G8" s="9"/>
      <c r="H8" s="10" t="s">
        <v>15</v>
      </c>
      <c r="I8" s="10" t="s">
        <v>13</v>
      </c>
    </row>
    <row r="9" s="12" customFormat="true" ht="13.5" hidden="false" customHeight="false" outlineLevel="0" collapsed="false">
      <c r="A9" s="13"/>
      <c r="B9" s="13"/>
      <c r="C9" s="13"/>
      <c r="D9" s="13"/>
      <c r="E9" s="13"/>
      <c r="F9" s="14"/>
      <c r="G9" s="13"/>
      <c r="H9" s="14"/>
      <c r="I9" s="14"/>
    </row>
    <row r="10" s="22" customFormat="true" ht="12.75" hidden="false" customHeight="false" outlineLevel="0" collapsed="false">
      <c r="A10" s="15"/>
      <c r="B10" s="16"/>
      <c r="C10" s="16"/>
      <c r="D10" s="17"/>
      <c r="E10" s="18"/>
      <c r="F10" s="19"/>
      <c r="G10" s="17"/>
      <c r="H10" s="20"/>
      <c r="I10" s="21"/>
    </row>
    <row r="11" s="22" customFormat="true" ht="12.75" hidden="false" customHeight="false" outlineLevel="0" collapsed="false">
      <c r="A11" s="23" t="n">
        <v>1</v>
      </c>
      <c r="B11" s="24"/>
      <c r="C11" s="24" t="n">
        <v>1</v>
      </c>
      <c r="D11" s="24"/>
      <c r="E11" s="25" t="n">
        <v>89</v>
      </c>
      <c r="F11" s="26" t="n">
        <f aca="false">E11/$E$41</f>
        <v>0.0566518141311267</v>
      </c>
      <c r="G11" s="27" t="n">
        <v>23</v>
      </c>
      <c r="H11" s="28" t="n">
        <f aca="false">G11/E11</f>
        <v>0.258426966292135</v>
      </c>
      <c r="I11" s="29" t="n">
        <f aca="false">G11/$G$41</f>
        <v>0.038917089678511</v>
      </c>
    </row>
    <row r="12" s="22" customFormat="true" ht="12.75" hidden="false" customHeight="false" outlineLevel="0" collapsed="false">
      <c r="A12" s="23"/>
      <c r="B12" s="24"/>
      <c r="C12" s="24" t="n">
        <v>2</v>
      </c>
      <c r="D12" s="24"/>
      <c r="E12" s="25" t="n">
        <v>77</v>
      </c>
      <c r="F12" s="26" t="n">
        <f aca="false">E12/$E$41</f>
        <v>0.049013367281986</v>
      </c>
      <c r="G12" s="27" t="n">
        <v>24</v>
      </c>
      <c r="H12" s="28" t="n">
        <f aca="false">G12/E12</f>
        <v>0.311688311688312</v>
      </c>
      <c r="I12" s="29" t="n">
        <f aca="false">G12/$G$41</f>
        <v>0.0406091370558376</v>
      </c>
    </row>
    <row r="13" s="22" customFormat="true" ht="12.75" hidden="false" customHeight="false" outlineLevel="0" collapsed="false">
      <c r="A13" s="23"/>
      <c r="B13" s="24"/>
      <c r="C13" s="24" t="n">
        <v>3</v>
      </c>
      <c r="D13" s="24"/>
      <c r="E13" s="25" t="n">
        <v>85</v>
      </c>
      <c r="F13" s="26" t="n">
        <f aca="false">E13/$E$41</f>
        <v>0.0541056651814131</v>
      </c>
      <c r="G13" s="27" t="n">
        <v>34</v>
      </c>
      <c r="H13" s="28" t="n">
        <f aca="false">G13/E13</f>
        <v>0.4</v>
      </c>
      <c r="I13" s="29" t="n">
        <f aca="false">G13/$G$41</f>
        <v>0.0575296108291032</v>
      </c>
    </row>
    <row r="14" s="22" customFormat="true" ht="12.75" hidden="false" customHeight="false" outlineLevel="0" collapsed="false">
      <c r="A14" s="23"/>
      <c r="B14" s="24"/>
      <c r="C14" s="24" t="n">
        <v>4</v>
      </c>
      <c r="D14" s="24"/>
      <c r="E14" s="25" t="n">
        <v>81</v>
      </c>
      <c r="F14" s="26" t="n">
        <f aca="false">E14/$E$41</f>
        <v>0.0515595162316996</v>
      </c>
      <c r="G14" s="27" t="n">
        <v>24</v>
      </c>
      <c r="H14" s="28" t="n">
        <f aca="false">G14/E14</f>
        <v>0.296296296296296</v>
      </c>
      <c r="I14" s="29" t="n">
        <f aca="false">G14/$G$41</f>
        <v>0.0406091370558376</v>
      </c>
    </row>
    <row r="15" s="22" customFormat="true" ht="12.75" hidden="false" customHeight="false" outlineLevel="0" collapsed="false">
      <c r="A15" s="23"/>
      <c r="B15" s="24"/>
      <c r="C15" s="24" t="n">
        <v>5</v>
      </c>
      <c r="D15" s="24"/>
      <c r="E15" s="25" t="n">
        <v>47</v>
      </c>
      <c r="F15" s="26" t="n">
        <f aca="false">E15/$E$41</f>
        <v>0.0299172501591343</v>
      </c>
      <c r="G15" s="27" t="n">
        <v>20</v>
      </c>
      <c r="H15" s="28" t="n">
        <f aca="false">G15/E15</f>
        <v>0.425531914893617</v>
      </c>
      <c r="I15" s="29" t="n">
        <f aca="false">G15/$G$41</f>
        <v>0.0338409475465313</v>
      </c>
    </row>
    <row r="16" s="22" customFormat="true" ht="12.75" hidden="false" customHeight="false" outlineLevel="0" collapsed="false">
      <c r="A16" s="23"/>
      <c r="B16" s="24"/>
      <c r="C16" s="24"/>
      <c r="D16" s="24"/>
      <c r="E16" s="25"/>
      <c r="F16" s="26"/>
      <c r="G16" s="27"/>
      <c r="H16" s="28"/>
      <c r="I16" s="29"/>
    </row>
    <row r="17" s="22" customFormat="true" ht="12.75" hidden="false" customHeight="false" outlineLevel="0" collapsed="false">
      <c r="A17" s="23"/>
      <c r="B17" s="24"/>
      <c r="C17" s="24"/>
      <c r="D17" s="24"/>
      <c r="E17" s="30"/>
      <c r="F17" s="26"/>
      <c r="G17" s="0"/>
      <c r="H17" s="28"/>
      <c r="I17" s="29"/>
    </row>
    <row r="18" s="22" customFormat="true" ht="12.75" hidden="false" customHeight="false" outlineLevel="0" collapsed="false">
      <c r="A18" s="23" t="n">
        <v>2</v>
      </c>
      <c r="B18" s="24"/>
      <c r="C18" s="24" t="n">
        <v>1</v>
      </c>
      <c r="D18" s="24"/>
      <c r="E18" s="31" t="n">
        <v>71</v>
      </c>
      <c r="F18" s="26" t="n">
        <f aca="false">E18/$E$41</f>
        <v>0.0451941438574157</v>
      </c>
      <c r="G18" s="27" t="n">
        <v>25</v>
      </c>
      <c r="H18" s="28" t="n">
        <f aca="false">G18/E18</f>
        <v>0.352112676056338</v>
      </c>
      <c r="I18" s="29" t="n">
        <f aca="false">G18/$G$41</f>
        <v>0.0423011844331641</v>
      </c>
    </row>
    <row r="19" s="22" customFormat="true" ht="12.75" hidden="false" customHeight="false" outlineLevel="0" collapsed="false">
      <c r="A19" s="23"/>
      <c r="B19" s="24"/>
      <c r="C19" s="24" t="n">
        <v>2</v>
      </c>
      <c r="D19" s="24"/>
      <c r="E19" s="31" t="n">
        <v>74</v>
      </c>
      <c r="F19" s="26" t="n">
        <f aca="false">E19/$E$41</f>
        <v>0.0471037555697008</v>
      </c>
      <c r="G19" s="27" t="n">
        <v>26</v>
      </c>
      <c r="H19" s="28" t="n">
        <f aca="false">G19/E19</f>
        <v>0.351351351351351</v>
      </c>
      <c r="I19" s="29" t="n">
        <f aca="false">G19/$G$41</f>
        <v>0.0439932318104907</v>
      </c>
    </row>
    <row r="20" s="22" customFormat="true" ht="12.75" hidden="false" customHeight="false" outlineLevel="0" collapsed="false">
      <c r="A20" s="23"/>
      <c r="B20" s="24"/>
      <c r="C20" s="24" t="n">
        <v>3</v>
      </c>
      <c r="D20" s="24"/>
      <c r="E20" s="31" t="n">
        <v>105</v>
      </c>
      <c r="F20" s="26" t="n">
        <f aca="false">E20/$E$41</f>
        <v>0.0668364099299809</v>
      </c>
      <c r="G20" s="27" t="n">
        <v>38</v>
      </c>
      <c r="H20" s="28" t="n">
        <f aca="false">G20/E20</f>
        <v>0.361904761904762</v>
      </c>
      <c r="I20" s="29" t="n">
        <f aca="false">G20/$G$41</f>
        <v>0.0642978003384095</v>
      </c>
    </row>
    <row r="21" s="22" customFormat="true" ht="12.75" hidden="false" customHeight="false" outlineLevel="0" collapsed="false">
      <c r="A21" s="23"/>
      <c r="B21" s="24"/>
      <c r="C21" s="24" t="n">
        <v>4</v>
      </c>
      <c r="D21" s="24"/>
      <c r="E21" s="31" t="n">
        <v>126</v>
      </c>
      <c r="F21" s="26" t="n">
        <f aca="false">E21/$E$41</f>
        <v>0.0802036919159771</v>
      </c>
      <c r="G21" s="27" t="n">
        <v>39</v>
      </c>
      <c r="H21" s="28" t="n">
        <f aca="false">G21/E21</f>
        <v>0.30952380952381</v>
      </c>
      <c r="I21" s="29" t="n">
        <f aca="false">G21/$G$41</f>
        <v>0.065989847715736</v>
      </c>
    </row>
    <row r="22" s="22" customFormat="true" ht="12.75" hidden="false" customHeight="false" outlineLevel="0" collapsed="false">
      <c r="A22" s="23"/>
      <c r="B22" s="24"/>
      <c r="C22" s="24" t="n">
        <v>5</v>
      </c>
      <c r="D22" s="24"/>
      <c r="E22" s="31" t="n">
        <v>57</v>
      </c>
      <c r="F22" s="26" t="n">
        <f aca="false">E22/$E$41</f>
        <v>0.0362826225334182</v>
      </c>
      <c r="G22" s="27" t="n">
        <v>21</v>
      </c>
      <c r="H22" s="28" t="n">
        <f aca="false">G22/E22</f>
        <v>0.368421052631579</v>
      </c>
      <c r="I22" s="29" t="n">
        <f aca="false">G22/$G$41</f>
        <v>0.0355329949238579</v>
      </c>
    </row>
    <row r="23" s="22" customFormat="true" ht="12.75" hidden="false" customHeight="false" outlineLevel="0" collapsed="false">
      <c r="A23" s="23"/>
      <c r="B23" s="24"/>
      <c r="C23" s="24"/>
      <c r="D23" s="24"/>
      <c r="E23" s="31"/>
      <c r="F23" s="26"/>
      <c r="G23" s="27"/>
      <c r="H23" s="28"/>
      <c r="I23" s="29"/>
    </row>
    <row r="24" s="22" customFormat="true" ht="12.75" hidden="false" customHeight="false" outlineLevel="0" collapsed="false">
      <c r="A24" s="23"/>
      <c r="B24" s="24"/>
      <c r="C24" s="24"/>
      <c r="D24" s="24"/>
      <c r="E24" s="32"/>
      <c r="F24" s="26"/>
      <c r="G24" s="27"/>
      <c r="H24" s="33"/>
      <c r="I24" s="29"/>
    </row>
    <row r="25" s="22" customFormat="true" ht="12.75" hidden="false" customHeight="false" outlineLevel="0" collapsed="false">
      <c r="A25" s="23" t="n">
        <v>3</v>
      </c>
      <c r="B25" s="24"/>
      <c r="C25" s="24" t="n">
        <v>1</v>
      </c>
      <c r="D25" s="24"/>
      <c r="E25" s="31" t="n">
        <v>82</v>
      </c>
      <c r="F25" s="26" t="n">
        <f aca="false">E25/$E$41</f>
        <v>0.0521960534691279</v>
      </c>
      <c r="G25" s="27" t="n">
        <v>32</v>
      </c>
      <c r="H25" s="28" t="n">
        <f aca="false">G25/E25</f>
        <v>0.390243902439024</v>
      </c>
      <c r="I25" s="29" t="n">
        <f aca="false">G25/$G$41</f>
        <v>0.0541455160744501</v>
      </c>
    </row>
    <row r="26" s="22" customFormat="true" ht="12.75" hidden="false" customHeight="false" outlineLevel="0" collapsed="false">
      <c r="A26" s="23"/>
      <c r="B26" s="24"/>
      <c r="C26" s="24" t="n">
        <v>2</v>
      </c>
      <c r="D26" s="24"/>
      <c r="E26" s="31" t="n">
        <v>68</v>
      </c>
      <c r="F26" s="26" t="n">
        <f aca="false">E26/$E$41</f>
        <v>0.0432845321451305</v>
      </c>
      <c r="G26" s="27" t="n">
        <v>30</v>
      </c>
      <c r="H26" s="28" t="n">
        <f aca="false">G26/E26</f>
        <v>0.441176470588235</v>
      </c>
      <c r="I26" s="29" t="n">
        <f aca="false">G26/$G$41</f>
        <v>0.050761421319797</v>
      </c>
    </row>
    <row r="27" s="22" customFormat="true" ht="12.75" hidden="false" customHeight="false" outlineLevel="0" collapsed="false">
      <c r="A27" s="23"/>
      <c r="B27" s="24"/>
      <c r="C27" s="24" t="n">
        <v>3</v>
      </c>
      <c r="D27" s="24"/>
      <c r="E27" s="31" t="n">
        <v>91</v>
      </c>
      <c r="F27" s="26" t="n">
        <f aca="false">E27/$E$41</f>
        <v>0.0579248886059835</v>
      </c>
      <c r="G27" s="27" t="n">
        <v>39</v>
      </c>
      <c r="H27" s="28" t="n">
        <f aca="false">G27/E27</f>
        <v>0.428571428571429</v>
      </c>
      <c r="I27" s="29" t="n">
        <f aca="false">G27/$G$41</f>
        <v>0.065989847715736</v>
      </c>
    </row>
    <row r="28" s="22" customFormat="true" ht="12.75" hidden="false" customHeight="false" outlineLevel="0" collapsed="false">
      <c r="A28" s="23"/>
      <c r="B28" s="24"/>
      <c r="C28" s="24" t="n">
        <v>4</v>
      </c>
      <c r="D28" s="24"/>
      <c r="E28" s="31" t="n">
        <v>131</v>
      </c>
      <c r="F28" s="26" t="n">
        <f aca="false">E28/$E$41</f>
        <v>0.083386378103119</v>
      </c>
      <c r="G28" s="27" t="n">
        <v>56</v>
      </c>
      <c r="H28" s="28" t="n">
        <f aca="false">G28/E28</f>
        <v>0.427480916030534</v>
      </c>
      <c r="I28" s="29" t="n">
        <f aca="false">G28/$G$41</f>
        <v>0.0947546531302877</v>
      </c>
    </row>
    <row r="29" s="22" customFormat="true" ht="12.75" hidden="false" customHeight="false" outlineLevel="0" collapsed="false">
      <c r="A29" s="23"/>
      <c r="B29" s="24"/>
      <c r="C29" s="24" t="n">
        <v>5</v>
      </c>
      <c r="D29" s="24"/>
      <c r="E29" s="31" t="n">
        <v>81</v>
      </c>
      <c r="F29" s="26" t="n">
        <f aca="false">E29/$E$41</f>
        <v>0.0515595162316996</v>
      </c>
      <c r="G29" s="27" t="n">
        <v>27</v>
      </c>
      <c r="H29" s="28" t="n">
        <f aca="false">G29/E29</f>
        <v>0.333333333333333</v>
      </c>
      <c r="I29" s="29" t="n">
        <f aca="false">G29/$G$41</f>
        <v>0.0456852791878173</v>
      </c>
    </row>
    <row r="30" s="22" customFormat="true" ht="12.75" hidden="false" customHeight="false" outlineLevel="0" collapsed="false">
      <c r="A30" s="23"/>
      <c r="B30" s="24"/>
      <c r="C30" s="24"/>
      <c r="D30" s="24"/>
      <c r="E30" s="31"/>
      <c r="F30" s="26"/>
      <c r="G30" s="27"/>
      <c r="H30" s="28"/>
      <c r="I30" s="29"/>
    </row>
    <row r="31" s="22" customFormat="true" ht="12.75" hidden="false" customHeight="false" outlineLevel="0" collapsed="false">
      <c r="A31" s="23"/>
      <c r="B31" s="24"/>
      <c r="C31" s="24"/>
      <c r="D31" s="24"/>
      <c r="E31" s="25"/>
      <c r="F31" s="26"/>
      <c r="G31" s="27"/>
      <c r="H31" s="28"/>
      <c r="I31" s="29"/>
    </row>
    <row r="32" s="22" customFormat="true" ht="12.75" hidden="false" customHeight="false" outlineLevel="0" collapsed="false">
      <c r="A32" s="23" t="n">
        <v>4</v>
      </c>
      <c r="B32" s="24"/>
      <c r="C32" s="24" t="n">
        <v>1</v>
      </c>
      <c r="D32" s="24"/>
      <c r="E32" s="25" t="n">
        <v>71</v>
      </c>
      <c r="F32" s="26" t="n">
        <f aca="false">E32/$E$41</f>
        <v>0.0451941438574157</v>
      </c>
      <c r="G32" s="27" t="n">
        <v>37</v>
      </c>
      <c r="H32" s="28" t="n">
        <f aca="false">G32/E32</f>
        <v>0.52112676056338</v>
      </c>
      <c r="I32" s="29" t="n">
        <f aca="false">G32/$G$41</f>
        <v>0.0626057529610829</v>
      </c>
    </row>
    <row r="33" s="22" customFormat="true" ht="12.75" hidden="false" customHeight="false" outlineLevel="0" collapsed="false">
      <c r="A33" s="23"/>
      <c r="B33" s="24"/>
      <c r="C33" s="24" t="n">
        <v>2</v>
      </c>
      <c r="D33" s="24"/>
      <c r="E33" s="25" t="n">
        <v>60</v>
      </c>
      <c r="F33" s="26" t="n">
        <f aca="false">E33/$E$41</f>
        <v>0.0381922342457034</v>
      </c>
      <c r="G33" s="27" t="n">
        <v>24</v>
      </c>
      <c r="H33" s="28" t="n">
        <f aca="false">G33/E33</f>
        <v>0.4</v>
      </c>
      <c r="I33" s="29" t="n">
        <f aca="false">G33/$G$41</f>
        <v>0.0406091370558376</v>
      </c>
    </row>
    <row r="34" s="22" customFormat="true" ht="12.75" hidden="false" customHeight="false" outlineLevel="0" collapsed="false">
      <c r="A34" s="23"/>
      <c r="B34" s="24"/>
      <c r="C34" s="24" t="n">
        <v>3</v>
      </c>
      <c r="D34" s="24"/>
      <c r="E34" s="25" t="n">
        <v>50</v>
      </c>
      <c r="F34" s="26" t="n">
        <f aca="false">E34/$E$41</f>
        <v>0.0318268618714195</v>
      </c>
      <c r="G34" s="27" t="n">
        <v>17</v>
      </c>
      <c r="H34" s="28" t="n">
        <f aca="false">G34/E34</f>
        <v>0.34</v>
      </c>
      <c r="I34" s="29" t="n">
        <f aca="false">G34/$G$41</f>
        <v>0.0287648054145516</v>
      </c>
    </row>
    <row r="35" s="22" customFormat="true" ht="12.75" hidden="false" customHeight="false" outlineLevel="0" collapsed="false">
      <c r="A35" s="23"/>
      <c r="B35" s="24"/>
      <c r="C35" s="24" t="n">
        <v>4</v>
      </c>
      <c r="D35" s="24"/>
      <c r="E35" s="25" t="n">
        <v>74</v>
      </c>
      <c r="F35" s="26" t="n">
        <f aca="false">E35/$E$41</f>
        <v>0.0471037555697008</v>
      </c>
      <c r="G35" s="27" t="n">
        <v>36</v>
      </c>
      <c r="H35" s="28" t="n">
        <f aca="false">G35/E35</f>
        <v>0.486486486486487</v>
      </c>
      <c r="I35" s="29" t="n">
        <f aca="false">G35/$G$41</f>
        <v>0.0609137055837564</v>
      </c>
    </row>
    <row r="36" s="22" customFormat="true" ht="12.75" hidden="false" customHeight="false" outlineLevel="0" collapsed="false">
      <c r="A36" s="23"/>
      <c r="B36" s="24"/>
      <c r="C36" s="24" t="n">
        <v>5</v>
      </c>
      <c r="D36" s="24"/>
      <c r="E36" s="25" t="n">
        <v>51</v>
      </c>
      <c r="F36" s="26" t="n">
        <f aca="false">E36/$E$41</f>
        <v>0.0324633991088479</v>
      </c>
      <c r="G36" s="27" t="n">
        <v>19</v>
      </c>
      <c r="H36" s="28" t="n">
        <f aca="false">G36/E36</f>
        <v>0.372549019607843</v>
      </c>
      <c r="I36" s="29" t="n">
        <f aca="false">G36/$G$41</f>
        <v>0.0321489001692047</v>
      </c>
    </row>
    <row r="37" s="22" customFormat="true" ht="12.75" hidden="false" customHeight="false" outlineLevel="0" collapsed="false">
      <c r="A37" s="34"/>
      <c r="B37" s="35"/>
      <c r="C37" s="35"/>
      <c r="D37" s="36"/>
      <c r="E37" s="37"/>
      <c r="F37" s="38"/>
      <c r="G37" s="36"/>
      <c r="H37" s="38"/>
      <c r="I37" s="39"/>
    </row>
    <row r="38" s="22" customFormat="true" ht="15" hidden="false" customHeight="true" outlineLevel="0" collapsed="false">
      <c r="A38" s="40"/>
      <c r="B38" s="40"/>
      <c r="C38" s="40"/>
      <c r="D38" s="24"/>
      <c r="E38" s="41"/>
      <c r="F38" s="26"/>
      <c r="G38" s="24"/>
      <c r="H38" s="42"/>
      <c r="I38" s="26"/>
    </row>
    <row r="39" s="22" customFormat="true" ht="10.5" hidden="false" customHeight="true" outlineLevel="0" collapsed="false">
      <c r="A39" s="43"/>
      <c r="B39" s="44"/>
      <c r="C39" s="44"/>
      <c r="D39" s="17"/>
      <c r="E39" s="18"/>
      <c r="F39" s="20"/>
      <c r="G39" s="17"/>
      <c r="H39" s="20"/>
      <c r="I39" s="45"/>
    </row>
    <row r="40" s="52" customFormat="true" ht="13.5" hidden="false" customHeight="false" outlineLevel="0" collapsed="false">
      <c r="A40" s="46" t="s">
        <v>16</v>
      </c>
      <c r="B40" s="47"/>
      <c r="C40" s="47"/>
      <c r="D40" s="47"/>
      <c r="E40" s="48"/>
      <c r="F40" s="49"/>
      <c r="G40" s="47"/>
      <c r="H40" s="50"/>
      <c r="I40" s="51"/>
    </row>
    <row r="41" s="52" customFormat="true" ht="13.5" hidden="false" customHeight="false" outlineLevel="0" collapsed="false">
      <c r="A41" s="46" t="s">
        <v>17</v>
      </c>
      <c r="B41" s="47"/>
      <c r="C41" s="47"/>
      <c r="D41" s="53"/>
      <c r="E41" s="48" t="n">
        <f aca="false">SUM(E10:E37)</f>
        <v>1571</v>
      </c>
      <c r="F41" s="54" t="n">
        <f aca="false">SUM(F11:F36)</f>
        <v>1</v>
      </c>
      <c r="G41" s="48" t="n">
        <f aca="false">SUM(G10:G40)</f>
        <v>591</v>
      </c>
      <c r="H41" s="14" t="n">
        <f aca="false">G41/E41</f>
        <v>0.376193507320178</v>
      </c>
      <c r="I41" s="55" t="n">
        <f aca="false">SUM(I11:I36)</f>
        <v>1</v>
      </c>
    </row>
    <row r="42" s="52" customFormat="true" ht="13.5" hidden="false" customHeight="false" outlineLevel="0" collapsed="false">
      <c r="A42" s="56"/>
      <c r="B42" s="57"/>
      <c r="C42" s="57"/>
      <c r="D42" s="58"/>
      <c r="E42" s="59"/>
      <c r="F42" s="60"/>
      <c r="G42" s="59"/>
      <c r="H42" s="61"/>
      <c r="I42" s="62"/>
    </row>
    <row r="43" s="22" customFormat="true" ht="13.5" hidden="false" customHeight="false" outlineLevel="0" collapsed="false">
      <c r="A43" s="63"/>
      <c r="B43" s="63"/>
      <c r="C43" s="63"/>
      <c r="D43" s="24"/>
      <c r="E43" s="48"/>
      <c r="F43" s="26"/>
      <c r="G43" s="48"/>
      <c r="H43" s="14"/>
      <c r="I43" s="26"/>
    </row>
    <row r="44" s="22" customFormat="true" ht="12.75" hidden="false" customHeight="false" outlineLevel="0" collapsed="false">
      <c r="A44" s="64" t="s">
        <v>18</v>
      </c>
      <c r="B44" s="64"/>
      <c r="C44" s="64" t="s">
        <v>19</v>
      </c>
      <c r="D44" s="40"/>
      <c r="E44" s="65"/>
      <c r="F44" s="26"/>
      <c r="G44" s="40"/>
      <c r="H44" s="66"/>
      <c r="I44" s="26"/>
    </row>
    <row r="45" s="22" customFormat="true" ht="12.75" hidden="false" customHeight="false" outlineLevel="0" collapsed="false">
      <c r="A45" s="64" t="s">
        <v>20</v>
      </c>
      <c r="B45" s="64"/>
      <c r="C45" s="64" t="s">
        <v>21</v>
      </c>
      <c r="D45" s="40"/>
      <c r="E45" s="65"/>
      <c r="F45" s="26"/>
      <c r="G45" s="40"/>
      <c r="H45" s="66"/>
      <c r="I45" s="26"/>
    </row>
    <row r="46" s="22" customFormat="true" ht="12.75" hidden="false" customHeight="false" outlineLevel="0" collapsed="false">
      <c r="A46" s="64" t="s">
        <v>22</v>
      </c>
      <c r="B46" s="64"/>
      <c r="C46" s="67" t="s">
        <v>23</v>
      </c>
      <c r="D46" s="40"/>
      <c r="E46" s="65"/>
      <c r="F46" s="68"/>
      <c r="G46" s="40"/>
      <c r="H46" s="66"/>
      <c r="I46" s="68"/>
    </row>
    <row r="47" s="70" customFormat="true" ht="12.75" hidden="false" customHeight="false" outlineLevel="0" collapsed="false">
      <c r="A47" s="64" t="s">
        <v>24</v>
      </c>
      <c r="B47" s="64"/>
      <c r="C47" s="64" t="s">
        <v>25</v>
      </c>
      <c r="D47" s="40"/>
      <c r="E47" s="65"/>
      <c r="F47" s="69"/>
      <c r="G47" s="40"/>
      <c r="H47" s="66"/>
      <c r="I47" s="69"/>
    </row>
    <row r="48" s="70" customFormat="true" ht="12.75" hidden="false" customHeight="false" outlineLevel="0" collapsed="false">
      <c r="A48" s="64" t="s">
        <v>26</v>
      </c>
      <c r="B48" s="64"/>
      <c r="C48" s="64" t="s">
        <v>27</v>
      </c>
      <c r="D48" s="40"/>
      <c r="E48" s="65"/>
      <c r="F48" s="69"/>
      <c r="G48" s="40"/>
      <c r="H48" s="66"/>
      <c r="I48" s="69"/>
    </row>
    <row r="49" s="70" customFormat="true" ht="12.75" hidden="false" customHeight="false" outlineLevel="0" collapsed="false">
      <c r="A49" s="0"/>
      <c r="B49" s="0"/>
      <c r="C49" s="40"/>
      <c r="D49" s="40"/>
      <c r="E49" s="65"/>
      <c r="F49" s="69"/>
      <c r="G49" s="40"/>
      <c r="H49" s="66"/>
      <c r="I49" s="69"/>
    </row>
    <row r="50" s="78" customFormat="true" ht="15.75" hidden="false" customHeight="false" outlineLevel="0" collapsed="false">
      <c r="A50" s="71" t="s">
        <v>28</v>
      </c>
      <c r="B50" s="72"/>
      <c r="C50" s="72"/>
      <c r="D50" s="72"/>
      <c r="E50" s="72"/>
      <c r="F50" s="72"/>
      <c r="G50" s="73"/>
      <c r="H50" s="74"/>
      <c r="I50" s="75"/>
      <c r="J50" s="74"/>
      <c r="K50" s="76"/>
      <c r="L50" s="74"/>
      <c r="M50" s="74"/>
      <c r="N50" s="74"/>
      <c r="O50" s="77"/>
    </row>
    <row r="51" s="74" customFormat="true" ht="15.75" hidden="false" customHeight="false" outlineLevel="0" collapsed="false">
      <c r="A51" s="71" t="s">
        <v>29</v>
      </c>
      <c r="B51" s="72"/>
      <c r="C51" s="72"/>
      <c r="D51" s="72"/>
      <c r="E51" s="72"/>
      <c r="F51" s="72"/>
      <c r="G51" s="73"/>
      <c r="I51" s="75"/>
      <c r="K51" s="76"/>
      <c r="O51" s="77"/>
    </row>
    <row r="52" s="70" customFormat="true" ht="12.75" hidden="false" customHeight="false" outlineLevel="0" collapsed="false">
      <c r="A52" s="40"/>
      <c r="B52" s="40"/>
      <c r="C52" s="40"/>
      <c r="D52" s="40"/>
      <c r="E52" s="65"/>
      <c r="F52" s="69"/>
      <c r="G52" s="40"/>
      <c r="H52" s="66"/>
      <c r="I52" s="69"/>
    </row>
    <row r="53" s="70" customFormat="true" ht="12.75" hidden="false" customHeight="false" outlineLevel="0" collapsed="false">
      <c r="A53" s="40"/>
      <c r="B53" s="40"/>
      <c r="C53" s="40"/>
      <c r="D53" s="40"/>
      <c r="E53" s="65"/>
      <c r="F53" s="69"/>
      <c r="G53" s="65"/>
      <c r="H53" s="66"/>
      <c r="I53" s="69"/>
    </row>
    <row r="54" s="70" customFormat="true" ht="12.75" hidden="false" customHeight="false" outlineLevel="0" collapsed="false">
      <c r="A54" s="40"/>
      <c r="B54" s="40"/>
      <c r="C54" s="40"/>
      <c r="D54" s="40"/>
      <c r="E54" s="65"/>
      <c r="F54" s="69"/>
      <c r="G54" s="65"/>
      <c r="H54" s="66"/>
      <c r="I54" s="69"/>
    </row>
    <row r="55" s="70" customFormat="true" ht="12.75" hidden="false" customHeight="false" outlineLevel="0" collapsed="false">
      <c r="A55" s="40"/>
      <c r="B55" s="40"/>
      <c r="C55" s="40"/>
      <c r="D55" s="40"/>
      <c r="E55" s="65"/>
      <c r="F55" s="69"/>
      <c r="G55" s="65"/>
      <c r="H55" s="66"/>
      <c r="I55" s="69"/>
    </row>
    <row r="56" s="70" customFormat="true" ht="12.75" hidden="false" customHeight="false" outlineLevel="0" collapsed="false">
      <c r="A56" s="40"/>
      <c r="B56" s="40"/>
      <c r="C56" s="40"/>
      <c r="D56" s="40"/>
      <c r="E56" s="65"/>
      <c r="F56" s="69"/>
      <c r="G56" s="65"/>
      <c r="H56" s="66"/>
      <c r="I56" s="69"/>
    </row>
    <row r="57" s="70" customFormat="true" ht="12.75" hidden="false" customHeight="false" outlineLevel="0" collapsed="false">
      <c r="A57" s="40"/>
      <c r="B57" s="40"/>
      <c r="C57" s="40"/>
      <c r="D57" s="40"/>
      <c r="E57" s="65"/>
      <c r="F57" s="69"/>
      <c r="G57" s="65"/>
      <c r="H57" s="66"/>
      <c r="I57" s="69"/>
    </row>
    <row r="58" s="70" customFormat="true" ht="12.75" hidden="false" customHeight="false" outlineLevel="0" collapsed="false">
      <c r="A58" s="40"/>
      <c r="B58" s="40"/>
      <c r="C58" s="40"/>
      <c r="D58" s="40"/>
      <c r="E58" s="65"/>
      <c r="F58" s="69"/>
      <c r="G58" s="40"/>
      <c r="H58" s="66"/>
      <c r="I58" s="69"/>
    </row>
    <row r="59" s="70" customFormat="true" ht="12.75" hidden="false" customHeight="false" outlineLevel="0" collapsed="false">
      <c r="A59" s="40"/>
      <c r="B59" s="40"/>
      <c r="C59" s="40"/>
      <c r="D59" s="40"/>
      <c r="E59" s="65"/>
      <c r="F59" s="69"/>
      <c r="G59" s="40"/>
      <c r="H59" s="66"/>
      <c r="I59" s="69"/>
    </row>
    <row r="60" s="70" customFormat="true" ht="12.75" hidden="false" customHeight="false" outlineLevel="0" collapsed="false">
      <c r="A60" s="40"/>
      <c r="B60" s="40"/>
      <c r="C60" s="40"/>
      <c r="D60" s="40"/>
      <c r="E60" s="65"/>
      <c r="F60" s="69"/>
      <c r="G60" s="40"/>
      <c r="H60" s="66"/>
      <c r="I60" s="69"/>
    </row>
    <row r="61" s="70" customFormat="true" ht="12.75" hidden="false" customHeight="false" outlineLevel="0" collapsed="false">
      <c r="A61" s="40"/>
      <c r="B61" s="40"/>
      <c r="C61" s="40"/>
      <c r="D61" s="40"/>
      <c r="E61" s="65"/>
      <c r="F61" s="69"/>
      <c r="G61" s="40"/>
      <c r="H61" s="66"/>
      <c r="I61" s="69"/>
    </row>
    <row r="62" s="70" customFormat="true" ht="12.75" hidden="false" customHeight="false" outlineLevel="0" collapsed="false">
      <c r="A62" s="40"/>
      <c r="B62" s="40"/>
      <c r="C62" s="40"/>
      <c r="D62" s="40"/>
      <c r="E62" s="65"/>
      <c r="F62" s="69"/>
      <c r="G62" s="40"/>
      <c r="H62" s="66"/>
      <c r="I62" s="69"/>
    </row>
    <row r="63" s="70" customFormat="true" ht="12.75" hidden="false" customHeight="false" outlineLevel="0" collapsed="false">
      <c r="A63" s="40"/>
      <c r="B63" s="40"/>
      <c r="C63" s="40"/>
      <c r="D63" s="40"/>
      <c r="E63" s="65"/>
      <c r="F63" s="69"/>
      <c r="G63" s="40"/>
      <c r="H63" s="66"/>
      <c r="I63" s="69"/>
    </row>
    <row r="64" s="70" customFormat="true" ht="12.75" hidden="false" customHeight="false" outlineLevel="0" collapsed="false">
      <c r="A64" s="40"/>
      <c r="B64" s="40"/>
      <c r="C64" s="40"/>
      <c r="D64" s="40"/>
      <c r="E64" s="65"/>
      <c r="F64" s="69"/>
      <c r="G64" s="40"/>
      <c r="H64" s="66"/>
      <c r="I64" s="69"/>
    </row>
    <row r="65" s="70" customFormat="true" ht="12.75" hidden="false" customHeight="false" outlineLevel="0" collapsed="false">
      <c r="A65" s="40"/>
      <c r="B65" s="40"/>
      <c r="C65" s="40"/>
      <c r="D65" s="40"/>
      <c r="E65" s="65"/>
      <c r="F65" s="69"/>
      <c r="G65" s="40"/>
      <c r="H65" s="66"/>
      <c r="I65" s="69"/>
    </row>
    <row r="66" s="70" customFormat="true" ht="12.75" hidden="false" customHeight="false" outlineLevel="0" collapsed="false">
      <c r="A66" s="40"/>
      <c r="B66" s="40"/>
      <c r="C66" s="40"/>
      <c r="D66" s="40"/>
      <c r="E66" s="65"/>
      <c r="F66" s="69"/>
      <c r="G66" s="40"/>
      <c r="H66" s="66"/>
      <c r="I66" s="69"/>
    </row>
    <row r="67" s="70" customFormat="true" ht="12.75" hidden="false" customHeight="false" outlineLevel="0" collapsed="false">
      <c r="A67" s="40"/>
      <c r="B67" s="40"/>
      <c r="C67" s="40"/>
      <c r="D67" s="40"/>
      <c r="E67" s="65"/>
      <c r="F67" s="69"/>
      <c r="G67" s="40"/>
      <c r="H67" s="66"/>
      <c r="I67" s="69"/>
    </row>
    <row r="68" s="70" customFormat="true" ht="12.75" hidden="false" customHeight="false" outlineLevel="0" collapsed="false">
      <c r="A68" s="40"/>
      <c r="B68" s="40"/>
      <c r="C68" s="40"/>
      <c r="D68" s="40"/>
      <c r="E68" s="65"/>
      <c r="F68" s="69"/>
      <c r="G68" s="40"/>
      <c r="H68" s="66"/>
      <c r="I68" s="69"/>
    </row>
    <row r="69" s="70" customFormat="true" ht="12.75" hidden="false" customHeight="false" outlineLevel="0" collapsed="false">
      <c r="A69" s="40"/>
      <c r="B69" s="40"/>
      <c r="C69" s="40"/>
      <c r="D69" s="40"/>
      <c r="E69" s="65"/>
      <c r="F69" s="69"/>
      <c r="G69" s="40"/>
      <c r="H69" s="66"/>
      <c r="I69" s="69"/>
    </row>
    <row r="70" s="70" customFormat="true" ht="12.75" hidden="false" customHeight="false" outlineLevel="0" collapsed="false">
      <c r="A70" s="40"/>
      <c r="B70" s="40"/>
      <c r="C70" s="40"/>
      <c r="D70" s="40"/>
      <c r="E70" s="65"/>
      <c r="F70" s="69"/>
      <c r="G70" s="40"/>
      <c r="H70" s="66"/>
      <c r="I70" s="69"/>
    </row>
    <row r="71" s="70" customFormat="true" ht="12.75" hidden="false" customHeight="false" outlineLevel="0" collapsed="false">
      <c r="A71" s="40"/>
      <c r="B71" s="40"/>
      <c r="C71" s="40"/>
      <c r="D71" s="40"/>
      <c r="E71" s="65"/>
      <c r="F71" s="69"/>
      <c r="G71" s="40"/>
      <c r="H71" s="66"/>
      <c r="I71" s="69"/>
    </row>
    <row r="72" s="70" customFormat="true" ht="12.75" hidden="false" customHeight="false" outlineLevel="0" collapsed="false">
      <c r="A72" s="40"/>
      <c r="B72" s="40"/>
      <c r="C72" s="40"/>
      <c r="D72" s="40"/>
      <c r="E72" s="65"/>
      <c r="F72" s="69"/>
      <c r="G72" s="40"/>
      <c r="H72" s="66"/>
      <c r="I72" s="69"/>
    </row>
    <row r="73" s="70" customFormat="true" ht="12.75" hidden="false" customHeight="false" outlineLevel="0" collapsed="false">
      <c r="A73" s="40"/>
      <c r="B73" s="40"/>
      <c r="C73" s="40"/>
      <c r="D73" s="40"/>
      <c r="E73" s="65"/>
      <c r="F73" s="69"/>
      <c r="G73" s="40"/>
      <c r="H73" s="66"/>
      <c r="I73" s="69"/>
    </row>
    <row r="74" s="70" customFormat="true" ht="12.75" hidden="false" customHeight="false" outlineLevel="0" collapsed="false">
      <c r="A74" s="40"/>
      <c r="B74" s="40"/>
      <c r="C74" s="40"/>
      <c r="D74" s="40"/>
      <c r="E74" s="65"/>
      <c r="F74" s="69"/>
      <c r="G74" s="40"/>
      <c r="H74" s="66"/>
      <c r="I74" s="69"/>
    </row>
    <row r="75" s="70" customFormat="true" ht="12.75" hidden="false" customHeight="false" outlineLevel="0" collapsed="false">
      <c r="A75" s="40"/>
      <c r="B75" s="40"/>
      <c r="C75" s="40"/>
      <c r="D75" s="40"/>
      <c r="E75" s="65"/>
      <c r="F75" s="69"/>
      <c r="G75" s="40"/>
      <c r="H75" s="66"/>
      <c r="I75" s="69"/>
    </row>
    <row r="76" s="70" customFormat="true" ht="12.75" hidden="false" customHeight="false" outlineLevel="0" collapsed="false">
      <c r="A76" s="40"/>
      <c r="B76" s="40"/>
      <c r="C76" s="40"/>
      <c r="D76" s="40"/>
      <c r="E76" s="65"/>
      <c r="F76" s="69"/>
      <c r="G76" s="40"/>
      <c r="H76" s="66"/>
      <c r="I76" s="69"/>
    </row>
    <row r="77" s="70" customFormat="true" ht="12.75" hidden="false" customHeight="false" outlineLevel="0" collapsed="false">
      <c r="A77" s="40"/>
      <c r="B77" s="40"/>
      <c r="C77" s="40"/>
      <c r="D77" s="40"/>
      <c r="E77" s="65"/>
      <c r="F77" s="69"/>
      <c r="G77" s="40"/>
      <c r="H77" s="66"/>
      <c r="I77" s="69"/>
    </row>
    <row r="78" s="70" customFormat="true" ht="12.75" hidden="false" customHeight="false" outlineLevel="0" collapsed="false">
      <c r="A78" s="40"/>
      <c r="B78" s="40"/>
      <c r="C78" s="40"/>
      <c r="D78" s="40"/>
      <c r="E78" s="65"/>
      <c r="F78" s="69"/>
      <c r="G78" s="40"/>
      <c r="H78" s="66"/>
      <c r="I78" s="69"/>
    </row>
    <row r="79" s="70" customFormat="true" ht="12.75" hidden="false" customHeight="false" outlineLevel="0" collapsed="false">
      <c r="A79" s="40"/>
      <c r="B79" s="40"/>
      <c r="C79" s="40"/>
      <c r="D79" s="40"/>
      <c r="E79" s="65"/>
      <c r="F79" s="69"/>
      <c r="G79" s="40"/>
      <c r="H79" s="66"/>
      <c r="I79" s="69"/>
    </row>
    <row r="80" s="70" customFormat="true" ht="12.75" hidden="false" customHeight="false" outlineLevel="0" collapsed="false">
      <c r="A80" s="40"/>
      <c r="B80" s="40"/>
      <c r="C80" s="40"/>
      <c r="D80" s="40"/>
      <c r="E80" s="65"/>
      <c r="F80" s="69"/>
      <c r="G80" s="40"/>
      <c r="H80" s="66"/>
      <c r="I80" s="69"/>
    </row>
    <row r="81" s="70" customFormat="true" ht="12.75" hidden="false" customHeight="false" outlineLevel="0" collapsed="false">
      <c r="A81" s="40"/>
      <c r="B81" s="40"/>
      <c r="C81" s="40"/>
      <c r="D81" s="40"/>
      <c r="E81" s="65"/>
      <c r="F81" s="69"/>
      <c r="G81" s="40"/>
      <c r="H81" s="66"/>
      <c r="I81" s="69"/>
    </row>
    <row r="82" s="70" customFormat="true" ht="12.75" hidden="false" customHeight="false" outlineLevel="0" collapsed="false">
      <c r="A82" s="40"/>
      <c r="B82" s="40"/>
      <c r="C82" s="40"/>
      <c r="D82" s="40"/>
      <c r="E82" s="65"/>
      <c r="F82" s="69"/>
      <c r="G82" s="40"/>
      <c r="H82" s="66"/>
      <c r="I82" s="69"/>
    </row>
    <row r="83" s="70" customFormat="true" ht="12.75" hidden="false" customHeight="false" outlineLevel="0" collapsed="false">
      <c r="A83" s="40"/>
      <c r="B83" s="40"/>
      <c r="C83" s="40"/>
      <c r="D83" s="40"/>
      <c r="E83" s="65"/>
      <c r="F83" s="69"/>
      <c r="G83" s="40"/>
      <c r="H83" s="66"/>
      <c r="I83" s="69"/>
    </row>
    <row r="84" s="70" customFormat="true" ht="12.75" hidden="false" customHeight="false" outlineLevel="0" collapsed="false">
      <c r="A84" s="40"/>
      <c r="B84" s="40"/>
      <c r="C84" s="40"/>
      <c r="D84" s="40"/>
      <c r="E84" s="65"/>
      <c r="F84" s="69"/>
      <c r="G84" s="40"/>
      <c r="H84" s="66"/>
      <c r="I84" s="69"/>
    </row>
    <row r="85" s="70" customFormat="true" ht="12.75" hidden="false" customHeight="false" outlineLevel="0" collapsed="false">
      <c r="A85" s="40"/>
      <c r="B85" s="40"/>
      <c r="C85" s="40"/>
      <c r="D85" s="40"/>
      <c r="E85" s="65"/>
      <c r="F85" s="69"/>
      <c r="G85" s="40"/>
      <c r="H85" s="66"/>
      <c r="I85" s="69"/>
    </row>
    <row r="86" s="70" customFormat="true" ht="12.75" hidden="false" customHeight="false" outlineLevel="0" collapsed="false">
      <c r="A86" s="40"/>
      <c r="B86" s="40"/>
      <c r="C86" s="40"/>
      <c r="D86" s="40"/>
      <c r="E86" s="65"/>
      <c r="F86" s="69"/>
      <c r="G86" s="40"/>
      <c r="H86" s="66"/>
      <c r="I86" s="69"/>
    </row>
    <row r="87" s="70" customFormat="true" ht="12.75" hidden="false" customHeight="false" outlineLevel="0" collapsed="false">
      <c r="A87" s="40"/>
      <c r="B87" s="40"/>
      <c r="C87" s="40"/>
      <c r="D87" s="40"/>
      <c r="E87" s="65"/>
      <c r="F87" s="69"/>
      <c r="G87" s="40"/>
      <c r="H87" s="66"/>
      <c r="I87" s="69"/>
    </row>
    <row r="88" s="70" customFormat="true" ht="12.75" hidden="false" customHeight="false" outlineLevel="0" collapsed="false">
      <c r="A88" s="40"/>
      <c r="B88" s="40"/>
      <c r="C88" s="40"/>
      <c r="D88" s="40"/>
      <c r="E88" s="65"/>
      <c r="F88" s="69"/>
      <c r="G88" s="40"/>
      <c r="H88" s="66"/>
      <c r="I88" s="69"/>
    </row>
    <row r="89" s="70" customFormat="true" ht="12.75" hidden="false" customHeight="false" outlineLevel="0" collapsed="false">
      <c r="A89" s="40"/>
      <c r="B89" s="40"/>
      <c r="C89" s="40"/>
      <c r="D89" s="40"/>
      <c r="E89" s="65"/>
      <c r="F89" s="69"/>
      <c r="G89" s="40"/>
      <c r="H89" s="66"/>
      <c r="I89" s="69"/>
    </row>
    <row r="90" s="70" customFormat="true" ht="12.75" hidden="false" customHeight="false" outlineLevel="0" collapsed="false">
      <c r="A90" s="40"/>
      <c r="B90" s="40"/>
      <c r="C90" s="40"/>
      <c r="D90" s="40"/>
      <c r="E90" s="65"/>
      <c r="F90" s="69"/>
      <c r="G90" s="40"/>
      <c r="H90" s="66"/>
      <c r="I90" s="69"/>
    </row>
    <row r="91" s="70" customFormat="true" ht="12.75" hidden="false" customHeight="false" outlineLevel="0" collapsed="false">
      <c r="A91" s="40"/>
      <c r="B91" s="40"/>
      <c r="C91" s="40"/>
      <c r="D91" s="40"/>
      <c r="E91" s="65"/>
      <c r="F91" s="69"/>
      <c r="G91" s="40"/>
      <c r="H91" s="66"/>
      <c r="I91" s="69"/>
    </row>
    <row r="92" s="70" customFormat="true" ht="12.75" hidden="false" customHeight="false" outlineLevel="0" collapsed="false">
      <c r="A92" s="40"/>
      <c r="B92" s="40"/>
      <c r="C92" s="40"/>
      <c r="D92" s="40"/>
      <c r="E92" s="65"/>
      <c r="F92" s="69"/>
      <c r="G92" s="40"/>
      <c r="H92" s="66"/>
      <c r="I92" s="69"/>
    </row>
    <row r="93" s="70" customFormat="true" ht="12.75" hidden="false" customHeight="false" outlineLevel="0" collapsed="false">
      <c r="A93" s="40"/>
      <c r="B93" s="40"/>
      <c r="C93" s="40"/>
      <c r="D93" s="40"/>
      <c r="E93" s="65"/>
      <c r="F93" s="69"/>
      <c r="G93" s="40"/>
      <c r="H93" s="66"/>
      <c r="I93" s="69"/>
    </row>
    <row r="94" s="70" customFormat="true" ht="12.75" hidden="false" customHeight="false" outlineLevel="0" collapsed="false">
      <c r="A94" s="40"/>
      <c r="B94" s="40"/>
      <c r="C94" s="40"/>
      <c r="D94" s="40"/>
      <c r="E94" s="65"/>
      <c r="F94" s="69"/>
      <c r="G94" s="40"/>
      <c r="H94" s="66"/>
      <c r="I94" s="69"/>
    </row>
    <row r="95" s="70" customFormat="true" ht="12.75" hidden="false" customHeight="false" outlineLevel="0" collapsed="false">
      <c r="A95" s="40"/>
      <c r="B95" s="40"/>
      <c r="C95" s="40"/>
      <c r="D95" s="40"/>
      <c r="E95" s="65"/>
      <c r="F95" s="69"/>
      <c r="G95" s="40"/>
      <c r="H95" s="66"/>
      <c r="I95" s="69"/>
    </row>
    <row r="96" s="70" customFormat="true" ht="12.75" hidden="false" customHeight="false" outlineLevel="0" collapsed="false">
      <c r="A96" s="40"/>
      <c r="B96" s="40"/>
      <c r="C96" s="40"/>
      <c r="D96" s="40"/>
      <c r="E96" s="65"/>
      <c r="F96" s="69"/>
      <c r="G96" s="40"/>
      <c r="H96" s="66"/>
      <c r="I96" s="69"/>
    </row>
    <row r="97" s="70" customFormat="true" ht="12.75" hidden="false" customHeight="false" outlineLevel="0" collapsed="false">
      <c r="A97" s="40"/>
      <c r="B97" s="40"/>
      <c r="C97" s="40"/>
      <c r="D97" s="40"/>
      <c r="E97" s="65"/>
      <c r="F97" s="69"/>
      <c r="G97" s="40"/>
      <c r="H97" s="66"/>
      <c r="I97" s="69"/>
    </row>
    <row r="98" s="70" customFormat="true" ht="12.75" hidden="false" customHeight="false" outlineLevel="0" collapsed="false">
      <c r="A98" s="40"/>
      <c r="B98" s="40"/>
      <c r="C98" s="40"/>
      <c r="D98" s="40"/>
      <c r="E98" s="65"/>
      <c r="F98" s="69"/>
      <c r="G98" s="40"/>
      <c r="H98" s="66"/>
      <c r="I98" s="69"/>
    </row>
    <row r="99" s="70" customFormat="true" ht="12.75" hidden="false" customHeight="false" outlineLevel="0" collapsed="false">
      <c r="A99" s="40"/>
      <c r="B99" s="40"/>
      <c r="C99" s="40"/>
      <c r="D99" s="40"/>
      <c r="E99" s="65"/>
      <c r="F99" s="69"/>
      <c r="G99" s="40"/>
      <c r="H99" s="66"/>
      <c r="I99" s="69"/>
    </row>
    <row r="100" s="70" customFormat="true" ht="12.75" hidden="false" customHeight="false" outlineLevel="0" collapsed="false">
      <c r="A100" s="40"/>
      <c r="B100" s="40"/>
      <c r="C100" s="40"/>
      <c r="D100" s="40"/>
      <c r="E100" s="65"/>
      <c r="F100" s="69"/>
      <c r="G100" s="40"/>
      <c r="H100" s="66"/>
      <c r="I100" s="69"/>
    </row>
    <row r="101" s="70" customFormat="true" ht="12.75" hidden="false" customHeight="false" outlineLevel="0" collapsed="false">
      <c r="A101" s="40"/>
      <c r="B101" s="40"/>
      <c r="C101" s="40"/>
      <c r="D101" s="40"/>
      <c r="E101" s="65"/>
      <c r="F101" s="69"/>
      <c r="G101" s="40"/>
      <c r="H101" s="66"/>
      <c r="I101" s="69"/>
    </row>
    <row r="102" s="70" customFormat="true" ht="12.75" hidden="false" customHeight="false" outlineLevel="0" collapsed="false">
      <c r="A102" s="40"/>
      <c r="B102" s="40"/>
      <c r="C102" s="40"/>
      <c r="D102" s="40"/>
      <c r="E102" s="65"/>
      <c r="F102" s="69"/>
      <c r="G102" s="40"/>
      <c r="H102" s="66"/>
      <c r="I102" s="69"/>
    </row>
    <row r="103" s="70" customFormat="true" ht="12.75" hidden="false" customHeight="false" outlineLevel="0" collapsed="false">
      <c r="A103" s="40"/>
      <c r="B103" s="40"/>
      <c r="C103" s="40"/>
      <c r="D103" s="40"/>
      <c r="E103" s="65"/>
      <c r="F103" s="69"/>
      <c r="G103" s="40"/>
      <c r="H103" s="66"/>
      <c r="I103" s="69"/>
    </row>
    <row r="104" s="70" customFormat="true" ht="12.75" hidden="false" customHeight="false" outlineLevel="0" collapsed="false">
      <c r="A104" s="40"/>
      <c r="B104" s="40"/>
      <c r="C104" s="40"/>
      <c r="D104" s="40"/>
      <c r="E104" s="65"/>
      <c r="F104" s="69"/>
      <c r="G104" s="40"/>
      <c r="H104" s="66"/>
      <c r="I104" s="69"/>
    </row>
    <row r="105" s="70" customFormat="true" ht="12.75" hidden="false" customHeight="false" outlineLevel="0" collapsed="false">
      <c r="A105" s="40"/>
      <c r="B105" s="40"/>
      <c r="C105" s="40"/>
      <c r="D105" s="40"/>
      <c r="E105" s="65"/>
      <c r="F105" s="69"/>
      <c r="G105" s="40"/>
      <c r="H105" s="66"/>
      <c r="I105" s="69"/>
    </row>
    <row r="106" s="70" customFormat="true" ht="12.75" hidden="false" customHeight="false" outlineLevel="0" collapsed="false">
      <c r="A106" s="40"/>
      <c r="B106" s="40"/>
      <c r="C106" s="40"/>
      <c r="D106" s="40"/>
      <c r="E106" s="65"/>
      <c r="F106" s="69"/>
      <c r="G106" s="40"/>
      <c r="H106" s="66"/>
      <c r="I106" s="69"/>
    </row>
    <row r="107" s="70" customFormat="true" ht="12.75" hidden="false" customHeight="false" outlineLevel="0" collapsed="false">
      <c r="A107" s="40"/>
      <c r="B107" s="40"/>
      <c r="C107" s="40"/>
      <c r="D107" s="40"/>
      <c r="E107" s="65"/>
      <c r="F107" s="69"/>
      <c r="G107" s="40"/>
      <c r="H107" s="66"/>
      <c r="I107" s="69"/>
    </row>
    <row r="108" s="70" customFormat="true" ht="12.75" hidden="false" customHeight="false" outlineLevel="0" collapsed="false">
      <c r="A108" s="40"/>
      <c r="B108" s="40"/>
      <c r="C108" s="40"/>
      <c r="D108" s="40"/>
      <c r="E108" s="65"/>
      <c r="F108" s="69"/>
      <c r="G108" s="40"/>
      <c r="H108" s="66"/>
      <c r="I108" s="69"/>
    </row>
    <row r="109" s="70" customFormat="true" ht="12.75" hidden="false" customHeight="false" outlineLevel="0" collapsed="false">
      <c r="A109" s="40"/>
      <c r="B109" s="40"/>
      <c r="C109" s="40"/>
      <c r="D109" s="40"/>
      <c r="E109" s="65"/>
      <c r="F109" s="69"/>
      <c r="G109" s="40"/>
      <c r="H109" s="66"/>
      <c r="I109" s="69"/>
    </row>
    <row r="110" s="70" customFormat="true" ht="12.75" hidden="false" customHeight="false" outlineLevel="0" collapsed="false">
      <c r="A110" s="40"/>
      <c r="B110" s="40"/>
      <c r="C110" s="40"/>
      <c r="D110" s="40"/>
      <c r="E110" s="65"/>
      <c r="F110" s="69"/>
      <c r="G110" s="40"/>
      <c r="H110" s="66"/>
      <c r="I110" s="69"/>
    </row>
    <row r="111" s="70" customFormat="true" ht="12.75" hidden="false" customHeight="false" outlineLevel="0" collapsed="false">
      <c r="A111" s="40"/>
      <c r="B111" s="40"/>
      <c r="C111" s="40"/>
      <c r="D111" s="40"/>
      <c r="E111" s="65"/>
      <c r="F111" s="69"/>
      <c r="G111" s="40"/>
      <c r="H111" s="66"/>
      <c r="I111" s="69"/>
    </row>
    <row r="112" s="70" customFormat="true" ht="12.75" hidden="false" customHeight="false" outlineLevel="0" collapsed="false">
      <c r="A112" s="40"/>
      <c r="B112" s="40"/>
      <c r="C112" s="40"/>
      <c r="D112" s="40"/>
      <c r="E112" s="65"/>
      <c r="F112" s="69"/>
      <c r="G112" s="40"/>
      <c r="H112" s="66"/>
      <c r="I112" s="69"/>
    </row>
    <row r="113" s="70" customFormat="true" ht="12.75" hidden="false" customHeight="false" outlineLevel="0" collapsed="false">
      <c r="A113" s="40"/>
      <c r="B113" s="40"/>
      <c r="C113" s="40"/>
      <c r="D113" s="40"/>
      <c r="E113" s="65"/>
      <c r="F113" s="69"/>
      <c r="G113" s="40"/>
      <c r="H113" s="66"/>
      <c r="I113" s="69"/>
    </row>
    <row r="114" s="70" customFormat="true" ht="12.75" hidden="false" customHeight="false" outlineLevel="0" collapsed="false">
      <c r="A114" s="40"/>
      <c r="B114" s="40"/>
      <c r="C114" s="40"/>
      <c r="D114" s="40"/>
      <c r="E114" s="65"/>
      <c r="F114" s="69"/>
      <c r="G114" s="40"/>
      <c r="H114" s="66"/>
      <c r="I114" s="69"/>
    </row>
    <row r="115" s="70" customFormat="true" ht="12.75" hidden="false" customHeight="false" outlineLevel="0" collapsed="false">
      <c r="A115" s="40"/>
      <c r="B115" s="40"/>
      <c r="C115" s="40"/>
      <c r="D115" s="40"/>
      <c r="E115" s="65"/>
      <c r="F115" s="69"/>
      <c r="G115" s="40"/>
      <c r="H115" s="66"/>
      <c r="I115" s="69"/>
    </row>
    <row r="116" s="70" customFormat="true" ht="12.75" hidden="false" customHeight="false" outlineLevel="0" collapsed="false">
      <c r="A116" s="40"/>
      <c r="B116" s="40"/>
      <c r="C116" s="40"/>
      <c r="D116" s="40"/>
      <c r="E116" s="65"/>
      <c r="F116" s="69"/>
      <c r="G116" s="40"/>
      <c r="H116" s="66"/>
      <c r="I116" s="69"/>
    </row>
    <row r="117" s="70" customFormat="true" ht="12.75" hidden="false" customHeight="false" outlineLevel="0" collapsed="false">
      <c r="A117" s="40"/>
      <c r="B117" s="40"/>
      <c r="C117" s="40"/>
      <c r="D117" s="40"/>
      <c r="E117" s="65"/>
      <c r="F117" s="69"/>
      <c r="G117" s="40"/>
      <c r="H117" s="66"/>
      <c r="I117" s="69"/>
    </row>
    <row r="118" s="70" customFormat="true" ht="12.75" hidden="false" customHeight="false" outlineLevel="0" collapsed="false">
      <c r="A118" s="40"/>
      <c r="B118" s="40"/>
      <c r="C118" s="40"/>
      <c r="D118" s="40"/>
      <c r="E118" s="65"/>
      <c r="F118" s="69"/>
      <c r="G118" s="40"/>
      <c r="H118" s="66"/>
      <c r="I118" s="69"/>
    </row>
    <row r="119" s="70" customFormat="true" ht="12.75" hidden="false" customHeight="false" outlineLevel="0" collapsed="false">
      <c r="A119" s="40"/>
      <c r="B119" s="40"/>
      <c r="C119" s="40"/>
      <c r="D119" s="40"/>
      <c r="E119" s="65"/>
      <c r="F119" s="69"/>
      <c r="G119" s="40"/>
      <c r="H119" s="66"/>
      <c r="I119" s="69"/>
    </row>
    <row r="120" s="70" customFormat="true" ht="12.75" hidden="false" customHeight="false" outlineLevel="0" collapsed="false">
      <c r="A120" s="40"/>
      <c r="B120" s="40"/>
      <c r="C120" s="40"/>
      <c r="D120" s="40"/>
      <c r="E120" s="65"/>
      <c r="F120" s="69"/>
      <c r="G120" s="40"/>
      <c r="H120" s="66"/>
      <c r="I120" s="69"/>
    </row>
    <row r="121" s="70" customFormat="true" ht="12.75" hidden="false" customHeight="false" outlineLevel="0" collapsed="false">
      <c r="A121" s="40"/>
      <c r="B121" s="40"/>
      <c r="C121" s="40"/>
      <c r="D121" s="40"/>
      <c r="E121" s="65"/>
      <c r="F121" s="69"/>
      <c r="G121" s="40"/>
      <c r="H121" s="66"/>
      <c r="I121" s="69"/>
    </row>
    <row r="122" s="70" customFormat="true" ht="12.75" hidden="false" customHeight="false" outlineLevel="0" collapsed="false">
      <c r="A122" s="40"/>
      <c r="B122" s="40"/>
      <c r="C122" s="40"/>
      <c r="D122" s="40"/>
      <c r="E122" s="65"/>
      <c r="F122" s="69"/>
      <c r="G122" s="40"/>
      <c r="H122" s="66"/>
      <c r="I122" s="69"/>
    </row>
    <row r="123" s="70" customFormat="true" ht="12.75" hidden="false" customHeight="false" outlineLevel="0" collapsed="false">
      <c r="A123" s="40"/>
      <c r="B123" s="40"/>
      <c r="C123" s="40"/>
      <c r="D123" s="40"/>
      <c r="E123" s="65"/>
      <c r="F123" s="69"/>
      <c r="G123" s="40"/>
      <c r="H123" s="66"/>
      <c r="I123" s="69"/>
    </row>
    <row r="124" s="70" customFormat="true" ht="12.75" hidden="false" customHeight="false" outlineLevel="0" collapsed="false">
      <c r="A124" s="40"/>
      <c r="B124" s="40"/>
      <c r="C124" s="40"/>
      <c r="D124" s="40"/>
      <c r="E124" s="65"/>
      <c r="F124" s="69"/>
      <c r="G124" s="40"/>
      <c r="H124" s="66"/>
      <c r="I124" s="69"/>
    </row>
    <row r="125" s="70" customFormat="true" ht="12.75" hidden="false" customHeight="false" outlineLevel="0" collapsed="false">
      <c r="A125" s="40"/>
      <c r="B125" s="40"/>
      <c r="C125" s="40"/>
      <c r="D125" s="40"/>
      <c r="E125" s="65"/>
      <c r="F125" s="69"/>
      <c r="G125" s="40"/>
      <c r="H125" s="66"/>
      <c r="I125" s="69"/>
    </row>
    <row r="126" s="70" customFormat="true" ht="12.75" hidden="false" customHeight="false" outlineLevel="0" collapsed="false">
      <c r="A126" s="40"/>
      <c r="B126" s="40"/>
      <c r="C126" s="40"/>
      <c r="D126" s="40"/>
      <c r="E126" s="65"/>
      <c r="F126" s="69"/>
      <c r="G126" s="40"/>
      <c r="H126" s="66"/>
      <c r="I126" s="69"/>
    </row>
    <row r="127" s="70" customFormat="true" ht="12.75" hidden="false" customHeight="false" outlineLevel="0" collapsed="false">
      <c r="A127" s="40"/>
      <c r="B127" s="40"/>
      <c r="C127" s="40"/>
      <c r="D127" s="40"/>
      <c r="E127" s="65"/>
      <c r="F127" s="69"/>
      <c r="G127" s="40"/>
      <c r="H127" s="66"/>
      <c r="I127" s="69"/>
    </row>
    <row r="128" s="70" customFormat="true" ht="12.75" hidden="false" customHeight="false" outlineLevel="0" collapsed="false">
      <c r="A128" s="40"/>
      <c r="B128" s="40"/>
      <c r="C128" s="40"/>
      <c r="D128" s="40"/>
      <c r="E128" s="65"/>
      <c r="F128" s="69"/>
      <c r="G128" s="40"/>
      <c r="H128" s="66"/>
      <c r="I128" s="69"/>
    </row>
    <row r="129" s="70" customFormat="true" ht="12.75" hidden="false" customHeight="false" outlineLevel="0" collapsed="false">
      <c r="A129" s="40"/>
      <c r="B129" s="40"/>
      <c r="C129" s="40"/>
      <c r="D129" s="40"/>
      <c r="E129" s="65"/>
      <c r="F129" s="69"/>
      <c r="G129" s="40"/>
      <c r="H129" s="66"/>
      <c r="I129" s="69"/>
    </row>
    <row r="130" s="70" customFormat="true" ht="12.75" hidden="false" customHeight="false" outlineLevel="0" collapsed="false">
      <c r="A130" s="40"/>
      <c r="B130" s="40"/>
      <c r="C130" s="40"/>
      <c r="D130" s="40"/>
      <c r="E130" s="65"/>
      <c r="F130" s="69"/>
      <c r="G130" s="40"/>
      <c r="H130" s="66"/>
      <c r="I130" s="69"/>
    </row>
    <row r="131" s="70" customFormat="true" ht="12.75" hidden="false" customHeight="false" outlineLevel="0" collapsed="false">
      <c r="A131" s="40"/>
      <c r="B131" s="40"/>
      <c r="C131" s="40"/>
      <c r="D131" s="40"/>
      <c r="E131" s="65"/>
      <c r="F131" s="69"/>
      <c r="G131" s="40"/>
      <c r="H131" s="66"/>
      <c r="I131" s="69"/>
    </row>
    <row r="132" s="70" customFormat="true" ht="12.75" hidden="false" customHeight="false" outlineLevel="0" collapsed="false">
      <c r="A132" s="40"/>
      <c r="B132" s="40"/>
      <c r="C132" s="40"/>
      <c r="D132" s="40"/>
      <c r="E132" s="65"/>
      <c r="F132" s="69"/>
      <c r="G132" s="40"/>
      <c r="H132" s="66"/>
      <c r="I132" s="69"/>
    </row>
    <row r="133" s="70" customFormat="true" ht="12.75" hidden="false" customHeight="false" outlineLevel="0" collapsed="false">
      <c r="A133" s="40"/>
      <c r="B133" s="40"/>
      <c r="C133" s="40"/>
      <c r="D133" s="40"/>
      <c r="E133" s="65"/>
      <c r="F133" s="69"/>
      <c r="G133" s="40"/>
      <c r="H133" s="66"/>
      <c r="I133" s="69"/>
    </row>
    <row r="134" s="70" customFormat="true" ht="12.75" hidden="false" customHeight="false" outlineLevel="0" collapsed="false">
      <c r="A134" s="40"/>
      <c r="B134" s="40"/>
      <c r="C134" s="40"/>
      <c r="D134" s="40"/>
      <c r="E134" s="65"/>
      <c r="F134" s="69"/>
      <c r="G134" s="40"/>
      <c r="H134" s="66"/>
      <c r="I134" s="69"/>
    </row>
    <row r="135" s="70" customFormat="true" ht="12.75" hidden="false" customHeight="false" outlineLevel="0" collapsed="false">
      <c r="A135" s="40"/>
      <c r="B135" s="40"/>
      <c r="C135" s="40"/>
      <c r="D135" s="40"/>
      <c r="E135" s="65"/>
      <c r="F135" s="69"/>
      <c r="G135" s="40"/>
      <c r="H135" s="66"/>
      <c r="I135" s="69"/>
    </row>
    <row r="136" s="70" customFormat="true" ht="12.75" hidden="false" customHeight="false" outlineLevel="0" collapsed="false">
      <c r="A136" s="40"/>
      <c r="B136" s="40"/>
      <c r="C136" s="40"/>
      <c r="D136" s="40"/>
      <c r="E136" s="65"/>
      <c r="F136" s="69"/>
      <c r="G136" s="40"/>
      <c r="H136" s="66"/>
      <c r="I136" s="69"/>
    </row>
    <row r="137" s="70" customFormat="true" ht="12.75" hidden="false" customHeight="false" outlineLevel="0" collapsed="false">
      <c r="A137" s="40"/>
      <c r="B137" s="40"/>
      <c r="C137" s="40"/>
      <c r="D137" s="40"/>
      <c r="E137" s="65"/>
      <c r="F137" s="69"/>
      <c r="G137" s="40"/>
      <c r="H137" s="66"/>
      <c r="I137" s="69"/>
    </row>
    <row r="138" s="70" customFormat="true" ht="12.75" hidden="false" customHeight="false" outlineLevel="0" collapsed="false">
      <c r="A138" s="40"/>
      <c r="B138" s="40"/>
      <c r="C138" s="40"/>
      <c r="D138" s="40"/>
      <c r="E138" s="65"/>
      <c r="F138" s="69"/>
      <c r="G138" s="40"/>
      <c r="H138" s="66"/>
      <c r="I138" s="69"/>
    </row>
    <row r="139" s="70" customFormat="true" ht="12.75" hidden="false" customHeight="false" outlineLevel="0" collapsed="false">
      <c r="A139" s="40"/>
      <c r="B139" s="40"/>
      <c r="C139" s="40"/>
      <c r="D139" s="40"/>
      <c r="E139" s="65"/>
      <c r="F139" s="69"/>
      <c r="G139" s="40"/>
      <c r="H139" s="66"/>
      <c r="I139" s="69"/>
    </row>
    <row r="140" s="70" customFormat="true" ht="12.75" hidden="false" customHeight="false" outlineLevel="0" collapsed="false">
      <c r="A140" s="40"/>
      <c r="B140" s="40"/>
      <c r="C140" s="40"/>
      <c r="D140" s="40"/>
      <c r="E140" s="65"/>
      <c r="F140" s="69"/>
      <c r="G140" s="40"/>
      <c r="H140" s="66"/>
      <c r="I140" s="69"/>
    </row>
    <row r="141" s="70" customFormat="true" ht="12.75" hidden="false" customHeight="false" outlineLevel="0" collapsed="false">
      <c r="A141" s="40"/>
      <c r="B141" s="40"/>
      <c r="C141" s="40"/>
      <c r="D141" s="40"/>
      <c r="E141" s="65"/>
      <c r="F141" s="69"/>
      <c r="G141" s="40"/>
      <c r="H141" s="66"/>
      <c r="I141" s="69"/>
    </row>
    <row r="142" s="70" customFormat="true" ht="12.75" hidden="false" customHeight="false" outlineLevel="0" collapsed="false">
      <c r="A142" s="40"/>
      <c r="B142" s="40"/>
      <c r="C142" s="40"/>
      <c r="D142" s="40"/>
      <c r="E142" s="65"/>
      <c r="F142" s="69"/>
      <c r="G142" s="40"/>
      <c r="H142" s="66"/>
      <c r="I142" s="69"/>
    </row>
    <row r="143" s="70" customFormat="true" ht="12.75" hidden="false" customHeight="false" outlineLevel="0" collapsed="false">
      <c r="A143" s="40"/>
      <c r="B143" s="40"/>
      <c r="C143" s="40"/>
      <c r="D143" s="40"/>
      <c r="E143" s="65"/>
      <c r="F143" s="69"/>
      <c r="G143" s="40"/>
      <c r="H143" s="66"/>
      <c r="I143" s="69"/>
    </row>
    <row r="144" s="70" customFormat="true" ht="12.75" hidden="false" customHeight="false" outlineLevel="0" collapsed="false">
      <c r="A144" s="40"/>
      <c r="B144" s="40"/>
      <c r="C144" s="40"/>
      <c r="D144" s="40"/>
      <c r="E144" s="65"/>
      <c r="F144" s="69"/>
      <c r="G144" s="40"/>
      <c r="H144" s="66"/>
      <c r="I144" s="69"/>
    </row>
    <row r="145" s="70" customFormat="true" ht="12.75" hidden="false" customHeight="false" outlineLevel="0" collapsed="false">
      <c r="A145" s="40"/>
      <c r="B145" s="40"/>
      <c r="C145" s="40"/>
      <c r="D145" s="40"/>
      <c r="E145" s="65"/>
      <c r="F145" s="69"/>
      <c r="G145" s="40"/>
      <c r="H145" s="66"/>
      <c r="I145" s="69"/>
    </row>
    <row r="146" s="70" customFormat="true" ht="12.75" hidden="false" customHeight="false" outlineLevel="0" collapsed="false">
      <c r="A146" s="40"/>
      <c r="B146" s="40"/>
      <c r="C146" s="40"/>
      <c r="D146" s="40"/>
      <c r="E146" s="65"/>
      <c r="F146" s="69"/>
      <c r="G146" s="40"/>
      <c r="H146" s="66"/>
      <c r="I146" s="69"/>
    </row>
    <row r="147" s="70" customFormat="true" ht="12.75" hidden="false" customHeight="false" outlineLevel="0" collapsed="false">
      <c r="A147" s="40"/>
      <c r="B147" s="40"/>
      <c r="C147" s="40"/>
      <c r="D147" s="40"/>
      <c r="E147" s="65"/>
      <c r="F147" s="69"/>
      <c r="G147" s="40"/>
      <c r="H147" s="66"/>
      <c r="I147" s="69"/>
    </row>
    <row r="148" s="70" customFormat="true" ht="12.75" hidden="false" customHeight="false" outlineLevel="0" collapsed="false">
      <c r="A148" s="40"/>
      <c r="B148" s="40"/>
      <c r="C148" s="40"/>
      <c r="D148" s="40"/>
      <c r="E148" s="65"/>
      <c r="F148" s="69"/>
      <c r="G148" s="40"/>
      <c r="H148" s="66"/>
      <c r="I148" s="69"/>
    </row>
    <row r="149" s="70" customFormat="true" ht="12.75" hidden="false" customHeight="false" outlineLevel="0" collapsed="false">
      <c r="A149" s="40"/>
      <c r="B149" s="40"/>
      <c r="C149" s="40"/>
      <c r="D149" s="40"/>
      <c r="E149" s="65"/>
      <c r="F149" s="69"/>
      <c r="G149" s="40"/>
      <c r="H149" s="66"/>
      <c r="I149" s="69"/>
    </row>
    <row r="150" s="70" customFormat="true" ht="12.75" hidden="false" customHeight="false" outlineLevel="0" collapsed="false">
      <c r="A150" s="40"/>
      <c r="B150" s="40"/>
      <c r="C150" s="40"/>
      <c r="D150" s="40"/>
      <c r="E150" s="65"/>
      <c r="F150" s="69"/>
      <c r="G150" s="40"/>
      <c r="H150" s="66"/>
      <c r="I150" s="69"/>
    </row>
    <row r="151" s="70" customFormat="true" ht="12.75" hidden="false" customHeight="false" outlineLevel="0" collapsed="false">
      <c r="A151" s="40"/>
      <c r="B151" s="40"/>
      <c r="C151" s="40"/>
      <c r="D151" s="40"/>
      <c r="E151" s="65"/>
      <c r="F151" s="69"/>
      <c r="G151" s="40"/>
      <c r="H151" s="66"/>
      <c r="I151" s="69"/>
    </row>
    <row r="152" s="70" customFormat="true" ht="12.75" hidden="false" customHeight="false" outlineLevel="0" collapsed="false">
      <c r="A152" s="40"/>
      <c r="B152" s="40"/>
      <c r="C152" s="40"/>
      <c r="D152" s="40"/>
      <c r="E152" s="65"/>
      <c r="F152" s="69"/>
      <c r="G152" s="40"/>
      <c r="H152" s="66"/>
      <c r="I152" s="69"/>
    </row>
    <row r="153" s="70" customFormat="true" ht="12.75" hidden="false" customHeight="false" outlineLevel="0" collapsed="false">
      <c r="A153" s="40"/>
      <c r="B153" s="40"/>
      <c r="C153" s="40"/>
      <c r="D153" s="40"/>
      <c r="E153" s="65"/>
      <c r="F153" s="69"/>
      <c r="G153" s="40"/>
      <c r="H153" s="66"/>
      <c r="I153" s="69"/>
    </row>
    <row r="154" s="70" customFormat="true" ht="12.75" hidden="false" customHeight="false" outlineLevel="0" collapsed="false">
      <c r="A154" s="40"/>
      <c r="B154" s="40"/>
      <c r="C154" s="40"/>
      <c r="D154" s="40"/>
      <c r="E154" s="65"/>
      <c r="F154" s="69"/>
      <c r="G154" s="40"/>
      <c r="H154" s="66"/>
      <c r="I154" s="69"/>
    </row>
    <row r="155" s="70" customFormat="true" ht="12.75" hidden="false" customHeight="false" outlineLevel="0" collapsed="false">
      <c r="A155" s="40"/>
      <c r="B155" s="40"/>
      <c r="C155" s="40"/>
      <c r="D155" s="40"/>
      <c r="E155" s="65"/>
      <c r="F155" s="69"/>
      <c r="G155" s="40"/>
      <c r="H155" s="66"/>
      <c r="I155" s="69"/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false"/>
  <pageMargins left="0" right="0" top="0.7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Table / Tableau 7.1&amp;RPage &amp;P of /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1" width="1.28"/>
    <col collapsed="false" customWidth="true" hidden="false" outlineLevel="0" max="3" min="3" style="2" width="13.41"/>
    <col collapsed="false" customWidth="true" hidden="false" outlineLevel="0" max="4" min="4" style="1" width="13.7"/>
    <col collapsed="false" customWidth="true" hidden="false" outlineLevel="0" max="5" min="5" style="4" width="14.99"/>
    <col collapsed="false" customWidth="true" hidden="false" outlineLevel="0" max="6" min="6" style="3" width="12.28"/>
    <col collapsed="false" customWidth="true" hidden="false" outlineLevel="0" max="7" min="7" style="3" width="11.13"/>
    <col collapsed="false" customWidth="true" hidden="false" outlineLevel="0" max="8" min="8" style="5" width="5.13"/>
    <col collapsed="false" customWidth="true" hidden="false" outlineLevel="0" max="9" min="9" style="5" width="3.56"/>
    <col collapsed="false" customWidth="false" hidden="false" outlineLevel="0" max="257" min="10" style="5" width="9.14"/>
  </cols>
  <sheetData>
    <row r="1" customFormat="false" ht="15.75" hidden="false" customHeight="false" outlineLevel="0" collapsed="false">
      <c r="A1" s="6" t="s">
        <v>30</v>
      </c>
      <c r="B1" s="6"/>
      <c r="C1" s="6"/>
      <c r="D1" s="6"/>
      <c r="E1" s="6"/>
      <c r="F1" s="6"/>
      <c r="G1" s="6"/>
    </row>
    <row r="2" customFormat="false" ht="15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</row>
    <row r="3" customFormat="false" ht="15.75" hidden="false" customHeight="false" outlineLevel="0" collapsed="false">
      <c r="A3" s="7" t="s">
        <v>31</v>
      </c>
      <c r="B3" s="7"/>
      <c r="C3" s="7"/>
      <c r="D3" s="7"/>
      <c r="E3" s="7"/>
      <c r="F3" s="7"/>
      <c r="G3" s="7"/>
    </row>
    <row r="4" customFormat="false" ht="15.75" hidden="false" customHeight="false" outlineLevel="0" collapsed="false">
      <c r="A4" s="7" t="s">
        <v>32</v>
      </c>
      <c r="B4" s="7"/>
      <c r="C4" s="7"/>
      <c r="D4" s="7"/>
      <c r="E4" s="7"/>
      <c r="F4" s="7"/>
      <c r="G4" s="7"/>
    </row>
    <row r="5" customFormat="false" ht="5.25" hidden="false" customHeight="true" outlineLevel="0" collapsed="false">
      <c r="F5" s="8"/>
      <c r="G5" s="8"/>
    </row>
    <row r="6" s="12" customFormat="true" ht="13.5" hidden="false" customHeight="false" outlineLevel="0" collapsed="false">
      <c r="A6" s="9" t="s">
        <v>4</v>
      </c>
      <c r="B6" s="9"/>
      <c r="C6" s="9" t="s">
        <v>6</v>
      </c>
      <c r="D6" s="11" t="s">
        <v>8</v>
      </c>
      <c r="E6" s="10" t="s">
        <v>9</v>
      </c>
      <c r="F6" s="10" t="s">
        <v>7</v>
      </c>
      <c r="G6" s="10" t="s">
        <v>7</v>
      </c>
    </row>
    <row r="7" s="12" customFormat="true" ht="13.5" hidden="false" customHeight="false" outlineLevel="0" collapsed="false">
      <c r="A7" s="9" t="s">
        <v>10</v>
      </c>
      <c r="B7" s="9"/>
      <c r="C7" s="9" t="s">
        <v>12</v>
      </c>
      <c r="D7" s="11" t="s">
        <v>13</v>
      </c>
      <c r="E7" s="10" t="s">
        <v>14</v>
      </c>
      <c r="F7" s="10" t="s">
        <v>6</v>
      </c>
      <c r="G7" s="10" t="s">
        <v>8</v>
      </c>
    </row>
    <row r="8" s="12" customFormat="true" ht="13.5" hidden="false" customHeight="false" outlineLevel="0" collapsed="false">
      <c r="A8" s="9"/>
      <c r="B8" s="9"/>
      <c r="C8" s="9" t="s">
        <v>15</v>
      </c>
      <c r="D8" s="9"/>
      <c r="E8" s="10" t="s">
        <v>15</v>
      </c>
      <c r="F8" s="10" t="s">
        <v>12</v>
      </c>
      <c r="G8" s="10" t="s">
        <v>13</v>
      </c>
    </row>
    <row r="9" s="12" customFormat="true" ht="13.5" hidden="false" customHeight="false" outlineLevel="0" collapsed="false">
      <c r="A9" s="13"/>
      <c r="B9" s="13"/>
      <c r="C9" s="13"/>
      <c r="D9" s="13"/>
      <c r="E9" s="14"/>
      <c r="F9" s="14"/>
      <c r="G9" s="14"/>
    </row>
    <row r="10" s="22" customFormat="true" ht="12.75" hidden="false" customHeight="false" outlineLevel="0" collapsed="false">
      <c r="A10" s="15"/>
      <c r="B10" s="17"/>
      <c r="C10" s="18"/>
      <c r="D10" s="17"/>
      <c r="E10" s="20"/>
      <c r="F10" s="19"/>
      <c r="G10" s="21"/>
    </row>
    <row r="11" s="22" customFormat="true" ht="12.75" hidden="false" customHeight="false" outlineLevel="0" collapsed="false">
      <c r="A11" s="23" t="n">
        <v>1</v>
      </c>
      <c r="B11" s="24"/>
      <c r="C11" s="25" t="n">
        <v>379</v>
      </c>
      <c r="D11" s="27" t="n">
        <v>125</v>
      </c>
      <c r="E11" s="28" t="n">
        <f aca="false">D11/C11</f>
        <v>0.329815303430079</v>
      </c>
      <c r="F11" s="26" t="n">
        <f aca="false">C11/C$23</f>
        <v>0.24124761298536</v>
      </c>
      <c r="G11" s="29" t="n">
        <f aca="false">D11/D$23</f>
        <v>0.211505922165821</v>
      </c>
    </row>
    <row r="12" s="22" customFormat="true" ht="12.75" hidden="false" customHeight="false" outlineLevel="0" collapsed="false">
      <c r="A12" s="23"/>
      <c r="B12" s="24"/>
      <c r="C12" s="0"/>
      <c r="D12" s="0"/>
      <c r="E12" s="28"/>
      <c r="F12" s="26"/>
      <c r="G12" s="29"/>
    </row>
    <row r="13" s="22" customFormat="true" ht="12.75" hidden="false" customHeight="false" outlineLevel="0" collapsed="false">
      <c r="A13" s="23" t="n">
        <v>2</v>
      </c>
      <c r="B13" s="24"/>
      <c r="C13" s="31" t="n">
        <v>433</v>
      </c>
      <c r="D13" s="27" t="n">
        <v>149</v>
      </c>
      <c r="E13" s="28" t="n">
        <f aca="false">D13/C13</f>
        <v>0.344110854503464</v>
      </c>
      <c r="F13" s="26" t="n">
        <f aca="false">C13/C$23</f>
        <v>0.275620623806493</v>
      </c>
      <c r="G13" s="29" t="n">
        <f aca="false">D13/D$23</f>
        <v>0.252115059221658</v>
      </c>
    </row>
    <row r="14" s="22" customFormat="true" ht="12.75" hidden="false" customHeight="false" outlineLevel="0" collapsed="false">
      <c r="A14" s="23"/>
      <c r="B14" s="24"/>
      <c r="C14" s="32"/>
      <c r="D14" s="27"/>
      <c r="E14" s="33"/>
      <c r="F14" s="26"/>
      <c r="G14" s="29"/>
    </row>
    <row r="15" s="22" customFormat="true" ht="12.75" hidden="false" customHeight="false" outlineLevel="0" collapsed="false">
      <c r="A15" s="23" t="n">
        <v>3</v>
      </c>
      <c r="B15" s="24"/>
      <c r="C15" s="31" t="n">
        <v>453</v>
      </c>
      <c r="D15" s="27" t="n">
        <v>184</v>
      </c>
      <c r="E15" s="28" t="n">
        <f aca="false">D15/C15</f>
        <v>0.406181015452539</v>
      </c>
      <c r="F15" s="26" t="n">
        <f aca="false">C15/C$23</f>
        <v>0.288351368555061</v>
      </c>
      <c r="G15" s="29" t="n">
        <f aca="false">D15/D$23</f>
        <v>0.311336717428088</v>
      </c>
    </row>
    <row r="16" s="22" customFormat="true" ht="12.75" hidden="false" customHeight="false" outlineLevel="0" collapsed="false">
      <c r="A16" s="23"/>
      <c r="B16" s="24"/>
      <c r="C16" s="25"/>
      <c r="D16" s="27"/>
      <c r="E16" s="28"/>
      <c r="F16" s="26"/>
      <c r="G16" s="29"/>
    </row>
    <row r="17" s="22" customFormat="true" ht="12.75" hidden="false" customHeight="false" outlineLevel="0" collapsed="false">
      <c r="A17" s="23" t="n">
        <v>4</v>
      </c>
      <c r="B17" s="24"/>
      <c r="C17" s="25" t="n">
        <v>306</v>
      </c>
      <c r="D17" s="27" t="n">
        <v>133</v>
      </c>
      <c r="E17" s="28" t="n">
        <f aca="false">D17/C17</f>
        <v>0.434640522875817</v>
      </c>
      <c r="F17" s="26" t="n">
        <f aca="false">C17/C$23</f>
        <v>0.194780394653087</v>
      </c>
      <c r="G17" s="29" t="n">
        <f aca="false">D17/D$23</f>
        <v>0.225042301184433</v>
      </c>
    </row>
    <row r="18" s="12" customFormat="true" ht="13.5" hidden="false" customHeight="false" outlineLevel="0" collapsed="false">
      <c r="A18" s="23"/>
      <c r="B18" s="24"/>
      <c r="C18" s="25"/>
      <c r="D18" s="27"/>
      <c r="E18" s="28"/>
      <c r="F18" s="79"/>
      <c r="G18" s="80"/>
    </row>
    <row r="19" s="22" customFormat="true" ht="12.75" hidden="false" customHeight="false" outlineLevel="0" collapsed="false">
      <c r="A19" s="34"/>
      <c r="B19" s="36"/>
      <c r="C19" s="37"/>
      <c r="D19" s="36"/>
      <c r="E19" s="38"/>
      <c r="F19" s="38"/>
      <c r="G19" s="39"/>
    </row>
    <row r="20" s="22" customFormat="true" ht="15" hidden="false" customHeight="true" outlineLevel="0" collapsed="false">
      <c r="A20" s="40"/>
      <c r="B20" s="24"/>
      <c r="C20" s="41"/>
      <c r="D20" s="24"/>
      <c r="E20" s="42"/>
      <c r="F20" s="26"/>
      <c r="G20" s="26"/>
    </row>
    <row r="21" s="22" customFormat="true" ht="10.5" hidden="false" customHeight="true" outlineLevel="0" collapsed="false">
      <c r="A21" s="43"/>
      <c r="B21" s="17"/>
      <c r="C21" s="18"/>
      <c r="D21" s="17"/>
      <c r="E21" s="20"/>
      <c r="F21" s="20"/>
      <c r="G21" s="45"/>
    </row>
    <row r="22" s="52" customFormat="true" ht="13.5" hidden="false" customHeight="false" outlineLevel="0" collapsed="false">
      <c r="A22" s="81" t="s">
        <v>16</v>
      </c>
      <c r="B22" s="47"/>
      <c r="C22" s="48"/>
      <c r="D22" s="47"/>
      <c r="E22" s="50"/>
      <c r="F22" s="49"/>
      <c r="G22" s="51"/>
    </row>
    <row r="23" s="52" customFormat="true" ht="13.5" hidden="false" customHeight="false" outlineLevel="0" collapsed="false">
      <c r="A23" s="81" t="s">
        <v>17</v>
      </c>
      <c r="B23" s="53"/>
      <c r="C23" s="48" t="n">
        <f aca="false">SUM(C10:C19)</f>
        <v>1571</v>
      </c>
      <c r="D23" s="48" t="n">
        <f aca="false">SUM(D10:D22)</f>
        <v>591</v>
      </c>
      <c r="E23" s="14" t="n">
        <f aca="false">D23/C23</f>
        <v>0.376193507320178</v>
      </c>
      <c r="F23" s="54" t="n">
        <f aca="false">C23/C$23</f>
        <v>1</v>
      </c>
      <c r="G23" s="55" t="n">
        <f aca="false">SUM(G11:G17)</f>
        <v>1</v>
      </c>
    </row>
    <row r="24" s="52" customFormat="true" ht="13.5" hidden="false" customHeight="false" outlineLevel="0" collapsed="false">
      <c r="A24" s="56"/>
      <c r="B24" s="58"/>
      <c r="C24" s="59"/>
      <c r="D24" s="59"/>
      <c r="E24" s="61"/>
      <c r="F24" s="60"/>
      <c r="G24" s="62"/>
    </row>
    <row r="25" s="22" customFormat="true" ht="13.5" hidden="false" customHeight="false" outlineLevel="0" collapsed="false">
      <c r="A25" s="63"/>
      <c r="B25" s="24"/>
      <c r="C25" s="48"/>
      <c r="D25" s="48"/>
      <c r="E25" s="14"/>
      <c r="F25" s="26"/>
      <c r="G25" s="26"/>
    </row>
    <row r="26" s="22" customFormat="true" ht="12.75" hidden="false" customHeight="false" outlineLevel="0" collapsed="false">
      <c r="A26" s="82"/>
      <c r="B26" s="40"/>
      <c r="C26" s="65"/>
      <c r="D26" s="40"/>
      <c r="E26" s="66"/>
      <c r="F26" s="26"/>
      <c r="G26" s="26"/>
    </row>
    <row r="27" s="22" customFormat="true" ht="12.75" hidden="false" customHeight="false" outlineLevel="0" collapsed="false">
      <c r="A27" s="82" t="s">
        <v>33</v>
      </c>
      <c r="B27" s="40"/>
      <c r="C27" s="65"/>
      <c r="D27" s="40"/>
      <c r="E27" s="66"/>
      <c r="F27" s="26"/>
      <c r="G27" s="26"/>
    </row>
    <row r="28" s="22" customFormat="true" ht="12.75" hidden="false" customHeight="false" outlineLevel="0" collapsed="false">
      <c r="A28" s="82"/>
      <c r="B28" s="40"/>
      <c r="C28" s="65"/>
      <c r="D28" s="40"/>
      <c r="E28" s="66"/>
      <c r="F28" s="26"/>
      <c r="G28" s="26"/>
    </row>
    <row r="29" s="22" customFormat="true" ht="12.75" hidden="false" customHeight="false" outlineLevel="0" collapsed="false">
      <c r="A29" s="82"/>
      <c r="B29" s="40"/>
      <c r="C29" s="65"/>
      <c r="D29" s="40"/>
      <c r="E29" s="66"/>
      <c r="F29" s="26"/>
      <c r="G29" s="26"/>
    </row>
    <row r="30" s="22" customFormat="true" ht="12.75" hidden="false" customHeight="false" outlineLevel="0" collapsed="false">
      <c r="A30" s="82"/>
      <c r="B30" s="40"/>
      <c r="C30" s="65"/>
      <c r="D30" s="40"/>
      <c r="E30" s="66"/>
      <c r="F30" s="26"/>
      <c r="G30" s="26"/>
    </row>
    <row r="31" s="22" customFormat="true" ht="12.75" hidden="false" customHeight="false" outlineLevel="0" collapsed="false">
      <c r="A31" s="82"/>
      <c r="B31" s="40"/>
      <c r="C31" s="65"/>
      <c r="D31" s="40"/>
      <c r="E31" s="66"/>
      <c r="F31" s="68"/>
      <c r="G31" s="68"/>
    </row>
    <row r="32" s="22" customFormat="true" ht="12.75" hidden="false" customHeight="false" outlineLevel="0" collapsed="false">
      <c r="A32" s="82"/>
      <c r="B32" s="40"/>
      <c r="C32" s="65"/>
      <c r="D32" s="40"/>
      <c r="E32" s="66"/>
      <c r="F32" s="68"/>
      <c r="G32" s="68"/>
    </row>
    <row r="33" s="78" customFormat="true" ht="15.75" hidden="false" customHeight="false" outlineLevel="0" collapsed="false">
      <c r="A33" s="71" t="s">
        <v>28</v>
      </c>
      <c r="B33" s="72"/>
      <c r="C33" s="72"/>
      <c r="D33" s="72"/>
      <c r="E33" s="72"/>
      <c r="F33" s="72"/>
      <c r="G33" s="73"/>
      <c r="H33" s="74"/>
      <c r="I33" s="75"/>
      <c r="J33" s="74"/>
      <c r="K33" s="76"/>
      <c r="L33" s="74"/>
      <c r="M33" s="74"/>
      <c r="N33" s="74"/>
      <c r="O33" s="77"/>
    </row>
    <row r="34" s="74" customFormat="true" ht="15.75" hidden="false" customHeight="false" outlineLevel="0" collapsed="false">
      <c r="A34" s="71" t="s">
        <v>29</v>
      </c>
      <c r="B34" s="72"/>
      <c r="C34" s="72"/>
      <c r="D34" s="72"/>
      <c r="E34" s="72"/>
      <c r="F34" s="72"/>
      <c r="G34" s="73"/>
      <c r="I34" s="75"/>
      <c r="K34" s="76"/>
      <c r="O34" s="77"/>
    </row>
    <row r="35" s="22" customFormat="true" ht="12.75" hidden="false" customHeight="false" outlineLevel="0" collapsed="false">
      <c r="A35" s="71"/>
      <c r="B35" s="40"/>
      <c r="C35" s="65"/>
      <c r="D35" s="40"/>
      <c r="E35" s="66"/>
      <c r="F35" s="68"/>
      <c r="G35" s="68"/>
    </row>
    <row r="36" s="70" customFormat="true" ht="12.75" hidden="false" customHeight="false" outlineLevel="0" collapsed="false">
      <c r="A36" s="40"/>
      <c r="B36" s="40"/>
      <c r="C36" s="65"/>
      <c r="D36" s="40"/>
      <c r="E36" s="66"/>
      <c r="F36" s="69"/>
      <c r="G36" s="69"/>
    </row>
    <row r="37" s="70" customFormat="true" ht="12.75" hidden="false" customHeight="false" outlineLevel="0" collapsed="false">
      <c r="A37" s="83"/>
      <c r="B37" s="40"/>
      <c r="C37" s="65"/>
      <c r="D37" s="40"/>
      <c r="E37" s="66"/>
      <c r="F37" s="69"/>
      <c r="G37" s="69"/>
    </row>
    <row r="38" s="70" customFormat="true" ht="12.75" hidden="false" customHeight="false" outlineLevel="0" collapsed="false">
      <c r="A38" s="40"/>
      <c r="B38" s="40"/>
      <c r="C38" s="65"/>
      <c r="D38" s="40"/>
      <c r="E38" s="66"/>
      <c r="F38" s="69"/>
      <c r="G38" s="69"/>
    </row>
    <row r="39" s="70" customFormat="true" ht="12.75" hidden="false" customHeight="false" outlineLevel="0" collapsed="false">
      <c r="A39" s="40"/>
      <c r="B39" s="40"/>
      <c r="C39" s="65"/>
      <c r="D39" s="40"/>
      <c r="E39" s="66"/>
      <c r="F39" s="69"/>
      <c r="G39" s="69"/>
    </row>
    <row r="40" s="70" customFormat="true" ht="12.75" hidden="false" customHeight="false" outlineLevel="0" collapsed="false">
      <c r="A40" s="40"/>
      <c r="B40" s="40"/>
      <c r="C40" s="65"/>
      <c r="D40" s="40"/>
      <c r="E40" s="66"/>
      <c r="F40" s="69"/>
      <c r="G40" s="69"/>
    </row>
    <row r="41" s="70" customFormat="true" ht="12.75" hidden="false" customHeight="false" outlineLevel="0" collapsed="false">
      <c r="A41" s="40"/>
      <c r="B41" s="40"/>
      <c r="C41" s="65"/>
      <c r="D41" s="40"/>
      <c r="E41" s="66"/>
      <c r="F41" s="69"/>
      <c r="G41" s="69"/>
    </row>
    <row r="42" s="70" customFormat="true" ht="12.75" hidden="false" customHeight="false" outlineLevel="0" collapsed="false">
      <c r="A42" s="40"/>
      <c r="B42" s="40"/>
      <c r="C42" s="65"/>
      <c r="D42" s="40"/>
      <c r="E42" s="66"/>
      <c r="F42" s="69"/>
      <c r="G42" s="69"/>
    </row>
    <row r="43" s="70" customFormat="true" ht="12.75" hidden="false" customHeight="false" outlineLevel="0" collapsed="false">
      <c r="A43" s="40"/>
      <c r="B43" s="40"/>
      <c r="C43" s="65"/>
      <c r="D43" s="40"/>
      <c r="E43" s="66"/>
      <c r="F43" s="69"/>
      <c r="G43" s="69"/>
    </row>
    <row r="44" s="70" customFormat="true" ht="12.75" hidden="false" customHeight="false" outlineLevel="0" collapsed="false">
      <c r="A44" s="40"/>
      <c r="B44" s="40"/>
      <c r="C44" s="65"/>
      <c r="D44" s="40"/>
      <c r="E44" s="66"/>
      <c r="F44" s="69"/>
      <c r="G44" s="69"/>
    </row>
    <row r="45" s="70" customFormat="true" ht="12.75" hidden="false" customHeight="false" outlineLevel="0" collapsed="false">
      <c r="A45" s="40"/>
      <c r="B45" s="40"/>
      <c r="C45" s="65"/>
      <c r="D45" s="40"/>
      <c r="E45" s="66"/>
      <c r="F45" s="69"/>
      <c r="G45" s="69"/>
    </row>
    <row r="46" s="70" customFormat="true" ht="12.75" hidden="false" customHeight="false" outlineLevel="0" collapsed="false">
      <c r="A46" s="40"/>
      <c r="B46" s="40"/>
      <c r="C46" s="65"/>
      <c r="D46" s="40"/>
      <c r="E46" s="66"/>
      <c r="F46" s="69"/>
      <c r="G46" s="69"/>
    </row>
    <row r="47" s="70" customFormat="true" ht="12.75" hidden="false" customHeight="false" outlineLevel="0" collapsed="false">
      <c r="A47" s="40"/>
      <c r="B47" s="40"/>
      <c r="C47" s="65"/>
      <c r="D47" s="40"/>
      <c r="E47" s="66"/>
      <c r="F47" s="69"/>
      <c r="G47" s="69"/>
    </row>
    <row r="48" s="70" customFormat="true" ht="12.75" hidden="false" customHeight="false" outlineLevel="0" collapsed="false">
      <c r="A48" s="40"/>
      <c r="B48" s="40"/>
      <c r="C48" s="65"/>
      <c r="D48" s="40"/>
      <c r="E48" s="66"/>
      <c r="F48" s="69"/>
      <c r="G48" s="69"/>
    </row>
    <row r="49" s="70" customFormat="true" ht="12.75" hidden="false" customHeight="false" outlineLevel="0" collapsed="false">
      <c r="A49" s="40"/>
      <c r="B49" s="40"/>
      <c r="C49" s="65"/>
      <c r="D49" s="40"/>
      <c r="E49" s="66"/>
      <c r="F49" s="69"/>
      <c r="G49" s="69"/>
    </row>
    <row r="50" s="70" customFormat="true" ht="12.75" hidden="false" customHeight="false" outlineLevel="0" collapsed="false">
      <c r="A50" s="40"/>
      <c r="B50" s="40"/>
      <c r="C50" s="65"/>
      <c r="D50" s="40"/>
      <c r="E50" s="66"/>
      <c r="F50" s="69"/>
      <c r="G50" s="69"/>
    </row>
    <row r="51" s="70" customFormat="true" ht="12.75" hidden="false" customHeight="false" outlineLevel="0" collapsed="false">
      <c r="A51" s="40"/>
      <c r="B51" s="40"/>
      <c r="C51" s="65"/>
      <c r="D51" s="40"/>
      <c r="E51" s="66"/>
      <c r="F51" s="69"/>
      <c r="G51" s="69"/>
    </row>
    <row r="52" s="70" customFormat="true" ht="12.75" hidden="false" customHeight="false" outlineLevel="0" collapsed="false">
      <c r="A52" s="40"/>
      <c r="B52" s="40"/>
      <c r="C52" s="65"/>
      <c r="D52" s="40"/>
      <c r="E52" s="66"/>
      <c r="F52" s="69"/>
      <c r="G52" s="69"/>
    </row>
    <row r="53" s="70" customFormat="true" ht="12.75" hidden="false" customHeight="false" outlineLevel="0" collapsed="false">
      <c r="A53" s="40"/>
      <c r="B53" s="40"/>
      <c r="C53" s="65"/>
      <c r="D53" s="40"/>
      <c r="E53" s="66"/>
      <c r="F53" s="69"/>
      <c r="G53" s="69"/>
    </row>
    <row r="54" s="70" customFormat="true" ht="12.75" hidden="false" customHeight="false" outlineLevel="0" collapsed="false">
      <c r="A54" s="40"/>
      <c r="B54" s="40"/>
      <c r="C54" s="65"/>
      <c r="D54" s="40"/>
      <c r="E54" s="66"/>
      <c r="F54" s="69"/>
      <c r="G54" s="69"/>
    </row>
    <row r="55" s="70" customFormat="true" ht="12.75" hidden="false" customHeight="false" outlineLevel="0" collapsed="false">
      <c r="A55" s="40"/>
      <c r="B55" s="40"/>
      <c r="C55" s="65"/>
      <c r="D55" s="40"/>
      <c r="E55" s="66"/>
      <c r="F55" s="69"/>
      <c r="G55" s="69"/>
    </row>
    <row r="56" s="70" customFormat="true" ht="12.75" hidden="false" customHeight="false" outlineLevel="0" collapsed="false">
      <c r="A56" s="40"/>
      <c r="B56" s="40"/>
      <c r="C56" s="65"/>
      <c r="D56" s="40"/>
      <c r="E56" s="66"/>
      <c r="F56" s="69"/>
      <c r="G56" s="69"/>
    </row>
    <row r="57" s="70" customFormat="true" ht="12.75" hidden="false" customHeight="false" outlineLevel="0" collapsed="false">
      <c r="A57" s="40"/>
      <c r="B57" s="40"/>
      <c r="C57" s="65"/>
      <c r="D57" s="40"/>
      <c r="E57" s="66"/>
      <c r="F57" s="69"/>
      <c r="G57" s="69"/>
    </row>
    <row r="58" s="70" customFormat="true" ht="12.75" hidden="false" customHeight="false" outlineLevel="0" collapsed="false">
      <c r="A58" s="40"/>
      <c r="B58" s="40"/>
      <c r="C58" s="65"/>
      <c r="D58" s="40"/>
      <c r="E58" s="66"/>
      <c r="F58" s="69"/>
      <c r="G58" s="69"/>
    </row>
    <row r="59" s="70" customFormat="true" ht="12.75" hidden="false" customHeight="false" outlineLevel="0" collapsed="false">
      <c r="A59" s="40"/>
      <c r="B59" s="40"/>
      <c r="C59" s="65"/>
      <c r="D59" s="40"/>
      <c r="E59" s="66"/>
      <c r="F59" s="69"/>
      <c r="G59" s="69"/>
    </row>
    <row r="60" s="70" customFormat="true" ht="12.75" hidden="false" customHeight="false" outlineLevel="0" collapsed="false">
      <c r="A60" s="40"/>
      <c r="B60" s="40"/>
      <c r="C60" s="65"/>
      <c r="D60" s="40"/>
      <c r="E60" s="66"/>
      <c r="F60" s="69"/>
      <c r="G60" s="69"/>
    </row>
    <row r="61" s="70" customFormat="true" ht="12.75" hidden="false" customHeight="false" outlineLevel="0" collapsed="false">
      <c r="A61" s="40"/>
      <c r="B61" s="40"/>
      <c r="C61" s="65"/>
      <c r="D61" s="40"/>
      <c r="E61" s="66"/>
      <c r="F61" s="69"/>
      <c r="G61" s="69"/>
    </row>
    <row r="62" s="70" customFormat="true" ht="12.75" hidden="false" customHeight="false" outlineLevel="0" collapsed="false">
      <c r="A62" s="40"/>
      <c r="B62" s="40"/>
      <c r="C62" s="65"/>
      <c r="D62" s="40"/>
      <c r="E62" s="66"/>
      <c r="F62" s="69"/>
      <c r="G62" s="69"/>
    </row>
    <row r="63" s="70" customFormat="true" ht="12.75" hidden="false" customHeight="false" outlineLevel="0" collapsed="false">
      <c r="A63" s="40"/>
      <c r="B63" s="40"/>
      <c r="C63" s="65"/>
      <c r="D63" s="40"/>
      <c r="E63" s="66"/>
      <c r="F63" s="69"/>
      <c r="G63" s="69"/>
    </row>
    <row r="64" s="70" customFormat="true" ht="12.75" hidden="false" customHeight="false" outlineLevel="0" collapsed="false">
      <c r="A64" s="40"/>
      <c r="B64" s="40"/>
      <c r="C64" s="65"/>
      <c r="D64" s="40"/>
      <c r="E64" s="66"/>
      <c r="F64" s="69"/>
      <c r="G64" s="69"/>
    </row>
    <row r="65" s="70" customFormat="true" ht="12.75" hidden="false" customHeight="false" outlineLevel="0" collapsed="false">
      <c r="A65" s="40"/>
      <c r="B65" s="40"/>
      <c r="C65" s="65"/>
      <c r="D65" s="40"/>
      <c r="E65" s="66"/>
      <c r="F65" s="69"/>
      <c r="G65" s="69"/>
    </row>
    <row r="66" s="70" customFormat="true" ht="12.75" hidden="false" customHeight="false" outlineLevel="0" collapsed="false">
      <c r="A66" s="40"/>
      <c r="B66" s="40"/>
      <c r="C66" s="65"/>
      <c r="D66" s="40"/>
      <c r="E66" s="66"/>
      <c r="F66" s="69"/>
      <c r="G66" s="69"/>
    </row>
    <row r="67" s="70" customFormat="true" ht="12.75" hidden="false" customHeight="false" outlineLevel="0" collapsed="false">
      <c r="A67" s="40"/>
      <c r="B67" s="40"/>
      <c r="C67" s="65"/>
      <c r="D67" s="40"/>
      <c r="E67" s="66"/>
      <c r="F67" s="69"/>
      <c r="G67" s="69"/>
    </row>
    <row r="68" s="70" customFormat="true" ht="12.75" hidden="false" customHeight="false" outlineLevel="0" collapsed="false">
      <c r="A68" s="40"/>
      <c r="B68" s="40"/>
      <c r="C68" s="65"/>
      <c r="D68" s="40"/>
      <c r="E68" s="66"/>
      <c r="F68" s="69"/>
      <c r="G68" s="69"/>
    </row>
    <row r="69" s="70" customFormat="true" ht="12.75" hidden="false" customHeight="false" outlineLevel="0" collapsed="false">
      <c r="A69" s="40"/>
      <c r="B69" s="40"/>
      <c r="C69" s="65"/>
      <c r="D69" s="40"/>
      <c r="E69" s="66"/>
      <c r="F69" s="69"/>
      <c r="G69" s="69"/>
    </row>
    <row r="70" s="70" customFormat="true" ht="12.75" hidden="false" customHeight="false" outlineLevel="0" collapsed="false">
      <c r="A70" s="40"/>
      <c r="B70" s="40"/>
      <c r="C70" s="65"/>
      <c r="D70" s="40"/>
      <c r="E70" s="66"/>
      <c r="F70" s="69"/>
      <c r="G70" s="69"/>
    </row>
    <row r="71" s="70" customFormat="true" ht="12.75" hidden="false" customHeight="false" outlineLevel="0" collapsed="false">
      <c r="A71" s="40"/>
      <c r="B71" s="40"/>
      <c r="C71" s="65"/>
      <c r="D71" s="40"/>
      <c r="E71" s="66"/>
      <c r="F71" s="69"/>
      <c r="G71" s="69"/>
    </row>
    <row r="72" s="70" customFormat="true" ht="12.75" hidden="false" customHeight="false" outlineLevel="0" collapsed="false">
      <c r="A72" s="40"/>
      <c r="B72" s="40"/>
      <c r="C72" s="65"/>
      <c r="D72" s="40"/>
      <c r="E72" s="66"/>
      <c r="F72" s="69"/>
      <c r="G72" s="69"/>
    </row>
    <row r="73" s="70" customFormat="true" ht="12.75" hidden="false" customHeight="false" outlineLevel="0" collapsed="false">
      <c r="A73" s="40"/>
      <c r="B73" s="40"/>
      <c r="C73" s="65"/>
      <c r="D73" s="40"/>
      <c r="E73" s="66"/>
      <c r="F73" s="69"/>
      <c r="G73" s="69"/>
    </row>
    <row r="74" s="70" customFormat="true" ht="12.75" hidden="false" customHeight="false" outlineLevel="0" collapsed="false">
      <c r="A74" s="40"/>
      <c r="B74" s="40"/>
      <c r="C74" s="65"/>
      <c r="D74" s="40"/>
      <c r="E74" s="66"/>
      <c r="F74" s="69"/>
      <c r="G74" s="69"/>
    </row>
    <row r="75" s="70" customFormat="true" ht="12.75" hidden="false" customHeight="false" outlineLevel="0" collapsed="false">
      <c r="A75" s="40"/>
      <c r="B75" s="40"/>
      <c r="C75" s="65"/>
      <c r="D75" s="40"/>
      <c r="E75" s="66"/>
      <c r="F75" s="69"/>
      <c r="G75" s="69"/>
    </row>
    <row r="76" s="70" customFormat="true" ht="12.75" hidden="false" customHeight="false" outlineLevel="0" collapsed="false">
      <c r="A76" s="40"/>
      <c r="B76" s="40"/>
      <c r="C76" s="65"/>
      <c r="D76" s="40"/>
      <c r="E76" s="66"/>
      <c r="F76" s="69"/>
      <c r="G76" s="69"/>
    </row>
    <row r="77" s="70" customFormat="true" ht="12.75" hidden="false" customHeight="false" outlineLevel="0" collapsed="false">
      <c r="A77" s="40"/>
      <c r="B77" s="40"/>
      <c r="C77" s="65"/>
      <c r="D77" s="40"/>
      <c r="E77" s="66"/>
      <c r="F77" s="69"/>
      <c r="G77" s="69"/>
    </row>
    <row r="78" s="70" customFormat="true" ht="12.75" hidden="false" customHeight="false" outlineLevel="0" collapsed="false">
      <c r="A78" s="40"/>
      <c r="B78" s="40"/>
      <c r="C78" s="65"/>
      <c r="D78" s="40"/>
      <c r="E78" s="66"/>
      <c r="F78" s="69"/>
      <c r="G78" s="69"/>
    </row>
    <row r="79" s="70" customFormat="true" ht="12.75" hidden="false" customHeight="false" outlineLevel="0" collapsed="false">
      <c r="A79" s="40"/>
      <c r="B79" s="40"/>
      <c r="C79" s="65"/>
      <c r="D79" s="40"/>
      <c r="E79" s="66"/>
      <c r="F79" s="69"/>
      <c r="G79" s="69"/>
    </row>
    <row r="80" s="70" customFormat="true" ht="12.75" hidden="false" customHeight="false" outlineLevel="0" collapsed="false">
      <c r="A80" s="40"/>
      <c r="B80" s="40"/>
      <c r="C80" s="65"/>
      <c r="D80" s="40"/>
      <c r="E80" s="66"/>
      <c r="F80" s="69"/>
      <c r="G80" s="69"/>
    </row>
    <row r="81" s="70" customFormat="true" ht="12.75" hidden="false" customHeight="false" outlineLevel="0" collapsed="false">
      <c r="A81" s="40"/>
      <c r="B81" s="40"/>
      <c r="C81" s="65"/>
      <c r="D81" s="40"/>
      <c r="E81" s="66"/>
      <c r="F81" s="69"/>
      <c r="G81" s="69"/>
    </row>
    <row r="82" s="70" customFormat="true" ht="12.75" hidden="false" customHeight="false" outlineLevel="0" collapsed="false">
      <c r="A82" s="40"/>
      <c r="B82" s="40"/>
      <c r="C82" s="65"/>
      <c r="D82" s="40"/>
      <c r="E82" s="66"/>
      <c r="F82" s="69"/>
      <c r="G82" s="69"/>
    </row>
    <row r="83" s="70" customFormat="true" ht="12.75" hidden="false" customHeight="false" outlineLevel="0" collapsed="false">
      <c r="A83" s="40"/>
      <c r="B83" s="40"/>
      <c r="C83" s="65"/>
      <c r="D83" s="40"/>
      <c r="E83" s="66"/>
      <c r="F83" s="69"/>
      <c r="G83" s="69"/>
    </row>
    <row r="84" s="70" customFormat="true" ht="12.75" hidden="false" customHeight="false" outlineLevel="0" collapsed="false">
      <c r="A84" s="40"/>
      <c r="B84" s="40"/>
      <c r="C84" s="65"/>
      <c r="D84" s="40"/>
      <c r="E84" s="66"/>
      <c r="F84" s="69"/>
      <c r="G84" s="69"/>
    </row>
    <row r="85" s="70" customFormat="true" ht="12.75" hidden="false" customHeight="false" outlineLevel="0" collapsed="false">
      <c r="A85" s="40"/>
      <c r="B85" s="40"/>
      <c r="C85" s="65"/>
      <c r="D85" s="40"/>
      <c r="E85" s="66"/>
      <c r="F85" s="69"/>
      <c r="G85" s="69"/>
    </row>
    <row r="86" s="70" customFormat="true" ht="12.75" hidden="false" customHeight="false" outlineLevel="0" collapsed="false">
      <c r="A86" s="40"/>
      <c r="B86" s="40"/>
      <c r="C86" s="65"/>
      <c r="D86" s="40"/>
      <c r="E86" s="66"/>
      <c r="F86" s="69"/>
      <c r="G86" s="69"/>
    </row>
    <row r="87" s="70" customFormat="true" ht="12.75" hidden="false" customHeight="false" outlineLevel="0" collapsed="false">
      <c r="A87" s="40"/>
      <c r="B87" s="40"/>
      <c r="C87" s="65"/>
      <c r="D87" s="40"/>
      <c r="E87" s="66"/>
      <c r="F87" s="69"/>
      <c r="G87" s="69"/>
    </row>
    <row r="88" s="70" customFormat="true" ht="12.75" hidden="false" customHeight="false" outlineLevel="0" collapsed="false">
      <c r="A88" s="40"/>
      <c r="B88" s="40"/>
      <c r="C88" s="65"/>
      <c r="D88" s="40"/>
      <c r="E88" s="66"/>
      <c r="F88" s="69"/>
      <c r="G88" s="69"/>
    </row>
    <row r="89" s="70" customFormat="true" ht="12.75" hidden="false" customHeight="false" outlineLevel="0" collapsed="false">
      <c r="A89" s="40"/>
      <c r="B89" s="40"/>
      <c r="C89" s="65"/>
      <c r="D89" s="40"/>
      <c r="E89" s="66"/>
      <c r="F89" s="69"/>
      <c r="G89" s="69"/>
    </row>
    <row r="90" s="70" customFormat="true" ht="12.75" hidden="false" customHeight="false" outlineLevel="0" collapsed="false">
      <c r="A90" s="40"/>
      <c r="B90" s="40"/>
      <c r="C90" s="65"/>
      <c r="D90" s="40"/>
      <c r="E90" s="66"/>
      <c r="F90" s="69"/>
      <c r="G90" s="69"/>
    </row>
    <row r="91" s="70" customFormat="true" ht="12.75" hidden="false" customHeight="false" outlineLevel="0" collapsed="false">
      <c r="A91" s="40"/>
      <c r="B91" s="40"/>
      <c r="C91" s="65"/>
      <c r="D91" s="40"/>
      <c r="E91" s="66"/>
      <c r="F91" s="69"/>
      <c r="G91" s="69"/>
    </row>
    <row r="92" s="70" customFormat="true" ht="12.75" hidden="false" customHeight="false" outlineLevel="0" collapsed="false">
      <c r="A92" s="40"/>
      <c r="B92" s="40"/>
      <c r="C92" s="65"/>
      <c r="D92" s="40"/>
      <c r="E92" s="66"/>
      <c r="F92" s="69"/>
      <c r="G92" s="69"/>
    </row>
    <row r="93" s="70" customFormat="true" ht="12.75" hidden="false" customHeight="false" outlineLevel="0" collapsed="false">
      <c r="A93" s="40"/>
      <c r="B93" s="40"/>
      <c r="C93" s="65"/>
      <c r="D93" s="40"/>
      <c r="E93" s="66"/>
      <c r="F93" s="69"/>
      <c r="G93" s="69"/>
    </row>
    <row r="94" s="70" customFormat="true" ht="12.75" hidden="false" customHeight="false" outlineLevel="0" collapsed="false">
      <c r="A94" s="40"/>
      <c r="B94" s="40"/>
      <c r="C94" s="65"/>
      <c r="D94" s="40"/>
      <c r="E94" s="66"/>
      <c r="F94" s="69"/>
      <c r="G94" s="69"/>
    </row>
    <row r="95" s="70" customFormat="true" ht="12.75" hidden="false" customHeight="false" outlineLevel="0" collapsed="false">
      <c r="A95" s="40"/>
      <c r="B95" s="40"/>
      <c r="C95" s="65"/>
      <c r="D95" s="40"/>
      <c r="E95" s="66"/>
      <c r="F95" s="69"/>
      <c r="G95" s="69"/>
    </row>
    <row r="96" s="70" customFormat="true" ht="12.75" hidden="false" customHeight="false" outlineLevel="0" collapsed="false">
      <c r="A96" s="40"/>
      <c r="B96" s="40"/>
      <c r="C96" s="65"/>
      <c r="D96" s="40"/>
      <c r="E96" s="66"/>
      <c r="F96" s="69"/>
      <c r="G96" s="69"/>
    </row>
    <row r="97" s="70" customFormat="true" ht="12.75" hidden="false" customHeight="false" outlineLevel="0" collapsed="false">
      <c r="A97" s="40"/>
      <c r="B97" s="40"/>
      <c r="C97" s="65"/>
      <c r="D97" s="40"/>
      <c r="E97" s="66"/>
      <c r="F97" s="69"/>
      <c r="G97" s="69"/>
    </row>
    <row r="98" s="70" customFormat="true" ht="12.75" hidden="false" customHeight="false" outlineLevel="0" collapsed="false">
      <c r="A98" s="40"/>
      <c r="B98" s="40"/>
      <c r="C98" s="65"/>
      <c r="D98" s="40"/>
      <c r="E98" s="66"/>
      <c r="F98" s="69"/>
      <c r="G98" s="69"/>
    </row>
    <row r="99" s="70" customFormat="true" ht="12.75" hidden="false" customHeight="false" outlineLevel="0" collapsed="false">
      <c r="A99" s="40"/>
      <c r="B99" s="40"/>
      <c r="C99" s="65"/>
      <c r="D99" s="40"/>
      <c r="E99" s="66"/>
      <c r="F99" s="69"/>
      <c r="G99" s="69"/>
    </row>
    <row r="100" s="70" customFormat="true" ht="12.75" hidden="false" customHeight="false" outlineLevel="0" collapsed="false">
      <c r="A100" s="40"/>
      <c r="B100" s="40"/>
      <c r="C100" s="65"/>
      <c r="D100" s="40"/>
      <c r="E100" s="66"/>
      <c r="F100" s="69"/>
      <c r="G100" s="69"/>
    </row>
    <row r="101" s="70" customFormat="true" ht="12.75" hidden="false" customHeight="false" outlineLevel="0" collapsed="false">
      <c r="A101" s="40"/>
      <c r="B101" s="40"/>
      <c r="C101" s="65"/>
      <c r="D101" s="40"/>
      <c r="E101" s="66"/>
      <c r="F101" s="69"/>
      <c r="G101" s="69"/>
    </row>
    <row r="102" s="70" customFormat="true" ht="12.75" hidden="false" customHeight="false" outlineLevel="0" collapsed="false">
      <c r="A102" s="40"/>
      <c r="B102" s="40"/>
      <c r="C102" s="65"/>
      <c r="D102" s="40"/>
      <c r="E102" s="66"/>
      <c r="F102" s="69"/>
      <c r="G102" s="69"/>
    </row>
    <row r="103" s="70" customFormat="true" ht="12.75" hidden="false" customHeight="false" outlineLevel="0" collapsed="false">
      <c r="A103" s="40"/>
      <c r="B103" s="40"/>
      <c r="C103" s="65"/>
      <c r="D103" s="40"/>
      <c r="E103" s="66"/>
      <c r="F103" s="69"/>
      <c r="G103" s="69"/>
    </row>
    <row r="104" s="70" customFormat="true" ht="12.75" hidden="false" customHeight="false" outlineLevel="0" collapsed="false">
      <c r="A104" s="40"/>
      <c r="B104" s="40"/>
      <c r="C104" s="65"/>
      <c r="D104" s="40"/>
      <c r="E104" s="66"/>
      <c r="F104" s="69"/>
      <c r="G104" s="69"/>
    </row>
    <row r="105" s="70" customFormat="true" ht="12.75" hidden="false" customHeight="false" outlineLevel="0" collapsed="false">
      <c r="A105" s="40"/>
      <c r="B105" s="40"/>
      <c r="C105" s="65"/>
      <c r="D105" s="40"/>
      <c r="E105" s="66"/>
      <c r="F105" s="69"/>
      <c r="G105" s="69"/>
    </row>
    <row r="106" s="70" customFormat="true" ht="12.75" hidden="false" customHeight="false" outlineLevel="0" collapsed="false">
      <c r="A106" s="40"/>
      <c r="B106" s="40"/>
      <c r="C106" s="65"/>
      <c r="D106" s="40"/>
      <c r="E106" s="66"/>
      <c r="F106" s="69"/>
      <c r="G106" s="69"/>
    </row>
    <row r="107" s="70" customFormat="true" ht="12.75" hidden="false" customHeight="false" outlineLevel="0" collapsed="false">
      <c r="A107" s="40"/>
      <c r="B107" s="40"/>
      <c r="C107" s="65"/>
      <c r="D107" s="40"/>
      <c r="E107" s="66"/>
      <c r="F107" s="69"/>
      <c r="G107" s="69"/>
    </row>
    <row r="108" s="70" customFormat="true" ht="12.75" hidden="false" customHeight="false" outlineLevel="0" collapsed="false">
      <c r="A108" s="40"/>
      <c r="B108" s="40"/>
      <c r="C108" s="65"/>
      <c r="D108" s="40"/>
      <c r="E108" s="66"/>
      <c r="F108" s="69"/>
      <c r="G108" s="69"/>
    </row>
    <row r="109" s="70" customFormat="true" ht="12.75" hidden="false" customHeight="false" outlineLevel="0" collapsed="false">
      <c r="A109" s="40"/>
      <c r="B109" s="40"/>
      <c r="C109" s="65"/>
      <c r="D109" s="40"/>
      <c r="E109" s="66"/>
      <c r="F109" s="69"/>
      <c r="G109" s="69"/>
    </row>
    <row r="110" s="70" customFormat="true" ht="12.75" hidden="false" customHeight="false" outlineLevel="0" collapsed="false">
      <c r="A110" s="40"/>
      <c r="B110" s="40"/>
      <c r="C110" s="65"/>
      <c r="D110" s="40"/>
      <c r="E110" s="66"/>
      <c r="F110" s="69"/>
      <c r="G110" s="69"/>
    </row>
    <row r="111" s="70" customFormat="true" ht="12.75" hidden="false" customHeight="false" outlineLevel="0" collapsed="false">
      <c r="A111" s="40"/>
      <c r="B111" s="40"/>
      <c r="C111" s="65"/>
      <c r="D111" s="40"/>
      <c r="E111" s="66"/>
      <c r="F111" s="69"/>
      <c r="G111" s="69"/>
    </row>
    <row r="112" s="70" customFormat="true" ht="12.75" hidden="false" customHeight="false" outlineLevel="0" collapsed="false">
      <c r="A112" s="40"/>
      <c r="B112" s="40"/>
      <c r="C112" s="65"/>
      <c r="D112" s="40"/>
      <c r="E112" s="66"/>
      <c r="F112" s="69"/>
      <c r="G112" s="69"/>
    </row>
    <row r="113" s="70" customFormat="true" ht="12.75" hidden="false" customHeight="false" outlineLevel="0" collapsed="false">
      <c r="A113" s="40"/>
      <c r="B113" s="40"/>
      <c r="C113" s="65"/>
      <c r="D113" s="40"/>
      <c r="E113" s="66"/>
      <c r="F113" s="69"/>
      <c r="G113" s="69"/>
    </row>
    <row r="114" s="70" customFormat="true" ht="12.75" hidden="false" customHeight="false" outlineLevel="0" collapsed="false">
      <c r="A114" s="40"/>
      <c r="B114" s="40"/>
      <c r="C114" s="65"/>
      <c r="D114" s="40"/>
      <c r="E114" s="66"/>
      <c r="F114" s="69"/>
      <c r="G114" s="69"/>
    </row>
    <row r="115" s="70" customFormat="true" ht="12.75" hidden="false" customHeight="false" outlineLevel="0" collapsed="false">
      <c r="A115" s="40"/>
      <c r="B115" s="40"/>
      <c r="C115" s="65"/>
      <c r="D115" s="40"/>
      <c r="E115" s="66"/>
      <c r="F115" s="69"/>
      <c r="G115" s="69"/>
    </row>
    <row r="116" s="70" customFormat="true" ht="12.75" hidden="false" customHeight="false" outlineLevel="0" collapsed="false">
      <c r="A116" s="40"/>
      <c r="B116" s="40"/>
      <c r="C116" s="65"/>
      <c r="D116" s="40"/>
      <c r="E116" s="66"/>
      <c r="F116" s="69"/>
      <c r="G116" s="69"/>
    </row>
    <row r="117" s="70" customFormat="true" ht="12.75" hidden="false" customHeight="false" outlineLevel="0" collapsed="false">
      <c r="A117" s="40"/>
      <c r="B117" s="40"/>
      <c r="C117" s="65"/>
      <c r="D117" s="40"/>
      <c r="E117" s="66"/>
      <c r="F117" s="69"/>
      <c r="G117" s="69"/>
    </row>
    <row r="118" s="70" customFormat="true" ht="12.75" hidden="false" customHeight="false" outlineLevel="0" collapsed="false">
      <c r="A118" s="40"/>
      <c r="B118" s="40"/>
      <c r="C118" s="65"/>
      <c r="D118" s="40"/>
      <c r="E118" s="66"/>
      <c r="F118" s="69"/>
      <c r="G118" s="69"/>
    </row>
    <row r="119" s="70" customFormat="true" ht="12.75" hidden="false" customHeight="false" outlineLevel="0" collapsed="false">
      <c r="A119" s="40"/>
      <c r="B119" s="40"/>
      <c r="C119" s="65"/>
      <c r="D119" s="40"/>
      <c r="E119" s="66"/>
      <c r="F119" s="69"/>
      <c r="G119" s="69"/>
    </row>
    <row r="120" s="70" customFormat="true" ht="12.75" hidden="false" customHeight="false" outlineLevel="0" collapsed="false">
      <c r="A120" s="40"/>
      <c r="B120" s="40"/>
      <c r="C120" s="65"/>
      <c r="D120" s="40"/>
      <c r="E120" s="66"/>
      <c r="F120" s="69"/>
      <c r="G120" s="69"/>
    </row>
    <row r="121" s="70" customFormat="true" ht="12.75" hidden="false" customHeight="false" outlineLevel="0" collapsed="false">
      <c r="A121" s="40"/>
      <c r="B121" s="40"/>
      <c r="C121" s="65"/>
      <c r="D121" s="40"/>
      <c r="E121" s="66"/>
      <c r="F121" s="69"/>
      <c r="G121" s="69"/>
    </row>
    <row r="122" s="70" customFormat="true" ht="12.75" hidden="false" customHeight="false" outlineLevel="0" collapsed="false">
      <c r="A122" s="40"/>
      <c r="B122" s="40"/>
      <c r="C122" s="65"/>
      <c r="D122" s="40"/>
      <c r="E122" s="66"/>
      <c r="F122" s="69"/>
      <c r="G122" s="69"/>
    </row>
    <row r="123" s="70" customFormat="true" ht="12.75" hidden="false" customHeight="false" outlineLevel="0" collapsed="false">
      <c r="A123" s="40"/>
      <c r="B123" s="40"/>
      <c r="C123" s="65"/>
      <c r="D123" s="40"/>
      <c r="E123" s="66"/>
      <c r="F123" s="69"/>
      <c r="G123" s="69"/>
    </row>
    <row r="124" s="70" customFormat="true" ht="12.75" hidden="false" customHeight="false" outlineLevel="0" collapsed="false">
      <c r="A124" s="40"/>
      <c r="B124" s="40"/>
      <c r="C124" s="65"/>
      <c r="D124" s="40"/>
      <c r="E124" s="66"/>
      <c r="F124" s="69"/>
      <c r="G124" s="69"/>
    </row>
    <row r="125" s="70" customFormat="true" ht="12.75" hidden="false" customHeight="false" outlineLevel="0" collapsed="false">
      <c r="A125" s="40"/>
      <c r="B125" s="40"/>
      <c r="C125" s="65"/>
      <c r="D125" s="40"/>
      <c r="E125" s="66"/>
      <c r="F125" s="69"/>
      <c r="G125" s="69"/>
    </row>
    <row r="126" s="70" customFormat="true" ht="12.75" hidden="false" customHeight="false" outlineLevel="0" collapsed="false">
      <c r="A126" s="40"/>
      <c r="B126" s="40"/>
      <c r="C126" s="65"/>
      <c r="D126" s="40"/>
      <c r="E126" s="66"/>
      <c r="F126" s="69"/>
      <c r="G126" s="69"/>
    </row>
    <row r="127" s="70" customFormat="true" ht="12.75" hidden="false" customHeight="false" outlineLevel="0" collapsed="false">
      <c r="A127" s="40"/>
      <c r="B127" s="40"/>
      <c r="C127" s="65"/>
      <c r="D127" s="40"/>
      <c r="E127" s="66"/>
      <c r="F127" s="69"/>
      <c r="G127" s="69"/>
    </row>
    <row r="128" s="70" customFormat="true" ht="12.75" hidden="false" customHeight="false" outlineLevel="0" collapsed="false">
      <c r="A128" s="40"/>
      <c r="B128" s="40"/>
      <c r="C128" s="65"/>
      <c r="D128" s="40"/>
      <c r="E128" s="66"/>
      <c r="F128" s="69"/>
      <c r="G128" s="69"/>
    </row>
    <row r="129" s="70" customFormat="true" ht="12.75" hidden="false" customHeight="false" outlineLevel="0" collapsed="false">
      <c r="A129" s="40"/>
      <c r="B129" s="40"/>
      <c r="C129" s="65"/>
      <c r="D129" s="40"/>
      <c r="E129" s="66"/>
      <c r="F129" s="69"/>
      <c r="G129" s="69"/>
    </row>
    <row r="130" s="70" customFormat="true" ht="12.75" hidden="false" customHeight="false" outlineLevel="0" collapsed="false">
      <c r="A130" s="40"/>
      <c r="B130" s="40"/>
      <c r="C130" s="65"/>
      <c r="D130" s="40"/>
      <c r="E130" s="66"/>
      <c r="F130" s="69"/>
      <c r="G130" s="69"/>
    </row>
    <row r="131" s="70" customFormat="true" ht="12.75" hidden="false" customHeight="false" outlineLevel="0" collapsed="false">
      <c r="A131" s="40"/>
      <c r="B131" s="40"/>
      <c r="C131" s="65"/>
      <c r="D131" s="40"/>
      <c r="E131" s="66"/>
      <c r="F131" s="69"/>
      <c r="G131" s="69"/>
    </row>
    <row r="132" s="70" customFormat="true" ht="12.75" hidden="false" customHeight="false" outlineLevel="0" collapsed="false">
      <c r="A132" s="40"/>
      <c r="B132" s="40"/>
      <c r="C132" s="65"/>
      <c r="D132" s="40"/>
      <c r="E132" s="66"/>
      <c r="F132" s="69"/>
      <c r="G132" s="69"/>
    </row>
    <row r="133" s="70" customFormat="true" ht="12.75" hidden="false" customHeight="false" outlineLevel="0" collapsed="false">
      <c r="A133" s="40"/>
      <c r="B133" s="40"/>
      <c r="C133" s="65"/>
      <c r="D133" s="40"/>
      <c r="E133" s="66"/>
      <c r="F133" s="69"/>
      <c r="G133" s="69"/>
    </row>
    <row r="134" s="70" customFormat="true" ht="12.75" hidden="false" customHeight="false" outlineLevel="0" collapsed="false">
      <c r="A134" s="40"/>
      <c r="B134" s="40"/>
      <c r="C134" s="65"/>
      <c r="D134" s="40"/>
      <c r="E134" s="66"/>
      <c r="F134" s="69"/>
      <c r="G134" s="69"/>
    </row>
    <row r="135" s="70" customFormat="true" ht="12.75" hidden="false" customHeight="false" outlineLevel="0" collapsed="false">
      <c r="A135" s="40"/>
      <c r="B135" s="40"/>
      <c r="C135" s="65"/>
      <c r="D135" s="40"/>
      <c r="E135" s="66"/>
      <c r="F135" s="69"/>
      <c r="G135" s="69"/>
    </row>
    <row r="136" s="70" customFormat="true" ht="12.75" hidden="false" customHeight="false" outlineLevel="0" collapsed="false">
      <c r="A136" s="40"/>
      <c r="B136" s="40"/>
      <c r="C136" s="65"/>
      <c r="D136" s="40"/>
      <c r="E136" s="66"/>
      <c r="F136" s="69"/>
      <c r="G136" s="69"/>
    </row>
    <row r="137" s="70" customFormat="true" ht="12.75" hidden="false" customHeight="false" outlineLevel="0" collapsed="false">
      <c r="A137" s="40"/>
      <c r="B137" s="40"/>
      <c r="C137" s="65"/>
      <c r="D137" s="40"/>
      <c r="E137" s="66"/>
      <c r="F137" s="69"/>
      <c r="G137" s="69"/>
    </row>
    <row r="138" s="70" customFormat="true" ht="12.75" hidden="false" customHeight="false" outlineLevel="0" collapsed="false">
      <c r="A138" s="40"/>
      <c r="B138" s="40"/>
      <c r="C138" s="65"/>
      <c r="D138" s="40"/>
      <c r="E138" s="66"/>
      <c r="F138" s="69"/>
      <c r="G138" s="69"/>
    </row>
    <row r="139" s="70" customFormat="true" ht="12.75" hidden="false" customHeight="false" outlineLevel="0" collapsed="false">
      <c r="A139" s="40"/>
      <c r="B139" s="40"/>
      <c r="C139" s="65"/>
      <c r="D139" s="40"/>
      <c r="E139" s="66"/>
      <c r="F139" s="69"/>
      <c r="G139" s="69"/>
    </row>
    <row r="140" s="70" customFormat="true" ht="12.75" hidden="false" customHeight="false" outlineLevel="0" collapsed="false">
      <c r="A140" s="40"/>
      <c r="B140" s="40"/>
      <c r="C140" s="65"/>
      <c r="D140" s="40"/>
      <c r="E140" s="66"/>
      <c r="F140" s="69"/>
      <c r="G140" s="69"/>
    </row>
    <row r="141" s="70" customFormat="true" ht="12.75" hidden="false" customHeight="false" outlineLevel="0" collapsed="false">
      <c r="A141" s="40"/>
      <c r="B141" s="40"/>
      <c r="C141" s="65"/>
      <c r="D141" s="40"/>
      <c r="E141" s="66"/>
      <c r="F141" s="69"/>
      <c r="G141" s="69"/>
    </row>
    <row r="142" s="70" customFormat="true" ht="12.75" hidden="false" customHeight="false" outlineLevel="0" collapsed="false">
      <c r="A142" s="40"/>
      <c r="B142" s="40"/>
      <c r="C142" s="65"/>
      <c r="D142" s="40"/>
      <c r="E142" s="66"/>
      <c r="F142" s="69"/>
      <c r="G142" s="69"/>
    </row>
    <row r="143" s="70" customFormat="true" ht="12.75" hidden="false" customHeight="false" outlineLevel="0" collapsed="false">
      <c r="A143" s="40"/>
      <c r="B143" s="40"/>
      <c r="C143" s="65"/>
      <c r="D143" s="40"/>
      <c r="E143" s="66"/>
      <c r="F143" s="69"/>
      <c r="G143" s="69"/>
    </row>
    <row r="144" s="70" customFormat="true" ht="12.75" hidden="false" customHeight="false" outlineLevel="0" collapsed="false">
      <c r="A144" s="40"/>
      <c r="B144" s="40"/>
      <c r="C144" s="65"/>
      <c r="D144" s="40"/>
      <c r="E144" s="66"/>
      <c r="F144" s="69"/>
      <c r="G144" s="69"/>
    </row>
    <row r="145" s="70" customFormat="true" ht="12.75" hidden="false" customHeight="false" outlineLevel="0" collapsed="false">
      <c r="A145" s="40"/>
      <c r="B145" s="40"/>
      <c r="C145" s="65"/>
      <c r="D145" s="40"/>
      <c r="E145" s="66"/>
      <c r="F145" s="69"/>
      <c r="G145" s="69"/>
    </row>
    <row r="146" s="70" customFormat="true" ht="12.75" hidden="false" customHeight="false" outlineLevel="0" collapsed="false">
      <c r="A146" s="40"/>
      <c r="B146" s="40"/>
      <c r="C146" s="65"/>
      <c r="D146" s="40"/>
      <c r="E146" s="66"/>
      <c r="F146" s="69"/>
      <c r="G146" s="69"/>
    </row>
  </sheetData>
  <mergeCells count="4">
    <mergeCell ref="A1:G1"/>
    <mergeCell ref="A2:G2"/>
    <mergeCell ref="A3:G3"/>
    <mergeCell ref="A4:G4"/>
  </mergeCells>
  <printOptions headings="false" gridLines="false" gridLinesSet="true" horizontalCentered="true" verticalCentered="false"/>
  <pageMargins left="0.609722222222222" right="0.5" top="0.929861111111111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Table /Tableau 7.2&amp;RPage &amp;P of/de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4" width="34.85"/>
    <col collapsed="false" customWidth="true" hidden="false" outlineLevel="0" max="4" min="2" style="85" width="10.85"/>
    <col collapsed="false" customWidth="true" hidden="false" outlineLevel="0" max="5" min="5" style="84" width="10.71"/>
    <col collapsed="false" customWidth="true" hidden="false" outlineLevel="0" max="6" min="6" style="86" width="10.71"/>
    <col collapsed="false" customWidth="true" hidden="false" outlineLevel="0" max="7" min="7" style="84" width="10.71"/>
    <col collapsed="false" customWidth="false" hidden="false" outlineLevel="0" max="257" min="8" style="87" width="9.14"/>
  </cols>
  <sheetData>
    <row r="1" customFormat="false" ht="15.75" hidden="false" customHeight="false" outlineLevel="0" collapsed="false">
      <c r="A1" s="88" t="s">
        <v>34</v>
      </c>
      <c r="B1" s="88"/>
      <c r="C1" s="88"/>
      <c r="D1" s="88"/>
      <c r="E1" s="88"/>
      <c r="F1" s="88"/>
      <c r="G1" s="88"/>
    </row>
    <row r="2" customFormat="false" ht="15.75" hidden="false" customHeight="false" outlineLevel="0" collapsed="false">
      <c r="A2" s="89" t="s">
        <v>35</v>
      </c>
      <c r="B2" s="89"/>
      <c r="C2" s="89"/>
      <c r="D2" s="89"/>
      <c r="E2" s="89"/>
      <c r="F2" s="89"/>
      <c r="G2" s="89"/>
    </row>
    <row r="3" customFormat="false" ht="15.75" hidden="false" customHeight="false" outlineLevel="0" collapsed="false">
      <c r="A3" s="89" t="s">
        <v>36</v>
      </c>
      <c r="B3" s="89"/>
      <c r="C3" s="89"/>
      <c r="D3" s="89"/>
      <c r="E3" s="89"/>
      <c r="F3" s="89"/>
      <c r="G3" s="89"/>
    </row>
    <row r="4" customFormat="false" ht="15.75" hidden="false" customHeight="false" outlineLevel="0" collapsed="false">
      <c r="A4" s="89" t="s">
        <v>37</v>
      </c>
      <c r="B4" s="89"/>
      <c r="C4" s="89"/>
      <c r="D4" s="89"/>
      <c r="E4" s="89"/>
      <c r="F4" s="89"/>
      <c r="G4" s="89"/>
    </row>
    <row r="5" customFormat="false" ht="15.75" hidden="false" customHeight="false" outlineLevel="0" collapsed="false">
      <c r="A5" s="89" t="s">
        <v>38</v>
      </c>
      <c r="B5" s="89"/>
      <c r="C5" s="89"/>
      <c r="D5" s="89"/>
      <c r="E5" s="89"/>
      <c r="F5" s="89"/>
      <c r="G5" s="89"/>
    </row>
    <row r="6" customFormat="false" ht="4.5" hidden="false" customHeight="true" outlineLevel="0" collapsed="false"/>
    <row r="7" s="95" customFormat="true" ht="13.5" hidden="false" customHeight="false" outlineLevel="0" collapsed="false">
      <c r="A7" s="90" t="s">
        <v>39</v>
      </c>
      <c r="B7" s="91" t="s">
        <v>6</v>
      </c>
      <c r="C7" s="92" t="s">
        <v>40</v>
      </c>
      <c r="D7" s="92" t="s">
        <v>8</v>
      </c>
      <c r="E7" s="93" t="s">
        <v>9</v>
      </c>
      <c r="F7" s="93" t="s">
        <v>9</v>
      </c>
      <c r="G7" s="93" t="s">
        <v>9</v>
      </c>
      <c r="H7" s="94"/>
      <c r="I7" s="94"/>
      <c r="J7" s="94"/>
    </row>
    <row r="8" s="95" customFormat="true" ht="13.5" hidden="false" customHeight="false" outlineLevel="0" collapsed="false">
      <c r="A8" s="90"/>
      <c r="B8" s="91" t="s">
        <v>12</v>
      </c>
      <c r="C8" s="92" t="s">
        <v>12</v>
      </c>
      <c r="D8" s="92" t="s">
        <v>13</v>
      </c>
      <c r="F8" s="96"/>
      <c r="G8" s="96"/>
      <c r="H8" s="94"/>
      <c r="I8" s="94"/>
      <c r="J8" s="94"/>
    </row>
    <row r="9" s="99" customFormat="true" ht="31.5" hidden="false" customHeight="true" outlineLevel="0" collapsed="false">
      <c r="A9" s="90"/>
      <c r="B9" s="97" t="s">
        <v>41</v>
      </c>
      <c r="C9" s="98" t="s">
        <v>15</v>
      </c>
      <c r="D9" s="98"/>
      <c r="E9" s="97" t="s">
        <v>42</v>
      </c>
      <c r="F9" s="97" t="s">
        <v>15</v>
      </c>
      <c r="G9" s="97" t="s">
        <v>41</v>
      </c>
    </row>
    <row r="10" s="99" customFormat="true" ht="13.5" hidden="false" customHeight="false" outlineLevel="0" collapsed="false">
      <c r="A10" s="90"/>
      <c r="B10" s="100" t="s">
        <v>14</v>
      </c>
      <c r="C10" s="100" t="s">
        <v>14</v>
      </c>
      <c r="D10" s="100" t="s">
        <v>14</v>
      </c>
      <c r="E10" s="101" t="s">
        <v>43</v>
      </c>
      <c r="F10" s="101" t="s">
        <v>43</v>
      </c>
      <c r="G10" s="101" t="s">
        <v>43</v>
      </c>
    </row>
    <row r="11" s="105" customFormat="true" ht="10.5" hidden="false" customHeight="true" outlineLevel="0" collapsed="false">
      <c r="A11" s="102"/>
      <c r="B11" s="103"/>
      <c r="C11" s="103"/>
      <c r="D11" s="103"/>
      <c r="E11" s="102"/>
      <c r="F11" s="104"/>
      <c r="G11" s="102"/>
    </row>
    <row r="12" s="105" customFormat="true" ht="8.25" hidden="false" customHeight="true" outlineLevel="0" collapsed="false">
      <c r="A12" s="106"/>
      <c r="B12" s="107"/>
      <c r="C12" s="107"/>
      <c r="D12" s="107"/>
      <c r="E12" s="108"/>
      <c r="F12" s="109"/>
      <c r="G12" s="110"/>
    </row>
    <row r="13" s="105" customFormat="true" ht="12.75" hidden="false" customHeight="false" outlineLevel="0" collapsed="false">
      <c r="A13" s="111" t="s">
        <v>18</v>
      </c>
      <c r="B13" s="112"/>
      <c r="C13" s="112"/>
      <c r="D13" s="112"/>
      <c r="E13" s="113"/>
      <c r="F13" s="114"/>
      <c r="G13" s="115"/>
      <c r="H13" s="116"/>
      <c r="I13" s="116"/>
      <c r="J13" s="116"/>
    </row>
    <row r="14" s="105" customFormat="true" ht="12.75" hidden="false" customHeight="false" outlineLevel="0" collapsed="false">
      <c r="A14" s="111" t="s">
        <v>19</v>
      </c>
      <c r="B14" s="112" t="n">
        <v>506</v>
      </c>
      <c r="C14" s="117" t="n">
        <v>313</v>
      </c>
      <c r="D14" s="118" t="n">
        <v>117</v>
      </c>
      <c r="E14" s="119" t="n">
        <f aca="false">C14/B14</f>
        <v>0.618577075098814</v>
      </c>
      <c r="F14" s="120" t="n">
        <f aca="false">D14/C14</f>
        <v>0.373801916932907</v>
      </c>
      <c r="G14" s="121" t="n">
        <f aca="false">D14/B14</f>
        <v>0.231225296442688</v>
      </c>
      <c r="H14" s="116"/>
      <c r="I14" s="116"/>
      <c r="J14" s="116"/>
    </row>
    <row r="15" s="105" customFormat="true" ht="9" hidden="false" customHeight="true" outlineLevel="0" collapsed="false">
      <c r="A15" s="111"/>
      <c r="B15" s="112"/>
      <c r="C15" s="112"/>
      <c r="D15" s="118"/>
      <c r="E15" s="120"/>
      <c r="F15" s="120"/>
      <c r="G15" s="122"/>
      <c r="H15" s="116"/>
      <c r="I15" s="116"/>
      <c r="J15" s="116"/>
    </row>
    <row r="16" s="105" customFormat="true" ht="12.75" hidden="false" customHeight="false" outlineLevel="0" collapsed="false">
      <c r="A16" s="111" t="s">
        <v>20</v>
      </c>
      <c r="B16" s="112"/>
      <c r="C16" s="112"/>
      <c r="D16" s="118"/>
      <c r="E16" s="120"/>
      <c r="F16" s="120"/>
      <c r="G16" s="122"/>
      <c r="H16" s="116"/>
      <c r="I16" s="116"/>
      <c r="J16" s="116"/>
    </row>
    <row r="17" s="105" customFormat="true" ht="12.75" hidden="false" customHeight="false" outlineLevel="0" collapsed="false">
      <c r="A17" s="111" t="s">
        <v>21</v>
      </c>
      <c r="B17" s="112" t="n">
        <v>584</v>
      </c>
      <c r="C17" s="117" t="n">
        <v>279</v>
      </c>
      <c r="D17" s="118" t="n">
        <v>104</v>
      </c>
      <c r="E17" s="119" t="n">
        <f aca="false">C17/B17</f>
        <v>0.477739726027397</v>
      </c>
      <c r="F17" s="120" t="n">
        <f aca="false">D17/C17</f>
        <v>0.372759856630824</v>
      </c>
      <c r="G17" s="121" t="n">
        <f aca="false">D17/B17</f>
        <v>0.178082191780822</v>
      </c>
      <c r="H17" s="116"/>
      <c r="I17" s="116"/>
      <c r="J17" s="116"/>
    </row>
    <row r="18" s="105" customFormat="true" ht="8.25" hidden="false" customHeight="true" outlineLevel="0" collapsed="false">
      <c r="A18" s="111"/>
      <c r="B18" s="112"/>
      <c r="C18" s="112"/>
      <c r="D18" s="118"/>
      <c r="E18" s="120"/>
      <c r="F18" s="120"/>
      <c r="G18" s="122"/>
      <c r="H18" s="116"/>
      <c r="I18" s="116"/>
      <c r="J18" s="116"/>
    </row>
    <row r="19" s="105" customFormat="true" ht="12.75" hidden="false" customHeight="false" outlineLevel="0" collapsed="false">
      <c r="A19" s="111" t="s">
        <v>22</v>
      </c>
      <c r="B19" s="112"/>
      <c r="C19" s="112"/>
      <c r="D19" s="118"/>
      <c r="E19" s="120"/>
      <c r="F19" s="120"/>
      <c r="G19" s="122"/>
      <c r="H19" s="123"/>
      <c r="I19" s="123"/>
      <c r="J19" s="123"/>
    </row>
    <row r="20" s="105" customFormat="true" ht="12.75" hidden="false" customHeight="false" outlineLevel="0" collapsed="false">
      <c r="A20" s="111" t="s">
        <v>44</v>
      </c>
      <c r="B20" s="112" t="n">
        <v>497</v>
      </c>
      <c r="C20" s="117" t="n">
        <v>331</v>
      </c>
      <c r="D20" s="118" t="n">
        <v>128</v>
      </c>
      <c r="E20" s="119" t="n">
        <f aca="false">C20/B20</f>
        <v>0.665995975855131</v>
      </c>
      <c r="F20" s="120" t="n">
        <f aca="false">D20/C20</f>
        <v>0.386706948640483</v>
      </c>
      <c r="G20" s="121" t="n">
        <f aca="false">D20/B20</f>
        <v>0.257545271629779</v>
      </c>
    </row>
    <row r="21" s="105" customFormat="true" ht="12.75" hidden="false" customHeight="false" outlineLevel="0" collapsed="false">
      <c r="A21" s="111" t="s">
        <v>45</v>
      </c>
      <c r="B21" s="112"/>
      <c r="C21" s="112"/>
      <c r="D21" s="118"/>
      <c r="E21" s="124"/>
      <c r="F21" s="124"/>
      <c r="G21" s="125"/>
    </row>
    <row r="22" s="105" customFormat="true" ht="9" hidden="false" customHeight="true" outlineLevel="0" collapsed="false">
      <c r="A22" s="111"/>
      <c r="B22" s="112"/>
      <c r="C22" s="112"/>
      <c r="D22" s="118"/>
      <c r="E22" s="120"/>
      <c r="F22" s="120"/>
      <c r="G22" s="122"/>
    </row>
    <row r="23" s="105" customFormat="true" ht="12.75" hidden="false" customHeight="false" outlineLevel="0" collapsed="false">
      <c r="A23" s="111" t="s">
        <v>24</v>
      </c>
      <c r="B23" s="112"/>
      <c r="C23" s="112"/>
      <c r="D23" s="118"/>
      <c r="E23" s="120"/>
      <c r="F23" s="120"/>
      <c r="G23" s="122"/>
    </row>
    <row r="24" s="105" customFormat="true" ht="12.75" hidden="false" customHeight="false" outlineLevel="0" collapsed="false">
      <c r="A24" s="111" t="s">
        <v>25</v>
      </c>
      <c r="B24" s="112" t="n">
        <v>644</v>
      </c>
      <c r="C24" s="117" t="n">
        <v>412</v>
      </c>
      <c r="D24" s="118" t="n">
        <v>155</v>
      </c>
      <c r="E24" s="119" t="n">
        <f aca="false">C24/B24</f>
        <v>0.639751552795031</v>
      </c>
      <c r="F24" s="120" t="n">
        <f aca="false">D24/C24</f>
        <v>0.37621359223301</v>
      </c>
      <c r="G24" s="121" t="n">
        <f aca="false">D24/B24</f>
        <v>0.240683229813665</v>
      </c>
    </row>
    <row r="25" s="105" customFormat="true" ht="8.25" hidden="false" customHeight="true" outlineLevel="0" collapsed="false">
      <c r="A25" s="111"/>
      <c r="B25" s="112"/>
      <c r="C25" s="112"/>
      <c r="D25" s="118"/>
      <c r="E25" s="120"/>
      <c r="F25" s="120"/>
      <c r="G25" s="122"/>
    </row>
    <row r="26" s="105" customFormat="true" ht="12.75" hidden="false" customHeight="false" outlineLevel="0" collapsed="false">
      <c r="A26" s="111" t="s">
        <v>26</v>
      </c>
      <c r="B26" s="112"/>
      <c r="C26" s="112"/>
      <c r="D26" s="118"/>
      <c r="E26" s="120"/>
      <c r="F26" s="120"/>
      <c r="G26" s="122"/>
    </row>
    <row r="27" s="105" customFormat="true" ht="12.75" hidden="false" customHeight="false" outlineLevel="0" collapsed="false">
      <c r="A27" s="111" t="s">
        <v>46</v>
      </c>
      <c r="B27" s="112" t="n">
        <v>373</v>
      </c>
      <c r="C27" s="117" t="n">
        <v>236</v>
      </c>
      <c r="D27" s="118" t="n">
        <v>87</v>
      </c>
      <c r="E27" s="119" t="n">
        <f aca="false">C27/B27</f>
        <v>0.632707774798928</v>
      </c>
      <c r="F27" s="120" t="n">
        <f aca="false">D27/C27</f>
        <v>0.36864406779661</v>
      </c>
      <c r="G27" s="121" t="n">
        <f aca="false">D27/B27</f>
        <v>0.233243967828418</v>
      </c>
    </row>
    <row r="28" s="105" customFormat="true" ht="12.75" hidden="false" customHeight="false" outlineLevel="0" collapsed="false">
      <c r="A28" s="111" t="s">
        <v>47</v>
      </c>
      <c r="B28" s="112"/>
      <c r="C28" s="112"/>
      <c r="D28" s="118"/>
      <c r="E28" s="124"/>
      <c r="F28" s="124"/>
      <c r="G28" s="125"/>
    </row>
    <row r="29" s="105" customFormat="true" ht="7.5" hidden="false" customHeight="true" outlineLevel="0" collapsed="false">
      <c r="A29" s="126"/>
      <c r="B29" s="127"/>
      <c r="C29" s="127"/>
      <c r="D29" s="127"/>
      <c r="E29" s="128"/>
      <c r="F29" s="128"/>
      <c r="G29" s="129"/>
    </row>
    <row r="30" s="105" customFormat="true" ht="9.75" hidden="false" customHeight="true" outlineLevel="0" collapsed="false">
      <c r="A30" s="130"/>
      <c r="B30" s="112"/>
      <c r="C30" s="112"/>
      <c r="D30" s="112"/>
      <c r="E30" s="114"/>
      <c r="F30" s="114"/>
      <c r="G30" s="114"/>
    </row>
    <row r="31" s="105" customFormat="true" ht="7.5" hidden="false" customHeight="true" outlineLevel="0" collapsed="false">
      <c r="A31" s="106"/>
      <c r="B31" s="107"/>
      <c r="C31" s="107"/>
      <c r="D31" s="107"/>
      <c r="E31" s="109"/>
      <c r="F31" s="109"/>
      <c r="G31" s="131"/>
    </row>
    <row r="32" s="136" customFormat="true" ht="13.5" hidden="false" customHeight="false" outlineLevel="0" collapsed="false">
      <c r="A32" s="132" t="s">
        <v>48</v>
      </c>
      <c r="B32" s="133" t="n">
        <f aca="false">SUM(B14:B27)</f>
        <v>2604</v>
      </c>
      <c r="C32" s="133" t="n">
        <f aca="false">SUM(C14:C27)</f>
        <v>1571</v>
      </c>
      <c r="D32" s="133" t="n">
        <f aca="false">SUM(D14:D27)</f>
        <v>591</v>
      </c>
      <c r="E32" s="134" t="n">
        <f aca="false">C32/B32</f>
        <v>0.603302611367128</v>
      </c>
      <c r="F32" s="134" t="n">
        <f aca="false">D32/C32</f>
        <v>0.376193507320178</v>
      </c>
      <c r="G32" s="135" t="n">
        <f aca="false">D32/B32</f>
        <v>0.226958525345622</v>
      </c>
    </row>
    <row r="33" s="141" customFormat="true" ht="13.5" hidden="false" customHeight="false" outlineLevel="0" collapsed="false">
      <c r="A33" s="132" t="s">
        <v>17</v>
      </c>
      <c r="B33" s="137"/>
      <c r="C33" s="137"/>
      <c r="D33" s="137"/>
      <c r="E33" s="138"/>
      <c r="F33" s="139"/>
      <c r="G33" s="140"/>
    </row>
    <row r="34" s="105" customFormat="true" ht="5.25" hidden="false" customHeight="true" outlineLevel="0" collapsed="false">
      <c r="A34" s="142"/>
      <c r="B34" s="127"/>
      <c r="C34" s="127"/>
      <c r="D34" s="127"/>
      <c r="E34" s="143"/>
      <c r="F34" s="128"/>
      <c r="G34" s="144"/>
    </row>
    <row r="35" s="105" customFormat="true" ht="9" hidden="false" customHeight="true" outlineLevel="0" collapsed="false">
      <c r="A35" s="102"/>
      <c r="B35" s="103"/>
      <c r="C35" s="103"/>
      <c r="D35" s="103"/>
      <c r="E35" s="102"/>
      <c r="F35" s="104"/>
      <c r="G35" s="102"/>
    </row>
    <row r="36" s="105" customFormat="true" ht="12.75" hidden="false" customHeight="false" outlineLevel="0" collapsed="false">
      <c r="A36" s="145" t="s">
        <v>49</v>
      </c>
      <c r="B36" s="103"/>
      <c r="C36" s="103"/>
      <c r="D36" s="103"/>
      <c r="E36" s="102"/>
      <c r="F36" s="104"/>
      <c r="G36" s="102"/>
    </row>
    <row r="37" s="105" customFormat="true" ht="12.75" hidden="false" customHeight="false" outlineLevel="0" collapsed="false">
      <c r="A37" s="145" t="s">
        <v>50</v>
      </c>
      <c r="B37" s="103"/>
      <c r="C37" s="103"/>
      <c r="D37" s="103"/>
      <c r="E37" s="102"/>
      <c r="F37" s="104"/>
      <c r="G37" s="102"/>
    </row>
    <row r="38" s="105" customFormat="true" ht="9" hidden="false" customHeight="true" outlineLevel="0" collapsed="false">
      <c r="A38" s="145"/>
      <c r="B38" s="103"/>
      <c r="C38" s="103"/>
      <c r="D38" s="103"/>
      <c r="E38" s="102"/>
      <c r="F38" s="104"/>
      <c r="G38" s="102"/>
    </row>
    <row r="39" s="105" customFormat="true" ht="12.75" hidden="false" customHeight="false" outlineLevel="0" collapsed="false">
      <c r="A39" s="145" t="s">
        <v>51</v>
      </c>
      <c r="B39" s="103"/>
      <c r="C39" s="103"/>
      <c r="D39" s="103"/>
      <c r="E39" s="102"/>
      <c r="F39" s="104"/>
      <c r="G39" s="102"/>
    </row>
    <row r="40" s="105" customFormat="true" ht="12.75" hidden="false" customHeight="false" outlineLevel="0" collapsed="false">
      <c r="A40" s="145" t="s">
        <v>52</v>
      </c>
      <c r="B40" s="103"/>
      <c r="C40" s="103"/>
      <c r="D40" s="103"/>
      <c r="E40" s="102"/>
      <c r="F40" s="104"/>
      <c r="G40" s="102"/>
    </row>
    <row r="41" customFormat="false" ht="15.75" hidden="false" customHeight="false" outlineLevel="0" collapsed="false">
      <c r="A41" s="145" t="s">
        <v>53</v>
      </c>
    </row>
    <row r="42" customFormat="false" ht="9.75" hidden="false" customHeight="true" outlineLevel="0" collapsed="false">
      <c r="A42" s="145"/>
    </row>
    <row r="43" customFormat="false" ht="15.75" hidden="false" customHeight="false" outlineLevel="0" collapsed="false">
      <c r="A43" s="146" t="s">
        <v>54</v>
      </c>
      <c r="G43" s="147" t="s">
        <v>55</v>
      </c>
      <c r="H43" s="148"/>
    </row>
  </sheetData>
  <mergeCells count="5">
    <mergeCell ref="A1:G1"/>
    <mergeCell ref="A2:G2"/>
    <mergeCell ref="A3:G3"/>
    <mergeCell ref="A4:G4"/>
    <mergeCell ref="A5:G5"/>
  </mergeCells>
  <printOptions headings="false" gridLines="false" gridLinesSet="true" horizontalCentered="true" verticalCentered="false"/>
  <pageMargins left="0.275694444444444" right="0.236111111111111" top="0.747916666666667" bottom="0.629861111111111" header="0.511811023622047" footer="0.196527777777778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Table /Tableau 7.3&amp;RPage &amp;P of/de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5"/>
  <sheetViews>
    <sheetView showFormulas="false" showGridLines="true" showRowColHeaders="true" showZeros="true" rightToLeft="false" tabSelected="true" showOutlineSymbols="true" defaultGridColor="true" view="normal" topLeftCell="B146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5.75" zeroHeight="false" outlineLevelRow="0" outlineLevelCol="0"/>
  <cols>
    <col collapsed="false" customWidth="true" hidden="true" outlineLevel="0" max="1" min="1" style="78" width="9.06"/>
    <col collapsed="false" customWidth="true" hidden="false" outlineLevel="0" max="2" min="2" style="149" width="28.99"/>
    <col collapsed="false" customWidth="true" hidden="true" outlineLevel="0" max="3" min="3" style="150" width="10.13"/>
    <col collapsed="false" customWidth="true" hidden="false" outlineLevel="0" max="6" min="4" style="151" width="10.71"/>
    <col collapsed="false" customWidth="true" hidden="false" outlineLevel="0" max="8" min="7" style="78" width="10.71"/>
    <col collapsed="false" customWidth="true" hidden="false" outlineLevel="0" max="9" min="9" style="152" width="10.71"/>
    <col collapsed="false" customWidth="true" hidden="false" outlineLevel="0" max="10" min="10" style="75" width="8.99"/>
    <col collapsed="false" customWidth="true" hidden="false" outlineLevel="0" max="11" min="11" style="74" width="13.41"/>
    <col collapsed="false" customWidth="true" hidden="false" outlineLevel="0" max="12" min="12" style="76" width="17.56"/>
    <col collapsed="false" customWidth="true" hidden="false" outlineLevel="0" max="13" min="13" style="74" width="18.7"/>
    <col collapsed="false" customWidth="true" hidden="false" outlineLevel="0" max="14" min="14" style="74" width="8.99"/>
    <col collapsed="false" customWidth="true" hidden="false" outlineLevel="0" max="15" min="15" style="74" width="12.7"/>
    <col collapsed="false" customWidth="false" hidden="false" outlineLevel="0" max="16" min="16" style="77" width="9.14"/>
    <col collapsed="false" customWidth="false" hidden="false" outlineLevel="0" max="257" min="17" style="78" width="9.14"/>
  </cols>
  <sheetData>
    <row r="1" customFormat="false" ht="15.75" hidden="false" customHeight="false" outlineLevel="0" collapsed="false">
      <c r="A1" s="78" t="n">
        <v>1</v>
      </c>
      <c r="B1" s="153" t="s">
        <v>56</v>
      </c>
      <c r="C1" s="153"/>
      <c r="D1" s="153"/>
      <c r="E1" s="153"/>
      <c r="F1" s="153"/>
      <c r="G1" s="153"/>
      <c r="H1" s="153"/>
      <c r="I1" s="153"/>
    </row>
    <row r="2" customFormat="false" ht="15.75" hidden="false" customHeight="false" outlineLevel="0" collapsed="false">
      <c r="A2" s="78" t="n">
        <v>2</v>
      </c>
      <c r="B2" s="154" t="s">
        <v>57</v>
      </c>
      <c r="C2" s="154"/>
      <c r="D2" s="154"/>
      <c r="E2" s="154"/>
      <c r="F2" s="154"/>
      <c r="G2" s="154"/>
      <c r="H2" s="154"/>
      <c r="I2" s="154"/>
      <c r="N2" s="75"/>
    </row>
    <row r="3" customFormat="false" ht="15.75" hidden="false" customHeight="false" outlineLevel="0" collapsed="false">
      <c r="A3" s="78" t="n">
        <v>3</v>
      </c>
      <c r="B3" s="154" t="s">
        <v>58</v>
      </c>
      <c r="C3" s="154"/>
      <c r="D3" s="154"/>
      <c r="E3" s="154"/>
      <c r="F3" s="154"/>
      <c r="G3" s="154"/>
      <c r="H3" s="154"/>
      <c r="I3" s="154"/>
      <c r="N3" s="75"/>
    </row>
    <row r="4" customFormat="false" ht="15.75" hidden="false" customHeight="false" outlineLevel="0" collapsed="false">
      <c r="A4" s="78" t="n">
        <v>4</v>
      </c>
      <c r="B4" s="154" t="s">
        <v>59</v>
      </c>
      <c r="C4" s="154"/>
      <c r="D4" s="154"/>
      <c r="E4" s="154"/>
      <c r="F4" s="154"/>
      <c r="G4" s="154"/>
      <c r="H4" s="154"/>
      <c r="I4" s="154"/>
      <c r="N4" s="75"/>
    </row>
    <row r="5" customFormat="false" ht="5.25" hidden="false" customHeight="true" outlineLevel="0" collapsed="false">
      <c r="A5" s="78" t="n">
        <v>5</v>
      </c>
      <c r="N5" s="75"/>
    </row>
    <row r="6" customFormat="false" ht="15.75" hidden="false" customHeight="false" outlineLevel="0" collapsed="false">
      <c r="A6" s="78" t="n">
        <v>6</v>
      </c>
      <c r="B6" s="155" t="s">
        <v>60</v>
      </c>
      <c r="C6" s="156"/>
      <c r="D6" s="91" t="s">
        <v>6</v>
      </c>
      <c r="E6" s="92" t="s">
        <v>40</v>
      </c>
      <c r="F6" s="92" t="s">
        <v>8</v>
      </c>
      <c r="G6" s="93" t="s">
        <v>9</v>
      </c>
      <c r="H6" s="93" t="s">
        <v>9</v>
      </c>
      <c r="I6" s="157" t="s">
        <v>9</v>
      </c>
      <c r="N6" s="75"/>
    </row>
    <row r="7" customFormat="false" ht="15.75" hidden="false" customHeight="false" outlineLevel="0" collapsed="false">
      <c r="A7" s="78" t="n">
        <v>7</v>
      </c>
      <c r="B7" s="155" t="s">
        <v>61</v>
      </c>
      <c r="C7" s="156"/>
      <c r="D7" s="91" t="s">
        <v>12</v>
      </c>
      <c r="E7" s="92" t="s">
        <v>12</v>
      </c>
      <c r="F7" s="92" t="s">
        <v>13</v>
      </c>
      <c r="G7" s="96" t="s">
        <v>62</v>
      </c>
      <c r="H7" s="96"/>
      <c r="I7" s="96"/>
      <c r="N7" s="75"/>
    </row>
    <row r="8" customFormat="false" ht="27" hidden="false" customHeight="false" outlineLevel="0" collapsed="false">
      <c r="A8" s="78" t="n">
        <v>8</v>
      </c>
      <c r="B8" s="155" t="s">
        <v>63</v>
      </c>
      <c r="C8" s="156"/>
      <c r="D8" s="97" t="s">
        <v>41</v>
      </c>
      <c r="E8" s="98" t="s">
        <v>15</v>
      </c>
      <c r="F8" s="98"/>
      <c r="G8" s="96" t="s">
        <v>42</v>
      </c>
      <c r="H8" s="98" t="s">
        <v>15</v>
      </c>
      <c r="I8" s="97" t="s">
        <v>41</v>
      </c>
      <c r="N8" s="75"/>
    </row>
    <row r="9" s="158" customFormat="true" ht="15.75" hidden="false" customHeight="false" outlineLevel="0" collapsed="false">
      <c r="A9" s="158" t="n">
        <v>9</v>
      </c>
      <c r="B9" s="159"/>
      <c r="C9" s="160"/>
      <c r="D9" s="100" t="s">
        <v>14</v>
      </c>
      <c r="E9" s="100" t="s">
        <v>14</v>
      </c>
      <c r="F9" s="100" t="s">
        <v>14</v>
      </c>
      <c r="G9" s="101" t="s">
        <v>43</v>
      </c>
      <c r="H9" s="101" t="s">
        <v>43</v>
      </c>
      <c r="I9" s="101" t="s">
        <v>43</v>
      </c>
      <c r="J9" s="161"/>
      <c r="K9" s="161"/>
      <c r="L9" s="162"/>
      <c r="M9" s="161"/>
      <c r="N9" s="161"/>
      <c r="O9" s="161"/>
    </row>
    <row r="10" customFormat="false" ht="3.75" hidden="false" customHeight="true" outlineLevel="0" collapsed="false">
      <c r="A10" s="78" t="n">
        <v>10</v>
      </c>
      <c r="N10" s="75"/>
    </row>
    <row r="11" customFormat="false" ht="15.75" hidden="false" customHeight="false" outlineLevel="0" collapsed="false">
      <c r="B11" s="163"/>
      <c r="C11" s="164"/>
      <c r="N11" s="75"/>
    </row>
    <row r="12" customFormat="false" ht="15.75" hidden="false" customHeight="false" outlineLevel="0" collapsed="false">
      <c r="A12" s="78" t="n">
        <v>11</v>
      </c>
      <c r="B12" s="163" t="s">
        <v>64</v>
      </c>
      <c r="C12" s="164"/>
      <c r="N12" s="75"/>
    </row>
    <row r="13" customFormat="false" ht="8.1" hidden="false" customHeight="true" outlineLevel="0" collapsed="false">
      <c r="A13" s="78" t="n">
        <v>12</v>
      </c>
      <c r="B13" s="165"/>
      <c r="N13" s="75"/>
    </row>
    <row r="14" customFormat="false" ht="7.5" hidden="false" customHeight="true" outlineLevel="0" collapsed="false">
      <c r="A14" s="78" t="n">
        <v>13</v>
      </c>
      <c r="B14" s="166"/>
      <c r="C14" s="167"/>
      <c r="D14" s="168"/>
      <c r="E14" s="168"/>
      <c r="F14" s="168"/>
      <c r="G14" s="169"/>
      <c r="H14" s="169"/>
      <c r="I14" s="17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75" hidden="false" customHeight="false" outlineLevel="0" collapsed="false">
      <c r="A15" s="78" t="n">
        <v>14</v>
      </c>
      <c r="B15" s="171" t="s">
        <v>65</v>
      </c>
      <c r="C15" s="172" t="n">
        <v>10</v>
      </c>
      <c r="D15" s="173" t="n">
        <v>15</v>
      </c>
      <c r="E15" s="174" t="n">
        <v>11</v>
      </c>
      <c r="F15" s="175" t="n">
        <v>4</v>
      </c>
      <c r="G15" s="176" t="n">
        <f aca="false">IF(E15=0,"-",E15/D15)</f>
        <v>0.733333333333333</v>
      </c>
      <c r="H15" s="177" t="n">
        <f aca="false">IF(F15=0,"-",F15/E15)</f>
        <v>0.363636363636364</v>
      </c>
      <c r="I15" s="178" t="n">
        <f aca="false">IF(F15=0,"-",F15/D15)</f>
        <v>0.266666666666667</v>
      </c>
      <c r="N15" s="75"/>
    </row>
    <row r="16" customFormat="false" ht="7.5" hidden="false" customHeight="true" outlineLevel="0" collapsed="false">
      <c r="A16" s="78" t="n">
        <v>15</v>
      </c>
      <c r="B16" s="179"/>
      <c r="C16" s="180"/>
      <c r="D16" s="181"/>
      <c r="E16" s="181"/>
      <c r="F16" s="181"/>
      <c r="G16" s="182"/>
      <c r="H16" s="182"/>
      <c r="I16" s="183"/>
      <c r="N16" s="75"/>
    </row>
    <row r="17" customFormat="false" ht="7.5" hidden="false" customHeight="true" outlineLevel="0" collapsed="false">
      <c r="A17" s="78" t="n">
        <v>16</v>
      </c>
      <c r="B17" s="184"/>
      <c r="C17" s="185"/>
      <c r="D17" s="175"/>
      <c r="E17" s="175"/>
      <c r="F17" s="175"/>
      <c r="G17" s="186"/>
      <c r="H17" s="186"/>
      <c r="I17" s="186"/>
      <c r="N17" s="75"/>
    </row>
    <row r="18" customFormat="false" ht="8.1" hidden="false" customHeight="true" outlineLevel="0" collapsed="false">
      <c r="A18" s="78" t="n">
        <v>17</v>
      </c>
      <c r="B18" s="187"/>
      <c r="C18" s="188"/>
      <c r="D18" s="189"/>
      <c r="E18" s="190"/>
      <c r="F18" s="190"/>
      <c r="G18" s="191"/>
      <c r="H18" s="192"/>
      <c r="I18" s="193"/>
      <c r="N18" s="75"/>
    </row>
    <row r="19" customFormat="false" ht="15.75" hidden="false" customHeight="false" outlineLevel="0" collapsed="false">
      <c r="A19" s="78" t="n">
        <v>19</v>
      </c>
      <c r="B19" s="171" t="s">
        <v>66</v>
      </c>
      <c r="C19" s="172" t="n">
        <v>11</v>
      </c>
      <c r="D19" s="173" t="n">
        <v>28</v>
      </c>
      <c r="E19" s="174" t="n">
        <v>26</v>
      </c>
      <c r="F19" s="175" t="n">
        <v>6</v>
      </c>
      <c r="G19" s="176" t="n">
        <f aca="false">IF(E19=0,"-",E19/D19)</f>
        <v>0.928571428571429</v>
      </c>
      <c r="H19" s="177" t="n">
        <f aca="false">IF(F19=0,"-",F19/E19)</f>
        <v>0.230769230769231</v>
      </c>
      <c r="I19" s="178" t="n">
        <f aca="false">IF(F19=0,"-",F19/D19)</f>
        <v>0.214285714285714</v>
      </c>
      <c r="N19" s="75"/>
    </row>
    <row r="20" customFormat="false" ht="15.75" hidden="false" customHeight="false" outlineLevel="0" collapsed="false">
      <c r="A20" s="78" t="n">
        <v>20</v>
      </c>
      <c r="B20" s="171" t="s">
        <v>67</v>
      </c>
      <c r="C20" s="172" t="n">
        <v>12</v>
      </c>
      <c r="D20" s="173" t="n">
        <v>2</v>
      </c>
      <c r="E20" s="174" t="n">
        <v>2</v>
      </c>
      <c r="F20" s="175" t="n">
        <v>0</v>
      </c>
      <c r="G20" s="176" t="n">
        <f aca="false">IF(E20=0,"-",E20/D20)</f>
        <v>1</v>
      </c>
      <c r="H20" s="177" t="str">
        <f aca="false">IF(F20=0,"-",F20/E20)</f>
        <v>-</v>
      </c>
      <c r="I20" s="178" t="str">
        <f aca="false">IF(F20=0,"-",F20/D20)</f>
        <v>-</v>
      </c>
      <c r="N20" s="75"/>
    </row>
    <row r="21" customFormat="false" ht="8.1" hidden="false" customHeight="true" outlineLevel="0" collapsed="false">
      <c r="A21" s="78" t="n">
        <v>21</v>
      </c>
      <c r="B21" s="171"/>
      <c r="C21" s="194"/>
      <c r="D21" s="195"/>
      <c r="E21" s="195"/>
      <c r="F21" s="195"/>
      <c r="G21" s="186"/>
      <c r="H21" s="186"/>
      <c r="I21" s="196"/>
      <c r="N21" s="75"/>
    </row>
    <row r="22" customFormat="false" ht="15.75" hidden="false" customHeight="false" outlineLevel="0" collapsed="false">
      <c r="A22" s="78" t="n">
        <v>22</v>
      </c>
      <c r="B22" s="197" t="s">
        <v>68</v>
      </c>
      <c r="C22" s="198"/>
      <c r="D22" s="199" t="n">
        <f aca="false">SUM(D18:D21)</f>
        <v>30</v>
      </c>
      <c r="E22" s="199" t="n">
        <f aca="false">SUM(E18:E21)</f>
        <v>28</v>
      </c>
      <c r="F22" s="199" t="n">
        <f aca="false">SUM(F18:F21)</f>
        <v>6</v>
      </c>
      <c r="G22" s="200" t="n">
        <f aca="false">E22/D22</f>
        <v>0.933333333333333</v>
      </c>
      <c r="H22" s="200" t="n">
        <f aca="false">F22/E22</f>
        <v>0.214285714285714</v>
      </c>
      <c r="I22" s="201" t="n">
        <f aca="false">F22/D22</f>
        <v>0.2</v>
      </c>
      <c r="N22" s="75"/>
    </row>
    <row r="23" customFormat="false" ht="8.1" hidden="false" customHeight="true" outlineLevel="0" collapsed="false">
      <c r="A23" s="78" t="n">
        <v>23</v>
      </c>
      <c r="B23" s="202"/>
      <c r="C23" s="172"/>
      <c r="D23" s="203"/>
      <c r="E23" s="203"/>
      <c r="F23" s="203"/>
      <c r="G23" s="186"/>
      <c r="H23" s="186"/>
      <c r="I23" s="204"/>
      <c r="N23" s="75"/>
    </row>
    <row r="24" customFormat="false" ht="8.1" hidden="false" customHeight="true" outlineLevel="0" collapsed="false">
      <c r="A24" s="78" t="n">
        <v>24</v>
      </c>
      <c r="B24" s="202"/>
      <c r="C24" s="172"/>
      <c r="D24" s="203"/>
      <c r="E24" s="203"/>
      <c r="F24" s="203"/>
      <c r="G24" s="186"/>
      <c r="H24" s="186"/>
      <c r="I24" s="204"/>
      <c r="N24" s="75"/>
    </row>
    <row r="25" customFormat="false" ht="8.1" hidden="false" customHeight="true" outlineLevel="0" collapsed="false">
      <c r="A25" s="78" t="n">
        <v>25</v>
      </c>
      <c r="B25" s="187"/>
      <c r="C25" s="188"/>
      <c r="D25" s="189"/>
      <c r="E25" s="190"/>
      <c r="F25" s="190"/>
      <c r="G25" s="191"/>
      <c r="H25" s="192"/>
      <c r="I25" s="193"/>
      <c r="N25" s="75"/>
    </row>
    <row r="26" customFormat="false" ht="15.75" hidden="false" customHeight="false" outlineLevel="0" collapsed="false">
      <c r="A26" s="78" t="n">
        <v>26</v>
      </c>
      <c r="B26" s="171" t="s">
        <v>69</v>
      </c>
      <c r="C26" s="172" t="n">
        <v>8</v>
      </c>
      <c r="D26" s="173" t="n">
        <v>3</v>
      </c>
      <c r="E26" s="174" t="n">
        <v>3</v>
      </c>
      <c r="F26" s="175" t="n">
        <v>0</v>
      </c>
      <c r="G26" s="176" t="n">
        <f aca="false">IF(E26=0,"-",E26/D26)</f>
        <v>1</v>
      </c>
      <c r="H26" s="177" t="str">
        <f aca="false">IF(F26=0,"-",F26/E26)</f>
        <v>-</v>
      </c>
      <c r="I26" s="178" t="str">
        <f aca="false">IF(F26=0,"-",F26/D26)</f>
        <v>-</v>
      </c>
      <c r="N26" s="75"/>
    </row>
    <row r="27" customFormat="false" ht="15.75" hidden="false" customHeight="false" outlineLevel="0" collapsed="false">
      <c r="A27" s="78" t="n">
        <v>27</v>
      </c>
      <c r="B27" s="171" t="s">
        <v>70</v>
      </c>
      <c r="C27" s="172" t="n">
        <v>9</v>
      </c>
      <c r="D27" s="173" t="n">
        <v>16</v>
      </c>
      <c r="E27" s="174" t="n">
        <v>8</v>
      </c>
      <c r="F27" s="175" t="n">
        <v>4</v>
      </c>
      <c r="G27" s="176" t="n">
        <f aca="false">IF(E27=0,"-",E27/D27)</f>
        <v>0.5</v>
      </c>
      <c r="H27" s="177" t="n">
        <f aca="false">IF(F27=0,"-",F27/E27)</f>
        <v>0.5</v>
      </c>
      <c r="I27" s="178" t="n">
        <f aca="false">IF(F27=0,"-",F27/D27)</f>
        <v>0.25</v>
      </c>
      <c r="N27" s="75"/>
    </row>
    <row r="28" customFormat="false" ht="8.1" hidden="false" customHeight="true" outlineLevel="0" collapsed="false">
      <c r="A28" s="78" t="n">
        <v>28</v>
      </c>
      <c r="B28" s="171"/>
      <c r="C28" s="194"/>
      <c r="D28" s="195"/>
      <c r="E28" s="195"/>
      <c r="F28" s="195"/>
      <c r="G28" s="186"/>
      <c r="H28" s="186"/>
      <c r="I28" s="196"/>
      <c r="N28" s="75"/>
    </row>
    <row r="29" customFormat="false" ht="15.75" hidden="false" customHeight="false" outlineLevel="0" collapsed="false">
      <c r="A29" s="78" t="n">
        <v>29</v>
      </c>
      <c r="B29" s="197" t="s">
        <v>68</v>
      </c>
      <c r="C29" s="198"/>
      <c r="D29" s="199" t="n">
        <f aca="false">SUM(D25:D28)</f>
        <v>19</v>
      </c>
      <c r="E29" s="199" t="n">
        <f aca="false">SUM(E25:E28)</f>
        <v>11</v>
      </c>
      <c r="F29" s="199" t="n">
        <f aca="false">SUM(F25:F28)</f>
        <v>4</v>
      </c>
      <c r="G29" s="200" t="n">
        <f aca="false">E29/D29</f>
        <v>0.578947368421053</v>
      </c>
      <c r="H29" s="200" t="n">
        <f aca="false">F29/E29</f>
        <v>0.363636363636364</v>
      </c>
      <c r="I29" s="201" t="n">
        <f aca="false">F29/D29</f>
        <v>0.210526315789474</v>
      </c>
      <c r="N29" s="75"/>
    </row>
    <row r="30" customFormat="false" ht="8.1" hidden="false" customHeight="true" outlineLevel="0" collapsed="false">
      <c r="A30" s="78" t="n">
        <v>30</v>
      </c>
      <c r="B30" s="202"/>
      <c r="C30" s="172"/>
      <c r="D30" s="203"/>
      <c r="E30" s="203"/>
      <c r="F30" s="203"/>
      <c r="G30" s="186"/>
      <c r="H30" s="186"/>
      <c r="I30" s="204"/>
      <c r="N30" s="75"/>
    </row>
    <row r="31" customFormat="false" ht="15.75" hidden="false" customHeight="false" outlineLevel="0" collapsed="false">
      <c r="A31" s="78" t="n">
        <v>31</v>
      </c>
      <c r="B31" s="205" t="s">
        <v>71</v>
      </c>
      <c r="C31" s="206"/>
      <c r="D31" s="207"/>
      <c r="E31" s="207"/>
      <c r="F31" s="207"/>
      <c r="G31" s="186"/>
      <c r="H31" s="186"/>
      <c r="I31" s="73"/>
      <c r="N31" s="75"/>
    </row>
    <row r="32" customFormat="false" ht="15.75" hidden="false" customHeight="false" outlineLevel="0" collapsed="false">
      <c r="A32" s="78" t="n">
        <v>32</v>
      </c>
      <c r="B32" s="163" t="s">
        <v>72</v>
      </c>
      <c r="C32" s="164"/>
      <c r="D32" s="208" t="n">
        <f aca="false">D29+D22+D15</f>
        <v>64</v>
      </c>
      <c r="E32" s="208" t="n">
        <f aca="false">E29+E22+E15</f>
        <v>50</v>
      </c>
      <c r="F32" s="208" t="n">
        <f aca="false">F29+F22+F15</f>
        <v>14</v>
      </c>
      <c r="G32" s="209" t="n">
        <f aca="false">E32/D32</f>
        <v>0.78125</v>
      </c>
      <c r="H32" s="209" t="n">
        <f aca="false">F32/E32</f>
        <v>0.28</v>
      </c>
      <c r="I32" s="209" t="n">
        <f aca="false">F32/D32</f>
        <v>0.21875</v>
      </c>
      <c r="N32" s="75"/>
    </row>
    <row r="33" customFormat="false" ht="9.95" hidden="false" customHeight="true" outlineLevel="0" collapsed="false">
      <c r="A33" s="78" t="n">
        <v>33</v>
      </c>
      <c r="B33" s="163"/>
      <c r="C33" s="164"/>
      <c r="D33" s="208"/>
      <c r="E33" s="208"/>
      <c r="F33" s="208"/>
      <c r="G33" s="210"/>
      <c r="H33" s="210"/>
      <c r="I33" s="211"/>
      <c r="N33" s="75"/>
    </row>
    <row r="34" customFormat="false" ht="12" hidden="false" customHeight="true" outlineLevel="0" collapsed="false">
      <c r="A34" s="78" t="n">
        <v>34</v>
      </c>
      <c r="B34" s="163"/>
      <c r="C34" s="164"/>
      <c r="D34" s="208"/>
      <c r="E34" s="208"/>
      <c r="F34" s="208"/>
      <c r="G34" s="211"/>
      <c r="H34" s="211"/>
      <c r="I34" s="211"/>
      <c r="N34" s="75"/>
    </row>
    <row r="35" customFormat="false" ht="15.75" hidden="false" customHeight="false" outlineLevel="0" collapsed="false">
      <c r="A35" s="78" t="n">
        <v>35</v>
      </c>
      <c r="B35" s="212" t="s">
        <v>73</v>
      </c>
      <c r="C35" s="213"/>
      <c r="D35" s="189"/>
      <c r="E35" s="189"/>
      <c r="F35" s="189"/>
      <c r="G35" s="192"/>
      <c r="H35" s="192"/>
      <c r="I35" s="214"/>
      <c r="N35" s="75"/>
    </row>
    <row r="36" customFormat="false" ht="7.5" hidden="false" customHeight="true" outlineLevel="0" collapsed="false">
      <c r="A36" s="78" t="n">
        <v>36</v>
      </c>
      <c r="B36" s="171"/>
      <c r="C36" s="194"/>
      <c r="D36" s="195"/>
      <c r="E36" s="195"/>
      <c r="F36" s="195"/>
      <c r="G36" s="177"/>
      <c r="H36" s="177"/>
      <c r="I36" s="196"/>
      <c r="N36" s="75"/>
    </row>
    <row r="37" customFormat="false" ht="15.75" hidden="false" customHeight="false" outlineLevel="0" collapsed="false">
      <c r="A37" s="78" t="n">
        <v>37</v>
      </c>
      <c r="B37" s="215" t="s">
        <v>74</v>
      </c>
      <c r="C37" s="216" t="n">
        <v>31</v>
      </c>
      <c r="D37" s="195" t="n">
        <v>41</v>
      </c>
      <c r="E37" s="174" t="n">
        <v>27</v>
      </c>
      <c r="F37" s="175" t="n">
        <v>7</v>
      </c>
      <c r="G37" s="176" t="n">
        <f aca="false">IF(E37=0,"-",E37/D37)</f>
        <v>0.658536585365854</v>
      </c>
      <c r="H37" s="177" t="n">
        <f aca="false">IF(F37=0,"-",F37/E37)</f>
        <v>0.259259259259259</v>
      </c>
      <c r="I37" s="178" t="n">
        <f aca="false">IF(F37=0,"-",F37/D37)</f>
        <v>0.170731707317073</v>
      </c>
      <c r="N37" s="75"/>
    </row>
    <row r="38" customFormat="false" ht="15.75" hidden="false" customHeight="false" outlineLevel="0" collapsed="false">
      <c r="A38" s="78" t="n">
        <v>38</v>
      </c>
      <c r="B38" s="215" t="s">
        <v>75</v>
      </c>
      <c r="C38" s="216" t="n">
        <v>44</v>
      </c>
      <c r="D38" s="195" t="n">
        <v>112</v>
      </c>
      <c r="E38" s="174" t="n">
        <v>80</v>
      </c>
      <c r="F38" s="175" t="n">
        <v>23</v>
      </c>
      <c r="G38" s="176" t="n">
        <f aca="false">IF(E38=0,"-",E38/D38)</f>
        <v>0.714285714285714</v>
      </c>
      <c r="H38" s="177" t="n">
        <f aca="false">IF(F38=0,"-",F38/E38)</f>
        <v>0.2875</v>
      </c>
      <c r="I38" s="178" t="n">
        <f aca="false">IF(F38=0,"-",F38/D38)</f>
        <v>0.205357142857143</v>
      </c>
      <c r="N38" s="75"/>
    </row>
    <row r="39" customFormat="false" ht="15.75" hidden="false" customHeight="false" outlineLevel="0" collapsed="false">
      <c r="A39" s="78" t="n">
        <v>39</v>
      </c>
      <c r="B39" s="215" t="s">
        <v>76</v>
      </c>
      <c r="C39" s="216" t="n">
        <v>36</v>
      </c>
      <c r="D39" s="195" t="n">
        <v>149</v>
      </c>
      <c r="E39" s="174" t="n">
        <v>77</v>
      </c>
      <c r="F39" s="175" t="n">
        <v>24</v>
      </c>
      <c r="G39" s="176" t="n">
        <f aca="false">IF(E39=0,"-",E39/D39)</f>
        <v>0.516778523489933</v>
      </c>
      <c r="H39" s="177" t="n">
        <f aca="false">IF(F39=0,"-",F39/E39)</f>
        <v>0.311688311688312</v>
      </c>
      <c r="I39" s="178" t="n">
        <f aca="false">IF(F39=0,"-",F39/D39)</f>
        <v>0.161073825503356</v>
      </c>
      <c r="N39" s="75"/>
    </row>
    <row r="40" customFormat="false" ht="15.75" hidden="false" customHeight="false" outlineLevel="0" collapsed="false">
      <c r="A40" s="78" t="n">
        <v>40</v>
      </c>
      <c r="B40" s="215" t="s">
        <v>77</v>
      </c>
      <c r="C40" s="216" t="n">
        <v>37</v>
      </c>
      <c r="D40" s="195" t="n">
        <v>118</v>
      </c>
      <c r="E40" s="174" t="n">
        <v>76</v>
      </c>
      <c r="F40" s="175" t="n">
        <v>30</v>
      </c>
      <c r="G40" s="176" t="n">
        <f aca="false">IF(E40=0,"-",E40/D40)</f>
        <v>0.644067796610169</v>
      </c>
      <c r="H40" s="177" t="n">
        <f aca="false">IF(F40=0,"-",F40/E40)</f>
        <v>0.394736842105263</v>
      </c>
      <c r="I40" s="178" t="n">
        <f aca="false">IF(F40=0,"-",F40/D40)</f>
        <v>0.254237288135593</v>
      </c>
      <c r="N40" s="75"/>
    </row>
    <row r="41" customFormat="false" ht="15.75" hidden="false" customHeight="false" outlineLevel="0" collapsed="false">
      <c r="A41" s="78" t="n">
        <v>41</v>
      </c>
      <c r="B41" s="215" t="s">
        <v>78</v>
      </c>
      <c r="C41" s="216" t="n">
        <v>32</v>
      </c>
      <c r="D41" s="195" t="n">
        <v>5</v>
      </c>
      <c r="E41" s="174" t="n">
        <v>5</v>
      </c>
      <c r="F41" s="175" t="n">
        <v>1</v>
      </c>
      <c r="G41" s="176" t="n">
        <f aca="false">IF(E41=0,"-",E41/D41)</f>
        <v>1</v>
      </c>
      <c r="H41" s="177" t="n">
        <f aca="false">IF(F41=0,"-",F41/E41)</f>
        <v>0.2</v>
      </c>
      <c r="I41" s="178" t="n">
        <f aca="false">IF(F41=0,"-",F41/D41)</f>
        <v>0.2</v>
      </c>
      <c r="N41" s="75"/>
    </row>
    <row r="42" customFormat="false" ht="15.75" hidden="false" customHeight="false" outlineLevel="0" collapsed="false">
      <c r="A42" s="78" t="n">
        <v>42</v>
      </c>
      <c r="B42" s="215" t="s">
        <v>79</v>
      </c>
      <c r="C42" s="216" t="n">
        <v>34</v>
      </c>
      <c r="D42" s="195" t="n">
        <v>3</v>
      </c>
      <c r="E42" s="174" t="n">
        <v>3</v>
      </c>
      <c r="F42" s="175" t="n">
        <v>1</v>
      </c>
      <c r="G42" s="176" t="n">
        <f aca="false">IF(E42=0,"-",E42/D42)</f>
        <v>1</v>
      </c>
      <c r="H42" s="177" t="n">
        <f aca="false">IF(F42=0,"-",F42/E42)</f>
        <v>0.333333333333333</v>
      </c>
      <c r="I42" s="178" t="n">
        <f aca="false">IF(F42=0,"-",F42/D42)</f>
        <v>0.333333333333333</v>
      </c>
      <c r="N42" s="75"/>
    </row>
    <row r="43" customFormat="false" ht="15.75" hidden="false" customHeight="false" outlineLevel="0" collapsed="false">
      <c r="A43" s="78" t="n">
        <v>43</v>
      </c>
      <c r="B43" s="215" t="s">
        <v>80</v>
      </c>
      <c r="C43" s="216" t="n">
        <v>38</v>
      </c>
      <c r="D43" s="195" t="n">
        <v>10</v>
      </c>
      <c r="E43" s="174" t="n">
        <v>6</v>
      </c>
      <c r="F43" s="175" t="n">
        <v>1</v>
      </c>
      <c r="G43" s="176" t="n">
        <f aca="false">IF(E43=0,"-",E43/D43)</f>
        <v>0.6</v>
      </c>
      <c r="H43" s="177" t="n">
        <f aca="false">IF(F43=0,"-",F43/E43)</f>
        <v>0.166666666666667</v>
      </c>
      <c r="I43" s="178" t="n">
        <f aca="false">IF(F43=0,"-",F43/D43)</f>
        <v>0.1</v>
      </c>
      <c r="N43" s="75"/>
    </row>
    <row r="44" customFormat="false" ht="15.75" hidden="false" customHeight="false" outlineLevel="0" collapsed="false">
      <c r="A44" s="78" t="n">
        <v>44</v>
      </c>
      <c r="B44" s="217" t="s">
        <v>81</v>
      </c>
      <c r="C44" s="216"/>
      <c r="D44" s="195"/>
      <c r="E44" s="174"/>
      <c r="F44" s="175"/>
      <c r="G44" s="176"/>
      <c r="H44" s="177"/>
      <c r="I44" s="178"/>
      <c r="N44" s="75"/>
    </row>
    <row r="45" customFormat="false" ht="15.75" hidden="false" customHeight="false" outlineLevel="0" collapsed="false">
      <c r="A45" s="78" t="n">
        <v>46</v>
      </c>
      <c r="B45" s="217" t="s">
        <v>82</v>
      </c>
      <c r="C45" s="216" t="n">
        <v>39</v>
      </c>
      <c r="D45" s="195" t="n">
        <v>3</v>
      </c>
      <c r="E45" s="174" t="n">
        <v>3</v>
      </c>
      <c r="F45" s="175" t="n">
        <v>0</v>
      </c>
      <c r="G45" s="176" t="n">
        <f aca="false">IF(E45=0,"-",E45/D45)</f>
        <v>1</v>
      </c>
      <c r="H45" s="177" t="str">
        <f aca="false">IF(F45=0,"-",F45/E45)</f>
        <v>-</v>
      </c>
      <c r="I45" s="178" t="str">
        <f aca="false">IF(F45=0,"-",F45/D45)</f>
        <v>-</v>
      </c>
      <c r="N45" s="75"/>
    </row>
    <row r="46" customFormat="false" ht="15.75" hidden="false" customHeight="false" outlineLevel="0" collapsed="false">
      <c r="A46" s="78" t="n">
        <v>47</v>
      </c>
      <c r="B46" s="217" t="s">
        <v>83</v>
      </c>
      <c r="C46" s="216" t="n">
        <v>40</v>
      </c>
      <c r="D46" s="195" t="n">
        <v>1</v>
      </c>
      <c r="E46" s="174" t="n">
        <v>1</v>
      </c>
      <c r="F46" s="175" t="n">
        <v>0</v>
      </c>
      <c r="G46" s="176" t="n">
        <f aca="false">IF(E46=0,"-",E46/D46)</f>
        <v>1</v>
      </c>
      <c r="H46" s="177" t="str">
        <f aca="false">IF(F46=0,"-",F46/E46)</f>
        <v>-</v>
      </c>
      <c r="I46" s="178" t="str">
        <f aca="false">IF(F46=0,"-",F46/D46)</f>
        <v>-</v>
      </c>
      <c r="N46" s="75"/>
    </row>
    <row r="47" customFormat="false" ht="15.75" hidden="false" customHeight="false" outlineLevel="0" collapsed="false">
      <c r="A47" s="78" t="n">
        <v>48</v>
      </c>
      <c r="B47" s="217" t="s">
        <v>84</v>
      </c>
      <c r="C47" s="216" t="n">
        <v>41</v>
      </c>
      <c r="D47" s="195" t="n">
        <v>85</v>
      </c>
      <c r="E47" s="174" t="n">
        <v>58</v>
      </c>
      <c r="F47" s="175" t="n">
        <v>24</v>
      </c>
      <c r="G47" s="176" t="n">
        <f aca="false">IF(E47=0,"-",E47/D47)</f>
        <v>0.682352941176471</v>
      </c>
      <c r="H47" s="177" t="n">
        <f aca="false">IF(F47=0,"-",F47/E47)</f>
        <v>0.413793103448276</v>
      </c>
      <c r="I47" s="178" t="n">
        <f aca="false">IF(F47=0,"-",F47/D47)</f>
        <v>0.282352941176471</v>
      </c>
      <c r="N47" s="75"/>
    </row>
    <row r="48" customFormat="false" ht="15.75" hidden="false" customHeight="false" outlineLevel="0" collapsed="false">
      <c r="A48" s="78" t="n">
        <v>49</v>
      </c>
      <c r="B48" s="217" t="s">
        <v>85</v>
      </c>
      <c r="C48" s="216" t="n">
        <v>42</v>
      </c>
      <c r="D48" s="195" t="n">
        <v>3</v>
      </c>
      <c r="E48" s="174" t="n">
        <v>3</v>
      </c>
      <c r="F48" s="175" t="n">
        <v>0</v>
      </c>
      <c r="G48" s="176" t="n">
        <f aca="false">IF(E48=0,"-",E48/D48)</f>
        <v>1</v>
      </c>
      <c r="H48" s="177" t="str">
        <f aca="false">IF(F48=0,"-",F48/E48)</f>
        <v>-</v>
      </c>
      <c r="I48" s="178" t="str">
        <f aca="false">IF(F48=0,"-",F48/D48)</f>
        <v>-</v>
      </c>
      <c r="N48" s="75"/>
    </row>
    <row r="49" customFormat="false" ht="15.75" hidden="false" customHeight="false" outlineLevel="0" collapsed="false">
      <c r="A49" s="78" t="n">
        <v>50</v>
      </c>
      <c r="B49" s="217" t="s">
        <v>86</v>
      </c>
      <c r="C49" s="216" t="n">
        <v>43</v>
      </c>
      <c r="D49" s="195" t="n">
        <v>14</v>
      </c>
      <c r="E49" s="174" t="n">
        <v>4</v>
      </c>
      <c r="F49" s="175" t="n">
        <v>2</v>
      </c>
      <c r="G49" s="176" t="n">
        <f aca="false">IF(E49=0,"-",E49/D49)</f>
        <v>0.285714285714286</v>
      </c>
      <c r="H49" s="177" t="n">
        <f aca="false">IF(F49=0,"-",F49/E49)</f>
        <v>0.5</v>
      </c>
      <c r="I49" s="178" t="n">
        <f aca="false">IF(F49=0,"-",F49/D49)</f>
        <v>0.142857142857143</v>
      </c>
      <c r="N49" s="75"/>
    </row>
    <row r="50" customFormat="false" ht="15.75" hidden="false" customHeight="false" outlineLevel="0" collapsed="false">
      <c r="A50" s="78" t="n">
        <v>51</v>
      </c>
      <c r="B50" s="217" t="s">
        <v>87</v>
      </c>
      <c r="C50" s="216" t="n">
        <v>33</v>
      </c>
      <c r="D50" s="195" t="n">
        <v>2</v>
      </c>
      <c r="E50" s="174" t="n">
        <v>2</v>
      </c>
      <c r="F50" s="175" t="n">
        <v>0</v>
      </c>
      <c r="G50" s="176" t="n">
        <f aca="false">IF(E50=0,"-",E50/D50)</f>
        <v>1</v>
      </c>
      <c r="H50" s="177" t="str">
        <f aca="false">IF(F50=0,"-",F50/E50)</f>
        <v>-</v>
      </c>
      <c r="I50" s="178" t="str">
        <f aca="false">IF(F50=0,"-",F50/D50)</f>
        <v>-</v>
      </c>
      <c r="N50" s="75"/>
    </row>
    <row r="51" customFormat="false" ht="15.75" hidden="false" customHeight="false" outlineLevel="0" collapsed="false">
      <c r="A51" s="78" t="n">
        <v>52</v>
      </c>
      <c r="B51" s="217" t="s">
        <v>88</v>
      </c>
      <c r="C51" s="216" t="n">
        <v>35</v>
      </c>
      <c r="D51" s="195" t="n">
        <v>2</v>
      </c>
      <c r="E51" s="174" t="n">
        <v>2</v>
      </c>
      <c r="F51" s="175" t="n">
        <v>0</v>
      </c>
      <c r="G51" s="176" t="n">
        <f aca="false">IF(E51=0,"-",E51/D51)</f>
        <v>1</v>
      </c>
      <c r="H51" s="177" t="str">
        <f aca="false">IF(F51=0,"-",F51/E51)</f>
        <v>-</v>
      </c>
      <c r="I51" s="178" t="str">
        <f aca="false">IF(F51=0,"-",F51/D51)</f>
        <v>-</v>
      </c>
      <c r="N51" s="75"/>
    </row>
    <row r="52" customFormat="false" ht="7.5" hidden="false" customHeight="true" outlineLevel="0" collapsed="false">
      <c r="A52" s="78" t="n">
        <v>54</v>
      </c>
      <c r="B52" s="171"/>
      <c r="C52" s="194"/>
      <c r="D52" s="195"/>
      <c r="E52" s="195"/>
      <c r="F52" s="195"/>
      <c r="G52" s="177"/>
      <c r="H52" s="177"/>
      <c r="I52" s="196"/>
      <c r="N52" s="75"/>
    </row>
    <row r="53" s="226" customFormat="true" ht="20.1" hidden="false" customHeight="true" outlineLevel="0" collapsed="false">
      <c r="A53" s="78" t="n">
        <v>55</v>
      </c>
      <c r="B53" s="218" t="s">
        <v>89</v>
      </c>
      <c r="C53" s="219"/>
      <c r="D53" s="220" t="n">
        <f aca="false">SUM(D37:D51)</f>
        <v>548</v>
      </c>
      <c r="E53" s="220" t="n">
        <f aca="false">SUM(E37:E51)</f>
        <v>347</v>
      </c>
      <c r="F53" s="220" t="n">
        <f aca="false">SUM(F37:F51)</f>
        <v>113</v>
      </c>
      <c r="G53" s="209" t="n">
        <f aca="false">E53/D53</f>
        <v>0.633211678832117</v>
      </c>
      <c r="H53" s="209" t="n">
        <f aca="false">F53/E53</f>
        <v>0.325648414985591</v>
      </c>
      <c r="I53" s="221" t="n">
        <f aca="false">F53/D53</f>
        <v>0.206204379562044</v>
      </c>
      <c r="J53" s="222"/>
      <c r="K53" s="223"/>
      <c r="L53" s="224"/>
      <c r="M53" s="223"/>
      <c r="N53" s="222"/>
      <c r="O53" s="223"/>
      <c r="P53" s="225"/>
    </row>
    <row r="54" customFormat="false" ht="15.75" hidden="false" customHeight="false" outlineLevel="0" collapsed="false">
      <c r="A54" s="78" t="n">
        <v>56</v>
      </c>
      <c r="B54" s="227"/>
      <c r="C54" s="228"/>
      <c r="D54" s="229"/>
      <c r="E54" s="229"/>
      <c r="F54" s="229"/>
      <c r="G54" s="230"/>
      <c r="H54" s="230"/>
      <c r="I54" s="231"/>
      <c r="N54" s="75"/>
    </row>
    <row r="55" s="238" customFormat="true" ht="6" hidden="false" customHeight="true" outlineLevel="0" collapsed="false">
      <c r="A55" s="78" t="n">
        <v>57</v>
      </c>
      <c r="B55" s="232"/>
      <c r="C55" s="233"/>
      <c r="D55" s="203"/>
      <c r="E55" s="203"/>
      <c r="F55" s="203"/>
      <c r="G55" s="204"/>
      <c r="H55" s="204"/>
      <c r="I55" s="177"/>
      <c r="J55" s="234"/>
      <c r="K55" s="235"/>
      <c r="L55" s="236"/>
      <c r="M55" s="235"/>
      <c r="N55" s="234"/>
      <c r="O55" s="235"/>
      <c r="P55" s="237"/>
    </row>
    <row r="56" s="238" customFormat="true" ht="13.5" hidden="false" customHeight="true" outlineLevel="0" collapsed="false">
      <c r="A56" s="78"/>
      <c r="B56" s="232"/>
      <c r="C56" s="233"/>
      <c r="D56" s="203"/>
      <c r="E56" s="203"/>
      <c r="F56" s="203"/>
      <c r="G56" s="204"/>
      <c r="H56" s="204"/>
      <c r="I56" s="177"/>
      <c r="J56" s="234"/>
      <c r="K56" s="235"/>
      <c r="L56" s="236"/>
      <c r="M56" s="235"/>
      <c r="N56" s="234"/>
      <c r="O56" s="235"/>
      <c r="P56" s="237"/>
    </row>
    <row r="57" customFormat="false" ht="15.75" hidden="false" customHeight="false" outlineLevel="0" collapsed="false">
      <c r="A57" s="78" t="n">
        <v>58</v>
      </c>
      <c r="B57" s="212" t="s">
        <v>90</v>
      </c>
      <c r="C57" s="213"/>
      <c r="D57" s="189"/>
      <c r="E57" s="189"/>
      <c r="F57" s="189"/>
      <c r="G57" s="192"/>
      <c r="H57" s="192"/>
      <c r="I57" s="214"/>
      <c r="N57" s="75"/>
    </row>
    <row r="58" customFormat="false" ht="5.25" hidden="false" customHeight="true" outlineLevel="0" collapsed="false">
      <c r="A58" s="78" t="n">
        <v>59</v>
      </c>
      <c r="B58" s="171"/>
      <c r="C58" s="194"/>
      <c r="D58" s="195"/>
      <c r="E58" s="195"/>
      <c r="F58" s="195"/>
      <c r="G58" s="177"/>
      <c r="H58" s="177"/>
      <c r="I58" s="196"/>
      <c r="N58" s="75"/>
    </row>
    <row r="59" customFormat="false" ht="15.75" hidden="false" customHeight="false" outlineLevel="0" collapsed="false">
      <c r="A59" s="78" t="n">
        <v>60</v>
      </c>
      <c r="B59" s="215" t="s">
        <v>91</v>
      </c>
      <c r="C59" s="216" t="n">
        <v>13</v>
      </c>
      <c r="D59" s="195" t="n">
        <v>5</v>
      </c>
      <c r="E59" s="174" t="n">
        <v>5</v>
      </c>
      <c r="F59" s="175" t="n">
        <v>1</v>
      </c>
      <c r="G59" s="176" t="n">
        <f aca="false">IF(E59=0,"-",E59/D59)</f>
        <v>1</v>
      </c>
      <c r="H59" s="177" t="n">
        <f aca="false">IF(F59=0,"-",F59/E59)</f>
        <v>0.2</v>
      </c>
      <c r="I59" s="178" t="n">
        <f aca="false">IF(F59=0,"-",F59/D59)</f>
        <v>0.2</v>
      </c>
    </row>
    <row r="60" customFormat="false" ht="15.75" hidden="false" customHeight="false" outlineLevel="0" collapsed="false">
      <c r="A60" s="78" t="n">
        <v>61</v>
      </c>
      <c r="B60" s="215" t="s">
        <v>92</v>
      </c>
      <c r="C60" s="216" t="n">
        <v>14</v>
      </c>
      <c r="D60" s="195" t="n">
        <v>71</v>
      </c>
      <c r="E60" s="174" t="n">
        <v>42</v>
      </c>
      <c r="F60" s="175" t="n">
        <v>15</v>
      </c>
      <c r="G60" s="176" t="n">
        <f aca="false">IF(E60=0,"-",E60/D60)</f>
        <v>0.591549295774648</v>
      </c>
      <c r="H60" s="177" t="n">
        <f aca="false">IF(F60=0,"-",F60/E60)</f>
        <v>0.357142857142857</v>
      </c>
      <c r="I60" s="178" t="n">
        <f aca="false">IF(F60=0,"-",F60/D60)</f>
        <v>0.211267605633803</v>
      </c>
      <c r="N60" s="78"/>
      <c r="O60" s="78"/>
    </row>
    <row r="61" customFormat="false" ht="15.75" hidden="false" customHeight="false" outlineLevel="0" collapsed="false">
      <c r="A61" s="78" t="n">
        <v>62</v>
      </c>
      <c r="B61" s="215" t="s">
        <v>93</v>
      </c>
      <c r="C61" s="216" t="n">
        <v>15</v>
      </c>
      <c r="D61" s="195" t="n">
        <v>2</v>
      </c>
      <c r="E61" s="174" t="n">
        <v>2</v>
      </c>
      <c r="F61" s="175" t="n">
        <v>0</v>
      </c>
      <c r="G61" s="176" t="n">
        <f aca="false">IF(E61=0,"-",E61/D61)</f>
        <v>1</v>
      </c>
      <c r="H61" s="177" t="str">
        <f aca="false">IF(F61=0,"-",F61/E61)</f>
        <v>-</v>
      </c>
      <c r="I61" s="178" t="str">
        <f aca="false">IF(F61=0,"-",F61/D61)</f>
        <v>-</v>
      </c>
      <c r="N61" s="78"/>
      <c r="O61" s="78"/>
    </row>
    <row r="62" customFormat="false" ht="15.75" hidden="false" customHeight="false" outlineLevel="0" collapsed="false">
      <c r="A62" s="78" t="n">
        <v>63</v>
      </c>
      <c r="B62" s="215" t="s">
        <v>94</v>
      </c>
      <c r="C62" s="216" t="n">
        <v>22</v>
      </c>
      <c r="D62" s="195" t="n">
        <v>34</v>
      </c>
      <c r="E62" s="174" t="n">
        <v>18</v>
      </c>
      <c r="F62" s="175" t="n">
        <v>6</v>
      </c>
      <c r="G62" s="176" t="n">
        <f aca="false">IF(E62=0,"-",E62/D62)</f>
        <v>0.529411764705882</v>
      </c>
      <c r="H62" s="177" t="n">
        <f aca="false">IF(F62=0,"-",F62/E62)</f>
        <v>0.333333333333333</v>
      </c>
      <c r="I62" s="178" t="n">
        <f aca="false">IF(F62=0,"-",F62/D62)</f>
        <v>0.176470588235294</v>
      </c>
    </row>
    <row r="63" customFormat="false" ht="15.75" hidden="false" customHeight="false" outlineLevel="0" collapsed="false">
      <c r="A63" s="78" t="n">
        <v>65</v>
      </c>
      <c r="B63" s="215" t="s">
        <v>95</v>
      </c>
      <c r="C63" s="216" t="n">
        <v>16</v>
      </c>
      <c r="D63" s="195" t="n">
        <v>8</v>
      </c>
      <c r="E63" s="174" t="n">
        <v>5</v>
      </c>
      <c r="F63" s="175" t="n">
        <v>3</v>
      </c>
      <c r="G63" s="176" t="n">
        <f aca="false">IF(E63=0,"-",E63/D63)</f>
        <v>0.625</v>
      </c>
      <c r="H63" s="177" t="n">
        <f aca="false">IF(F63=0,"-",F63/E63)</f>
        <v>0.6</v>
      </c>
      <c r="I63" s="178" t="n">
        <f aca="false">IF(F63=0,"-",F63/D63)</f>
        <v>0.375</v>
      </c>
    </row>
    <row r="64" customFormat="false" ht="15.75" hidden="false" customHeight="false" outlineLevel="0" collapsed="false">
      <c r="A64" s="78" t="n">
        <v>66</v>
      </c>
      <c r="B64" s="215" t="s">
        <v>96</v>
      </c>
      <c r="C64" s="216" t="n">
        <v>17</v>
      </c>
      <c r="D64" s="195" t="n">
        <v>2</v>
      </c>
      <c r="E64" s="174" t="n">
        <v>2</v>
      </c>
      <c r="F64" s="175" t="n">
        <v>0</v>
      </c>
      <c r="G64" s="176" t="n">
        <f aca="false">IF(E64=0,"-",E64/D64)</f>
        <v>1</v>
      </c>
      <c r="H64" s="177" t="str">
        <f aca="false">IF(F64=0,"-",F64/E64)</f>
        <v>-</v>
      </c>
      <c r="I64" s="178" t="str">
        <f aca="false">IF(F64=0,"-",F64/D64)</f>
        <v>-</v>
      </c>
    </row>
    <row r="65" customFormat="false" ht="15.75" hidden="false" customHeight="false" outlineLevel="0" collapsed="false">
      <c r="A65" s="78" t="n">
        <v>67</v>
      </c>
      <c r="B65" s="215" t="s">
        <v>97</v>
      </c>
      <c r="C65" s="216" t="n">
        <v>18</v>
      </c>
      <c r="D65" s="195" t="n">
        <v>71</v>
      </c>
      <c r="E65" s="174" t="n">
        <v>52</v>
      </c>
      <c r="F65" s="175" t="n">
        <v>16</v>
      </c>
      <c r="G65" s="176" t="n">
        <f aca="false">IF(E65=0,"-",E65/D65)</f>
        <v>0.732394366197183</v>
      </c>
      <c r="H65" s="177" t="n">
        <f aca="false">IF(F65=0,"-",F65/E65)</f>
        <v>0.307692307692308</v>
      </c>
      <c r="I65" s="178" t="n">
        <f aca="false">IF(F65=0,"-",F65/D65)</f>
        <v>0.225352112676056</v>
      </c>
    </row>
    <row r="66" customFormat="false" ht="15.75" hidden="false" customHeight="false" outlineLevel="0" collapsed="false">
      <c r="A66" s="78" t="n">
        <v>68</v>
      </c>
      <c r="B66" s="215" t="s">
        <v>98</v>
      </c>
      <c r="C66" s="216" t="n">
        <v>23</v>
      </c>
      <c r="D66" s="195" t="n">
        <v>61</v>
      </c>
      <c r="E66" s="174" t="n">
        <v>47</v>
      </c>
      <c r="F66" s="175" t="n">
        <v>6</v>
      </c>
      <c r="G66" s="176" t="n">
        <f aca="false">IF(E66=0,"-",E66/D66)</f>
        <v>0.770491803278689</v>
      </c>
      <c r="H66" s="177" t="n">
        <f aca="false">IF(F66=0,"-",F66/E66)</f>
        <v>0.127659574468085</v>
      </c>
      <c r="I66" s="178" t="n">
        <f aca="false">IF(F66=0,"-",F66/D66)</f>
        <v>0.0983606557377049</v>
      </c>
      <c r="N66" s="75"/>
    </row>
    <row r="67" customFormat="false" ht="15.75" hidden="false" customHeight="false" outlineLevel="0" collapsed="false">
      <c r="A67" s="78" t="n">
        <v>69</v>
      </c>
      <c r="B67" s="215" t="s">
        <v>99</v>
      </c>
      <c r="C67" s="216" t="n">
        <v>19</v>
      </c>
      <c r="D67" s="195" t="n">
        <v>126</v>
      </c>
      <c r="E67" s="174" t="n">
        <v>70</v>
      </c>
      <c r="F67" s="175" t="n">
        <v>24</v>
      </c>
      <c r="G67" s="176" t="n">
        <f aca="false">IF(E67=0,"-",E67/D67)</f>
        <v>0.555555555555556</v>
      </c>
      <c r="H67" s="177" t="n">
        <f aca="false">IF(F67=0,"-",F67/E67)</f>
        <v>0.342857142857143</v>
      </c>
      <c r="I67" s="178" t="n">
        <f aca="false">IF(F67=0,"-",F67/D67)</f>
        <v>0.19047619047619</v>
      </c>
      <c r="N67" s="75"/>
    </row>
    <row r="68" customFormat="false" ht="15.75" hidden="false" customHeight="false" outlineLevel="0" collapsed="false">
      <c r="A68" s="78" t="n">
        <v>70</v>
      </c>
      <c r="B68" s="215" t="s">
        <v>100</v>
      </c>
      <c r="C68" s="216" t="n">
        <v>20</v>
      </c>
      <c r="D68" s="195" t="n">
        <v>1</v>
      </c>
      <c r="E68" s="174" t="n">
        <v>1</v>
      </c>
      <c r="F68" s="175" t="n">
        <v>0</v>
      </c>
      <c r="G68" s="176" t="n">
        <f aca="false">IF(E68=0,"-",E68/D68)</f>
        <v>1</v>
      </c>
      <c r="H68" s="177" t="str">
        <f aca="false">IF(F68=0,"-",F68/E68)</f>
        <v>-</v>
      </c>
      <c r="I68" s="178" t="str">
        <f aca="false">IF(F68=0,"-",F68/D68)</f>
        <v>-</v>
      </c>
    </row>
    <row r="69" customFormat="false" ht="15.75" hidden="false" customHeight="false" outlineLevel="0" collapsed="false">
      <c r="A69" s="78" t="n">
        <v>71</v>
      </c>
      <c r="B69" s="215" t="s">
        <v>101</v>
      </c>
      <c r="C69" s="216" t="n">
        <v>25</v>
      </c>
      <c r="D69" s="195" t="n">
        <v>289</v>
      </c>
      <c r="E69" s="174" t="n">
        <v>191</v>
      </c>
      <c r="F69" s="175" t="n">
        <v>79</v>
      </c>
      <c r="G69" s="176" t="n">
        <f aca="false">IF(E69=0,"-",E69/D69)</f>
        <v>0.660899653979239</v>
      </c>
      <c r="H69" s="177" t="n">
        <f aca="false">IF(F69=0,"-",F69/E69)</f>
        <v>0.413612565445026</v>
      </c>
      <c r="I69" s="178" t="n">
        <f aca="false">IF(F69=0,"-",F69/D69)</f>
        <v>0.273356401384083</v>
      </c>
      <c r="N69" s="75"/>
    </row>
    <row r="70" customFormat="false" ht="15.75" hidden="false" customHeight="false" outlineLevel="0" collapsed="false">
      <c r="A70" s="78" t="n">
        <v>72</v>
      </c>
      <c r="B70" s="215" t="s">
        <v>102</v>
      </c>
      <c r="C70" s="216" t="n">
        <v>24</v>
      </c>
      <c r="D70" s="195" t="n">
        <v>4</v>
      </c>
      <c r="E70" s="174" t="n">
        <v>4</v>
      </c>
      <c r="F70" s="175" t="n">
        <v>1</v>
      </c>
      <c r="G70" s="176" t="n">
        <f aca="false">IF(E70=0,"-",E70/D70)</f>
        <v>1</v>
      </c>
      <c r="H70" s="177" t="n">
        <f aca="false">IF(F70=0,"-",F70/E70)</f>
        <v>0.25</v>
      </c>
      <c r="I70" s="178" t="n">
        <f aca="false">IF(F70=0,"-",F70/D70)</f>
        <v>0.25</v>
      </c>
      <c r="N70" s="75"/>
    </row>
    <row r="71" customFormat="false" ht="15.75" hidden="false" customHeight="false" outlineLevel="0" collapsed="false">
      <c r="A71" s="78" t="n">
        <v>73</v>
      </c>
      <c r="B71" s="215" t="s">
        <v>103</v>
      </c>
      <c r="C71" s="216" t="n">
        <v>21</v>
      </c>
      <c r="D71" s="195" t="n">
        <v>7</v>
      </c>
      <c r="E71" s="174" t="n">
        <v>5</v>
      </c>
      <c r="F71" s="175" t="n">
        <v>3</v>
      </c>
      <c r="G71" s="176" t="n">
        <f aca="false">IF(E71=0,"-",E71/D71)</f>
        <v>0.714285714285714</v>
      </c>
      <c r="H71" s="177" t="n">
        <f aca="false">IF(F71=0,"-",F71/E71)</f>
        <v>0.6</v>
      </c>
      <c r="I71" s="178" t="n">
        <f aca="false">IF(F71=0,"-",F71/D71)</f>
        <v>0.428571428571429</v>
      </c>
    </row>
    <row r="72" customFormat="false" ht="15.75" hidden="false" customHeight="false" outlineLevel="0" collapsed="false">
      <c r="A72" s="78" t="n">
        <v>74</v>
      </c>
      <c r="B72" s="215" t="s">
        <v>104</v>
      </c>
      <c r="C72" s="216" t="n">
        <v>26</v>
      </c>
      <c r="D72" s="195" t="n">
        <v>49</v>
      </c>
      <c r="E72" s="174" t="n">
        <v>30</v>
      </c>
      <c r="F72" s="175" t="n">
        <v>11</v>
      </c>
      <c r="G72" s="176" t="n">
        <f aca="false">IF(E72=0,"-",E72/D72)</f>
        <v>0.612244897959184</v>
      </c>
      <c r="H72" s="177" t="n">
        <f aca="false">IF(F72=0,"-",F72/E72)</f>
        <v>0.366666666666667</v>
      </c>
      <c r="I72" s="178" t="n">
        <f aca="false">IF(F72=0,"-",F72/D72)</f>
        <v>0.224489795918367</v>
      </c>
    </row>
    <row r="73" customFormat="false" ht="15.75" hidden="false" customHeight="false" outlineLevel="0" collapsed="false">
      <c r="A73" s="78" t="n">
        <v>75</v>
      </c>
      <c r="B73" s="215" t="s">
        <v>105</v>
      </c>
      <c r="C73" s="216" t="n">
        <v>27</v>
      </c>
      <c r="D73" s="195" t="n">
        <v>129</v>
      </c>
      <c r="E73" s="174" t="n">
        <v>72</v>
      </c>
      <c r="F73" s="175" t="n">
        <v>32</v>
      </c>
      <c r="G73" s="176" t="n">
        <f aca="false">IF(E73=0,"-",E73/D73)</f>
        <v>0.558139534883721</v>
      </c>
      <c r="H73" s="177" t="n">
        <f aca="false">IF(F73=0,"-",F73/E73)</f>
        <v>0.444444444444444</v>
      </c>
      <c r="I73" s="178" t="n">
        <f aca="false">IF(F73=0,"-",F73/D73)</f>
        <v>0.248062015503876</v>
      </c>
      <c r="J73" s="75" t="n">
        <f aca="false">SUM(J47:J72)</f>
        <v>0</v>
      </c>
      <c r="K73" s="74" t="n">
        <f aca="false">SUM(K47:K72)</f>
        <v>0</v>
      </c>
      <c r="N73" s="75" t="n">
        <f aca="false">SUM(N47:N71)</f>
        <v>0</v>
      </c>
      <c r="O73" s="74" t="n">
        <f aca="false">SUM(O47:O71)</f>
        <v>0</v>
      </c>
    </row>
    <row r="74" customFormat="false" ht="15.75" hidden="false" customHeight="false" outlineLevel="0" collapsed="false">
      <c r="A74" s="78" t="n">
        <v>76</v>
      </c>
      <c r="B74" s="215" t="s">
        <v>106</v>
      </c>
      <c r="C74" s="216" t="n">
        <v>29</v>
      </c>
      <c r="D74" s="195" t="n">
        <v>10</v>
      </c>
      <c r="E74" s="174" t="n">
        <v>6</v>
      </c>
      <c r="F74" s="175" t="n">
        <v>2</v>
      </c>
      <c r="G74" s="176" t="n">
        <f aca="false">IF(E74=0,"-",E74/D74)</f>
        <v>0.6</v>
      </c>
      <c r="H74" s="177" t="n">
        <f aca="false">IF(F74=0,"-",F74/E74)</f>
        <v>0.333333333333333</v>
      </c>
      <c r="I74" s="178" t="n">
        <f aca="false">IF(F74=0,"-",F74/D74)</f>
        <v>0.2</v>
      </c>
    </row>
    <row r="75" customFormat="false" ht="15.75" hidden="false" customHeight="false" outlineLevel="0" collapsed="false">
      <c r="A75" s="78" t="n">
        <v>77</v>
      </c>
      <c r="B75" s="215" t="s">
        <v>107</v>
      </c>
      <c r="C75" s="216" t="n">
        <v>28</v>
      </c>
      <c r="D75" s="195" t="n">
        <v>18</v>
      </c>
      <c r="E75" s="174" t="n">
        <v>6</v>
      </c>
      <c r="F75" s="175" t="n">
        <v>2</v>
      </c>
      <c r="G75" s="176" t="n">
        <f aca="false">IF(E75=0,"-",E75/D75)</f>
        <v>0.333333333333333</v>
      </c>
      <c r="H75" s="177" t="n">
        <f aca="false">IF(F75=0,"-",F75/E75)</f>
        <v>0.333333333333333</v>
      </c>
      <c r="I75" s="178" t="n">
        <f aca="false">IF(F75=0,"-",F75/D75)</f>
        <v>0.111111111111111</v>
      </c>
    </row>
    <row r="76" customFormat="false" ht="15.75" hidden="false" customHeight="false" outlineLevel="0" collapsed="false">
      <c r="A76" s="78" t="n">
        <v>78</v>
      </c>
      <c r="B76" s="215" t="s">
        <v>108</v>
      </c>
      <c r="C76" s="216" t="n">
        <v>30</v>
      </c>
      <c r="D76" s="195" t="n">
        <v>180</v>
      </c>
      <c r="E76" s="174" t="n">
        <v>111</v>
      </c>
      <c r="F76" s="175" t="n">
        <v>44</v>
      </c>
      <c r="G76" s="176" t="n">
        <f aca="false">IF(E76=0,"-",E76/D76)</f>
        <v>0.616666666666667</v>
      </c>
      <c r="H76" s="177" t="n">
        <f aca="false">IF(F76=0,"-",F76/E76)</f>
        <v>0.396396396396396</v>
      </c>
      <c r="I76" s="178" t="n">
        <f aca="false">IF(F76=0,"-",F76/D76)</f>
        <v>0.244444444444444</v>
      </c>
      <c r="N76" s="75"/>
    </row>
    <row r="77" customFormat="false" ht="5.25" hidden="false" customHeight="true" outlineLevel="0" collapsed="false">
      <c r="A77" s="78" t="n">
        <v>79</v>
      </c>
      <c r="B77" s="171"/>
      <c r="C77" s="194"/>
      <c r="D77" s="195"/>
      <c r="E77" s="195"/>
      <c r="F77" s="195"/>
      <c r="G77" s="177"/>
      <c r="H77" s="177"/>
      <c r="I77" s="196"/>
    </row>
    <row r="78" customFormat="false" ht="15.75" hidden="false" customHeight="false" outlineLevel="0" collapsed="false">
      <c r="A78" s="78" t="n">
        <v>80</v>
      </c>
      <c r="B78" s="239" t="s">
        <v>109</v>
      </c>
      <c r="C78" s="240"/>
      <c r="D78" s="241" t="n">
        <f aca="false">SUM(D59:D76)</f>
        <v>1067</v>
      </c>
      <c r="E78" s="241" t="n">
        <f aca="false">SUM(E59:E76)</f>
        <v>669</v>
      </c>
      <c r="F78" s="241" t="n">
        <f aca="false">SUM(F59:F76)</f>
        <v>245</v>
      </c>
      <c r="G78" s="242" t="n">
        <f aca="false">E78/D78</f>
        <v>0.626991565135895</v>
      </c>
      <c r="H78" s="242" t="n">
        <f aca="false">F78/E78</f>
        <v>0.366218236173393</v>
      </c>
      <c r="I78" s="243" t="n">
        <f aca="false">F78/D78</f>
        <v>0.229615745079663</v>
      </c>
    </row>
    <row r="79" customFormat="false" ht="9.95" hidden="false" customHeight="true" outlineLevel="0" collapsed="false">
      <c r="A79" s="78" t="n">
        <v>81</v>
      </c>
      <c r="B79" s="227"/>
      <c r="C79" s="228"/>
      <c r="D79" s="229"/>
      <c r="E79" s="229"/>
      <c r="F79" s="229"/>
      <c r="G79" s="230"/>
      <c r="H79" s="230"/>
      <c r="I79" s="231"/>
    </row>
    <row r="80" customFormat="false" ht="9.95" hidden="false" customHeight="true" outlineLevel="0" collapsed="false">
      <c r="A80" s="78" t="n">
        <v>82</v>
      </c>
      <c r="B80" s="163"/>
      <c r="C80" s="164"/>
      <c r="D80" s="208"/>
      <c r="E80" s="208"/>
      <c r="F80" s="208"/>
      <c r="G80" s="211"/>
      <c r="H80" s="211"/>
      <c r="I80" s="211"/>
    </row>
    <row r="81" customFormat="false" ht="9.95" hidden="false" customHeight="true" outlineLevel="0" collapsed="false">
      <c r="B81" s="163"/>
      <c r="C81" s="164"/>
      <c r="D81" s="208"/>
      <c r="E81" s="208"/>
      <c r="F81" s="208"/>
      <c r="G81" s="211"/>
      <c r="H81" s="211"/>
      <c r="I81" s="211"/>
    </row>
    <row r="82" customFormat="false" ht="15.75" hidden="false" customHeight="false" outlineLevel="0" collapsed="false">
      <c r="B82" s="163"/>
      <c r="C82" s="164"/>
      <c r="D82" s="173"/>
      <c r="E82" s="173"/>
      <c r="F82" s="173"/>
      <c r="G82" s="73"/>
      <c r="H82" s="73"/>
      <c r="I82" s="73"/>
    </row>
    <row r="83" customFormat="false" ht="15.75" hidden="false" customHeight="false" outlineLevel="0" collapsed="false">
      <c r="A83" s="78" t="n">
        <v>83</v>
      </c>
      <c r="B83" s="163" t="s">
        <v>110</v>
      </c>
      <c r="C83" s="164"/>
      <c r="D83" s="173"/>
      <c r="E83" s="173"/>
      <c r="F83" s="173"/>
      <c r="G83" s="73"/>
      <c r="H83" s="73"/>
      <c r="I83" s="73"/>
    </row>
    <row r="84" customFormat="false" ht="9" hidden="false" customHeight="true" outlineLevel="0" collapsed="false">
      <c r="A84" s="78" t="n">
        <v>84</v>
      </c>
      <c r="B84" s="165"/>
      <c r="D84" s="173"/>
      <c r="E84" s="173"/>
      <c r="F84" s="173"/>
      <c r="G84" s="73"/>
      <c r="H84" s="73"/>
      <c r="I84" s="73"/>
    </row>
    <row r="85" customFormat="false" ht="5.25" hidden="false" customHeight="true" outlineLevel="0" collapsed="false">
      <c r="A85" s="78" t="n">
        <v>85</v>
      </c>
      <c r="B85" s="187"/>
      <c r="C85" s="188"/>
      <c r="D85" s="189"/>
      <c r="E85" s="189"/>
      <c r="F85" s="189"/>
      <c r="G85" s="192"/>
      <c r="H85" s="192"/>
      <c r="I85" s="214"/>
    </row>
    <row r="86" customFormat="false" ht="15.75" hidden="false" customHeight="false" outlineLevel="0" collapsed="false">
      <c r="A86" s="78" t="n">
        <v>86</v>
      </c>
      <c r="B86" s="215" t="s">
        <v>111</v>
      </c>
      <c r="C86" s="216" t="n">
        <v>7</v>
      </c>
      <c r="D86" s="173" t="n">
        <v>37</v>
      </c>
      <c r="E86" s="174" t="n">
        <v>23</v>
      </c>
      <c r="F86" s="175" t="n">
        <v>9</v>
      </c>
      <c r="G86" s="176" t="n">
        <f aca="false">IF(E86=0,"-",E86/D86)</f>
        <v>0.621621621621622</v>
      </c>
      <c r="H86" s="177" t="n">
        <f aca="false">IF(F86=0,"-",F86/E86)</f>
        <v>0.391304347826087</v>
      </c>
      <c r="I86" s="178" t="n">
        <f aca="false">IF(F86=0,"-",F86/D86)</f>
        <v>0.243243243243243</v>
      </c>
    </row>
    <row r="87" customFormat="false" ht="4.5" hidden="false" customHeight="true" outlineLevel="0" collapsed="false">
      <c r="A87" s="78" t="n">
        <v>87</v>
      </c>
      <c r="B87" s="197"/>
      <c r="C87" s="198"/>
      <c r="D87" s="199"/>
      <c r="E87" s="199"/>
      <c r="F87" s="199"/>
      <c r="G87" s="244"/>
      <c r="H87" s="244"/>
      <c r="I87" s="245"/>
    </row>
    <row r="88" customFormat="false" ht="7.5" hidden="false" customHeight="true" outlineLevel="0" collapsed="false">
      <c r="A88" s="78" t="n">
        <v>88</v>
      </c>
      <c r="B88" s="202"/>
      <c r="C88" s="172"/>
      <c r="D88" s="203"/>
      <c r="E88" s="203"/>
      <c r="F88" s="203"/>
      <c r="G88" s="204"/>
      <c r="H88" s="204"/>
      <c r="I88" s="204"/>
    </row>
    <row r="89" customFormat="false" ht="7.5" hidden="false" customHeight="true" outlineLevel="0" collapsed="false">
      <c r="A89" s="78" t="n">
        <v>89</v>
      </c>
      <c r="B89" s="165"/>
      <c r="D89" s="173"/>
      <c r="E89" s="173"/>
      <c r="F89" s="173"/>
      <c r="G89" s="73"/>
      <c r="H89" s="73"/>
      <c r="I89" s="73"/>
    </row>
    <row r="90" customFormat="false" ht="3.75" hidden="false" customHeight="true" outlineLevel="0" collapsed="false">
      <c r="A90" s="78" t="n">
        <v>90</v>
      </c>
      <c r="B90" s="187"/>
      <c r="C90" s="188"/>
      <c r="D90" s="189"/>
      <c r="E90" s="189"/>
      <c r="F90" s="189"/>
      <c r="G90" s="192"/>
      <c r="H90" s="192"/>
      <c r="I90" s="214"/>
    </row>
    <row r="91" customFormat="false" ht="15.75" hidden="false" customHeight="false" outlineLevel="0" collapsed="false">
      <c r="A91" s="78" t="n">
        <v>91</v>
      </c>
      <c r="B91" s="215" t="s">
        <v>112</v>
      </c>
      <c r="C91" s="216" t="n">
        <v>45</v>
      </c>
      <c r="D91" s="173" t="n">
        <v>9</v>
      </c>
      <c r="E91" s="174" t="n">
        <v>5</v>
      </c>
      <c r="F91" s="175" t="n">
        <v>2</v>
      </c>
      <c r="G91" s="176" t="n">
        <f aca="false">IF(E91=0,"-",E91/D91)</f>
        <v>0.555555555555556</v>
      </c>
      <c r="H91" s="177" t="n">
        <f aca="false">IF(F91=0,"-",F91/E91)</f>
        <v>0.4</v>
      </c>
      <c r="I91" s="178" t="n">
        <f aca="false">IF(F91=0,"-",F91/D91)</f>
        <v>0.222222222222222</v>
      </c>
    </row>
    <row r="92" customFormat="false" ht="15.75" hidden="false" customHeight="false" outlineLevel="0" collapsed="false">
      <c r="A92" s="78" t="n">
        <v>92</v>
      </c>
      <c r="B92" s="215" t="s">
        <v>113</v>
      </c>
      <c r="C92" s="216" t="n">
        <v>46</v>
      </c>
      <c r="D92" s="173" t="n">
        <v>26</v>
      </c>
      <c r="E92" s="174" t="n">
        <v>10</v>
      </c>
      <c r="F92" s="175" t="n">
        <v>6</v>
      </c>
      <c r="G92" s="176" t="n">
        <f aca="false">IF(E92=0,"-",E92/D92)</f>
        <v>0.384615384615385</v>
      </c>
      <c r="H92" s="177" t="n">
        <f aca="false">IF(F92=0,"-",F92/E92)</f>
        <v>0.6</v>
      </c>
      <c r="I92" s="178" t="n">
        <f aca="false">IF(F92=0,"-",F92/D92)</f>
        <v>0.230769230769231</v>
      </c>
    </row>
    <row r="93" customFormat="false" ht="7.5" hidden="false" customHeight="true" outlineLevel="0" collapsed="false">
      <c r="A93" s="78" t="n">
        <v>93</v>
      </c>
      <c r="B93" s="171"/>
      <c r="C93" s="172"/>
      <c r="D93" s="173"/>
      <c r="E93" s="173"/>
      <c r="F93" s="173"/>
      <c r="G93" s="73"/>
      <c r="H93" s="73"/>
      <c r="I93" s="196"/>
    </row>
    <row r="94" customFormat="false" ht="15.75" hidden="false" customHeight="false" outlineLevel="0" collapsed="false">
      <c r="A94" s="78" t="n">
        <v>94</v>
      </c>
      <c r="B94" s="171" t="s">
        <v>68</v>
      </c>
      <c r="C94" s="172"/>
      <c r="D94" s="207" t="n">
        <f aca="false">SUM(D91:D92)</f>
        <v>35</v>
      </c>
      <c r="E94" s="207" t="n">
        <f aca="false">SUM(E91:E92)</f>
        <v>15</v>
      </c>
      <c r="F94" s="207" t="n">
        <f aca="false">SUM(F91:F92)</f>
        <v>8</v>
      </c>
      <c r="G94" s="246" t="n">
        <f aca="false">E94/D94</f>
        <v>0.428571428571429</v>
      </c>
      <c r="H94" s="246" t="n">
        <f aca="false">F94/E94</f>
        <v>0.533333333333333</v>
      </c>
      <c r="I94" s="247" t="n">
        <f aca="false">F94/D94</f>
        <v>0.228571428571429</v>
      </c>
    </row>
    <row r="95" customFormat="false" ht="7.5" hidden="false" customHeight="true" outlineLevel="0" collapsed="false">
      <c r="A95" s="78" t="n">
        <v>95</v>
      </c>
      <c r="B95" s="197"/>
      <c r="C95" s="198"/>
      <c r="D95" s="199"/>
      <c r="E95" s="199"/>
      <c r="F95" s="199"/>
      <c r="G95" s="244"/>
      <c r="H95" s="244"/>
      <c r="I95" s="245"/>
    </row>
    <row r="96" customFormat="false" ht="7.5" hidden="false" customHeight="true" outlineLevel="0" collapsed="false">
      <c r="A96" s="78" t="n">
        <v>96</v>
      </c>
      <c r="B96" s="165"/>
      <c r="C96" s="248"/>
      <c r="D96" s="207"/>
      <c r="E96" s="207"/>
      <c r="F96" s="207"/>
      <c r="G96" s="249"/>
      <c r="H96" s="249"/>
      <c r="I96" s="249"/>
    </row>
    <row r="97" customFormat="false" ht="7.5" hidden="false" customHeight="true" outlineLevel="0" collapsed="false">
      <c r="A97" s="78" t="n">
        <v>97</v>
      </c>
      <c r="B97" s="165"/>
      <c r="C97" s="248"/>
      <c r="D97" s="207"/>
      <c r="E97" s="207"/>
      <c r="F97" s="207"/>
      <c r="G97" s="249"/>
      <c r="H97" s="249"/>
      <c r="I97" s="249"/>
    </row>
    <row r="98" customFormat="false" ht="6.75" hidden="false" customHeight="true" outlineLevel="0" collapsed="false">
      <c r="A98" s="78" t="n">
        <v>98</v>
      </c>
      <c r="B98" s="187"/>
      <c r="C98" s="188"/>
      <c r="D98" s="250"/>
      <c r="E98" s="250"/>
      <c r="F98" s="250"/>
      <c r="G98" s="251"/>
      <c r="H98" s="251"/>
      <c r="I98" s="252"/>
    </row>
    <row r="99" customFormat="false" ht="15.75" hidden="false" customHeight="false" outlineLevel="0" collapsed="false">
      <c r="A99" s="78" t="n">
        <v>99</v>
      </c>
      <c r="B99" s="215" t="s">
        <v>114</v>
      </c>
      <c r="C99" s="216" t="n">
        <v>2</v>
      </c>
      <c r="D99" s="173" t="n">
        <v>112</v>
      </c>
      <c r="E99" s="174" t="n">
        <v>81</v>
      </c>
      <c r="F99" s="175" t="n">
        <v>31</v>
      </c>
      <c r="G99" s="176" t="n">
        <f aca="false">IF(E99=0,"-",E99/D99)</f>
        <v>0.723214285714286</v>
      </c>
      <c r="H99" s="177" t="n">
        <f aca="false">IF(F99=0,"-",F99/E99)</f>
        <v>0.382716049382716</v>
      </c>
      <c r="I99" s="178" t="n">
        <f aca="false">IF(F99=0,"-",F99/D99)</f>
        <v>0.276785714285714</v>
      </c>
    </row>
    <row r="100" customFormat="false" ht="15.75" hidden="false" customHeight="false" outlineLevel="0" collapsed="false">
      <c r="A100" s="78" t="n">
        <v>100</v>
      </c>
      <c r="B100" s="215" t="s">
        <v>115</v>
      </c>
      <c r="C100" s="216" t="n">
        <v>1</v>
      </c>
      <c r="D100" s="173" t="n">
        <v>70</v>
      </c>
      <c r="E100" s="174" t="n">
        <v>31</v>
      </c>
      <c r="F100" s="175" t="n">
        <v>14</v>
      </c>
      <c r="G100" s="176" t="n">
        <f aca="false">IF(E100=0,"-",E100/D100)</f>
        <v>0.442857142857143</v>
      </c>
      <c r="H100" s="177" t="n">
        <f aca="false">IF(F100=0,"-",F100/E100)</f>
        <v>0.451612903225806</v>
      </c>
      <c r="I100" s="178" t="n">
        <f aca="false">IF(F100=0,"-",F100/D100)</f>
        <v>0.2</v>
      </c>
    </row>
    <row r="101" customFormat="false" ht="7.5" hidden="false" customHeight="true" outlineLevel="0" collapsed="false">
      <c r="A101" s="78" t="n">
        <v>101</v>
      </c>
      <c r="B101" s="171"/>
      <c r="C101" s="194"/>
      <c r="D101" s="173"/>
      <c r="E101" s="173"/>
      <c r="F101" s="173"/>
      <c r="G101" s="73"/>
      <c r="H101" s="73"/>
      <c r="I101" s="196"/>
    </row>
    <row r="102" customFormat="false" ht="15.75" hidden="false" customHeight="false" outlineLevel="0" collapsed="false">
      <c r="A102" s="78" t="n">
        <v>102</v>
      </c>
      <c r="B102" s="171" t="s">
        <v>68</v>
      </c>
      <c r="C102" s="172"/>
      <c r="D102" s="207" t="n">
        <f aca="false">SUM(D99:D100)</f>
        <v>182</v>
      </c>
      <c r="E102" s="207" t="n">
        <f aca="false">SUM(E99:E100)</f>
        <v>112</v>
      </c>
      <c r="F102" s="207" t="n">
        <f aca="false">SUM(F99:F100)</f>
        <v>45</v>
      </c>
      <c r="G102" s="246" t="n">
        <f aca="false">E102/D102</f>
        <v>0.615384615384615</v>
      </c>
      <c r="H102" s="246" t="n">
        <f aca="false">F102/E102</f>
        <v>0.401785714285714</v>
      </c>
      <c r="I102" s="247" t="n">
        <f aca="false">F102/D102</f>
        <v>0.247252747252747</v>
      </c>
    </row>
    <row r="103" customFormat="false" ht="7.5" hidden="false" customHeight="true" outlineLevel="0" collapsed="false">
      <c r="A103" s="78" t="n">
        <v>103</v>
      </c>
      <c r="B103" s="197"/>
      <c r="C103" s="198"/>
      <c r="D103" s="199"/>
      <c r="E103" s="199"/>
      <c r="F103" s="199"/>
      <c r="G103" s="244"/>
      <c r="H103" s="244"/>
      <c r="I103" s="245"/>
    </row>
    <row r="104" customFormat="false" ht="15.75" hidden="false" customHeight="false" outlineLevel="0" collapsed="false">
      <c r="A104" s="78" t="n">
        <v>104</v>
      </c>
      <c r="B104" s="165"/>
      <c r="D104" s="173"/>
      <c r="E104" s="173"/>
      <c r="F104" s="173"/>
      <c r="G104" s="73"/>
      <c r="H104" s="73"/>
      <c r="I104" s="73"/>
    </row>
    <row r="105" customFormat="false" ht="15.75" hidden="false" customHeight="false" outlineLevel="0" collapsed="false">
      <c r="A105" s="78" t="n">
        <v>105</v>
      </c>
      <c r="B105" s="163" t="s">
        <v>116</v>
      </c>
      <c r="C105" s="164"/>
      <c r="D105" s="208" t="n">
        <f aca="false">D102+D94+D86</f>
        <v>254</v>
      </c>
      <c r="E105" s="208" t="n">
        <f aca="false">E102+E94+E86</f>
        <v>150</v>
      </c>
      <c r="F105" s="208" t="n">
        <f aca="false">F102+F94+F86</f>
        <v>62</v>
      </c>
      <c r="G105" s="242" t="n">
        <f aca="false">E105/D105</f>
        <v>0.590551181102362</v>
      </c>
      <c r="H105" s="242" t="n">
        <f aca="false">F105/E105</f>
        <v>0.413333333333333</v>
      </c>
      <c r="I105" s="242" t="n">
        <f aca="false">F105/D105</f>
        <v>0.244094488188976</v>
      </c>
    </row>
    <row r="106" customFormat="false" ht="15.75" hidden="false" customHeight="false" outlineLevel="0" collapsed="false">
      <c r="A106" s="78" t="n">
        <v>106</v>
      </c>
      <c r="B106" s="163"/>
      <c r="C106" s="164"/>
      <c r="D106" s="208"/>
      <c r="E106" s="208"/>
      <c r="F106" s="208"/>
      <c r="G106" s="211"/>
      <c r="H106" s="211"/>
      <c r="I106" s="211"/>
    </row>
    <row r="107" customFormat="false" ht="7.5" hidden="false" customHeight="true" outlineLevel="0" collapsed="false">
      <c r="A107" s="78" t="n">
        <v>107</v>
      </c>
      <c r="B107" s="163"/>
      <c r="C107" s="164"/>
      <c r="D107" s="208"/>
      <c r="E107" s="208"/>
      <c r="F107" s="208"/>
      <c r="G107" s="211"/>
      <c r="H107" s="211"/>
      <c r="I107" s="211"/>
    </row>
    <row r="108" customFormat="false" ht="9.95" hidden="false" customHeight="true" outlineLevel="0" collapsed="false">
      <c r="A108" s="78" t="n">
        <v>108</v>
      </c>
      <c r="B108" s="187"/>
      <c r="C108" s="253"/>
      <c r="D108" s="189"/>
      <c r="E108" s="189"/>
      <c r="F108" s="189"/>
      <c r="G108" s="192"/>
      <c r="H108" s="192"/>
      <c r="I108" s="214"/>
    </row>
    <row r="109" customFormat="false" ht="15.75" hidden="false" customHeight="false" outlineLevel="0" collapsed="false">
      <c r="A109" s="78" t="n">
        <v>109</v>
      </c>
      <c r="B109" s="239" t="s">
        <v>117</v>
      </c>
      <c r="C109" s="240"/>
      <c r="D109" s="173"/>
      <c r="E109" s="173"/>
      <c r="F109" s="173"/>
      <c r="G109" s="73"/>
      <c r="H109" s="73"/>
      <c r="I109" s="196"/>
    </row>
    <row r="110" customFormat="false" ht="15.75" hidden="false" customHeight="false" outlineLevel="0" collapsed="false">
      <c r="A110" s="78" t="n">
        <v>110</v>
      </c>
      <c r="B110" s="239" t="s">
        <v>118</v>
      </c>
      <c r="C110" s="240"/>
      <c r="D110" s="173"/>
      <c r="E110" s="173"/>
      <c r="F110" s="173"/>
      <c r="G110" s="73"/>
      <c r="H110" s="73"/>
      <c r="I110" s="196"/>
    </row>
    <row r="111" customFormat="false" ht="9.95" hidden="false" customHeight="true" outlineLevel="0" collapsed="false">
      <c r="A111" s="78" t="n">
        <v>111</v>
      </c>
      <c r="B111" s="171"/>
      <c r="C111" s="194"/>
      <c r="D111" s="173"/>
      <c r="E111" s="173"/>
      <c r="F111" s="173"/>
      <c r="G111" s="73"/>
      <c r="H111" s="73"/>
      <c r="I111" s="196"/>
    </row>
    <row r="112" customFormat="false" ht="15.75" hidden="false" customHeight="false" outlineLevel="0" collapsed="false">
      <c r="A112" s="78" t="n">
        <v>112</v>
      </c>
      <c r="B112" s="215" t="s">
        <v>119</v>
      </c>
      <c r="C112" s="216" t="n">
        <v>4</v>
      </c>
      <c r="D112" s="173" t="n">
        <v>166</v>
      </c>
      <c r="E112" s="174" t="n">
        <v>103</v>
      </c>
      <c r="F112" s="175" t="n">
        <v>51</v>
      </c>
      <c r="G112" s="176" t="n">
        <f aca="false">IF(E112=0,"-",E112/D112)</f>
        <v>0.620481927710843</v>
      </c>
      <c r="H112" s="177" t="n">
        <f aca="false">IF(F112=0,"-",F112/E112)</f>
        <v>0.495145631067961</v>
      </c>
      <c r="I112" s="178" t="n">
        <f aca="false">IF(F112=0,"-",F112/D112)</f>
        <v>0.307228915662651</v>
      </c>
    </row>
    <row r="113" customFormat="false" ht="15.75" hidden="false" customHeight="false" outlineLevel="0" collapsed="false">
      <c r="A113" s="78" t="n">
        <v>113</v>
      </c>
      <c r="B113" s="215" t="s">
        <v>120</v>
      </c>
      <c r="C113" s="216" t="n">
        <v>5</v>
      </c>
      <c r="D113" s="173" t="n">
        <v>2</v>
      </c>
      <c r="E113" s="174" t="n">
        <v>2</v>
      </c>
      <c r="F113" s="175" t="n">
        <v>0</v>
      </c>
      <c r="G113" s="176" t="n">
        <f aca="false">IF(E113=0,"-",E113/D113)</f>
        <v>1</v>
      </c>
      <c r="H113" s="177" t="str">
        <f aca="false">IF(F113=0,"-",F113/E113)</f>
        <v>-</v>
      </c>
      <c r="I113" s="178" t="str">
        <f aca="false">IF(F113=0,"-",F113/D113)</f>
        <v>-</v>
      </c>
    </row>
    <row r="114" customFormat="false" ht="15.75" hidden="false" customHeight="false" outlineLevel="0" collapsed="false">
      <c r="A114" s="78" t="n">
        <v>114</v>
      </c>
      <c r="B114" s="215" t="s">
        <v>121</v>
      </c>
      <c r="C114" s="216" t="n">
        <v>3</v>
      </c>
      <c r="D114" s="173" t="n">
        <v>53</v>
      </c>
      <c r="E114" s="174" t="n">
        <v>28</v>
      </c>
      <c r="F114" s="175" t="n">
        <v>12</v>
      </c>
      <c r="G114" s="176" t="n">
        <f aca="false">IF(E114=0,"-",E114/D114)</f>
        <v>0.528301886792453</v>
      </c>
      <c r="H114" s="177" t="n">
        <f aca="false">IF(F114=0,"-",F114/E114)</f>
        <v>0.428571428571429</v>
      </c>
      <c r="I114" s="178" t="n">
        <f aca="false">IF(F114=0,"-",F114/D114)</f>
        <v>0.226415094339623</v>
      </c>
    </row>
    <row r="115" customFormat="false" ht="15.75" hidden="false" customHeight="false" outlineLevel="0" collapsed="false">
      <c r="A115" s="78" t="n">
        <v>115</v>
      </c>
      <c r="B115" s="215" t="s">
        <v>122</v>
      </c>
      <c r="C115" s="216" t="n">
        <v>6</v>
      </c>
      <c r="D115" s="173" t="n">
        <v>31</v>
      </c>
      <c r="E115" s="254" t="n">
        <v>21</v>
      </c>
      <c r="F115" s="175" t="n">
        <v>6</v>
      </c>
      <c r="G115" s="176" t="n">
        <f aca="false">IF(E115=0,"-",E115/D115)</f>
        <v>0.67741935483871</v>
      </c>
      <c r="H115" s="177" t="n">
        <f aca="false">IF(F115=0,"-",F115/E115)</f>
        <v>0.285714285714286</v>
      </c>
      <c r="I115" s="178" t="n">
        <f aca="false">IF(F115=0,"-",F115/D115)</f>
        <v>0.193548387096774</v>
      </c>
    </row>
    <row r="116" customFormat="false" ht="9.95" hidden="false" customHeight="true" outlineLevel="0" collapsed="false">
      <c r="A116" s="78" t="n">
        <v>116</v>
      </c>
      <c r="B116" s="171"/>
      <c r="C116" s="194"/>
      <c r="D116" s="173"/>
      <c r="E116" s="173"/>
      <c r="F116" s="173"/>
      <c r="G116" s="73"/>
      <c r="H116" s="73"/>
      <c r="I116" s="196"/>
    </row>
    <row r="117" customFormat="false" ht="15.75" hidden="false" customHeight="false" outlineLevel="0" collapsed="false">
      <c r="A117" s="78" t="n">
        <v>117</v>
      </c>
      <c r="B117" s="239" t="s">
        <v>123</v>
      </c>
      <c r="C117" s="240"/>
      <c r="D117" s="208" t="n">
        <f aca="false">SUM(D112:D115)</f>
        <v>252</v>
      </c>
      <c r="E117" s="208" t="n">
        <f aca="false">SUM(E112:E115)</f>
        <v>154</v>
      </c>
      <c r="F117" s="208" t="n">
        <f aca="false">SUM(F112:F115)</f>
        <v>69</v>
      </c>
      <c r="G117" s="242" t="n">
        <f aca="false">E117/D117</f>
        <v>0.611111111111111</v>
      </c>
      <c r="H117" s="242" t="n">
        <f aca="false">F117/E117</f>
        <v>0.448051948051948</v>
      </c>
      <c r="I117" s="243" t="n">
        <f aca="false">F117/D117</f>
        <v>0.273809523809524</v>
      </c>
    </row>
    <row r="118" customFormat="false" ht="9.95" hidden="false" customHeight="true" outlineLevel="0" collapsed="false">
      <c r="A118" s="78" t="n">
        <v>118</v>
      </c>
      <c r="B118" s="227"/>
      <c r="C118" s="228"/>
      <c r="D118" s="229"/>
      <c r="E118" s="229"/>
      <c r="F118" s="229"/>
      <c r="G118" s="230"/>
      <c r="H118" s="230"/>
      <c r="I118" s="231"/>
    </row>
    <row r="119" customFormat="false" ht="9.95" hidden="false" customHeight="true" outlineLevel="0" collapsed="false">
      <c r="A119" s="78" t="n">
        <v>119</v>
      </c>
      <c r="B119" s="255"/>
      <c r="C119" s="240"/>
      <c r="D119" s="241"/>
      <c r="E119" s="241"/>
      <c r="F119" s="241"/>
      <c r="G119" s="256"/>
      <c r="H119" s="256"/>
      <c r="I119" s="256"/>
    </row>
    <row r="120" customFormat="false" ht="9.95" hidden="false" customHeight="true" outlineLevel="0" collapsed="false">
      <c r="A120" s="78" t="n">
        <v>120</v>
      </c>
      <c r="B120" s="165"/>
      <c r="C120" s="248"/>
      <c r="D120" s="173"/>
      <c r="E120" s="173"/>
      <c r="F120" s="173"/>
      <c r="G120" s="73"/>
      <c r="H120" s="73"/>
      <c r="I120" s="73"/>
    </row>
    <row r="121" customFormat="false" ht="9.95" hidden="false" customHeight="true" outlineLevel="0" collapsed="false">
      <c r="A121" s="78" t="n">
        <v>121</v>
      </c>
      <c r="B121" s="187"/>
      <c r="C121" s="253"/>
      <c r="D121" s="189"/>
      <c r="E121" s="189"/>
      <c r="F121" s="189"/>
      <c r="G121" s="192"/>
      <c r="H121" s="192"/>
      <c r="I121" s="214"/>
    </row>
    <row r="122" customFormat="false" ht="15.75" hidden="false" customHeight="false" outlineLevel="0" collapsed="false">
      <c r="A122" s="78" t="n">
        <v>122</v>
      </c>
      <c r="B122" s="239" t="s">
        <v>124</v>
      </c>
      <c r="C122" s="240"/>
      <c r="D122" s="208"/>
      <c r="E122" s="208"/>
      <c r="F122" s="208"/>
      <c r="G122" s="211"/>
      <c r="H122" s="211"/>
      <c r="I122" s="257"/>
    </row>
    <row r="123" customFormat="false" ht="15.75" hidden="false" customHeight="false" outlineLevel="0" collapsed="false">
      <c r="A123" s="78" t="n">
        <v>123</v>
      </c>
      <c r="B123" s="239" t="s">
        <v>125</v>
      </c>
      <c r="C123" s="258"/>
      <c r="D123" s="208" t="n">
        <f aca="false">SUM(D117,D105,D78,D53,D32)</f>
        <v>2185</v>
      </c>
      <c r="E123" s="208" t="n">
        <f aca="false">SUM(E117,E105,E78,E53,E32)</f>
        <v>1370</v>
      </c>
      <c r="F123" s="208" t="n">
        <f aca="false">SUM(F117,F105,F78,F53,F32)</f>
        <v>503</v>
      </c>
      <c r="G123" s="242" t="n">
        <f aca="false">E123/D123</f>
        <v>0.627002288329519</v>
      </c>
      <c r="H123" s="242" t="n">
        <f aca="false">F123/E123</f>
        <v>0.367153284671533</v>
      </c>
      <c r="I123" s="243" t="n">
        <f aca="false">F123/D123</f>
        <v>0.230205949656751</v>
      </c>
    </row>
    <row r="124" customFormat="false" ht="9.95" hidden="false" customHeight="true" outlineLevel="0" collapsed="false">
      <c r="A124" s="78" t="n">
        <v>124</v>
      </c>
      <c r="B124" s="197"/>
      <c r="C124" s="259"/>
      <c r="D124" s="260"/>
      <c r="E124" s="260"/>
      <c r="F124" s="260"/>
      <c r="G124" s="261"/>
      <c r="H124" s="261"/>
      <c r="I124" s="262"/>
    </row>
    <row r="125" customFormat="false" ht="9.95" hidden="false" customHeight="true" outlineLevel="0" collapsed="false">
      <c r="B125" s="202"/>
      <c r="C125" s="194"/>
      <c r="D125" s="195"/>
      <c r="E125" s="195"/>
      <c r="F125" s="195"/>
      <c r="G125" s="177"/>
      <c r="H125" s="177"/>
      <c r="I125" s="177"/>
    </row>
    <row r="126" customFormat="false" ht="9.95" hidden="false" customHeight="true" outlineLevel="0" collapsed="false">
      <c r="A126" s="78" t="n">
        <v>125</v>
      </c>
      <c r="B126" s="202"/>
      <c r="C126" s="194"/>
      <c r="D126" s="195"/>
      <c r="E126" s="195"/>
      <c r="F126" s="195"/>
      <c r="G126" s="177"/>
      <c r="H126" s="177"/>
      <c r="I126" s="177"/>
    </row>
    <row r="127" customFormat="false" ht="9.75" hidden="false" customHeight="true" outlineLevel="0" collapsed="false">
      <c r="A127" s="78" t="n">
        <v>126</v>
      </c>
      <c r="B127" s="187"/>
      <c r="C127" s="253"/>
      <c r="D127" s="189"/>
      <c r="E127" s="189"/>
      <c r="F127" s="189"/>
      <c r="G127" s="192"/>
      <c r="H127" s="192"/>
      <c r="I127" s="214"/>
    </row>
    <row r="128" customFormat="false" ht="15.75" hidden="false" customHeight="false" outlineLevel="0" collapsed="false">
      <c r="A128" s="78" t="n">
        <v>127</v>
      </c>
      <c r="B128" s="239" t="s">
        <v>126</v>
      </c>
      <c r="C128" s="240"/>
      <c r="D128" s="173"/>
      <c r="E128" s="173"/>
      <c r="F128" s="173"/>
      <c r="G128" s="73"/>
      <c r="H128" s="73"/>
      <c r="I128" s="196"/>
    </row>
    <row r="129" customFormat="false" ht="6" hidden="false" customHeight="true" outlineLevel="0" collapsed="false">
      <c r="A129" s="78" t="n">
        <v>128</v>
      </c>
      <c r="B129" s="171"/>
      <c r="C129" s="194"/>
      <c r="D129" s="173"/>
      <c r="E129" s="173"/>
      <c r="F129" s="173"/>
      <c r="G129" s="73"/>
      <c r="H129" s="73"/>
      <c r="I129" s="196"/>
    </row>
    <row r="130" customFormat="false" ht="15.75" hidden="false" customHeight="false" outlineLevel="0" collapsed="false">
      <c r="A130" s="78" t="n">
        <v>129</v>
      </c>
      <c r="B130" s="171" t="s">
        <v>127</v>
      </c>
      <c r="C130" s="172"/>
      <c r="D130" s="173" t="n">
        <v>15</v>
      </c>
      <c r="E130" s="174" t="n">
        <v>5</v>
      </c>
      <c r="F130" s="175" t="n">
        <v>3</v>
      </c>
      <c r="G130" s="176" t="n">
        <f aca="false">IF(E130=0,"-",E130/D130)</f>
        <v>0.333333333333333</v>
      </c>
      <c r="H130" s="177" t="n">
        <f aca="false">IF(F130=0,"-",F130/E130)</f>
        <v>0.6</v>
      </c>
      <c r="I130" s="178" t="n">
        <f aca="false">IF(F130=0,"-",F130/D130)</f>
        <v>0.2</v>
      </c>
    </row>
    <row r="131" customFormat="false" ht="15.75" hidden="false" customHeight="false" outlineLevel="0" collapsed="false">
      <c r="A131" s="78" t="n">
        <v>130</v>
      </c>
      <c r="B131" s="171" t="s">
        <v>128</v>
      </c>
      <c r="C131" s="172"/>
      <c r="D131" s="173" t="n">
        <v>63</v>
      </c>
      <c r="E131" s="174" t="n">
        <v>26</v>
      </c>
      <c r="F131" s="175" t="n">
        <v>13</v>
      </c>
      <c r="G131" s="176" t="n">
        <f aca="false">IF(E131=0,"-",E131/D131)</f>
        <v>0.412698412698413</v>
      </c>
      <c r="H131" s="177" t="n">
        <f aca="false">IF(F131=0,"-",F131/E131)</f>
        <v>0.5</v>
      </c>
      <c r="I131" s="178" t="n">
        <f aca="false">IF(F131=0,"-",F131/D131)</f>
        <v>0.206349206349206</v>
      </c>
    </row>
    <row r="132" customFormat="false" ht="15.75" hidden="false" customHeight="false" outlineLevel="0" collapsed="false">
      <c r="A132" s="78" t="n">
        <v>131</v>
      </c>
      <c r="B132" s="171" t="s">
        <v>129</v>
      </c>
      <c r="C132" s="172"/>
      <c r="D132" s="173" t="n">
        <v>129</v>
      </c>
      <c r="E132" s="174" t="n">
        <v>79</v>
      </c>
      <c r="F132" s="175" t="n">
        <v>39</v>
      </c>
      <c r="G132" s="176" t="n">
        <f aca="false">IF(E132=0,"-",E132/D132)</f>
        <v>0.612403100775194</v>
      </c>
      <c r="H132" s="177" t="n">
        <f aca="false">IF(F132=0,"-",F132/E132)</f>
        <v>0.493670886075949</v>
      </c>
      <c r="I132" s="178" t="n">
        <f aca="false">IF(F132=0,"-",F132/D132)</f>
        <v>0.302325581395349</v>
      </c>
    </row>
    <row r="133" customFormat="false" ht="15.75" hidden="false" customHeight="false" outlineLevel="0" collapsed="false">
      <c r="A133" s="78" t="n">
        <v>132</v>
      </c>
      <c r="B133" s="171" t="s">
        <v>130</v>
      </c>
      <c r="C133" s="172"/>
      <c r="D133" s="173" t="n">
        <v>20</v>
      </c>
      <c r="E133" s="174" t="n">
        <v>8</v>
      </c>
      <c r="F133" s="175" t="n">
        <v>3</v>
      </c>
      <c r="G133" s="176" t="n">
        <f aca="false">IF(E133=0,"-",E133/D133)</f>
        <v>0.4</v>
      </c>
      <c r="H133" s="177" t="n">
        <f aca="false">IF(F133=0,"-",F133/E133)</f>
        <v>0.375</v>
      </c>
      <c r="I133" s="178" t="n">
        <f aca="false">IF(F133=0,"-",F133/D133)</f>
        <v>0.15</v>
      </c>
    </row>
    <row r="134" customFormat="false" ht="9.95" hidden="false" customHeight="true" outlineLevel="0" collapsed="false">
      <c r="A134" s="78" t="n">
        <v>133</v>
      </c>
      <c r="B134" s="171"/>
      <c r="C134" s="194"/>
      <c r="D134" s="173"/>
      <c r="E134" s="173"/>
      <c r="F134" s="173"/>
      <c r="G134" s="73"/>
      <c r="H134" s="73"/>
      <c r="I134" s="196"/>
    </row>
    <row r="135" customFormat="false" ht="15.75" hidden="false" customHeight="false" outlineLevel="0" collapsed="false">
      <c r="A135" s="78" t="n">
        <v>134</v>
      </c>
      <c r="B135" s="239" t="s">
        <v>131</v>
      </c>
      <c r="C135" s="240"/>
      <c r="D135" s="208" t="n">
        <f aca="false">SUM(D130:D133)</f>
        <v>227</v>
      </c>
      <c r="E135" s="208" t="n">
        <f aca="false">SUM(E130:E133)</f>
        <v>118</v>
      </c>
      <c r="F135" s="208" t="n">
        <f aca="false">SUM(F130:F133)</f>
        <v>58</v>
      </c>
      <c r="G135" s="242" t="n">
        <f aca="false">E135/D135</f>
        <v>0.519823788546256</v>
      </c>
      <c r="H135" s="242" t="n">
        <f aca="false">F135/E135</f>
        <v>0.491525423728814</v>
      </c>
      <c r="I135" s="243" t="n">
        <f aca="false">F135/D135</f>
        <v>0.255506607929515</v>
      </c>
    </row>
    <row r="136" customFormat="false" ht="15.75" hidden="false" customHeight="false" outlineLevel="0" collapsed="false">
      <c r="A136" s="78" t="n">
        <v>135</v>
      </c>
      <c r="B136" s="239" t="s">
        <v>132</v>
      </c>
      <c r="C136" s="240"/>
      <c r="D136" s="208"/>
      <c r="E136" s="208"/>
      <c r="F136" s="208"/>
      <c r="G136" s="211"/>
      <c r="H136" s="211"/>
      <c r="I136" s="257"/>
    </row>
    <row r="137" customFormat="false" ht="9.95" hidden="false" customHeight="true" outlineLevel="0" collapsed="false">
      <c r="A137" s="78" t="n">
        <v>136</v>
      </c>
      <c r="B137" s="227"/>
      <c r="C137" s="228"/>
      <c r="D137" s="229"/>
      <c r="E137" s="229"/>
      <c r="F137" s="229"/>
      <c r="G137" s="230"/>
      <c r="H137" s="230"/>
      <c r="I137" s="231"/>
    </row>
    <row r="138" customFormat="false" ht="9.95" hidden="false" customHeight="true" outlineLevel="0" collapsed="false">
      <c r="A138" s="78" t="n">
        <v>137</v>
      </c>
      <c r="B138" s="255"/>
      <c r="C138" s="240"/>
      <c r="D138" s="241"/>
      <c r="E138" s="241"/>
      <c r="F138" s="241"/>
      <c r="G138" s="256"/>
      <c r="H138" s="256"/>
      <c r="I138" s="256"/>
    </row>
    <row r="139" customFormat="false" ht="9.95" hidden="false" customHeight="true" outlineLevel="0" collapsed="false">
      <c r="A139" s="78" t="n">
        <v>138</v>
      </c>
      <c r="B139" s="255"/>
      <c r="C139" s="240"/>
      <c r="D139" s="241"/>
      <c r="E139" s="241"/>
      <c r="F139" s="241"/>
      <c r="G139" s="256"/>
      <c r="H139" s="256"/>
      <c r="I139" s="256"/>
    </row>
    <row r="140" customFormat="false" ht="9.95" hidden="false" customHeight="true" outlineLevel="0" collapsed="false">
      <c r="A140" s="78" t="n">
        <v>139</v>
      </c>
      <c r="B140" s="212"/>
      <c r="C140" s="213"/>
      <c r="D140" s="263"/>
      <c r="E140" s="263"/>
      <c r="F140" s="263"/>
      <c r="G140" s="264"/>
      <c r="H140" s="264"/>
      <c r="I140" s="265"/>
    </row>
    <row r="141" customFormat="false" ht="15.75" hidden="false" customHeight="false" outlineLevel="0" collapsed="false">
      <c r="A141" s="78" t="n">
        <v>140</v>
      </c>
      <c r="B141" s="171" t="s">
        <v>133</v>
      </c>
      <c r="C141" s="172"/>
      <c r="D141" s="266"/>
      <c r="E141" s="175"/>
      <c r="F141" s="175"/>
      <c r="G141" s="186"/>
      <c r="H141" s="186"/>
      <c r="I141" s="267"/>
    </row>
    <row r="142" customFormat="false" ht="15.75" hidden="false" customHeight="false" outlineLevel="0" collapsed="false">
      <c r="A142" s="78" t="n">
        <v>141</v>
      </c>
      <c r="B142" s="171" t="s">
        <v>134</v>
      </c>
      <c r="C142" s="172"/>
      <c r="D142" s="173" t="n">
        <f aca="false">181+11</f>
        <v>192</v>
      </c>
      <c r="E142" s="174" t="n">
        <f aca="false">81+2</f>
        <v>83</v>
      </c>
      <c r="F142" s="175" t="n">
        <f aca="false">29+1</f>
        <v>30</v>
      </c>
      <c r="G142" s="176" t="n">
        <f aca="false">IF(E142=0,"-",E142/D142)</f>
        <v>0.432291666666667</v>
      </c>
      <c r="H142" s="177" t="n">
        <f aca="false">IF(F142=0,"-",F142/E142)</f>
        <v>0.36144578313253</v>
      </c>
      <c r="I142" s="178" t="n">
        <f aca="false">IF(F142=0,"-",F142/D142)</f>
        <v>0.15625</v>
      </c>
    </row>
    <row r="143" customFormat="false" ht="6" hidden="false" customHeight="true" outlineLevel="0" collapsed="false">
      <c r="A143" s="78" t="n">
        <v>142</v>
      </c>
      <c r="B143" s="171"/>
      <c r="C143" s="172"/>
      <c r="D143" s="173"/>
      <c r="E143" s="175"/>
      <c r="F143" s="175"/>
      <c r="G143" s="186"/>
      <c r="H143" s="186"/>
      <c r="I143" s="267"/>
      <c r="J143" s="268"/>
      <c r="K143" s="269"/>
      <c r="L143" s="270"/>
      <c r="M143" s="269"/>
      <c r="N143" s="269"/>
      <c r="O143" s="269"/>
      <c r="P143" s="271"/>
      <c r="Q143" s="272"/>
      <c r="R143" s="272"/>
      <c r="S143" s="272"/>
      <c r="T143" s="272"/>
    </row>
    <row r="144" customFormat="false" ht="9" hidden="false" customHeight="true" outlineLevel="0" collapsed="false">
      <c r="A144" s="78" t="n">
        <v>143</v>
      </c>
      <c r="B144" s="197"/>
      <c r="C144" s="198"/>
      <c r="D144" s="260"/>
      <c r="E144" s="260"/>
      <c r="F144" s="260"/>
      <c r="G144" s="261"/>
      <c r="H144" s="261"/>
      <c r="I144" s="262"/>
    </row>
    <row r="145" customFormat="false" ht="15.75" hidden="false" customHeight="false" outlineLevel="0" collapsed="false">
      <c r="A145" s="78" t="n">
        <v>144</v>
      </c>
      <c r="B145" s="202"/>
      <c r="C145" s="172"/>
      <c r="D145" s="173"/>
      <c r="E145" s="173"/>
      <c r="F145" s="173"/>
      <c r="G145" s="73"/>
      <c r="H145" s="73"/>
      <c r="I145" s="73"/>
    </row>
    <row r="146" customFormat="false" ht="9.75" hidden="false" customHeight="true" outlineLevel="0" collapsed="false">
      <c r="A146" s="78" t="n">
        <v>145</v>
      </c>
      <c r="B146" s="187"/>
      <c r="C146" s="188"/>
      <c r="D146" s="189"/>
      <c r="E146" s="189"/>
      <c r="F146" s="189"/>
      <c r="G146" s="192"/>
      <c r="H146" s="192"/>
      <c r="I146" s="214"/>
    </row>
    <row r="147" customFormat="false" ht="9.95" hidden="false" customHeight="true" outlineLevel="0" collapsed="false">
      <c r="A147" s="78" t="n">
        <v>146</v>
      </c>
      <c r="B147" s="171"/>
      <c r="C147" s="194"/>
      <c r="D147" s="195"/>
      <c r="E147" s="195"/>
      <c r="F147" s="195"/>
      <c r="G147" s="177"/>
      <c r="H147" s="177"/>
      <c r="I147" s="196"/>
    </row>
    <row r="148" customFormat="false" ht="15.75" hidden="false" customHeight="false" outlineLevel="0" collapsed="false">
      <c r="A148" s="78" t="n">
        <v>147</v>
      </c>
      <c r="B148" s="239" t="s">
        <v>135</v>
      </c>
      <c r="C148" s="240"/>
      <c r="D148" s="241" t="n">
        <f aca="false">SUM(D135:D142)+D123</f>
        <v>2604</v>
      </c>
      <c r="E148" s="241" t="n">
        <f aca="false">SUM(E135:E142)+E123</f>
        <v>1571</v>
      </c>
      <c r="F148" s="241" t="n">
        <f aca="false">SUM(F135:F142)+F123</f>
        <v>591</v>
      </c>
      <c r="G148" s="242" t="n">
        <f aca="false">E148/D148</f>
        <v>0.603302611367128</v>
      </c>
      <c r="H148" s="242" t="n">
        <f aca="false">F148/E148</f>
        <v>0.376193507320178</v>
      </c>
      <c r="I148" s="243" t="n">
        <f aca="false">F148/D148</f>
        <v>0.226958525345622</v>
      </c>
    </row>
    <row r="149" customFormat="false" ht="15.75" hidden="false" customHeight="false" outlineLevel="0" collapsed="false">
      <c r="A149" s="78" t="n">
        <v>148</v>
      </c>
      <c r="B149" s="239" t="s">
        <v>17</v>
      </c>
      <c r="C149" s="240"/>
      <c r="D149" s="241"/>
      <c r="E149" s="241"/>
      <c r="F149" s="241"/>
      <c r="G149" s="273"/>
      <c r="H149" s="273"/>
      <c r="I149" s="257"/>
    </row>
    <row r="150" customFormat="false" ht="9" hidden="false" customHeight="true" outlineLevel="0" collapsed="false">
      <c r="A150" s="78" t="n">
        <v>149</v>
      </c>
      <c r="B150" s="239"/>
      <c r="C150" s="240"/>
      <c r="D150" s="241"/>
      <c r="E150" s="241"/>
      <c r="F150" s="241"/>
      <c r="G150" s="273"/>
      <c r="H150" s="273"/>
      <c r="I150" s="257"/>
    </row>
    <row r="151" customFormat="false" ht="9.95" hidden="false" customHeight="true" outlineLevel="0" collapsed="false">
      <c r="A151" s="78" t="n">
        <v>150</v>
      </c>
      <c r="B151" s="197"/>
      <c r="C151" s="259"/>
      <c r="D151" s="260"/>
      <c r="E151" s="260"/>
      <c r="F151" s="260"/>
      <c r="G151" s="274"/>
      <c r="H151" s="274"/>
      <c r="I151" s="262"/>
    </row>
    <row r="152" customFormat="false" ht="15.75" hidden="false" customHeight="false" outlineLevel="0" collapsed="false">
      <c r="A152" s="78" t="n">
        <v>151</v>
      </c>
      <c r="D152" s="173"/>
      <c r="E152" s="173"/>
      <c r="F152" s="173"/>
      <c r="G152" s="72"/>
      <c r="H152" s="72"/>
      <c r="I152" s="73"/>
    </row>
    <row r="153" customFormat="false" ht="15.75" hidden="false" customHeight="false" outlineLevel="0" collapsed="false">
      <c r="A153" s="78" t="n">
        <v>152</v>
      </c>
      <c r="B153" s="275" t="s">
        <v>49</v>
      </c>
      <c r="C153" s="276"/>
      <c r="D153" s="173"/>
      <c r="E153" s="173"/>
      <c r="F153" s="173"/>
      <c r="G153" s="72"/>
      <c r="H153" s="72"/>
      <c r="I153" s="73"/>
    </row>
    <row r="154" customFormat="false" ht="15.75" hidden="false" customHeight="false" outlineLevel="0" collapsed="false">
      <c r="A154" s="78" t="n">
        <v>153</v>
      </c>
      <c r="B154" s="275" t="s">
        <v>50</v>
      </c>
      <c r="C154" s="276"/>
      <c r="D154" s="173"/>
      <c r="E154" s="173"/>
      <c r="F154" s="173"/>
      <c r="G154" s="72"/>
      <c r="H154" s="72"/>
      <c r="I154" s="73"/>
    </row>
    <row r="155" customFormat="false" ht="15.75" hidden="false" customHeight="false" outlineLevel="0" collapsed="false">
      <c r="A155" s="78" t="n">
        <v>154</v>
      </c>
      <c r="B155" s="275" t="s">
        <v>51</v>
      </c>
      <c r="C155" s="276"/>
      <c r="D155" s="173"/>
      <c r="E155" s="173"/>
      <c r="F155" s="173"/>
      <c r="G155" s="72"/>
      <c r="H155" s="72"/>
      <c r="I155" s="73"/>
    </row>
    <row r="156" customFormat="false" ht="15.75" hidden="false" customHeight="false" outlineLevel="0" collapsed="false">
      <c r="A156" s="78" t="n">
        <v>155</v>
      </c>
      <c r="B156" s="275" t="s">
        <v>52</v>
      </c>
      <c r="C156" s="276"/>
      <c r="D156" s="173"/>
      <c r="E156" s="173"/>
      <c r="F156" s="173"/>
      <c r="G156" s="72"/>
      <c r="H156" s="72"/>
      <c r="I156" s="73"/>
    </row>
    <row r="157" customFormat="false" ht="15.75" hidden="false" customHeight="false" outlineLevel="0" collapsed="false">
      <c r="A157" s="78" t="n">
        <v>156</v>
      </c>
      <c r="B157" s="275" t="s">
        <v>53</v>
      </c>
      <c r="C157" s="276"/>
      <c r="D157" s="173"/>
      <c r="E157" s="173"/>
      <c r="F157" s="173"/>
      <c r="G157" s="72"/>
      <c r="H157" s="72"/>
      <c r="I157" s="73"/>
    </row>
    <row r="158" customFormat="false" ht="15.75" hidden="false" customHeight="false" outlineLevel="0" collapsed="false">
      <c r="A158" s="78" t="n">
        <v>157</v>
      </c>
      <c r="B158" s="277" t="s">
        <v>54</v>
      </c>
      <c r="C158" s="278"/>
      <c r="D158" s="173"/>
      <c r="E158" s="173"/>
      <c r="F158" s="173"/>
      <c r="G158" s="72"/>
      <c r="H158" s="72"/>
      <c r="I158" s="73"/>
    </row>
    <row r="159" customFormat="false" ht="15.75" hidden="false" customHeight="false" outlineLevel="0" collapsed="false">
      <c r="A159" s="78" t="n">
        <v>158</v>
      </c>
      <c r="B159" s="279"/>
      <c r="C159" s="280"/>
      <c r="D159" s="173"/>
      <c r="E159" s="173"/>
      <c r="F159" s="173"/>
      <c r="G159" s="72"/>
      <c r="H159" s="72"/>
      <c r="I159" s="73"/>
    </row>
    <row r="160" customFormat="false" ht="15.75" hidden="false" customHeight="false" outlineLevel="0" collapsed="false">
      <c r="A160" s="78" t="n">
        <v>159</v>
      </c>
      <c r="B160" s="71" t="s">
        <v>28</v>
      </c>
      <c r="C160" s="281"/>
      <c r="D160" s="173"/>
      <c r="E160" s="173"/>
      <c r="F160" s="173"/>
      <c r="G160" s="72"/>
      <c r="H160" s="72"/>
      <c r="I160" s="73"/>
    </row>
    <row r="161" s="74" customFormat="true" ht="15.75" hidden="false" customHeight="false" outlineLevel="0" collapsed="false">
      <c r="A161" s="78" t="n">
        <v>160</v>
      </c>
      <c r="B161" s="71" t="s">
        <v>29</v>
      </c>
      <c r="C161" s="281"/>
      <c r="D161" s="173"/>
      <c r="E161" s="173"/>
      <c r="F161" s="173"/>
      <c r="G161" s="72"/>
      <c r="H161" s="72"/>
      <c r="I161" s="73"/>
      <c r="J161" s="75"/>
      <c r="L161" s="76"/>
      <c r="P161" s="77"/>
    </row>
    <row r="162" customFormat="false" ht="15.75" hidden="false" customHeight="false" outlineLevel="0" collapsed="false">
      <c r="A162" s="78" t="n">
        <v>161</v>
      </c>
    </row>
    <row r="163" customFormat="false" ht="15.75" hidden="false" customHeight="false" outlineLevel="0" collapsed="false">
      <c r="A163" s="78" t="n">
        <v>162</v>
      </c>
    </row>
    <row r="164" customFormat="false" ht="15.75" hidden="false" customHeight="false" outlineLevel="0" collapsed="false">
      <c r="A164" s="78" t="n">
        <v>163</v>
      </c>
    </row>
    <row r="165" customFormat="false" ht="15.75" hidden="false" customHeight="false" outlineLevel="0" collapsed="false">
      <c r="A165" s="78" t="n">
        <v>164</v>
      </c>
    </row>
  </sheetData>
  <mergeCells count="5">
    <mergeCell ref="B1:I1"/>
    <mergeCell ref="B2:I2"/>
    <mergeCell ref="B3:I3"/>
    <mergeCell ref="B4:I4"/>
    <mergeCell ref="G7:I7"/>
  </mergeCells>
  <printOptions headings="false" gridLines="false" gridLinesSet="true" horizontalCentered="true" verticalCentered="false"/>
  <pageMargins left="0" right="0" top="0.433333333333333" bottom="0.669444444444445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Table /Tableau 7.4&amp;RPage &amp;P of/de &amp;N</oddFooter>
  </headerFooter>
  <rowBreaks count="5" manualBreakCount="5">
    <brk id="33" man="true" max="16383" min="0"/>
    <brk id="55" man="true" max="16383" min="0"/>
    <brk id="81" man="true" max="16383" min="0"/>
    <brk id="106" man="true" max="16383" min="0"/>
    <brk id="13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6"/>
  <sheetViews>
    <sheetView showFormulas="false" showGridLines="true" showRowColHeaders="true" showZeros="true" rightToLeft="false" tabSelected="false" showOutlineSymbols="true" defaultGridColor="true" view="normal" topLeftCell="B129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5.75" zeroHeight="false" outlineLevelRow="0" outlineLevelCol="0"/>
  <cols>
    <col collapsed="false" customWidth="true" hidden="true" outlineLevel="0" max="1" min="1" style="282" width="9.06"/>
    <col collapsed="false" customWidth="true" hidden="false" outlineLevel="0" max="2" min="2" style="282" width="29.41"/>
    <col collapsed="false" customWidth="true" hidden="true" outlineLevel="0" max="3" min="3" style="283" width="9.41"/>
    <col collapsed="false" customWidth="true" hidden="false" outlineLevel="0" max="6" min="4" style="284" width="10.71"/>
    <col collapsed="false" customWidth="true" hidden="false" outlineLevel="0" max="8" min="7" style="282" width="10.71"/>
    <col collapsed="false" customWidth="true" hidden="false" outlineLevel="0" max="9" min="9" style="285" width="10.71"/>
    <col collapsed="false" customWidth="true" hidden="false" outlineLevel="0" max="10" min="10" style="286" width="30.28"/>
    <col collapsed="false" customWidth="true" hidden="false" outlineLevel="0" max="11" min="11" style="287" width="8.99"/>
    <col collapsed="false" customWidth="true" hidden="false" outlineLevel="0" max="12" min="12" style="286" width="13.41"/>
    <col collapsed="false" customWidth="true" hidden="false" outlineLevel="0" max="13" min="13" style="288" width="17.56"/>
    <col collapsed="false" customWidth="true" hidden="false" outlineLevel="0" max="14" min="14" style="286" width="18.7"/>
    <col collapsed="false" customWidth="true" hidden="false" outlineLevel="0" max="15" min="15" style="286" width="8.99"/>
    <col collapsed="false" customWidth="true" hidden="false" outlineLevel="0" max="16" min="16" style="286" width="12.7"/>
    <col collapsed="false" customWidth="false" hidden="false" outlineLevel="0" max="17" min="17" style="289" width="9.14"/>
    <col collapsed="false" customWidth="false" hidden="false" outlineLevel="0" max="257" min="18" style="282" width="9.14"/>
  </cols>
  <sheetData>
    <row r="1" customFormat="false" ht="15.75" hidden="false" customHeight="false" outlineLevel="0" collapsed="false">
      <c r="A1" s="282" t="n">
        <v>1</v>
      </c>
      <c r="B1" s="290" t="s">
        <v>136</v>
      </c>
      <c r="C1" s="290"/>
      <c r="D1" s="290"/>
      <c r="E1" s="290"/>
      <c r="F1" s="290"/>
      <c r="G1" s="290"/>
      <c r="H1" s="290"/>
      <c r="I1" s="290"/>
    </row>
    <row r="2" customFormat="false" ht="15.75" hidden="false" customHeight="false" outlineLevel="0" collapsed="false">
      <c r="A2" s="282" t="n">
        <v>2</v>
      </c>
      <c r="B2" s="291" t="s">
        <v>137</v>
      </c>
      <c r="C2" s="291"/>
      <c r="D2" s="291"/>
      <c r="E2" s="291"/>
      <c r="F2" s="291"/>
      <c r="G2" s="291"/>
      <c r="H2" s="291"/>
      <c r="I2" s="291"/>
      <c r="O2" s="287"/>
    </row>
    <row r="3" customFormat="false" ht="15.75" hidden="false" customHeight="false" outlineLevel="0" collapsed="false">
      <c r="A3" s="282" t="n">
        <v>3</v>
      </c>
      <c r="B3" s="291" t="s">
        <v>138</v>
      </c>
      <c r="C3" s="291"/>
      <c r="D3" s="291"/>
      <c r="E3" s="291"/>
      <c r="F3" s="291"/>
      <c r="G3" s="291"/>
      <c r="H3" s="291"/>
      <c r="I3" s="291"/>
      <c r="O3" s="287"/>
    </row>
    <row r="4" customFormat="false" ht="15.75" hidden="false" customHeight="false" outlineLevel="0" collapsed="false">
      <c r="A4" s="282" t="n">
        <v>4</v>
      </c>
      <c r="B4" s="291" t="s">
        <v>139</v>
      </c>
      <c r="C4" s="291"/>
      <c r="D4" s="291"/>
      <c r="E4" s="291"/>
      <c r="F4" s="291"/>
      <c r="G4" s="291"/>
      <c r="H4" s="291"/>
      <c r="I4" s="291"/>
      <c r="O4" s="287"/>
    </row>
    <row r="5" customFormat="false" ht="6" hidden="false" customHeight="true" outlineLevel="0" collapsed="false">
      <c r="A5" s="282" t="n">
        <v>5</v>
      </c>
      <c r="O5" s="287"/>
    </row>
    <row r="6" customFormat="false" ht="15.75" hidden="false" customHeight="false" outlineLevel="0" collapsed="false">
      <c r="A6" s="282" t="n">
        <v>6</v>
      </c>
      <c r="B6" s="93" t="s">
        <v>140</v>
      </c>
      <c r="C6" s="292"/>
      <c r="D6" s="91" t="s">
        <v>6</v>
      </c>
      <c r="E6" s="92" t="s">
        <v>40</v>
      </c>
      <c r="F6" s="92" t="s">
        <v>8</v>
      </c>
      <c r="G6" s="93" t="s">
        <v>9</v>
      </c>
      <c r="H6" s="93" t="s">
        <v>9</v>
      </c>
      <c r="I6" s="157" t="s">
        <v>9</v>
      </c>
      <c r="O6" s="287"/>
    </row>
    <row r="7" customFormat="false" ht="15.75" hidden="false" customHeight="false" outlineLevel="0" collapsed="false">
      <c r="A7" s="282" t="n">
        <v>7</v>
      </c>
      <c r="B7" s="93" t="s">
        <v>141</v>
      </c>
      <c r="C7" s="292"/>
      <c r="D7" s="91" t="s">
        <v>12</v>
      </c>
      <c r="E7" s="92" t="s">
        <v>12</v>
      </c>
      <c r="F7" s="92" t="s">
        <v>13</v>
      </c>
      <c r="G7" s="96" t="s">
        <v>62</v>
      </c>
      <c r="H7" s="96"/>
      <c r="I7" s="96"/>
      <c r="O7" s="287"/>
    </row>
    <row r="8" customFormat="false" ht="27" hidden="false" customHeight="false" outlineLevel="0" collapsed="false">
      <c r="A8" s="282" t="n">
        <v>8</v>
      </c>
      <c r="B8" s="93" t="s">
        <v>142</v>
      </c>
      <c r="C8" s="292"/>
      <c r="D8" s="97" t="s">
        <v>41</v>
      </c>
      <c r="E8" s="98" t="s">
        <v>15</v>
      </c>
      <c r="F8" s="98"/>
      <c r="G8" s="96" t="s">
        <v>42</v>
      </c>
      <c r="H8" s="96" t="s">
        <v>15</v>
      </c>
      <c r="I8" s="97" t="s">
        <v>41</v>
      </c>
      <c r="O8" s="287"/>
    </row>
    <row r="9" customFormat="false" ht="15.75" hidden="false" customHeight="false" outlineLevel="0" collapsed="false">
      <c r="A9" s="282" t="n">
        <v>9</v>
      </c>
      <c r="B9" s="93"/>
      <c r="C9" s="292"/>
      <c r="D9" s="100" t="s">
        <v>14</v>
      </c>
      <c r="E9" s="100" t="s">
        <v>14</v>
      </c>
      <c r="F9" s="100" t="s">
        <v>14</v>
      </c>
      <c r="G9" s="101" t="s">
        <v>43</v>
      </c>
      <c r="H9" s="101" t="s">
        <v>43</v>
      </c>
      <c r="I9" s="101" t="s">
        <v>43</v>
      </c>
      <c r="O9" s="287"/>
    </row>
    <row r="10" customFormat="false" ht="3" hidden="false" customHeight="true" outlineLevel="0" collapsed="false">
      <c r="A10" s="282" t="n">
        <v>10</v>
      </c>
      <c r="O10" s="287"/>
    </row>
    <row r="11" customFormat="false" ht="15.75" hidden="false" customHeight="false" outlineLevel="0" collapsed="false">
      <c r="B11" s="293"/>
      <c r="C11" s="294"/>
      <c r="O11" s="287"/>
    </row>
    <row r="12" customFormat="false" ht="15.75" hidden="false" customHeight="false" outlineLevel="0" collapsed="false">
      <c r="A12" s="282" t="n">
        <v>11</v>
      </c>
      <c r="B12" s="293" t="s">
        <v>64</v>
      </c>
      <c r="C12" s="294"/>
      <c r="O12" s="287"/>
    </row>
    <row r="13" customFormat="false" ht="8.1" hidden="false" customHeight="true" outlineLevel="0" collapsed="false">
      <c r="A13" s="282" t="n">
        <v>12</v>
      </c>
      <c r="B13" s="289"/>
      <c r="O13" s="287"/>
    </row>
    <row r="14" customFormat="false" ht="8.1" hidden="false" customHeight="true" outlineLevel="0" collapsed="false">
      <c r="A14" s="282" t="n">
        <v>13</v>
      </c>
      <c r="B14" s="295"/>
      <c r="C14" s="296"/>
      <c r="D14" s="297"/>
      <c r="E14" s="297"/>
      <c r="F14" s="297"/>
      <c r="G14" s="298"/>
      <c r="H14" s="298"/>
      <c r="I14" s="299"/>
      <c r="O14" s="287"/>
    </row>
    <row r="15" customFormat="false" ht="15.75" hidden="false" customHeight="false" outlineLevel="0" collapsed="false">
      <c r="A15" s="282" t="n">
        <v>14</v>
      </c>
      <c r="B15" s="217" t="s">
        <v>65</v>
      </c>
      <c r="C15" s="300" t="n">
        <v>10</v>
      </c>
      <c r="D15" s="301" t="n">
        <v>12</v>
      </c>
      <c r="E15" s="254" t="n">
        <v>8</v>
      </c>
      <c r="F15" s="301" t="n">
        <v>2</v>
      </c>
      <c r="G15" s="302" t="n">
        <f aca="false">IF(E15=0,"-",E15/D15)</f>
        <v>0.666666666666667</v>
      </c>
      <c r="H15" s="303" t="n">
        <f aca="false">IF(F15=0,"-",F15/E15)</f>
        <v>0.25</v>
      </c>
      <c r="I15" s="304" t="n">
        <f aca="false">IF(F15=0,"-",F15/D15)</f>
        <v>0.166666666666667</v>
      </c>
      <c r="J15" s="287"/>
      <c r="O15" s="287"/>
    </row>
    <row r="16" customFormat="false" ht="8.1" hidden="false" customHeight="true" outlineLevel="0" collapsed="false">
      <c r="A16" s="282" t="n">
        <v>15</v>
      </c>
      <c r="B16" s="305"/>
      <c r="C16" s="306"/>
      <c r="D16" s="307"/>
      <c r="E16" s="307"/>
      <c r="F16" s="307"/>
      <c r="G16" s="308"/>
      <c r="H16" s="308"/>
      <c r="I16" s="309"/>
      <c r="J16" s="287"/>
      <c r="O16" s="287"/>
    </row>
    <row r="17" customFormat="false" ht="8.1" hidden="false" customHeight="true" outlineLevel="0" collapsed="false">
      <c r="A17" s="282" t="n">
        <v>16</v>
      </c>
      <c r="B17" s="310"/>
      <c r="C17" s="300"/>
      <c r="D17" s="311"/>
      <c r="E17" s="311"/>
      <c r="F17" s="311"/>
      <c r="G17" s="312"/>
      <c r="H17" s="312"/>
      <c r="I17" s="313"/>
      <c r="J17" s="287"/>
      <c r="O17" s="287"/>
    </row>
    <row r="18" customFormat="false" ht="8.1" hidden="false" customHeight="true" outlineLevel="0" collapsed="false">
      <c r="A18" s="282" t="n">
        <v>17</v>
      </c>
      <c r="B18" s="310"/>
      <c r="C18" s="300"/>
      <c r="D18" s="311"/>
      <c r="E18" s="311"/>
      <c r="F18" s="311"/>
      <c r="G18" s="312"/>
      <c r="H18" s="312"/>
      <c r="I18" s="313"/>
      <c r="J18" s="287"/>
      <c r="O18" s="287"/>
    </row>
    <row r="19" customFormat="false" ht="8.1" hidden="false" customHeight="true" outlineLevel="0" collapsed="false">
      <c r="A19" s="282" t="n">
        <v>18</v>
      </c>
      <c r="B19" s="295"/>
      <c r="C19" s="296"/>
      <c r="D19" s="314"/>
      <c r="E19" s="314"/>
      <c r="F19" s="314"/>
      <c r="G19" s="315"/>
      <c r="H19" s="315"/>
      <c r="I19" s="316"/>
      <c r="J19" s="287"/>
      <c r="O19" s="287"/>
    </row>
    <row r="20" customFormat="false" ht="15.75" hidden="false" customHeight="false" outlineLevel="0" collapsed="false">
      <c r="A20" s="282" t="n">
        <v>19</v>
      </c>
      <c r="B20" s="217" t="s">
        <v>66</v>
      </c>
      <c r="C20" s="300" t="n">
        <v>11</v>
      </c>
      <c r="D20" s="301" t="n">
        <v>31</v>
      </c>
      <c r="E20" s="254" t="n">
        <v>22</v>
      </c>
      <c r="F20" s="301" t="n">
        <v>4</v>
      </c>
      <c r="G20" s="302" t="n">
        <f aca="false">IF(E20=0,"-",E20/D20)</f>
        <v>0.709677419354839</v>
      </c>
      <c r="H20" s="303" t="n">
        <f aca="false">IF(F20=0,"-",F20/E20)</f>
        <v>0.181818181818182</v>
      </c>
      <c r="I20" s="304" t="n">
        <f aca="false">IF(F20=0,"-",F20/D20)</f>
        <v>0.129032258064516</v>
      </c>
      <c r="J20" s="287"/>
      <c r="O20" s="287"/>
    </row>
    <row r="21" customFormat="false" ht="8.1" hidden="false" customHeight="true" outlineLevel="0" collapsed="false">
      <c r="A21" s="282" t="n">
        <v>20</v>
      </c>
      <c r="B21" s="305"/>
      <c r="C21" s="306"/>
      <c r="D21" s="307"/>
      <c r="E21" s="307"/>
      <c r="F21" s="307"/>
      <c r="G21" s="317"/>
      <c r="H21" s="317"/>
      <c r="I21" s="309"/>
      <c r="J21" s="287"/>
      <c r="O21" s="287"/>
    </row>
    <row r="22" customFormat="false" ht="8.1" hidden="false" customHeight="true" outlineLevel="0" collapsed="false">
      <c r="A22" s="282" t="n">
        <v>21</v>
      </c>
      <c r="B22" s="310"/>
      <c r="C22" s="300"/>
      <c r="D22" s="311"/>
      <c r="E22" s="311"/>
      <c r="F22" s="311"/>
      <c r="G22" s="318"/>
      <c r="H22" s="318"/>
      <c r="I22" s="313"/>
      <c r="J22" s="287"/>
      <c r="O22" s="287"/>
    </row>
    <row r="23" customFormat="false" ht="8.1" hidden="false" customHeight="true" outlineLevel="0" collapsed="false">
      <c r="A23" s="282" t="n">
        <v>22</v>
      </c>
      <c r="B23" s="289"/>
      <c r="D23" s="301"/>
      <c r="E23" s="301"/>
      <c r="F23" s="301"/>
      <c r="G23" s="318"/>
      <c r="H23" s="318"/>
      <c r="I23" s="319"/>
      <c r="J23" s="287"/>
      <c r="O23" s="287"/>
    </row>
    <row r="24" customFormat="false" ht="8.1" hidden="false" customHeight="true" outlineLevel="0" collapsed="false">
      <c r="A24" s="282" t="n">
        <v>23</v>
      </c>
      <c r="B24" s="295"/>
      <c r="C24" s="296"/>
      <c r="D24" s="314"/>
      <c r="E24" s="314"/>
      <c r="F24" s="314"/>
      <c r="G24" s="320"/>
      <c r="H24" s="320"/>
      <c r="I24" s="316"/>
      <c r="J24" s="287"/>
      <c r="O24" s="287"/>
    </row>
    <row r="25" customFormat="false" ht="15" hidden="false" customHeight="true" outlineLevel="0" collapsed="false">
      <c r="A25" s="282" t="n">
        <v>24</v>
      </c>
      <c r="B25" s="217" t="s">
        <v>69</v>
      </c>
      <c r="C25" s="300" t="n">
        <v>8</v>
      </c>
      <c r="D25" s="301" t="n">
        <v>1</v>
      </c>
      <c r="E25" s="254" t="n">
        <v>1</v>
      </c>
      <c r="F25" s="301" t="n">
        <v>0</v>
      </c>
      <c r="G25" s="302" t="n">
        <f aca="false">IF(E25=0,"-",E25/D25)</f>
        <v>1</v>
      </c>
      <c r="H25" s="303" t="str">
        <f aca="false">IF(F25=0,"-",F25/E25)</f>
        <v>-</v>
      </c>
      <c r="I25" s="304" t="str">
        <f aca="false">IF(F25=0,"-",F25/D25)</f>
        <v>-</v>
      </c>
      <c r="J25" s="287"/>
      <c r="O25" s="287"/>
    </row>
    <row r="26" customFormat="false" ht="15.75" hidden="false" customHeight="false" outlineLevel="0" collapsed="false">
      <c r="A26" s="282" t="n">
        <v>25</v>
      </c>
      <c r="B26" s="217" t="s">
        <v>70</v>
      </c>
      <c r="C26" s="300" t="n">
        <v>9</v>
      </c>
      <c r="D26" s="301" t="n">
        <v>18</v>
      </c>
      <c r="E26" s="254" t="n">
        <v>10</v>
      </c>
      <c r="F26" s="301" t="n">
        <v>4</v>
      </c>
      <c r="G26" s="302" t="n">
        <f aca="false">IF(E26=0,"-",E26/D26)</f>
        <v>0.555555555555556</v>
      </c>
      <c r="H26" s="303" t="n">
        <f aca="false">IF(F26=0,"-",F26/E26)</f>
        <v>0.4</v>
      </c>
      <c r="I26" s="304" t="n">
        <f aca="false">IF(F26=0,"-",F26/D26)</f>
        <v>0.222222222222222</v>
      </c>
      <c r="J26" s="287"/>
      <c r="O26" s="287"/>
    </row>
    <row r="27" customFormat="false" ht="9" hidden="false" customHeight="true" outlineLevel="0" collapsed="false">
      <c r="A27" s="282" t="n">
        <v>26</v>
      </c>
      <c r="B27" s="217"/>
      <c r="C27" s="300"/>
      <c r="D27" s="301"/>
      <c r="E27" s="321"/>
      <c r="F27" s="321"/>
      <c r="G27" s="318"/>
      <c r="H27" s="318"/>
      <c r="I27" s="322"/>
      <c r="J27" s="287"/>
      <c r="O27" s="287"/>
    </row>
    <row r="28" customFormat="false" ht="15.75" hidden="false" customHeight="false" outlineLevel="0" collapsed="false">
      <c r="A28" s="282" t="n">
        <v>27</v>
      </c>
      <c r="B28" s="217" t="s">
        <v>68</v>
      </c>
      <c r="C28" s="300"/>
      <c r="D28" s="323" t="n">
        <f aca="false">SUM(D25:D27)</f>
        <v>19</v>
      </c>
      <c r="E28" s="323" t="n">
        <f aca="false">SUM(E25:E27)</f>
        <v>11</v>
      </c>
      <c r="F28" s="323" t="n">
        <f aca="false">SUM(F25:F27)</f>
        <v>4</v>
      </c>
      <c r="G28" s="324" t="n">
        <f aca="false">E28/D28</f>
        <v>0.578947368421053</v>
      </c>
      <c r="H28" s="324" t="n">
        <f aca="false">F28/E28</f>
        <v>0.363636363636364</v>
      </c>
      <c r="I28" s="325" t="n">
        <f aca="false">F28/D28</f>
        <v>0.210526315789474</v>
      </c>
      <c r="J28" s="287"/>
      <c r="O28" s="287"/>
    </row>
    <row r="29" customFormat="false" ht="8.1" hidden="false" customHeight="true" outlineLevel="0" collapsed="false">
      <c r="A29" s="282" t="n">
        <v>28</v>
      </c>
      <c r="B29" s="305"/>
      <c r="C29" s="306"/>
      <c r="D29" s="307"/>
      <c r="E29" s="307"/>
      <c r="F29" s="307"/>
      <c r="G29" s="317"/>
      <c r="H29" s="317"/>
      <c r="I29" s="309"/>
      <c r="J29" s="287"/>
      <c r="O29" s="287"/>
    </row>
    <row r="30" customFormat="false" ht="8.1" hidden="false" customHeight="true" outlineLevel="0" collapsed="false">
      <c r="A30" s="282" t="n">
        <v>29</v>
      </c>
      <c r="B30" s="310"/>
      <c r="C30" s="300"/>
      <c r="D30" s="311"/>
      <c r="E30" s="311"/>
      <c r="F30" s="311"/>
      <c r="G30" s="318"/>
      <c r="H30" s="318"/>
      <c r="I30" s="313"/>
      <c r="J30" s="287"/>
      <c r="O30" s="287"/>
    </row>
    <row r="31" customFormat="false" ht="8.1" hidden="false" customHeight="true" outlineLevel="0" collapsed="false">
      <c r="A31" s="282" t="n">
        <v>30</v>
      </c>
      <c r="B31" s="289"/>
      <c r="D31" s="301"/>
      <c r="E31" s="301"/>
      <c r="F31" s="301"/>
      <c r="G31" s="318"/>
      <c r="H31" s="318"/>
      <c r="I31" s="319"/>
      <c r="J31" s="287"/>
      <c r="O31" s="287"/>
    </row>
    <row r="32" customFormat="false" ht="15.75" hidden="false" customHeight="false" outlineLevel="0" collapsed="false">
      <c r="A32" s="282" t="n">
        <v>31</v>
      </c>
      <c r="B32" s="293" t="s">
        <v>71</v>
      </c>
      <c r="C32" s="294"/>
      <c r="D32" s="323"/>
      <c r="E32" s="323"/>
      <c r="F32" s="323"/>
      <c r="G32" s="318"/>
      <c r="H32" s="318"/>
      <c r="I32" s="319"/>
      <c r="J32" s="287"/>
      <c r="O32" s="287"/>
    </row>
    <row r="33" customFormat="false" ht="15.75" hidden="false" customHeight="false" outlineLevel="0" collapsed="false">
      <c r="A33" s="282" t="n">
        <v>32</v>
      </c>
      <c r="B33" s="293" t="s">
        <v>72</v>
      </c>
      <c r="C33" s="294"/>
      <c r="D33" s="326" t="n">
        <f aca="false">D20+D28+D15</f>
        <v>62</v>
      </c>
      <c r="E33" s="326" t="n">
        <f aca="false">E20+E28+E15</f>
        <v>41</v>
      </c>
      <c r="F33" s="326" t="n">
        <f aca="false">F20+F28+F15</f>
        <v>10</v>
      </c>
      <c r="G33" s="327" t="n">
        <f aca="false">E33/D33</f>
        <v>0.661290322580645</v>
      </c>
      <c r="H33" s="327" t="n">
        <f aca="false">F33/E33</f>
        <v>0.24390243902439</v>
      </c>
      <c r="I33" s="327" t="n">
        <f aca="false">F33/D33</f>
        <v>0.161290322580645</v>
      </c>
      <c r="J33" s="287"/>
      <c r="O33" s="287"/>
    </row>
    <row r="34" customFormat="false" ht="12" hidden="false" customHeight="true" outlineLevel="0" collapsed="false">
      <c r="A34" s="282" t="n">
        <v>33</v>
      </c>
      <c r="B34" s="293"/>
      <c r="C34" s="294"/>
      <c r="D34" s="326"/>
      <c r="E34" s="326"/>
      <c r="F34" s="326"/>
      <c r="G34" s="328"/>
      <c r="H34" s="328"/>
      <c r="I34" s="328"/>
      <c r="J34" s="287"/>
      <c r="O34" s="287"/>
    </row>
    <row r="35" customFormat="false" ht="5.25" hidden="false" customHeight="true" outlineLevel="0" collapsed="false">
      <c r="A35" s="282" t="n">
        <v>34</v>
      </c>
      <c r="B35" s="295"/>
      <c r="C35" s="329"/>
      <c r="D35" s="314"/>
      <c r="E35" s="314"/>
      <c r="F35" s="314"/>
      <c r="G35" s="330"/>
      <c r="H35" s="330"/>
      <c r="I35" s="316"/>
      <c r="J35" s="287"/>
      <c r="O35" s="287"/>
    </row>
    <row r="36" customFormat="false" ht="15.75" hidden="false" customHeight="false" outlineLevel="0" collapsed="false">
      <c r="A36" s="282" t="n">
        <v>35</v>
      </c>
      <c r="B36" s="331" t="s">
        <v>73</v>
      </c>
      <c r="C36" s="332"/>
      <c r="D36" s="301"/>
      <c r="E36" s="301"/>
      <c r="F36" s="301"/>
      <c r="G36" s="319"/>
      <c r="H36" s="319"/>
      <c r="I36" s="333"/>
      <c r="J36" s="287"/>
      <c r="O36" s="287"/>
    </row>
    <row r="37" customFormat="false" ht="10.5" hidden="false" customHeight="true" outlineLevel="0" collapsed="false">
      <c r="A37" s="282" t="n">
        <v>36</v>
      </c>
      <c r="B37" s="217"/>
      <c r="C37" s="334"/>
      <c r="D37" s="301"/>
      <c r="E37" s="301"/>
      <c r="F37" s="301"/>
      <c r="G37" s="319"/>
      <c r="H37" s="319"/>
      <c r="I37" s="333"/>
      <c r="J37" s="287"/>
      <c r="O37" s="287"/>
    </row>
    <row r="38" customFormat="false" ht="15.75" hidden="false" customHeight="false" outlineLevel="0" collapsed="false">
      <c r="A38" s="282" t="n">
        <v>37</v>
      </c>
      <c r="B38" s="217" t="s">
        <v>74</v>
      </c>
      <c r="C38" s="300" t="n">
        <v>29</v>
      </c>
      <c r="D38" s="301" t="n">
        <v>43</v>
      </c>
      <c r="E38" s="254" t="n">
        <v>29</v>
      </c>
      <c r="F38" s="301" t="n">
        <v>8</v>
      </c>
      <c r="G38" s="302" t="n">
        <f aca="false">IF(E38=0,"-",E38/D38)</f>
        <v>0.674418604651163</v>
      </c>
      <c r="H38" s="303" t="n">
        <f aca="false">IF(F38=0,"-",F38/E38)</f>
        <v>0.275862068965517</v>
      </c>
      <c r="I38" s="304" t="n">
        <f aca="false">IF(F38=0,"-",F38/D38)</f>
        <v>0.186046511627907</v>
      </c>
      <c r="J38" s="287"/>
      <c r="O38" s="287"/>
    </row>
    <row r="39" customFormat="false" ht="15.75" hidden="false" customHeight="false" outlineLevel="0" collapsed="false">
      <c r="A39" s="282" t="n">
        <v>38</v>
      </c>
      <c r="B39" s="217" t="s">
        <v>75</v>
      </c>
      <c r="C39" s="300" t="n">
        <v>42</v>
      </c>
      <c r="D39" s="301" t="n">
        <v>105</v>
      </c>
      <c r="E39" s="254" t="n">
        <v>69</v>
      </c>
      <c r="F39" s="301" t="n">
        <v>20</v>
      </c>
      <c r="G39" s="302" t="n">
        <f aca="false">IF(E39=0,"-",E39/D39)</f>
        <v>0.657142857142857</v>
      </c>
      <c r="H39" s="303" t="n">
        <f aca="false">IF(F39=0,"-",F39/E39)</f>
        <v>0.289855072463768</v>
      </c>
      <c r="I39" s="304" t="n">
        <f aca="false">IF(F39=0,"-",F39/D39)</f>
        <v>0.19047619047619</v>
      </c>
      <c r="J39" s="287"/>
      <c r="O39" s="287"/>
    </row>
    <row r="40" customFormat="false" ht="15.75" hidden="false" customHeight="false" outlineLevel="0" collapsed="false">
      <c r="A40" s="282" t="n">
        <v>39</v>
      </c>
      <c r="B40" s="217" t="s">
        <v>76</v>
      </c>
      <c r="C40" s="300" t="n">
        <v>34</v>
      </c>
      <c r="D40" s="301" t="n">
        <v>169</v>
      </c>
      <c r="E40" s="254" t="n">
        <v>89</v>
      </c>
      <c r="F40" s="301" t="n">
        <v>28</v>
      </c>
      <c r="G40" s="302" t="n">
        <f aca="false">IF(E40=0,"-",E40/D40)</f>
        <v>0.526627218934911</v>
      </c>
      <c r="H40" s="303" t="n">
        <f aca="false">IF(F40=0,"-",F40/E40)</f>
        <v>0.314606741573034</v>
      </c>
      <c r="I40" s="304" t="n">
        <f aca="false">IF(F40=0,"-",F40/D40)</f>
        <v>0.165680473372781</v>
      </c>
      <c r="J40" s="287"/>
      <c r="O40" s="287"/>
    </row>
    <row r="41" customFormat="false" ht="15.75" hidden="false" customHeight="false" outlineLevel="0" collapsed="false">
      <c r="A41" s="282" t="n">
        <v>40</v>
      </c>
      <c r="B41" s="217" t="s">
        <v>77</v>
      </c>
      <c r="C41" s="300" t="n">
        <v>35</v>
      </c>
      <c r="D41" s="301" t="n">
        <v>124</v>
      </c>
      <c r="E41" s="254" t="n">
        <v>78</v>
      </c>
      <c r="F41" s="301" t="n">
        <v>26</v>
      </c>
      <c r="G41" s="302" t="n">
        <f aca="false">IF(E41=0,"-",E41/D41)</f>
        <v>0.629032258064516</v>
      </c>
      <c r="H41" s="303" t="n">
        <f aca="false">IF(F41=0,"-",F41/E41)</f>
        <v>0.333333333333333</v>
      </c>
      <c r="I41" s="304" t="n">
        <f aca="false">IF(F41=0,"-",F41/D41)</f>
        <v>0.209677419354839</v>
      </c>
      <c r="J41" s="287"/>
      <c r="O41" s="287"/>
    </row>
    <row r="42" customFormat="false" ht="15.75" hidden="false" customHeight="false" outlineLevel="0" collapsed="false">
      <c r="A42" s="282" t="n">
        <v>41</v>
      </c>
      <c r="B42" s="217" t="s">
        <v>78</v>
      </c>
      <c r="C42" s="300" t="n">
        <v>30</v>
      </c>
      <c r="D42" s="301" t="n">
        <v>5</v>
      </c>
      <c r="E42" s="254" t="n">
        <v>4</v>
      </c>
      <c r="F42" s="301" t="n">
        <v>1</v>
      </c>
      <c r="G42" s="302" t="n">
        <f aca="false">IF(E42=0,"-",E42/D42)</f>
        <v>0.8</v>
      </c>
      <c r="H42" s="303" t="n">
        <f aca="false">IF(F42=0,"-",F42/E42)</f>
        <v>0.25</v>
      </c>
      <c r="I42" s="304" t="n">
        <f aca="false">IF(F42=0,"-",F42/D42)</f>
        <v>0.2</v>
      </c>
      <c r="J42" s="287"/>
      <c r="O42" s="287"/>
    </row>
    <row r="43" customFormat="false" ht="15.75" hidden="false" customHeight="false" outlineLevel="0" collapsed="false">
      <c r="A43" s="282" t="n">
        <v>42</v>
      </c>
      <c r="B43" s="217" t="s">
        <v>79</v>
      </c>
      <c r="C43" s="300" t="n">
        <v>32</v>
      </c>
      <c r="D43" s="301" t="n">
        <v>3</v>
      </c>
      <c r="E43" s="254" t="n">
        <v>3</v>
      </c>
      <c r="F43" s="301" t="n">
        <v>1</v>
      </c>
      <c r="G43" s="302" t="n">
        <f aca="false">IF(E43=0,"-",E43/D43)</f>
        <v>1</v>
      </c>
      <c r="H43" s="303" t="n">
        <f aca="false">IF(F43=0,"-",F43/E43)</f>
        <v>0.333333333333333</v>
      </c>
      <c r="I43" s="304" t="n">
        <f aca="false">IF(F43=0,"-",F43/D43)</f>
        <v>0.333333333333333</v>
      </c>
      <c r="J43" s="287"/>
      <c r="O43" s="287"/>
    </row>
    <row r="44" customFormat="false" ht="15.75" hidden="false" customHeight="false" outlineLevel="0" collapsed="false">
      <c r="A44" s="282" t="n">
        <v>43</v>
      </c>
      <c r="B44" s="217" t="s">
        <v>80</v>
      </c>
      <c r="C44" s="300" t="n">
        <v>36</v>
      </c>
      <c r="D44" s="301" t="n">
        <v>10</v>
      </c>
      <c r="E44" s="254" t="n">
        <v>7</v>
      </c>
      <c r="F44" s="301" t="n">
        <v>1</v>
      </c>
      <c r="G44" s="302" t="n">
        <f aca="false">IF(E44=0,"-",E44/D44)</f>
        <v>0.7</v>
      </c>
      <c r="H44" s="303" t="n">
        <f aca="false">IF(F44=0,"-",F44/E44)</f>
        <v>0.142857142857143</v>
      </c>
      <c r="I44" s="304" t="n">
        <f aca="false">IF(F44=0,"-",F44/D44)</f>
        <v>0.1</v>
      </c>
      <c r="J44" s="287"/>
      <c r="O44" s="287"/>
    </row>
    <row r="45" customFormat="false" ht="15.75" hidden="false" customHeight="false" outlineLevel="0" collapsed="false">
      <c r="A45" s="282" t="n">
        <v>44</v>
      </c>
      <c r="B45" s="217" t="s">
        <v>81</v>
      </c>
      <c r="C45" s="300"/>
      <c r="D45" s="301"/>
      <c r="E45" s="335"/>
      <c r="F45" s="321"/>
      <c r="G45" s="302"/>
      <c r="H45" s="303"/>
      <c r="I45" s="304"/>
      <c r="J45" s="287"/>
      <c r="O45" s="287"/>
    </row>
    <row r="46" customFormat="false" ht="15.75" hidden="false" customHeight="false" outlineLevel="0" collapsed="false">
      <c r="A46" s="282" t="n">
        <v>46</v>
      </c>
      <c r="B46" s="217" t="s">
        <v>82</v>
      </c>
      <c r="C46" s="300" t="n">
        <v>37</v>
      </c>
      <c r="D46" s="301" t="n">
        <v>3</v>
      </c>
      <c r="E46" s="254" t="n">
        <v>3</v>
      </c>
      <c r="F46" s="301" t="n">
        <v>0</v>
      </c>
      <c r="G46" s="302" t="n">
        <f aca="false">IF(E46=0,"-",E46/D46)</f>
        <v>1</v>
      </c>
      <c r="H46" s="303" t="str">
        <f aca="false">IF(F46=0,"-",F46/E46)</f>
        <v>-</v>
      </c>
      <c r="I46" s="304" t="str">
        <f aca="false">IF(F46=0,"-",F46/D46)</f>
        <v>-</v>
      </c>
      <c r="J46" s="287"/>
      <c r="O46" s="287"/>
    </row>
    <row r="47" customFormat="false" ht="15.75" hidden="false" customHeight="false" outlineLevel="0" collapsed="false">
      <c r="A47" s="282" t="n">
        <v>47</v>
      </c>
      <c r="B47" s="217" t="s">
        <v>83</v>
      </c>
      <c r="C47" s="300" t="n">
        <v>38</v>
      </c>
      <c r="D47" s="336" t="n">
        <v>1</v>
      </c>
      <c r="E47" s="335" t="n">
        <v>1</v>
      </c>
      <c r="F47" s="336" t="n">
        <v>0</v>
      </c>
      <c r="G47" s="302" t="n">
        <f aca="false">IF(E47=0,"-",E47/D47)</f>
        <v>1</v>
      </c>
      <c r="H47" s="303" t="str">
        <f aca="false">IF(F47=0,"-",F47/E47)</f>
        <v>-</v>
      </c>
      <c r="I47" s="304" t="str">
        <f aca="false">IF(F47=0,"-",F47/D47)</f>
        <v>-</v>
      </c>
      <c r="J47" s="287"/>
      <c r="O47" s="287"/>
    </row>
    <row r="48" customFormat="false" ht="15.75" hidden="false" customHeight="false" outlineLevel="0" collapsed="false">
      <c r="A48" s="282" t="n">
        <v>48</v>
      </c>
      <c r="B48" s="217" t="s">
        <v>84</v>
      </c>
      <c r="C48" s="300" t="n">
        <v>39</v>
      </c>
      <c r="D48" s="336" t="n">
        <v>84</v>
      </c>
      <c r="E48" s="335" t="n">
        <v>56</v>
      </c>
      <c r="F48" s="336" t="n">
        <v>21</v>
      </c>
      <c r="G48" s="302" t="n">
        <f aca="false">IF(E48=0,"-",E48/D48)</f>
        <v>0.666666666666667</v>
      </c>
      <c r="H48" s="303" t="n">
        <f aca="false">IF(F48=0,"-",F48/E48)</f>
        <v>0.375</v>
      </c>
      <c r="I48" s="304" t="n">
        <f aca="false">IF(F48=0,"-",F48/D48)</f>
        <v>0.25</v>
      </c>
      <c r="J48" s="287"/>
      <c r="O48" s="287"/>
    </row>
    <row r="49" customFormat="false" ht="15.75" hidden="false" customHeight="false" outlineLevel="0" collapsed="false">
      <c r="A49" s="282" t="n">
        <v>49</v>
      </c>
      <c r="B49" s="217" t="s">
        <v>85</v>
      </c>
      <c r="C49" s="300" t="n">
        <v>40</v>
      </c>
      <c r="D49" s="336" t="n">
        <v>1</v>
      </c>
      <c r="E49" s="335" t="n">
        <v>1</v>
      </c>
      <c r="F49" s="336" t="n">
        <v>0</v>
      </c>
      <c r="G49" s="302" t="n">
        <f aca="false">IF(E49=0,"-",E49/D49)</f>
        <v>1</v>
      </c>
      <c r="H49" s="303" t="str">
        <f aca="false">IF(F49=0,"-",F49/E49)</f>
        <v>-</v>
      </c>
      <c r="I49" s="304" t="str">
        <f aca="false">IF(F49=0,"-",F49/D49)</f>
        <v>-</v>
      </c>
      <c r="J49" s="287"/>
      <c r="O49" s="287"/>
    </row>
    <row r="50" customFormat="false" ht="15.75" hidden="false" customHeight="false" outlineLevel="0" collapsed="false">
      <c r="A50" s="282" t="n">
        <v>50</v>
      </c>
      <c r="B50" s="217" t="s">
        <v>86</v>
      </c>
      <c r="C50" s="300" t="n">
        <v>41</v>
      </c>
      <c r="D50" s="336" t="n">
        <v>9</v>
      </c>
      <c r="E50" s="335" t="n">
        <v>2</v>
      </c>
      <c r="F50" s="336" t="n">
        <v>2</v>
      </c>
      <c r="G50" s="302" t="n">
        <f aca="false">IF(E50=0,"-",E50/D50)</f>
        <v>0.222222222222222</v>
      </c>
      <c r="H50" s="303" t="n">
        <f aca="false">IF(F50=0,"-",F50/E50)</f>
        <v>1</v>
      </c>
      <c r="I50" s="304" t="n">
        <f aca="false">IF(F50=0,"-",F50/D50)</f>
        <v>0.222222222222222</v>
      </c>
      <c r="J50" s="287"/>
      <c r="O50" s="287"/>
    </row>
    <row r="51" customFormat="false" ht="15.75" hidden="false" customHeight="false" outlineLevel="0" collapsed="false">
      <c r="A51" s="282" t="n">
        <v>51</v>
      </c>
      <c r="B51" s="217" t="s">
        <v>87</v>
      </c>
      <c r="C51" s="300" t="n">
        <v>31</v>
      </c>
      <c r="D51" s="336" t="n">
        <v>2</v>
      </c>
      <c r="E51" s="335" t="n">
        <v>2</v>
      </c>
      <c r="F51" s="336" t="n">
        <v>0</v>
      </c>
      <c r="G51" s="302" t="n">
        <f aca="false">IF(E51=0,"-",E51/D51)</f>
        <v>1</v>
      </c>
      <c r="H51" s="303" t="str">
        <f aca="false">IF(F51=0,"-",F51/E51)</f>
        <v>-</v>
      </c>
      <c r="I51" s="304" t="str">
        <f aca="false">IF(F51=0,"-",F51/D51)</f>
        <v>-</v>
      </c>
      <c r="J51" s="287"/>
      <c r="O51" s="287"/>
    </row>
    <row r="52" customFormat="false" ht="15.75" hidden="false" customHeight="false" outlineLevel="0" collapsed="false">
      <c r="A52" s="282" t="n">
        <v>52</v>
      </c>
      <c r="B52" s="217" t="s">
        <v>88</v>
      </c>
      <c r="C52" s="300" t="n">
        <v>33</v>
      </c>
      <c r="D52" s="336" t="n">
        <v>2</v>
      </c>
      <c r="E52" s="335" t="n">
        <v>2</v>
      </c>
      <c r="F52" s="336" t="n">
        <v>0</v>
      </c>
      <c r="G52" s="302" t="n">
        <f aca="false">IF(E52=0,"-",E52/D52)</f>
        <v>1</v>
      </c>
      <c r="H52" s="303" t="str">
        <f aca="false">IF(F52=0,"-",F52/E52)</f>
        <v>-</v>
      </c>
      <c r="I52" s="304" t="str">
        <f aca="false">IF(F52=0,"-",F52/D52)</f>
        <v>-</v>
      </c>
      <c r="J52" s="287"/>
      <c r="O52" s="287"/>
    </row>
    <row r="53" customFormat="false" ht="7.5" hidden="false" customHeight="true" outlineLevel="0" collapsed="false">
      <c r="A53" s="282" t="n">
        <v>53</v>
      </c>
      <c r="B53" s="217"/>
      <c r="C53" s="334"/>
      <c r="D53" s="336"/>
      <c r="E53" s="336"/>
      <c r="F53" s="336"/>
      <c r="G53" s="303"/>
      <c r="H53" s="303"/>
      <c r="I53" s="333"/>
      <c r="J53" s="287"/>
      <c r="O53" s="287"/>
    </row>
    <row r="54" customFormat="false" ht="15.75" hidden="false" customHeight="false" outlineLevel="0" collapsed="false">
      <c r="A54" s="282" t="n">
        <v>54</v>
      </c>
      <c r="B54" s="331" t="s">
        <v>89</v>
      </c>
      <c r="C54" s="332"/>
      <c r="D54" s="337" t="n">
        <f aca="false">SUM(D38:D53)</f>
        <v>561</v>
      </c>
      <c r="E54" s="337" t="n">
        <f aca="false">SUM(E38:E53)</f>
        <v>346</v>
      </c>
      <c r="F54" s="337" t="n">
        <f aca="false">SUM(F38:F53)</f>
        <v>108</v>
      </c>
      <c r="G54" s="327" t="n">
        <f aca="false">E54/D54</f>
        <v>0.616755793226381</v>
      </c>
      <c r="H54" s="327" t="n">
        <f aca="false">F54/E54</f>
        <v>0.312138728323699</v>
      </c>
      <c r="I54" s="338" t="n">
        <f aca="false">F54/D54</f>
        <v>0.192513368983957</v>
      </c>
      <c r="J54" s="287"/>
      <c r="O54" s="287"/>
    </row>
    <row r="55" customFormat="false" ht="7.5" hidden="false" customHeight="true" outlineLevel="0" collapsed="false">
      <c r="A55" s="282" t="n">
        <v>55</v>
      </c>
      <c r="B55" s="339"/>
      <c r="C55" s="340"/>
      <c r="D55" s="307"/>
      <c r="E55" s="307"/>
      <c r="F55" s="307"/>
      <c r="G55" s="341"/>
      <c r="H55" s="341"/>
      <c r="I55" s="342"/>
      <c r="J55" s="287"/>
      <c r="O55" s="287"/>
    </row>
    <row r="56" customFormat="false" ht="15.75" hidden="false" customHeight="false" outlineLevel="0" collapsed="false">
      <c r="A56" s="282" t="n">
        <v>56</v>
      </c>
      <c r="B56" s="343"/>
      <c r="C56" s="344"/>
      <c r="D56" s="323"/>
      <c r="E56" s="323"/>
      <c r="F56" s="323"/>
      <c r="G56" s="345"/>
      <c r="H56" s="345"/>
      <c r="I56" s="319"/>
      <c r="J56" s="287"/>
      <c r="O56" s="287"/>
    </row>
    <row r="57" customFormat="false" ht="6" hidden="false" customHeight="true" outlineLevel="0" collapsed="false">
      <c r="A57" s="282" t="n">
        <v>57</v>
      </c>
      <c r="B57" s="346"/>
      <c r="C57" s="347"/>
      <c r="D57" s="348"/>
      <c r="E57" s="348"/>
      <c r="F57" s="348"/>
      <c r="G57" s="349"/>
      <c r="H57" s="349"/>
      <c r="I57" s="316"/>
      <c r="J57" s="287"/>
      <c r="O57" s="287"/>
    </row>
    <row r="58" customFormat="false" ht="15.75" hidden="false" customHeight="false" outlineLevel="0" collapsed="false">
      <c r="A58" s="282" t="n">
        <v>58</v>
      </c>
      <c r="B58" s="331" t="s">
        <v>90</v>
      </c>
      <c r="C58" s="332"/>
      <c r="D58" s="301"/>
      <c r="E58" s="301"/>
      <c r="F58" s="301"/>
      <c r="G58" s="319"/>
      <c r="H58" s="319"/>
      <c r="I58" s="333"/>
      <c r="J58" s="287"/>
      <c r="O58" s="287"/>
    </row>
    <row r="59" customFormat="false" ht="6" hidden="false" customHeight="true" outlineLevel="0" collapsed="false">
      <c r="A59" s="282" t="n">
        <v>59</v>
      </c>
      <c r="B59" s="217"/>
      <c r="C59" s="334"/>
      <c r="D59" s="301"/>
      <c r="E59" s="301"/>
      <c r="F59" s="301"/>
      <c r="G59" s="319"/>
      <c r="H59" s="319"/>
      <c r="I59" s="333"/>
      <c r="J59" s="287"/>
      <c r="O59" s="287"/>
    </row>
    <row r="60" customFormat="false" ht="15.75" hidden="false" customHeight="false" outlineLevel="0" collapsed="false">
      <c r="A60" s="282" t="n">
        <v>60</v>
      </c>
      <c r="B60" s="217" t="s">
        <v>92</v>
      </c>
      <c r="C60" s="300" t="n">
        <v>12</v>
      </c>
      <c r="D60" s="301" t="n">
        <v>57</v>
      </c>
      <c r="E60" s="254" t="n">
        <v>34</v>
      </c>
      <c r="F60" s="301" t="n">
        <v>12</v>
      </c>
      <c r="G60" s="302" t="n">
        <f aca="false">IF(E60=0,"-",E60/D60)</f>
        <v>0.596491228070175</v>
      </c>
      <c r="H60" s="303" t="n">
        <f aca="false">IF(F60=0,"-",F60/E60)</f>
        <v>0.352941176470588</v>
      </c>
      <c r="I60" s="304" t="n">
        <f aca="false">IF(F60=0,"-",F60/D60)</f>
        <v>0.210526315789474</v>
      </c>
      <c r="J60" s="287"/>
    </row>
    <row r="61" customFormat="false" ht="15.75" hidden="false" customHeight="false" outlineLevel="0" collapsed="false">
      <c r="A61" s="282" t="n">
        <v>61</v>
      </c>
      <c r="B61" s="217" t="s">
        <v>143</v>
      </c>
      <c r="C61" s="300" t="n">
        <v>13</v>
      </c>
      <c r="D61" s="301" t="n">
        <v>2</v>
      </c>
      <c r="E61" s="254" t="n">
        <v>2</v>
      </c>
      <c r="F61" s="301" t="n">
        <v>0</v>
      </c>
      <c r="G61" s="302" t="n">
        <f aca="false">IF(E61=0,"-",E61/D61)</f>
        <v>1</v>
      </c>
      <c r="H61" s="303" t="str">
        <f aca="false">IF(F61=0,"-",F61/E61)</f>
        <v>-</v>
      </c>
      <c r="I61" s="304" t="str">
        <f aca="false">IF(F61=0,"-",F61/D61)</f>
        <v>-</v>
      </c>
      <c r="J61" s="287"/>
    </row>
    <row r="62" customFormat="false" ht="15.75" hidden="false" customHeight="false" outlineLevel="0" collapsed="false">
      <c r="A62" s="282" t="n">
        <v>62</v>
      </c>
      <c r="B62" s="217" t="s">
        <v>94</v>
      </c>
      <c r="C62" s="300" t="n">
        <v>20</v>
      </c>
      <c r="D62" s="301" t="n">
        <v>30</v>
      </c>
      <c r="E62" s="254" t="n">
        <v>19</v>
      </c>
      <c r="F62" s="301" t="n">
        <v>6</v>
      </c>
      <c r="G62" s="302" t="n">
        <f aca="false">IF(E62=0,"-",E62/D62)</f>
        <v>0.633333333333333</v>
      </c>
      <c r="H62" s="303" t="n">
        <f aca="false">IF(F62=0,"-",F62/E62)</f>
        <v>0.315789473684211</v>
      </c>
      <c r="I62" s="304" t="n">
        <f aca="false">IF(F62=0,"-",F62/D62)</f>
        <v>0.2</v>
      </c>
      <c r="J62" s="287"/>
    </row>
    <row r="63" customFormat="false" ht="15.75" hidden="false" customHeight="false" outlineLevel="0" collapsed="false">
      <c r="A63" s="282" t="n">
        <v>63</v>
      </c>
      <c r="B63" s="217" t="s">
        <v>95</v>
      </c>
      <c r="C63" s="300" t="n">
        <v>14</v>
      </c>
      <c r="D63" s="301" t="n">
        <v>9</v>
      </c>
      <c r="E63" s="254" t="n">
        <v>5</v>
      </c>
      <c r="F63" s="301" t="n">
        <v>3</v>
      </c>
      <c r="G63" s="302" t="n">
        <f aca="false">IF(E63=0,"-",E63/D63)</f>
        <v>0.555555555555556</v>
      </c>
      <c r="H63" s="303" t="n">
        <f aca="false">IF(F63=0,"-",F63/E63)</f>
        <v>0.6</v>
      </c>
      <c r="I63" s="304" t="n">
        <f aca="false">IF(F63=0,"-",F63/D63)</f>
        <v>0.333333333333333</v>
      </c>
      <c r="J63" s="287"/>
    </row>
    <row r="64" customFormat="false" ht="15.75" hidden="false" customHeight="false" outlineLevel="0" collapsed="false">
      <c r="A64" s="282" t="n">
        <v>64</v>
      </c>
      <c r="B64" s="217" t="s">
        <v>97</v>
      </c>
      <c r="C64" s="300" t="n">
        <v>15</v>
      </c>
      <c r="D64" s="301" t="n">
        <v>74</v>
      </c>
      <c r="E64" s="254" t="n">
        <v>55</v>
      </c>
      <c r="F64" s="301" t="n">
        <v>17</v>
      </c>
      <c r="G64" s="302" t="n">
        <f aca="false">IF(E64=0,"-",E64/D64)</f>
        <v>0.743243243243243</v>
      </c>
      <c r="H64" s="303" t="n">
        <f aca="false">IF(F64=0,"-",F64/E64)</f>
        <v>0.309090909090909</v>
      </c>
      <c r="I64" s="304" t="n">
        <f aca="false">IF(F64=0,"-",F64/D64)</f>
        <v>0.22972972972973</v>
      </c>
      <c r="J64" s="287"/>
      <c r="O64" s="287"/>
    </row>
    <row r="65" customFormat="false" ht="15.75" hidden="false" customHeight="false" outlineLevel="0" collapsed="false">
      <c r="A65" s="282" t="n">
        <v>66</v>
      </c>
      <c r="B65" s="217" t="s">
        <v>98</v>
      </c>
      <c r="C65" s="300" t="n">
        <v>21</v>
      </c>
      <c r="D65" s="301" t="n">
        <v>60</v>
      </c>
      <c r="E65" s="254" t="n">
        <v>46</v>
      </c>
      <c r="F65" s="301" t="n">
        <v>8</v>
      </c>
      <c r="G65" s="302" t="n">
        <f aca="false">IF(E65=0,"-",E65/D65)</f>
        <v>0.766666666666667</v>
      </c>
      <c r="H65" s="303" t="n">
        <f aca="false">IF(F65=0,"-",F65/E65)</f>
        <v>0.173913043478261</v>
      </c>
      <c r="I65" s="304" t="n">
        <f aca="false">IF(F65=0,"-",F65/D65)</f>
        <v>0.133333333333333</v>
      </c>
      <c r="J65" s="287"/>
      <c r="O65" s="287"/>
    </row>
    <row r="66" customFormat="false" ht="15.75" hidden="false" customHeight="false" outlineLevel="0" collapsed="false">
      <c r="A66" s="282" t="n">
        <v>67</v>
      </c>
      <c r="B66" s="217" t="s">
        <v>99</v>
      </c>
      <c r="C66" s="300" t="n">
        <v>17</v>
      </c>
      <c r="D66" s="301" t="n">
        <v>135</v>
      </c>
      <c r="E66" s="254" t="n">
        <v>72</v>
      </c>
      <c r="F66" s="301" t="n">
        <v>25</v>
      </c>
      <c r="G66" s="302" t="n">
        <f aca="false">IF(E66=0,"-",E66/D66)</f>
        <v>0.533333333333333</v>
      </c>
      <c r="H66" s="303" t="n">
        <f aca="false">IF(F66=0,"-",F66/E66)</f>
        <v>0.347222222222222</v>
      </c>
      <c r="I66" s="304" t="n">
        <f aca="false">IF(F66=0,"-",F66/D66)</f>
        <v>0.185185185185185</v>
      </c>
      <c r="J66" s="287"/>
      <c r="O66" s="287"/>
    </row>
    <row r="67" customFormat="false" ht="15.75" hidden="false" customHeight="false" outlineLevel="0" collapsed="false">
      <c r="A67" s="282" t="n">
        <v>68</v>
      </c>
      <c r="B67" s="217" t="s">
        <v>144</v>
      </c>
      <c r="C67" s="300" t="n">
        <v>18</v>
      </c>
      <c r="D67" s="301" t="n">
        <v>1</v>
      </c>
      <c r="E67" s="254" t="n">
        <v>1</v>
      </c>
      <c r="F67" s="301" t="n">
        <v>0</v>
      </c>
      <c r="G67" s="302" t="n">
        <f aca="false">IF(E67=0,"-",E67/D67)</f>
        <v>1</v>
      </c>
      <c r="H67" s="303" t="str">
        <f aca="false">IF(F67=0,"-",F67/E67)</f>
        <v>-</v>
      </c>
      <c r="I67" s="304" t="str">
        <f aca="false">IF(F67=0,"-",F67/D67)</f>
        <v>-</v>
      </c>
      <c r="J67" s="287"/>
    </row>
    <row r="68" customFormat="false" ht="15.75" hidden="false" customHeight="false" outlineLevel="0" collapsed="false">
      <c r="A68" s="282" t="n">
        <v>69</v>
      </c>
      <c r="B68" s="217" t="s">
        <v>101</v>
      </c>
      <c r="C68" s="300" t="n">
        <v>23</v>
      </c>
      <c r="D68" s="301" t="n">
        <v>344</v>
      </c>
      <c r="E68" s="254" t="n">
        <v>218</v>
      </c>
      <c r="F68" s="301" t="n">
        <v>86</v>
      </c>
      <c r="G68" s="302" t="n">
        <f aca="false">IF(E68=0,"-",E68/D68)</f>
        <v>0.633720930232558</v>
      </c>
      <c r="H68" s="303" t="n">
        <f aca="false">IF(F68=0,"-",F68/E68)</f>
        <v>0.394495412844037</v>
      </c>
      <c r="I68" s="304" t="n">
        <f aca="false">IF(F68=0,"-",F68/D68)</f>
        <v>0.25</v>
      </c>
      <c r="J68" s="287"/>
      <c r="O68" s="287"/>
    </row>
    <row r="69" customFormat="false" ht="15.75" hidden="false" customHeight="false" outlineLevel="0" collapsed="false">
      <c r="A69" s="282" t="n">
        <v>70</v>
      </c>
      <c r="B69" s="217" t="s">
        <v>145</v>
      </c>
      <c r="C69" s="300" t="n">
        <v>16</v>
      </c>
      <c r="D69" s="301" t="n">
        <v>1</v>
      </c>
      <c r="E69" s="254" t="n">
        <v>0</v>
      </c>
      <c r="F69" s="301" t="n">
        <v>0</v>
      </c>
      <c r="G69" s="302" t="str">
        <f aca="false">IF(E69=0,"-",E69/D69)</f>
        <v>-</v>
      </c>
      <c r="H69" s="303" t="str">
        <f aca="false">IF(F69=0,"-",F69/E69)</f>
        <v>-</v>
      </c>
      <c r="I69" s="304" t="str">
        <f aca="false">IF(F69=0,"-",F69/D69)</f>
        <v>-</v>
      </c>
      <c r="J69" s="287"/>
      <c r="O69" s="287"/>
    </row>
    <row r="70" customFormat="false" ht="15.75" hidden="false" customHeight="false" outlineLevel="0" collapsed="false">
      <c r="A70" s="282" t="n">
        <v>71</v>
      </c>
      <c r="B70" s="217" t="s">
        <v>146</v>
      </c>
      <c r="C70" s="300" t="n">
        <v>22</v>
      </c>
      <c r="D70" s="301" t="n">
        <v>4</v>
      </c>
      <c r="E70" s="254" t="n">
        <v>4</v>
      </c>
      <c r="F70" s="301" t="n">
        <v>1</v>
      </c>
      <c r="G70" s="302" t="n">
        <f aca="false">IF(E70=0,"-",E70/D70)</f>
        <v>1</v>
      </c>
      <c r="H70" s="303" t="n">
        <f aca="false">IF(F70=0,"-",F70/E70)</f>
        <v>0.25</v>
      </c>
      <c r="I70" s="304" t="n">
        <f aca="false">IF(F70=0,"-",F70/D70)</f>
        <v>0.25</v>
      </c>
      <c r="J70" s="287"/>
      <c r="O70" s="287"/>
    </row>
    <row r="71" customFormat="false" ht="15.75" hidden="false" customHeight="false" outlineLevel="0" collapsed="false">
      <c r="A71" s="282" t="n">
        <v>72</v>
      </c>
      <c r="B71" s="217" t="s">
        <v>103</v>
      </c>
      <c r="C71" s="300" t="n">
        <v>19</v>
      </c>
      <c r="D71" s="301" t="n">
        <v>1</v>
      </c>
      <c r="E71" s="254" t="n">
        <v>1</v>
      </c>
      <c r="F71" s="301" t="n">
        <v>0</v>
      </c>
      <c r="G71" s="302" t="n">
        <f aca="false">IF(E71=0,"-",E71/D71)</f>
        <v>1</v>
      </c>
      <c r="H71" s="303" t="str">
        <f aca="false">IF(F71=0,"-",F71/E71)</f>
        <v>-</v>
      </c>
      <c r="I71" s="304" t="str">
        <f aca="false">IF(F71=0,"-",F71/D71)</f>
        <v>-</v>
      </c>
      <c r="J71" s="287"/>
      <c r="O71" s="287"/>
    </row>
    <row r="72" customFormat="false" ht="15.75" hidden="false" customHeight="false" outlineLevel="0" collapsed="false">
      <c r="A72" s="282" t="n">
        <v>73</v>
      </c>
      <c r="B72" s="217" t="s">
        <v>104</v>
      </c>
      <c r="C72" s="300" t="n">
        <v>24</v>
      </c>
      <c r="D72" s="301" t="n">
        <v>44</v>
      </c>
      <c r="E72" s="254" t="n">
        <v>30</v>
      </c>
      <c r="F72" s="301" t="n">
        <v>11</v>
      </c>
      <c r="G72" s="302" t="n">
        <f aca="false">IF(E72=0,"-",E72/D72)</f>
        <v>0.681818181818182</v>
      </c>
      <c r="H72" s="303" t="n">
        <f aca="false">IF(F72=0,"-",F72/E72)</f>
        <v>0.366666666666667</v>
      </c>
      <c r="I72" s="304" t="n">
        <f aca="false">IF(F72=0,"-",F72/D72)</f>
        <v>0.25</v>
      </c>
      <c r="J72" s="287"/>
      <c r="O72" s="282"/>
      <c r="P72" s="282"/>
    </row>
    <row r="73" customFormat="false" ht="15.75" hidden="false" customHeight="false" outlineLevel="0" collapsed="false">
      <c r="A73" s="282" t="n">
        <v>74</v>
      </c>
      <c r="B73" s="217" t="s">
        <v>105</v>
      </c>
      <c r="C73" s="300" t="n">
        <v>25</v>
      </c>
      <c r="D73" s="301" t="n">
        <v>112</v>
      </c>
      <c r="E73" s="254" t="n">
        <v>62</v>
      </c>
      <c r="F73" s="301" t="n">
        <v>29</v>
      </c>
      <c r="G73" s="302" t="n">
        <f aca="false">IF(E73=0,"-",E73/D73)</f>
        <v>0.553571428571429</v>
      </c>
      <c r="H73" s="303" t="n">
        <f aca="false">IF(F73=0,"-",F73/E73)</f>
        <v>0.467741935483871</v>
      </c>
      <c r="I73" s="304" t="n">
        <f aca="false">IF(F73=0,"-",F73/D73)</f>
        <v>0.258928571428571</v>
      </c>
      <c r="J73" s="287"/>
      <c r="K73" s="287" t="n">
        <f aca="false">SUM(K50:K72)</f>
        <v>0</v>
      </c>
      <c r="L73" s="286" t="n">
        <f aca="false">SUM(L50:L72)</f>
        <v>0</v>
      </c>
      <c r="O73" s="287" t="n">
        <f aca="false">SUM(O50:O68)</f>
        <v>0</v>
      </c>
      <c r="P73" s="286" t="n">
        <f aca="false">SUM(P50:P68)</f>
        <v>0</v>
      </c>
    </row>
    <row r="74" customFormat="false" ht="15.75" hidden="false" customHeight="false" outlineLevel="0" collapsed="false">
      <c r="A74" s="282" t="n">
        <v>75</v>
      </c>
      <c r="B74" s="217" t="s">
        <v>106</v>
      </c>
      <c r="C74" s="300" t="n">
        <v>27</v>
      </c>
      <c r="D74" s="301" t="n">
        <v>10</v>
      </c>
      <c r="E74" s="254" t="n">
        <v>6</v>
      </c>
      <c r="F74" s="301" t="n">
        <v>2</v>
      </c>
      <c r="G74" s="302" t="n">
        <f aca="false">IF(E74=0,"-",E74/D74)</f>
        <v>0.6</v>
      </c>
      <c r="H74" s="303" t="n">
        <f aca="false">IF(F74=0,"-",F74/E74)</f>
        <v>0.333333333333333</v>
      </c>
      <c r="I74" s="304" t="n">
        <f aca="false">IF(F74=0,"-",F74/D74)</f>
        <v>0.2</v>
      </c>
      <c r="J74" s="287"/>
    </row>
    <row r="75" customFormat="false" ht="15.75" hidden="false" customHeight="false" outlineLevel="0" collapsed="false">
      <c r="A75" s="282" t="n">
        <v>76</v>
      </c>
      <c r="B75" s="217" t="s">
        <v>107</v>
      </c>
      <c r="C75" s="300" t="n">
        <v>26</v>
      </c>
      <c r="D75" s="301" t="n">
        <v>15</v>
      </c>
      <c r="E75" s="254" t="n">
        <v>6</v>
      </c>
      <c r="F75" s="301" t="n">
        <v>2</v>
      </c>
      <c r="G75" s="302" t="n">
        <f aca="false">IF(E75=0,"-",E75/D75)</f>
        <v>0.4</v>
      </c>
      <c r="H75" s="303" t="n">
        <f aca="false">IF(F75=0,"-",F75/E75)</f>
        <v>0.333333333333333</v>
      </c>
      <c r="I75" s="304" t="n">
        <f aca="false">IF(F75=0,"-",F75/D75)</f>
        <v>0.133333333333333</v>
      </c>
      <c r="J75" s="287"/>
    </row>
    <row r="76" customFormat="false" ht="15.75" hidden="false" customHeight="false" outlineLevel="0" collapsed="false">
      <c r="A76" s="282" t="n">
        <v>77</v>
      </c>
      <c r="B76" s="217" t="s">
        <v>108</v>
      </c>
      <c r="C76" s="300" t="n">
        <v>28</v>
      </c>
      <c r="D76" s="301" t="n">
        <v>183</v>
      </c>
      <c r="E76" s="254" t="n">
        <v>112</v>
      </c>
      <c r="F76" s="301" t="n">
        <v>44</v>
      </c>
      <c r="G76" s="302" t="n">
        <f aca="false">IF(E76=0,"-",E76/D76)</f>
        <v>0.612021857923497</v>
      </c>
      <c r="H76" s="303" t="n">
        <f aca="false">IF(F76=0,"-",F76/E76)</f>
        <v>0.392857142857143</v>
      </c>
      <c r="I76" s="304" t="n">
        <f aca="false">IF(F76=0,"-",F76/D76)</f>
        <v>0.240437158469945</v>
      </c>
      <c r="J76" s="287"/>
      <c r="O76" s="287"/>
    </row>
    <row r="77" customFormat="false" ht="9.95" hidden="false" customHeight="true" outlineLevel="0" collapsed="false">
      <c r="A77" s="282" t="n">
        <v>78</v>
      </c>
      <c r="B77" s="217"/>
      <c r="C77" s="300"/>
      <c r="D77" s="301"/>
      <c r="E77" s="301"/>
      <c r="F77" s="301"/>
      <c r="G77" s="319"/>
      <c r="H77" s="319"/>
      <c r="I77" s="333"/>
      <c r="J77" s="287"/>
    </row>
    <row r="78" customFormat="false" ht="15.75" hidden="false" customHeight="false" outlineLevel="0" collapsed="false">
      <c r="A78" s="282" t="n">
        <v>80</v>
      </c>
      <c r="B78" s="331" t="s">
        <v>109</v>
      </c>
      <c r="C78" s="332"/>
      <c r="D78" s="337" t="n">
        <f aca="false">SUM(D60:D76)</f>
        <v>1082</v>
      </c>
      <c r="E78" s="337" t="n">
        <f aca="false">SUM(E60:E76)</f>
        <v>673</v>
      </c>
      <c r="F78" s="337" t="n">
        <f aca="false">SUM(F60:F76)</f>
        <v>246</v>
      </c>
      <c r="G78" s="327" t="n">
        <f aca="false">E78/D78</f>
        <v>0.621996303142329</v>
      </c>
      <c r="H78" s="327" t="n">
        <f aca="false">F78/E78</f>
        <v>0.365527488855869</v>
      </c>
      <c r="I78" s="338" t="n">
        <f aca="false">F78/D78</f>
        <v>0.22735674676525</v>
      </c>
      <c r="J78" s="287"/>
    </row>
    <row r="79" customFormat="false" ht="9.95" hidden="false" customHeight="true" outlineLevel="0" collapsed="false">
      <c r="A79" s="282" t="n">
        <v>81</v>
      </c>
      <c r="B79" s="350"/>
      <c r="C79" s="351"/>
      <c r="D79" s="352"/>
      <c r="E79" s="352"/>
      <c r="F79" s="352"/>
      <c r="G79" s="353"/>
      <c r="H79" s="353"/>
      <c r="I79" s="354"/>
      <c r="J79" s="287"/>
    </row>
    <row r="80" customFormat="false" ht="9.95" hidden="false" customHeight="true" outlineLevel="0" collapsed="false">
      <c r="A80" s="282" t="n">
        <v>82</v>
      </c>
      <c r="B80" s="293"/>
      <c r="C80" s="294"/>
      <c r="D80" s="326"/>
      <c r="E80" s="326"/>
      <c r="F80" s="326"/>
      <c r="G80" s="328"/>
      <c r="H80" s="328"/>
      <c r="I80" s="328"/>
      <c r="J80" s="287"/>
    </row>
    <row r="81" customFormat="false" ht="15" hidden="false" customHeight="true" outlineLevel="0" collapsed="false">
      <c r="B81" s="293"/>
      <c r="C81" s="294"/>
      <c r="D81" s="326"/>
      <c r="E81" s="326"/>
      <c r="F81" s="326"/>
      <c r="G81" s="328"/>
      <c r="H81" s="328"/>
      <c r="I81" s="328"/>
      <c r="J81" s="287"/>
    </row>
    <row r="82" customFormat="false" ht="15.75" hidden="false" customHeight="false" outlineLevel="0" collapsed="false">
      <c r="A82" s="282" t="n">
        <v>83</v>
      </c>
      <c r="B82" s="293" t="s">
        <v>110</v>
      </c>
      <c r="C82" s="294"/>
      <c r="D82" s="301"/>
      <c r="E82" s="301"/>
      <c r="F82" s="301"/>
      <c r="G82" s="319"/>
      <c r="H82" s="319"/>
      <c r="I82" s="319"/>
      <c r="J82" s="287"/>
    </row>
    <row r="83" customFormat="false" ht="7.5" hidden="false" customHeight="true" outlineLevel="0" collapsed="false">
      <c r="A83" s="282" t="n">
        <v>84</v>
      </c>
      <c r="B83" s="295"/>
      <c r="C83" s="296"/>
      <c r="D83" s="314"/>
      <c r="E83" s="314"/>
      <c r="F83" s="314"/>
      <c r="G83" s="330"/>
      <c r="H83" s="330"/>
      <c r="I83" s="316"/>
      <c r="J83" s="287"/>
    </row>
    <row r="84" customFormat="false" ht="15.75" hidden="false" customHeight="false" outlineLevel="0" collapsed="false">
      <c r="A84" s="282" t="n">
        <v>85</v>
      </c>
      <c r="B84" s="217" t="s">
        <v>147</v>
      </c>
      <c r="C84" s="300" t="n">
        <v>7</v>
      </c>
      <c r="D84" s="301" t="n">
        <v>35</v>
      </c>
      <c r="E84" s="254" t="n">
        <v>22</v>
      </c>
      <c r="F84" s="301" t="n">
        <v>9</v>
      </c>
      <c r="G84" s="302" t="n">
        <f aca="false">IF(E84=0,"-",E84/D84)</f>
        <v>0.628571428571429</v>
      </c>
      <c r="H84" s="303" t="n">
        <f aca="false">IF(F84=0,"-",F84/E84)</f>
        <v>0.409090909090909</v>
      </c>
      <c r="I84" s="304" t="n">
        <f aca="false">IF(F84=0,"-",F84/D84)</f>
        <v>0.257142857142857</v>
      </c>
      <c r="J84" s="287"/>
    </row>
    <row r="85" customFormat="false" ht="7.5" hidden="false" customHeight="true" outlineLevel="0" collapsed="false">
      <c r="A85" s="282" t="n">
        <v>86</v>
      </c>
      <c r="B85" s="305"/>
      <c r="C85" s="306"/>
      <c r="D85" s="307"/>
      <c r="E85" s="307"/>
      <c r="F85" s="307"/>
      <c r="G85" s="341"/>
      <c r="H85" s="341"/>
      <c r="I85" s="309"/>
      <c r="J85" s="287"/>
    </row>
    <row r="86" customFormat="false" ht="7.5" hidden="false" customHeight="true" outlineLevel="0" collapsed="false">
      <c r="A86" s="282" t="n">
        <v>87</v>
      </c>
      <c r="B86" s="310"/>
      <c r="C86" s="300"/>
      <c r="D86" s="311"/>
      <c r="E86" s="311"/>
      <c r="F86" s="311"/>
      <c r="G86" s="313"/>
      <c r="H86" s="313"/>
      <c r="I86" s="313"/>
      <c r="J86" s="287"/>
    </row>
    <row r="87" customFormat="false" ht="7.5" hidden="false" customHeight="true" outlineLevel="0" collapsed="false">
      <c r="A87" s="282" t="n">
        <v>88</v>
      </c>
      <c r="B87" s="310"/>
      <c r="C87" s="300"/>
      <c r="D87" s="311"/>
      <c r="E87" s="311"/>
      <c r="F87" s="311"/>
      <c r="G87" s="313"/>
      <c r="H87" s="313"/>
      <c r="I87" s="313"/>
      <c r="J87" s="287"/>
    </row>
    <row r="88" customFormat="false" ht="7.5" hidden="false" customHeight="true" outlineLevel="0" collapsed="false">
      <c r="A88" s="282" t="n">
        <v>89</v>
      </c>
      <c r="B88" s="295"/>
      <c r="C88" s="296"/>
      <c r="D88" s="314"/>
      <c r="E88" s="314"/>
      <c r="F88" s="314"/>
      <c r="G88" s="330"/>
      <c r="H88" s="330"/>
      <c r="I88" s="316"/>
      <c r="J88" s="287"/>
    </row>
    <row r="89" customFormat="false" ht="15.75" hidden="false" customHeight="false" outlineLevel="0" collapsed="false">
      <c r="A89" s="282" t="n">
        <v>90</v>
      </c>
      <c r="B89" s="217" t="s">
        <v>112</v>
      </c>
      <c r="C89" s="300" t="n">
        <v>43</v>
      </c>
      <c r="D89" s="301" t="n">
        <v>9</v>
      </c>
      <c r="E89" s="254" t="n">
        <v>4</v>
      </c>
      <c r="F89" s="301" t="n">
        <v>2</v>
      </c>
      <c r="G89" s="302" t="n">
        <f aca="false">IF(E89=0,"-",E89/D89)</f>
        <v>0.444444444444444</v>
      </c>
      <c r="H89" s="303" t="n">
        <f aca="false">IF(F89=0,"-",F89/E89)</f>
        <v>0.5</v>
      </c>
      <c r="I89" s="304" t="n">
        <f aca="false">IF(F89=0,"-",F89/D89)</f>
        <v>0.222222222222222</v>
      </c>
      <c r="J89" s="287"/>
    </row>
    <row r="90" customFormat="false" ht="15.75" hidden="false" customHeight="false" outlineLevel="0" collapsed="false">
      <c r="A90" s="282" t="n">
        <v>91</v>
      </c>
      <c r="B90" s="217" t="s">
        <v>113</v>
      </c>
      <c r="C90" s="300" t="n">
        <v>44</v>
      </c>
      <c r="D90" s="301" t="n">
        <v>25</v>
      </c>
      <c r="E90" s="254" t="n">
        <v>9</v>
      </c>
      <c r="F90" s="301" t="n">
        <v>6</v>
      </c>
      <c r="G90" s="302" t="n">
        <f aca="false">IF(E90=0,"-",E90/D90)</f>
        <v>0.36</v>
      </c>
      <c r="H90" s="303" t="n">
        <f aca="false">IF(F90=0,"-",F90/E90)</f>
        <v>0.666666666666667</v>
      </c>
      <c r="I90" s="304" t="n">
        <f aca="false">IF(F90=0,"-",F90/D90)</f>
        <v>0.24</v>
      </c>
      <c r="J90" s="287"/>
    </row>
    <row r="91" customFormat="false" ht="9.95" hidden="false" customHeight="true" outlineLevel="0" collapsed="false">
      <c r="A91" s="282" t="n">
        <v>92</v>
      </c>
      <c r="B91" s="217"/>
      <c r="C91" s="300"/>
      <c r="D91" s="301"/>
      <c r="E91" s="301"/>
      <c r="F91" s="301"/>
      <c r="G91" s="319"/>
      <c r="H91" s="319"/>
      <c r="I91" s="333"/>
      <c r="J91" s="287"/>
    </row>
    <row r="92" customFormat="false" ht="15.75" hidden="false" customHeight="false" outlineLevel="0" collapsed="false">
      <c r="A92" s="282" t="n">
        <v>93</v>
      </c>
      <c r="B92" s="217" t="s">
        <v>68</v>
      </c>
      <c r="C92" s="300"/>
      <c r="D92" s="323" t="n">
        <f aca="false">SUM(D89:D90)</f>
        <v>34</v>
      </c>
      <c r="E92" s="323" t="n">
        <f aca="false">SUM(E89:E90)</f>
        <v>13</v>
      </c>
      <c r="F92" s="323" t="n">
        <f aca="false">SUM(F89:F90)</f>
        <v>8</v>
      </c>
      <c r="G92" s="355" t="n">
        <f aca="false">E92/D92</f>
        <v>0.382352941176471</v>
      </c>
      <c r="H92" s="355" t="n">
        <f aca="false">F92/E92</f>
        <v>0.615384615384615</v>
      </c>
      <c r="I92" s="356" t="n">
        <f aca="false">F92/D92</f>
        <v>0.235294117647059</v>
      </c>
      <c r="J92" s="287"/>
    </row>
    <row r="93" customFormat="false" ht="9.95" hidden="false" customHeight="true" outlineLevel="0" collapsed="false">
      <c r="A93" s="282" t="n">
        <v>94</v>
      </c>
      <c r="B93" s="305"/>
      <c r="C93" s="306"/>
      <c r="D93" s="307"/>
      <c r="E93" s="307"/>
      <c r="F93" s="307"/>
      <c r="G93" s="341"/>
      <c r="H93" s="341"/>
      <c r="I93" s="309"/>
      <c r="J93" s="287"/>
    </row>
    <row r="94" customFormat="false" ht="9.95" hidden="false" customHeight="true" outlineLevel="0" collapsed="false">
      <c r="A94" s="282" t="n">
        <v>95</v>
      </c>
      <c r="B94" s="289"/>
      <c r="C94" s="357"/>
      <c r="D94" s="323"/>
      <c r="E94" s="323"/>
      <c r="F94" s="323"/>
      <c r="G94" s="345"/>
      <c r="H94" s="345"/>
      <c r="I94" s="345"/>
      <c r="J94" s="287"/>
    </row>
    <row r="95" customFormat="false" ht="9.95" hidden="false" customHeight="true" outlineLevel="0" collapsed="false">
      <c r="A95" s="282" t="n">
        <v>96</v>
      </c>
      <c r="B95" s="295"/>
      <c r="C95" s="296"/>
      <c r="D95" s="348"/>
      <c r="E95" s="348"/>
      <c r="F95" s="348"/>
      <c r="G95" s="349"/>
      <c r="H95" s="349"/>
      <c r="I95" s="358"/>
      <c r="J95" s="287"/>
    </row>
    <row r="96" customFormat="false" ht="15.75" hidden="false" customHeight="false" outlineLevel="0" collapsed="false">
      <c r="A96" s="282" t="n">
        <v>97</v>
      </c>
      <c r="B96" s="217" t="s">
        <v>114</v>
      </c>
      <c r="C96" s="300" t="n">
        <v>2</v>
      </c>
      <c r="D96" s="301" t="n">
        <v>117</v>
      </c>
      <c r="E96" s="254" t="n">
        <v>81</v>
      </c>
      <c r="F96" s="301" t="n">
        <v>33</v>
      </c>
      <c r="G96" s="302" t="n">
        <f aca="false">IF(E96=0,"-",E96/D96)</f>
        <v>0.692307692307692</v>
      </c>
      <c r="H96" s="303" t="n">
        <f aca="false">IF(F96=0,"-",F96/E96)</f>
        <v>0.407407407407407</v>
      </c>
      <c r="I96" s="304" t="n">
        <f aca="false">IF(F96=0,"-",F96/D96)</f>
        <v>0.282051282051282</v>
      </c>
      <c r="J96" s="287"/>
    </row>
    <row r="97" customFormat="false" ht="15.75" hidden="false" customHeight="false" outlineLevel="0" collapsed="false">
      <c r="A97" s="282" t="n">
        <v>98</v>
      </c>
      <c r="B97" s="217" t="s">
        <v>115</v>
      </c>
      <c r="C97" s="300" t="n">
        <v>1</v>
      </c>
      <c r="D97" s="301" t="n">
        <v>67</v>
      </c>
      <c r="E97" s="254" t="n">
        <v>29</v>
      </c>
      <c r="F97" s="301" t="n">
        <v>13</v>
      </c>
      <c r="G97" s="302" t="n">
        <f aca="false">IF(E97=0,"-",E97/D97)</f>
        <v>0.432835820895522</v>
      </c>
      <c r="H97" s="303" t="n">
        <f aca="false">IF(F97=0,"-",F97/E97)</f>
        <v>0.448275862068966</v>
      </c>
      <c r="I97" s="304" t="n">
        <f aca="false">IF(F97=0,"-",F97/D97)</f>
        <v>0.194029850746269</v>
      </c>
      <c r="J97" s="287"/>
    </row>
    <row r="98" customFormat="false" ht="9.95" hidden="false" customHeight="true" outlineLevel="0" collapsed="false">
      <c r="A98" s="282" t="n">
        <v>99</v>
      </c>
      <c r="B98" s="217"/>
      <c r="C98" s="334"/>
      <c r="D98" s="301"/>
      <c r="E98" s="301"/>
      <c r="F98" s="301"/>
      <c r="G98" s="319"/>
      <c r="H98" s="319"/>
      <c r="I98" s="333"/>
      <c r="J98" s="287"/>
    </row>
    <row r="99" customFormat="false" ht="15.75" hidden="false" customHeight="false" outlineLevel="0" collapsed="false">
      <c r="A99" s="282" t="n">
        <v>100</v>
      </c>
      <c r="B99" s="217" t="s">
        <v>68</v>
      </c>
      <c r="C99" s="300"/>
      <c r="D99" s="323" t="n">
        <f aca="false">SUM(D96:D97)</f>
        <v>184</v>
      </c>
      <c r="E99" s="323" t="n">
        <f aca="false">SUM(E96:E97)</f>
        <v>110</v>
      </c>
      <c r="F99" s="323" t="n">
        <f aca="false">SUM(F96:F97)</f>
        <v>46</v>
      </c>
      <c r="G99" s="355" t="n">
        <f aca="false">E99/D99</f>
        <v>0.597826086956522</v>
      </c>
      <c r="H99" s="355" t="n">
        <f aca="false">F99/E99</f>
        <v>0.418181818181818</v>
      </c>
      <c r="I99" s="356" t="n">
        <f aca="false">F99/D99</f>
        <v>0.25</v>
      </c>
      <c r="J99" s="287"/>
    </row>
    <row r="100" customFormat="false" ht="9.95" hidden="false" customHeight="true" outlineLevel="0" collapsed="false">
      <c r="A100" s="282" t="n">
        <v>101</v>
      </c>
      <c r="B100" s="305"/>
      <c r="C100" s="306"/>
      <c r="D100" s="307"/>
      <c r="E100" s="307"/>
      <c r="F100" s="307"/>
      <c r="G100" s="341"/>
      <c r="H100" s="341"/>
      <c r="I100" s="309"/>
      <c r="J100" s="287"/>
    </row>
    <row r="101" customFormat="false" ht="9.75" hidden="false" customHeight="true" outlineLevel="0" collapsed="false">
      <c r="A101" s="282" t="n">
        <v>102</v>
      </c>
      <c r="B101" s="289"/>
      <c r="D101" s="301"/>
      <c r="E101" s="301"/>
      <c r="F101" s="301"/>
      <c r="G101" s="319"/>
      <c r="H101" s="319"/>
      <c r="I101" s="319"/>
      <c r="J101" s="287"/>
    </row>
    <row r="102" customFormat="false" ht="15.75" hidden="false" customHeight="false" outlineLevel="0" collapsed="false">
      <c r="A102" s="282" t="n">
        <v>103</v>
      </c>
      <c r="B102" s="293" t="s">
        <v>116</v>
      </c>
      <c r="C102" s="294"/>
      <c r="D102" s="326" t="n">
        <f aca="false">D99+D92+D84</f>
        <v>253</v>
      </c>
      <c r="E102" s="326" t="n">
        <f aca="false">E99+E92+E84</f>
        <v>145</v>
      </c>
      <c r="F102" s="326" t="n">
        <f aca="false">F99+F92+F84</f>
        <v>63</v>
      </c>
      <c r="G102" s="327" t="n">
        <f aca="false">E102/D102</f>
        <v>0.573122529644269</v>
      </c>
      <c r="H102" s="327" t="n">
        <f aca="false">F102/E102</f>
        <v>0.43448275862069</v>
      </c>
      <c r="I102" s="327" t="n">
        <f aca="false">F102/D102</f>
        <v>0.24901185770751</v>
      </c>
      <c r="J102" s="287"/>
    </row>
    <row r="103" customFormat="false" ht="9.75" hidden="false" customHeight="true" outlineLevel="0" collapsed="false">
      <c r="A103" s="282" t="n">
        <v>104</v>
      </c>
      <c r="B103" s="293"/>
      <c r="C103" s="294"/>
      <c r="D103" s="326"/>
      <c r="E103" s="326"/>
      <c r="F103" s="326"/>
      <c r="G103" s="328"/>
      <c r="H103" s="328"/>
      <c r="I103" s="328"/>
      <c r="J103" s="287"/>
    </row>
    <row r="104" customFormat="false" ht="9.95" hidden="false" customHeight="true" outlineLevel="0" collapsed="false">
      <c r="A104" s="282" t="n">
        <v>105</v>
      </c>
      <c r="B104" s="295"/>
      <c r="C104" s="329"/>
      <c r="D104" s="314"/>
      <c r="E104" s="314"/>
      <c r="F104" s="314"/>
      <c r="G104" s="330"/>
      <c r="H104" s="330"/>
      <c r="I104" s="316"/>
      <c r="J104" s="287"/>
    </row>
    <row r="105" customFormat="false" ht="15.75" hidden="false" customHeight="false" outlineLevel="0" collapsed="false">
      <c r="A105" s="282" t="n">
        <v>106</v>
      </c>
      <c r="B105" s="331" t="s">
        <v>117</v>
      </c>
      <c r="C105" s="332"/>
      <c r="D105" s="301"/>
      <c r="E105" s="301"/>
      <c r="F105" s="301"/>
      <c r="G105" s="319"/>
      <c r="H105" s="319"/>
      <c r="I105" s="333"/>
      <c r="J105" s="287"/>
    </row>
    <row r="106" customFormat="false" ht="15.75" hidden="false" customHeight="false" outlineLevel="0" collapsed="false">
      <c r="A106" s="282" t="n">
        <v>107</v>
      </c>
      <c r="B106" s="331" t="s">
        <v>118</v>
      </c>
      <c r="C106" s="332"/>
      <c r="D106" s="301"/>
      <c r="E106" s="301"/>
      <c r="F106" s="301"/>
      <c r="G106" s="319"/>
      <c r="H106" s="319"/>
      <c r="I106" s="333"/>
      <c r="J106" s="287"/>
    </row>
    <row r="107" customFormat="false" ht="4.5" hidden="false" customHeight="true" outlineLevel="0" collapsed="false">
      <c r="A107" s="282" t="n">
        <v>108</v>
      </c>
      <c r="B107" s="217"/>
      <c r="C107" s="334"/>
      <c r="D107" s="301"/>
      <c r="E107" s="301"/>
      <c r="F107" s="301"/>
      <c r="G107" s="319"/>
      <c r="H107" s="319"/>
      <c r="I107" s="333"/>
      <c r="J107" s="287"/>
    </row>
    <row r="108" customFormat="false" ht="15.75" hidden="false" customHeight="false" outlineLevel="0" collapsed="false">
      <c r="A108" s="282" t="n">
        <v>109</v>
      </c>
      <c r="B108" s="217" t="s">
        <v>119</v>
      </c>
      <c r="C108" s="300" t="n">
        <v>4</v>
      </c>
      <c r="D108" s="301" t="n">
        <v>168</v>
      </c>
      <c r="E108" s="254" t="n">
        <v>102</v>
      </c>
      <c r="F108" s="301" t="n">
        <v>50</v>
      </c>
      <c r="G108" s="302" t="n">
        <f aca="false">IF(E108=0,"-",E108/D108)</f>
        <v>0.607142857142857</v>
      </c>
      <c r="H108" s="303" t="n">
        <f aca="false">IF(F108=0,"-",F108/E108)</f>
        <v>0.490196078431373</v>
      </c>
      <c r="I108" s="304" t="n">
        <f aca="false">IF(F108=0,"-",F108/D108)</f>
        <v>0.297619047619048</v>
      </c>
      <c r="J108" s="287"/>
    </row>
    <row r="109" customFormat="false" ht="15.75" hidden="false" customHeight="false" outlineLevel="0" collapsed="false">
      <c r="A109" s="282" t="n">
        <v>110</v>
      </c>
      <c r="B109" s="359" t="s">
        <v>120</v>
      </c>
      <c r="C109" s="360" t="n">
        <v>5</v>
      </c>
      <c r="D109" s="301" t="n">
        <v>2</v>
      </c>
      <c r="E109" s="254" t="n">
        <v>2</v>
      </c>
      <c r="F109" s="301" t="n">
        <v>0</v>
      </c>
      <c r="G109" s="302" t="n">
        <f aca="false">IF(E109=0,"-",E109/D109)</f>
        <v>1</v>
      </c>
      <c r="H109" s="303" t="str">
        <f aca="false">IF(F109=0,"-",F109/E109)</f>
        <v>-</v>
      </c>
      <c r="I109" s="304" t="str">
        <f aca="false">IF(F109=0,"-",F109/D109)</f>
        <v>-</v>
      </c>
      <c r="J109" s="287"/>
    </row>
    <row r="110" customFormat="false" ht="15.75" hidden="false" customHeight="false" outlineLevel="0" collapsed="false">
      <c r="A110" s="282" t="n">
        <v>111</v>
      </c>
      <c r="B110" s="217" t="s">
        <v>121</v>
      </c>
      <c r="C110" s="300" t="n">
        <v>3</v>
      </c>
      <c r="D110" s="301" t="n">
        <v>49</v>
      </c>
      <c r="E110" s="254" t="n">
        <v>25</v>
      </c>
      <c r="F110" s="301" t="n">
        <v>10</v>
      </c>
      <c r="G110" s="302" t="n">
        <f aca="false">IF(E110=0,"-",E110/D110)</f>
        <v>0.510204081632653</v>
      </c>
      <c r="H110" s="303" t="n">
        <f aca="false">IF(F110=0,"-",F110/E110)</f>
        <v>0.4</v>
      </c>
      <c r="I110" s="304" t="n">
        <f aca="false">IF(F110=0,"-",F110/D110)</f>
        <v>0.204081632653061</v>
      </c>
      <c r="J110" s="287"/>
    </row>
    <row r="111" customFormat="false" ht="15.75" hidden="false" customHeight="false" outlineLevel="0" collapsed="false">
      <c r="A111" s="282" t="n">
        <v>112</v>
      </c>
      <c r="B111" s="217" t="s">
        <v>122</v>
      </c>
      <c r="C111" s="300" t="n">
        <v>6</v>
      </c>
      <c r="D111" s="301" t="n">
        <v>26</v>
      </c>
      <c r="E111" s="254" t="n">
        <v>15</v>
      </c>
      <c r="F111" s="301" t="n">
        <v>6</v>
      </c>
      <c r="G111" s="302" t="n">
        <f aca="false">IF(E111=0,"-",E111/D111)</f>
        <v>0.576923076923077</v>
      </c>
      <c r="H111" s="303" t="n">
        <f aca="false">IF(F111=0,"-",F111/E111)</f>
        <v>0.4</v>
      </c>
      <c r="I111" s="304" t="n">
        <f aca="false">IF(F111=0,"-",F111/D111)</f>
        <v>0.230769230769231</v>
      </c>
      <c r="J111" s="287"/>
    </row>
    <row r="112" customFormat="false" ht="5.25" hidden="false" customHeight="true" outlineLevel="0" collapsed="false">
      <c r="A112" s="282" t="n">
        <v>113</v>
      </c>
      <c r="B112" s="217"/>
      <c r="C112" s="334"/>
      <c r="D112" s="301"/>
      <c r="E112" s="301"/>
      <c r="F112" s="301"/>
      <c r="G112" s="319"/>
      <c r="H112" s="319"/>
      <c r="I112" s="333"/>
      <c r="J112" s="287"/>
    </row>
    <row r="113" customFormat="false" ht="15.75" hidden="false" customHeight="false" outlineLevel="0" collapsed="false">
      <c r="A113" s="282" t="n">
        <v>114</v>
      </c>
      <c r="B113" s="331" t="s">
        <v>123</v>
      </c>
      <c r="C113" s="332"/>
      <c r="D113" s="326" t="n">
        <f aca="false">SUM(D108:D111)</f>
        <v>245</v>
      </c>
      <c r="E113" s="326" t="n">
        <f aca="false">SUM(E108:E111)</f>
        <v>144</v>
      </c>
      <c r="F113" s="326" t="n">
        <f aca="false">SUM(F108:F111)</f>
        <v>66</v>
      </c>
      <c r="G113" s="327" t="n">
        <f aca="false">E113/D113</f>
        <v>0.587755102040816</v>
      </c>
      <c r="H113" s="327" t="n">
        <f aca="false">F113/E113</f>
        <v>0.458333333333333</v>
      </c>
      <c r="I113" s="338" t="n">
        <f aca="false">F113/D113</f>
        <v>0.269387755102041</v>
      </c>
      <c r="J113" s="287"/>
    </row>
    <row r="114" customFormat="false" ht="9.95" hidden="false" customHeight="true" outlineLevel="0" collapsed="false">
      <c r="A114" s="282" t="n">
        <v>115</v>
      </c>
      <c r="B114" s="350"/>
      <c r="C114" s="351"/>
      <c r="D114" s="352"/>
      <c r="E114" s="352"/>
      <c r="F114" s="352"/>
      <c r="G114" s="353"/>
      <c r="H114" s="353"/>
      <c r="I114" s="354"/>
      <c r="J114" s="287"/>
    </row>
    <row r="115" customFormat="false" ht="9.95" hidden="false" customHeight="true" outlineLevel="0" collapsed="false">
      <c r="A115" s="282" t="n">
        <v>116</v>
      </c>
      <c r="B115" s="289"/>
      <c r="C115" s="357"/>
      <c r="D115" s="301"/>
      <c r="E115" s="301"/>
      <c r="F115" s="301"/>
      <c r="G115" s="319"/>
      <c r="H115" s="319"/>
      <c r="I115" s="319"/>
      <c r="J115" s="287"/>
    </row>
    <row r="116" customFormat="false" ht="6" hidden="false" customHeight="true" outlineLevel="0" collapsed="false">
      <c r="A116" s="282" t="n">
        <v>117</v>
      </c>
      <c r="B116" s="295"/>
      <c r="C116" s="329"/>
      <c r="D116" s="314"/>
      <c r="E116" s="314"/>
      <c r="F116" s="314"/>
      <c r="G116" s="330"/>
      <c r="H116" s="330"/>
      <c r="I116" s="316"/>
      <c r="J116" s="287"/>
    </row>
    <row r="117" customFormat="false" ht="15.75" hidden="false" customHeight="false" outlineLevel="0" collapsed="false">
      <c r="A117" s="282" t="n">
        <v>118</v>
      </c>
      <c r="B117" s="331" t="s">
        <v>124</v>
      </c>
      <c r="C117" s="332"/>
      <c r="D117" s="326"/>
      <c r="E117" s="326"/>
      <c r="F117" s="326"/>
      <c r="G117" s="328"/>
      <c r="H117" s="328"/>
      <c r="I117" s="361"/>
      <c r="J117" s="287"/>
    </row>
    <row r="118" customFormat="false" ht="15.75" hidden="false" customHeight="false" outlineLevel="0" collapsed="false">
      <c r="A118" s="282" t="n">
        <v>119</v>
      </c>
      <c r="B118" s="331" t="s">
        <v>125</v>
      </c>
      <c r="C118" s="332"/>
      <c r="D118" s="326" t="n">
        <f aca="false">D113+D102+D78+D54+D33</f>
        <v>2203</v>
      </c>
      <c r="E118" s="326" t="n">
        <f aca="false">E113+E102+E78+E54+E33</f>
        <v>1349</v>
      </c>
      <c r="F118" s="326" t="n">
        <f aca="false">F113+F102+F78+F54+F33</f>
        <v>493</v>
      </c>
      <c r="G118" s="327" t="n">
        <f aca="false">E118/D118</f>
        <v>0.612346799818429</v>
      </c>
      <c r="H118" s="327" t="n">
        <f aca="false">F118/E118</f>
        <v>0.365455893254262</v>
      </c>
      <c r="I118" s="338" t="n">
        <f aca="false">F118/D118</f>
        <v>0.223785746709033</v>
      </c>
      <c r="J118" s="287"/>
    </row>
    <row r="119" customFormat="false" ht="5.25" hidden="false" customHeight="true" outlineLevel="0" collapsed="false">
      <c r="A119" s="282" t="n">
        <v>120</v>
      </c>
      <c r="B119" s="305"/>
      <c r="C119" s="362"/>
      <c r="D119" s="363"/>
      <c r="E119" s="363"/>
      <c r="F119" s="363"/>
      <c r="G119" s="364"/>
      <c r="H119" s="364"/>
      <c r="I119" s="342"/>
      <c r="J119" s="287"/>
    </row>
    <row r="120" customFormat="false" ht="5.25" hidden="false" customHeight="true" outlineLevel="0" collapsed="false">
      <c r="B120" s="310"/>
      <c r="C120" s="334"/>
      <c r="D120" s="336"/>
      <c r="E120" s="336"/>
      <c r="F120" s="336"/>
      <c r="G120" s="303"/>
      <c r="H120" s="303"/>
      <c r="I120" s="303"/>
      <c r="J120" s="287"/>
    </row>
    <row r="121" customFormat="false" ht="9.95" hidden="false" customHeight="true" outlineLevel="0" collapsed="false">
      <c r="A121" s="282" t="n">
        <v>121</v>
      </c>
      <c r="B121" s="310"/>
      <c r="C121" s="334"/>
      <c r="D121" s="336"/>
      <c r="E121" s="336"/>
      <c r="F121" s="336"/>
      <c r="G121" s="303"/>
      <c r="H121" s="303"/>
      <c r="I121" s="303"/>
      <c r="J121" s="287"/>
    </row>
    <row r="122" customFormat="false" ht="7.5" hidden="false" customHeight="true" outlineLevel="0" collapsed="false">
      <c r="A122" s="282" t="n">
        <v>122</v>
      </c>
      <c r="B122" s="295"/>
      <c r="C122" s="329"/>
      <c r="D122" s="314"/>
      <c r="E122" s="314"/>
      <c r="F122" s="314"/>
      <c r="G122" s="330"/>
      <c r="H122" s="330"/>
      <c r="I122" s="316"/>
      <c r="J122" s="287"/>
    </row>
    <row r="123" customFormat="false" ht="15.75" hidden="false" customHeight="false" outlineLevel="0" collapsed="false">
      <c r="A123" s="282" t="n">
        <v>123</v>
      </c>
      <c r="B123" s="331" t="s">
        <v>126</v>
      </c>
      <c r="C123" s="332"/>
      <c r="D123" s="301"/>
      <c r="E123" s="301"/>
      <c r="F123" s="301"/>
      <c r="G123" s="319"/>
      <c r="H123" s="319"/>
      <c r="I123" s="333"/>
      <c r="J123" s="287"/>
    </row>
    <row r="124" customFormat="false" ht="5.25" hidden="false" customHeight="true" outlineLevel="0" collapsed="false">
      <c r="A124" s="282" t="n">
        <v>124</v>
      </c>
      <c r="B124" s="217"/>
      <c r="C124" s="334"/>
      <c r="D124" s="301"/>
      <c r="E124" s="301"/>
      <c r="F124" s="301"/>
      <c r="G124" s="319"/>
      <c r="H124" s="319"/>
      <c r="I124" s="333"/>
      <c r="J124" s="287"/>
    </row>
    <row r="125" customFormat="false" ht="15.75" hidden="false" customHeight="false" outlineLevel="0" collapsed="false">
      <c r="A125" s="282" t="n">
        <v>125</v>
      </c>
      <c r="B125" s="217" t="s">
        <v>127</v>
      </c>
      <c r="C125" s="300"/>
      <c r="D125" s="301" t="n">
        <v>25</v>
      </c>
      <c r="E125" s="254" t="n">
        <v>11</v>
      </c>
      <c r="F125" s="301" t="n">
        <v>6</v>
      </c>
      <c r="G125" s="302" t="n">
        <f aca="false">IF(E125=0,"-",E125/D125)</f>
        <v>0.44</v>
      </c>
      <c r="H125" s="303" t="n">
        <f aca="false">IF(F125=0,"-",F125/E125)</f>
        <v>0.545454545454545</v>
      </c>
      <c r="I125" s="304" t="n">
        <f aca="false">IF(F125=0,"-",F125/D125)</f>
        <v>0.24</v>
      </c>
      <c r="J125" s="287"/>
    </row>
    <row r="126" customFormat="false" ht="15.75" hidden="false" customHeight="false" outlineLevel="0" collapsed="false">
      <c r="A126" s="282" t="n">
        <v>126</v>
      </c>
      <c r="B126" s="217" t="s">
        <v>128</v>
      </c>
      <c r="C126" s="300"/>
      <c r="D126" s="301" t="n">
        <v>121</v>
      </c>
      <c r="E126" s="254" t="n">
        <v>63</v>
      </c>
      <c r="F126" s="301" t="n">
        <v>25</v>
      </c>
      <c r="G126" s="302" t="n">
        <f aca="false">IF(E126=0,"-",E126/D126)</f>
        <v>0.520661157024793</v>
      </c>
      <c r="H126" s="303" t="n">
        <f aca="false">IF(F126=0,"-",F126/E126)</f>
        <v>0.396825396825397</v>
      </c>
      <c r="I126" s="304" t="n">
        <f aca="false">IF(F126=0,"-",F126/D126)</f>
        <v>0.206611570247934</v>
      </c>
      <c r="J126" s="287"/>
    </row>
    <row r="127" customFormat="false" ht="15.75" hidden="false" customHeight="false" outlineLevel="0" collapsed="false">
      <c r="A127" s="282" t="n">
        <v>127</v>
      </c>
      <c r="B127" s="217" t="s">
        <v>129</v>
      </c>
      <c r="C127" s="300"/>
      <c r="D127" s="301" t="n">
        <v>214</v>
      </c>
      <c r="E127" s="254" t="n">
        <v>134</v>
      </c>
      <c r="F127" s="301" t="n">
        <v>63</v>
      </c>
      <c r="G127" s="302" t="n">
        <f aca="false">IF(E127=0,"-",E127/D127)</f>
        <v>0.626168224299065</v>
      </c>
      <c r="H127" s="303" t="n">
        <f aca="false">IF(F127=0,"-",F127/E127)</f>
        <v>0.470149253731343</v>
      </c>
      <c r="I127" s="304" t="n">
        <f aca="false">IF(F127=0,"-",F127/D127)</f>
        <v>0.294392523364486</v>
      </c>
      <c r="J127" s="287"/>
    </row>
    <row r="128" customFormat="false" ht="15.75" hidden="false" customHeight="false" outlineLevel="0" collapsed="false">
      <c r="A128" s="282" t="n">
        <v>128</v>
      </c>
      <c r="B128" s="217" t="s">
        <v>130</v>
      </c>
      <c r="C128" s="300"/>
      <c r="D128" s="301" t="n">
        <v>31</v>
      </c>
      <c r="E128" s="254" t="n">
        <v>13</v>
      </c>
      <c r="F128" s="301" t="n">
        <v>4</v>
      </c>
      <c r="G128" s="302" t="n">
        <f aca="false">IF(E128=0,"-",E128/D128)</f>
        <v>0.419354838709677</v>
      </c>
      <c r="H128" s="303" t="n">
        <f aca="false">IF(F128=0,"-",F128/E128)</f>
        <v>0.307692307692308</v>
      </c>
      <c r="I128" s="304" t="n">
        <f aca="false">IF(F128=0,"-",F128/D128)</f>
        <v>0.129032258064516</v>
      </c>
      <c r="J128" s="287"/>
    </row>
    <row r="129" customFormat="false" ht="9.95" hidden="false" customHeight="true" outlineLevel="0" collapsed="false">
      <c r="A129" s="282" t="n">
        <v>129</v>
      </c>
      <c r="B129" s="217"/>
      <c r="C129" s="334"/>
      <c r="D129" s="301"/>
      <c r="E129" s="301"/>
      <c r="F129" s="301"/>
      <c r="G129" s="319"/>
      <c r="H129" s="319"/>
      <c r="I129" s="333"/>
      <c r="J129" s="287"/>
    </row>
    <row r="130" customFormat="false" ht="15.75" hidden="false" customHeight="false" outlineLevel="0" collapsed="false">
      <c r="A130" s="282" t="n">
        <v>130</v>
      </c>
      <c r="B130" s="331" t="s">
        <v>131</v>
      </c>
      <c r="C130" s="332"/>
      <c r="D130" s="326" t="n">
        <f aca="false">SUM(D125:D128)</f>
        <v>391</v>
      </c>
      <c r="E130" s="326" t="n">
        <f aca="false">SUM(E125:E128)</f>
        <v>221</v>
      </c>
      <c r="F130" s="326" t="n">
        <f aca="false">SUM(F125:F128)</f>
        <v>98</v>
      </c>
      <c r="G130" s="327" t="n">
        <f aca="false">E130/D130</f>
        <v>0.565217391304348</v>
      </c>
      <c r="H130" s="327" t="n">
        <f aca="false">F130/E130</f>
        <v>0.443438914027149</v>
      </c>
      <c r="I130" s="338" t="n">
        <f aca="false">F130/D130</f>
        <v>0.250639386189258</v>
      </c>
      <c r="J130" s="287"/>
    </row>
    <row r="131" customFormat="false" ht="15.75" hidden="false" customHeight="false" outlineLevel="0" collapsed="false">
      <c r="A131" s="282" t="n">
        <v>131</v>
      </c>
      <c r="B131" s="331" t="s">
        <v>132</v>
      </c>
      <c r="C131" s="332"/>
      <c r="D131" s="326"/>
      <c r="E131" s="326"/>
      <c r="F131" s="326"/>
      <c r="G131" s="328"/>
      <c r="H131" s="328"/>
      <c r="I131" s="361"/>
      <c r="J131" s="287"/>
    </row>
    <row r="132" customFormat="false" ht="9.95" hidden="false" customHeight="true" outlineLevel="0" collapsed="false">
      <c r="A132" s="282" t="n">
        <v>132</v>
      </c>
      <c r="B132" s="350"/>
      <c r="C132" s="351"/>
      <c r="D132" s="352"/>
      <c r="E132" s="352"/>
      <c r="F132" s="352"/>
      <c r="G132" s="353"/>
      <c r="H132" s="353"/>
      <c r="I132" s="354"/>
      <c r="J132" s="287"/>
    </row>
    <row r="133" customFormat="false" ht="9.95" hidden="false" customHeight="true" outlineLevel="0" collapsed="false">
      <c r="A133" s="282" t="n">
        <v>133</v>
      </c>
      <c r="B133" s="365"/>
      <c r="C133" s="332"/>
      <c r="D133" s="337"/>
      <c r="E133" s="337"/>
      <c r="F133" s="337"/>
      <c r="G133" s="366"/>
      <c r="H133" s="366"/>
      <c r="I133" s="366"/>
      <c r="J133" s="287"/>
    </row>
    <row r="134" customFormat="false" ht="9.95" hidden="false" customHeight="true" outlineLevel="0" collapsed="false">
      <c r="A134" s="282" t="n">
        <v>134</v>
      </c>
      <c r="B134" s="365"/>
      <c r="C134" s="332"/>
      <c r="D134" s="337"/>
      <c r="E134" s="337"/>
      <c r="F134" s="337"/>
      <c r="G134" s="366"/>
      <c r="H134" s="366"/>
      <c r="I134" s="366"/>
      <c r="J134" s="287"/>
    </row>
    <row r="135" customFormat="false" ht="9.95" hidden="false" customHeight="true" outlineLevel="0" collapsed="false">
      <c r="A135" s="282" t="n">
        <v>135</v>
      </c>
      <c r="B135" s="367"/>
      <c r="C135" s="368"/>
      <c r="D135" s="369"/>
      <c r="E135" s="369"/>
      <c r="F135" s="369"/>
      <c r="G135" s="370"/>
      <c r="H135" s="370"/>
      <c r="I135" s="371"/>
      <c r="J135" s="287"/>
    </row>
    <row r="136" customFormat="false" ht="15.75" hidden="false" customHeight="false" outlineLevel="0" collapsed="false">
      <c r="A136" s="282" t="n">
        <v>136</v>
      </c>
      <c r="B136" s="217" t="s">
        <v>148</v>
      </c>
      <c r="C136" s="300"/>
      <c r="D136" s="301" t="n">
        <v>10</v>
      </c>
      <c r="E136" s="254" t="n">
        <v>1</v>
      </c>
      <c r="F136" s="301" t="n">
        <v>0</v>
      </c>
      <c r="G136" s="302" t="n">
        <f aca="false">IF(E136=0,"-",E136/D136)</f>
        <v>0.1</v>
      </c>
      <c r="H136" s="303" t="str">
        <f aca="false">IF(F136=0,"-",F136/E136)</f>
        <v>-</v>
      </c>
      <c r="I136" s="304" t="str">
        <f aca="false">IF(F136=0,"-",F136/D136)</f>
        <v>-</v>
      </c>
      <c r="J136" s="287"/>
    </row>
    <row r="137" customFormat="false" ht="9" hidden="false" customHeight="true" outlineLevel="0" collapsed="false">
      <c r="A137" s="282" t="n">
        <v>137</v>
      </c>
      <c r="B137" s="305"/>
      <c r="C137" s="306"/>
      <c r="D137" s="363"/>
      <c r="E137" s="363"/>
      <c r="F137" s="363"/>
      <c r="G137" s="364"/>
      <c r="H137" s="364"/>
      <c r="I137" s="342"/>
      <c r="J137" s="287"/>
    </row>
    <row r="138" customFormat="false" ht="15.75" hidden="false" customHeight="false" outlineLevel="0" collapsed="false">
      <c r="A138" s="282" t="n">
        <v>138</v>
      </c>
      <c r="B138" s="310"/>
      <c r="C138" s="300"/>
      <c r="D138" s="301"/>
      <c r="E138" s="301"/>
      <c r="F138" s="301"/>
      <c r="G138" s="319"/>
      <c r="H138" s="319"/>
      <c r="I138" s="319"/>
      <c r="J138" s="287"/>
    </row>
    <row r="139" customFormat="false" ht="9.75" hidden="false" customHeight="true" outlineLevel="0" collapsed="false">
      <c r="A139" s="282" t="n">
        <v>139</v>
      </c>
      <c r="B139" s="295"/>
      <c r="C139" s="296"/>
      <c r="D139" s="314"/>
      <c r="E139" s="314"/>
      <c r="F139" s="314"/>
      <c r="G139" s="330"/>
      <c r="H139" s="330"/>
      <c r="I139" s="316"/>
      <c r="J139" s="287"/>
    </row>
    <row r="140" customFormat="false" ht="15.75" hidden="false" customHeight="false" outlineLevel="0" collapsed="false">
      <c r="A140" s="282" t="n">
        <v>140</v>
      </c>
      <c r="B140" s="331" t="s">
        <v>135</v>
      </c>
      <c r="C140" s="372"/>
      <c r="D140" s="337" t="n">
        <f aca="false">SUM(D130:D136)+D118</f>
        <v>2604</v>
      </c>
      <c r="E140" s="337" t="n">
        <f aca="false">SUM(E130:E136)+E118</f>
        <v>1571</v>
      </c>
      <c r="F140" s="337" t="n">
        <f aca="false">SUM(F130:F136)+F118</f>
        <v>591</v>
      </c>
      <c r="G140" s="327" t="n">
        <f aca="false">E140/D140</f>
        <v>0.603302611367128</v>
      </c>
      <c r="H140" s="327" t="n">
        <f aca="false">F140/E140</f>
        <v>0.376193507320178</v>
      </c>
      <c r="I140" s="338" t="n">
        <f aca="false">F140/D140</f>
        <v>0.226958525345622</v>
      </c>
      <c r="J140" s="287"/>
    </row>
    <row r="141" customFormat="false" ht="15.75" hidden="false" customHeight="false" outlineLevel="0" collapsed="false">
      <c r="A141" s="282" t="n">
        <v>141</v>
      </c>
      <c r="B141" s="331" t="s">
        <v>17</v>
      </c>
      <c r="C141" s="332"/>
      <c r="D141" s="337"/>
      <c r="E141" s="337"/>
      <c r="F141" s="337"/>
      <c r="G141" s="373"/>
      <c r="H141" s="373"/>
      <c r="I141" s="361"/>
      <c r="J141" s="287"/>
    </row>
    <row r="142" customFormat="false" ht="9.95" hidden="false" customHeight="true" outlineLevel="0" collapsed="false">
      <c r="A142" s="282" t="n">
        <v>142</v>
      </c>
      <c r="B142" s="374"/>
      <c r="C142" s="362"/>
      <c r="D142" s="363"/>
      <c r="E142" s="363"/>
      <c r="F142" s="363"/>
      <c r="G142" s="375"/>
      <c r="H142" s="375"/>
      <c r="I142" s="342"/>
      <c r="J142" s="287"/>
    </row>
    <row r="143" customFormat="false" ht="15.75" hidden="false" customHeight="false" outlineLevel="0" collapsed="false">
      <c r="A143" s="282" t="n">
        <v>143</v>
      </c>
      <c r="D143" s="301"/>
      <c r="E143" s="301"/>
      <c r="F143" s="301"/>
      <c r="G143" s="376"/>
      <c r="H143" s="376"/>
      <c r="I143" s="319"/>
      <c r="J143" s="287"/>
    </row>
    <row r="144" customFormat="false" ht="15.75" hidden="false" customHeight="false" outlineLevel="0" collapsed="false">
      <c r="A144" s="282" t="n">
        <v>144</v>
      </c>
      <c r="B144" s="145" t="s">
        <v>49</v>
      </c>
      <c r="C144" s="377"/>
      <c r="D144" s="301"/>
      <c r="E144" s="301"/>
      <c r="F144" s="301"/>
      <c r="G144" s="376"/>
      <c r="H144" s="376"/>
      <c r="I144" s="319"/>
      <c r="J144" s="287"/>
    </row>
    <row r="145" customFormat="false" ht="15.75" hidden="false" customHeight="false" outlineLevel="0" collapsed="false">
      <c r="A145" s="282" t="n">
        <v>145</v>
      </c>
      <c r="B145" s="145" t="s">
        <v>50</v>
      </c>
      <c r="C145" s="377"/>
      <c r="D145" s="301"/>
      <c r="E145" s="301"/>
      <c r="F145" s="301"/>
      <c r="G145" s="376"/>
      <c r="H145" s="376"/>
      <c r="I145" s="319"/>
      <c r="J145" s="287"/>
    </row>
    <row r="146" customFormat="false" ht="15.75" hidden="false" customHeight="false" outlineLevel="0" collapsed="false">
      <c r="B146" s="145"/>
      <c r="C146" s="377"/>
      <c r="D146" s="301"/>
      <c r="E146" s="301"/>
      <c r="F146" s="301"/>
      <c r="G146" s="376"/>
      <c r="H146" s="376"/>
      <c r="I146" s="319"/>
      <c r="J146" s="287"/>
    </row>
    <row r="147" customFormat="false" ht="15.75" hidden="false" customHeight="false" outlineLevel="0" collapsed="false">
      <c r="A147" s="282" t="n">
        <v>146</v>
      </c>
      <c r="B147" s="145" t="s">
        <v>51</v>
      </c>
      <c r="C147" s="377"/>
      <c r="D147" s="301"/>
      <c r="E147" s="301"/>
      <c r="F147" s="301"/>
      <c r="G147" s="376"/>
      <c r="H147" s="376"/>
      <c r="I147" s="319"/>
      <c r="J147" s="287"/>
    </row>
    <row r="148" customFormat="false" ht="15.75" hidden="false" customHeight="false" outlineLevel="0" collapsed="false">
      <c r="A148" s="282" t="n">
        <v>147</v>
      </c>
      <c r="B148" s="145" t="s">
        <v>52</v>
      </c>
      <c r="C148" s="377"/>
      <c r="D148" s="301"/>
      <c r="E148" s="301"/>
      <c r="F148" s="301"/>
      <c r="G148" s="376"/>
      <c r="H148" s="376"/>
      <c r="I148" s="319"/>
      <c r="J148" s="287"/>
    </row>
    <row r="149" customFormat="false" ht="15.75" hidden="false" customHeight="false" outlineLevel="0" collapsed="false">
      <c r="A149" s="282" t="n">
        <v>148</v>
      </c>
      <c r="B149" s="145" t="s">
        <v>53</v>
      </c>
      <c r="C149" s="377"/>
      <c r="D149" s="301"/>
      <c r="E149" s="301"/>
      <c r="F149" s="301"/>
      <c r="G149" s="376"/>
      <c r="H149" s="376"/>
      <c r="I149" s="319"/>
      <c r="J149" s="287"/>
    </row>
    <row r="150" customFormat="false" ht="15.75" hidden="false" customHeight="false" outlineLevel="0" collapsed="false">
      <c r="B150" s="145"/>
      <c r="C150" s="377"/>
      <c r="D150" s="301"/>
      <c r="E150" s="301"/>
      <c r="F150" s="301"/>
      <c r="G150" s="376"/>
      <c r="H150" s="376"/>
      <c r="I150" s="319"/>
      <c r="J150" s="287"/>
    </row>
    <row r="151" customFormat="false" ht="15.75" hidden="false" customHeight="false" outlineLevel="0" collapsed="false">
      <c r="A151" s="282" t="n">
        <v>149</v>
      </c>
      <c r="B151" s="146" t="s">
        <v>54</v>
      </c>
      <c r="C151" s="378"/>
      <c r="D151" s="301"/>
      <c r="E151" s="301"/>
      <c r="F151" s="301"/>
      <c r="G151" s="376"/>
      <c r="H151" s="376"/>
      <c r="I151" s="319"/>
      <c r="J151" s="287"/>
    </row>
    <row r="152" customFormat="false" ht="15.75" hidden="false" customHeight="false" outlineLevel="0" collapsed="false">
      <c r="A152" s="282" t="n">
        <v>150</v>
      </c>
      <c r="B152" s="71"/>
      <c r="C152" s="379"/>
      <c r="D152" s="301"/>
      <c r="E152" s="301"/>
      <c r="F152" s="301"/>
      <c r="G152" s="376"/>
      <c r="H152" s="376"/>
      <c r="I152" s="319"/>
      <c r="J152" s="287"/>
    </row>
    <row r="153" customFormat="false" ht="15.75" hidden="false" customHeight="false" outlineLevel="0" collapsed="false">
      <c r="A153" s="282" t="n">
        <v>151</v>
      </c>
      <c r="B153" s="71"/>
      <c r="C153" s="379"/>
      <c r="D153" s="301"/>
      <c r="E153" s="301"/>
      <c r="F153" s="301"/>
      <c r="G153" s="376"/>
      <c r="H153" s="376"/>
      <c r="I153" s="319"/>
      <c r="J153" s="287"/>
    </row>
    <row r="154" customFormat="false" ht="15.75" hidden="false" customHeight="false" outlineLevel="0" collapsed="false">
      <c r="A154" s="282" t="n">
        <v>152</v>
      </c>
      <c r="B154" s="71"/>
      <c r="C154" s="379"/>
      <c r="D154" s="301"/>
      <c r="E154" s="301"/>
      <c r="F154" s="301"/>
      <c r="G154" s="376"/>
      <c r="H154" s="376"/>
      <c r="I154" s="319"/>
      <c r="J154" s="287"/>
    </row>
    <row r="155" s="78" customFormat="true" ht="15.75" hidden="false" customHeight="false" outlineLevel="0" collapsed="false">
      <c r="A155" s="282" t="n">
        <v>153</v>
      </c>
      <c r="B155" s="71" t="s">
        <v>28</v>
      </c>
      <c r="C155" s="379"/>
      <c r="D155" s="173"/>
      <c r="E155" s="173"/>
      <c r="F155" s="173"/>
      <c r="G155" s="72"/>
      <c r="H155" s="72"/>
      <c r="I155" s="73"/>
      <c r="J155" s="75"/>
      <c r="K155" s="74"/>
      <c r="L155" s="76"/>
      <c r="M155" s="74"/>
      <c r="N155" s="74"/>
      <c r="O155" s="74"/>
      <c r="P155" s="77"/>
    </row>
    <row r="156" s="74" customFormat="true" ht="15.75" hidden="false" customHeight="false" outlineLevel="0" collapsed="false">
      <c r="A156" s="282" t="n">
        <v>154</v>
      </c>
      <c r="B156" s="71" t="s">
        <v>29</v>
      </c>
      <c r="C156" s="379"/>
      <c r="D156" s="173"/>
      <c r="E156" s="173"/>
      <c r="F156" s="173"/>
      <c r="G156" s="72"/>
      <c r="H156" s="72"/>
      <c r="I156" s="73"/>
      <c r="J156" s="75"/>
      <c r="L156" s="76"/>
      <c r="P156" s="77"/>
    </row>
    <row r="157" customFormat="false" ht="15.75" hidden="false" customHeight="false" outlineLevel="0" collapsed="false">
      <c r="A157" s="282" t="n">
        <v>155</v>
      </c>
      <c r="D157" s="301"/>
      <c r="E157" s="301"/>
      <c r="F157" s="301"/>
      <c r="G157" s="376"/>
      <c r="H157" s="376"/>
      <c r="I157" s="319"/>
      <c r="J157" s="287"/>
    </row>
    <row r="158" customFormat="false" ht="15.75" hidden="false" customHeight="false" outlineLevel="0" collapsed="false">
      <c r="A158" s="282" t="n">
        <v>156</v>
      </c>
      <c r="D158" s="301"/>
      <c r="E158" s="301"/>
      <c r="F158" s="301"/>
      <c r="G158" s="376"/>
      <c r="H158" s="376"/>
      <c r="I158" s="319"/>
      <c r="J158" s="287"/>
    </row>
    <row r="159" customFormat="false" ht="15.75" hidden="false" customHeight="false" outlineLevel="0" collapsed="false">
      <c r="D159" s="301"/>
      <c r="E159" s="301"/>
      <c r="F159" s="301"/>
      <c r="G159" s="376"/>
      <c r="H159" s="376"/>
      <c r="I159" s="319"/>
      <c r="J159" s="287"/>
    </row>
    <row r="160" customFormat="false" ht="15.75" hidden="false" customHeight="false" outlineLevel="0" collapsed="false">
      <c r="D160" s="301"/>
      <c r="E160" s="301"/>
      <c r="F160" s="301"/>
      <c r="G160" s="376"/>
      <c r="H160" s="376"/>
      <c r="I160" s="319"/>
      <c r="J160" s="287"/>
    </row>
    <row r="161" customFormat="false" ht="15.75" hidden="false" customHeight="false" outlineLevel="0" collapsed="false">
      <c r="D161" s="301"/>
      <c r="E161" s="301"/>
      <c r="F161" s="301"/>
      <c r="G161" s="376"/>
      <c r="H161" s="376"/>
      <c r="I161" s="319"/>
      <c r="J161" s="287"/>
    </row>
    <row r="162" customFormat="false" ht="15.75" hidden="false" customHeight="false" outlineLevel="0" collapsed="false">
      <c r="D162" s="301"/>
      <c r="E162" s="301"/>
      <c r="F162" s="301"/>
      <c r="G162" s="376"/>
      <c r="H162" s="376"/>
      <c r="I162" s="319"/>
      <c r="J162" s="287"/>
    </row>
    <row r="163" customFormat="false" ht="15.75" hidden="false" customHeight="false" outlineLevel="0" collapsed="false">
      <c r="D163" s="301"/>
      <c r="E163" s="301"/>
      <c r="F163" s="301"/>
      <c r="G163" s="376"/>
      <c r="H163" s="376"/>
      <c r="I163" s="319"/>
      <c r="J163" s="287"/>
    </row>
    <row r="164" customFormat="false" ht="15.75" hidden="false" customHeight="false" outlineLevel="0" collapsed="false">
      <c r="D164" s="301"/>
      <c r="E164" s="301"/>
      <c r="F164" s="301"/>
      <c r="G164" s="376"/>
      <c r="H164" s="376"/>
      <c r="I164" s="319"/>
      <c r="J164" s="287"/>
    </row>
    <row r="165" customFormat="false" ht="15.75" hidden="false" customHeight="false" outlineLevel="0" collapsed="false">
      <c r="D165" s="301"/>
      <c r="E165" s="301"/>
      <c r="F165" s="301"/>
      <c r="G165" s="376"/>
      <c r="H165" s="376"/>
      <c r="I165" s="319"/>
      <c r="J165" s="287"/>
    </row>
    <row r="166" customFormat="false" ht="15.75" hidden="false" customHeight="false" outlineLevel="0" collapsed="false">
      <c r="D166" s="301"/>
      <c r="E166" s="301"/>
      <c r="F166" s="301"/>
      <c r="G166" s="376"/>
      <c r="H166" s="376"/>
      <c r="I166" s="319"/>
      <c r="J166" s="287"/>
    </row>
    <row r="167" customFormat="false" ht="15.75" hidden="false" customHeight="false" outlineLevel="0" collapsed="false">
      <c r="D167" s="301"/>
      <c r="E167" s="301"/>
      <c r="F167" s="301"/>
      <c r="G167" s="376"/>
      <c r="H167" s="376"/>
      <c r="I167" s="319"/>
      <c r="J167" s="287"/>
    </row>
    <row r="168" customFormat="false" ht="15.75" hidden="false" customHeight="false" outlineLevel="0" collapsed="false">
      <c r="D168" s="301"/>
      <c r="E168" s="301"/>
      <c r="F168" s="301"/>
      <c r="G168" s="376"/>
      <c r="H168" s="376"/>
      <c r="I168" s="319"/>
      <c r="J168" s="287"/>
    </row>
    <row r="169" customFormat="false" ht="15.75" hidden="false" customHeight="false" outlineLevel="0" collapsed="false">
      <c r="D169" s="301"/>
      <c r="E169" s="301"/>
      <c r="F169" s="301"/>
      <c r="G169" s="376"/>
      <c r="H169" s="376"/>
      <c r="I169" s="319"/>
      <c r="J169" s="287"/>
    </row>
    <row r="170" customFormat="false" ht="15.75" hidden="false" customHeight="false" outlineLevel="0" collapsed="false">
      <c r="D170" s="301"/>
      <c r="E170" s="301"/>
      <c r="F170" s="301"/>
      <c r="G170" s="376"/>
      <c r="H170" s="376"/>
      <c r="I170" s="319"/>
      <c r="J170" s="287"/>
    </row>
    <row r="171" customFormat="false" ht="15.75" hidden="false" customHeight="false" outlineLevel="0" collapsed="false">
      <c r="D171" s="301"/>
      <c r="E171" s="301"/>
      <c r="F171" s="301"/>
      <c r="G171" s="376"/>
      <c r="H171" s="376"/>
      <c r="I171" s="319"/>
      <c r="J171" s="287"/>
    </row>
    <row r="172" customFormat="false" ht="15.75" hidden="false" customHeight="false" outlineLevel="0" collapsed="false">
      <c r="D172" s="301"/>
      <c r="E172" s="301"/>
      <c r="F172" s="301"/>
      <c r="G172" s="376"/>
      <c r="H172" s="376"/>
      <c r="I172" s="319"/>
      <c r="J172" s="287"/>
    </row>
    <row r="173" customFormat="false" ht="15.75" hidden="false" customHeight="false" outlineLevel="0" collapsed="false">
      <c r="D173" s="301"/>
      <c r="E173" s="301"/>
      <c r="F173" s="301"/>
      <c r="G173" s="376"/>
      <c r="H173" s="376"/>
      <c r="I173" s="319"/>
      <c r="J173" s="287"/>
    </row>
    <row r="174" customFormat="false" ht="15.75" hidden="false" customHeight="false" outlineLevel="0" collapsed="false">
      <c r="D174" s="301"/>
      <c r="E174" s="301"/>
      <c r="F174" s="301"/>
      <c r="G174" s="376"/>
      <c r="H174" s="376"/>
      <c r="I174" s="319"/>
      <c r="J174" s="287"/>
    </row>
    <row r="175" customFormat="false" ht="15.75" hidden="false" customHeight="false" outlineLevel="0" collapsed="false">
      <c r="D175" s="301"/>
      <c r="E175" s="301"/>
      <c r="F175" s="301"/>
      <c r="G175" s="376"/>
      <c r="H175" s="376"/>
      <c r="I175" s="319"/>
      <c r="J175" s="287"/>
    </row>
    <row r="176" customFormat="false" ht="15.75" hidden="false" customHeight="false" outlineLevel="0" collapsed="false">
      <c r="D176" s="301"/>
      <c r="E176" s="301"/>
      <c r="F176" s="301"/>
      <c r="G176" s="376"/>
      <c r="H176" s="376"/>
      <c r="I176" s="319"/>
      <c r="J176" s="287"/>
    </row>
    <row r="177" customFormat="false" ht="15.75" hidden="false" customHeight="false" outlineLevel="0" collapsed="false">
      <c r="D177" s="301"/>
      <c r="E177" s="301"/>
      <c r="F177" s="301"/>
      <c r="G177" s="376"/>
      <c r="H177" s="376"/>
      <c r="I177" s="319"/>
      <c r="J177" s="287"/>
    </row>
    <row r="178" customFormat="false" ht="15.75" hidden="false" customHeight="false" outlineLevel="0" collapsed="false">
      <c r="D178" s="301"/>
      <c r="E178" s="301"/>
      <c r="F178" s="301"/>
      <c r="G178" s="376"/>
      <c r="H178" s="376"/>
      <c r="I178" s="319"/>
      <c r="J178" s="287"/>
    </row>
    <row r="179" customFormat="false" ht="15.75" hidden="false" customHeight="false" outlineLevel="0" collapsed="false">
      <c r="D179" s="301"/>
      <c r="E179" s="301"/>
      <c r="F179" s="301"/>
      <c r="G179" s="376"/>
      <c r="H179" s="376"/>
      <c r="I179" s="319"/>
      <c r="J179" s="287"/>
    </row>
    <row r="180" customFormat="false" ht="15.75" hidden="false" customHeight="false" outlineLevel="0" collapsed="false">
      <c r="D180" s="301"/>
      <c r="E180" s="301"/>
      <c r="F180" s="301"/>
      <c r="G180" s="376"/>
      <c r="H180" s="376"/>
      <c r="I180" s="319"/>
      <c r="J180" s="287"/>
    </row>
    <row r="181" customFormat="false" ht="15.75" hidden="false" customHeight="false" outlineLevel="0" collapsed="false">
      <c r="D181" s="301"/>
      <c r="E181" s="301"/>
      <c r="F181" s="301"/>
      <c r="G181" s="376"/>
      <c r="H181" s="376"/>
      <c r="I181" s="319"/>
      <c r="J181" s="287"/>
    </row>
    <row r="182" customFormat="false" ht="15.75" hidden="false" customHeight="false" outlineLevel="0" collapsed="false">
      <c r="D182" s="301"/>
      <c r="E182" s="301"/>
      <c r="F182" s="301"/>
      <c r="G182" s="376"/>
      <c r="H182" s="376"/>
      <c r="I182" s="319"/>
      <c r="J182" s="287"/>
    </row>
    <row r="183" customFormat="false" ht="15.75" hidden="false" customHeight="false" outlineLevel="0" collapsed="false">
      <c r="D183" s="301"/>
      <c r="E183" s="301"/>
      <c r="F183" s="301"/>
      <c r="G183" s="376"/>
      <c r="H183" s="376"/>
      <c r="I183" s="319"/>
      <c r="J183" s="287"/>
    </row>
    <row r="184" customFormat="false" ht="15.75" hidden="false" customHeight="false" outlineLevel="0" collapsed="false">
      <c r="D184" s="301"/>
      <c r="E184" s="301"/>
      <c r="F184" s="301"/>
      <c r="G184" s="376"/>
      <c r="H184" s="376"/>
      <c r="I184" s="319"/>
      <c r="J184" s="287"/>
    </row>
    <row r="185" customFormat="false" ht="15.75" hidden="false" customHeight="false" outlineLevel="0" collapsed="false">
      <c r="D185" s="301"/>
      <c r="E185" s="301"/>
      <c r="F185" s="301"/>
      <c r="G185" s="376"/>
      <c r="H185" s="376"/>
      <c r="I185" s="319"/>
      <c r="J185" s="287"/>
    </row>
    <row r="186" customFormat="false" ht="15.75" hidden="false" customHeight="false" outlineLevel="0" collapsed="false">
      <c r="D186" s="301"/>
      <c r="E186" s="301"/>
      <c r="F186" s="301"/>
      <c r="G186" s="376"/>
      <c r="H186" s="376"/>
      <c r="I186" s="319"/>
      <c r="J186" s="287"/>
    </row>
  </sheetData>
  <mergeCells count="5">
    <mergeCell ref="B1:I1"/>
    <mergeCell ref="B2:I2"/>
    <mergeCell ref="B3:I3"/>
    <mergeCell ref="B4:I4"/>
    <mergeCell ref="G7:I7"/>
  </mergeCells>
  <printOptions headings="false" gridLines="false" gridLinesSet="true" horizontalCentered="true" verticalCentered="false"/>
  <pageMargins left="0" right="0" top="0.551388888888889" bottom="0.7875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Table /Tableau 7.5&amp;RPage &amp;P of/de &amp;N</oddFooter>
  </headerFooter>
  <rowBreaks count="5" manualBreakCount="5">
    <brk id="33" man="true" max="16383" min="0"/>
    <brk id="55" man="true" max="16383" min="0"/>
    <brk id="80" man="true" max="16383" min="0"/>
    <brk id="102" man="true" max="16383" min="0"/>
    <brk id="13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5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I16" activeCellId="0" sqref="I16"/>
    </sheetView>
  </sheetViews>
  <sheetFormatPr defaultColWidth="9.13671875" defaultRowHeight="12.75" zeroHeight="false" outlineLevelRow="0" outlineLevelCol="0"/>
  <cols>
    <col collapsed="false" customWidth="true" hidden="true" outlineLevel="0" max="1" min="1" style="380" width="9.06"/>
    <col collapsed="false" customWidth="true" hidden="false" outlineLevel="0" max="2" min="2" style="380" width="28.85"/>
    <col collapsed="false" customWidth="true" hidden="true" outlineLevel="0" max="3" min="3" style="381" width="8.99"/>
    <col collapsed="false" customWidth="true" hidden="false" outlineLevel="0" max="6" min="4" style="382" width="10.71"/>
    <col collapsed="false" customWidth="true" hidden="false" outlineLevel="0" max="8" min="7" style="383" width="10.71"/>
    <col collapsed="false" customWidth="true" hidden="false" outlineLevel="0" max="9" min="9" style="384" width="10.71"/>
    <col collapsed="false" customWidth="false" hidden="false" outlineLevel="0" max="257" min="10" style="380" width="9.14"/>
  </cols>
  <sheetData>
    <row r="1" customFormat="false" ht="15.75" hidden="false" customHeight="false" outlineLevel="0" collapsed="false">
      <c r="A1" s="380" t="n">
        <v>1</v>
      </c>
      <c r="B1" s="385" t="s">
        <v>149</v>
      </c>
      <c r="C1" s="385"/>
      <c r="D1" s="385"/>
      <c r="E1" s="385"/>
      <c r="F1" s="385"/>
      <c r="G1" s="385"/>
      <c r="H1" s="385"/>
      <c r="I1" s="385"/>
    </row>
    <row r="2" customFormat="false" ht="15.75" hidden="false" customHeight="false" outlineLevel="0" collapsed="false">
      <c r="A2" s="380" t="n">
        <v>2</v>
      </c>
      <c r="B2" s="386" t="s">
        <v>137</v>
      </c>
      <c r="C2" s="386"/>
      <c r="D2" s="386"/>
      <c r="E2" s="386"/>
      <c r="F2" s="386"/>
      <c r="G2" s="386"/>
      <c r="H2" s="386"/>
      <c r="I2" s="386"/>
      <c r="J2" s="387"/>
      <c r="K2" s="387"/>
      <c r="L2" s="387"/>
      <c r="M2" s="387"/>
    </row>
    <row r="3" customFormat="false" ht="15.75" hidden="false" customHeight="false" outlineLevel="0" collapsed="false">
      <c r="A3" s="380" t="n">
        <v>3</v>
      </c>
      <c r="B3" s="386" t="s">
        <v>150</v>
      </c>
      <c r="C3" s="386"/>
      <c r="D3" s="386"/>
      <c r="E3" s="386"/>
      <c r="F3" s="386"/>
      <c r="G3" s="386"/>
      <c r="H3" s="386"/>
      <c r="I3" s="386"/>
      <c r="J3" s="387"/>
      <c r="K3" s="387"/>
      <c r="L3" s="387"/>
      <c r="M3" s="387"/>
    </row>
    <row r="4" customFormat="false" ht="15.75" hidden="false" customHeight="false" outlineLevel="0" collapsed="false">
      <c r="A4" s="380" t="n">
        <v>4</v>
      </c>
      <c r="B4" s="386" t="s">
        <v>151</v>
      </c>
      <c r="C4" s="386"/>
      <c r="D4" s="386"/>
      <c r="E4" s="386"/>
      <c r="F4" s="386"/>
      <c r="G4" s="386"/>
      <c r="H4" s="386"/>
      <c r="I4" s="386"/>
      <c r="J4" s="387"/>
      <c r="K4" s="387"/>
      <c r="L4" s="387"/>
      <c r="M4" s="387"/>
    </row>
    <row r="5" customFormat="false" ht="9.95" hidden="false" customHeight="true" outlineLevel="0" collapsed="false">
      <c r="A5" s="380" t="n">
        <v>5</v>
      </c>
      <c r="B5" s="388"/>
      <c r="C5" s="389"/>
      <c r="J5" s="388"/>
    </row>
    <row r="6" customFormat="false" ht="13.5" hidden="false" customHeight="false" outlineLevel="0" collapsed="false">
      <c r="A6" s="380" t="n">
        <v>6</v>
      </c>
      <c r="B6" s="390" t="s">
        <v>152</v>
      </c>
      <c r="C6" s="391"/>
      <c r="D6" s="91" t="s">
        <v>6</v>
      </c>
      <c r="E6" s="92" t="s">
        <v>40</v>
      </c>
      <c r="F6" s="92" t="s">
        <v>8</v>
      </c>
      <c r="G6" s="93" t="s">
        <v>9</v>
      </c>
      <c r="H6" s="93" t="s">
        <v>9</v>
      </c>
      <c r="I6" s="157" t="s">
        <v>9</v>
      </c>
      <c r="J6" s="388"/>
    </row>
    <row r="7" customFormat="false" ht="13.5" hidden="false" customHeight="false" outlineLevel="0" collapsed="false">
      <c r="A7" s="380" t="n">
        <v>7</v>
      </c>
      <c r="B7" s="392"/>
      <c r="C7" s="393"/>
      <c r="D7" s="91" t="s">
        <v>12</v>
      </c>
      <c r="E7" s="92" t="s">
        <v>12</v>
      </c>
      <c r="F7" s="92" t="s">
        <v>13</v>
      </c>
      <c r="G7" s="96" t="s">
        <v>62</v>
      </c>
      <c r="H7" s="96"/>
      <c r="I7" s="96"/>
      <c r="J7" s="388"/>
    </row>
    <row r="8" customFormat="false" ht="27" hidden="false" customHeight="false" outlineLevel="0" collapsed="false">
      <c r="A8" s="380" t="n">
        <v>8</v>
      </c>
      <c r="B8" s="394"/>
      <c r="C8" s="395"/>
      <c r="D8" s="97" t="s">
        <v>41</v>
      </c>
      <c r="E8" s="98" t="s">
        <v>15</v>
      </c>
      <c r="F8" s="98"/>
      <c r="G8" s="96" t="s">
        <v>42</v>
      </c>
      <c r="H8" s="98" t="s">
        <v>15</v>
      </c>
      <c r="I8" s="97" t="s">
        <v>41</v>
      </c>
      <c r="J8" s="388"/>
    </row>
    <row r="9" customFormat="false" ht="13.5" hidden="false" customHeight="false" outlineLevel="0" collapsed="false">
      <c r="A9" s="380" t="n">
        <v>9</v>
      </c>
      <c r="B9" s="394"/>
      <c r="C9" s="395"/>
      <c r="D9" s="100" t="s">
        <v>14</v>
      </c>
      <c r="E9" s="100" t="s">
        <v>14</v>
      </c>
      <c r="F9" s="100" t="s">
        <v>14</v>
      </c>
      <c r="G9" s="101" t="s">
        <v>43</v>
      </c>
      <c r="H9" s="101" t="s">
        <v>43</v>
      </c>
      <c r="I9" s="101" t="s">
        <v>43</v>
      </c>
      <c r="J9" s="388"/>
    </row>
    <row r="10" customFormat="false" ht="6.95" hidden="false" customHeight="true" outlineLevel="0" collapsed="false">
      <c r="A10" s="380" t="n">
        <v>10</v>
      </c>
      <c r="B10" s="396"/>
      <c r="C10" s="397"/>
      <c r="D10" s="398"/>
      <c r="E10" s="398"/>
      <c r="F10" s="398"/>
      <c r="G10" s="399"/>
      <c r="H10" s="399"/>
      <c r="I10" s="400"/>
      <c r="J10" s="388"/>
    </row>
    <row r="11" s="405" customFormat="true" ht="6.95" hidden="false" customHeight="true" outlineLevel="0" collapsed="false">
      <c r="A11" s="380" t="n">
        <v>11</v>
      </c>
      <c r="B11" s="401"/>
      <c r="C11" s="402"/>
      <c r="D11" s="403"/>
      <c r="E11" s="403"/>
      <c r="F11" s="403"/>
      <c r="G11" s="401"/>
      <c r="H11" s="401"/>
      <c r="I11" s="404"/>
    </row>
    <row r="12" customFormat="false" ht="12.75" hidden="false" customHeight="false" outlineLevel="0" collapsed="false">
      <c r="A12" s="380" t="n">
        <v>15</v>
      </c>
      <c r="B12" s="406" t="s">
        <v>153</v>
      </c>
      <c r="C12" s="407"/>
      <c r="D12" s="408"/>
      <c r="E12" s="408"/>
      <c r="F12" s="409"/>
      <c r="G12" s="410"/>
      <c r="H12" s="410"/>
      <c r="I12" s="411"/>
    </row>
    <row r="13" customFormat="false" ht="12.75" hidden="false" customHeight="false" outlineLevel="0" collapsed="false">
      <c r="A13" s="380" t="n">
        <v>16</v>
      </c>
      <c r="B13" s="412" t="s">
        <v>154</v>
      </c>
      <c r="C13" s="413" t="n">
        <v>1</v>
      </c>
      <c r="D13" s="403" t="n">
        <v>111</v>
      </c>
      <c r="E13" s="414" t="n">
        <v>66</v>
      </c>
      <c r="F13" s="415" t="n">
        <v>32</v>
      </c>
      <c r="G13" s="416" t="n">
        <f aca="false">IF(E13=0,"-",E13/D13)</f>
        <v>0.594594594594595</v>
      </c>
      <c r="H13" s="417" t="n">
        <f aca="false">IF(F13=0,"-",F13/E13)</f>
        <v>0.484848484848485</v>
      </c>
      <c r="I13" s="418" t="n">
        <f aca="false">IF(F13=0,"-",F13/D13)</f>
        <v>0.288288288288288</v>
      </c>
    </row>
    <row r="14" customFormat="false" ht="12.75" hidden="false" customHeight="false" outlineLevel="0" collapsed="false">
      <c r="A14" s="380" t="n">
        <v>17</v>
      </c>
      <c r="B14" s="419"/>
      <c r="C14" s="420"/>
      <c r="D14" s="403"/>
      <c r="E14" s="403"/>
      <c r="F14" s="415"/>
      <c r="G14" s="417"/>
      <c r="H14" s="417"/>
      <c r="I14" s="421"/>
    </row>
    <row r="15" customFormat="false" ht="12.75" hidden="false" customHeight="false" outlineLevel="0" collapsed="false">
      <c r="A15" s="380" t="n">
        <v>18</v>
      </c>
      <c r="B15" s="412" t="s">
        <v>155</v>
      </c>
      <c r="C15" s="413"/>
      <c r="D15" s="403"/>
      <c r="E15" s="403"/>
      <c r="F15" s="415"/>
      <c r="G15" s="417"/>
      <c r="H15" s="417"/>
      <c r="I15" s="421"/>
    </row>
    <row r="16" customFormat="false" ht="12.75" hidden="false" customHeight="false" outlineLevel="0" collapsed="false">
      <c r="A16" s="380" t="n">
        <v>19</v>
      </c>
      <c r="B16" s="412" t="s">
        <v>156</v>
      </c>
      <c r="C16" s="413" t="n">
        <v>2</v>
      </c>
      <c r="D16" s="403" t="n">
        <v>44</v>
      </c>
      <c r="E16" s="414" t="n">
        <v>20</v>
      </c>
      <c r="F16" s="415" t="n">
        <v>10</v>
      </c>
      <c r="G16" s="416" t="n">
        <f aca="false">IF(E16=0,"-",E16/D16)</f>
        <v>0.454545454545455</v>
      </c>
      <c r="H16" s="417" t="n">
        <f aca="false">IF(F16=0,"-",F16/E16)</f>
        <v>0.5</v>
      </c>
      <c r="I16" s="418" t="n">
        <f aca="false">IF(F16=0,"-",F16/D16)</f>
        <v>0.227272727272727</v>
      </c>
    </row>
    <row r="17" customFormat="false" ht="12.75" hidden="false" customHeight="false" outlineLevel="0" collapsed="false">
      <c r="A17" s="380" t="n">
        <v>20</v>
      </c>
      <c r="B17" s="419"/>
      <c r="C17" s="420"/>
      <c r="D17" s="403"/>
      <c r="E17" s="403"/>
      <c r="F17" s="415"/>
      <c r="G17" s="417"/>
      <c r="H17" s="417"/>
      <c r="I17" s="421"/>
    </row>
    <row r="18" customFormat="false" ht="12.75" hidden="false" customHeight="false" outlineLevel="0" collapsed="false">
      <c r="A18" s="380" t="n">
        <v>24</v>
      </c>
      <c r="B18" s="412" t="s">
        <v>157</v>
      </c>
      <c r="C18" s="413"/>
      <c r="D18" s="403"/>
      <c r="E18" s="403"/>
      <c r="F18" s="415"/>
      <c r="G18" s="417"/>
      <c r="H18" s="417"/>
      <c r="I18" s="421"/>
    </row>
    <row r="19" customFormat="false" ht="12.75" hidden="false" customHeight="false" outlineLevel="0" collapsed="false">
      <c r="A19" s="380" t="n">
        <v>25</v>
      </c>
      <c r="B19" s="412" t="s">
        <v>158</v>
      </c>
      <c r="C19" s="413"/>
      <c r="D19" s="403"/>
      <c r="E19" s="403"/>
      <c r="F19" s="415"/>
      <c r="G19" s="417"/>
      <c r="H19" s="417"/>
      <c r="I19" s="421"/>
    </row>
    <row r="20" customFormat="false" ht="12.75" hidden="false" customHeight="false" outlineLevel="0" collapsed="false">
      <c r="A20" s="380" t="n">
        <v>26</v>
      </c>
      <c r="B20" s="412" t="s">
        <v>159</v>
      </c>
      <c r="C20" s="413"/>
      <c r="D20" s="403"/>
      <c r="E20" s="403"/>
      <c r="F20" s="415"/>
      <c r="G20" s="417"/>
      <c r="H20" s="417"/>
      <c r="I20" s="421"/>
    </row>
    <row r="21" customFormat="false" ht="12.75" hidden="false" customHeight="false" outlineLevel="0" collapsed="false">
      <c r="A21" s="380" t="n">
        <v>27</v>
      </c>
      <c r="B21" s="412" t="s">
        <v>160</v>
      </c>
      <c r="C21" s="413" t="n">
        <v>3</v>
      </c>
      <c r="D21" s="403" t="n">
        <v>30</v>
      </c>
      <c r="E21" s="414" t="n">
        <v>17</v>
      </c>
      <c r="F21" s="415" t="n">
        <v>7</v>
      </c>
      <c r="G21" s="416" t="n">
        <f aca="false">IF(E21=0,"-",E21/D21)</f>
        <v>0.566666666666667</v>
      </c>
      <c r="H21" s="417" t="n">
        <f aca="false">IF(F21=0,"-",F21/E21)</f>
        <v>0.411764705882353</v>
      </c>
      <c r="I21" s="418" t="n">
        <f aca="false">IF(F21=0,"-",F21/D21)</f>
        <v>0.233333333333333</v>
      </c>
    </row>
    <row r="22" customFormat="false" ht="12.75" hidden="false" customHeight="false" outlineLevel="0" collapsed="false">
      <c r="A22" s="380" t="n">
        <v>28</v>
      </c>
      <c r="B22" s="419"/>
      <c r="C22" s="420"/>
      <c r="D22" s="403"/>
      <c r="E22" s="403"/>
      <c r="F22" s="415"/>
      <c r="G22" s="417"/>
      <c r="H22" s="417"/>
      <c r="I22" s="421"/>
    </row>
    <row r="23" customFormat="false" ht="12.75" hidden="false" customHeight="false" outlineLevel="0" collapsed="false">
      <c r="A23" s="380" t="n">
        <v>29</v>
      </c>
      <c r="B23" s="419" t="s">
        <v>161</v>
      </c>
      <c r="C23" s="420"/>
      <c r="D23" s="403"/>
      <c r="E23" s="403"/>
      <c r="F23" s="415"/>
      <c r="G23" s="417"/>
      <c r="H23" s="417"/>
      <c r="I23" s="421"/>
    </row>
    <row r="24" customFormat="false" ht="12.75" hidden="false" customHeight="false" outlineLevel="0" collapsed="false">
      <c r="A24" s="380" t="n">
        <v>30</v>
      </c>
      <c r="B24" s="419" t="s">
        <v>162</v>
      </c>
      <c r="C24" s="420"/>
      <c r="D24" s="403"/>
      <c r="E24" s="403"/>
      <c r="F24" s="415"/>
      <c r="G24" s="417"/>
      <c r="H24" s="417"/>
      <c r="I24" s="421"/>
    </row>
    <row r="25" customFormat="false" ht="12.75" hidden="false" customHeight="false" outlineLevel="0" collapsed="false">
      <c r="A25" s="380" t="n">
        <v>31</v>
      </c>
      <c r="B25" s="412" t="s">
        <v>163</v>
      </c>
      <c r="C25" s="413" t="n">
        <v>4</v>
      </c>
      <c r="D25" s="403" t="n">
        <v>42</v>
      </c>
      <c r="E25" s="414" t="n">
        <v>26</v>
      </c>
      <c r="F25" s="415" t="n">
        <v>12</v>
      </c>
      <c r="G25" s="416" t="n">
        <f aca="false">IF(E25=0,"-",E25/D25)</f>
        <v>0.619047619047619</v>
      </c>
      <c r="H25" s="417" t="n">
        <f aca="false">IF(F25=0,"-",F25/E25)</f>
        <v>0.461538461538462</v>
      </c>
      <c r="I25" s="418" t="n">
        <f aca="false">IF(F25=0,"-",F25/D25)</f>
        <v>0.285714285714286</v>
      </c>
    </row>
    <row r="26" customFormat="false" ht="12.75" hidden="false" customHeight="false" outlineLevel="0" collapsed="false">
      <c r="A26" s="380" t="n">
        <v>32</v>
      </c>
      <c r="B26" s="419"/>
      <c r="C26" s="420"/>
      <c r="D26" s="403"/>
      <c r="E26" s="403"/>
      <c r="F26" s="415"/>
      <c r="G26" s="417"/>
      <c r="H26" s="417"/>
      <c r="I26" s="421"/>
    </row>
    <row r="27" customFormat="false" ht="12.75" hidden="false" customHeight="false" outlineLevel="0" collapsed="false">
      <c r="A27" s="380" t="n">
        <v>33</v>
      </c>
      <c r="B27" s="412" t="s">
        <v>164</v>
      </c>
      <c r="C27" s="413"/>
      <c r="D27" s="403"/>
      <c r="E27" s="403"/>
      <c r="F27" s="415"/>
      <c r="G27" s="417"/>
      <c r="H27" s="417"/>
      <c r="I27" s="421"/>
    </row>
    <row r="28" customFormat="false" ht="12.75" hidden="false" customHeight="false" outlineLevel="0" collapsed="false">
      <c r="A28" s="380" t="n">
        <v>34</v>
      </c>
      <c r="B28" s="412" t="s">
        <v>165</v>
      </c>
      <c r="C28" s="413" t="n">
        <v>5</v>
      </c>
      <c r="D28" s="403" t="n">
        <v>19</v>
      </c>
      <c r="E28" s="414" t="n">
        <v>15</v>
      </c>
      <c r="F28" s="415" t="n">
        <v>7</v>
      </c>
      <c r="G28" s="416" t="n">
        <f aca="false">IF(E28=0,"-",E28/D28)</f>
        <v>0.789473684210526</v>
      </c>
      <c r="H28" s="417" t="n">
        <f aca="false">IF(F28=0,"-",F28/E28)</f>
        <v>0.466666666666667</v>
      </c>
      <c r="I28" s="418" t="n">
        <f aca="false">IF(F28=0,"-",F28/D28)</f>
        <v>0.368421052631579</v>
      </c>
    </row>
    <row r="29" customFormat="false" ht="12.75" hidden="false" customHeight="false" outlineLevel="0" collapsed="false">
      <c r="A29" s="380" t="n">
        <v>35</v>
      </c>
      <c r="B29" s="419"/>
      <c r="C29" s="420"/>
      <c r="D29" s="403"/>
      <c r="E29" s="403"/>
      <c r="F29" s="415"/>
      <c r="G29" s="417"/>
      <c r="H29" s="417"/>
      <c r="I29" s="421"/>
    </row>
    <row r="30" customFormat="false" ht="12.75" hidden="false" customHeight="false" outlineLevel="0" collapsed="false">
      <c r="A30" s="380" t="n">
        <v>36</v>
      </c>
      <c r="B30" s="412" t="s">
        <v>166</v>
      </c>
      <c r="C30" s="413"/>
      <c r="D30" s="403"/>
      <c r="E30" s="403"/>
      <c r="F30" s="415"/>
      <c r="G30" s="417"/>
      <c r="H30" s="417"/>
      <c r="I30" s="421"/>
    </row>
    <row r="31" customFormat="false" ht="12.75" hidden="false" customHeight="false" outlineLevel="0" collapsed="false">
      <c r="A31" s="380" t="n">
        <v>37</v>
      </c>
      <c r="B31" s="412" t="s">
        <v>167</v>
      </c>
      <c r="C31" s="413" t="n">
        <v>6</v>
      </c>
      <c r="D31" s="403" t="n">
        <v>3</v>
      </c>
      <c r="E31" s="414" t="n">
        <v>1</v>
      </c>
      <c r="F31" s="415" t="n">
        <v>1</v>
      </c>
      <c r="G31" s="416" t="n">
        <f aca="false">IF(E31=0,"-",E31/D31)</f>
        <v>0.333333333333333</v>
      </c>
      <c r="H31" s="417" t="n">
        <f aca="false">IF(F31=0,"-",F31/E31)</f>
        <v>1</v>
      </c>
      <c r="I31" s="418" t="n">
        <f aca="false">IF(F31=0,"-",F31/D31)</f>
        <v>0.333333333333333</v>
      </c>
    </row>
    <row r="32" customFormat="false" ht="12.75" hidden="false" customHeight="false" outlineLevel="0" collapsed="false">
      <c r="A32" s="380" t="n">
        <v>38</v>
      </c>
      <c r="B32" s="419"/>
      <c r="C32" s="420"/>
      <c r="D32" s="403"/>
      <c r="E32" s="403"/>
      <c r="F32" s="415"/>
      <c r="G32" s="417"/>
      <c r="H32" s="417"/>
      <c r="I32" s="421"/>
    </row>
    <row r="33" customFormat="false" ht="12.75" hidden="false" customHeight="false" outlineLevel="0" collapsed="false">
      <c r="A33" s="380" t="n">
        <v>39</v>
      </c>
      <c r="B33" s="412" t="s">
        <v>168</v>
      </c>
      <c r="C33" s="413"/>
      <c r="D33" s="403"/>
      <c r="E33" s="403"/>
      <c r="F33" s="415"/>
      <c r="G33" s="417"/>
      <c r="H33" s="417"/>
      <c r="I33" s="421"/>
    </row>
    <row r="34" customFormat="false" ht="12.75" hidden="false" customHeight="false" outlineLevel="0" collapsed="false">
      <c r="A34" s="380" t="n">
        <v>40</v>
      </c>
      <c r="B34" s="412" t="s">
        <v>169</v>
      </c>
      <c r="C34" s="413" t="n">
        <v>7</v>
      </c>
      <c r="D34" s="403" t="n">
        <v>38</v>
      </c>
      <c r="E34" s="414" t="n">
        <v>24</v>
      </c>
      <c r="F34" s="415" t="n">
        <v>8</v>
      </c>
      <c r="G34" s="416" t="n">
        <f aca="false">IF(E34=0,"-",E34/D34)</f>
        <v>0.631578947368421</v>
      </c>
      <c r="H34" s="417" t="n">
        <f aca="false">IF(F34=0,"-",F34/E34)</f>
        <v>0.333333333333333</v>
      </c>
      <c r="I34" s="418" t="n">
        <f aca="false">IF(F34=0,"-",F34/D34)</f>
        <v>0.210526315789474</v>
      </c>
    </row>
    <row r="35" customFormat="false" ht="12.75" hidden="false" customHeight="false" outlineLevel="0" collapsed="false">
      <c r="A35" s="380" t="n">
        <v>41</v>
      </c>
      <c r="B35" s="419"/>
      <c r="C35" s="420"/>
      <c r="D35" s="403"/>
      <c r="E35" s="403"/>
      <c r="F35" s="415"/>
      <c r="G35" s="417"/>
      <c r="H35" s="417"/>
      <c r="I35" s="421"/>
    </row>
    <row r="36" customFormat="false" ht="12.75" hidden="false" customHeight="false" outlineLevel="0" collapsed="false">
      <c r="A36" s="380" t="n">
        <v>42</v>
      </c>
      <c r="B36" s="412" t="s">
        <v>170</v>
      </c>
      <c r="C36" s="413" t="n">
        <v>8</v>
      </c>
      <c r="D36" s="403" t="n">
        <v>204</v>
      </c>
      <c r="E36" s="414" t="n">
        <v>112</v>
      </c>
      <c r="F36" s="415" t="n">
        <v>30</v>
      </c>
      <c r="G36" s="416" t="n">
        <f aca="false">IF(E36=0,"-",E36/D36)</f>
        <v>0.549019607843137</v>
      </c>
      <c r="H36" s="417" t="n">
        <f aca="false">IF(F36=0,"-",F36/E36)</f>
        <v>0.267857142857143</v>
      </c>
      <c r="I36" s="418" t="n">
        <f aca="false">IF(F36=0,"-",F36/D36)</f>
        <v>0.147058823529412</v>
      </c>
    </row>
    <row r="37" s="405" customFormat="true" ht="12.75" hidden="false" customHeight="false" outlineLevel="0" collapsed="false">
      <c r="A37" s="380" t="n">
        <v>43</v>
      </c>
      <c r="B37" s="419"/>
      <c r="C37" s="420"/>
      <c r="D37" s="403"/>
      <c r="E37" s="403"/>
      <c r="F37" s="415"/>
      <c r="G37" s="417"/>
      <c r="H37" s="417"/>
      <c r="I37" s="421"/>
    </row>
    <row r="38" customFormat="false" ht="12.75" hidden="false" customHeight="false" outlineLevel="0" collapsed="false">
      <c r="A38" s="380" t="n">
        <v>44</v>
      </c>
      <c r="B38" s="422" t="s">
        <v>171</v>
      </c>
      <c r="C38" s="423" t="n">
        <v>9</v>
      </c>
      <c r="D38" s="424" t="n">
        <v>119</v>
      </c>
      <c r="E38" s="425" t="n">
        <v>73</v>
      </c>
      <c r="F38" s="426" t="n">
        <v>26</v>
      </c>
      <c r="G38" s="427" t="n">
        <f aca="false">IF(E38=0,"-",E38/D38)</f>
        <v>0.613445378151261</v>
      </c>
      <c r="H38" s="428" t="n">
        <f aca="false">IF(F38=0,"-",F38/E38)</f>
        <v>0.356164383561644</v>
      </c>
      <c r="I38" s="429" t="n">
        <f aca="false">IF(F38=0,"-",F38/D38)</f>
        <v>0.218487394957983</v>
      </c>
    </row>
    <row r="39" s="405" customFormat="true" ht="12.75" hidden="false" customHeight="false" outlineLevel="0" collapsed="false">
      <c r="A39" s="380" t="n">
        <v>45</v>
      </c>
      <c r="B39" s="430"/>
      <c r="C39" s="420"/>
      <c r="D39" s="403"/>
      <c r="E39" s="403"/>
      <c r="F39" s="415"/>
      <c r="G39" s="417"/>
      <c r="H39" s="417"/>
      <c r="I39" s="417"/>
    </row>
    <row r="40" s="405" customFormat="true" ht="12.75" hidden="false" customHeight="false" outlineLevel="0" collapsed="false">
      <c r="A40" s="380"/>
      <c r="B40" s="430"/>
      <c r="C40" s="420"/>
      <c r="D40" s="403"/>
      <c r="E40" s="403"/>
      <c r="F40" s="415"/>
      <c r="G40" s="417"/>
      <c r="H40" s="417"/>
      <c r="I40" s="417"/>
    </row>
    <row r="41" customFormat="false" ht="12.75" hidden="false" customHeight="false" outlineLevel="0" collapsed="false">
      <c r="A41" s="380" t="n">
        <v>46</v>
      </c>
      <c r="B41" s="406" t="s">
        <v>172</v>
      </c>
      <c r="C41" s="407" t="n">
        <v>10</v>
      </c>
      <c r="D41" s="408" t="n">
        <v>3</v>
      </c>
      <c r="E41" s="431" t="n">
        <v>2</v>
      </c>
      <c r="F41" s="409" t="n">
        <v>1</v>
      </c>
      <c r="G41" s="432" t="n">
        <f aca="false">IF(E41=0,"-",E41/D41)</f>
        <v>0.666666666666667</v>
      </c>
      <c r="H41" s="433" t="n">
        <f aca="false">IF(F41=0,"-",F41/E41)</f>
        <v>0.5</v>
      </c>
      <c r="I41" s="434" t="n">
        <f aca="false">IF(F41=0,"-",F41/D41)</f>
        <v>0.333333333333333</v>
      </c>
    </row>
    <row r="42" customFormat="false" ht="12.75" hidden="false" customHeight="false" outlineLevel="0" collapsed="false">
      <c r="B42" s="419"/>
      <c r="C42" s="420"/>
      <c r="D42" s="403"/>
      <c r="E42" s="403"/>
      <c r="F42" s="415"/>
      <c r="G42" s="417"/>
      <c r="H42" s="417"/>
      <c r="I42" s="421"/>
    </row>
    <row r="43" customFormat="false" ht="12.75" hidden="false" customHeight="false" outlineLevel="0" collapsed="false">
      <c r="A43" s="380" t="n">
        <v>48</v>
      </c>
      <c r="B43" s="412" t="s">
        <v>173</v>
      </c>
      <c r="C43" s="413" t="n">
        <v>11</v>
      </c>
      <c r="D43" s="403" t="n">
        <v>58</v>
      </c>
      <c r="E43" s="414" t="n">
        <v>45</v>
      </c>
      <c r="F43" s="415" t="n">
        <v>16</v>
      </c>
      <c r="G43" s="416" t="n">
        <f aca="false">IF(E43=0,"-",E43/D43)</f>
        <v>0.775862068965517</v>
      </c>
      <c r="H43" s="417" t="n">
        <f aca="false">IF(F43=0,"-",F43/E43)</f>
        <v>0.355555555555556</v>
      </c>
      <c r="I43" s="418" t="n">
        <f aca="false">IF(F43=0,"-",F43/D43)</f>
        <v>0.275862068965517</v>
      </c>
    </row>
    <row r="44" customFormat="false" ht="12.75" hidden="false" customHeight="false" outlineLevel="0" collapsed="false">
      <c r="A44" s="380" t="n">
        <v>49</v>
      </c>
      <c r="B44" s="419"/>
      <c r="C44" s="420"/>
      <c r="D44" s="403"/>
      <c r="E44" s="403"/>
      <c r="F44" s="415"/>
      <c r="G44" s="417"/>
      <c r="H44" s="417"/>
      <c r="I44" s="421"/>
    </row>
    <row r="45" customFormat="false" ht="12.75" hidden="false" customHeight="false" outlineLevel="0" collapsed="false">
      <c r="A45" s="380" t="n">
        <v>50</v>
      </c>
      <c r="B45" s="412" t="s">
        <v>174</v>
      </c>
      <c r="C45" s="413" t="n">
        <v>12</v>
      </c>
      <c r="D45" s="403" t="n">
        <v>183</v>
      </c>
      <c r="E45" s="414" t="n">
        <v>102</v>
      </c>
      <c r="F45" s="415" t="n">
        <v>39</v>
      </c>
      <c r="G45" s="416" t="n">
        <f aca="false">IF(E45=0,"-",E45/D45)</f>
        <v>0.557377049180328</v>
      </c>
      <c r="H45" s="417" t="n">
        <f aca="false">IF(F45=0,"-",F45/E45)</f>
        <v>0.382352941176471</v>
      </c>
      <c r="I45" s="418" t="n">
        <f aca="false">IF(F45=0,"-",F45/D45)</f>
        <v>0.213114754098361</v>
      </c>
    </row>
    <row r="46" customFormat="false" ht="12.75" hidden="false" customHeight="false" outlineLevel="0" collapsed="false">
      <c r="A46" s="380" t="n">
        <v>51</v>
      </c>
      <c r="B46" s="419"/>
      <c r="C46" s="420"/>
      <c r="D46" s="403"/>
      <c r="E46" s="403"/>
      <c r="F46" s="415"/>
      <c r="G46" s="417"/>
      <c r="H46" s="417"/>
      <c r="I46" s="421"/>
    </row>
    <row r="47" customFormat="false" ht="12.75" hidden="false" customHeight="false" outlineLevel="0" collapsed="false">
      <c r="A47" s="380" t="n">
        <v>52</v>
      </c>
      <c r="B47" s="412" t="s">
        <v>175</v>
      </c>
      <c r="C47" s="413"/>
      <c r="D47" s="403"/>
      <c r="E47" s="403"/>
      <c r="F47" s="415"/>
      <c r="G47" s="417"/>
      <c r="H47" s="417"/>
      <c r="I47" s="421"/>
    </row>
    <row r="48" customFormat="false" ht="12.75" hidden="false" customHeight="false" outlineLevel="0" collapsed="false">
      <c r="A48" s="380" t="n">
        <v>53</v>
      </c>
      <c r="B48" s="412" t="s">
        <v>176</v>
      </c>
      <c r="C48" s="413" t="n">
        <v>13</v>
      </c>
      <c r="D48" s="403" t="n">
        <v>7</v>
      </c>
      <c r="E48" s="414" t="n">
        <v>4</v>
      </c>
      <c r="F48" s="415" t="n">
        <v>0</v>
      </c>
      <c r="G48" s="416" t="n">
        <f aca="false">IF(E48=0,"-",E48/D48)</f>
        <v>0.571428571428571</v>
      </c>
      <c r="H48" s="417" t="str">
        <f aca="false">IF(F48=0,"-",F48/E48)</f>
        <v>-</v>
      </c>
      <c r="I48" s="418" t="str">
        <f aca="false">IF(F48=0,"-",F48/D48)</f>
        <v>-</v>
      </c>
    </row>
    <row r="49" s="405" customFormat="true" ht="12.75" hidden="false" customHeight="false" outlineLevel="0" collapsed="false">
      <c r="A49" s="380" t="n">
        <v>54</v>
      </c>
      <c r="B49" s="419"/>
      <c r="C49" s="420"/>
      <c r="D49" s="403"/>
      <c r="E49" s="403"/>
      <c r="F49" s="415"/>
      <c r="G49" s="417"/>
      <c r="H49" s="417"/>
      <c r="I49" s="421"/>
    </row>
    <row r="50" s="405" customFormat="true" ht="12.75" hidden="false" customHeight="false" outlineLevel="0" collapsed="false">
      <c r="A50" s="380" t="n">
        <v>55</v>
      </c>
      <c r="B50" s="412" t="s">
        <v>177</v>
      </c>
      <c r="C50" s="413"/>
      <c r="D50" s="403"/>
      <c r="E50" s="403"/>
      <c r="F50" s="415"/>
      <c r="G50" s="417"/>
      <c r="H50" s="417"/>
      <c r="I50" s="421"/>
    </row>
    <row r="51" s="405" customFormat="true" ht="12.75" hidden="false" customHeight="false" outlineLevel="0" collapsed="false">
      <c r="A51" s="380" t="n">
        <v>56</v>
      </c>
      <c r="B51" s="412" t="s">
        <v>178</v>
      </c>
      <c r="C51" s="413"/>
      <c r="D51" s="403"/>
      <c r="E51" s="403"/>
      <c r="F51" s="415"/>
      <c r="G51" s="417"/>
      <c r="H51" s="417"/>
      <c r="I51" s="421"/>
    </row>
    <row r="52" s="405" customFormat="true" ht="12.75" hidden="false" customHeight="false" outlineLevel="0" collapsed="false">
      <c r="A52" s="380" t="n">
        <v>57</v>
      </c>
      <c r="B52" s="412" t="s">
        <v>179</v>
      </c>
      <c r="C52" s="413" t="n">
        <v>14</v>
      </c>
      <c r="D52" s="403" t="n">
        <v>114</v>
      </c>
      <c r="E52" s="414" t="n">
        <v>64</v>
      </c>
      <c r="F52" s="415" t="n">
        <v>20</v>
      </c>
      <c r="G52" s="416" t="n">
        <f aca="false">IF(E52=0,"-",E52/D52)</f>
        <v>0.56140350877193</v>
      </c>
      <c r="H52" s="417" t="n">
        <f aca="false">IF(F52=0,"-",F52/E52)</f>
        <v>0.3125</v>
      </c>
      <c r="I52" s="418" t="n">
        <f aca="false">IF(F52=0,"-",F52/D52)</f>
        <v>0.175438596491228</v>
      </c>
    </row>
    <row r="53" s="405" customFormat="true" ht="12.75" hidden="false" customHeight="false" outlineLevel="0" collapsed="false">
      <c r="A53" s="380" t="n">
        <v>58</v>
      </c>
      <c r="B53" s="419"/>
      <c r="C53" s="420"/>
      <c r="D53" s="403"/>
      <c r="E53" s="403"/>
      <c r="F53" s="415"/>
      <c r="G53" s="417"/>
      <c r="H53" s="417"/>
      <c r="I53" s="421"/>
    </row>
    <row r="54" s="405" customFormat="true" ht="12.75" hidden="false" customHeight="false" outlineLevel="0" collapsed="false">
      <c r="A54" s="380" t="n">
        <v>60</v>
      </c>
      <c r="B54" s="412" t="s">
        <v>180</v>
      </c>
      <c r="C54" s="413" t="n">
        <v>15</v>
      </c>
      <c r="D54" s="403" t="n">
        <v>62</v>
      </c>
      <c r="E54" s="414" t="n">
        <v>37</v>
      </c>
      <c r="F54" s="415" t="n">
        <v>21</v>
      </c>
      <c r="G54" s="416" t="n">
        <f aca="false">IF(E54=0,"-",E54/D54)</f>
        <v>0.596774193548387</v>
      </c>
      <c r="H54" s="417" t="n">
        <f aca="false">IF(F54=0,"-",F54/E54)</f>
        <v>0.567567567567568</v>
      </c>
      <c r="I54" s="418" t="n">
        <f aca="false">IF(F54=0,"-",F54/D54)</f>
        <v>0.338709677419355</v>
      </c>
    </row>
    <row r="55" s="405" customFormat="true" ht="12.75" hidden="false" customHeight="false" outlineLevel="0" collapsed="false">
      <c r="A55" s="380" t="n">
        <v>61</v>
      </c>
      <c r="B55" s="419"/>
      <c r="C55" s="420"/>
      <c r="D55" s="403"/>
      <c r="E55" s="403"/>
      <c r="F55" s="415"/>
      <c r="G55" s="417"/>
      <c r="H55" s="417"/>
      <c r="I55" s="421"/>
    </row>
    <row r="56" s="405" customFormat="true" ht="12.75" hidden="false" customHeight="false" outlineLevel="0" collapsed="false">
      <c r="A56" s="380" t="n">
        <v>62</v>
      </c>
      <c r="B56" s="412" t="s">
        <v>181</v>
      </c>
      <c r="C56" s="413"/>
      <c r="D56" s="403"/>
      <c r="E56" s="403"/>
      <c r="F56" s="415"/>
      <c r="G56" s="417"/>
      <c r="H56" s="417"/>
      <c r="I56" s="421"/>
    </row>
    <row r="57" s="405" customFormat="true" ht="12.75" hidden="false" customHeight="false" outlineLevel="0" collapsed="false">
      <c r="A57" s="380" t="n">
        <v>63</v>
      </c>
      <c r="B57" s="412" t="s">
        <v>182</v>
      </c>
      <c r="C57" s="413"/>
      <c r="D57" s="403"/>
      <c r="E57" s="403"/>
      <c r="F57" s="415"/>
      <c r="G57" s="417"/>
      <c r="H57" s="417"/>
      <c r="I57" s="421"/>
    </row>
    <row r="58" s="405" customFormat="true" ht="12.75" hidden="false" customHeight="false" outlineLevel="0" collapsed="false">
      <c r="A58" s="380" t="n">
        <v>64</v>
      </c>
      <c r="B58" s="412" t="s">
        <v>183</v>
      </c>
      <c r="C58" s="413" t="n">
        <v>16</v>
      </c>
      <c r="D58" s="403" t="n">
        <v>13</v>
      </c>
      <c r="E58" s="414" t="n">
        <v>11</v>
      </c>
      <c r="F58" s="415" t="n">
        <v>2</v>
      </c>
      <c r="G58" s="416" t="n">
        <f aca="false">IF(E58=0,"-",E58/D58)</f>
        <v>0.846153846153846</v>
      </c>
      <c r="H58" s="417" t="n">
        <f aca="false">IF(F58=0,"-",F58/E58)</f>
        <v>0.181818181818182</v>
      </c>
      <c r="I58" s="418" t="n">
        <f aca="false">IF(F58=0,"-",F58/D58)</f>
        <v>0.153846153846154</v>
      </c>
    </row>
    <row r="59" s="405" customFormat="true" ht="12.75" hidden="false" customHeight="false" outlineLevel="0" collapsed="false">
      <c r="A59" s="380" t="n">
        <v>65</v>
      </c>
      <c r="B59" s="419"/>
      <c r="C59" s="420"/>
      <c r="D59" s="403"/>
      <c r="E59" s="403"/>
      <c r="F59" s="415"/>
      <c r="G59" s="417"/>
      <c r="H59" s="417"/>
      <c r="I59" s="421"/>
    </row>
    <row r="60" s="405" customFormat="true" ht="12.75" hidden="false" customHeight="false" outlineLevel="0" collapsed="false">
      <c r="A60" s="380" t="n">
        <v>66</v>
      </c>
      <c r="B60" s="412" t="s">
        <v>184</v>
      </c>
      <c r="C60" s="413" t="n">
        <v>17</v>
      </c>
      <c r="D60" s="403" t="n">
        <v>52</v>
      </c>
      <c r="E60" s="414" t="n">
        <v>43</v>
      </c>
      <c r="F60" s="415" t="n">
        <v>21</v>
      </c>
      <c r="G60" s="416" t="n">
        <f aca="false">IF(E60=0,"-",E60/D60)</f>
        <v>0.826923076923077</v>
      </c>
      <c r="H60" s="417" t="n">
        <f aca="false">IF(F60=0,"-",F60/E60)</f>
        <v>0.488372093023256</v>
      </c>
      <c r="I60" s="418" t="n">
        <f aca="false">IF(F60=0,"-",F60/D60)</f>
        <v>0.403846153846154</v>
      </c>
    </row>
    <row r="61" s="405" customFormat="true" ht="12.75" hidden="false" customHeight="false" outlineLevel="0" collapsed="false">
      <c r="A61" s="380" t="n">
        <v>67</v>
      </c>
      <c r="B61" s="419"/>
      <c r="C61" s="420"/>
      <c r="D61" s="403"/>
      <c r="E61" s="403"/>
      <c r="F61" s="415"/>
      <c r="G61" s="417"/>
      <c r="H61" s="417"/>
      <c r="I61" s="421"/>
    </row>
    <row r="62" s="405" customFormat="true" ht="12.75" hidden="false" customHeight="false" outlineLevel="0" collapsed="false">
      <c r="A62" s="380" t="n">
        <v>68</v>
      </c>
      <c r="B62" s="419" t="s">
        <v>185</v>
      </c>
      <c r="C62" s="420"/>
      <c r="D62" s="403"/>
      <c r="E62" s="403"/>
      <c r="F62" s="415"/>
      <c r="G62" s="417"/>
      <c r="H62" s="417"/>
      <c r="I62" s="421"/>
    </row>
    <row r="63" s="405" customFormat="true" ht="12.75" hidden="false" customHeight="false" outlineLevel="0" collapsed="false">
      <c r="A63" s="380" t="n">
        <v>69</v>
      </c>
      <c r="B63" s="419" t="s">
        <v>186</v>
      </c>
      <c r="C63" s="420"/>
      <c r="D63" s="403"/>
      <c r="E63" s="403"/>
      <c r="F63" s="415"/>
      <c r="G63" s="417"/>
      <c r="H63" s="417"/>
      <c r="I63" s="421"/>
    </row>
    <row r="64" s="405" customFormat="true" ht="12.75" hidden="false" customHeight="false" outlineLevel="0" collapsed="false">
      <c r="A64" s="380" t="n">
        <v>70</v>
      </c>
      <c r="B64" s="419" t="s">
        <v>187</v>
      </c>
      <c r="C64" s="420"/>
      <c r="D64" s="403"/>
      <c r="E64" s="403"/>
      <c r="F64" s="415"/>
      <c r="G64" s="417"/>
      <c r="H64" s="417"/>
      <c r="I64" s="421"/>
    </row>
    <row r="65" s="405" customFormat="true" ht="12.75" hidden="false" customHeight="false" outlineLevel="0" collapsed="false">
      <c r="A65" s="380" t="n">
        <v>71</v>
      </c>
      <c r="B65" s="435" t="s">
        <v>188</v>
      </c>
      <c r="C65" s="436" t="n">
        <v>18</v>
      </c>
      <c r="D65" s="424" t="n">
        <v>85</v>
      </c>
      <c r="E65" s="425" t="n">
        <v>47</v>
      </c>
      <c r="F65" s="426" t="n">
        <v>21</v>
      </c>
      <c r="G65" s="427" t="n">
        <f aca="false">IF(E65=0,"-",E65/D65)</f>
        <v>0.552941176470588</v>
      </c>
      <c r="H65" s="428" t="n">
        <f aca="false">IF(F65=0,"-",F65/E65)</f>
        <v>0.446808510638298</v>
      </c>
      <c r="I65" s="429" t="n">
        <f aca="false">IF(F65=0,"-",F65/D65)</f>
        <v>0.247058823529412</v>
      </c>
    </row>
    <row r="66" s="405" customFormat="true" ht="12.75" hidden="false" customHeight="false" outlineLevel="0" collapsed="false">
      <c r="A66" s="380" t="n">
        <v>72</v>
      </c>
      <c r="B66" s="430"/>
      <c r="C66" s="420"/>
      <c r="D66" s="403"/>
      <c r="E66" s="403"/>
      <c r="F66" s="415"/>
      <c r="G66" s="417"/>
      <c r="H66" s="417"/>
      <c r="I66" s="417"/>
    </row>
    <row r="67" s="405" customFormat="true" ht="12.75" hidden="false" customHeight="false" outlineLevel="0" collapsed="false">
      <c r="A67" s="380"/>
      <c r="B67" s="430"/>
      <c r="C67" s="420"/>
      <c r="D67" s="403"/>
      <c r="E67" s="403"/>
      <c r="F67" s="415"/>
      <c r="G67" s="417"/>
      <c r="H67" s="417"/>
      <c r="I67" s="417"/>
    </row>
    <row r="68" s="405" customFormat="true" ht="12.75" hidden="false" customHeight="false" outlineLevel="0" collapsed="false">
      <c r="A68" s="380"/>
      <c r="B68" s="430"/>
      <c r="C68" s="420"/>
      <c r="D68" s="403"/>
      <c r="E68" s="403"/>
      <c r="F68" s="415"/>
      <c r="G68" s="417"/>
      <c r="H68" s="417"/>
      <c r="I68" s="417"/>
    </row>
    <row r="69" s="405" customFormat="true" ht="12.75" hidden="false" customHeight="false" outlineLevel="0" collapsed="false">
      <c r="A69" s="380" t="n">
        <v>73</v>
      </c>
      <c r="B69" s="406" t="s">
        <v>189</v>
      </c>
      <c r="C69" s="407"/>
      <c r="D69" s="408"/>
      <c r="E69" s="408"/>
      <c r="F69" s="409"/>
      <c r="G69" s="433"/>
      <c r="H69" s="433"/>
      <c r="I69" s="411"/>
    </row>
    <row r="70" s="405" customFormat="true" ht="12.75" hidden="false" customHeight="false" outlineLevel="0" collapsed="false">
      <c r="A70" s="380" t="n">
        <v>74</v>
      </c>
      <c r="B70" s="412" t="s">
        <v>190</v>
      </c>
      <c r="C70" s="413" t="n">
        <v>19</v>
      </c>
      <c r="D70" s="403" t="n">
        <v>23</v>
      </c>
      <c r="E70" s="414" t="n">
        <v>14</v>
      </c>
      <c r="F70" s="415" t="n">
        <v>7</v>
      </c>
      <c r="G70" s="416" t="n">
        <f aca="false">IF(E70=0,"-",E70/D70)</f>
        <v>0.608695652173913</v>
      </c>
      <c r="H70" s="417" t="n">
        <f aca="false">IF(F70=0,"-",F70/E70)</f>
        <v>0.5</v>
      </c>
      <c r="I70" s="418" t="n">
        <f aca="false">IF(F70=0,"-",F70/D70)</f>
        <v>0.304347826086957</v>
      </c>
    </row>
    <row r="71" customFormat="false" ht="12.75" hidden="false" customHeight="false" outlineLevel="0" collapsed="false">
      <c r="A71" s="380" t="n">
        <v>75</v>
      </c>
      <c r="B71" s="419"/>
      <c r="C71" s="420"/>
      <c r="D71" s="403"/>
      <c r="E71" s="403"/>
      <c r="F71" s="415"/>
      <c r="G71" s="417"/>
      <c r="H71" s="417"/>
      <c r="I71" s="421"/>
    </row>
    <row r="72" customFormat="false" ht="12.75" hidden="false" customHeight="false" outlineLevel="0" collapsed="false">
      <c r="A72" s="380" t="n">
        <v>76</v>
      </c>
      <c r="B72" s="437" t="s">
        <v>191</v>
      </c>
      <c r="C72" s="438"/>
      <c r="D72" s="403"/>
      <c r="E72" s="403"/>
      <c r="F72" s="415"/>
      <c r="G72" s="417"/>
      <c r="H72" s="417"/>
      <c r="I72" s="421"/>
    </row>
    <row r="73" customFormat="false" ht="12.75" hidden="false" customHeight="false" outlineLevel="0" collapsed="false">
      <c r="A73" s="380" t="n">
        <v>77</v>
      </c>
      <c r="B73" s="437" t="s">
        <v>192</v>
      </c>
      <c r="C73" s="438" t="s">
        <v>193</v>
      </c>
      <c r="D73" s="403" t="n">
        <v>367</v>
      </c>
      <c r="E73" s="414" t="n">
        <v>229</v>
      </c>
      <c r="F73" s="415" t="n">
        <v>82</v>
      </c>
      <c r="G73" s="416" t="n">
        <f aca="false">IF(E73=0,"-",E73/D73)</f>
        <v>0.623978201634877</v>
      </c>
      <c r="H73" s="417" t="n">
        <f aca="false">IF(F73=0,"-",F73/E73)</f>
        <v>0.358078602620087</v>
      </c>
      <c r="I73" s="418" t="n">
        <f aca="false">IF(F73=0,"-",F73/D73)</f>
        <v>0.223433242506812</v>
      </c>
    </row>
    <row r="74" customFormat="false" ht="12.75" hidden="false" customHeight="false" outlineLevel="0" collapsed="false">
      <c r="A74" s="380" t="n">
        <v>78</v>
      </c>
      <c r="B74" s="419"/>
      <c r="C74" s="420"/>
      <c r="D74" s="403"/>
      <c r="E74" s="403"/>
      <c r="F74" s="415"/>
      <c r="G74" s="417"/>
      <c r="H74" s="417"/>
      <c r="I74" s="421"/>
    </row>
    <row r="75" customFormat="false" ht="12.75" hidden="false" customHeight="false" outlineLevel="0" collapsed="false">
      <c r="A75" s="380" t="n">
        <v>79</v>
      </c>
      <c r="B75" s="412" t="s">
        <v>194</v>
      </c>
      <c r="C75" s="413" t="n">
        <v>24</v>
      </c>
      <c r="D75" s="403" t="n">
        <v>135</v>
      </c>
      <c r="E75" s="414" t="n">
        <v>82</v>
      </c>
      <c r="F75" s="415" t="n">
        <v>31</v>
      </c>
      <c r="G75" s="416" t="n">
        <f aca="false">IF(E75=0,"-",E75/D75)</f>
        <v>0.607407407407407</v>
      </c>
      <c r="H75" s="417" t="n">
        <f aca="false">IF(F75=0,"-",F75/E75)</f>
        <v>0.378048780487805</v>
      </c>
      <c r="I75" s="418" t="n">
        <f aca="false">IF(F75=0,"-",F75/D75)</f>
        <v>0.22962962962963</v>
      </c>
    </row>
    <row r="76" customFormat="false" ht="12.75" hidden="false" customHeight="false" outlineLevel="0" collapsed="false">
      <c r="A76" s="380" t="n">
        <v>80</v>
      </c>
      <c r="B76" s="419"/>
      <c r="C76" s="420"/>
      <c r="D76" s="403"/>
      <c r="E76" s="403"/>
      <c r="F76" s="415"/>
      <c r="G76" s="417"/>
      <c r="H76" s="417"/>
      <c r="I76" s="421"/>
    </row>
    <row r="77" customFormat="false" ht="12.75" hidden="false" customHeight="false" outlineLevel="0" collapsed="false">
      <c r="A77" s="380" t="n">
        <v>81</v>
      </c>
      <c r="B77" s="412" t="s">
        <v>195</v>
      </c>
      <c r="C77" s="413"/>
      <c r="D77" s="439"/>
      <c r="E77" s="439"/>
      <c r="F77" s="440"/>
      <c r="G77" s="417"/>
      <c r="H77" s="417"/>
      <c r="I77" s="441"/>
    </row>
    <row r="78" customFormat="false" ht="12.75" hidden="false" customHeight="false" outlineLevel="0" collapsed="false">
      <c r="A78" s="380" t="n">
        <v>82</v>
      </c>
      <c r="B78" s="412" t="s">
        <v>196</v>
      </c>
      <c r="C78" s="413" t="n">
        <v>25</v>
      </c>
      <c r="D78" s="403" t="n">
        <v>183</v>
      </c>
      <c r="E78" s="414" t="n">
        <v>115</v>
      </c>
      <c r="F78" s="415" t="n">
        <v>36</v>
      </c>
      <c r="G78" s="416" t="n">
        <f aca="false">IF(E78=0,"-",E78/D78)</f>
        <v>0.628415300546448</v>
      </c>
      <c r="H78" s="417" t="n">
        <f aca="false">IF(F78=0,"-",F78/E78)</f>
        <v>0.31304347826087</v>
      </c>
      <c r="I78" s="418" t="n">
        <f aca="false">IF(F78=0,"-",F78/D78)</f>
        <v>0.19672131147541</v>
      </c>
    </row>
    <row r="79" customFormat="false" ht="12.75" hidden="false" customHeight="false" outlineLevel="0" collapsed="false">
      <c r="A79" s="380" t="n">
        <v>83</v>
      </c>
      <c r="B79" s="419"/>
      <c r="C79" s="420"/>
      <c r="D79" s="403"/>
      <c r="E79" s="403"/>
      <c r="F79" s="415"/>
      <c r="G79" s="417"/>
      <c r="H79" s="417"/>
      <c r="I79" s="421"/>
    </row>
    <row r="80" customFormat="false" ht="12.75" hidden="false" customHeight="false" outlineLevel="0" collapsed="false">
      <c r="A80" s="380" t="n">
        <v>84</v>
      </c>
      <c r="B80" s="412" t="s">
        <v>197</v>
      </c>
      <c r="C80" s="413" t="n">
        <v>26</v>
      </c>
      <c r="D80" s="403" t="n">
        <v>374</v>
      </c>
      <c r="E80" s="414" t="n">
        <v>221</v>
      </c>
      <c r="F80" s="415" t="n">
        <v>91</v>
      </c>
      <c r="G80" s="416" t="n">
        <f aca="false">IF(E80=0,"-",E80/D80)</f>
        <v>0.590909090909091</v>
      </c>
      <c r="H80" s="417" t="n">
        <f aca="false">IF(F80=0,"-",F80/E80)</f>
        <v>0.411764705882353</v>
      </c>
      <c r="I80" s="418" t="n">
        <f aca="false">IF(F80=0,"-",F80/D80)</f>
        <v>0.24331550802139</v>
      </c>
    </row>
    <row r="81" customFormat="false" ht="12.75" hidden="false" customHeight="false" outlineLevel="0" collapsed="false">
      <c r="A81" s="380" t="n">
        <v>85</v>
      </c>
      <c r="B81" s="419"/>
      <c r="C81" s="420"/>
      <c r="D81" s="403"/>
      <c r="E81" s="403"/>
      <c r="F81" s="415"/>
      <c r="G81" s="417"/>
      <c r="H81" s="417"/>
      <c r="I81" s="421"/>
    </row>
    <row r="82" customFormat="false" ht="12.75" hidden="false" customHeight="false" outlineLevel="0" collapsed="false">
      <c r="A82" s="380" t="n">
        <v>86</v>
      </c>
      <c r="B82" s="412" t="s">
        <v>198</v>
      </c>
      <c r="C82" s="413"/>
      <c r="D82" s="403"/>
      <c r="E82" s="403"/>
      <c r="F82" s="415"/>
      <c r="G82" s="417"/>
      <c r="H82" s="417"/>
      <c r="I82" s="421"/>
    </row>
    <row r="83" customFormat="false" ht="12.75" hidden="false" customHeight="false" outlineLevel="0" collapsed="false">
      <c r="A83" s="380" t="n">
        <v>87</v>
      </c>
      <c r="B83" s="412" t="s">
        <v>199</v>
      </c>
      <c r="C83" s="413" t="n">
        <v>27</v>
      </c>
      <c r="D83" s="403" t="n">
        <v>79</v>
      </c>
      <c r="E83" s="414" t="n">
        <v>51</v>
      </c>
      <c r="F83" s="415" t="n">
        <v>18</v>
      </c>
      <c r="G83" s="416" t="n">
        <f aca="false">IF(E83=0,"-",E83/D83)</f>
        <v>0.645569620253165</v>
      </c>
      <c r="H83" s="417" t="n">
        <f aca="false">IF(F83=0,"-",F83/E83)</f>
        <v>0.352941176470588</v>
      </c>
      <c r="I83" s="418" t="n">
        <f aca="false">IF(F83=0,"-",F83/D83)</f>
        <v>0.227848101265823</v>
      </c>
    </row>
    <row r="84" customFormat="false" ht="12.75" hidden="false" customHeight="false" outlineLevel="0" collapsed="false">
      <c r="A84" s="380" t="n">
        <v>88</v>
      </c>
      <c r="B84" s="419"/>
      <c r="C84" s="420"/>
      <c r="D84" s="403"/>
      <c r="E84" s="403"/>
      <c r="F84" s="415"/>
      <c r="G84" s="417"/>
      <c r="H84" s="417"/>
      <c r="I84" s="421"/>
    </row>
    <row r="85" customFormat="false" ht="12.75" hidden="false" customHeight="false" outlineLevel="0" collapsed="false">
      <c r="A85" s="380" t="n">
        <v>89</v>
      </c>
      <c r="B85" s="412" t="s">
        <v>200</v>
      </c>
      <c r="C85" s="413" t="n">
        <v>28</v>
      </c>
      <c r="D85" s="403" t="n">
        <v>28</v>
      </c>
      <c r="E85" s="414" t="n">
        <v>11</v>
      </c>
      <c r="F85" s="415" t="n">
        <v>5</v>
      </c>
      <c r="G85" s="416" t="n">
        <f aca="false">IF(E85=0,"-",E85/D85)</f>
        <v>0.392857142857143</v>
      </c>
      <c r="H85" s="417" t="n">
        <f aca="false">IF(F85=0,"-",F85/E85)</f>
        <v>0.454545454545455</v>
      </c>
      <c r="I85" s="418" t="n">
        <f aca="false">IF(F85=0,"-",F85/D85)</f>
        <v>0.178571428571429</v>
      </c>
    </row>
    <row r="86" customFormat="false" ht="12.75" hidden="false" customHeight="false" outlineLevel="0" collapsed="false">
      <c r="A86" s="380" t="n">
        <v>90</v>
      </c>
      <c r="B86" s="419"/>
      <c r="C86" s="420"/>
      <c r="D86" s="403"/>
      <c r="E86" s="403"/>
      <c r="F86" s="415"/>
      <c r="G86" s="417"/>
      <c r="H86" s="417"/>
      <c r="I86" s="421"/>
    </row>
    <row r="87" customFormat="false" ht="12.75" hidden="false" customHeight="false" outlineLevel="0" collapsed="false">
      <c r="A87" s="380" t="n">
        <v>91</v>
      </c>
      <c r="B87" s="412" t="s">
        <v>201</v>
      </c>
      <c r="C87" s="413" t="n">
        <v>29</v>
      </c>
      <c r="D87" s="403" t="n">
        <v>146</v>
      </c>
      <c r="E87" s="414" t="n">
        <v>84</v>
      </c>
      <c r="F87" s="415" t="n">
        <v>34</v>
      </c>
      <c r="G87" s="416" t="n">
        <f aca="false">IF(E87=0,"-",E87/D87)</f>
        <v>0.575342465753425</v>
      </c>
      <c r="H87" s="417" t="n">
        <f aca="false">IF(F87=0,"-",F87/E87)</f>
        <v>0.404761904761905</v>
      </c>
      <c r="I87" s="418" t="n">
        <f aca="false">IF(F87=0,"-",F87/D87)</f>
        <v>0.232876712328767</v>
      </c>
    </row>
    <row r="88" customFormat="false" ht="12.75" hidden="false" customHeight="false" outlineLevel="0" collapsed="false">
      <c r="A88" s="380" t="n">
        <v>92</v>
      </c>
      <c r="B88" s="419"/>
      <c r="C88" s="420"/>
      <c r="D88" s="403"/>
      <c r="E88" s="403"/>
      <c r="F88" s="415"/>
      <c r="G88" s="417"/>
      <c r="H88" s="417"/>
      <c r="I88" s="421"/>
    </row>
    <row r="89" customFormat="false" ht="12.75" hidden="false" customHeight="false" outlineLevel="0" collapsed="false">
      <c r="A89" s="380" t="n">
        <v>93</v>
      </c>
      <c r="B89" s="412" t="s">
        <v>202</v>
      </c>
      <c r="C89" s="413"/>
      <c r="D89" s="403"/>
      <c r="E89" s="403"/>
      <c r="F89" s="415"/>
      <c r="G89" s="417"/>
      <c r="H89" s="417"/>
      <c r="I89" s="421"/>
    </row>
    <row r="90" customFormat="false" ht="12.75" hidden="false" customHeight="false" outlineLevel="0" collapsed="false">
      <c r="A90" s="380" t="n">
        <v>94</v>
      </c>
      <c r="B90" s="412" t="s">
        <v>203</v>
      </c>
      <c r="C90" s="413"/>
      <c r="D90" s="403"/>
      <c r="E90" s="403"/>
      <c r="F90" s="415"/>
      <c r="G90" s="417"/>
      <c r="H90" s="417"/>
      <c r="I90" s="421"/>
    </row>
    <row r="91" s="442" customFormat="true" ht="12.75" hidden="false" customHeight="false" outlineLevel="0" collapsed="false">
      <c r="A91" s="380" t="n">
        <v>95</v>
      </c>
      <c r="B91" s="412" t="s">
        <v>204</v>
      </c>
      <c r="C91" s="413" t="n">
        <v>30</v>
      </c>
      <c r="D91" s="403" t="n">
        <v>42</v>
      </c>
      <c r="E91" s="414" t="n">
        <v>29</v>
      </c>
      <c r="F91" s="415" t="n">
        <v>5</v>
      </c>
      <c r="G91" s="416" t="n">
        <f aca="false">IF(E91=0,"-",E91/D91)</f>
        <v>0.690476190476191</v>
      </c>
      <c r="H91" s="417" t="n">
        <f aca="false">IF(F91=0,"-",F91/E91)</f>
        <v>0.172413793103448</v>
      </c>
      <c r="I91" s="418" t="n">
        <f aca="false">IF(F91=0,"-",F91/D91)</f>
        <v>0.119047619047619</v>
      </c>
    </row>
    <row r="92" customFormat="false" ht="13.5" hidden="false" customHeight="true" outlineLevel="0" collapsed="false">
      <c r="A92" s="380" t="n">
        <v>96</v>
      </c>
      <c r="B92" s="437"/>
      <c r="C92" s="438"/>
      <c r="D92" s="403"/>
      <c r="E92" s="403"/>
      <c r="F92" s="415"/>
      <c r="G92" s="404"/>
      <c r="H92" s="417"/>
      <c r="I92" s="443"/>
    </row>
    <row r="93" customFormat="false" ht="13.5" hidden="false" customHeight="true" outlineLevel="0" collapsed="false">
      <c r="A93" s="380" t="n">
        <v>97</v>
      </c>
      <c r="B93" s="444" t="s">
        <v>205</v>
      </c>
      <c r="C93" s="438"/>
      <c r="D93" s="403"/>
      <c r="E93" s="403"/>
      <c r="F93" s="415"/>
      <c r="G93" s="404"/>
      <c r="H93" s="417"/>
      <c r="I93" s="443"/>
    </row>
    <row r="94" customFormat="false" ht="13.5" hidden="false" customHeight="true" outlineLevel="0" collapsed="false">
      <c r="A94" s="380" t="n">
        <v>98</v>
      </c>
      <c r="B94" s="445" t="s">
        <v>206</v>
      </c>
      <c r="C94" s="446" t="n">
        <v>20</v>
      </c>
      <c r="D94" s="424" t="n">
        <v>34</v>
      </c>
      <c r="E94" s="425" t="n">
        <v>24</v>
      </c>
      <c r="F94" s="426" t="n">
        <v>8</v>
      </c>
      <c r="G94" s="427" t="n">
        <f aca="false">IF(E94=0,"-",E94/D94)</f>
        <v>0.705882352941177</v>
      </c>
      <c r="H94" s="428" t="n">
        <f aca="false">IF(F94=0,"-",F94/E94)</f>
        <v>0.333333333333333</v>
      </c>
      <c r="I94" s="429" t="n">
        <f aca="false">IF(F94=0,"-",F94/D94)</f>
        <v>0.235294117647059</v>
      </c>
    </row>
    <row r="95" customFormat="false" ht="13.5" hidden="false" customHeight="true" outlineLevel="0" collapsed="false">
      <c r="A95" s="380" t="n">
        <v>99</v>
      </c>
      <c r="B95" s="447"/>
      <c r="C95" s="438"/>
      <c r="D95" s="403"/>
      <c r="E95" s="403"/>
      <c r="F95" s="415"/>
      <c r="G95" s="404"/>
      <c r="H95" s="417"/>
      <c r="I95" s="404"/>
    </row>
    <row r="96" customFormat="false" ht="13.5" hidden="false" customHeight="true" outlineLevel="0" collapsed="false">
      <c r="B96" s="447"/>
      <c r="C96" s="438"/>
      <c r="D96" s="403"/>
      <c r="E96" s="403"/>
      <c r="F96" s="415"/>
      <c r="G96" s="404"/>
      <c r="H96" s="417"/>
      <c r="I96" s="404"/>
    </row>
    <row r="97" customFormat="false" ht="12.75" hidden="false" customHeight="false" outlineLevel="0" collapsed="false">
      <c r="A97" s="380" t="n">
        <v>100</v>
      </c>
      <c r="B97" s="406" t="s">
        <v>207</v>
      </c>
      <c r="C97" s="407"/>
      <c r="D97" s="409"/>
      <c r="E97" s="409"/>
      <c r="F97" s="409"/>
      <c r="G97" s="433"/>
      <c r="H97" s="433"/>
      <c r="I97" s="411"/>
    </row>
    <row r="98" customFormat="false" ht="12.75" hidden="false" customHeight="false" outlineLevel="0" collapsed="false">
      <c r="A98" s="380" t="n">
        <v>101</v>
      </c>
      <c r="B98" s="412" t="s">
        <v>208</v>
      </c>
      <c r="C98" s="413" t="n">
        <v>21</v>
      </c>
      <c r="D98" s="403" t="n">
        <v>3</v>
      </c>
      <c r="E98" s="414" t="n">
        <v>2</v>
      </c>
      <c r="F98" s="415" t="n">
        <v>0</v>
      </c>
      <c r="G98" s="416" t="n">
        <f aca="false">IF(E98=0,"-",E98/D98)</f>
        <v>0.666666666666667</v>
      </c>
      <c r="H98" s="417" t="str">
        <f aca="false">IF(F98=0,"-",F98/E98)</f>
        <v>-</v>
      </c>
      <c r="I98" s="418" t="str">
        <f aca="false">IF(F98=0,"-",F98/D98)</f>
        <v>-</v>
      </c>
    </row>
    <row r="99" customFormat="false" ht="12.75" hidden="false" customHeight="false" outlineLevel="0" collapsed="false">
      <c r="A99" s="380" t="n">
        <v>102</v>
      </c>
      <c r="B99" s="412"/>
      <c r="C99" s="413"/>
      <c r="D99" s="415"/>
      <c r="E99" s="415"/>
      <c r="F99" s="415"/>
      <c r="G99" s="417"/>
      <c r="H99" s="417"/>
      <c r="I99" s="421"/>
    </row>
    <row r="100" customFormat="false" ht="12.75" hidden="false" customHeight="false" outlineLevel="0" collapsed="false">
      <c r="A100" s="380" t="n">
        <v>103</v>
      </c>
      <c r="B100" s="412" t="s">
        <v>209</v>
      </c>
      <c r="C100" s="413" t="n">
        <v>23</v>
      </c>
      <c r="D100" s="403" t="n">
        <v>1</v>
      </c>
      <c r="E100" s="414" t="n">
        <v>0</v>
      </c>
      <c r="F100" s="415" t="n">
        <v>0</v>
      </c>
      <c r="G100" s="416" t="str">
        <f aca="false">IF(E100=0,"-",E100/D100)</f>
        <v>-</v>
      </c>
      <c r="H100" s="417" t="str">
        <f aca="false">IF(F100=0,"-",F100/E100)</f>
        <v>-</v>
      </c>
      <c r="I100" s="418" t="str">
        <f aca="false">IF(F100=0,"-",F100/D100)</f>
        <v>-</v>
      </c>
    </row>
    <row r="101" customFormat="false" ht="12.75" hidden="false" customHeight="false" outlineLevel="0" collapsed="false">
      <c r="A101" s="380" t="n">
        <v>104</v>
      </c>
      <c r="B101" s="412"/>
      <c r="C101" s="413"/>
      <c r="D101" s="415"/>
      <c r="E101" s="415"/>
      <c r="F101" s="415"/>
      <c r="G101" s="417"/>
      <c r="H101" s="417"/>
      <c r="I101" s="421"/>
    </row>
    <row r="102" customFormat="false" ht="12.75" hidden="false" customHeight="false" outlineLevel="0" collapsed="false">
      <c r="A102" s="380" t="n">
        <v>105</v>
      </c>
      <c r="B102" s="412" t="s">
        <v>210</v>
      </c>
      <c r="C102" s="413" t="n">
        <v>22</v>
      </c>
      <c r="D102" s="403" t="n">
        <v>2</v>
      </c>
      <c r="E102" s="414" t="n">
        <v>0</v>
      </c>
      <c r="F102" s="415" t="n">
        <v>0</v>
      </c>
      <c r="G102" s="416" t="str">
        <f aca="false">IF(E102=0,"-",E102/D102)</f>
        <v>-</v>
      </c>
      <c r="H102" s="417" t="str">
        <f aca="false">IF(F102=0,"-",F102/E102)</f>
        <v>-</v>
      </c>
      <c r="I102" s="418" t="str">
        <f aca="false">IF(F102=0,"-",F102/D102)</f>
        <v>-</v>
      </c>
    </row>
    <row r="103" customFormat="false" ht="12.75" hidden="false" customHeight="false" outlineLevel="0" collapsed="false">
      <c r="A103" s="380" t="n">
        <v>106</v>
      </c>
      <c r="B103" s="435"/>
      <c r="C103" s="436"/>
      <c r="D103" s="424"/>
      <c r="E103" s="426"/>
      <c r="F103" s="426"/>
      <c r="G103" s="428"/>
      <c r="H103" s="428"/>
      <c r="I103" s="448"/>
    </row>
    <row r="104" customFormat="false" ht="6.95" hidden="false" customHeight="true" outlineLevel="0" collapsed="false">
      <c r="A104" s="380" t="n">
        <v>107</v>
      </c>
      <c r="B104" s="430"/>
      <c r="C104" s="420"/>
      <c r="D104" s="403"/>
      <c r="E104" s="403"/>
      <c r="F104" s="415"/>
      <c r="G104" s="404"/>
      <c r="H104" s="417"/>
      <c r="I104" s="404"/>
    </row>
    <row r="105" s="405" customFormat="true" ht="12.75" hidden="false" customHeight="false" outlineLevel="0" collapsed="false">
      <c r="A105" s="380" t="n">
        <v>108</v>
      </c>
      <c r="B105" s="430"/>
      <c r="C105" s="420"/>
      <c r="D105" s="403"/>
      <c r="E105" s="403"/>
      <c r="F105" s="415"/>
      <c r="G105" s="404"/>
      <c r="H105" s="417"/>
      <c r="I105" s="404"/>
    </row>
    <row r="106" customFormat="false" ht="6.95" hidden="false" customHeight="true" outlineLevel="0" collapsed="false">
      <c r="A106" s="380" t="n">
        <v>109</v>
      </c>
      <c r="B106" s="449"/>
      <c r="C106" s="450"/>
      <c r="D106" s="408"/>
      <c r="E106" s="408"/>
      <c r="F106" s="409"/>
      <c r="G106" s="451"/>
      <c r="H106" s="433"/>
      <c r="I106" s="452"/>
    </row>
    <row r="107" s="458" customFormat="true" ht="13.5" hidden="false" customHeight="false" outlineLevel="0" collapsed="false">
      <c r="A107" s="380" t="n">
        <v>110</v>
      </c>
      <c r="B107" s="453" t="s">
        <v>135</v>
      </c>
      <c r="C107" s="454"/>
      <c r="D107" s="455"/>
      <c r="E107" s="455"/>
      <c r="F107" s="455"/>
      <c r="G107" s="456"/>
      <c r="H107" s="456"/>
      <c r="I107" s="457"/>
    </row>
    <row r="108" s="459" customFormat="true" ht="13.5" hidden="false" customHeight="false" outlineLevel="0" collapsed="false">
      <c r="A108" s="380" t="n">
        <v>111</v>
      </c>
      <c r="B108" s="453" t="s">
        <v>17</v>
      </c>
      <c r="C108" s="454"/>
      <c r="D108" s="455" t="n">
        <f aca="false">SUM(D12:D103)</f>
        <v>2604</v>
      </c>
      <c r="E108" s="455" t="n">
        <f aca="false">SUM(E12:E103)</f>
        <v>1571</v>
      </c>
      <c r="F108" s="455" t="n">
        <f aca="false">SUM(F12:F103)</f>
        <v>591</v>
      </c>
      <c r="G108" s="456" t="n">
        <f aca="false">E108/D108</f>
        <v>0.603302611367128</v>
      </c>
      <c r="H108" s="456" t="n">
        <f aca="false">F108/E108</f>
        <v>0.376193507320178</v>
      </c>
      <c r="I108" s="457" t="n">
        <f aca="false">F108/D108</f>
        <v>0.226958525345622</v>
      </c>
    </row>
    <row r="109" customFormat="false" ht="6.95" hidden="false" customHeight="true" outlineLevel="0" collapsed="false">
      <c r="A109" s="380" t="n">
        <v>112</v>
      </c>
      <c r="B109" s="460"/>
      <c r="C109" s="461"/>
      <c r="D109" s="462"/>
      <c r="E109" s="462"/>
      <c r="F109" s="462"/>
      <c r="G109" s="463"/>
      <c r="H109" s="463"/>
      <c r="I109" s="464"/>
    </row>
    <row r="110" customFormat="false" ht="7.5" hidden="false" customHeight="true" outlineLevel="0" collapsed="false">
      <c r="A110" s="380" t="n">
        <v>113</v>
      </c>
      <c r="B110" s="465"/>
      <c r="C110" s="466"/>
    </row>
    <row r="111" customFormat="false" ht="13.5" hidden="false" customHeight="true" outlineLevel="0" collapsed="false">
      <c r="B111" s="465"/>
      <c r="C111" s="466"/>
    </row>
    <row r="112" s="470" customFormat="true" ht="12.75" hidden="false" customHeight="true" outlineLevel="0" collapsed="false">
      <c r="A112" s="380" t="n">
        <v>114</v>
      </c>
      <c r="B112" s="145" t="s">
        <v>49</v>
      </c>
      <c r="C112" s="276"/>
      <c r="D112" s="467"/>
      <c r="E112" s="467"/>
      <c r="F112" s="467"/>
      <c r="G112" s="468"/>
      <c r="H112" s="468"/>
      <c r="I112" s="469"/>
    </row>
    <row r="113" s="470" customFormat="true" ht="14.25" hidden="false" customHeight="true" outlineLevel="0" collapsed="false">
      <c r="A113" s="380" t="n">
        <v>115</v>
      </c>
      <c r="B113" s="145" t="s">
        <v>50</v>
      </c>
      <c r="C113" s="276"/>
      <c r="D113" s="467"/>
      <c r="E113" s="467"/>
      <c r="F113" s="467"/>
      <c r="G113" s="468"/>
      <c r="H113" s="468"/>
      <c r="I113" s="469"/>
    </row>
    <row r="114" s="470" customFormat="true" ht="14.25" hidden="false" customHeight="true" outlineLevel="0" collapsed="false">
      <c r="A114" s="380"/>
      <c r="B114" s="145"/>
      <c r="C114" s="276"/>
      <c r="D114" s="467"/>
      <c r="E114" s="467"/>
      <c r="F114" s="467"/>
      <c r="G114" s="468"/>
      <c r="H114" s="468"/>
      <c r="I114" s="469"/>
    </row>
    <row r="115" s="470" customFormat="true" ht="13.5" hidden="false" customHeight="true" outlineLevel="0" collapsed="false">
      <c r="A115" s="380" t="n">
        <v>116</v>
      </c>
      <c r="B115" s="145" t="s">
        <v>211</v>
      </c>
      <c r="C115" s="276"/>
      <c r="D115" s="467"/>
      <c r="E115" s="467"/>
      <c r="F115" s="467"/>
      <c r="G115" s="468"/>
      <c r="H115" s="468"/>
      <c r="I115" s="469"/>
    </row>
    <row r="116" s="470" customFormat="true" ht="13.5" hidden="false" customHeight="true" outlineLevel="0" collapsed="false">
      <c r="A116" s="380" t="n">
        <v>117</v>
      </c>
      <c r="B116" s="145" t="s">
        <v>212</v>
      </c>
      <c r="C116" s="276"/>
      <c r="D116" s="467"/>
      <c r="E116" s="467"/>
      <c r="F116" s="467"/>
      <c r="G116" s="468"/>
      <c r="H116" s="468"/>
      <c r="I116" s="469"/>
    </row>
    <row r="117" s="470" customFormat="true" ht="14.25" hidden="false" customHeight="true" outlineLevel="0" collapsed="false">
      <c r="A117" s="380" t="n">
        <v>118</v>
      </c>
      <c r="B117" s="145" t="s">
        <v>213</v>
      </c>
      <c r="C117" s="276"/>
      <c r="D117" s="467"/>
      <c r="E117" s="467"/>
      <c r="F117" s="471"/>
      <c r="G117" s="468"/>
      <c r="H117" s="468"/>
      <c r="I117" s="469"/>
    </row>
    <row r="118" s="470" customFormat="true" ht="14.25" hidden="false" customHeight="true" outlineLevel="0" collapsed="false">
      <c r="A118" s="380"/>
      <c r="B118" s="145"/>
      <c r="C118" s="276"/>
      <c r="D118" s="467"/>
      <c r="E118" s="467"/>
      <c r="F118" s="471"/>
      <c r="G118" s="468"/>
      <c r="H118" s="468"/>
      <c r="I118" s="469"/>
    </row>
    <row r="119" s="78" customFormat="true" ht="15.75" hidden="false" customHeight="false" outlineLevel="0" collapsed="false">
      <c r="A119" s="380" t="n">
        <v>119</v>
      </c>
      <c r="B119" s="71" t="s">
        <v>28</v>
      </c>
      <c r="C119" s="281"/>
      <c r="D119" s="173"/>
      <c r="E119" s="173"/>
      <c r="F119" s="173"/>
      <c r="G119" s="72"/>
      <c r="H119" s="72"/>
      <c r="I119" s="73"/>
      <c r="J119" s="75"/>
      <c r="K119" s="74"/>
      <c r="L119" s="76"/>
      <c r="M119" s="74"/>
      <c r="N119" s="74"/>
      <c r="O119" s="74"/>
      <c r="P119" s="77"/>
    </row>
    <row r="120" s="74" customFormat="true" ht="15.75" hidden="false" customHeight="false" outlineLevel="0" collapsed="false">
      <c r="A120" s="380" t="n">
        <v>120</v>
      </c>
      <c r="B120" s="71" t="s">
        <v>29</v>
      </c>
      <c r="C120" s="281"/>
      <c r="D120" s="173"/>
      <c r="E120" s="173"/>
      <c r="F120" s="173"/>
      <c r="G120" s="72"/>
      <c r="H120" s="72"/>
      <c r="I120" s="73"/>
      <c r="J120" s="75"/>
      <c r="L120" s="76"/>
      <c r="P120" s="77"/>
    </row>
    <row r="121" customFormat="false" ht="12.75" hidden="false" customHeight="false" outlineLevel="0" collapsed="false">
      <c r="A121" s="380" t="n">
        <v>121</v>
      </c>
      <c r="B121" s="71"/>
      <c r="C121" s="281"/>
    </row>
    <row r="122" customFormat="false" ht="12.75" hidden="false" customHeight="false" outlineLevel="0" collapsed="false">
      <c r="A122" s="380" t="n">
        <v>122</v>
      </c>
      <c r="B122" s="472"/>
    </row>
    <row r="123" customFormat="false" ht="12.75" hidden="false" customHeight="false" outlineLevel="0" collapsed="false">
      <c r="B123" s="472"/>
    </row>
    <row r="124" customFormat="false" ht="12.75" hidden="false" customHeight="false" outlineLevel="0" collapsed="false">
      <c r="B124" s="472"/>
    </row>
    <row r="125" customFormat="false" ht="12.75" hidden="false" customHeight="false" outlineLevel="0" collapsed="false">
      <c r="B125" s="472"/>
    </row>
  </sheetData>
  <mergeCells count="5">
    <mergeCell ref="B1:I1"/>
    <mergeCell ref="B2:I2"/>
    <mergeCell ref="B3:I3"/>
    <mergeCell ref="B4:I4"/>
    <mergeCell ref="G7:I7"/>
  </mergeCells>
  <printOptions headings="false" gridLines="false" gridLinesSet="true" horizontalCentered="true" verticalCentered="false"/>
  <pageMargins left="0.236111111111111" right="0.236111111111111" top="0.590277777777778" bottom="0.747916666666667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Table / Tableau 7.6&amp;RPage &amp;P of/de &amp;N</oddFooter>
  </headerFooter>
  <rowBreaks count="2" manualBreakCount="2">
    <brk id="67" man="true" max="16383" min="0"/>
    <brk id="9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6"/>
  <sheetViews>
    <sheetView showFormulas="false" showGridLines="true" showRowColHeaders="true" showZeros="true" rightToLeft="false" tabSelected="false" showOutlineSymbols="true" defaultGridColor="true" view="normal" topLeftCell="O17" colorId="64" zoomScale="100" zoomScaleNormal="100" zoomScalePageLayoutView="100" workbookViewId="0">
      <selection pane="topLeft" activeCell="S39" activeCellId="0" sqref="S39:Y39"/>
    </sheetView>
  </sheetViews>
  <sheetFormatPr defaultColWidth="9.13671875" defaultRowHeight="12.75" zeroHeight="false" outlineLevelRow="0" outlineLevelCol="0"/>
  <cols>
    <col collapsed="false" customWidth="true" hidden="true" outlineLevel="0" max="1" min="1" style="473" width="9.06"/>
    <col collapsed="false" customWidth="true" hidden="false" outlineLevel="0" max="2" min="2" style="473" width="42.28"/>
    <col collapsed="false" customWidth="true" hidden="true" outlineLevel="0" max="3" min="3" style="474" width="8.14"/>
    <col collapsed="false" customWidth="true" hidden="false" outlineLevel="0" max="6" min="4" style="475" width="10.71"/>
    <col collapsed="false" customWidth="true" hidden="false" outlineLevel="0" max="7" min="7" style="476" width="10.71"/>
    <col collapsed="false" customWidth="true" hidden="false" outlineLevel="0" max="8" min="8" style="477" width="10.71"/>
    <col collapsed="false" customWidth="true" hidden="false" outlineLevel="0" max="9" min="9" style="476" width="10.71"/>
    <col collapsed="false" customWidth="true" hidden="false" outlineLevel="0" max="10" min="10" style="473" width="6.41"/>
    <col collapsed="false" customWidth="true" hidden="false" outlineLevel="0" max="11" min="11" style="473" width="5.85"/>
    <col collapsed="false" customWidth="true" hidden="false" outlineLevel="0" max="12" min="12" style="473" width="4.7"/>
    <col collapsed="false" customWidth="false" hidden="false" outlineLevel="0" max="257" min="13" style="473" width="9.14"/>
  </cols>
  <sheetData>
    <row r="1" customFormat="false" ht="15.75" hidden="false" customHeight="false" outlineLevel="0" collapsed="false">
      <c r="A1" s="473" t="n">
        <v>1</v>
      </c>
      <c r="B1" s="478" t="s">
        <v>214</v>
      </c>
      <c r="C1" s="478"/>
      <c r="D1" s="478"/>
      <c r="E1" s="478"/>
      <c r="F1" s="478"/>
      <c r="G1" s="478"/>
      <c r="H1" s="478"/>
      <c r="I1" s="478"/>
    </row>
    <row r="2" customFormat="false" ht="15.75" hidden="false" customHeight="false" outlineLevel="0" collapsed="false">
      <c r="A2" s="473" t="n">
        <v>2</v>
      </c>
      <c r="B2" s="479" t="s">
        <v>215</v>
      </c>
      <c r="C2" s="479"/>
      <c r="D2" s="479"/>
      <c r="E2" s="479"/>
      <c r="F2" s="479"/>
      <c r="G2" s="479"/>
      <c r="H2" s="479"/>
      <c r="I2" s="479"/>
    </row>
    <row r="3" customFormat="false" ht="15.75" hidden="false" customHeight="false" outlineLevel="0" collapsed="false">
      <c r="A3" s="473" t="n">
        <v>3</v>
      </c>
      <c r="B3" s="479" t="s">
        <v>36</v>
      </c>
      <c r="C3" s="479"/>
      <c r="D3" s="479"/>
      <c r="E3" s="479"/>
      <c r="F3" s="479"/>
      <c r="G3" s="479"/>
      <c r="H3" s="479"/>
      <c r="I3" s="479"/>
    </row>
    <row r="4" customFormat="false" ht="15.75" hidden="false" customHeight="false" outlineLevel="0" collapsed="false">
      <c r="A4" s="473" t="n">
        <v>4</v>
      </c>
      <c r="B4" s="480" t="s">
        <v>216</v>
      </c>
      <c r="C4" s="480"/>
      <c r="D4" s="480"/>
      <c r="E4" s="480"/>
      <c r="F4" s="480"/>
      <c r="G4" s="480"/>
      <c r="H4" s="480"/>
      <c r="I4" s="480"/>
    </row>
    <row r="5" customFormat="false" ht="15.75" hidden="false" customHeight="false" outlineLevel="0" collapsed="false">
      <c r="A5" s="473" t="n">
        <v>5</v>
      </c>
      <c r="B5" s="480" t="s">
        <v>217</v>
      </c>
      <c r="C5" s="480"/>
      <c r="D5" s="480"/>
      <c r="E5" s="480"/>
      <c r="F5" s="480"/>
      <c r="G5" s="480"/>
      <c r="H5" s="480"/>
      <c r="I5" s="480"/>
    </row>
    <row r="6" customFormat="false" ht="12.75" hidden="false" customHeight="false" outlineLevel="0" collapsed="false">
      <c r="A6" s="473" t="n">
        <v>6</v>
      </c>
      <c r="B6" s="481"/>
      <c r="C6" s="482"/>
      <c r="D6" s="483"/>
      <c r="E6" s="484"/>
      <c r="F6" s="483"/>
      <c r="G6" s="485"/>
      <c r="H6" s="486"/>
      <c r="I6" s="485"/>
    </row>
    <row r="7" customFormat="false" ht="13.5" hidden="false" customHeight="false" outlineLevel="0" collapsed="false">
      <c r="A7" s="473" t="n">
        <v>7</v>
      </c>
      <c r="B7" s="487" t="s">
        <v>218</v>
      </c>
      <c r="C7" s="488"/>
      <c r="D7" s="91" t="s">
        <v>6</v>
      </c>
      <c r="E7" s="92" t="s">
        <v>40</v>
      </c>
      <c r="F7" s="91" t="s">
        <v>8</v>
      </c>
      <c r="G7" s="489" t="s">
        <v>9</v>
      </c>
      <c r="H7" s="93" t="s">
        <v>9</v>
      </c>
      <c r="I7" s="489" t="s">
        <v>9</v>
      </c>
    </row>
    <row r="8" customFormat="false" ht="13.5" hidden="false" customHeight="false" outlineLevel="0" collapsed="false">
      <c r="A8" s="473" t="n">
        <v>8</v>
      </c>
      <c r="B8" s="487" t="s">
        <v>219</v>
      </c>
      <c r="C8" s="488"/>
      <c r="D8" s="91" t="s">
        <v>12</v>
      </c>
      <c r="E8" s="92" t="s">
        <v>12</v>
      </c>
      <c r="F8" s="91" t="s">
        <v>13</v>
      </c>
      <c r="G8" s="489" t="s">
        <v>62</v>
      </c>
      <c r="H8" s="489"/>
      <c r="I8" s="489"/>
    </row>
    <row r="9" customFormat="false" ht="27" hidden="false" customHeight="false" outlineLevel="0" collapsed="false">
      <c r="A9" s="473" t="n">
        <v>9</v>
      </c>
      <c r="B9" s="490"/>
      <c r="C9" s="491"/>
      <c r="D9" s="97" t="s">
        <v>41</v>
      </c>
      <c r="E9" s="98" t="s">
        <v>15</v>
      </c>
      <c r="F9" s="492" t="s">
        <v>62</v>
      </c>
      <c r="G9" s="489" t="s">
        <v>42</v>
      </c>
      <c r="H9" s="96" t="s">
        <v>15</v>
      </c>
      <c r="I9" s="97" t="s">
        <v>41</v>
      </c>
    </row>
    <row r="10" customFormat="false" ht="13.5" hidden="false" customHeight="false" outlineLevel="0" collapsed="false">
      <c r="A10" s="473" t="n">
        <v>10</v>
      </c>
      <c r="B10" s="490"/>
      <c r="C10" s="491"/>
      <c r="D10" s="100" t="s">
        <v>14</v>
      </c>
      <c r="E10" s="100" t="s">
        <v>14</v>
      </c>
      <c r="F10" s="100" t="s">
        <v>14</v>
      </c>
      <c r="G10" s="489" t="s">
        <v>43</v>
      </c>
      <c r="H10" s="101" t="s">
        <v>43</v>
      </c>
      <c r="I10" s="489" t="s">
        <v>43</v>
      </c>
    </row>
    <row r="11" customFormat="false" ht="12.75" hidden="false" customHeight="false" outlineLevel="0" collapsed="false">
      <c r="A11" s="473" t="n">
        <v>11</v>
      </c>
    </row>
    <row r="12" customFormat="false" ht="12.75" hidden="false" customHeight="false" outlineLevel="0" collapsed="false">
      <c r="A12" s="473" t="n">
        <v>12</v>
      </c>
      <c r="B12" s="493" t="s">
        <v>220</v>
      </c>
      <c r="C12" s="494" t="n">
        <v>1</v>
      </c>
      <c r="D12" s="495" t="n">
        <v>517</v>
      </c>
      <c r="E12" s="496" t="n">
        <v>315</v>
      </c>
      <c r="F12" s="495" t="n">
        <v>124</v>
      </c>
      <c r="G12" s="497" t="n">
        <f aca="false">IF(E12=0,"-",E12/D12)</f>
        <v>0.609284332688588</v>
      </c>
      <c r="H12" s="433" t="n">
        <f aca="false">IF(F12=0,"-",F12/E12)</f>
        <v>0.393650793650794</v>
      </c>
      <c r="I12" s="498" t="n">
        <f aca="false">IF(F12=0,"-",F12/D12)</f>
        <v>0.239845261121857</v>
      </c>
    </row>
    <row r="13" customFormat="false" ht="12.75" hidden="false" customHeight="false" outlineLevel="0" collapsed="false">
      <c r="A13" s="473" t="n">
        <v>13</v>
      </c>
      <c r="B13" s="437"/>
      <c r="C13" s="438"/>
      <c r="D13" s="499"/>
      <c r="E13" s="500"/>
      <c r="F13" s="499"/>
      <c r="G13" s="501"/>
      <c r="H13" s="502"/>
      <c r="I13" s="503"/>
    </row>
    <row r="14" customFormat="false" ht="12.75" hidden="false" customHeight="false" outlineLevel="0" collapsed="false">
      <c r="A14" s="473" t="n">
        <v>14</v>
      </c>
      <c r="B14" s="437" t="s">
        <v>221</v>
      </c>
      <c r="C14" s="438" t="n">
        <v>2</v>
      </c>
      <c r="D14" s="499" t="n">
        <v>128</v>
      </c>
      <c r="E14" s="504" t="n">
        <v>79</v>
      </c>
      <c r="F14" s="499" t="n">
        <v>37</v>
      </c>
      <c r="G14" s="505" t="n">
        <f aca="false">IF(E14=0,"-",E14/D14)</f>
        <v>0.6171875</v>
      </c>
      <c r="H14" s="417" t="n">
        <f aca="false">IF(F14=0,"-",F14/E14)</f>
        <v>0.468354430379747</v>
      </c>
      <c r="I14" s="506" t="n">
        <f aca="false">IF(F14=0,"-",F14/D14)</f>
        <v>0.2890625</v>
      </c>
    </row>
    <row r="15" customFormat="false" ht="12.75" hidden="false" customHeight="false" outlineLevel="0" collapsed="false">
      <c r="A15" s="473" t="n">
        <v>15</v>
      </c>
      <c r="B15" s="437"/>
      <c r="C15" s="438"/>
      <c r="D15" s="499"/>
      <c r="E15" s="500"/>
      <c r="F15" s="499"/>
      <c r="G15" s="501"/>
      <c r="H15" s="502"/>
      <c r="I15" s="503"/>
    </row>
    <row r="16" customFormat="false" ht="12.75" hidden="false" customHeight="false" outlineLevel="0" collapsed="false">
      <c r="A16" s="473" t="n">
        <v>16</v>
      </c>
      <c r="B16" s="437" t="s">
        <v>222</v>
      </c>
      <c r="C16" s="438" t="n">
        <v>3</v>
      </c>
      <c r="D16" s="499" t="n">
        <v>75</v>
      </c>
      <c r="E16" s="504" t="n">
        <v>48</v>
      </c>
      <c r="F16" s="499" t="n">
        <v>21</v>
      </c>
      <c r="G16" s="505" t="n">
        <f aca="false">IF(E16=0,"-",E16/D16)</f>
        <v>0.64</v>
      </c>
      <c r="H16" s="417" t="n">
        <f aca="false">IF(F16=0,"-",F16/E16)</f>
        <v>0.4375</v>
      </c>
      <c r="I16" s="506" t="n">
        <f aca="false">IF(F16=0,"-",F16/D16)</f>
        <v>0.28</v>
      </c>
    </row>
    <row r="17" customFormat="false" ht="12.75" hidden="false" customHeight="false" outlineLevel="0" collapsed="false">
      <c r="A17" s="473" t="n">
        <v>17</v>
      </c>
      <c r="B17" s="437"/>
      <c r="C17" s="438"/>
      <c r="D17" s="499"/>
      <c r="E17" s="500"/>
      <c r="F17" s="499"/>
      <c r="G17" s="501"/>
      <c r="H17" s="502"/>
      <c r="I17" s="503"/>
    </row>
    <row r="18" customFormat="false" ht="12.75" hidden="false" customHeight="false" outlineLevel="0" collapsed="false">
      <c r="A18" s="473" t="n">
        <v>18</v>
      </c>
      <c r="B18" s="437" t="s">
        <v>223</v>
      </c>
      <c r="C18" s="438"/>
      <c r="D18" s="499"/>
      <c r="E18" s="500"/>
      <c r="F18" s="499"/>
      <c r="G18" s="501"/>
      <c r="H18" s="502"/>
      <c r="I18" s="503"/>
    </row>
    <row r="19" customFormat="false" ht="12.75" hidden="false" customHeight="false" outlineLevel="0" collapsed="false">
      <c r="A19" s="473" t="n">
        <v>19</v>
      </c>
      <c r="B19" s="437" t="s">
        <v>224</v>
      </c>
      <c r="C19" s="438" t="n">
        <v>4</v>
      </c>
      <c r="D19" s="499" t="n">
        <v>41</v>
      </c>
      <c r="E19" s="504" t="n">
        <v>24</v>
      </c>
      <c r="F19" s="499" t="n">
        <v>5</v>
      </c>
      <c r="G19" s="505" t="n">
        <f aca="false">IF(E19=0,"-",E19/D19)</f>
        <v>0.585365853658537</v>
      </c>
      <c r="H19" s="417" t="n">
        <f aca="false">IF(F19=0,"-",F19/E19)</f>
        <v>0.208333333333333</v>
      </c>
      <c r="I19" s="506" t="n">
        <f aca="false">IF(F19=0,"-",F19/D19)</f>
        <v>0.121951219512195</v>
      </c>
    </row>
    <row r="20" customFormat="false" ht="12.75" hidden="false" customHeight="false" outlineLevel="0" collapsed="false">
      <c r="A20" s="473" t="n">
        <v>20</v>
      </c>
      <c r="B20" s="437"/>
      <c r="C20" s="438"/>
      <c r="D20" s="499"/>
      <c r="E20" s="500"/>
      <c r="F20" s="499"/>
      <c r="G20" s="501"/>
      <c r="H20" s="502"/>
      <c r="I20" s="503"/>
    </row>
    <row r="21" customFormat="false" ht="12.75" hidden="false" customHeight="false" outlineLevel="0" collapsed="false">
      <c r="A21" s="473" t="n">
        <v>21</v>
      </c>
      <c r="B21" s="437" t="s">
        <v>225</v>
      </c>
      <c r="C21" s="438" t="n">
        <v>5</v>
      </c>
      <c r="D21" s="499" t="n">
        <v>185</v>
      </c>
      <c r="E21" s="504" t="n">
        <v>102</v>
      </c>
      <c r="F21" s="499" t="n">
        <v>30</v>
      </c>
      <c r="G21" s="505" t="n">
        <f aca="false">IF(E21=0,"-",E21/D21)</f>
        <v>0.551351351351351</v>
      </c>
      <c r="H21" s="417" t="n">
        <f aca="false">IF(F21=0,"-",F21/E21)</f>
        <v>0.294117647058824</v>
      </c>
      <c r="I21" s="506" t="n">
        <f aca="false">IF(F21=0,"-",F21/D21)</f>
        <v>0.162162162162162</v>
      </c>
    </row>
    <row r="22" customFormat="false" ht="12.75" hidden="false" customHeight="false" outlineLevel="0" collapsed="false">
      <c r="A22" s="473" t="n">
        <v>22</v>
      </c>
      <c r="B22" s="437"/>
      <c r="C22" s="438"/>
      <c r="D22" s="499"/>
      <c r="E22" s="500"/>
      <c r="F22" s="499"/>
      <c r="G22" s="501"/>
      <c r="H22" s="417"/>
      <c r="I22" s="503"/>
    </row>
    <row r="23" customFormat="false" ht="12.75" hidden="false" customHeight="false" outlineLevel="0" collapsed="false">
      <c r="A23" s="473" t="n">
        <v>23</v>
      </c>
      <c r="B23" s="437" t="s">
        <v>226</v>
      </c>
      <c r="C23" s="438" t="n">
        <v>6</v>
      </c>
      <c r="D23" s="499" t="n">
        <v>13</v>
      </c>
      <c r="E23" s="504" t="n">
        <v>7</v>
      </c>
      <c r="F23" s="499" t="n">
        <v>3</v>
      </c>
      <c r="G23" s="505" t="n">
        <f aca="false">IF(E23=0,"-",E23/D23)</f>
        <v>0.538461538461538</v>
      </c>
      <c r="H23" s="417" t="n">
        <f aca="false">IF(F23=0,"-",F23/E23)</f>
        <v>0.428571428571429</v>
      </c>
      <c r="I23" s="506" t="n">
        <f aca="false">IF(F23=0,"-",F23/D23)</f>
        <v>0.230769230769231</v>
      </c>
    </row>
    <row r="24" customFormat="false" ht="12.75" hidden="false" customHeight="false" outlineLevel="0" collapsed="false">
      <c r="A24" s="473" t="n">
        <v>24</v>
      </c>
      <c r="B24" s="437"/>
      <c r="C24" s="438"/>
      <c r="D24" s="499"/>
      <c r="E24" s="500"/>
      <c r="F24" s="499"/>
      <c r="G24" s="501"/>
      <c r="H24" s="417"/>
      <c r="I24" s="503"/>
    </row>
    <row r="25" customFormat="false" ht="12.75" hidden="false" customHeight="false" outlineLevel="0" collapsed="false">
      <c r="A25" s="473" t="n">
        <v>25</v>
      </c>
      <c r="B25" s="437" t="s">
        <v>227</v>
      </c>
      <c r="C25" s="438" t="n">
        <v>7</v>
      </c>
      <c r="D25" s="499" t="n">
        <v>55</v>
      </c>
      <c r="E25" s="504" t="n">
        <v>42</v>
      </c>
      <c r="F25" s="499" t="n">
        <v>11</v>
      </c>
      <c r="G25" s="505" t="n">
        <f aca="false">IF(E25=0,"-",E25/D25)</f>
        <v>0.763636363636364</v>
      </c>
      <c r="H25" s="417" t="n">
        <f aca="false">IF(F25=0,"-",F25/E25)</f>
        <v>0.261904761904762</v>
      </c>
      <c r="I25" s="506" t="n">
        <f aca="false">IF(F25=0,"-",F25/D25)</f>
        <v>0.2</v>
      </c>
    </row>
    <row r="26" customFormat="false" ht="12.75" hidden="false" customHeight="false" outlineLevel="0" collapsed="false">
      <c r="A26" s="473" t="n">
        <v>26</v>
      </c>
      <c r="B26" s="437"/>
      <c r="C26" s="438"/>
      <c r="D26" s="499"/>
      <c r="E26" s="500"/>
      <c r="F26" s="499"/>
      <c r="G26" s="501"/>
      <c r="H26" s="417"/>
      <c r="I26" s="503"/>
    </row>
    <row r="27" customFormat="false" ht="12.75" hidden="false" customHeight="false" outlineLevel="0" collapsed="false">
      <c r="A27" s="473" t="n">
        <v>27</v>
      </c>
      <c r="B27" s="437" t="s">
        <v>228</v>
      </c>
      <c r="C27" s="438"/>
      <c r="D27" s="499"/>
      <c r="E27" s="500"/>
      <c r="F27" s="499"/>
      <c r="G27" s="501"/>
      <c r="H27" s="417"/>
      <c r="I27" s="503"/>
    </row>
    <row r="28" customFormat="false" ht="12.75" hidden="false" customHeight="false" outlineLevel="0" collapsed="false">
      <c r="A28" s="473" t="n">
        <v>28</v>
      </c>
      <c r="B28" s="437" t="s">
        <v>229</v>
      </c>
      <c r="C28" s="507" t="n">
        <v>8</v>
      </c>
      <c r="D28" s="499" t="n">
        <v>9</v>
      </c>
      <c r="E28" s="504" t="n">
        <v>9</v>
      </c>
      <c r="F28" s="499" t="n">
        <v>1</v>
      </c>
      <c r="G28" s="505" t="n">
        <f aca="false">IF(E28=0,"-",E28/D28)</f>
        <v>1</v>
      </c>
      <c r="H28" s="417" t="n">
        <f aca="false">IF(F28=0,"-",F28/E28)</f>
        <v>0.111111111111111</v>
      </c>
      <c r="I28" s="506" t="n">
        <f aca="false">IF(F28=0,"-",F28/D28)</f>
        <v>0.111111111111111</v>
      </c>
    </row>
    <row r="29" customFormat="false" ht="12.75" hidden="false" customHeight="false" outlineLevel="0" collapsed="false">
      <c r="A29" s="473" t="n">
        <v>29</v>
      </c>
      <c r="B29" s="437"/>
      <c r="C29" s="507"/>
      <c r="D29" s="499"/>
      <c r="E29" s="500"/>
      <c r="F29" s="499"/>
      <c r="G29" s="501"/>
      <c r="H29" s="417"/>
      <c r="I29" s="503"/>
    </row>
    <row r="30" customFormat="false" ht="12.75" hidden="false" customHeight="false" outlineLevel="0" collapsed="false">
      <c r="A30" s="473" t="n">
        <v>30</v>
      </c>
      <c r="B30" s="437" t="s">
        <v>230</v>
      </c>
      <c r="C30" s="507"/>
      <c r="D30" s="499"/>
      <c r="E30" s="500"/>
      <c r="F30" s="499"/>
      <c r="G30" s="501"/>
      <c r="H30" s="417"/>
      <c r="I30" s="503"/>
    </row>
    <row r="31" customFormat="false" ht="12.75" hidden="false" customHeight="false" outlineLevel="0" collapsed="false">
      <c r="A31" s="473" t="n">
        <v>31</v>
      </c>
      <c r="B31" s="437" t="s">
        <v>231</v>
      </c>
      <c r="C31" s="507" t="n">
        <v>9</v>
      </c>
      <c r="D31" s="499" t="n">
        <v>63</v>
      </c>
      <c r="E31" s="504" t="n">
        <v>38</v>
      </c>
      <c r="F31" s="499" t="n">
        <v>10</v>
      </c>
      <c r="G31" s="505" t="n">
        <f aca="false">IF(E31=0,"-",E31/D31)</f>
        <v>0.603174603174603</v>
      </c>
      <c r="H31" s="417" t="n">
        <f aca="false">IF(F31=0,"-",F31/E31)</f>
        <v>0.263157894736842</v>
      </c>
      <c r="I31" s="506" t="n">
        <f aca="false">IF(F31=0,"-",F31/D31)</f>
        <v>0.158730158730159</v>
      </c>
    </row>
    <row r="32" customFormat="false" ht="12.75" hidden="false" customHeight="false" outlineLevel="0" collapsed="false">
      <c r="A32" s="473" t="n">
        <v>32</v>
      </c>
      <c r="B32" s="437"/>
      <c r="C32" s="438"/>
      <c r="D32" s="499"/>
      <c r="E32" s="500"/>
      <c r="F32" s="499"/>
      <c r="G32" s="501"/>
      <c r="H32" s="417"/>
      <c r="I32" s="503"/>
    </row>
    <row r="33" customFormat="false" ht="12.75" hidden="false" customHeight="false" outlineLevel="0" collapsed="false">
      <c r="A33" s="473" t="n">
        <v>33</v>
      </c>
      <c r="B33" s="437" t="s">
        <v>232</v>
      </c>
      <c r="C33" s="438" t="n">
        <v>10</v>
      </c>
      <c r="D33" s="499" t="n">
        <v>49</v>
      </c>
      <c r="E33" s="504" t="n">
        <v>27</v>
      </c>
      <c r="F33" s="499" t="n">
        <v>7</v>
      </c>
      <c r="G33" s="505" t="n">
        <f aca="false">IF(E33=0,"-",E33/D33)</f>
        <v>0.551020408163265</v>
      </c>
      <c r="H33" s="417" t="n">
        <f aca="false">IF(F33=0,"-",F33/E33)</f>
        <v>0.259259259259259</v>
      </c>
      <c r="I33" s="506" t="n">
        <f aca="false">IF(F33=0,"-",F33/D33)</f>
        <v>0.142857142857143</v>
      </c>
    </row>
    <row r="34" customFormat="false" ht="12.75" hidden="false" customHeight="false" outlineLevel="0" collapsed="false">
      <c r="A34" s="473" t="n">
        <v>34</v>
      </c>
      <c r="B34" s="437"/>
      <c r="C34" s="438"/>
      <c r="D34" s="499"/>
      <c r="E34" s="500"/>
      <c r="F34" s="499"/>
      <c r="G34" s="501"/>
      <c r="H34" s="417"/>
      <c r="I34" s="503"/>
    </row>
    <row r="35" customFormat="false" ht="12.75" hidden="false" customHeight="false" outlineLevel="0" collapsed="false">
      <c r="A35" s="473" t="n">
        <v>35</v>
      </c>
      <c r="B35" s="508" t="s">
        <v>233</v>
      </c>
      <c r="C35" s="446" t="n">
        <v>11</v>
      </c>
      <c r="D35" s="509" t="n">
        <v>54</v>
      </c>
      <c r="E35" s="510" t="n">
        <v>29</v>
      </c>
      <c r="F35" s="509" t="n">
        <v>8</v>
      </c>
      <c r="G35" s="511" t="n">
        <f aca="false">IF(E35=0,"-",E35/D35)</f>
        <v>0.537037037037037</v>
      </c>
      <c r="H35" s="428" t="n">
        <f aca="false">IF(F35=0,"-",F35/E35)</f>
        <v>0.275862068965517</v>
      </c>
      <c r="I35" s="512" t="n">
        <f aca="false">IF(F35=0,"-",F35/D35)</f>
        <v>0.148148148148148</v>
      </c>
    </row>
    <row r="36" customFormat="false" ht="12.75" hidden="false" customHeight="false" outlineLevel="0" collapsed="false">
      <c r="A36" s="473" t="n">
        <v>36</v>
      </c>
      <c r="B36" s="447"/>
      <c r="C36" s="438"/>
      <c r="D36" s="499"/>
      <c r="E36" s="500"/>
      <c r="F36" s="499"/>
      <c r="G36" s="501"/>
      <c r="H36" s="417"/>
      <c r="I36" s="501"/>
    </row>
    <row r="37" customFormat="false" ht="12.75" hidden="false" customHeight="false" outlineLevel="0" collapsed="false">
      <c r="A37" s="473" t="n">
        <v>37</v>
      </c>
      <c r="B37" s="493" t="s">
        <v>234</v>
      </c>
      <c r="C37" s="494"/>
      <c r="D37" s="495"/>
      <c r="E37" s="513"/>
      <c r="F37" s="495"/>
      <c r="G37" s="514"/>
      <c r="H37" s="433"/>
      <c r="I37" s="515"/>
    </row>
    <row r="38" customFormat="false" ht="12.75" hidden="false" customHeight="false" outlineLevel="0" collapsed="false">
      <c r="A38" s="473" t="n">
        <v>38</v>
      </c>
      <c r="B38" s="437" t="s">
        <v>235</v>
      </c>
      <c r="C38" s="438" t="n">
        <v>12</v>
      </c>
      <c r="D38" s="499" t="n">
        <v>25</v>
      </c>
      <c r="E38" s="504" t="n">
        <v>12</v>
      </c>
      <c r="F38" s="499" t="n">
        <v>3</v>
      </c>
      <c r="G38" s="505" t="n">
        <f aca="false">IF(E38=0,"-",E38/D38)</f>
        <v>0.48</v>
      </c>
      <c r="H38" s="417" t="n">
        <f aca="false">IF(F38=0,"-",F38/E38)</f>
        <v>0.25</v>
      </c>
      <c r="I38" s="506" t="n">
        <f aca="false">IF(F38=0,"-",F38/D38)</f>
        <v>0.12</v>
      </c>
    </row>
    <row r="39" customFormat="false" ht="12.75" hidden="false" customHeight="false" outlineLevel="0" collapsed="false">
      <c r="A39" s="473" t="n">
        <v>39</v>
      </c>
      <c r="B39" s="437"/>
      <c r="C39" s="438"/>
      <c r="D39" s="499"/>
      <c r="E39" s="500"/>
      <c r="F39" s="499"/>
      <c r="G39" s="501"/>
      <c r="H39" s="417"/>
      <c r="I39" s="503"/>
    </row>
    <row r="40" customFormat="false" ht="12.75" hidden="false" customHeight="false" outlineLevel="0" collapsed="false">
      <c r="A40" s="473" t="n">
        <v>40</v>
      </c>
      <c r="B40" s="437" t="s">
        <v>236</v>
      </c>
      <c r="C40" s="438" t="n">
        <v>13</v>
      </c>
      <c r="D40" s="499" t="n">
        <v>161</v>
      </c>
      <c r="E40" s="504" t="n">
        <v>101</v>
      </c>
      <c r="F40" s="499" t="n">
        <v>32</v>
      </c>
      <c r="G40" s="505" t="n">
        <f aca="false">IF(E40=0,"-",E40/D40)</f>
        <v>0.627329192546584</v>
      </c>
      <c r="H40" s="417" t="n">
        <f aca="false">IF(F40=0,"-",F40/E40)</f>
        <v>0.316831683168317</v>
      </c>
      <c r="I40" s="506" t="n">
        <f aca="false">IF(F40=0,"-",F40/D40)</f>
        <v>0.198757763975155</v>
      </c>
    </row>
    <row r="41" customFormat="false" ht="12.75" hidden="false" customHeight="false" outlineLevel="0" collapsed="false">
      <c r="A41" s="473" t="n">
        <v>41</v>
      </c>
      <c r="B41" s="437"/>
      <c r="C41" s="438"/>
      <c r="D41" s="499"/>
      <c r="E41" s="500"/>
      <c r="F41" s="499"/>
      <c r="G41" s="501"/>
      <c r="H41" s="417"/>
      <c r="I41" s="503"/>
    </row>
    <row r="42" customFormat="false" ht="12.75" hidden="false" customHeight="false" outlineLevel="0" collapsed="false">
      <c r="A42" s="473" t="n">
        <v>42</v>
      </c>
      <c r="B42" s="437" t="s">
        <v>237</v>
      </c>
      <c r="C42" s="438" t="n">
        <v>14</v>
      </c>
      <c r="D42" s="499" t="n">
        <v>8</v>
      </c>
      <c r="E42" s="504" t="n">
        <v>6</v>
      </c>
      <c r="F42" s="499" t="n">
        <v>0</v>
      </c>
      <c r="G42" s="505" t="n">
        <f aca="false">IF(E42=0,"-",E42/D42)</f>
        <v>0.75</v>
      </c>
      <c r="H42" s="417" t="str">
        <f aca="false">IF(F42=0,"-",F42/E42)</f>
        <v>-</v>
      </c>
      <c r="I42" s="506" t="str">
        <f aca="false">IF(F42=0,"-",F42/D42)</f>
        <v>-</v>
      </c>
    </row>
    <row r="43" customFormat="false" ht="12.75" hidden="false" customHeight="false" outlineLevel="0" collapsed="false">
      <c r="A43" s="473" t="n">
        <v>43</v>
      </c>
      <c r="B43" s="437"/>
      <c r="C43" s="438"/>
      <c r="D43" s="499"/>
      <c r="E43" s="500"/>
      <c r="F43" s="499"/>
      <c r="G43" s="501"/>
      <c r="H43" s="417"/>
      <c r="I43" s="503"/>
    </row>
    <row r="44" customFormat="false" ht="12.75" hidden="false" customHeight="false" outlineLevel="0" collapsed="false">
      <c r="A44" s="473" t="n">
        <v>44</v>
      </c>
      <c r="B44" s="437" t="s">
        <v>238</v>
      </c>
      <c r="C44" s="438" t="n">
        <v>15</v>
      </c>
      <c r="D44" s="499" t="n">
        <v>87</v>
      </c>
      <c r="E44" s="504" t="n">
        <v>50</v>
      </c>
      <c r="F44" s="499" t="n">
        <v>22</v>
      </c>
      <c r="G44" s="505" t="n">
        <f aca="false">IF(E44=0,"-",E44/D44)</f>
        <v>0.574712643678161</v>
      </c>
      <c r="H44" s="417" t="n">
        <f aca="false">IF(F44=0,"-",F44/E44)</f>
        <v>0.44</v>
      </c>
      <c r="I44" s="506" t="n">
        <f aca="false">IF(F44=0,"-",F44/D44)</f>
        <v>0.252873563218391</v>
      </c>
    </row>
    <row r="45" customFormat="false" ht="12.75" hidden="false" customHeight="false" outlineLevel="0" collapsed="false">
      <c r="A45" s="473" t="n">
        <v>45</v>
      </c>
      <c r="B45" s="437"/>
      <c r="C45" s="438"/>
      <c r="D45" s="499"/>
      <c r="E45" s="500"/>
      <c r="F45" s="499"/>
      <c r="G45" s="501"/>
      <c r="H45" s="417"/>
      <c r="I45" s="503"/>
    </row>
    <row r="46" customFormat="false" ht="12.75" hidden="false" customHeight="false" outlineLevel="0" collapsed="false">
      <c r="A46" s="473" t="n">
        <v>46</v>
      </c>
      <c r="B46" s="437" t="s">
        <v>239</v>
      </c>
      <c r="C46" s="438"/>
      <c r="D46" s="499"/>
      <c r="E46" s="500"/>
      <c r="F46" s="499"/>
      <c r="G46" s="501"/>
      <c r="H46" s="417"/>
      <c r="I46" s="503"/>
    </row>
    <row r="47" customFormat="false" ht="12.75" hidden="false" customHeight="false" outlineLevel="0" collapsed="false">
      <c r="A47" s="473" t="n">
        <v>47</v>
      </c>
      <c r="B47" s="437" t="s">
        <v>240</v>
      </c>
      <c r="C47" s="438" t="n">
        <v>16</v>
      </c>
      <c r="D47" s="499" t="n">
        <v>63</v>
      </c>
      <c r="E47" s="504" t="n">
        <v>29</v>
      </c>
      <c r="F47" s="499" t="n">
        <v>12</v>
      </c>
      <c r="G47" s="505" t="n">
        <f aca="false">IF(E47=0,"-",E47/D47)</f>
        <v>0.46031746031746</v>
      </c>
      <c r="H47" s="417" t="n">
        <f aca="false">IF(F47=0,"-",F47/E47)</f>
        <v>0.413793103448276</v>
      </c>
      <c r="I47" s="506" t="n">
        <f aca="false">IF(F47=0,"-",F47/D47)</f>
        <v>0.19047619047619</v>
      </c>
    </row>
    <row r="48" customFormat="false" ht="12.75" hidden="false" customHeight="false" outlineLevel="0" collapsed="false">
      <c r="A48" s="473" t="n">
        <v>48</v>
      </c>
      <c r="B48" s="437"/>
      <c r="C48" s="438"/>
      <c r="D48" s="499"/>
      <c r="E48" s="500"/>
      <c r="F48" s="499"/>
      <c r="G48" s="501"/>
      <c r="H48" s="417"/>
      <c r="I48" s="503"/>
    </row>
    <row r="49" customFormat="false" ht="12.75" hidden="false" customHeight="false" outlineLevel="0" collapsed="false">
      <c r="A49" s="473" t="n">
        <v>49</v>
      </c>
      <c r="B49" s="437" t="s">
        <v>241</v>
      </c>
      <c r="C49" s="438" t="n">
        <v>17</v>
      </c>
      <c r="D49" s="499" t="n">
        <v>99</v>
      </c>
      <c r="E49" s="504" t="n">
        <v>65</v>
      </c>
      <c r="F49" s="499" t="n">
        <v>32</v>
      </c>
      <c r="G49" s="505" t="n">
        <f aca="false">IF(E49=0,"-",E49/D49)</f>
        <v>0.656565656565657</v>
      </c>
      <c r="H49" s="417" t="n">
        <f aca="false">IF(F49=0,"-",F49/E49)</f>
        <v>0.492307692307692</v>
      </c>
      <c r="I49" s="506" t="n">
        <f aca="false">IF(F49=0,"-",F49/D49)</f>
        <v>0.323232323232323</v>
      </c>
    </row>
    <row r="50" customFormat="false" ht="12.75" hidden="false" customHeight="false" outlineLevel="0" collapsed="false">
      <c r="A50" s="473" t="n">
        <v>50</v>
      </c>
      <c r="B50" s="437"/>
      <c r="C50" s="438"/>
      <c r="D50" s="499"/>
      <c r="E50" s="500"/>
      <c r="F50" s="499"/>
      <c r="G50" s="501"/>
      <c r="H50" s="417"/>
      <c r="I50" s="503"/>
    </row>
    <row r="51" customFormat="false" ht="12.75" hidden="false" customHeight="false" outlineLevel="0" collapsed="false">
      <c r="A51" s="473" t="n">
        <v>51</v>
      </c>
      <c r="B51" s="437" t="s">
        <v>242</v>
      </c>
      <c r="C51" s="438" t="n">
        <v>18</v>
      </c>
      <c r="D51" s="499" t="n">
        <v>16</v>
      </c>
      <c r="E51" s="504" t="n">
        <v>10</v>
      </c>
      <c r="F51" s="499" t="n">
        <v>4</v>
      </c>
      <c r="G51" s="505" t="n">
        <f aca="false">IF(E51=0,"-",E51/D51)</f>
        <v>0.625</v>
      </c>
      <c r="H51" s="417" t="n">
        <f aca="false">IF(F51=0,"-",F51/E51)</f>
        <v>0.4</v>
      </c>
      <c r="I51" s="506" t="n">
        <f aca="false">IF(F51=0,"-",F51/D51)</f>
        <v>0.25</v>
      </c>
    </row>
    <row r="52" customFormat="false" ht="12.75" hidden="false" customHeight="false" outlineLevel="0" collapsed="false">
      <c r="A52" s="473" t="n">
        <v>52</v>
      </c>
      <c r="B52" s="437"/>
      <c r="C52" s="438"/>
      <c r="D52" s="499"/>
      <c r="E52" s="500"/>
      <c r="F52" s="499"/>
      <c r="G52" s="501"/>
      <c r="H52" s="417"/>
      <c r="I52" s="503"/>
    </row>
    <row r="53" customFormat="false" ht="12.75" hidden="false" customHeight="false" outlineLevel="0" collapsed="false">
      <c r="A53" s="473" t="n">
        <v>53</v>
      </c>
      <c r="B53" s="437" t="s">
        <v>243</v>
      </c>
      <c r="C53" s="438" t="n">
        <v>19</v>
      </c>
      <c r="D53" s="499" t="n">
        <v>15</v>
      </c>
      <c r="E53" s="504" t="n">
        <v>10</v>
      </c>
      <c r="F53" s="499" t="n">
        <v>2</v>
      </c>
      <c r="G53" s="505" t="n">
        <f aca="false">IF(E53=0,"-",E53/D53)</f>
        <v>0.666666666666667</v>
      </c>
      <c r="H53" s="417" t="n">
        <f aca="false">IF(F53=0,"-",F53/E53)</f>
        <v>0.2</v>
      </c>
      <c r="I53" s="506" t="n">
        <f aca="false">IF(F53=0,"-",F53/D53)</f>
        <v>0.133333333333333</v>
      </c>
    </row>
    <row r="54" customFormat="false" ht="12.75" hidden="false" customHeight="false" outlineLevel="0" collapsed="false">
      <c r="A54" s="473" t="n">
        <v>54</v>
      </c>
      <c r="B54" s="437"/>
      <c r="C54" s="438"/>
      <c r="D54" s="499"/>
      <c r="E54" s="500"/>
      <c r="F54" s="499"/>
      <c r="G54" s="501"/>
      <c r="H54" s="417"/>
      <c r="I54" s="503"/>
    </row>
    <row r="55" customFormat="false" ht="12.75" hidden="false" customHeight="false" outlineLevel="0" collapsed="false">
      <c r="A55" s="473" t="n">
        <v>55</v>
      </c>
      <c r="B55" s="437" t="s">
        <v>244</v>
      </c>
      <c r="C55" s="438" t="n">
        <v>20</v>
      </c>
      <c r="D55" s="499" t="n">
        <v>65</v>
      </c>
      <c r="E55" s="504" t="n">
        <v>38</v>
      </c>
      <c r="F55" s="499" t="n">
        <v>17</v>
      </c>
      <c r="G55" s="505" t="n">
        <f aca="false">IF(E55=0,"-",E55/D55)</f>
        <v>0.584615384615385</v>
      </c>
      <c r="H55" s="417" t="n">
        <f aca="false">IF(F55=0,"-",F55/E55)</f>
        <v>0.447368421052632</v>
      </c>
      <c r="I55" s="506" t="n">
        <f aca="false">IF(F55=0,"-",F55/D55)</f>
        <v>0.261538461538462</v>
      </c>
    </row>
    <row r="56" customFormat="false" ht="12.75" hidden="false" customHeight="false" outlineLevel="0" collapsed="false">
      <c r="A56" s="473" t="n">
        <v>56</v>
      </c>
      <c r="B56" s="437"/>
      <c r="C56" s="438"/>
      <c r="D56" s="499"/>
      <c r="E56" s="500"/>
      <c r="F56" s="499"/>
      <c r="G56" s="501"/>
      <c r="H56" s="417"/>
      <c r="I56" s="503"/>
    </row>
    <row r="57" customFormat="false" ht="12.75" hidden="false" customHeight="false" outlineLevel="0" collapsed="false">
      <c r="A57" s="473" t="n">
        <v>57</v>
      </c>
      <c r="B57" s="437" t="s">
        <v>245</v>
      </c>
      <c r="C57" s="438" t="n">
        <v>21</v>
      </c>
      <c r="D57" s="499" t="n">
        <v>1</v>
      </c>
      <c r="E57" s="504" t="n">
        <v>1</v>
      </c>
      <c r="F57" s="499" t="n">
        <v>1</v>
      </c>
      <c r="G57" s="505" t="n">
        <f aca="false">IF(E57=0,"-",E57/D57)</f>
        <v>1</v>
      </c>
      <c r="H57" s="417" t="n">
        <f aca="false">IF(F57=0,"-",F57/E57)</f>
        <v>1</v>
      </c>
      <c r="I57" s="506" t="n">
        <f aca="false">IF(F57=0,"-",F57/D57)</f>
        <v>1</v>
      </c>
    </row>
    <row r="58" customFormat="false" ht="12.75" hidden="false" customHeight="false" outlineLevel="0" collapsed="false">
      <c r="A58" s="473" t="n">
        <v>58</v>
      </c>
      <c r="B58" s="437"/>
      <c r="C58" s="438"/>
      <c r="D58" s="499"/>
      <c r="E58" s="500"/>
      <c r="F58" s="499"/>
      <c r="G58" s="501"/>
      <c r="H58" s="417"/>
      <c r="I58" s="503"/>
    </row>
    <row r="59" customFormat="false" ht="12.75" hidden="false" customHeight="false" outlineLevel="0" collapsed="false">
      <c r="A59" s="473" t="n">
        <v>59</v>
      </c>
      <c r="B59" s="437" t="s">
        <v>246</v>
      </c>
      <c r="C59" s="438"/>
      <c r="D59" s="499"/>
      <c r="E59" s="500"/>
      <c r="F59" s="499"/>
      <c r="G59" s="501"/>
      <c r="H59" s="417"/>
      <c r="I59" s="503"/>
    </row>
    <row r="60" customFormat="false" ht="12.75" hidden="false" customHeight="false" outlineLevel="0" collapsed="false">
      <c r="A60" s="473" t="n">
        <v>60</v>
      </c>
      <c r="B60" s="508" t="s">
        <v>247</v>
      </c>
      <c r="C60" s="446" t="n">
        <v>22</v>
      </c>
      <c r="D60" s="509" t="n">
        <v>95</v>
      </c>
      <c r="E60" s="510" t="n">
        <v>58</v>
      </c>
      <c r="F60" s="509" t="n">
        <v>19</v>
      </c>
      <c r="G60" s="511" t="n">
        <f aca="false">IF(E60=0,"-",E60/D60)</f>
        <v>0.610526315789474</v>
      </c>
      <c r="H60" s="428" t="n">
        <f aca="false">IF(F60=0,"-",F60/E60)</f>
        <v>0.327586206896552</v>
      </c>
      <c r="I60" s="512" t="n">
        <f aca="false">IF(F60=0,"-",F60/D60)</f>
        <v>0.2</v>
      </c>
    </row>
    <row r="61" customFormat="false" ht="12.75" hidden="false" customHeight="false" outlineLevel="0" collapsed="false">
      <c r="A61" s="473" t="n">
        <v>61</v>
      </c>
      <c r="B61" s="447"/>
      <c r="C61" s="438"/>
      <c r="D61" s="499"/>
      <c r="E61" s="500"/>
      <c r="F61" s="499"/>
      <c r="G61" s="501"/>
      <c r="H61" s="417"/>
      <c r="I61" s="501"/>
    </row>
    <row r="62" customFormat="false" ht="12.75" hidden="false" customHeight="false" outlineLevel="0" collapsed="false">
      <c r="A62" s="473" t="n">
        <v>62</v>
      </c>
      <c r="B62" s="493" t="s">
        <v>248</v>
      </c>
      <c r="C62" s="494" t="n">
        <v>23</v>
      </c>
      <c r="D62" s="495" t="n">
        <v>2</v>
      </c>
      <c r="E62" s="496" t="n">
        <v>1</v>
      </c>
      <c r="F62" s="495" t="n">
        <v>0</v>
      </c>
      <c r="G62" s="497" t="n">
        <f aca="false">IF(E62=0,"-",E62/D62)</f>
        <v>0.5</v>
      </c>
      <c r="H62" s="433" t="str">
        <f aca="false">IF(F62=0,"-",F62/E62)</f>
        <v>-</v>
      </c>
      <c r="I62" s="498" t="str">
        <f aca="false">IF(F62=0,"-",F62/D62)</f>
        <v>-</v>
      </c>
    </row>
    <row r="63" customFormat="false" ht="12.75" hidden="false" customHeight="false" outlineLevel="0" collapsed="false">
      <c r="A63" s="473" t="n">
        <v>63</v>
      </c>
      <c r="B63" s="437"/>
      <c r="C63" s="438"/>
      <c r="D63" s="499"/>
      <c r="E63" s="500"/>
      <c r="F63" s="499"/>
      <c r="G63" s="501"/>
      <c r="H63" s="417"/>
      <c r="I63" s="503"/>
    </row>
    <row r="64" customFormat="false" ht="12.75" hidden="false" customHeight="false" outlineLevel="0" collapsed="false">
      <c r="A64" s="473" t="n">
        <v>64</v>
      </c>
      <c r="B64" s="437" t="s">
        <v>249</v>
      </c>
      <c r="C64" s="438" t="n">
        <v>26</v>
      </c>
      <c r="D64" s="499" t="n">
        <v>146</v>
      </c>
      <c r="E64" s="504" t="n">
        <v>86</v>
      </c>
      <c r="F64" s="499" t="n">
        <v>33</v>
      </c>
      <c r="G64" s="505" t="n">
        <f aca="false">IF(E64=0,"-",E64/D64)</f>
        <v>0.589041095890411</v>
      </c>
      <c r="H64" s="417" t="n">
        <f aca="false">IF(F64=0,"-",F64/E64)</f>
        <v>0.383720930232558</v>
      </c>
      <c r="I64" s="506" t="n">
        <f aca="false">IF(F64=0,"-",F64/D64)</f>
        <v>0.226027397260274</v>
      </c>
    </row>
    <row r="65" customFormat="false" ht="12.75" hidden="false" customHeight="false" outlineLevel="0" collapsed="false">
      <c r="A65" s="473" t="n">
        <v>65</v>
      </c>
      <c r="B65" s="437"/>
      <c r="C65" s="438"/>
      <c r="D65" s="499"/>
      <c r="E65" s="500"/>
      <c r="F65" s="499"/>
      <c r="G65" s="501"/>
      <c r="H65" s="417"/>
      <c r="I65" s="503"/>
    </row>
    <row r="66" customFormat="false" ht="12.75" hidden="false" customHeight="false" outlineLevel="0" collapsed="false">
      <c r="A66" s="473" t="n">
        <v>66</v>
      </c>
      <c r="B66" s="437" t="s">
        <v>250</v>
      </c>
      <c r="C66" s="438" t="n">
        <v>27</v>
      </c>
      <c r="D66" s="499" t="n">
        <v>19</v>
      </c>
      <c r="E66" s="504" t="n">
        <v>11</v>
      </c>
      <c r="F66" s="499" t="n">
        <v>9</v>
      </c>
      <c r="G66" s="505" t="n">
        <f aca="false">IF(E66=0,"-",E66/D66)</f>
        <v>0.578947368421053</v>
      </c>
      <c r="H66" s="417" t="n">
        <f aca="false">IF(F66=0,"-",F66/E66)</f>
        <v>0.818181818181818</v>
      </c>
      <c r="I66" s="506" t="n">
        <f aca="false">IF(F66=0,"-",F66/D66)</f>
        <v>0.473684210526316</v>
      </c>
    </row>
    <row r="67" customFormat="false" ht="12.75" hidden="false" customHeight="false" outlineLevel="0" collapsed="false">
      <c r="A67" s="473" t="n">
        <v>67</v>
      </c>
      <c r="B67" s="437"/>
      <c r="C67" s="438"/>
      <c r="D67" s="499"/>
      <c r="E67" s="500"/>
      <c r="F67" s="499"/>
      <c r="G67" s="501"/>
      <c r="H67" s="417"/>
      <c r="I67" s="503"/>
    </row>
    <row r="68" customFormat="false" ht="12.75" hidden="false" customHeight="false" outlineLevel="0" collapsed="false">
      <c r="A68" s="473" t="n">
        <v>68</v>
      </c>
      <c r="B68" s="437" t="s">
        <v>251</v>
      </c>
      <c r="C68" s="438" t="n">
        <v>28</v>
      </c>
      <c r="D68" s="499" t="n">
        <v>8</v>
      </c>
      <c r="E68" s="504" t="n">
        <v>4</v>
      </c>
      <c r="F68" s="499" t="n">
        <v>3</v>
      </c>
      <c r="G68" s="505" t="n">
        <f aca="false">IF(E68=0,"-",E68/D68)</f>
        <v>0.5</v>
      </c>
      <c r="H68" s="417" t="n">
        <f aca="false">IF(F68=0,"-",F68/E68)</f>
        <v>0.75</v>
      </c>
      <c r="I68" s="506" t="n">
        <f aca="false">IF(F68=0,"-",F68/D68)</f>
        <v>0.375</v>
      </c>
    </row>
    <row r="69" customFormat="false" ht="12.75" hidden="false" customHeight="false" outlineLevel="0" collapsed="false">
      <c r="A69" s="473" t="n">
        <v>69</v>
      </c>
      <c r="B69" s="437"/>
      <c r="C69" s="438"/>
      <c r="D69" s="499"/>
      <c r="E69" s="500"/>
      <c r="F69" s="499"/>
      <c r="G69" s="501"/>
      <c r="H69" s="417"/>
      <c r="I69" s="503"/>
    </row>
    <row r="70" customFormat="false" ht="12.75" hidden="false" customHeight="false" outlineLevel="0" collapsed="false">
      <c r="A70" s="473" t="n">
        <v>70</v>
      </c>
      <c r="B70" s="437" t="s">
        <v>252</v>
      </c>
      <c r="C70" s="438" t="n">
        <v>29</v>
      </c>
      <c r="D70" s="499" t="n">
        <v>87</v>
      </c>
      <c r="E70" s="504" t="n">
        <v>54</v>
      </c>
      <c r="F70" s="499" t="n">
        <v>21</v>
      </c>
      <c r="G70" s="505" t="n">
        <f aca="false">IF(E70=0,"-",E70/D70)</f>
        <v>0.620689655172414</v>
      </c>
      <c r="H70" s="417" t="n">
        <f aca="false">IF(F70=0,"-",F70/E70)</f>
        <v>0.388888888888889</v>
      </c>
      <c r="I70" s="506" t="n">
        <f aca="false">IF(F70=0,"-",F70/D70)</f>
        <v>0.241379310344828</v>
      </c>
    </row>
    <row r="71" customFormat="false" ht="12.75" hidden="false" customHeight="false" outlineLevel="0" collapsed="false">
      <c r="A71" s="473" t="n">
        <v>71</v>
      </c>
      <c r="B71" s="437"/>
      <c r="C71" s="438"/>
      <c r="D71" s="499"/>
      <c r="E71" s="500"/>
      <c r="F71" s="499"/>
      <c r="G71" s="501"/>
      <c r="H71" s="417"/>
      <c r="I71" s="503"/>
    </row>
    <row r="72" customFormat="false" ht="12.75" hidden="false" customHeight="false" outlineLevel="0" collapsed="false">
      <c r="A72" s="473" t="n">
        <v>72</v>
      </c>
      <c r="B72" s="437" t="s">
        <v>253</v>
      </c>
      <c r="C72" s="438"/>
      <c r="D72" s="499"/>
      <c r="E72" s="500"/>
      <c r="F72" s="499"/>
      <c r="G72" s="501"/>
      <c r="H72" s="417"/>
      <c r="I72" s="503"/>
    </row>
    <row r="73" customFormat="false" ht="12.75" hidden="false" customHeight="false" outlineLevel="0" collapsed="false">
      <c r="A73" s="473" t="n">
        <v>73</v>
      </c>
      <c r="B73" s="437" t="s">
        <v>254</v>
      </c>
      <c r="C73" s="438" t="n">
        <v>30</v>
      </c>
      <c r="D73" s="499" t="n">
        <v>57</v>
      </c>
      <c r="E73" s="504" t="n">
        <v>35</v>
      </c>
      <c r="F73" s="499" t="n">
        <v>13</v>
      </c>
      <c r="G73" s="505" t="n">
        <f aca="false">IF(E73=0,"-",E73/D73)</f>
        <v>0.614035087719298</v>
      </c>
      <c r="H73" s="417" t="n">
        <f aca="false">IF(F73=0,"-",F73/E73)</f>
        <v>0.371428571428571</v>
      </c>
      <c r="I73" s="506" t="n">
        <f aca="false">IF(F73=0,"-",F73/D73)</f>
        <v>0.228070175438596</v>
      </c>
    </row>
    <row r="74" customFormat="false" ht="12.75" hidden="false" customHeight="false" outlineLevel="0" collapsed="false">
      <c r="A74" s="473" t="n">
        <v>74</v>
      </c>
      <c r="B74" s="437"/>
      <c r="C74" s="438"/>
      <c r="D74" s="499"/>
      <c r="E74" s="500"/>
      <c r="F74" s="499"/>
      <c r="G74" s="501"/>
      <c r="H74" s="417"/>
      <c r="I74" s="503"/>
      <c r="J74" s="477"/>
    </row>
    <row r="75" customFormat="false" ht="12.75" hidden="false" customHeight="false" outlineLevel="0" collapsed="false">
      <c r="A75" s="473" t="n">
        <v>75</v>
      </c>
      <c r="B75" s="437" t="s">
        <v>255</v>
      </c>
      <c r="C75" s="438" t="n">
        <v>31</v>
      </c>
      <c r="D75" s="499" t="n">
        <v>3</v>
      </c>
      <c r="E75" s="504" t="n">
        <v>1</v>
      </c>
      <c r="F75" s="499" t="n">
        <v>0</v>
      </c>
      <c r="G75" s="505" t="n">
        <f aca="false">IF(E75=0,"-",E75/D75)</f>
        <v>0.333333333333333</v>
      </c>
      <c r="H75" s="417" t="str">
        <f aca="false">IF(F75=0,"-",F75/E75)</f>
        <v>-</v>
      </c>
      <c r="I75" s="506" t="str">
        <f aca="false">IF(F75=0,"-",F75/D75)</f>
        <v>-</v>
      </c>
    </row>
    <row r="76" customFormat="false" ht="12.75" hidden="false" customHeight="false" outlineLevel="0" collapsed="false">
      <c r="A76" s="473" t="n">
        <v>76</v>
      </c>
      <c r="B76" s="437"/>
      <c r="C76" s="438"/>
      <c r="D76" s="499"/>
      <c r="E76" s="500"/>
      <c r="F76" s="499"/>
      <c r="G76" s="501"/>
      <c r="H76" s="417"/>
      <c r="I76" s="503"/>
    </row>
    <row r="77" customFormat="false" ht="12.75" hidden="false" customHeight="false" outlineLevel="0" collapsed="false">
      <c r="A77" s="473" t="n">
        <v>77</v>
      </c>
      <c r="B77" s="437" t="s">
        <v>256</v>
      </c>
      <c r="C77" s="438" t="n">
        <v>32</v>
      </c>
      <c r="D77" s="499" t="n">
        <v>121</v>
      </c>
      <c r="E77" s="504" t="n">
        <v>74</v>
      </c>
      <c r="F77" s="499" t="n">
        <v>30</v>
      </c>
      <c r="G77" s="505" t="n">
        <f aca="false">IF(E77=0,"-",E77/D77)</f>
        <v>0.611570247933884</v>
      </c>
      <c r="H77" s="417" t="n">
        <f aca="false">IF(F77=0,"-",F77/E77)</f>
        <v>0.405405405405405</v>
      </c>
      <c r="I77" s="506" t="n">
        <f aca="false">IF(F77=0,"-",F77/D77)</f>
        <v>0.247933884297521</v>
      </c>
    </row>
    <row r="78" customFormat="false" ht="12.75" hidden="false" customHeight="false" outlineLevel="0" collapsed="false">
      <c r="A78" s="473" t="n">
        <v>78</v>
      </c>
      <c r="B78" s="437"/>
      <c r="C78" s="438"/>
      <c r="D78" s="499"/>
      <c r="E78" s="500"/>
      <c r="F78" s="499"/>
      <c r="G78" s="501"/>
      <c r="H78" s="417"/>
      <c r="I78" s="503"/>
    </row>
    <row r="79" customFormat="false" ht="12.75" hidden="false" customHeight="false" outlineLevel="0" collapsed="false">
      <c r="A79" s="473" t="n">
        <v>79</v>
      </c>
      <c r="B79" s="437" t="s">
        <v>257</v>
      </c>
      <c r="C79" s="438" t="n">
        <v>25</v>
      </c>
      <c r="D79" s="499" t="n">
        <v>284</v>
      </c>
      <c r="E79" s="504" t="n">
        <v>175</v>
      </c>
      <c r="F79" s="499" t="n">
        <v>72</v>
      </c>
      <c r="G79" s="505" t="n">
        <f aca="false">IF(E79=0,"-",E79/D79)</f>
        <v>0.616197183098592</v>
      </c>
      <c r="H79" s="417" t="n">
        <f aca="false">IF(F79=0,"-",F79/E79)</f>
        <v>0.411428571428571</v>
      </c>
      <c r="I79" s="506" t="n">
        <f aca="false">IF(F79=0,"-",F79/D79)</f>
        <v>0.253521126760563</v>
      </c>
    </row>
    <row r="80" customFormat="false" ht="12.75" hidden="false" customHeight="false" outlineLevel="0" collapsed="false">
      <c r="A80" s="473" t="n">
        <v>80</v>
      </c>
      <c r="B80" s="437"/>
      <c r="C80" s="438"/>
      <c r="D80" s="499"/>
      <c r="E80" s="516"/>
      <c r="F80" s="499"/>
      <c r="G80" s="501"/>
      <c r="H80" s="417"/>
      <c r="I80" s="503"/>
    </row>
    <row r="81" customFormat="false" ht="12.75" hidden="false" customHeight="false" outlineLevel="0" collapsed="false">
      <c r="A81" s="473" t="n">
        <v>81</v>
      </c>
      <c r="B81" s="437" t="s">
        <v>258</v>
      </c>
      <c r="C81" s="438" t="n">
        <v>24</v>
      </c>
      <c r="D81" s="499" t="n">
        <v>53</v>
      </c>
      <c r="E81" s="504" t="n">
        <v>30</v>
      </c>
      <c r="F81" s="499" t="n">
        <v>9</v>
      </c>
      <c r="G81" s="505" t="n">
        <f aca="false">IF(E81=0,"-",E81/D81)</f>
        <v>0.566037735849057</v>
      </c>
      <c r="H81" s="417" t="n">
        <f aca="false">IF(F81=0,"-",F81/E81)</f>
        <v>0.3</v>
      </c>
      <c r="I81" s="506" t="n">
        <f aca="false">IF(F81=0,"-",F81/D81)</f>
        <v>0.169811320754717</v>
      </c>
    </row>
    <row r="82" customFormat="false" ht="7.5" hidden="false" customHeight="true" outlineLevel="0" collapsed="false">
      <c r="A82" s="473" t="n">
        <v>82</v>
      </c>
      <c r="B82" s="517"/>
      <c r="C82" s="423"/>
      <c r="D82" s="518"/>
      <c r="E82" s="519"/>
      <c r="F82" s="518"/>
      <c r="G82" s="520"/>
      <c r="H82" s="521"/>
      <c r="I82" s="522"/>
    </row>
    <row r="83" customFormat="false" ht="7.5" hidden="false" customHeight="true" outlineLevel="0" collapsed="false">
      <c r="B83" s="523"/>
      <c r="C83" s="413"/>
      <c r="D83" s="524"/>
      <c r="E83" s="525"/>
      <c r="F83" s="524"/>
      <c r="G83" s="526"/>
      <c r="H83" s="527"/>
      <c r="I83" s="526"/>
    </row>
    <row r="84" customFormat="false" ht="13.5" hidden="false" customHeight="false" outlineLevel="0" collapsed="false">
      <c r="A84" s="473" t="n">
        <v>83</v>
      </c>
      <c r="B84" s="528" t="s">
        <v>135</v>
      </c>
      <c r="C84" s="529"/>
      <c r="D84" s="530"/>
      <c r="E84" s="500"/>
      <c r="F84" s="530"/>
      <c r="G84" s="501"/>
      <c r="H84" s="527"/>
      <c r="I84" s="501"/>
    </row>
    <row r="85" customFormat="false" ht="13.5" hidden="false" customHeight="false" outlineLevel="0" collapsed="false">
      <c r="A85" s="473" t="n">
        <v>84</v>
      </c>
      <c r="B85" s="528" t="s">
        <v>17</v>
      </c>
      <c r="C85" s="529"/>
      <c r="D85" s="531" t="n">
        <f aca="false">SUM(D12:D84)</f>
        <v>2604</v>
      </c>
      <c r="E85" s="531" t="n">
        <f aca="false">SUM(E12:E84)</f>
        <v>1571</v>
      </c>
      <c r="F85" s="532" t="n">
        <f aca="false">SUM(F12:F84)</f>
        <v>591</v>
      </c>
      <c r="G85" s="533" t="n">
        <f aca="false">E85/D85</f>
        <v>0.603302611367128</v>
      </c>
      <c r="H85" s="534" t="n">
        <f aca="false">F85/E85</f>
        <v>0.376193507320178</v>
      </c>
      <c r="I85" s="533" t="n">
        <f aca="false">F85/D85</f>
        <v>0.226958525345622</v>
      </c>
    </row>
    <row r="86" customFormat="false" ht="12" hidden="false" customHeight="true" outlineLevel="0" collapsed="false">
      <c r="A86" s="473" t="n">
        <v>85</v>
      </c>
      <c r="B86" s="535"/>
      <c r="C86" s="536"/>
      <c r="D86" s="537"/>
      <c r="E86" s="500"/>
      <c r="F86" s="537"/>
      <c r="G86" s="501"/>
      <c r="H86" s="527"/>
      <c r="I86" s="501"/>
    </row>
    <row r="87" customFormat="false" ht="12.75" hidden="false" customHeight="false" outlineLevel="0" collapsed="false">
      <c r="A87" s="473" t="n">
        <v>86</v>
      </c>
      <c r="E87" s="538"/>
      <c r="G87" s="501"/>
      <c r="H87" s="527"/>
      <c r="I87" s="501"/>
    </row>
    <row r="88" customFormat="false" ht="12.75" hidden="false" customHeight="false" outlineLevel="0" collapsed="false">
      <c r="A88" s="473" t="n">
        <v>87</v>
      </c>
      <c r="B88" s="539" t="s">
        <v>49</v>
      </c>
      <c r="C88" s="540"/>
      <c r="D88" s="541"/>
      <c r="E88" s="538"/>
      <c r="F88" s="541"/>
      <c r="G88" s="501"/>
      <c r="H88" s="527"/>
      <c r="I88" s="501"/>
    </row>
    <row r="89" customFormat="false" ht="12.75" hidden="false" customHeight="false" outlineLevel="0" collapsed="false">
      <c r="A89" s="473" t="n">
        <v>88</v>
      </c>
      <c r="B89" s="539" t="s">
        <v>50</v>
      </c>
      <c r="C89" s="540"/>
      <c r="D89" s="541"/>
      <c r="E89" s="538"/>
      <c r="F89" s="541"/>
      <c r="G89" s="501"/>
      <c r="H89" s="527"/>
      <c r="I89" s="501"/>
    </row>
    <row r="90" customFormat="false" ht="12.75" hidden="false" customHeight="false" outlineLevel="0" collapsed="false">
      <c r="A90" s="473" t="n">
        <v>89</v>
      </c>
      <c r="B90" s="539"/>
      <c r="C90" s="540"/>
      <c r="D90" s="541"/>
      <c r="E90" s="538"/>
      <c r="F90" s="541"/>
      <c r="G90" s="501"/>
      <c r="H90" s="527"/>
      <c r="I90" s="501"/>
    </row>
    <row r="91" s="470" customFormat="true" ht="13.5" hidden="false" customHeight="true" outlineLevel="0" collapsed="false">
      <c r="A91" s="380" t="n">
        <v>116</v>
      </c>
      <c r="B91" s="145" t="s">
        <v>211</v>
      </c>
      <c r="C91" s="276"/>
      <c r="D91" s="467"/>
      <c r="E91" s="467"/>
      <c r="F91" s="467"/>
      <c r="G91" s="468"/>
      <c r="H91" s="468"/>
      <c r="I91" s="469"/>
    </row>
    <row r="92" s="470" customFormat="true" ht="13.5" hidden="false" customHeight="true" outlineLevel="0" collapsed="false">
      <c r="A92" s="380" t="n">
        <v>117</v>
      </c>
      <c r="B92" s="145" t="s">
        <v>212</v>
      </c>
      <c r="C92" s="276"/>
      <c r="D92" s="467"/>
      <c r="E92" s="467"/>
      <c r="F92" s="467"/>
      <c r="G92" s="468"/>
      <c r="H92" s="468"/>
      <c r="I92" s="469"/>
    </row>
    <row r="93" s="470" customFormat="true" ht="14.25" hidden="false" customHeight="true" outlineLevel="0" collapsed="false">
      <c r="A93" s="380" t="n">
        <v>118</v>
      </c>
      <c r="B93" s="145" t="s">
        <v>213</v>
      </c>
      <c r="C93" s="276"/>
      <c r="D93" s="467"/>
      <c r="E93" s="467"/>
      <c r="F93" s="471"/>
      <c r="G93" s="468"/>
      <c r="H93" s="468"/>
      <c r="I93" s="469"/>
    </row>
    <row r="94" s="470" customFormat="true" ht="14.25" hidden="false" customHeight="true" outlineLevel="0" collapsed="false">
      <c r="A94" s="380"/>
      <c r="B94" s="145"/>
      <c r="C94" s="276"/>
      <c r="D94" s="467"/>
      <c r="E94" s="467"/>
      <c r="F94" s="471"/>
      <c r="G94" s="468"/>
      <c r="H94" s="468"/>
      <c r="I94" s="469"/>
    </row>
    <row r="95" s="78" customFormat="true" ht="15.75" hidden="false" customHeight="false" outlineLevel="0" collapsed="false">
      <c r="A95" s="380" t="n">
        <v>119</v>
      </c>
      <c r="B95" s="71" t="s">
        <v>28</v>
      </c>
      <c r="C95" s="281"/>
      <c r="D95" s="173"/>
      <c r="E95" s="173"/>
      <c r="F95" s="173"/>
      <c r="G95" s="72"/>
      <c r="H95" s="72"/>
      <c r="I95" s="73"/>
      <c r="J95" s="75"/>
      <c r="K95" s="74"/>
      <c r="L95" s="76"/>
      <c r="M95" s="74"/>
      <c r="N95" s="74"/>
      <c r="O95" s="74"/>
      <c r="P95" s="77"/>
    </row>
    <row r="96" s="74" customFormat="true" ht="15.75" hidden="false" customHeight="false" outlineLevel="0" collapsed="false">
      <c r="A96" s="380" t="n">
        <v>120</v>
      </c>
      <c r="B96" s="71" t="s">
        <v>29</v>
      </c>
      <c r="C96" s="281"/>
      <c r="D96" s="173"/>
      <c r="E96" s="173"/>
      <c r="F96" s="173"/>
      <c r="G96" s="72"/>
      <c r="H96" s="72"/>
      <c r="I96" s="73"/>
      <c r="J96" s="75"/>
      <c r="L96" s="76"/>
      <c r="P96" s="77"/>
    </row>
    <row r="97" customFormat="false" ht="12.75" hidden="false" customHeight="false" outlineLevel="0" collapsed="false">
      <c r="E97" s="538"/>
      <c r="G97" s="501"/>
      <c r="H97" s="527"/>
      <c r="I97" s="501"/>
    </row>
    <row r="98" customFormat="false" ht="12.75" hidden="false" customHeight="false" outlineLevel="0" collapsed="false">
      <c r="E98" s="538"/>
      <c r="G98" s="501"/>
      <c r="H98" s="527"/>
      <c r="I98" s="501"/>
    </row>
    <row r="99" customFormat="false" ht="12.75" hidden="false" customHeight="false" outlineLevel="0" collapsed="false">
      <c r="E99" s="538"/>
      <c r="G99" s="501"/>
      <c r="H99" s="527"/>
      <c r="I99" s="501"/>
    </row>
    <row r="100" customFormat="false" ht="12.75" hidden="false" customHeight="false" outlineLevel="0" collapsed="false">
      <c r="E100" s="538"/>
      <c r="G100" s="501"/>
      <c r="H100" s="527"/>
      <c r="I100" s="501"/>
    </row>
    <row r="101" customFormat="false" ht="12.75" hidden="false" customHeight="false" outlineLevel="0" collapsed="false">
      <c r="E101" s="538"/>
      <c r="G101" s="501"/>
      <c r="H101" s="527"/>
      <c r="I101" s="501"/>
    </row>
    <row r="102" customFormat="false" ht="12.75" hidden="false" customHeight="false" outlineLevel="0" collapsed="false">
      <c r="E102" s="538"/>
      <c r="G102" s="501"/>
      <c r="H102" s="527"/>
      <c r="I102" s="501"/>
    </row>
    <row r="103" customFormat="false" ht="12.75" hidden="false" customHeight="false" outlineLevel="0" collapsed="false">
      <c r="E103" s="538"/>
      <c r="G103" s="501"/>
      <c r="H103" s="527"/>
      <c r="I103" s="501"/>
    </row>
    <row r="104" customFormat="false" ht="12.75" hidden="false" customHeight="false" outlineLevel="0" collapsed="false">
      <c r="E104" s="538"/>
      <c r="G104" s="501"/>
      <c r="H104" s="527"/>
      <c r="I104" s="501"/>
    </row>
    <row r="105" customFormat="false" ht="12.75" hidden="false" customHeight="false" outlineLevel="0" collapsed="false">
      <c r="E105" s="538"/>
      <c r="G105" s="501"/>
      <c r="H105" s="527"/>
      <c r="I105" s="501"/>
    </row>
    <row r="106" customFormat="false" ht="12.75" hidden="false" customHeight="false" outlineLevel="0" collapsed="false">
      <c r="E106" s="538"/>
      <c r="G106" s="501"/>
      <c r="H106" s="527"/>
      <c r="I106" s="501"/>
    </row>
    <row r="107" customFormat="false" ht="12.75" hidden="false" customHeight="false" outlineLevel="0" collapsed="false">
      <c r="E107" s="538"/>
      <c r="G107" s="501"/>
      <c r="H107" s="527"/>
      <c r="I107" s="501"/>
    </row>
    <row r="108" customFormat="false" ht="12.75" hidden="false" customHeight="false" outlineLevel="0" collapsed="false">
      <c r="E108" s="538"/>
      <c r="G108" s="501"/>
      <c r="H108" s="527"/>
      <c r="I108" s="501"/>
    </row>
    <row r="109" customFormat="false" ht="12.75" hidden="false" customHeight="false" outlineLevel="0" collapsed="false">
      <c r="E109" s="542"/>
      <c r="G109" s="543"/>
      <c r="H109" s="544"/>
      <c r="I109" s="543"/>
    </row>
    <row r="110" customFormat="false" ht="12.75" hidden="false" customHeight="false" outlineLevel="0" collapsed="false">
      <c r="E110" s="542"/>
      <c r="G110" s="543"/>
      <c r="H110" s="544"/>
      <c r="I110" s="543"/>
    </row>
    <row r="111" customFormat="false" ht="12.75" hidden="false" customHeight="false" outlineLevel="0" collapsed="false">
      <c r="E111" s="542"/>
      <c r="G111" s="543"/>
      <c r="H111" s="544"/>
      <c r="I111" s="543"/>
    </row>
    <row r="112" customFormat="false" ht="12.75" hidden="false" customHeight="false" outlineLevel="0" collapsed="false">
      <c r="E112" s="542"/>
      <c r="G112" s="543"/>
      <c r="H112" s="544"/>
      <c r="I112" s="543"/>
    </row>
    <row r="113" customFormat="false" ht="12.75" hidden="false" customHeight="false" outlineLevel="0" collapsed="false">
      <c r="E113" s="542"/>
      <c r="G113" s="543"/>
      <c r="H113" s="544"/>
      <c r="I113" s="543"/>
    </row>
    <row r="114" customFormat="false" ht="12.75" hidden="false" customHeight="false" outlineLevel="0" collapsed="false">
      <c r="E114" s="542"/>
      <c r="G114" s="543"/>
      <c r="H114" s="544"/>
      <c r="I114" s="543"/>
    </row>
    <row r="115" customFormat="false" ht="12.75" hidden="false" customHeight="false" outlineLevel="0" collapsed="false">
      <c r="E115" s="542"/>
      <c r="G115" s="543"/>
      <c r="H115" s="544"/>
      <c r="I115" s="543"/>
    </row>
    <row r="116" customFormat="false" ht="12.75" hidden="false" customHeight="false" outlineLevel="0" collapsed="false">
      <c r="E116" s="542"/>
      <c r="G116" s="543"/>
      <c r="H116" s="544"/>
      <c r="I116" s="543"/>
    </row>
    <row r="117" customFormat="false" ht="12.75" hidden="false" customHeight="false" outlineLevel="0" collapsed="false">
      <c r="E117" s="542"/>
      <c r="G117" s="543"/>
      <c r="H117" s="544"/>
      <c r="I117" s="543"/>
    </row>
    <row r="118" customFormat="false" ht="12.75" hidden="false" customHeight="false" outlineLevel="0" collapsed="false">
      <c r="E118" s="542"/>
      <c r="G118" s="543"/>
      <c r="H118" s="544"/>
      <c r="I118" s="543"/>
    </row>
    <row r="119" customFormat="false" ht="12.75" hidden="false" customHeight="false" outlineLevel="0" collapsed="false">
      <c r="E119" s="542"/>
      <c r="G119" s="543"/>
      <c r="H119" s="544"/>
      <c r="I119" s="543"/>
    </row>
    <row r="120" customFormat="false" ht="12.75" hidden="false" customHeight="false" outlineLevel="0" collapsed="false">
      <c r="E120" s="542"/>
      <c r="G120" s="543"/>
      <c r="H120" s="544"/>
      <c r="I120" s="543"/>
    </row>
    <row r="121" customFormat="false" ht="12.75" hidden="false" customHeight="false" outlineLevel="0" collapsed="false">
      <c r="E121" s="542"/>
      <c r="G121" s="543"/>
      <c r="H121" s="544"/>
      <c r="I121" s="543"/>
    </row>
    <row r="122" customFormat="false" ht="12.75" hidden="false" customHeight="false" outlineLevel="0" collapsed="false">
      <c r="E122" s="542"/>
      <c r="G122" s="543"/>
      <c r="H122" s="544"/>
      <c r="I122" s="543"/>
    </row>
    <row r="123" customFormat="false" ht="12.75" hidden="false" customHeight="false" outlineLevel="0" collapsed="false">
      <c r="E123" s="542"/>
      <c r="G123" s="543"/>
      <c r="H123" s="544"/>
      <c r="I123" s="543"/>
    </row>
    <row r="124" customFormat="false" ht="12.75" hidden="false" customHeight="false" outlineLevel="0" collapsed="false">
      <c r="E124" s="542"/>
      <c r="G124" s="543"/>
      <c r="H124" s="544"/>
      <c r="I124" s="543"/>
    </row>
    <row r="125" customFormat="false" ht="12.75" hidden="false" customHeight="false" outlineLevel="0" collapsed="false">
      <c r="E125" s="542"/>
      <c r="G125" s="543"/>
      <c r="H125" s="544"/>
      <c r="I125" s="543"/>
    </row>
    <row r="126" customFormat="false" ht="12.75" hidden="false" customHeight="false" outlineLevel="0" collapsed="false">
      <c r="E126" s="542"/>
      <c r="G126" s="543"/>
      <c r="H126" s="544"/>
      <c r="I126" s="543"/>
    </row>
    <row r="127" customFormat="false" ht="12.75" hidden="false" customHeight="false" outlineLevel="0" collapsed="false">
      <c r="E127" s="542"/>
      <c r="G127" s="543"/>
      <c r="H127" s="544"/>
      <c r="I127" s="543"/>
    </row>
    <row r="128" customFormat="false" ht="12.75" hidden="false" customHeight="false" outlineLevel="0" collapsed="false">
      <c r="E128" s="542"/>
      <c r="G128" s="543"/>
      <c r="H128" s="544"/>
      <c r="I128" s="543"/>
    </row>
    <row r="129" customFormat="false" ht="12.75" hidden="false" customHeight="false" outlineLevel="0" collapsed="false">
      <c r="E129" s="542"/>
      <c r="G129" s="543"/>
      <c r="H129" s="544"/>
      <c r="I129" s="543"/>
    </row>
    <row r="130" customFormat="false" ht="12.75" hidden="false" customHeight="false" outlineLevel="0" collapsed="false">
      <c r="E130" s="542"/>
      <c r="G130" s="543"/>
      <c r="H130" s="544"/>
      <c r="I130" s="543"/>
    </row>
    <row r="131" customFormat="false" ht="12.75" hidden="false" customHeight="false" outlineLevel="0" collapsed="false">
      <c r="E131" s="542"/>
      <c r="G131" s="543"/>
      <c r="H131" s="544"/>
      <c r="I131" s="543"/>
    </row>
    <row r="132" customFormat="false" ht="12.75" hidden="false" customHeight="false" outlineLevel="0" collapsed="false">
      <c r="E132" s="542"/>
      <c r="G132" s="543"/>
      <c r="H132" s="544"/>
      <c r="I132" s="543"/>
    </row>
    <row r="133" customFormat="false" ht="12.75" hidden="false" customHeight="false" outlineLevel="0" collapsed="false">
      <c r="E133" s="542"/>
      <c r="G133" s="543"/>
      <c r="H133" s="544"/>
      <c r="I133" s="543"/>
    </row>
    <row r="134" customFormat="false" ht="12.75" hidden="false" customHeight="false" outlineLevel="0" collapsed="false">
      <c r="E134" s="542"/>
      <c r="G134" s="543"/>
      <c r="H134" s="544"/>
      <c r="I134" s="543"/>
    </row>
    <row r="135" customFormat="false" ht="12.75" hidden="false" customHeight="false" outlineLevel="0" collapsed="false">
      <c r="E135" s="542"/>
      <c r="G135" s="543"/>
      <c r="H135" s="544"/>
      <c r="I135" s="543"/>
    </row>
    <row r="136" customFormat="false" ht="12.75" hidden="false" customHeight="false" outlineLevel="0" collapsed="false">
      <c r="E136" s="542"/>
      <c r="G136" s="543"/>
      <c r="H136" s="544"/>
      <c r="I136" s="543"/>
    </row>
    <row r="137" customFormat="false" ht="12.75" hidden="false" customHeight="false" outlineLevel="0" collapsed="false">
      <c r="E137" s="542"/>
      <c r="G137" s="543"/>
      <c r="H137" s="544"/>
      <c r="I137" s="543"/>
    </row>
    <row r="138" customFormat="false" ht="12.75" hidden="false" customHeight="false" outlineLevel="0" collapsed="false">
      <c r="E138" s="542"/>
      <c r="G138" s="543"/>
      <c r="H138" s="544"/>
      <c r="I138" s="543"/>
    </row>
    <row r="139" customFormat="false" ht="12.75" hidden="false" customHeight="false" outlineLevel="0" collapsed="false">
      <c r="E139" s="542"/>
      <c r="G139" s="543"/>
      <c r="H139" s="544"/>
      <c r="I139" s="543"/>
    </row>
    <row r="140" customFormat="false" ht="12.75" hidden="false" customHeight="false" outlineLevel="0" collapsed="false">
      <c r="E140" s="542"/>
      <c r="G140" s="543"/>
      <c r="H140" s="544"/>
      <c r="I140" s="543"/>
    </row>
    <row r="141" customFormat="false" ht="12.75" hidden="false" customHeight="false" outlineLevel="0" collapsed="false">
      <c r="E141" s="542"/>
      <c r="G141" s="543"/>
      <c r="H141" s="544"/>
      <c r="I141" s="543"/>
    </row>
    <row r="142" customFormat="false" ht="12.75" hidden="false" customHeight="false" outlineLevel="0" collapsed="false">
      <c r="E142" s="542"/>
      <c r="G142" s="543"/>
      <c r="H142" s="544"/>
      <c r="I142" s="543"/>
    </row>
    <row r="143" customFormat="false" ht="12.75" hidden="false" customHeight="false" outlineLevel="0" collapsed="false">
      <c r="E143" s="542"/>
      <c r="G143" s="543"/>
      <c r="H143" s="544"/>
      <c r="I143" s="543"/>
    </row>
    <row r="144" customFormat="false" ht="12.75" hidden="false" customHeight="false" outlineLevel="0" collapsed="false">
      <c r="E144" s="542"/>
      <c r="G144" s="543"/>
      <c r="H144" s="544"/>
      <c r="I144" s="543"/>
    </row>
    <row r="145" customFormat="false" ht="12.75" hidden="false" customHeight="false" outlineLevel="0" collapsed="false">
      <c r="E145" s="542"/>
      <c r="G145" s="543"/>
      <c r="H145" s="544"/>
      <c r="I145" s="543"/>
    </row>
    <row r="146" customFormat="false" ht="12.75" hidden="false" customHeight="false" outlineLevel="0" collapsed="false">
      <c r="E146" s="542"/>
      <c r="G146" s="543"/>
      <c r="H146" s="544"/>
      <c r="I146" s="543"/>
    </row>
  </sheetData>
  <mergeCells count="6">
    <mergeCell ref="B1:I1"/>
    <mergeCell ref="B2:I2"/>
    <mergeCell ref="B3:I3"/>
    <mergeCell ref="B4:I4"/>
    <mergeCell ref="B5:I5"/>
    <mergeCell ref="G8:I8"/>
  </mergeCells>
  <printOptions headings="false" gridLines="false" gridLinesSet="true" horizontalCentered="true" verticalCentered="false"/>
  <pageMargins left="0" right="0" top="0.511805555555556" bottom="0.709027777777778" header="0.511811023622047" footer="0.275694444444444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Table / Tableau 7.7&amp;RPage &amp;P of/de &amp;N</oddFooter>
  </headerFooter>
  <rowBreaks count="3" manualBreakCount="3">
    <brk id="35" man="true" max="16383" min="0"/>
    <brk id="60" man="true" max="16383" min="0"/>
    <brk id="86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45" width="2.28"/>
    <col collapsed="false" customWidth="true" hidden="false" outlineLevel="0" max="2" min="2" style="546" width="25.56"/>
    <col collapsed="false" customWidth="true" hidden="false" outlineLevel="0" max="3" min="3" style="547" width="10.71"/>
    <col collapsed="false" customWidth="true" hidden="false" outlineLevel="0" max="4" min="4" style="546" width="10.71"/>
    <col collapsed="false" customWidth="true" hidden="false" outlineLevel="0" max="5" min="5" style="547" width="10.71"/>
    <col collapsed="false" customWidth="true" hidden="false" outlineLevel="0" max="6" min="6" style="546" width="10.71"/>
    <col collapsed="false" customWidth="true" hidden="false" outlineLevel="0" max="7" min="7" style="548" width="10.71"/>
    <col collapsed="false" customWidth="true" hidden="false" outlineLevel="0" max="8" min="8" style="546" width="10.71"/>
    <col collapsed="false" customWidth="false" hidden="false" outlineLevel="0" max="257" min="9" style="545" width="9.14"/>
  </cols>
  <sheetData>
    <row r="1" customFormat="false" ht="15.75" hidden="false" customHeight="false" outlineLevel="0" collapsed="false">
      <c r="B1" s="549" t="s">
        <v>259</v>
      </c>
      <c r="C1" s="549"/>
      <c r="D1" s="549"/>
      <c r="E1" s="549"/>
      <c r="F1" s="549"/>
      <c r="G1" s="549"/>
      <c r="H1" s="549"/>
    </row>
    <row r="2" customFormat="false" ht="15.75" hidden="false" customHeight="false" outlineLevel="0" collapsed="false">
      <c r="B2" s="550" t="s">
        <v>35</v>
      </c>
      <c r="C2" s="550"/>
      <c r="D2" s="550"/>
      <c r="E2" s="550"/>
      <c r="F2" s="550"/>
      <c r="G2" s="550"/>
      <c r="H2" s="550"/>
    </row>
    <row r="3" customFormat="false" ht="15.75" hidden="false" customHeight="false" outlineLevel="0" collapsed="false">
      <c r="B3" s="550" t="s">
        <v>36</v>
      </c>
      <c r="C3" s="550"/>
      <c r="D3" s="550"/>
      <c r="E3" s="550"/>
      <c r="F3" s="550"/>
      <c r="G3" s="550"/>
      <c r="H3" s="550"/>
    </row>
    <row r="4" customFormat="false" ht="15.75" hidden="false" customHeight="false" outlineLevel="0" collapsed="false">
      <c r="B4" s="550" t="s">
        <v>260</v>
      </c>
      <c r="C4" s="550"/>
      <c r="D4" s="550"/>
      <c r="E4" s="550"/>
      <c r="F4" s="550"/>
      <c r="G4" s="550"/>
      <c r="H4" s="550"/>
    </row>
    <row r="5" customFormat="false" ht="15.75" hidden="false" customHeight="false" outlineLevel="0" collapsed="false">
      <c r="B5" s="550" t="s">
        <v>261</v>
      </c>
      <c r="C5" s="550"/>
      <c r="D5" s="550"/>
      <c r="E5" s="550"/>
      <c r="F5" s="550"/>
      <c r="G5" s="550"/>
      <c r="H5" s="550"/>
    </row>
    <row r="7" s="554" customFormat="true" ht="13.5" hidden="false" customHeight="false" outlineLevel="0" collapsed="false">
      <c r="A7" s="551" t="s">
        <v>262</v>
      </c>
      <c r="B7" s="551"/>
      <c r="C7" s="552" t="s">
        <v>6</v>
      </c>
      <c r="D7" s="93" t="s">
        <v>40</v>
      </c>
      <c r="E7" s="552" t="s">
        <v>8</v>
      </c>
      <c r="F7" s="93" t="s">
        <v>9</v>
      </c>
      <c r="G7" s="93" t="s">
        <v>9</v>
      </c>
      <c r="H7" s="157" t="s">
        <v>9</v>
      </c>
      <c r="I7" s="553"/>
      <c r="J7" s="553"/>
      <c r="K7" s="553"/>
      <c r="L7" s="553"/>
      <c r="M7" s="553"/>
    </row>
    <row r="8" s="554" customFormat="true" ht="13.5" hidden="false" customHeight="false" outlineLevel="0" collapsed="false">
      <c r="A8" s="551" t="s">
        <v>263</v>
      </c>
      <c r="B8" s="551"/>
      <c r="C8" s="552" t="s">
        <v>12</v>
      </c>
      <c r="D8" s="93" t="s">
        <v>12</v>
      </c>
      <c r="E8" s="552" t="s">
        <v>13</v>
      </c>
      <c r="F8" s="96" t="s">
        <v>62</v>
      </c>
      <c r="G8" s="96"/>
      <c r="H8" s="96"/>
      <c r="I8" s="553"/>
      <c r="J8" s="553"/>
      <c r="K8" s="553"/>
      <c r="L8" s="553"/>
      <c r="M8" s="553"/>
    </row>
    <row r="9" s="557" customFormat="true" ht="27" hidden="false" customHeight="false" outlineLevel="0" collapsed="false">
      <c r="A9" s="551"/>
      <c r="B9" s="551"/>
      <c r="C9" s="555" t="s">
        <v>41</v>
      </c>
      <c r="D9" s="101" t="s">
        <v>15</v>
      </c>
      <c r="E9" s="556" t="s">
        <v>62</v>
      </c>
      <c r="F9" s="96" t="s">
        <v>42</v>
      </c>
      <c r="G9" s="96" t="s">
        <v>15</v>
      </c>
      <c r="H9" s="555" t="s">
        <v>41</v>
      </c>
    </row>
    <row r="10" s="557" customFormat="true" ht="13.5" hidden="false" customHeight="false" outlineLevel="0" collapsed="false">
      <c r="A10" s="551"/>
      <c r="B10" s="551"/>
      <c r="C10" s="101" t="s">
        <v>14</v>
      </c>
      <c r="D10" s="101" t="s">
        <v>14</v>
      </c>
      <c r="E10" s="101" t="s">
        <v>14</v>
      </c>
      <c r="F10" s="101" t="s">
        <v>43</v>
      </c>
      <c r="G10" s="101" t="s">
        <v>43</v>
      </c>
      <c r="H10" s="101" t="s">
        <v>43</v>
      </c>
    </row>
    <row r="11" s="562" customFormat="true" ht="12.75" hidden="false" customHeight="false" outlineLevel="0" collapsed="false">
      <c r="A11" s="558"/>
      <c r="B11" s="0"/>
      <c r="C11" s="559"/>
      <c r="D11" s="560"/>
      <c r="E11" s="559"/>
      <c r="F11" s="560"/>
      <c r="G11" s="561"/>
      <c r="H11" s="560"/>
    </row>
    <row r="12" s="562" customFormat="true" ht="12.75" hidden="false" customHeight="false" outlineLevel="0" collapsed="false">
      <c r="A12" s="563"/>
      <c r="B12" s="169"/>
      <c r="C12" s="564"/>
      <c r="D12" s="565"/>
      <c r="E12" s="564"/>
      <c r="F12" s="565"/>
      <c r="G12" s="566"/>
      <c r="H12" s="567"/>
    </row>
    <row r="13" s="562" customFormat="true" ht="12.75" hidden="false" customHeight="false" outlineLevel="0" collapsed="false">
      <c r="A13" s="568"/>
      <c r="B13" s="569" t="s">
        <v>264</v>
      </c>
      <c r="C13" s="570"/>
      <c r="D13" s="571"/>
      <c r="E13" s="570"/>
      <c r="F13" s="571"/>
      <c r="G13" s="572"/>
      <c r="H13" s="573"/>
    </row>
    <row r="14" s="562" customFormat="true" ht="12.75" hidden="false" customHeight="false" outlineLevel="0" collapsed="false">
      <c r="A14" s="568"/>
      <c r="B14" s="569" t="s">
        <v>265</v>
      </c>
      <c r="C14" s="570" t="n">
        <v>2126</v>
      </c>
      <c r="D14" s="574" t="n">
        <v>1261</v>
      </c>
      <c r="E14" s="570" t="n">
        <v>479</v>
      </c>
      <c r="F14" s="575" t="n">
        <f aca="false">D14/C14</f>
        <v>0.5931326434619</v>
      </c>
      <c r="G14" s="576" t="n">
        <f aca="false">E14/D14</f>
        <v>0.379857256145916</v>
      </c>
      <c r="H14" s="577" t="n">
        <f aca="false">E14/C14</f>
        <v>0.225305738476011</v>
      </c>
    </row>
    <row r="15" s="562" customFormat="true" ht="12.75" hidden="false" customHeight="false" outlineLevel="0" collapsed="false">
      <c r="A15" s="578"/>
      <c r="B15" s="579"/>
      <c r="C15" s="570"/>
      <c r="D15" s="570"/>
      <c r="E15" s="570"/>
      <c r="F15" s="576"/>
      <c r="G15" s="576"/>
      <c r="H15" s="580"/>
    </row>
    <row r="16" s="562" customFormat="true" ht="12.75" hidden="false" customHeight="false" outlineLevel="0" collapsed="false">
      <c r="A16" s="578"/>
      <c r="B16" s="579"/>
      <c r="C16" s="570"/>
      <c r="D16" s="570"/>
      <c r="E16" s="570"/>
      <c r="F16" s="576"/>
      <c r="G16" s="576"/>
      <c r="H16" s="580"/>
    </row>
    <row r="17" s="562" customFormat="true" ht="12.75" hidden="false" customHeight="false" outlineLevel="0" collapsed="false">
      <c r="A17" s="568"/>
      <c r="B17" s="569" t="s">
        <v>266</v>
      </c>
      <c r="C17" s="570"/>
      <c r="D17" s="570"/>
      <c r="E17" s="570"/>
      <c r="F17" s="576"/>
      <c r="G17" s="576"/>
      <c r="H17" s="580"/>
    </row>
    <row r="18" s="562" customFormat="true" ht="12.75" hidden="false" customHeight="false" outlineLevel="0" collapsed="false">
      <c r="A18" s="568"/>
      <c r="B18" s="569" t="s">
        <v>267</v>
      </c>
      <c r="C18" s="570" t="n">
        <v>478</v>
      </c>
      <c r="D18" s="574" t="n">
        <v>310</v>
      </c>
      <c r="E18" s="570" t="n">
        <v>112</v>
      </c>
      <c r="F18" s="575" t="n">
        <f aca="false">D18/C18</f>
        <v>0.648535564853557</v>
      </c>
      <c r="G18" s="576" t="n">
        <f aca="false">E18/D18</f>
        <v>0.361290322580645</v>
      </c>
      <c r="H18" s="577" t="n">
        <f aca="false">E18/C18</f>
        <v>0.234309623430962</v>
      </c>
    </row>
    <row r="19" s="562" customFormat="true" ht="12.75" hidden="false" customHeight="false" outlineLevel="0" collapsed="false">
      <c r="A19" s="581"/>
      <c r="B19" s="582"/>
      <c r="C19" s="583"/>
      <c r="D19" s="584"/>
      <c r="E19" s="583"/>
      <c r="F19" s="585"/>
      <c r="G19" s="585"/>
      <c r="H19" s="586"/>
    </row>
    <row r="20" s="562" customFormat="true" ht="12.75" hidden="false" customHeight="false" outlineLevel="0" collapsed="false">
      <c r="A20" s="587"/>
      <c r="B20" s="588"/>
      <c r="C20" s="570"/>
      <c r="D20" s="571"/>
      <c r="E20" s="570"/>
      <c r="F20" s="572"/>
      <c r="G20" s="572"/>
      <c r="H20" s="572"/>
    </row>
    <row r="21" s="562" customFormat="true" ht="12.75" hidden="false" customHeight="false" outlineLevel="0" collapsed="false">
      <c r="A21" s="563"/>
      <c r="B21" s="169"/>
      <c r="C21" s="564"/>
      <c r="D21" s="565"/>
      <c r="E21" s="564"/>
      <c r="F21" s="566"/>
      <c r="G21" s="566"/>
      <c r="H21" s="589"/>
    </row>
    <row r="22" s="594" customFormat="true" ht="13.5" hidden="false" customHeight="false" outlineLevel="0" collapsed="false">
      <c r="A22" s="568"/>
      <c r="B22" s="590" t="s">
        <v>16</v>
      </c>
      <c r="C22" s="591" t="n">
        <f aca="false">SUM(C14:C18)</f>
        <v>2604</v>
      </c>
      <c r="D22" s="591" t="n">
        <f aca="false">SUM(D14:D18)</f>
        <v>1571</v>
      </c>
      <c r="E22" s="591" t="n">
        <f aca="false">SUM(E14:E21)</f>
        <v>591</v>
      </c>
      <c r="F22" s="592" t="n">
        <f aca="false">D22/C22</f>
        <v>0.603302611367128</v>
      </c>
      <c r="G22" s="592" t="n">
        <f aca="false">E22/D22</f>
        <v>0.376193507320178</v>
      </c>
      <c r="H22" s="593" t="n">
        <f aca="false">E22/C22</f>
        <v>0.226958525345622</v>
      </c>
    </row>
    <row r="23" s="600" customFormat="true" ht="13.5" hidden="false" customHeight="false" outlineLevel="0" collapsed="false">
      <c r="A23" s="595"/>
      <c r="B23" s="590" t="s">
        <v>17</v>
      </c>
      <c r="C23" s="596"/>
      <c r="D23" s="597"/>
      <c r="E23" s="596"/>
      <c r="F23" s="597"/>
      <c r="G23" s="598"/>
      <c r="H23" s="599"/>
    </row>
    <row r="24" s="562" customFormat="true" ht="12.75" hidden="false" customHeight="false" outlineLevel="0" collapsed="false">
      <c r="A24" s="581"/>
      <c r="B24" s="601"/>
      <c r="C24" s="583"/>
      <c r="D24" s="584"/>
      <c r="E24" s="583"/>
      <c r="F24" s="584"/>
      <c r="G24" s="585"/>
      <c r="H24" s="602"/>
    </row>
    <row r="25" s="562" customFormat="true" ht="12.75" hidden="false" customHeight="false" outlineLevel="0" collapsed="false">
      <c r="B25" s="560"/>
      <c r="C25" s="559"/>
      <c r="D25" s="560"/>
      <c r="E25" s="559"/>
      <c r="F25" s="560"/>
      <c r="G25" s="561"/>
      <c r="H25" s="560"/>
    </row>
    <row r="26" s="562" customFormat="true" ht="12.75" hidden="false" customHeight="false" outlineLevel="0" collapsed="false">
      <c r="B26" s="145" t="s">
        <v>49</v>
      </c>
      <c r="C26" s="559"/>
      <c r="D26" s="560"/>
      <c r="E26" s="559"/>
      <c r="F26" s="560"/>
      <c r="G26" s="561"/>
      <c r="H26" s="560"/>
    </row>
    <row r="27" s="562" customFormat="true" ht="12.75" hidden="false" customHeight="false" outlineLevel="0" collapsed="false">
      <c r="B27" s="145" t="s">
        <v>50</v>
      </c>
      <c r="C27" s="559"/>
      <c r="D27" s="560"/>
      <c r="E27" s="559"/>
      <c r="F27" s="560"/>
      <c r="G27" s="561"/>
      <c r="H27" s="560"/>
    </row>
    <row r="28" s="562" customFormat="true" ht="12.75" hidden="false" customHeight="false" outlineLevel="0" collapsed="false">
      <c r="B28" s="145"/>
      <c r="C28" s="559"/>
      <c r="D28" s="560"/>
      <c r="E28" s="559"/>
      <c r="F28" s="560"/>
      <c r="G28" s="561"/>
      <c r="H28" s="560"/>
    </row>
    <row r="29" s="562" customFormat="true" ht="12.75" hidden="false" customHeight="false" outlineLevel="0" collapsed="false">
      <c r="B29" s="145" t="s">
        <v>211</v>
      </c>
      <c r="C29" s="559"/>
      <c r="D29" s="560"/>
      <c r="E29" s="559"/>
      <c r="F29" s="560"/>
      <c r="G29" s="561"/>
      <c r="H29" s="560"/>
    </row>
    <row r="30" s="562" customFormat="true" ht="12.75" hidden="false" customHeight="false" outlineLevel="0" collapsed="false">
      <c r="B30" s="145" t="s">
        <v>212</v>
      </c>
      <c r="C30" s="559"/>
      <c r="D30" s="560"/>
      <c r="E30" s="559"/>
      <c r="F30" s="560"/>
      <c r="G30" s="561"/>
      <c r="H30" s="560"/>
    </row>
    <row r="31" s="562" customFormat="true" ht="12.75" hidden="false" customHeight="false" outlineLevel="0" collapsed="false">
      <c r="B31" s="145" t="s">
        <v>213</v>
      </c>
      <c r="C31" s="559"/>
      <c r="D31" s="560"/>
      <c r="E31" s="559"/>
      <c r="F31" s="560"/>
      <c r="G31" s="561"/>
      <c r="H31" s="560"/>
    </row>
    <row r="32" s="562" customFormat="true" ht="12.75" hidden="false" customHeight="false" outlineLevel="0" collapsed="false">
      <c r="B32" s="145"/>
      <c r="C32" s="559"/>
      <c r="D32" s="560"/>
      <c r="E32" s="559"/>
      <c r="F32" s="560"/>
      <c r="G32" s="561"/>
      <c r="H32" s="560"/>
    </row>
    <row r="33" customFormat="false" ht="15.75" hidden="false" customHeight="false" outlineLevel="0" collapsed="false">
      <c r="B33" s="146" t="s">
        <v>54</v>
      </c>
    </row>
    <row r="34" customFormat="false" ht="15.75" hidden="false" customHeight="false" outlineLevel="0" collapsed="false">
      <c r="B34" s="146"/>
      <c r="F34" s="603"/>
      <c r="G34" s="603"/>
      <c r="H34" s="603"/>
    </row>
    <row r="35" s="562" customFormat="true" ht="12.75" hidden="false" customHeight="false" outlineLevel="0" collapsed="false">
      <c r="B35" s="562" t="s">
        <v>62</v>
      </c>
      <c r="C35" s="559"/>
      <c r="D35" s="559"/>
      <c r="E35" s="559"/>
      <c r="F35" s="603"/>
      <c r="G35" s="604"/>
      <c r="H35" s="604"/>
    </row>
    <row r="36" s="605" customFormat="true" ht="15.75" hidden="false" customHeight="false" outlineLevel="0" collapsed="false">
      <c r="B36" s="71" t="s">
        <v>28</v>
      </c>
      <c r="C36" s="606"/>
      <c r="D36" s="607"/>
      <c r="E36" s="606"/>
      <c r="F36" s="607"/>
      <c r="G36" s="608"/>
      <c r="H36" s="607"/>
    </row>
    <row r="37" customFormat="false" ht="15.75" hidden="false" customHeight="false" outlineLevel="0" collapsed="false">
      <c r="B37" s="71" t="s">
        <v>29</v>
      </c>
    </row>
  </sheetData>
  <mergeCells count="8">
    <mergeCell ref="B1:H1"/>
    <mergeCell ref="B2:H2"/>
    <mergeCell ref="B3:H3"/>
    <mergeCell ref="B4:H4"/>
    <mergeCell ref="B5:H5"/>
    <mergeCell ref="A7:B7"/>
    <mergeCell ref="A8:B8"/>
    <mergeCell ref="F8:H8"/>
  </mergeCells>
  <printOptions headings="false" gridLines="false" gridLinesSet="true" horizontalCentered="true" verticalCentered="false"/>
  <pageMargins left="0" right="0" top="0.708333333333333" bottom="0.708333333333333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Table / Tableau 7.8&amp;RPage &amp;P of/de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05" width="4.7"/>
    <col collapsed="false" customWidth="true" hidden="false" outlineLevel="0" max="2" min="2" style="607" width="19.85"/>
    <col collapsed="false" customWidth="true" hidden="false" outlineLevel="0" max="3" min="3" style="606" width="10.71"/>
    <col collapsed="false" customWidth="true" hidden="false" outlineLevel="0" max="6" min="4" style="607" width="10.71"/>
    <col collapsed="false" customWidth="true" hidden="false" outlineLevel="0" max="7" min="7" style="608" width="10.71"/>
    <col collapsed="false" customWidth="true" hidden="false" outlineLevel="0" max="8" min="8" style="607" width="10.71"/>
    <col collapsed="false" customWidth="false" hidden="false" outlineLevel="0" max="257" min="9" style="605" width="9.14"/>
  </cols>
  <sheetData>
    <row r="1" customFormat="false" ht="15.75" hidden="false" customHeight="false" outlineLevel="0" collapsed="false">
      <c r="A1" s="609" t="s">
        <v>268</v>
      </c>
      <c r="B1" s="609"/>
      <c r="C1" s="609"/>
      <c r="D1" s="609"/>
      <c r="E1" s="609"/>
      <c r="F1" s="609"/>
      <c r="G1" s="609"/>
      <c r="H1" s="609"/>
    </row>
    <row r="2" customFormat="false" ht="15.75" hidden="false" customHeight="false" outlineLevel="0" collapsed="false">
      <c r="A2" s="610" t="s">
        <v>35</v>
      </c>
      <c r="B2" s="610"/>
      <c r="C2" s="610"/>
      <c r="D2" s="610"/>
      <c r="E2" s="610"/>
      <c r="F2" s="610"/>
      <c r="G2" s="610"/>
      <c r="H2" s="610"/>
    </row>
    <row r="3" customFormat="false" ht="15.75" hidden="false" customHeight="false" outlineLevel="0" collapsed="false">
      <c r="A3" s="610" t="s">
        <v>36</v>
      </c>
      <c r="B3" s="610"/>
      <c r="C3" s="610"/>
      <c r="D3" s="610"/>
      <c r="E3" s="610"/>
      <c r="F3" s="610"/>
      <c r="G3" s="610"/>
      <c r="H3" s="610"/>
    </row>
    <row r="4" customFormat="false" ht="15.75" hidden="false" customHeight="false" outlineLevel="0" collapsed="false">
      <c r="A4" s="610" t="s">
        <v>269</v>
      </c>
      <c r="B4" s="610"/>
      <c r="C4" s="610"/>
      <c r="D4" s="610"/>
      <c r="E4" s="610"/>
      <c r="F4" s="610"/>
      <c r="G4" s="610"/>
      <c r="H4" s="610"/>
    </row>
    <row r="5" customFormat="false" ht="15.75" hidden="false" customHeight="false" outlineLevel="0" collapsed="false">
      <c r="A5" s="610" t="s">
        <v>270</v>
      </c>
      <c r="B5" s="610"/>
      <c r="C5" s="610"/>
      <c r="D5" s="610"/>
      <c r="E5" s="610"/>
      <c r="F5" s="610"/>
      <c r="G5" s="610"/>
      <c r="H5" s="610"/>
    </row>
    <row r="7" s="613" customFormat="true" ht="13.5" hidden="false" customHeight="false" outlineLevel="0" collapsed="false">
      <c r="A7" s="611" t="s">
        <v>271</v>
      </c>
      <c r="B7" s="611"/>
      <c r="C7" s="552" t="s">
        <v>6</v>
      </c>
      <c r="D7" s="93" t="s">
        <v>40</v>
      </c>
      <c r="E7" s="93" t="s">
        <v>8</v>
      </c>
      <c r="F7" s="93" t="s">
        <v>9</v>
      </c>
      <c r="G7" s="93" t="s">
        <v>9</v>
      </c>
      <c r="H7" s="157" t="s">
        <v>9</v>
      </c>
      <c r="I7" s="612"/>
      <c r="J7" s="612"/>
      <c r="K7" s="612"/>
      <c r="L7" s="612"/>
      <c r="M7" s="612"/>
    </row>
    <row r="8" s="613" customFormat="true" ht="13.5" hidden="false" customHeight="false" outlineLevel="0" collapsed="false">
      <c r="A8" s="611" t="s">
        <v>272</v>
      </c>
      <c r="B8" s="611"/>
      <c r="C8" s="552" t="s">
        <v>12</v>
      </c>
      <c r="D8" s="93" t="s">
        <v>12</v>
      </c>
      <c r="E8" s="93" t="s">
        <v>13</v>
      </c>
      <c r="F8" s="96" t="s">
        <v>62</v>
      </c>
      <c r="G8" s="96"/>
      <c r="H8" s="96"/>
      <c r="I8" s="612"/>
      <c r="J8" s="612"/>
      <c r="K8" s="612"/>
      <c r="L8" s="612"/>
      <c r="M8" s="612"/>
    </row>
    <row r="9" s="614" customFormat="true" ht="27" hidden="false" customHeight="false" outlineLevel="0" collapsed="false">
      <c r="A9" s="613"/>
      <c r="B9" s="611"/>
      <c r="C9" s="555" t="s">
        <v>41</v>
      </c>
      <c r="D9" s="101" t="s">
        <v>15</v>
      </c>
      <c r="E9" s="101"/>
      <c r="F9" s="96" t="s">
        <v>42</v>
      </c>
      <c r="G9" s="96" t="s">
        <v>15</v>
      </c>
      <c r="H9" s="555" t="s">
        <v>41</v>
      </c>
    </row>
    <row r="10" s="614" customFormat="true" ht="13.5" hidden="false" customHeight="false" outlineLevel="0" collapsed="false">
      <c r="A10" s="613"/>
      <c r="B10" s="611"/>
      <c r="C10" s="101" t="s">
        <v>14</v>
      </c>
      <c r="D10" s="101" t="s">
        <v>14</v>
      </c>
      <c r="E10" s="101" t="s">
        <v>14</v>
      </c>
      <c r="F10" s="101" t="s">
        <v>43</v>
      </c>
      <c r="G10" s="101" t="s">
        <v>43</v>
      </c>
      <c r="H10" s="101" t="s">
        <v>43</v>
      </c>
    </row>
    <row r="11" s="615" customFormat="true" ht="12.75" hidden="false" customHeight="false" outlineLevel="0" collapsed="false">
      <c r="B11" s="616"/>
      <c r="C11" s="617"/>
      <c r="D11" s="616"/>
      <c r="E11" s="616"/>
      <c r="F11" s="616"/>
      <c r="G11" s="618"/>
      <c r="H11" s="616"/>
    </row>
    <row r="12" s="615" customFormat="true" ht="12.75" hidden="false" customHeight="false" outlineLevel="0" collapsed="false">
      <c r="A12" s="619"/>
      <c r="B12" s="620"/>
      <c r="C12" s="621"/>
      <c r="D12" s="620"/>
      <c r="E12" s="620"/>
      <c r="F12" s="620"/>
      <c r="G12" s="622"/>
      <c r="H12" s="623"/>
    </row>
    <row r="13" s="615" customFormat="true" ht="12.75" hidden="false" customHeight="false" outlineLevel="0" collapsed="false">
      <c r="A13" s="624"/>
      <c r="B13" s="625" t="s">
        <v>273</v>
      </c>
      <c r="C13" s="626"/>
      <c r="D13" s="627"/>
      <c r="E13" s="627"/>
      <c r="F13" s="627"/>
      <c r="G13" s="628"/>
      <c r="H13" s="629"/>
    </row>
    <row r="14" s="615" customFormat="true" ht="12.75" hidden="false" customHeight="false" outlineLevel="0" collapsed="false">
      <c r="A14" s="624"/>
      <c r="B14" s="625" t="s">
        <v>274</v>
      </c>
      <c r="C14" s="626" t="n">
        <v>1554</v>
      </c>
      <c r="D14" s="630" t="n">
        <v>951</v>
      </c>
      <c r="E14" s="631" t="n">
        <v>372</v>
      </c>
      <c r="F14" s="632" t="n">
        <f aca="false">D14/C14</f>
        <v>0.611969111969112</v>
      </c>
      <c r="G14" s="633" t="n">
        <f aca="false">E14/D14</f>
        <v>0.391167192429022</v>
      </c>
      <c r="H14" s="634" t="n">
        <f aca="false">E14/C14</f>
        <v>0.239382239382239</v>
      </c>
    </row>
    <row r="15" s="615" customFormat="true" ht="12.75" hidden="false" customHeight="false" outlineLevel="0" collapsed="false">
      <c r="A15" s="624"/>
      <c r="B15" s="625"/>
      <c r="C15" s="626"/>
      <c r="D15" s="627"/>
      <c r="E15" s="631"/>
      <c r="F15" s="633"/>
      <c r="G15" s="633"/>
      <c r="H15" s="635"/>
    </row>
    <row r="16" s="615" customFormat="true" ht="12.75" hidden="false" customHeight="false" outlineLevel="0" collapsed="false">
      <c r="A16" s="624"/>
      <c r="B16" s="625"/>
      <c r="C16" s="626"/>
      <c r="D16" s="627"/>
      <c r="E16" s="631"/>
      <c r="F16" s="633"/>
      <c r="G16" s="633"/>
      <c r="H16" s="635"/>
    </row>
    <row r="17" s="615" customFormat="true" ht="12.75" hidden="false" customHeight="false" outlineLevel="0" collapsed="false">
      <c r="A17" s="624"/>
      <c r="B17" s="625" t="s">
        <v>275</v>
      </c>
      <c r="C17" s="626"/>
      <c r="D17" s="627"/>
      <c r="E17" s="631"/>
      <c r="F17" s="633"/>
      <c r="G17" s="633"/>
      <c r="H17" s="635"/>
    </row>
    <row r="18" s="615" customFormat="true" ht="12.75" hidden="false" customHeight="false" outlineLevel="0" collapsed="false">
      <c r="A18" s="624"/>
      <c r="B18" s="625" t="s">
        <v>276</v>
      </c>
      <c r="C18" s="626" t="n">
        <v>1050</v>
      </c>
      <c r="D18" s="630" t="n">
        <v>620</v>
      </c>
      <c r="E18" s="631" t="n">
        <v>219</v>
      </c>
      <c r="F18" s="632" t="n">
        <f aca="false">D18/C18</f>
        <v>0.590476190476191</v>
      </c>
      <c r="G18" s="633" t="n">
        <f aca="false">E18/D18</f>
        <v>0.353225806451613</v>
      </c>
      <c r="H18" s="634" t="n">
        <f aca="false">E18/C18</f>
        <v>0.208571428571429</v>
      </c>
    </row>
    <row r="19" s="615" customFormat="true" ht="12.75" hidden="false" customHeight="false" outlineLevel="0" collapsed="false">
      <c r="A19" s="636"/>
      <c r="B19" s="637"/>
      <c r="C19" s="638"/>
      <c r="D19" s="639"/>
      <c r="E19" s="639"/>
      <c r="F19" s="640"/>
      <c r="G19" s="640"/>
      <c r="H19" s="641"/>
    </row>
    <row r="20" s="615" customFormat="true" ht="12.75" hidden="false" customHeight="false" outlineLevel="0" collapsed="false">
      <c r="B20" s="625"/>
      <c r="C20" s="626"/>
      <c r="D20" s="627"/>
      <c r="E20" s="627"/>
      <c r="F20" s="628"/>
      <c r="G20" s="628"/>
      <c r="H20" s="627"/>
    </row>
    <row r="21" s="615" customFormat="true" ht="12.75" hidden="false" customHeight="false" outlineLevel="0" collapsed="false">
      <c r="A21" s="619"/>
      <c r="B21" s="620"/>
      <c r="C21" s="621"/>
      <c r="D21" s="620"/>
      <c r="E21" s="620"/>
      <c r="F21" s="622"/>
      <c r="G21" s="622"/>
      <c r="H21" s="623"/>
    </row>
    <row r="22" s="647" customFormat="true" ht="13.5" hidden="false" customHeight="false" outlineLevel="0" collapsed="false">
      <c r="A22" s="642"/>
      <c r="B22" s="643" t="s">
        <v>16</v>
      </c>
      <c r="C22" s="644" t="n">
        <f aca="false">SUM(C14:C18)</f>
        <v>2604</v>
      </c>
      <c r="D22" s="644" t="n">
        <f aca="false">SUM(D14:D18)</f>
        <v>1571</v>
      </c>
      <c r="E22" s="644" t="n">
        <f aca="false">SUM(E14:E18)</f>
        <v>591</v>
      </c>
      <c r="F22" s="645" t="n">
        <f aca="false">D22/C22</f>
        <v>0.603302611367128</v>
      </c>
      <c r="G22" s="645" t="n">
        <f aca="false">E22/D22</f>
        <v>0.376193507320178</v>
      </c>
      <c r="H22" s="646" t="n">
        <f aca="false">E22/C22</f>
        <v>0.226958525345622</v>
      </c>
    </row>
    <row r="23" s="654" customFormat="true" ht="13.5" hidden="false" customHeight="false" outlineLevel="0" collapsed="false">
      <c r="A23" s="648"/>
      <c r="B23" s="649" t="s">
        <v>17</v>
      </c>
      <c r="C23" s="650"/>
      <c r="D23" s="651"/>
      <c r="E23" s="651"/>
      <c r="F23" s="651"/>
      <c r="G23" s="652"/>
      <c r="H23" s="653"/>
    </row>
    <row r="24" s="615" customFormat="true" ht="12.75" hidden="false" customHeight="false" outlineLevel="0" collapsed="false">
      <c r="A24" s="636"/>
      <c r="B24" s="639"/>
      <c r="C24" s="638"/>
      <c r="D24" s="639"/>
      <c r="E24" s="639"/>
      <c r="F24" s="639"/>
      <c r="G24" s="640"/>
      <c r="H24" s="641"/>
    </row>
    <row r="25" s="615" customFormat="true" ht="12.75" hidden="false" customHeight="false" outlineLevel="0" collapsed="false">
      <c r="B25" s="616"/>
      <c r="C25" s="617"/>
      <c r="D25" s="616"/>
      <c r="E25" s="616"/>
      <c r="F25" s="616"/>
      <c r="G25" s="618"/>
      <c r="H25" s="616"/>
    </row>
    <row r="26" s="615" customFormat="true" ht="12.75" hidden="false" customHeight="false" outlineLevel="0" collapsed="false">
      <c r="B26" s="145" t="s">
        <v>49</v>
      </c>
      <c r="C26" s="617"/>
      <c r="D26" s="616"/>
      <c r="E26" s="616"/>
      <c r="F26" s="616"/>
      <c r="G26" s="618"/>
      <c r="H26" s="616"/>
    </row>
    <row r="27" s="615" customFormat="true" ht="12.75" hidden="false" customHeight="false" outlineLevel="0" collapsed="false">
      <c r="B27" s="145" t="s">
        <v>50</v>
      </c>
      <c r="C27" s="617"/>
      <c r="D27" s="616"/>
      <c r="E27" s="616"/>
      <c r="F27" s="616"/>
      <c r="G27" s="618"/>
      <c r="H27" s="616"/>
    </row>
    <row r="28" s="615" customFormat="true" ht="12.75" hidden="false" customHeight="false" outlineLevel="0" collapsed="false">
      <c r="B28" s="145"/>
      <c r="C28" s="617"/>
      <c r="D28" s="616"/>
      <c r="E28" s="616"/>
      <c r="F28" s="616"/>
      <c r="G28" s="618"/>
      <c r="H28" s="616"/>
    </row>
    <row r="29" s="615" customFormat="true" ht="12.75" hidden="false" customHeight="false" outlineLevel="0" collapsed="false">
      <c r="B29" s="145" t="s">
        <v>211</v>
      </c>
      <c r="C29" s="617"/>
      <c r="D29" s="616"/>
      <c r="E29" s="616"/>
      <c r="F29" s="616"/>
      <c r="G29" s="618"/>
      <c r="H29" s="616"/>
    </row>
    <row r="30" s="615" customFormat="true" ht="12.75" hidden="false" customHeight="false" outlineLevel="0" collapsed="false">
      <c r="B30" s="145" t="s">
        <v>212</v>
      </c>
      <c r="C30" s="617"/>
      <c r="D30" s="616"/>
      <c r="E30" s="616"/>
      <c r="F30" s="616"/>
      <c r="G30" s="618"/>
      <c r="H30" s="616"/>
    </row>
    <row r="31" customFormat="false" ht="15.75" hidden="false" customHeight="false" outlineLevel="0" collapsed="false">
      <c r="B31" s="145" t="s">
        <v>213</v>
      </c>
    </row>
    <row r="32" customFormat="false" ht="15.75" hidden="false" customHeight="false" outlineLevel="0" collapsed="false">
      <c r="B32" s="145"/>
    </row>
    <row r="33" customFormat="false" ht="15.75" hidden="false" customHeight="false" outlineLevel="0" collapsed="false">
      <c r="B33" s="146" t="s">
        <v>54</v>
      </c>
      <c r="F33" s="655"/>
      <c r="G33" s="655"/>
      <c r="H33" s="655"/>
    </row>
    <row r="34" customFormat="false" ht="15.75" hidden="false" customHeight="false" outlineLevel="0" collapsed="false">
      <c r="B34" s="656"/>
      <c r="F34" s="655"/>
      <c r="G34" s="655"/>
      <c r="H34" s="655"/>
    </row>
    <row r="35" customFormat="false" ht="15.75" hidden="false" customHeight="false" outlineLevel="0" collapsed="false">
      <c r="B35" s="71" t="s">
        <v>28</v>
      </c>
    </row>
    <row r="36" customFormat="false" ht="15.75" hidden="false" customHeight="false" outlineLevel="0" collapsed="false">
      <c r="B36" s="71" t="s">
        <v>29</v>
      </c>
    </row>
  </sheetData>
  <mergeCells count="8">
    <mergeCell ref="A1:H1"/>
    <mergeCell ref="A2:H2"/>
    <mergeCell ref="A3:H3"/>
    <mergeCell ref="A4:H4"/>
    <mergeCell ref="A5:H5"/>
    <mergeCell ref="A7:B7"/>
    <mergeCell ref="A8:B8"/>
    <mergeCell ref="F8:H8"/>
  </mergeCells>
  <printOptions headings="false" gridLines="false" gridLinesSet="true" horizontalCentered="true" verticalCentered="false"/>
  <pageMargins left="0" right="0" top="0.708333333333333" bottom="0.708333333333333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Table / Tableau 7.9&amp;RPage &amp;P of/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6T14:58:42Z</dcterms:created>
  <dc:creator>SSHRC</dc:creator>
  <dc:description/>
  <dc:language>en-US</dc:language>
  <cp:lastModifiedBy>LGG</cp:lastModifiedBy>
  <cp:lastPrinted>2000-07-11T14:21:05Z</cp:lastPrinted>
  <cp:revision>0</cp:revision>
  <dc:subject/>
  <dc:title/>
</cp:coreProperties>
</file>