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3"/>
  </bookViews>
  <sheets>
    <sheet name="rg inst(rev)" sheetId="1" state="visible" r:id="rId2"/>
    <sheet name="region2.1.1(rev)" sheetId="2" state="visible" r:id="rId3"/>
    <sheet name="rg univ_region(rev)" sheetId="3" state="visible" r:id="rId4"/>
    <sheet name="region2.2.1(rev)" sheetId="4" state="visible" r:id="rId5"/>
    <sheet name="rg discipline(rev)" sheetId="5" state="visible" r:id="rId6"/>
    <sheet name="res_area(rev)" sheetId="6" state="visible" r:id="rId7"/>
    <sheet name="Summary(rev)" sheetId="7" state="visible" r:id="rId8"/>
    <sheet name="rg language(rev)" sheetId="8" state="visible" r:id="rId9"/>
    <sheet name="rg gender(rev)" sheetId="9" state="visible" r:id="rId10"/>
    <sheet name="team_size(rev)" sheetId="10" state="visible" r:id="rId11"/>
    <sheet name="rg committee(rev)" sheetId="11" state="visible" r:id="rId12"/>
    <sheet name="rg cmte_expend(rev)" sheetId="12" state="visible" r:id="rId13"/>
    <sheet name="rg cmte_type(rev)" sheetId="13" state="visible" r:id="rId14"/>
    <sheet name="Discipline Cluster(rev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3" name="_xlnm.Print_Area" vbProcedure="false">'Discipline Cluster(rev)'!$A$1:$Q$35</definedName>
    <definedName function="false" hidden="false" localSheetId="13" name="_xlnm.Print_Titles" vbProcedure="false">'Discipline Cluster(rev)'!$1:$8</definedName>
    <definedName function="false" hidden="false" localSheetId="1" name="_xlnm.Print_Area" vbProcedure="false">'region2.1.1(rev)'!$A$1:$W$45</definedName>
    <definedName function="false" hidden="false" localSheetId="1" name="_xlnm.Print_Titles" vbProcedure="false">'region2.1.1(rev)'!$1:$8</definedName>
    <definedName function="false" hidden="false" localSheetId="3" name="_xlnm.Print_Area" vbProcedure="false">'region2.2.1(rev)'!$A$10:$T$44</definedName>
    <definedName function="false" hidden="false" localSheetId="3" name="_xlnm.Print_Titles" vbProcedure="false">'region2.2.1(rev)'!$1:$9</definedName>
    <definedName function="false" hidden="false" localSheetId="5" name="_xlnm.Print_Area" vbProcedure="false">'res_area(rev)'!$A$1:$O$131</definedName>
    <definedName function="false" hidden="false" localSheetId="5" name="_xlnm.Print_Titles" vbProcedure="false">'res_area(rev)'!$1:$9</definedName>
    <definedName function="false" hidden="false" localSheetId="11" name="_xlnm.Print_Area" vbProcedure="false">'rg cmte_expend(rev)'!$A$1:$L$138</definedName>
    <definedName function="false" hidden="false" localSheetId="11" name="_xlnm.Print_Titles" vbProcedure="false">'rg cmte_expend(rev)'!$1:$9</definedName>
    <definedName function="false" hidden="false" localSheetId="12" name="_xlnm.Print_Titles" vbProcedure="false">'rg cmte_type(rev)'!$1:$9</definedName>
    <definedName function="false" hidden="false" localSheetId="10" name="_xlnm.Print_Area" vbProcedure="false">'rg committee(rev)'!$A$1:$X$107</definedName>
    <definedName function="false" hidden="false" localSheetId="10" name="_xlnm.Print_Titles" vbProcedure="false">'rg committee(rev)'!$1:$8</definedName>
    <definedName function="false" hidden="false" localSheetId="4" name="_xlnm.Print_Area" vbProcedure="false">'rg discipline(rev)'!$A$1:$Q$115</definedName>
    <definedName function="false" hidden="false" localSheetId="4" name="_xlnm.Print_Titles" vbProcedure="false">'rg discipline(rev)'!$1:$8</definedName>
    <definedName function="false" hidden="false" localSheetId="8" name="_xlnm.Print_Area" vbProcedure="false">'rg gender(rev)'!$A$1:$M$35</definedName>
    <definedName function="false" hidden="false" localSheetId="0" name="_xlnm.Print_Area" vbProcedure="false">'rg inst(rev)'!$A$1:$R$187</definedName>
    <definedName function="false" hidden="false" localSheetId="0" name="_xlnm.Print_Titles" vbProcedure="false">'rg inst(rev)'!$1:$8</definedName>
    <definedName function="false" hidden="false" localSheetId="2" name="_xlnm.Print_Area" vbProcedure="false">'rg univ_region(rev)'!$A$10:$T$172</definedName>
    <definedName function="false" hidden="false" localSheetId="2" name="_xlnm.Print_Titles" vbProcedure="false">'rg univ_region(rev)'!$1:$9</definedName>
    <definedName function="false" hidden="false" localSheetId="6" name="_xlnm.Print_Area" vbProcedure="false">'Summary(rev)'!$B$1:$AE$28</definedName>
    <definedName function="false" hidden="false" localSheetId="6" name="_xlnm.Print_Titles" vbProcedure="false">'Summary(rev)'!$1:$8</definedName>
    <definedName function="false" hidden="false" localSheetId="9" name="_xlnm.Print_Area" vbProcedure="false">'team_size(rev)'!$A$1:$L$36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[1]inst!$H$8:$J$8</definedName>
    <definedName function="false" hidden="false" localSheetId="2" name="Excel_BuiltIn_Database" vbProcedure="false">[1]inst!$J$8:$DD$8</definedName>
    <definedName function="false" hidden="false" localSheetId="3" name="Excel_BuiltIn_Criteria" vbProcedure="false">[1]inst!$H$8:$J$8</definedName>
    <definedName function="false" hidden="false" localSheetId="3" name="Excel_BuiltIn_Database" vbProcedure="false">[1]inst!$J$8:$DD$8</definedName>
    <definedName function="false" hidden="false" localSheetId="4" name="Excel_BuiltIn_Criteria" vbProcedure="false">'[2]rg inst'!$H$8:$J$8</definedName>
    <definedName function="false" hidden="false" localSheetId="4" name="Excel_BuiltIn_Database" vbProcedure="false">'[2]rg inst'!$J$8:$DD$8</definedName>
    <definedName function="false" hidden="false" localSheetId="5" name="Excel_BuiltIn_Criteria" vbProcedure="false">'[3]'!$H$8:$J$8</definedName>
    <definedName function="false" hidden="false" localSheetId="5" name="Excel_BuiltIn_Database" vbProcedure="false">'[3]'!$J$8:$DD$8</definedName>
    <definedName function="false" hidden="false" localSheetId="6" name="Excel_BuiltIn_Criteria" vbProcedure="false">[4]inst!$H$8:$J$8</definedName>
    <definedName function="false" hidden="false" localSheetId="6" name="Excel_BuiltIn_Database" vbProcedure="false">[4]inst!$J$8:$DD$8</definedName>
    <definedName function="false" hidden="false" localSheetId="7" name="Excel_BuiltIn_Criteria" vbProcedure="false">'[5]rg inst'!$H$8:$J$8</definedName>
    <definedName function="false" hidden="false" localSheetId="7" name="Excel_BuiltIn_Database" vbProcedure="false">'[5]rg inst'!$J$8:$DD$8</definedName>
    <definedName function="false" hidden="false" localSheetId="8" name="Excel_BuiltIn_Criteria" vbProcedure="false">'[5]rg inst'!$H$8:$J$8</definedName>
    <definedName function="false" hidden="false" localSheetId="8" name="Excel_BuiltIn_Database" vbProcedure="false">'[5]rg inst'!$J$8:$DD$8</definedName>
    <definedName function="false" hidden="false" localSheetId="9" name="Excel_BuiltIn_Criteria" vbProcedure="false">'[6]rg inst'!$H$8:$J$8</definedName>
    <definedName function="false" hidden="false" localSheetId="9" name="Excel_BuiltIn_Database" vbProcedure="false">'[6]rg inst'!$J$8:$DD$8</definedName>
    <definedName function="false" hidden="false" localSheetId="10" name="Excel_BuiltIn_Criteria" vbProcedure="false">'[5]rg inst'!$H$8:$J$8</definedName>
    <definedName function="false" hidden="false" localSheetId="10" name="Excel_BuiltIn_Database" vbProcedure="false">'[5]rg inst'!$J$8:$DD$8</definedName>
    <definedName function="false" hidden="false" localSheetId="11" name="Excel_BuiltIn_Criteria" vbProcedure="false">'[5]rg inst'!$H$8:$J$8</definedName>
    <definedName function="false" hidden="false" localSheetId="11" name="Excel_BuiltIn_Database" vbProcedure="false">'[5]rg inst'!$J$8:$DD$8</definedName>
    <definedName function="false" hidden="false" localSheetId="13" name="Excel_BuiltIn_Criteria" vbProcedure="false">'[2]rg inst'!$H$8:$J$8</definedName>
    <definedName function="false" hidden="false" localSheetId="13" name="Excel_BuiltIn_Database" vbProcedure="false">'[2]rg inst'!$J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47">
  <si>
    <t xml:space="preserve">TABLE / TABLEAU 2.1</t>
  </si>
  <si>
    <t xml:space="preserve">RESEARCH GRANTS 2000-2001 / SUBVENTIONS DE RECHERCHE 2000-2001</t>
  </si>
  <si>
    <t xml:space="preserve">BY REGION &amp; ADMINISTERING ORGANIZATION /  SELON LA RÉGION ET L'ÉTABLISSEMENT QUI ADMINISTRE LES SUBVENTIONS</t>
  </si>
  <si>
    <t xml:space="preserve">Institution / Établissement</t>
  </si>
  <si>
    <t xml:space="preserve">Applications/Demandes</t>
  </si>
  <si>
    <t xml:space="preserve">Awards/Subventions</t>
  </si>
  <si>
    <t xml:space="preserve">SR/TR</t>
  </si>
  <si>
    <t xml:space="preserve">P/P</t>
  </si>
  <si>
    <t xml:space="preserve">R/C</t>
  </si>
  <si>
    <t xml:space="preserve">RC/CR</t>
  </si>
  <si>
    <t xml:space="preserve">RTS/ADR</t>
  </si>
  <si>
    <t xml:space="preserve">TOTAL</t>
  </si>
  <si>
    <t xml:space="preserve">P / P</t>
  </si>
  <si>
    <t xml:space="preserve">R /C</t>
  </si>
  <si>
    <t xml:space="preserve">RES. $  Req</t>
  </si>
  <si>
    <t xml:space="preserve">RTS $ Req.</t>
  </si>
  <si>
    <t xml:space="preserve">TOTAL $ Req</t>
  </si>
  <si>
    <t xml:space="preserve">RES. $ Awa</t>
  </si>
  <si>
    <t xml:space="preserve">RTS $ Awa</t>
  </si>
  <si>
    <t xml:space="preserve">TOTAL $ awa</t>
  </si>
  <si>
    <t xml:space="preserve">#</t>
  </si>
  <si>
    <t xml:space="preserve">$</t>
  </si>
  <si>
    <t xml:space="preserve">%</t>
  </si>
  <si>
    <t xml:space="preserve">ATLANTIC / ATLANTIQUE</t>
  </si>
  <si>
    <t xml:space="preserve">MEMORIAL</t>
  </si>
  <si>
    <t xml:space="preserve">PRINCE EDWARD ISLAND</t>
  </si>
  <si>
    <t xml:space="preserve">ACADIA</t>
  </si>
  <si>
    <t xml:space="preserve">DALHOUSIE</t>
  </si>
  <si>
    <t xml:space="preserve">MOUNT SAINT VINCENT</t>
  </si>
  <si>
    <t xml:space="preserve">N.S. AGRICULTURAL COLLEGE</t>
  </si>
  <si>
    <t xml:space="preserve">N.S. COLL. OF ART AND DESIGN</t>
  </si>
  <si>
    <t xml:space="preserve">STE. ANNE</t>
  </si>
  <si>
    <t xml:space="preserve">ST FRANCIS XAVIER</t>
  </si>
  <si>
    <t xml:space="preserve">SAINT MARY'S</t>
  </si>
  <si>
    <t xml:space="preserve">UNIV. OF KING'S COLL.</t>
  </si>
  <si>
    <t xml:space="preserve">SUB-TOTAL / TOTAL PARTIEL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ATLANTIC /</t>
  </si>
  <si>
    <t xml:space="preserve">TOTAL ATLANTIQUE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 ÉHÉC</t>
  </si>
  <si>
    <t xml:space="preserve">    ÉCOLE POLYTECHNIQUE</t>
  </si>
  <si>
    <t xml:space="preserve">SHERBROOKE</t>
  </si>
  <si>
    <t xml:space="preserve">Université du Québec :</t>
  </si>
  <si>
    <t xml:space="preserve">    UQAC</t>
  </si>
  <si>
    <t xml:space="preserve">    UQAH</t>
  </si>
  <si>
    <t xml:space="preserve">    UQAM</t>
  </si>
  <si>
    <t xml:space="preserve">    UQAR</t>
  </si>
  <si>
    <t xml:space="preserve">    UQAT</t>
  </si>
  <si>
    <t xml:space="preserve">    UQTR</t>
  </si>
  <si>
    <t xml:space="preserve">    ÉNAP</t>
  </si>
  <si>
    <t xml:space="preserve">    INRS</t>
  </si>
  <si>
    <t xml:space="preserve">   TÉLUQ</t>
  </si>
  <si>
    <t xml:space="preserve">Postsecondary / Postsecondaire :</t>
  </si>
  <si>
    <t xml:space="preserve">   DAWSON COLLEGE</t>
  </si>
  <si>
    <t xml:space="preserve">   MARIANOPOLIS COLLEGE</t>
  </si>
  <si>
    <t xml:space="preserve">    VANIER COLLEGE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LAURENTIAN</t>
  </si>
  <si>
    <t xml:space="preserve">MCMASTER</t>
  </si>
  <si>
    <t xml:space="preserve">OTTAWA</t>
  </si>
  <si>
    <t xml:space="preserve">QUEEN'S</t>
  </si>
  <si>
    <t xml:space="preserve">REDEEMER COLLEGE</t>
  </si>
  <si>
    <t xml:space="preserve">ROYAL MILITARY COLL. OF CAN.</t>
  </si>
  <si>
    <t xml:space="preserve">RYERSON POLYTECHNIC </t>
  </si>
  <si>
    <t xml:space="preserve">SAINT PAUL</t>
  </si>
  <si>
    <t xml:space="preserve">TORONTO</t>
  </si>
  <si>
    <t xml:space="preserve">   PONTIFICAL INST. MEDIEVAL ST.</t>
  </si>
  <si>
    <t xml:space="preserve">   ST. MICHAEL'S COLLEGE</t>
  </si>
  <si>
    <t xml:space="preserve">   VICTORIA</t>
  </si>
  <si>
    <t xml:space="preserve">TRENT</t>
  </si>
  <si>
    <t xml:space="preserve">WATERLOO</t>
  </si>
  <si>
    <t xml:space="preserve">WESTERN ONTARIO</t>
  </si>
  <si>
    <t xml:space="preserve">   HURON COLLEGE</t>
  </si>
  <si>
    <t xml:space="preserve">   KING'S COLLEGE 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BRANDON</t>
  </si>
  <si>
    <t xml:space="preserve">MANITOBA</t>
  </si>
  <si>
    <t xml:space="preserve">   COLL. UNIV. DE SAINT-BONIFACE</t>
  </si>
  <si>
    <t xml:space="preserve">WINNIPEG</t>
  </si>
  <si>
    <t xml:space="preserve">CAN. BIBLE COLL.</t>
  </si>
  <si>
    <t xml:space="preserve">REGINA</t>
  </si>
  <si>
    <t xml:space="preserve">   LUTHER COLL.</t>
  </si>
  <si>
    <t xml:space="preserve">SASKATCHEWAN</t>
  </si>
  <si>
    <t xml:space="preserve"> ALBERTA</t>
  </si>
  <si>
    <t xml:space="preserve">ATHABASCA</t>
  </si>
  <si>
    <t xml:space="preserve">AUGUSTANA UNIV. COLL.</t>
  </si>
  <si>
    <t xml:space="preserve">CALGARY</t>
  </si>
  <si>
    <t xml:space="preserve">LETHBRIDGE</t>
  </si>
  <si>
    <t xml:space="preserve">MEDICINE HAT COLL.</t>
  </si>
  <si>
    <t xml:space="preserve">MOUNT ROYAL COLL.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FRASER VALLEY COLLEGE</t>
  </si>
  <si>
    <t xml:space="preserve">NORTHERN BRITISH COLUMBIA</t>
  </si>
  <si>
    <t xml:space="preserve">OKANAGAN UNIVERSITY COLLEGE</t>
  </si>
  <si>
    <t xml:space="preserve">SIMON FRASER</t>
  </si>
  <si>
    <t xml:space="preserve">TRINITY WESTERN</t>
  </si>
  <si>
    <t xml:space="preserve">UNIV. COLL. OF THE CARIBOO</t>
  </si>
  <si>
    <t xml:space="preserve">VICTORIA</t>
  </si>
  <si>
    <t xml:space="preserve">CAPILANO COLL.</t>
  </si>
  <si>
    <t xml:space="preserve">MALASPINA UNIV. COLL.</t>
  </si>
  <si>
    <t xml:space="preserve">NORTH ISLAND COLLEGE</t>
  </si>
  <si>
    <t xml:space="preserve">Other / Autre :</t>
  </si>
  <si>
    <t xml:space="preserve">COLUMBIA BIBLE COLL.</t>
  </si>
  <si>
    <t xml:space="preserve">TOTAL B.C. / C.-B.</t>
  </si>
  <si>
    <t xml:space="preserve">TOTAL PROGRAM /</t>
  </si>
  <si>
    <t xml:space="preserve">TOTAL PROGRAMME</t>
  </si>
  <si>
    <t xml:space="preserve">Eligible applications only / Demandes admissibles seulement</t>
  </si>
  <si>
    <t xml:space="preserve">Amounts shown are multi-year funding requested $ / Les montants représentent les subventions pluriannuelles</t>
  </si>
  <si>
    <r>
      <rPr>
        <b val="true"/>
        <i val="true"/>
        <sz val="10"/>
        <rFont val="Times New Roman"/>
        <family val="0"/>
      </rPr>
      <t xml:space="preserve">P/P</t>
    </r>
    <r>
      <rPr>
        <i val="true"/>
        <sz val="10"/>
        <rFont val="Times New Roman"/>
        <family val="1"/>
      </rPr>
      <t xml:space="preserve"> - Number of Projects/Nombre de projets</t>
    </r>
  </si>
  <si>
    <r>
      <rPr>
        <b val="true"/>
        <i val="true"/>
        <sz val="10"/>
        <rFont val="Times New Roman"/>
        <family val="0"/>
      </rPr>
      <t xml:space="preserve">RC/CR</t>
    </r>
    <r>
      <rPr>
        <i val="true"/>
        <sz val="10"/>
        <rFont val="Times New Roman"/>
        <family val="1"/>
      </rPr>
      <t xml:space="preserve"> - Research Cost without RTS / Coût de la recherche sans ADR</t>
    </r>
  </si>
  <si>
    <r>
      <rPr>
        <b val="true"/>
        <i val="true"/>
        <sz val="10"/>
        <rFont val="Times New Roman"/>
        <family val="0"/>
      </rPr>
      <t xml:space="preserve">SR/TR</t>
    </r>
    <r>
      <rPr>
        <i val="true"/>
        <sz val="10"/>
        <rFont val="Times New Roman"/>
        <family val="1"/>
      </rPr>
      <t xml:space="preserve"> - Success Rate/Taux de réussite</t>
    </r>
  </si>
  <si>
    <r>
      <rPr>
        <b val="true"/>
        <i val="true"/>
        <sz val="10"/>
        <rFont val="Times New Roman"/>
        <family val="0"/>
      </rPr>
      <t xml:space="preserve">R/C</t>
    </r>
    <r>
      <rPr>
        <i val="true"/>
        <sz val="10"/>
        <rFont val="Times New Roman"/>
        <family val="1"/>
      </rPr>
      <t xml:space="preserve"> - Number of Researchers / Nombre de chercheurs</t>
    </r>
  </si>
  <si>
    <r>
      <rPr>
        <b val="true"/>
        <i val="true"/>
        <sz val="10"/>
        <rFont val="Times New Roman"/>
        <family val="0"/>
      </rPr>
      <t xml:space="preserve">RTS/ADR</t>
    </r>
    <r>
      <rPr>
        <i val="true"/>
        <sz val="10"/>
        <rFont val="Times New Roman"/>
        <family val="1"/>
      </rPr>
      <t xml:space="preserve"> - Research Time Stipend / Allocation de dégagement pour la recherche</t>
    </r>
  </si>
  <si>
    <r>
      <rPr>
        <b val="true"/>
        <i val="true"/>
        <sz val="10"/>
        <rFont val="Times New Roman"/>
        <family val="0"/>
      </rPr>
      <t xml:space="preserve">TOTAL</t>
    </r>
    <r>
      <rPr>
        <i val="true"/>
        <sz val="10"/>
        <rFont val="Times New Roman"/>
        <family val="1"/>
      </rPr>
      <t xml:space="preserve"> = RC+RTS = CR+ADR</t>
    </r>
  </si>
  <si>
    <t xml:space="preserve">Policy, Planning, and International Collaboration - 2000-11-15 / Politiques, planification et collaboration internationale - 2000-11-15</t>
  </si>
  <si>
    <t xml:space="preserve">TABLE / TABLEAU 2.1.1</t>
  </si>
  <si>
    <t xml:space="preserve">BY REGION /  SELON LA RÉGION</t>
  </si>
  <si>
    <t xml:space="preserve">Region/ Région</t>
  </si>
  <si>
    <t xml:space="preserve">TABLE / TABLEAU 2.2</t>
  </si>
  <si>
    <t xml:space="preserve">BY REGION, ADMINISTERING ORGANIZATION AND FISCAL YEAR/ </t>
  </si>
  <si>
    <t xml:space="preserve">SELON LA RÉGION, L'ÉTABLISSEMENT QUI ADMINISTRE LES SUBVENTIONS ET L'EXERCICE FINANCIER</t>
  </si>
  <si>
    <t xml:space="preserve">Institution &amp; Region /</t>
  </si>
  <si>
    <t xml:space="preserve"> </t>
  </si>
  <si>
    <t xml:space="preserve">Établissement et région</t>
  </si>
  <si>
    <t xml:space="preserve">2000-2001</t>
  </si>
  <si>
    <t xml:space="preserve">2001-2002</t>
  </si>
  <si>
    <t xml:space="preserve">2002-2003</t>
  </si>
  <si>
    <t xml:space="preserve">$TOTAL</t>
  </si>
  <si>
    <t xml:space="preserve">-</t>
  </si>
  <si>
    <t xml:space="preserve">Université du Québec  :</t>
  </si>
  <si>
    <t xml:space="preserve">RYERSON POLYTECHNIC</t>
  </si>
  <si>
    <t xml:space="preserve">   PONTIFICAL INST. MEDIEVAL</t>
  </si>
  <si>
    <t xml:space="preserve">   ST. MICHAEL'S COLL.</t>
  </si>
  <si>
    <t xml:space="preserve">  COLL. UNIV. DE ST-BONIFACE</t>
  </si>
  <si>
    <t xml:space="preserve">OKANAGAN UNIV. COLLEGE</t>
  </si>
  <si>
    <t xml:space="preserve">    DOUGLAS COLLEGE</t>
  </si>
  <si>
    <t xml:space="preserve">TOTAL - PROGRAMME</t>
  </si>
  <si>
    <t xml:space="preserve">TABLE / TABLEAU 2.2.1</t>
  </si>
  <si>
    <t xml:space="preserve">BY REGION AND FISCAL YEAR/ </t>
  </si>
  <si>
    <t xml:space="preserve">SELON LA RÉGION ET L'EXERCICE FINANCIER</t>
  </si>
  <si>
    <t xml:space="preserve">TABLE / TABLEAU 2.3</t>
  </si>
  <si>
    <t xml:space="preserve">APPLICATION DISCIPLINE / SELON LA DISCIPLINE DU PROJET</t>
  </si>
  <si>
    <t xml:space="preserve">Discipline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S, CLASSICAL &amp; </t>
  </si>
  <si>
    <t xml:space="preserve">DEAD LANGUAGES / </t>
  </si>
  <si>
    <t xml:space="preserve">ÉTUDES ANCIENNES ET</t>
  </si>
  <si>
    <t xml:space="preserve">LANGUES CLASSIQUES</t>
  </si>
  <si>
    <t xml:space="preserve">ET MORTES</t>
  </si>
  <si>
    <t xml:space="preserve">COMMUNICATIONS AND </t>
  </si>
  <si>
    <t xml:space="preserve">MEDIA STUDIES /</t>
  </si>
  <si>
    <t xml:space="preserve">COMMUNICATIONS ET</t>
  </si>
  <si>
    <t xml:space="preserve">ÉTUDES DES MÉDIA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</t>
  </si>
  <si>
    <t xml:space="preserve">ÉDUCATION</t>
  </si>
  <si>
    <t xml:space="preserve">FINE ARTS / BEAUX-ARTS</t>
  </si>
  <si>
    <t xml:space="preserve">FOLKLORE</t>
  </si>
  <si>
    <t xml:space="preserve">GEOGRAPHY  /</t>
  </si>
  <si>
    <t xml:space="preserve">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AND </t>
  </si>
  <si>
    <t xml:space="preserve">INFORMATION SC. /</t>
  </si>
  <si>
    <t xml:space="preserve">BIBLIOTHÉCONOMIE ET</t>
  </si>
  <si>
    <t xml:space="preserve">SC. DE L'INFORMATION</t>
  </si>
  <si>
    <t xml:space="preserve">LINGUISTICS /</t>
  </si>
  <si>
    <t xml:space="preserve">LINGUISTIQUE</t>
  </si>
  <si>
    <t xml:space="preserve">MANAGEMENT, BUSINESS</t>
  </si>
  <si>
    <t xml:space="preserve">ADMIN. STUDIES /</t>
  </si>
  <si>
    <t xml:space="preserve">SC. ADMIN., GESTION DES </t>
  </si>
  <si>
    <t xml:space="preserve">AFFAIRES ET COMMERCE</t>
  </si>
  <si>
    <t xml:space="preserve">MEDIAEVAL STUDIES /</t>
  </si>
  <si>
    <t xml:space="preserve">ÉTUDES MÉDIÉVALES</t>
  </si>
  <si>
    <t xml:space="preserve">MODERN LANGUAGES &amp;</t>
  </si>
  <si>
    <t xml:space="preserve">LIT. / LANGUES ET LITT.</t>
  </si>
  <si>
    <t xml:space="preserve">MODERNES</t>
  </si>
  <si>
    <t xml:space="preserve">PHILOSOPHY/</t>
  </si>
  <si>
    <t xml:space="preserve">PHILOSOPHIE</t>
  </si>
  <si>
    <t xml:space="preserve">POLITICAL SCIENCE /</t>
  </si>
  <si>
    <t xml:space="preserve">SCIENCE POLITIQUE</t>
  </si>
  <si>
    <t xml:space="preserve">PSYCHOLOGY /</t>
  </si>
  <si>
    <t xml:space="preserve">PSYCHOLOGIE</t>
  </si>
  <si>
    <t xml:space="preserve">RELIGIOUS STUDIES /</t>
  </si>
  <si>
    <t xml:space="preserve">ÉTUDES RELIGIEUSES</t>
  </si>
  <si>
    <t xml:space="preserve">SOCIAL WORK /</t>
  </si>
  <si>
    <t xml:space="preserve">TRAVAIL SOCIAL</t>
  </si>
  <si>
    <t xml:space="preserve">SOCIOLOGY /</t>
  </si>
  <si>
    <t xml:space="preserve">SOCIOLOGIE</t>
  </si>
  <si>
    <t xml:space="preserve">URBAN &amp; REGIONAL /</t>
  </si>
  <si>
    <t xml:space="preserve">URBANISME ET </t>
  </si>
  <si>
    <t xml:space="preserve">AMÉNAGEMENT RÉG.</t>
  </si>
  <si>
    <t xml:space="preserve">TABLE / TABLEAU 2.5</t>
  </si>
  <si>
    <t xml:space="preserve">APPLICATION RESEARCH AREA / SELON LE DOMAINE DE RECHERCHE DU PROJET</t>
  </si>
  <si>
    <t xml:space="preserve">Research Area /</t>
  </si>
  <si>
    <t xml:space="preserve">Domaine de Recherche</t>
  </si>
  <si>
    <t xml:space="preserve">Agriculture</t>
  </si>
  <si>
    <t xml:space="preserve">Arts and culture / Beaux-arts et culture</t>
  </si>
  <si>
    <t xml:space="preserve">Biotechnology / Biotechnologie</t>
  </si>
  <si>
    <t xml:space="preserve">Children and youth / Enfance et jeunesse</t>
  </si>
  <si>
    <t xml:space="preserve">Communication / Communications</t>
  </si>
  <si>
    <t xml:space="preserve">Economic and Regional Development /</t>
  </si>
  <si>
    <t xml:space="preserve">Développement économique et régional</t>
  </si>
  <si>
    <t xml:space="preserve">Economic, Regional and Industrial Development / </t>
  </si>
  <si>
    <t xml:space="preserve">Développement économique, régional et industriel</t>
  </si>
  <si>
    <t xml:space="preserve">Education / Éducation</t>
  </si>
  <si>
    <t xml:space="preserve">Elderly / Personnes âgées</t>
  </si>
  <si>
    <t xml:space="preserve">Employment and labour / Emploi et travail</t>
  </si>
  <si>
    <t xml:space="preserve">Energy and natural resources/</t>
  </si>
  <si>
    <t xml:space="preserve"> Énergie et ressources naturelles</t>
  </si>
  <si>
    <t xml:space="preserve">Environment and Sustainability /</t>
  </si>
  <si>
    <t xml:space="preserve">Environnement et dév. Durable</t>
  </si>
  <si>
    <t xml:space="preserve">Ethics / Déontologie</t>
  </si>
  <si>
    <t xml:space="preserve">Family / Famille</t>
  </si>
  <si>
    <t xml:space="preserve">Finance and money / </t>
  </si>
  <si>
    <t xml:space="preserve">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ization / Mondialisation</t>
  </si>
  <si>
    <t xml:space="preserve">Health / Santé</t>
  </si>
  <si>
    <t xml:space="preserve">Housing / Logement</t>
  </si>
  <si>
    <t xml:space="preserve">Immigration</t>
  </si>
  <si>
    <t xml:space="preserve">Indigenous people/Population indigènes</t>
  </si>
  <si>
    <t xml:space="preserve">Information Tech. / Technologies de l'information</t>
  </si>
  <si>
    <t xml:space="preserve">Innovation, Industrial and Tech. Develop / </t>
  </si>
  <si>
    <t xml:space="preserve">Innovation, dév. industriel et tech.</t>
  </si>
  <si>
    <t xml:space="preserve">International relations, development and trade / </t>
  </si>
  <si>
    <t xml:space="preserve">Relations internationales commerce et </t>
  </si>
  <si>
    <t xml:space="preserve">développement</t>
  </si>
  <si>
    <t xml:space="preserve">Law and justice / Droit et justice</t>
  </si>
  <si>
    <t xml:space="preserve">Leisure, recreation and tourism/</t>
  </si>
  <si>
    <t xml:space="preserve">Loisir, récréation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/</t>
  </si>
  <si>
    <t xml:space="preserve">Multiculturalisme et études ethniques</t>
  </si>
  <si>
    <t xml:space="preserve">Northern development / Développement du Nord</t>
  </si>
  <si>
    <t xml:space="preserve">Politics and Government/</t>
  </si>
  <si>
    <t xml:space="preserve">Politiques et gouvernement</t>
  </si>
  <si>
    <t xml:space="preserve">Population studies / Études de la population</t>
  </si>
  <si>
    <t xml:space="preserve">Post-Secondary Education and Research/</t>
  </si>
  <si>
    <t xml:space="preserve"> Éducation et recherche postsecondaires</t>
  </si>
  <si>
    <t xml:space="preserve">Poverty/Pauvreté</t>
  </si>
  <si>
    <t xml:space="preserve">Productivity/  Productivité</t>
  </si>
  <si>
    <t xml:space="preserve">Science and technology / Sciences et technologie</t>
  </si>
  <si>
    <t xml:space="preserve">Social development and welfare / </t>
  </si>
  <si>
    <t xml:space="preserve">Développement social et bien-être</t>
  </si>
  <si>
    <t xml:space="preserve">Transportation / Transports</t>
  </si>
  <si>
    <t xml:space="preserve">Violence/  Violence</t>
  </si>
  <si>
    <t xml:space="preserve">Women / Femmes</t>
  </si>
  <si>
    <t xml:space="preserve">Youth / Jeunesse</t>
  </si>
  <si>
    <t xml:space="preserve">Other/ Autre</t>
  </si>
  <si>
    <t xml:space="preserve">Not Subject to Research Classification / Sans objet</t>
  </si>
  <si>
    <t xml:space="preserve">TABLE / TABLEAU 2.0</t>
  </si>
  <si>
    <t xml:space="preserve">SUMMARY BY FISCAL YEAR / SOMMAIRE PAR EXERCICE FINANCIER</t>
  </si>
  <si>
    <t xml:space="preserve">FY/EF</t>
  </si>
  <si>
    <t xml:space="preserve">Avg$ / </t>
  </si>
  <si>
    <t xml:space="preserve">Pn/Pn</t>
  </si>
  <si>
    <t xml:space="preserve">RES</t>
  </si>
  <si>
    <t xml:space="preserve">RTS</t>
  </si>
  <si>
    <t xml:space="preserve">$Moyen</t>
  </si>
  <si>
    <r>
      <rPr>
        <b val="true"/>
        <i val="true"/>
        <sz val="10"/>
        <rFont val="Times New Roman"/>
        <family val="0"/>
      </rPr>
      <t xml:space="preserve">FY/EF</t>
    </r>
    <r>
      <rPr>
        <i val="true"/>
        <sz val="10"/>
        <rFont val="Times New Roman"/>
        <family val="1"/>
      </rPr>
      <t xml:space="preserve"> - Fiscal Year / Exercice financier</t>
    </r>
  </si>
  <si>
    <t xml:space="preserve">TABLE / TABLEAU 2.6</t>
  </si>
  <si>
    <t xml:space="preserve">BY APPLICATION LANGUAGE / SELON LA LANGUE DE LA DEMANDE</t>
  </si>
  <si>
    <t xml:space="preserve">Language/</t>
  </si>
  <si>
    <t xml:space="preserve">Langue</t>
  </si>
  <si>
    <t xml:space="preserve">ENGLISH /</t>
  </si>
  <si>
    <t xml:space="preserve">ANGLAIS</t>
  </si>
  <si>
    <t xml:space="preserve">FRENCH /</t>
  </si>
  <si>
    <t xml:space="preserve">FRANÇAIS</t>
  </si>
  <si>
    <t xml:space="preserve">PROGRAM TOTAL /</t>
  </si>
  <si>
    <t xml:space="preserve">Policy, Planning, and International Collaboration - 2000-11-15</t>
  </si>
  <si>
    <t xml:space="preserve">Politiques, planification et collaboration internationale - 2000-11-15</t>
  </si>
  <si>
    <t xml:space="preserve">TABLE / TABLEAU 2.7</t>
  </si>
  <si>
    <t xml:space="preserve">BY GENDER /</t>
  </si>
  <si>
    <t xml:space="preserve">SELON LE SEXE</t>
  </si>
  <si>
    <t xml:space="preserve">Gender/</t>
  </si>
  <si>
    <t xml:space="preserve">Sexe</t>
  </si>
  <si>
    <t xml:space="preserve">FEMALE /</t>
  </si>
  <si>
    <t xml:space="preserve">FEMMES</t>
  </si>
  <si>
    <t xml:space="preserve">MALE /</t>
  </si>
  <si>
    <t xml:space="preserve">HOMMES</t>
  </si>
  <si>
    <t xml:space="preserve">TABLE / TABLEAU 2.4</t>
  </si>
  <si>
    <t xml:space="preserve">BY TEAM SIZE /</t>
  </si>
  <si>
    <t xml:space="preserve">SELON LE NOMBRE DE MEMBRES DANS L'ÉQUIPE</t>
  </si>
  <si>
    <t xml:space="preserve">Team Size /</t>
  </si>
  <si>
    <t xml:space="preserve">Membres dans l'équipe</t>
  </si>
  <si>
    <t xml:space="preserve">5+</t>
  </si>
  <si>
    <t xml:space="preserve">TABLE / TABLEAU 2.8</t>
  </si>
  <si>
    <t xml:space="preserve">BY COMMITTEE /</t>
  </si>
  <si>
    <t xml:space="preserve">PAR COMITÉ</t>
  </si>
  <si>
    <t xml:space="preserve">Committee</t>
  </si>
  <si>
    <t xml:space="preserve">Applications / Demandes</t>
  </si>
  <si>
    <t xml:space="preserve">Awarded / Accordé</t>
  </si>
  <si>
    <t xml:space="preserve">% Total</t>
  </si>
  <si>
    <t xml:space="preserve">Comité</t>
  </si>
  <si>
    <t xml:space="preserve">Total</t>
  </si>
  <si>
    <t xml:space="preserve">Avg/moyen</t>
  </si>
  <si>
    <t xml:space="preserve">Req/Dem</t>
  </si>
  <si>
    <t xml:space="preserve">Awd/Sub</t>
  </si>
  <si>
    <t xml:space="preserve">(#)</t>
  </si>
  <si>
    <t xml:space="preserve">($)</t>
  </si>
  <si>
    <t xml:space="preserve">CLASSICS, ANCIENT AND MEDIAEVAL STUDIES, RELIGIOUS STUDIES, PHILOSOPHY, CLASSICAL ARCHAEOLOGY /  </t>
  </si>
  <si>
    <t xml:space="preserve">ÉTUDES CLASSIQUES, ÉTUDES ANCIENNES ET MÉDIÉVALES, ÉTUDES RELIGIEUSES, PHILOSOPHIE, ARCHÉOLOGIE CLASSIQUE  </t>
  </si>
  <si>
    <t xml:space="preserve">HISTORY:  HISTORY OF SCIENCE, TECHNOLOGY AND MEDICINE /  </t>
  </si>
  <si>
    <t xml:space="preserve">HISTOIRE, HISTOIRE DES SCIENCES, DE LA TECHNOLOGIE ET DE LA MÉDECINE  </t>
  </si>
  <si>
    <t xml:space="preserve">FINE ARTS: HISTORY AND PHILOSOPHY OF ART, ARCHITECTURE, THEATRE, MUSIC, ETHNOMUSICOLOGY AND FILM /</t>
  </si>
  <si>
    <t xml:space="preserve">BEAUX-ARTS : HISTOIRE ET PHILOSOPHIE DE L'ART, DE L'ARCHITECTURE, DU THÉÂTRE, DE LA MUSIQUE ET DU CINÉMA, ETHNOMUSICOLOGIE  </t>
  </si>
  <si>
    <t xml:space="preserve">LITERATURES / ÉTUDES LITTÉRAIRES  </t>
  </si>
  <si>
    <t xml:space="preserve">LINGUISTICS / LINGUISTIQUE  </t>
  </si>
  <si>
    <t xml:space="preserve">ECONOMICS / SCIENCES ÉCONOMIQUES  </t>
  </si>
  <si>
    <t xml:space="preserve">SOCIOLOGY, COMMUNICATION STUDIES, CRIMINOLOGY, DEMOGRAPHY, SOCIAL WORK /  </t>
  </si>
  <si>
    <t xml:space="preserve">SOCIOLOGIE, ÉTUDES SUR LES COMMUNICATIONS, CRIMINOLOGIE, DÉMOGRAPHIE, TRAVAIL SOCIAL  </t>
  </si>
  <si>
    <t xml:space="preserve">GEOGRAPHY / GÉOGRAPHIE  </t>
  </si>
  <si>
    <t xml:space="preserve">PSYCHOLOGY / PSYCHOLOGIE  </t>
  </si>
  <si>
    <t xml:space="preserve">POLITICAL SCIENCE, PUBLIC ADMINISTRATION, LAW /  </t>
  </si>
  <si>
    <t xml:space="preserve">SCIENCES POLITIQUES, ADMINISTRATION PUBLIQUE, DROIT  </t>
  </si>
  <si>
    <t xml:space="preserve">EDUCATIONAL PSYCHOLOGY AND SPECIFIC AREAS IN EDUCATION /  </t>
  </si>
  <si>
    <t xml:space="preserve">PSYCHOLOGIE DE L'ÉDUCATION ET DOMAINES SPÉCIFIQUES EN ÉDUCATION  </t>
  </si>
  <si>
    <t xml:space="preserve">ADMINISTRATIVE AND MANAGEMENT STUDIES:  INDUSTRIAL RELATIONS /  </t>
  </si>
  <si>
    <t xml:space="preserve">ÉTUDES EN ADMINISTRATION ET EN GESTION, RELATIONS INDUSTRIELLES  </t>
  </si>
  <si>
    <t xml:space="preserve">INTERDISCIPLINARY AND MULTIDISCIPLINARY STUDIES /  </t>
  </si>
  <si>
    <t xml:space="preserve">ÉTUDES INTERDISCIPLINAIRES ET MULTIDISCIPLINAIRES  </t>
  </si>
  <si>
    <t xml:space="preserve">SOCIETIES AND CULTURES /  </t>
  </si>
  <si>
    <t xml:space="preserve">SOCIÉTÉS ET CULTURES  </t>
  </si>
  <si>
    <t xml:space="preserve">EDUCATIONAL ADMIN., TEACHER ED, AND OTHER ED., LIBRARY AND ARCHIVAL SCIENCES, INFORMATION SCIENCES /  </t>
  </si>
  <si>
    <t xml:space="preserve">ADMIN. DE L'ÉDUCATION, FORMATION DES ENSEIGNANTS ET AUTRES SUJETS EN ÉDUCATION, BIBLIOTHÉCONOMIE ET ARCHIVISTIQUE, SC. DE L'INFORMATION  </t>
  </si>
  <si>
    <t xml:space="preserve">RTS:  Research Time Stipend / ADR:  Allocation de dégagement pour la recherche</t>
  </si>
  <si>
    <t xml:space="preserve">SR/TR -  Success Rate / Taux de réussite</t>
  </si>
  <si>
    <t xml:space="preserve">P/P - Projects / projets     R/C - Number of researchers / Nombre de chercheurs</t>
  </si>
  <si>
    <t xml:space="preserve">PPIC/ PPCI 2000-11-15</t>
  </si>
  <si>
    <t xml:space="preserve">TABLE / TABLEAU 2.9</t>
  </si>
  <si>
    <t xml:space="preserve">BY COMMITTEE AND TYPE OF EXPENDITURE /</t>
  </si>
  <si>
    <t xml:space="preserve">SELON LE COMITÉ ET LE GENRE DE DÉPENSE</t>
  </si>
  <si>
    <t xml:space="preserve">Expenditure Type</t>
  </si>
  <si>
    <t xml:space="preserve">Genre de dépense</t>
  </si>
  <si>
    <t xml:space="preserve">ÉTUDES CLASSIQUES, ÉTUDES ANCIENNES ET MÉDIÉVALES, ÉTUDES RELIGIEUSES, PHILOSOPHIE,  </t>
  </si>
  <si>
    <t xml:space="preserve">ARCHÉOLOGIE CLASSIQUE  </t>
  </si>
  <si>
    <t xml:space="preserve">Direct Research Cost / Coût direct de recherche</t>
  </si>
  <si>
    <t xml:space="preserve">RTS / ADR</t>
  </si>
  <si>
    <t xml:space="preserve">COMMITTEE TOTAL DU COMITÉ</t>
  </si>
  <si>
    <t xml:space="preserve">FINE ARTS: HISTORY AND PHILOSOPHY OF ART, ARCHITECTURE, THEATRE, MUSIC, ETHNOMUSICOLOGY AND FILM /  </t>
  </si>
  <si>
    <t xml:space="preserve">BEAUX-ARTS : HISTOIRE ET PHILOSOPHIE DE L'ART, DE L'ARCHITECTURE, DU THÉÂTRE, DE LA MUSIQUE  </t>
  </si>
  <si>
    <t xml:space="preserve">ET DU CINÉMA, ETHNOMUSICOLOGIE  </t>
  </si>
  <si>
    <t xml:space="preserve">ADMIN. DE L'ÉDUCATION, FORMATION DES ENSEIGNANTS ET AUTRES SUJETS EN ÉDUCATION, BIBLIOTHÉCONOMIE  </t>
  </si>
  <si>
    <t xml:space="preserve"> ET ARCHIVISTIQUE, SC. DE L'INFORMATION  </t>
  </si>
  <si>
    <t xml:space="preserve">PROGRAM TOTAL / TOTAL - PROGRAMME</t>
  </si>
  <si>
    <t xml:space="preserve">Direct Research Costs:  Total Amount Requested/Awarded less RTS Requested/Awarded /</t>
  </si>
  <si>
    <t xml:space="preserve">Coût direct de recherche : Montant total demandé/accordé moins ADR demandée/accordée</t>
  </si>
  <si>
    <t xml:space="preserve">Note:</t>
  </si>
  <si>
    <t xml:space="preserve">Committee 8 has the highest number of successful projects  ( 70 ) and committee 9 has the lowest number of successful projects ( 19 )/</t>
  </si>
  <si>
    <t xml:space="preserve">Le comité 8 est celui qui a le plus grand nombre de subventions ( 70 ) et le comité 9 est celui qui en a le moins ( 19 )</t>
  </si>
  <si>
    <t xml:space="preserve">TABLE / TABLEAU 2.10</t>
  </si>
  <si>
    <t xml:space="preserve">BY COMMITTEE AND TYPE OF SCHOLAR /</t>
  </si>
  <si>
    <t xml:space="preserve">PAR COMITÉ ET PAR CATÉGORIE DE CHERCHEUR</t>
  </si>
  <si>
    <t xml:space="preserve">Committee/</t>
  </si>
  <si>
    <t xml:space="preserve">Type/</t>
  </si>
  <si>
    <t xml:space="preserve">Catégorie</t>
  </si>
  <si>
    <t xml:space="preserve">$Total</t>
  </si>
  <si>
    <t xml:space="preserve">% cmte</t>
  </si>
  <si>
    <t xml:space="preserve">% total</t>
  </si>
  <si>
    <t xml:space="preserve">CLASSICS, ANCIENT AND MEDIAEVAL STUDIES, RELIGIOUS STUDIES, PHILOSOPHY, CLASSICAL ARCHAEOLOGY /</t>
  </si>
  <si>
    <t xml:space="preserve">ÉTUDES CLASSIQUES, ÉTUDES ANCIENNES ET MÉDIÉVALES, ÉTUDES RELIGIEUSES, PHILOSOPHIE,</t>
  </si>
  <si>
    <t xml:space="preserve">ARCHÉOLOGIE CLASSIQUE</t>
  </si>
  <si>
    <t xml:space="preserve">NEW / NOUVEAU</t>
  </si>
  <si>
    <t xml:space="preserve">REGULAR / ORDINAIRE</t>
  </si>
  <si>
    <t xml:space="preserve">HISTORY:  HISTORY OF SCIENCE, TECHNOLOGY AND MEDICINE /</t>
  </si>
  <si>
    <t xml:space="preserve">HISTOIRE, HISTOIRE DES SCIENCES, DE LA TECHNOLOGIE ET DE LA MÉDECINE</t>
  </si>
  <si>
    <t xml:space="preserve">BEAUX-ARTS : HISTOIRE ET PHILOSOPHIE DE L'ART, DE L'ARCHITECTURE, DU THÉÂTRE, DE LA MUSIQUE</t>
  </si>
  <si>
    <t xml:space="preserve">ET DU CINÉMA, ETHNOMUSICOLOGIE</t>
  </si>
  <si>
    <t xml:space="preserve">LITERATURES / ÉTUDES LITTÉRAIRES</t>
  </si>
  <si>
    <t xml:space="preserve">LINGUISTICS / LINGUISTIQUE</t>
  </si>
  <si>
    <t xml:space="preserve">ECONOMICS / SCIENCES ÉCONOMIQUES</t>
  </si>
  <si>
    <t xml:space="preserve">SOCIOLOGY, COMMUNICATION STUDIES, CRIMINOLOGY, DEMOGRAPHY, SOCIAL WORK /</t>
  </si>
  <si>
    <t xml:space="preserve">SOCIOLOGIE, ÉTUDES SUR LES COMMUNICATIONS, CRIMINOLOGIE, DÉMOGRAPHIE, TRAVAIL SOCIAL</t>
  </si>
  <si>
    <t xml:space="preserve">GEOGRAPHY / GÉOGRAPHIE</t>
  </si>
  <si>
    <t xml:space="preserve">PSYCHOLOGY / PSYCHOLOGIE</t>
  </si>
  <si>
    <t xml:space="preserve">POLITICAL SCIENCE, PUBLIC ADMINISTRATION, LAW /</t>
  </si>
  <si>
    <t xml:space="preserve">SCIENCES POLITIQUES, ADMINISTRATION PUBLIQUE, DROIT</t>
  </si>
  <si>
    <t xml:space="preserve">EDUCATIONAL PSYCHOLOGY AND SPECIFIC AREAS IN EDUCATION /</t>
  </si>
  <si>
    <t xml:space="preserve">PSYCHOLOGIE DE L'ÉDUCATION ET DOMAINES SPÉCIFIQUES EN ÉDUCATION</t>
  </si>
  <si>
    <t xml:space="preserve">ADMINISTRATIVE AND MANAGEMENT STUDIES:  INDUSTRIAL RELATIONS /</t>
  </si>
  <si>
    <t xml:space="preserve">ÉTUDES EN ADMINISTRATION ET EN GESTION, RELATIONS INDUSTRIELLES</t>
  </si>
  <si>
    <t xml:space="preserve">INTERDISCIPLINARY AND MULTIDISCIPLINARY STUDIES /</t>
  </si>
  <si>
    <t xml:space="preserve">ÉTUDES INTERDISCIPLINAIRES ET MULTIDISCIPLINAIRES</t>
  </si>
  <si>
    <t xml:space="preserve">SOCIETIES AND CULTURES /</t>
  </si>
  <si>
    <t xml:space="preserve">SOCIÉTÉS ET CULTURES</t>
  </si>
  <si>
    <t xml:space="preserve">EDUCATIONAL ADMIN., TEACHER ED, AND OTHER ED., LIBRARY AND ARCHIVAL SCIENCES, INFORMATION SCIENCES /</t>
  </si>
  <si>
    <t xml:space="preserve">ADMIN. DE L'ÉDUCATION, FORMATION DES ENSEIGNANTS ET AUTRES SUJETS EN ÉDUCATION, BIBLIOTHÉCONOMIE</t>
  </si>
  <si>
    <t xml:space="preserve"> ET ARCHIVISTIQUE, SC. DE L'INFORMATION</t>
  </si>
  <si>
    <r>
      <rPr>
        <b val="true"/>
        <i val="true"/>
        <sz val="10"/>
        <rFont val="Times New Roman"/>
        <family val="0"/>
      </rPr>
      <t xml:space="preserve">SR/TR</t>
    </r>
    <r>
      <rPr>
        <i val="true"/>
        <sz val="10"/>
        <rFont val="Times New Roman"/>
        <family val="1"/>
      </rPr>
      <t xml:space="preserve"> - Success Rate / Taux de réussite</t>
    </r>
  </si>
  <si>
    <t xml:space="preserve">Committee 8 has the highest number of successful new researchers ( 21 ) and committes 3 &amp; 9 have the lowest number of successful new researchers ( 4 )/</t>
  </si>
  <si>
    <t xml:space="preserve">Le comité 8 est celui qui a le plus grand nombre de nouveaux chercheurs ayant obtenu une subvention ( 21) et les comités 3 &amp; 9 sont ceux qui en ont le moins ( 4 )</t>
  </si>
  <si>
    <t xml:space="preserve">Committee 8 has the highest number of successful regular researchers ( 49 ) and committes 5 &amp; 9 have the lowest number of successful regular researchers ( 15 )/</t>
  </si>
  <si>
    <t xml:space="preserve">Le comité 8 est celui qui a le plus grand nombre de chercheurs ordinaires ayant obtenu une subvention ( 49) et les comités 5 &amp; 9 sont ceux qui en ont le moins ( 15 )</t>
  </si>
  <si>
    <t xml:space="preserve">Committee 12 has the highest portion of applying new researchers ( 51.3%) and of succesful new researchers (45.5%)/</t>
  </si>
  <si>
    <t xml:space="preserve">Le comité 12 est celui qui a la portion la plus élevée de nouveaux chercheurs ayant appliqué pour une subvention (51.3%) et de nouveaux chercheurs ayant obtenu une subvention ( 45.5%)</t>
  </si>
  <si>
    <t xml:space="preserve">Committee 3 has the lowest portion of applying new researchers (24.6%) and the committee 11 has the lowest portion of successful new researchers (13.2%)/</t>
  </si>
  <si>
    <t xml:space="preserve">Le comité 3 est celui qui a la portion la moins élevée de nouveaux chercheurs ayant appliqué pour une subvention (24.6%) et </t>
  </si>
  <si>
    <t xml:space="preserve">le comité 11 est celui qui a la portion la moins élevée de nouveaux chercheurs ayant obtenu une subvention (13.2%)</t>
  </si>
  <si>
    <t xml:space="preserve">TABLE / TABLEAU 2.3.1</t>
  </si>
  <si>
    <t xml:space="preserve">DISCIPLINE CLUSTER/ REGROUPEMENT DE DISCIPLINES</t>
  </si>
  <si>
    <t xml:space="preserve">Discipline Cluster/</t>
  </si>
  <si>
    <t xml:space="preserve">Regroupement de disciplines</t>
  </si>
  <si>
    <t xml:space="preserve">HUMANITIES /</t>
  </si>
  <si>
    <t xml:space="preserve">HUMANITÉS</t>
  </si>
  <si>
    <t xml:space="preserve">SOCIAL SCIENCES /</t>
  </si>
  <si>
    <t xml:space="preserve">SCIENCES SOCIALES</t>
  </si>
  <si>
    <t xml:space="preserve">INTERDISCIPLINARY /</t>
  </si>
  <si>
    <t xml:space="preserve">INTERDISCIPLINAIR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#,##0.00"/>
    <numFmt numFmtId="169" formatCode="_-* #,##0.00_-;\-* #,##0.00_-;_-* \-??_-;_-@_-"/>
    <numFmt numFmtId="170" formatCode="_(\$* #,##0_);_(\$* \(#,##0\);_(\$* \-_);_(@_)"/>
    <numFmt numFmtId="171" formatCode="_-\$* #,##0_-;&quot;-$&quot;* #,##0_-;_-\$* \-_-;_-@_-"/>
    <numFmt numFmtId="172" formatCode="_(\$* #,##0.00_);_(\$* \(#,##0.00\);_(\$* \-??_);_(@_)"/>
    <numFmt numFmtId="173" formatCode="\$#,##0.00_);[RED]&quot;($&quot;#,##0.00\)"/>
    <numFmt numFmtId="174" formatCode="_-\$* #,##0.00_-;&quot;-$&quot;* #,##0.00_-;_-\$* \-??_-;_-@_-"/>
    <numFmt numFmtId="175" formatCode="0%"/>
    <numFmt numFmtId="176" formatCode="0.0%"/>
    <numFmt numFmtId="177" formatCode="_(* #,##0.0%_);_(* \(#,##0.0%\);_(* \-_);_(@_)"/>
    <numFmt numFmtId="178" formatCode="#,##0\ ;\(#,##0\)"/>
    <numFmt numFmtId="179" formatCode="#,##0"/>
    <numFmt numFmtId="180" formatCode="0"/>
    <numFmt numFmtId="181" formatCode="[$-409]#,##0_);\(#,##0\)"/>
    <numFmt numFmtId="182" formatCode="General"/>
    <numFmt numFmtId="183" formatCode="[$-409]#,##0_);[RED]\(#,##0\)"/>
    <numFmt numFmtId="184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0"/>
    </font>
    <font>
      <i val="true"/>
      <sz val="8"/>
      <name val="Times New Roman"/>
      <family val="0"/>
    </font>
    <font>
      <i val="true"/>
      <sz val="10"/>
      <color rgb="FFFF0000"/>
      <name val="Times New Roman"/>
      <family val="1"/>
    </font>
    <font>
      <i val="true"/>
      <sz val="8"/>
      <color rgb="FF000000"/>
      <name val="Times New Roman"/>
      <family val="0"/>
    </font>
    <font>
      <i val="true"/>
      <sz val="9"/>
      <name val="Times New Roman"/>
      <family val="0"/>
    </font>
    <font>
      <b val="true"/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u val="single"/>
      <sz val="8"/>
      <color rgb="FF000000"/>
      <name val="Times New Roman"/>
      <family val="0"/>
    </font>
    <font>
      <b val="true"/>
      <i val="true"/>
      <sz val="8"/>
      <name val="Times New Roman"/>
      <family val="0"/>
    </font>
    <font>
      <i val="true"/>
      <u val="singl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u val="single"/>
      <sz val="8"/>
      <name val="Times New Roman"/>
      <family val="0"/>
    </font>
    <font>
      <i val="true"/>
      <sz val="8"/>
      <color rgb="FF000000"/>
      <name val="Times New Roman"/>
      <family val="1"/>
    </font>
    <font>
      <i val="true"/>
      <sz val="8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color rgb="FF000000"/>
      <name val="Times New Roman"/>
      <family val="0"/>
    </font>
    <font>
      <sz val="12"/>
      <name val="Times New Roman"/>
      <family val="0"/>
    </font>
    <font>
      <i val="true"/>
      <sz val="9"/>
      <color rgb="FF000000"/>
      <name val="Times New Roman"/>
      <family val="1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name val="MS Sans Serif"/>
      <family val="0"/>
    </font>
    <font>
      <i val="true"/>
      <u val="single"/>
      <sz val="10"/>
      <name val="Times New Roman"/>
      <family val="0"/>
    </font>
    <font>
      <i val="true"/>
      <u val="single"/>
      <sz val="12"/>
      <name val="Times New Roman"/>
      <family val="0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10"/>
      <name val="Arial"/>
      <family val="0"/>
    </font>
    <font>
      <sz val="9"/>
      <name val="Times New Roman"/>
      <family val="1"/>
    </font>
    <font>
      <i val="true"/>
      <u val="single"/>
      <sz val="9"/>
      <name val="Times New Roman"/>
      <family val="1"/>
    </font>
    <font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2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2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5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5" fillId="2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2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3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6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7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8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6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7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8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4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6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7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8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6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7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8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2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8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4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3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4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4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5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8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4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4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8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2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5" fillId="0" borderId="4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5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5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4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5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6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8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6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8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3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8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REA_final2" xfId="20"/>
    <cellStyle name="Comma [0]_DISCIPLINES_FINAL" xfId="21"/>
    <cellStyle name="Comma [0]_INSTITUTION_print4i_1999" xfId="22"/>
    <cellStyle name="Comma [0]_RESEARCH(2000)" xfId="23"/>
    <cellStyle name="Comma [0]_SGTHEMES_SUR_Y3" xfId="24"/>
    <cellStyle name="Comma [0]_Team size" xfId="25"/>
    <cellStyle name="Comma [0]_TeamTempl" xfId="26"/>
    <cellStyle name="Comma [0]_TEMPLATE_INST" xfId="27"/>
    <cellStyle name="Comma_806-1999_UNIV_sur_y" xfId="28"/>
    <cellStyle name="Comma_816-1999_UNIV_sur_y" xfId="29"/>
    <cellStyle name="Comma_828-1888_UNIVsur_y" xfId="30"/>
    <cellStyle name="Comma_828-1999" xfId="31"/>
    <cellStyle name="Comma_829-1999" xfId="32"/>
    <cellStyle name="Comma_830-1999" xfId="33"/>
    <cellStyle name="Comma_AREA_final2" xfId="34"/>
    <cellStyle name="Comma_breadth" xfId="35"/>
    <cellStyle name="Comma_discipline (2)" xfId="36"/>
    <cellStyle name="Comma_DISCIPLINES_FINAL" xfId="37"/>
    <cellStyle name="Comma_gender (2)" xfId="38"/>
    <cellStyle name="Comma_initiative" xfId="39"/>
    <cellStyle name="Comma_INSTITUTION_print4i_1999" xfId="40"/>
    <cellStyle name="Comma_language (2)" xfId="41"/>
    <cellStyle name="Comma_rank (2)" xfId="42"/>
    <cellStyle name="Comma_Research" xfId="43"/>
    <cellStyle name="Comma_RESEARCH(2000)" xfId="44"/>
    <cellStyle name="Comma_rg discipline" xfId="45"/>
    <cellStyle name="Comma_S2CMEXP" xfId="46"/>
    <cellStyle name="Comma_S2CMLNG" xfId="47"/>
    <cellStyle name="Comma_S2CMSEX" xfId="48"/>
    <cellStyle name="Comma_S2CMTL" xfId="49"/>
    <cellStyle name="Comma_S2CMTYPE" xfId="50"/>
    <cellStyle name="Comma_S2DISC" xfId="51"/>
    <cellStyle name="Comma_S2FLANG" xfId="52"/>
    <cellStyle name="Comma_S2GENDR" xfId="53"/>
    <cellStyle name="Comma_S2RANK" xfId="54"/>
    <cellStyle name="Comma_S2UNIV" xfId="55"/>
    <cellStyle name="Comma_SGTHEMES_SUR_Y3" xfId="56"/>
    <cellStyle name="Comma_Team size" xfId="57"/>
    <cellStyle name="Comma_TeamTempl" xfId="58"/>
    <cellStyle name="Comma_TEMPLATE_INST" xfId="59"/>
    <cellStyle name="Comma_Themes-1999_UNIV" xfId="60"/>
    <cellStyle name="Comma_univ_region (2)" xfId="61"/>
    <cellStyle name="Currency [0]_AREA_final2" xfId="62"/>
    <cellStyle name="Currency [0]_DISCIPLINES_FINAL" xfId="63"/>
    <cellStyle name="Currency [0]_INSTITUTION_print4i_1999" xfId="64"/>
    <cellStyle name="Currency [0]_RESEARCH(2000)" xfId="65"/>
    <cellStyle name="Currency [0]_SGTHEMES_SUR_Y3" xfId="66"/>
    <cellStyle name="Currency [0]_Team size" xfId="67"/>
    <cellStyle name="Currency [0]_TeamTempl" xfId="68"/>
    <cellStyle name="Currency [0]_TEMPLATE_INST" xfId="69"/>
    <cellStyle name="Currency_806-1999_UNIV_sur_y" xfId="70"/>
    <cellStyle name="Currency_816-1999_UNIV_sur_y" xfId="71"/>
    <cellStyle name="Currency_828-1888_UNIVsur_y" xfId="72"/>
    <cellStyle name="Currency_828-1999" xfId="73"/>
    <cellStyle name="Currency_829-1999" xfId="74"/>
    <cellStyle name="Currency_830-1999" xfId="75"/>
    <cellStyle name="Currency_AREA_final2" xfId="76"/>
    <cellStyle name="Currency_breadth" xfId="77"/>
    <cellStyle name="Currency_discipline (2)" xfId="78"/>
    <cellStyle name="Currency_DISCIPLINES_FINAL" xfId="79"/>
    <cellStyle name="Currency_gender (2)" xfId="80"/>
    <cellStyle name="Currency_initiative" xfId="81"/>
    <cellStyle name="Currency_INSTITUTION_print4i_1999" xfId="82"/>
    <cellStyle name="Currency_language (2)" xfId="83"/>
    <cellStyle name="Currency_rank (2)" xfId="84"/>
    <cellStyle name="Currency_Research" xfId="85"/>
    <cellStyle name="Currency_RESEARCH(2000)" xfId="86"/>
    <cellStyle name="Currency_rg discipline" xfId="87"/>
    <cellStyle name="Currency_S2CMEXP" xfId="88"/>
    <cellStyle name="Currency_S2CMLNG" xfId="89"/>
    <cellStyle name="Currency_S2CMSEX" xfId="90"/>
    <cellStyle name="Currency_S2CMTL" xfId="91"/>
    <cellStyle name="Currency_S2CMTYPE" xfId="92"/>
    <cellStyle name="Currency_S2DISC" xfId="93"/>
    <cellStyle name="Currency_S2FLANG" xfId="94"/>
    <cellStyle name="Currency_S2GENDR" xfId="95"/>
    <cellStyle name="Currency_S2RANK" xfId="96"/>
    <cellStyle name="Currency_S2UNIV" xfId="97"/>
    <cellStyle name="Currency_SGTHEMES_SUR_Y3" xfId="98"/>
    <cellStyle name="Currency_Team size" xfId="99"/>
    <cellStyle name="Currency_TeamTempl" xfId="100"/>
    <cellStyle name="Currency_TEMPLATE_INST" xfId="101"/>
    <cellStyle name="Currency_Themes-1999_UNIV" xfId="102"/>
    <cellStyle name="Currency_univ_region (2)" xfId="103"/>
    <cellStyle name="Normal_806-1999_UNIV_sur_y" xfId="104"/>
    <cellStyle name="Normal_816-1999_UNIV_sur_y" xfId="105"/>
    <cellStyle name="Normal_828-1888_UNIVsur_y" xfId="106"/>
    <cellStyle name="Normal_828-1999" xfId="107"/>
    <cellStyle name="Normal_829-1999" xfId="108"/>
    <cellStyle name="Normal_830-1999" xfId="109"/>
    <cellStyle name="Normal_AREA_final2" xfId="110"/>
    <cellStyle name="Normal_breadth" xfId="111"/>
    <cellStyle name="Normal_DFAFFIL" xfId="112"/>
    <cellStyle name="Normal_DFAWARD" xfId="113"/>
    <cellStyle name="Normal_discipline (2)" xfId="114"/>
    <cellStyle name="Normal_DISCIPLINES_FINAL" xfId="115"/>
    <cellStyle name="Normal_gender (2)" xfId="116"/>
    <cellStyle name="Normal_initiative" xfId="117"/>
    <cellStyle name="Normal_INSTITUTION_print4i_1999" xfId="118"/>
    <cellStyle name="Normal_JIDISC" xfId="119"/>
    <cellStyle name="Normal_JIRANK" xfId="120"/>
    <cellStyle name="Normal_JIUNIV" xfId="121"/>
    <cellStyle name="Normal_language (2)" xfId="122"/>
    <cellStyle name="Normal_rank (2)" xfId="123"/>
    <cellStyle name="Normal_Research" xfId="124"/>
    <cellStyle name="Normal_rg discipline" xfId="125"/>
    <cellStyle name="Normal_S2CMEXP" xfId="126"/>
    <cellStyle name="Normal_S2CMLNG" xfId="127"/>
    <cellStyle name="Normal_S2CMSEX" xfId="128"/>
    <cellStyle name="Normal_S2CMTL" xfId="129"/>
    <cellStyle name="Normal_S2CMTYPE" xfId="130"/>
    <cellStyle name="Normal_S2DISC" xfId="131"/>
    <cellStyle name="Normal_S2FLANG" xfId="132"/>
    <cellStyle name="Normal_S2GENDR" xfId="133"/>
    <cellStyle name="Normal_S2RANK" xfId="134"/>
    <cellStyle name="Normal_S2UNIV" xfId="135"/>
    <cellStyle name="Normal_S3DISC" xfId="136"/>
    <cellStyle name="Normal_S3RANK" xfId="137"/>
    <cellStyle name="Normal_S3UNIV" xfId="138"/>
    <cellStyle name="Normal_SGTHEMES_SUR_Y3" xfId="139"/>
    <cellStyle name="Normal_Team size" xfId="140"/>
    <cellStyle name="Normal_TEMPLATE_INST" xfId="141"/>
    <cellStyle name="Normal_Themes-1999_UNIV" xfId="142"/>
    <cellStyle name="Normal_univ_region (2)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FINAL/SGTHEMES_SUR_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8_99/final/Resear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strategi/SGTHEMES-8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strategi/FINAL/SGTHEM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410(2000)/RESEARCH(200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:/strategi/TeamTem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v_region TEMPLATE"/>
      <sheetName val="theme"/>
      <sheetName val="inst"/>
      <sheetName val="team_size"/>
      <sheetName val="discipline"/>
      <sheetName val="res area"/>
      <sheetName val="language"/>
      <sheetName val="gender"/>
      <sheetName val="Data"/>
      <sheetName val="806-1999_UNIV"/>
      <sheetName val="816-1999_univ"/>
      <sheetName val="828-1999_univ"/>
      <sheetName val="828-1999"/>
      <sheetName val="829-1999"/>
      <sheetName val="830-1999"/>
      <sheetName val="Sheet2"/>
      <sheetName val="Sheet3"/>
      <sheetName val="828-1999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_806-1999"/>
      <sheetName val="univ_region-806"/>
      <sheetName val="discipline-806"/>
      <sheetName val="res area (806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eme"/>
      <sheetName val="inst"/>
      <sheetName val="univ_region"/>
      <sheetName val="team_size"/>
      <sheetName val="discipline"/>
      <sheetName val="res area"/>
      <sheetName val="language"/>
      <sheetName val="gender"/>
      <sheetName val="Data"/>
      <sheetName val="828-1999"/>
      <sheetName val="829-1999"/>
      <sheetName val="830-1999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  <sheetName val="Special - Type of Scholar"/>
      <sheetName val="Special - AVG-DISCIP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88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F178" activeCellId="0" sqref="F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84"/>
    <col collapsed="false" customWidth="true" hidden="false" outlineLevel="0" max="3" min="3" style="2" width="7.42"/>
    <col collapsed="false" customWidth="true" hidden="false" outlineLevel="0" max="4" min="4" style="2" width="6.99"/>
    <col collapsed="false" customWidth="true" hidden="false" outlineLevel="0" max="5" min="5" style="2" width="13.41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8" min="8" style="2" width="0.85"/>
    <col collapsed="false" customWidth="true" hidden="false" outlineLevel="0" max="9" min="9" style="2" width="7.42"/>
    <col collapsed="false" customWidth="true" hidden="false" outlineLevel="0" max="10" min="10" style="2" width="6.99"/>
    <col collapsed="false" customWidth="true" hidden="false" outlineLevel="0" max="13" min="11" style="2" width="11.13"/>
    <col collapsed="false" customWidth="true" hidden="false" outlineLevel="0" max="14" min="14" style="1" width="0.7"/>
    <col collapsed="false" customWidth="true" hidden="false" outlineLevel="0" max="16" min="15" style="3" width="8.85"/>
    <col collapsed="false" customWidth="true" hidden="false" outlineLevel="0" max="17" min="17" style="3" width="8.7"/>
    <col collapsed="false" customWidth="true" hidden="false" outlineLevel="0" max="18" min="18" style="3" width="8.99"/>
    <col collapsed="false" customWidth="true" hidden="true" outlineLevel="0" max="19" min="19" style="1" width="1.7"/>
    <col collapsed="false" customWidth="true" hidden="true" outlineLevel="0" max="40" min="20" style="1" width="9.06"/>
    <col collapsed="false" customWidth="true" hidden="true" outlineLevel="0" max="41" min="41" style="3" width="7.7"/>
    <col collapsed="false" customWidth="true" hidden="true" outlineLevel="0" max="43" min="42" style="3" width="8.14"/>
    <col collapsed="false" customWidth="true" hidden="true" outlineLevel="0" max="44" min="44" style="3" width="7.99"/>
    <col collapsed="false" customWidth="true" hidden="true" outlineLevel="0" max="45" min="45" style="1" width="9.06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 t="s">
        <v>5</v>
      </c>
      <c r="J5" s="7"/>
      <c r="K5" s="7"/>
      <c r="L5" s="7"/>
      <c r="M5" s="7"/>
      <c r="N5" s="6"/>
      <c r="O5" s="8" t="s">
        <v>6</v>
      </c>
      <c r="P5" s="8"/>
      <c r="Q5" s="8"/>
      <c r="R5" s="8"/>
      <c r="S5" s="6"/>
    </row>
    <row r="6" customFormat="false" ht="13.5" hidden="false" customHeight="false" outlineLevel="0" collapsed="false">
      <c r="A6" s="9"/>
      <c r="B6" s="9"/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7"/>
      <c r="I6" s="7" t="s">
        <v>7</v>
      </c>
      <c r="J6" s="7" t="s">
        <v>8</v>
      </c>
      <c r="K6" s="7" t="s">
        <v>9</v>
      </c>
      <c r="L6" s="7" t="s">
        <v>10</v>
      </c>
      <c r="M6" s="8" t="s">
        <v>11</v>
      </c>
      <c r="N6" s="6"/>
      <c r="O6" s="7" t="s">
        <v>7</v>
      </c>
      <c r="P6" s="7" t="s">
        <v>9</v>
      </c>
      <c r="Q6" s="7" t="s">
        <v>10</v>
      </c>
      <c r="R6" s="8" t="s">
        <v>11</v>
      </c>
      <c r="S6" s="6"/>
      <c r="U6" s="1" t="s">
        <v>12</v>
      </c>
      <c r="V6" s="1" t="s">
        <v>13</v>
      </c>
      <c r="X6" s="1" t="s">
        <v>14</v>
      </c>
      <c r="Y6" s="1" t="s">
        <v>15</v>
      </c>
      <c r="Z6" s="1" t="s">
        <v>16</v>
      </c>
      <c r="AB6" s="1" t="s">
        <v>12</v>
      </c>
      <c r="AC6" s="1" t="s">
        <v>13</v>
      </c>
      <c r="AE6" s="1" t="s">
        <v>17</v>
      </c>
      <c r="AF6" s="1" t="s">
        <v>18</v>
      </c>
      <c r="AG6" s="1" t="s">
        <v>19</v>
      </c>
    </row>
    <row r="7" customFormat="false" ht="13.5" hidden="false" customHeight="false" outlineLevel="0" collapsed="false">
      <c r="A7" s="9"/>
      <c r="B7" s="9"/>
      <c r="C7" s="10" t="s">
        <v>20</v>
      </c>
      <c r="D7" s="10" t="s">
        <v>20</v>
      </c>
      <c r="E7" s="10" t="s">
        <v>21</v>
      </c>
      <c r="F7" s="10" t="s">
        <v>21</v>
      </c>
      <c r="G7" s="10" t="s">
        <v>21</v>
      </c>
      <c r="H7" s="7"/>
      <c r="I7" s="10" t="s">
        <v>20</v>
      </c>
      <c r="J7" s="10" t="s">
        <v>20</v>
      </c>
      <c r="K7" s="10" t="s">
        <v>21</v>
      </c>
      <c r="L7" s="10" t="s">
        <v>21</v>
      </c>
      <c r="M7" s="10" t="s">
        <v>21</v>
      </c>
      <c r="N7" s="6"/>
      <c r="O7" s="11" t="s">
        <v>22</v>
      </c>
      <c r="P7" s="11" t="s">
        <v>22</v>
      </c>
      <c r="Q7" s="11" t="s">
        <v>22</v>
      </c>
      <c r="R7" s="11" t="s">
        <v>22</v>
      </c>
      <c r="S7" s="6"/>
    </row>
    <row r="8" customFormat="false" ht="6.75" hidden="false" customHeight="true" outlineLevel="0" collapsed="false"/>
    <row r="9" customFormat="false" ht="13.5" hidden="false" customHeight="false" outlineLevel="0" collapsed="false">
      <c r="A9" s="12" t="s">
        <v>23</v>
      </c>
      <c r="B9" s="12"/>
    </row>
    <row r="10" s="16" customFormat="true" ht="12.75" hidden="false" customHeight="false" outlineLevel="0" collapsed="false">
      <c r="A10" s="13"/>
      <c r="B10" s="13"/>
      <c r="C10" s="14"/>
      <c r="D10" s="14"/>
      <c r="E10" s="14"/>
      <c r="F10" s="14"/>
      <c r="G10" s="15"/>
      <c r="H10" s="15"/>
      <c r="I10" s="14"/>
      <c r="J10" s="14"/>
      <c r="K10" s="14"/>
      <c r="L10" s="14"/>
      <c r="M10" s="15"/>
      <c r="O10" s="17"/>
      <c r="P10" s="17"/>
      <c r="Q10" s="17"/>
      <c r="R10" s="17"/>
      <c r="S10" s="18"/>
      <c r="AO10" s="3"/>
      <c r="AP10" s="3"/>
      <c r="AQ10" s="3"/>
      <c r="AR10" s="3"/>
    </row>
    <row r="11" s="16" customFormat="true" ht="8.1" hidden="false" customHeight="true" outlineLevel="0" collapsed="false">
      <c r="A11" s="13"/>
      <c r="B11" s="13"/>
      <c r="C11" s="19"/>
      <c r="D11" s="20"/>
      <c r="E11" s="20"/>
      <c r="F11" s="20"/>
      <c r="G11" s="21"/>
      <c r="H11" s="15"/>
      <c r="I11" s="19"/>
      <c r="J11" s="20"/>
      <c r="K11" s="20"/>
      <c r="L11" s="20"/>
      <c r="M11" s="21"/>
      <c r="O11" s="22"/>
      <c r="P11" s="23"/>
      <c r="Q11" s="23"/>
      <c r="R11" s="24"/>
      <c r="S11" s="18"/>
      <c r="AO11" s="3"/>
      <c r="AP11" s="3"/>
      <c r="AQ11" s="3"/>
      <c r="AR11" s="3"/>
    </row>
    <row r="12" s="16" customFormat="true" ht="12.75" hidden="false" customHeight="false" outlineLevel="0" collapsed="false">
      <c r="A12" s="13" t="s">
        <v>24</v>
      </c>
      <c r="B12" s="13"/>
      <c r="C12" s="25" t="n">
        <v>20</v>
      </c>
      <c r="D12" s="26" t="n">
        <v>33</v>
      </c>
      <c r="E12" s="27" t="n">
        <v>1173244</v>
      </c>
      <c r="F12" s="28" t="n">
        <v>45515</v>
      </c>
      <c r="G12" s="29" t="n">
        <f aca="false">E12+F12</f>
        <v>1218759</v>
      </c>
      <c r="H12" s="15"/>
      <c r="I12" s="25" t="n">
        <v>7</v>
      </c>
      <c r="J12" s="26" t="n">
        <v>15</v>
      </c>
      <c r="K12" s="27" t="n">
        <v>475377</v>
      </c>
      <c r="L12" s="28" t="n">
        <v>13957</v>
      </c>
      <c r="M12" s="29" t="n">
        <f aca="false">K12+L12</f>
        <v>489334</v>
      </c>
      <c r="O12" s="30" t="n">
        <f aca="false">IF(OR(C12=0,I12=0),0,I12/C12)</f>
        <v>0.35</v>
      </c>
      <c r="P12" s="31" t="n">
        <f aca="false">IF(OR(E12=0,K12=0),0,K12/E12)</f>
        <v>0.405181701334079</v>
      </c>
      <c r="Q12" s="32" t="n">
        <f aca="false">IF(OR(F12=0,L12=0),0,L12/F12)</f>
        <v>0.306646160606394</v>
      </c>
      <c r="R12" s="33" t="n">
        <f aca="false">IF(OR(G12=0,M12=0),0,M12/G12)</f>
        <v>0.401501855576041</v>
      </c>
      <c r="S12" s="18"/>
      <c r="AJ12" s="34" t="n">
        <f aca="false">IF(O12=0,"-",O12)</f>
        <v>0.35</v>
      </c>
      <c r="AK12" s="34" t="n">
        <f aca="false">IF(P12=0,"-",P12)</f>
        <v>0.405181701334079</v>
      </c>
      <c r="AL12" s="34" t="n">
        <f aca="false">IF(Q12=0,"-",Q12)</f>
        <v>0.306646160606394</v>
      </c>
      <c r="AM12" s="34" t="n">
        <f aca="false">IF(R12=0,"-",R12)</f>
        <v>0.401501855576041</v>
      </c>
      <c r="AO12" s="3" t="n">
        <f aca="false">IF(C12=0,"-",I12/C12)</f>
        <v>0.35</v>
      </c>
      <c r="AP12" s="3" t="n">
        <f aca="false">IF(E12=0,"-",K12/E12)</f>
        <v>0.405181701334079</v>
      </c>
      <c r="AQ12" s="3" t="n">
        <f aca="false">IF(F12=0,"-",L12/F12)</f>
        <v>0.306646160606394</v>
      </c>
      <c r="AR12" s="3" t="n">
        <f aca="false">IF(G12=0,"-",M12/G12)</f>
        <v>0.401501855576041</v>
      </c>
      <c r="AS12" s="16" t="str">
        <f aca="false">IF(AND(O12=AO12,P12=AP12,Q12=AQ12,R12=AR12),"","OUPS")</f>
        <v/>
      </c>
    </row>
    <row r="13" s="16" customFormat="true" ht="8.1" hidden="false" customHeight="true" outlineLevel="0" collapsed="false">
      <c r="A13" s="13"/>
      <c r="B13" s="13"/>
      <c r="C13" s="35"/>
      <c r="D13" s="36"/>
      <c r="E13" s="36"/>
      <c r="F13" s="36"/>
      <c r="G13" s="37"/>
      <c r="H13" s="15"/>
      <c r="I13" s="35"/>
      <c r="J13" s="36"/>
      <c r="K13" s="36"/>
      <c r="L13" s="36"/>
      <c r="M13" s="37"/>
      <c r="O13" s="38"/>
      <c r="P13" s="39"/>
      <c r="Q13" s="39"/>
      <c r="R13" s="40"/>
      <c r="S13" s="18"/>
      <c r="AJ13" s="34"/>
      <c r="AK13" s="34"/>
      <c r="AL13" s="34"/>
      <c r="AM13" s="34"/>
      <c r="AO13" s="3"/>
      <c r="AP13" s="3"/>
      <c r="AQ13" s="3"/>
      <c r="AR13" s="3"/>
    </row>
    <row r="14" s="16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5"/>
      <c r="H14" s="15"/>
      <c r="I14" s="14"/>
      <c r="J14" s="14"/>
      <c r="K14" s="14"/>
      <c r="L14" s="14"/>
      <c r="M14" s="15"/>
      <c r="O14" s="34"/>
      <c r="P14" s="34"/>
      <c r="Q14" s="34"/>
      <c r="R14" s="34"/>
      <c r="S14" s="18"/>
      <c r="AJ14" s="34"/>
      <c r="AK14" s="34"/>
      <c r="AL14" s="34"/>
      <c r="AM14" s="34"/>
      <c r="AO14" s="3"/>
      <c r="AP14" s="3"/>
      <c r="AQ14" s="3"/>
      <c r="AR14" s="3"/>
    </row>
    <row r="15" s="16" customFormat="true" ht="8.1" hidden="false" customHeight="true" outlineLevel="0" collapsed="false">
      <c r="A15" s="13"/>
      <c r="B15" s="13"/>
      <c r="C15" s="19"/>
      <c r="D15" s="20"/>
      <c r="E15" s="20"/>
      <c r="F15" s="20"/>
      <c r="G15" s="21"/>
      <c r="H15" s="15"/>
      <c r="I15" s="19"/>
      <c r="J15" s="20"/>
      <c r="K15" s="20"/>
      <c r="L15" s="20"/>
      <c r="M15" s="21"/>
      <c r="O15" s="22"/>
      <c r="P15" s="23"/>
      <c r="Q15" s="23"/>
      <c r="R15" s="24"/>
      <c r="S15" s="18"/>
      <c r="AO15" s="3"/>
      <c r="AP15" s="3"/>
      <c r="AQ15" s="3"/>
      <c r="AR15" s="3"/>
    </row>
    <row r="16" s="16" customFormat="true" ht="12.75" hidden="false" customHeight="false" outlineLevel="0" collapsed="false">
      <c r="A16" s="13" t="s">
        <v>25</v>
      </c>
      <c r="B16" s="13"/>
      <c r="C16" s="25" t="n">
        <v>4</v>
      </c>
      <c r="D16" s="26" t="n">
        <v>4</v>
      </c>
      <c r="E16" s="27" t="n">
        <v>276170</v>
      </c>
      <c r="F16" s="28" t="n">
        <v>32500</v>
      </c>
      <c r="G16" s="29" t="n">
        <f aca="false">E16+F16</f>
        <v>308670</v>
      </c>
      <c r="H16" s="15"/>
      <c r="I16" s="25" t="n">
        <v>3</v>
      </c>
      <c r="J16" s="26" t="n">
        <v>3</v>
      </c>
      <c r="K16" s="27" t="n">
        <v>143353</v>
      </c>
      <c r="L16" s="28" t="n">
        <v>10500</v>
      </c>
      <c r="M16" s="29" t="n">
        <f aca="false">K16+L16</f>
        <v>153853</v>
      </c>
      <c r="O16" s="30" t="n">
        <f aca="false">IF(OR(C16=0,I16=0),0,I16/C16)</f>
        <v>0.75</v>
      </c>
      <c r="P16" s="31" t="n">
        <f aca="false">IF(OR(E16=0,K16=0),0,K16/E16)</f>
        <v>0.519075207299852</v>
      </c>
      <c r="Q16" s="32" t="n">
        <f aca="false">IF(OR(F16=0,L16=0),0,L16/F16)</f>
        <v>0.323076923076923</v>
      </c>
      <c r="R16" s="33" t="n">
        <f aca="false">IF(OR(G16=0,M16=0),0,M16/G16)</f>
        <v>0.49843846178767</v>
      </c>
      <c r="S16" s="18"/>
      <c r="AJ16" s="34" t="n">
        <f aca="false">IF(O16=0,"-",O16)</f>
        <v>0.75</v>
      </c>
      <c r="AK16" s="34" t="n">
        <f aca="false">IF(P16=0,"-",P16)</f>
        <v>0.519075207299852</v>
      </c>
      <c r="AL16" s="34" t="n">
        <f aca="false">IF(Q16=0,"-",Q16)</f>
        <v>0.323076923076923</v>
      </c>
      <c r="AM16" s="34" t="n">
        <f aca="false">IF(R16=0,"-",R16)</f>
        <v>0.49843846178767</v>
      </c>
      <c r="AO16" s="3" t="n">
        <f aca="false">IF(C16=0,"-",I16/C16)</f>
        <v>0.75</v>
      </c>
      <c r="AP16" s="3" t="n">
        <f aca="false">IF(E16=0,"-",K16/E16)</f>
        <v>0.519075207299852</v>
      </c>
      <c r="AQ16" s="3" t="n">
        <f aca="false">IF(F16=0,"-",L16/F16)</f>
        <v>0.323076923076923</v>
      </c>
      <c r="AR16" s="3" t="n">
        <f aca="false">IF(G16=0,"-",M16/G16)</f>
        <v>0.49843846178767</v>
      </c>
      <c r="AS16" s="16" t="str">
        <f aca="false">IF(AND(O16=AO16,P16=AP16,Q16=AQ16,R16=AR16),"","OUPS")</f>
        <v/>
      </c>
    </row>
    <row r="17" s="16" customFormat="true" ht="8.1" hidden="false" customHeight="true" outlineLevel="0" collapsed="false">
      <c r="A17" s="13"/>
      <c r="B17" s="13"/>
      <c r="C17" s="35"/>
      <c r="D17" s="36"/>
      <c r="E17" s="36"/>
      <c r="F17" s="36"/>
      <c r="G17" s="37"/>
      <c r="H17" s="15"/>
      <c r="I17" s="35"/>
      <c r="J17" s="36"/>
      <c r="K17" s="36"/>
      <c r="L17" s="36"/>
      <c r="M17" s="37"/>
      <c r="O17" s="38"/>
      <c r="P17" s="39"/>
      <c r="Q17" s="39"/>
      <c r="R17" s="40"/>
      <c r="S17" s="18"/>
      <c r="AJ17" s="34"/>
      <c r="AK17" s="34"/>
      <c r="AL17" s="34"/>
      <c r="AM17" s="34"/>
      <c r="AO17" s="3"/>
      <c r="AP17" s="3"/>
      <c r="AQ17" s="3"/>
      <c r="AR17" s="3"/>
    </row>
    <row r="18" s="16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5"/>
      <c r="H18" s="15"/>
      <c r="I18" s="14"/>
      <c r="J18" s="14"/>
      <c r="K18" s="14"/>
      <c r="L18" s="14"/>
      <c r="M18" s="15"/>
      <c r="O18" s="34"/>
      <c r="P18" s="34"/>
      <c r="Q18" s="34"/>
      <c r="R18" s="34"/>
      <c r="S18" s="18"/>
      <c r="AJ18" s="34"/>
      <c r="AK18" s="34"/>
      <c r="AL18" s="34"/>
      <c r="AM18" s="34"/>
      <c r="AO18" s="3"/>
      <c r="AP18" s="3"/>
      <c r="AQ18" s="3"/>
      <c r="AR18" s="3"/>
    </row>
    <row r="19" s="16" customFormat="true" ht="8.1" hidden="false" customHeight="true" outlineLevel="0" collapsed="false">
      <c r="A19" s="13"/>
      <c r="B19" s="13"/>
      <c r="C19" s="19"/>
      <c r="D19" s="20"/>
      <c r="E19" s="20"/>
      <c r="F19" s="20"/>
      <c r="G19" s="41"/>
      <c r="H19" s="42"/>
      <c r="I19" s="19"/>
      <c r="J19" s="20"/>
      <c r="K19" s="20"/>
      <c r="L19" s="20"/>
      <c r="M19" s="41"/>
      <c r="N19" s="43"/>
      <c r="O19" s="44"/>
      <c r="P19" s="45"/>
      <c r="Q19" s="45"/>
      <c r="R19" s="46"/>
      <c r="S19" s="47"/>
      <c r="AJ19" s="34"/>
      <c r="AK19" s="34"/>
      <c r="AL19" s="34"/>
      <c r="AM19" s="34"/>
      <c r="AO19" s="3"/>
      <c r="AP19" s="3"/>
      <c r="AQ19" s="3"/>
      <c r="AR19" s="3"/>
    </row>
    <row r="20" s="16" customFormat="true" ht="12.75" hidden="false" customHeight="false" outlineLevel="0" collapsed="false">
      <c r="A20" s="13" t="s">
        <v>26</v>
      </c>
      <c r="B20" s="13"/>
      <c r="C20" s="25" t="n">
        <v>8</v>
      </c>
      <c r="D20" s="26" t="n">
        <v>10</v>
      </c>
      <c r="E20" s="27" t="n">
        <v>259709</v>
      </c>
      <c r="F20" s="28" t="n">
        <v>0</v>
      </c>
      <c r="G20" s="29" t="n">
        <f aca="false">E20+F20</f>
        <v>259709</v>
      </c>
      <c r="H20" s="42"/>
      <c r="I20" s="25" t="n">
        <v>2</v>
      </c>
      <c r="J20" s="26" t="n">
        <v>4</v>
      </c>
      <c r="K20" s="27" t="n">
        <v>87200</v>
      </c>
      <c r="L20" s="28" t="n">
        <v>0</v>
      </c>
      <c r="M20" s="29" t="n">
        <f aca="false">K20+L20</f>
        <v>87200</v>
      </c>
      <c r="N20" s="48"/>
      <c r="O20" s="30" t="n">
        <f aca="false">IF(OR(C20=0,I20=0),0,I20/C20)</f>
        <v>0.25</v>
      </c>
      <c r="P20" s="31" t="n">
        <f aca="false">IF(OR(E20=0,K20=0),0,K20/E20)</f>
        <v>0.335760408765195</v>
      </c>
      <c r="Q20" s="32" t="n">
        <f aca="false">IF(OR(F20=0,L20=0),0,L20/F20)</f>
        <v>0</v>
      </c>
      <c r="R20" s="33" t="n">
        <f aca="false">IF(OR(G20=0,M20=0),0,M20/G20)</f>
        <v>0.335760408765195</v>
      </c>
      <c r="S20" s="47"/>
      <c r="AJ20" s="34" t="n">
        <f aca="false">IF(O20=0,"-",O20)</f>
        <v>0.25</v>
      </c>
      <c r="AK20" s="34" t="n">
        <f aca="false">IF(P20=0,"-",P20)</f>
        <v>0.335760408765195</v>
      </c>
      <c r="AL20" s="34" t="str">
        <f aca="false">IF(Q20=0,"-",Q20)</f>
        <v>-</v>
      </c>
      <c r="AM20" s="34" t="n">
        <f aca="false">IF(R20=0,"-",R20)</f>
        <v>0.335760408765195</v>
      </c>
      <c r="AO20" s="3" t="n">
        <f aca="false">IF(C20=0,"-",I20/C20)</f>
        <v>0.25</v>
      </c>
      <c r="AP20" s="3" t="n">
        <f aca="false">IF(E20=0,"-",K20/E20)</f>
        <v>0.335760408765195</v>
      </c>
      <c r="AQ20" s="3" t="str">
        <f aca="false">IF(F20=0,"-",L20/F20)</f>
        <v>-</v>
      </c>
      <c r="AR20" s="3" t="n">
        <f aca="false">IF(G20=0,"-",M20/G20)</f>
        <v>0.335760408765195</v>
      </c>
      <c r="AS20" s="16" t="str">
        <f aca="false">IF(AND(O20=AO20,P20=AP20,Q20=AQ20,R20=AR20),"","OUPS")</f>
        <v>OUPS</v>
      </c>
    </row>
    <row r="21" s="16" customFormat="true" ht="12.75" hidden="false" customHeight="false" outlineLevel="0" collapsed="false">
      <c r="A21" s="13" t="s">
        <v>27</v>
      </c>
      <c r="B21" s="13"/>
      <c r="C21" s="25" t="n">
        <v>31</v>
      </c>
      <c r="D21" s="26" t="n">
        <v>49</v>
      </c>
      <c r="E21" s="27" t="n">
        <v>1935398</v>
      </c>
      <c r="F21" s="28" t="n">
        <v>122100</v>
      </c>
      <c r="G21" s="29" t="n">
        <f aca="false">E21+F21</f>
        <v>2057498</v>
      </c>
      <c r="H21" s="42"/>
      <c r="I21" s="25" t="n">
        <v>15</v>
      </c>
      <c r="J21" s="26" t="n">
        <v>30</v>
      </c>
      <c r="K21" s="27" t="n">
        <v>989213</v>
      </c>
      <c r="L21" s="28" t="n">
        <v>15000</v>
      </c>
      <c r="M21" s="29" t="n">
        <f aca="false">K21+L21</f>
        <v>1004213</v>
      </c>
      <c r="N21" s="48"/>
      <c r="O21" s="30" t="n">
        <f aca="false">IF(OR(C21=0,I21=0),0,I21/C21)</f>
        <v>0.483870967741936</v>
      </c>
      <c r="P21" s="31" t="n">
        <f aca="false">IF(OR(E21=0,K21=0),0,K21/E21)</f>
        <v>0.511116059849189</v>
      </c>
      <c r="Q21" s="32" t="n">
        <f aca="false">IF(OR(F21=0,L21=0),0,L21/F21)</f>
        <v>0.122850122850123</v>
      </c>
      <c r="R21" s="33" t="n">
        <f aca="false">IF(OR(G21=0,M21=0),0,M21/G21)</f>
        <v>0.48807483652475</v>
      </c>
      <c r="S21" s="47"/>
      <c r="AJ21" s="34" t="n">
        <f aca="false">IF(O21=0,"-",O21)</f>
        <v>0.483870967741936</v>
      </c>
      <c r="AK21" s="34" t="n">
        <f aca="false">IF(P21=0,"-",P21)</f>
        <v>0.511116059849189</v>
      </c>
      <c r="AL21" s="34" t="n">
        <f aca="false">IF(Q21=0,"-",Q21)</f>
        <v>0.122850122850123</v>
      </c>
      <c r="AM21" s="34" t="n">
        <f aca="false">IF(R21=0,"-",R21)</f>
        <v>0.48807483652475</v>
      </c>
      <c r="AO21" s="3" t="n">
        <f aca="false">IF(C21=0,"-",I21/C21)</f>
        <v>0.483870967741936</v>
      </c>
      <c r="AP21" s="3" t="n">
        <f aca="false">IF(E21=0,"-",K21/E21)</f>
        <v>0.511116059849189</v>
      </c>
      <c r="AQ21" s="3" t="n">
        <f aca="false">IF(F21=0,"-",L21/F21)</f>
        <v>0.122850122850123</v>
      </c>
      <c r="AR21" s="3" t="n">
        <f aca="false">IF(G21=0,"-",M21/G21)</f>
        <v>0.48807483652475</v>
      </c>
      <c r="AS21" s="16" t="str">
        <f aca="false">IF(AND(O21=AO21,P21=AP21,Q21=AQ21,R21=AR21),"","OUPS")</f>
        <v/>
      </c>
    </row>
    <row r="22" s="16" customFormat="true" ht="12.75" hidden="false" customHeight="false" outlineLevel="0" collapsed="false">
      <c r="A22" s="13" t="s">
        <v>28</v>
      </c>
      <c r="B22" s="13"/>
      <c r="C22" s="25" t="n">
        <v>6</v>
      </c>
      <c r="D22" s="26" t="n">
        <v>7</v>
      </c>
      <c r="E22" s="27" t="n">
        <v>471103</v>
      </c>
      <c r="F22" s="28" t="n">
        <v>19200</v>
      </c>
      <c r="G22" s="29" t="n">
        <f aca="false">E22+F22</f>
        <v>490303</v>
      </c>
      <c r="H22" s="42"/>
      <c r="I22" s="25" t="n">
        <v>1</v>
      </c>
      <c r="J22" s="26" t="n">
        <v>1</v>
      </c>
      <c r="K22" s="27" t="n">
        <v>15188</v>
      </c>
      <c r="L22" s="28" t="n">
        <v>0</v>
      </c>
      <c r="M22" s="29" t="n">
        <f aca="false">K22+L22</f>
        <v>15188</v>
      </c>
      <c r="N22" s="48"/>
      <c r="O22" s="30" t="n">
        <f aca="false">IF(OR(C22=0,I22=0),0,I22/C22)</f>
        <v>0.166666666666667</v>
      </c>
      <c r="P22" s="31" t="n">
        <f aca="false">IF(OR(E22=0,K22=0),0,K22/E22)</f>
        <v>0.0322392343075718</v>
      </c>
      <c r="Q22" s="32" t="n">
        <f aca="false">IF(OR(F22=0,L22=0),0,L22/F22)</f>
        <v>0</v>
      </c>
      <c r="R22" s="33" t="n">
        <f aca="false">IF(OR(G22=0,M22=0),0,M22/G22)</f>
        <v>0.0309767633483785</v>
      </c>
      <c r="S22" s="47"/>
      <c r="AJ22" s="34" t="n">
        <f aca="false">IF(O22=0,"-",O22)</f>
        <v>0.166666666666667</v>
      </c>
      <c r="AK22" s="34" t="n">
        <f aca="false">IF(P22=0,"-",P22)</f>
        <v>0.0322392343075718</v>
      </c>
      <c r="AL22" s="34" t="str">
        <f aca="false">IF(Q22=0,"-",Q22)</f>
        <v>-</v>
      </c>
      <c r="AM22" s="34" t="n">
        <f aca="false">IF(R22=0,"-",R22)</f>
        <v>0.0309767633483785</v>
      </c>
      <c r="AO22" s="3" t="n">
        <f aca="false">IF(C22=0,"-",I22/C22)</f>
        <v>0.166666666666667</v>
      </c>
      <c r="AP22" s="3" t="n">
        <f aca="false">IF(E22=0,"-",K22/E22)</f>
        <v>0.0322392343075718</v>
      </c>
      <c r="AQ22" s="3" t="n">
        <f aca="false">IF(F22=0,"-",L22/F22)</f>
        <v>0</v>
      </c>
      <c r="AR22" s="3" t="n">
        <f aca="false">IF(G22=0,"-",M22/G22)</f>
        <v>0.0309767633483785</v>
      </c>
      <c r="AS22" s="16" t="str">
        <f aca="false">IF(AND(O22=AO22,P22=AP22,Q22=AQ22,R22=AR22),"","OUPS")</f>
        <v/>
      </c>
    </row>
    <row r="23" s="16" customFormat="true" ht="12.75" hidden="false" customHeight="false" outlineLevel="0" collapsed="false">
      <c r="A23" s="13" t="s">
        <v>29</v>
      </c>
      <c r="B23" s="13"/>
      <c r="C23" s="25" t="n">
        <v>1</v>
      </c>
      <c r="D23" s="26" t="n">
        <v>1</v>
      </c>
      <c r="E23" s="27" t="n">
        <v>29240</v>
      </c>
      <c r="F23" s="28" t="n">
        <v>0</v>
      </c>
      <c r="G23" s="29" t="n">
        <f aca="false">E23+F23</f>
        <v>29240</v>
      </c>
      <c r="H23" s="42"/>
      <c r="I23" s="25" t="n">
        <v>0</v>
      </c>
      <c r="J23" s="26" t="n">
        <v>0</v>
      </c>
      <c r="K23" s="27" t="n">
        <v>0</v>
      </c>
      <c r="L23" s="28" t="n">
        <v>0</v>
      </c>
      <c r="M23" s="29" t="n">
        <f aca="false">K23+L23</f>
        <v>0</v>
      </c>
      <c r="N23" s="48"/>
      <c r="O23" s="30" t="n">
        <f aca="false">IF(OR(C23=0,I23=0),0,I23/C23)</f>
        <v>0</v>
      </c>
      <c r="P23" s="31" t="n">
        <f aca="false">IF(OR(E23=0,K23=0),0,K23/E23)</f>
        <v>0</v>
      </c>
      <c r="Q23" s="32" t="n">
        <f aca="false">IF(OR(F23=0,L23=0),0,L23/F23)</f>
        <v>0</v>
      </c>
      <c r="R23" s="33" t="n">
        <f aca="false">IF(OR(G23=0,M23=0),0,M23/G23)</f>
        <v>0</v>
      </c>
      <c r="S23" s="47"/>
      <c r="AJ23" s="34" t="str">
        <f aca="false">IF(O23=0,"-",O23)</f>
        <v>-</v>
      </c>
      <c r="AK23" s="34" t="str">
        <f aca="false">IF(P23=0,"-",P23)</f>
        <v>-</v>
      </c>
      <c r="AL23" s="34" t="str">
        <f aca="false">IF(Q23=0,"-",Q23)</f>
        <v>-</v>
      </c>
      <c r="AM23" s="34" t="str">
        <f aca="false">IF(R23=0,"-",R23)</f>
        <v>-</v>
      </c>
      <c r="AO23" s="3" t="n">
        <f aca="false">IF(C23=0,"-",I23/C23)</f>
        <v>0</v>
      </c>
      <c r="AP23" s="3" t="n">
        <f aca="false">IF(E23=0,"-",K23/E23)</f>
        <v>0</v>
      </c>
      <c r="AQ23" s="3" t="str">
        <f aca="false">IF(F23=0,"-",L23/F23)</f>
        <v>-</v>
      </c>
      <c r="AR23" s="3" t="n">
        <f aca="false">IF(G23=0,"-",M23/G23)</f>
        <v>0</v>
      </c>
      <c r="AS23" s="16" t="str">
        <f aca="false">IF(AND(O23=AO23,P23=AP23,Q23=AQ23,R23=AR23),"","OUPS")</f>
        <v>OUPS</v>
      </c>
    </row>
    <row r="24" s="16" customFormat="true" ht="12.75" hidden="false" customHeight="false" outlineLevel="0" collapsed="false">
      <c r="A24" s="13" t="s">
        <v>30</v>
      </c>
      <c r="B24" s="13"/>
      <c r="C24" s="25" t="n">
        <v>2</v>
      </c>
      <c r="D24" s="26" t="n">
        <v>2</v>
      </c>
      <c r="E24" s="27" t="n">
        <v>37660</v>
      </c>
      <c r="F24" s="28" t="n">
        <v>24600</v>
      </c>
      <c r="G24" s="29" t="n">
        <f aca="false">E24+F24</f>
        <v>62260</v>
      </c>
      <c r="H24" s="42"/>
      <c r="I24" s="25" t="n">
        <v>0</v>
      </c>
      <c r="J24" s="26" t="n">
        <v>0</v>
      </c>
      <c r="K24" s="27" t="n">
        <v>0</v>
      </c>
      <c r="L24" s="28" t="n">
        <v>0</v>
      </c>
      <c r="M24" s="29" t="n">
        <f aca="false">K24+L24</f>
        <v>0</v>
      </c>
      <c r="N24" s="48"/>
      <c r="O24" s="30" t="n">
        <f aca="false">IF(OR(C24=0,I24=0),0,I24/C24)</f>
        <v>0</v>
      </c>
      <c r="P24" s="31" t="n">
        <f aca="false">IF(OR(E24=0,K24=0),0,K24/E24)</f>
        <v>0</v>
      </c>
      <c r="Q24" s="32" t="n">
        <f aca="false">IF(OR(F24=0,L24=0),0,L24/F24)</f>
        <v>0</v>
      </c>
      <c r="R24" s="33" t="n">
        <f aca="false">IF(OR(G24=0,M24=0),0,M24/G24)</f>
        <v>0</v>
      </c>
      <c r="S24" s="47"/>
      <c r="AJ24" s="34" t="str">
        <f aca="false">IF(O24=0,"-",O24)</f>
        <v>-</v>
      </c>
      <c r="AK24" s="34" t="str">
        <f aca="false">IF(P24=0,"-",P24)</f>
        <v>-</v>
      </c>
      <c r="AL24" s="34" t="str">
        <f aca="false">IF(Q24=0,"-",Q24)</f>
        <v>-</v>
      </c>
      <c r="AM24" s="34" t="str">
        <f aca="false">IF(R24=0,"-",R24)</f>
        <v>-</v>
      </c>
      <c r="AO24" s="3" t="n">
        <f aca="false">IF(C24=0,"-",I24/C24)</f>
        <v>0</v>
      </c>
      <c r="AP24" s="3" t="n">
        <f aca="false">IF(E24=0,"-",K24/E24)</f>
        <v>0</v>
      </c>
      <c r="AQ24" s="3" t="n">
        <f aca="false">IF(F24=0,"-",L24/F24)</f>
        <v>0</v>
      </c>
      <c r="AR24" s="3" t="n">
        <f aca="false">IF(G24=0,"-",M24/G24)</f>
        <v>0</v>
      </c>
      <c r="AS24" s="16" t="str">
        <f aca="false">IF(AND(O24=AO24,P24=AP24,Q24=AQ24,R24=AR24),"","OUPS")</f>
        <v/>
      </c>
    </row>
    <row r="25" s="16" customFormat="true" ht="12.75" hidden="false" customHeight="false" outlineLevel="0" collapsed="false">
      <c r="A25" s="13" t="s">
        <v>31</v>
      </c>
      <c r="B25" s="13"/>
      <c r="C25" s="25" t="n">
        <v>3</v>
      </c>
      <c r="D25" s="26" t="n">
        <v>4</v>
      </c>
      <c r="E25" s="27" t="n">
        <v>81180</v>
      </c>
      <c r="F25" s="28" t="n">
        <v>24000</v>
      </c>
      <c r="G25" s="29" t="n">
        <f aca="false">E25+F25</f>
        <v>105180</v>
      </c>
      <c r="H25" s="42"/>
      <c r="I25" s="25" t="n">
        <v>2</v>
      </c>
      <c r="J25" s="26" t="n">
        <v>3</v>
      </c>
      <c r="K25" s="27" t="n">
        <v>50180</v>
      </c>
      <c r="L25" s="28" t="n">
        <v>0</v>
      </c>
      <c r="M25" s="29" t="n">
        <f aca="false">K25+L25</f>
        <v>50180</v>
      </c>
      <c r="N25" s="48"/>
      <c r="O25" s="30" t="n">
        <f aca="false">IF(OR(C25=0,I25=0),0,I25/C25)</f>
        <v>0.666666666666667</v>
      </c>
      <c r="P25" s="31" t="n">
        <f aca="false">IF(OR(E25=0,K25=0),0,K25/E25)</f>
        <v>0.618132544961813</v>
      </c>
      <c r="Q25" s="32" t="n">
        <f aca="false">IF(OR(F25=0,L25=0),0,L25/F25)</f>
        <v>0</v>
      </c>
      <c r="R25" s="33" t="n">
        <f aca="false">IF(OR(G25=0,M25=0),0,M25/G25)</f>
        <v>0.477086898649933</v>
      </c>
      <c r="S25" s="47"/>
      <c r="AJ25" s="34" t="n">
        <f aca="false">IF(O25=0,"-",O25)</f>
        <v>0.666666666666667</v>
      </c>
      <c r="AK25" s="34" t="n">
        <f aca="false">IF(P25=0,"-",P25)</f>
        <v>0.618132544961813</v>
      </c>
      <c r="AL25" s="34" t="str">
        <f aca="false">IF(Q25=0,"-",Q25)</f>
        <v>-</v>
      </c>
      <c r="AM25" s="34" t="n">
        <f aca="false">IF(R25=0,"-",R25)</f>
        <v>0.477086898649933</v>
      </c>
      <c r="AO25" s="3" t="n">
        <f aca="false">IF(C25=0,"-",I25/C25)</f>
        <v>0.666666666666667</v>
      </c>
      <c r="AP25" s="3" t="n">
        <f aca="false">IF(E25=0,"-",K25/E25)</f>
        <v>0.618132544961813</v>
      </c>
      <c r="AQ25" s="3" t="n">
        <f aca="false">IF(F25=0,"-",L25/F25)</f>
        <v>0</v>
      </c>
      <c r="AR25" s="3" t="n">
        <f aca="false">IF(G25=0,"-",M25/G25)</f>
        <v>0.477086898649933</v>
      </c>
      <c r="AS25" s="16" t="str">
        <f aca="false">IF(AND(O25=AO25,P25=AP25,Q25=AQ25,R25=AR25),"","OUPS")</f>
        <v/>
      </c>
    </row>
    <row r="26" s="16" customFormat="true" ht="12.75" hidden="false" customHeight="false" outlineLevel="0" collapsed="false">
      <c r="A26" s="13" t="s">
        <v>32</v>
      </c>
      <c r="B26" s="13"/>
      <c r="C26" s="25" t="n">
        <v>17</v>
      </c>
      <c r="D26" s="26" t="n">
        <v>19</v>
      </c>
      <c r="E26" s="27" t="n">
        <v>859971</v>
      </c>
      <c r="F26" s="28" t="n">
        <v>72052</v>
      </c>
      <c r="G26" s="29" t="n">
        <f aca="false">E26+F26</f>
        <v>932023</v>
      </c>
      <c r="H26" s="42"/>
      <c r="I26" s="25" t="n">
        <v>4</v>
      </c>
      <c r="J26" s="26" t="n">
        <v>4</v>
      </c>
      <c r="K26" s="27" t="n">
        <v>196193</v>
      </c>
      <c r="L26" s="28" t="n">
        <v>0</v>
      </c>
      <c r="M26" s="29" t="n">
        <f aca="false">K26+L26</f>
        <v>196193</v>
      </c>
      <c r="N26" s="48"/>
      <c r="O26" s="30" t="n">
        <f aca="false">IF(OR(C26=0,I26=0),0,I26/C26)</f>
        <v>0.235294117647059</v>
      </c>
      <c r="P26" s="31" t="n">
        <f aca="false">IF(OR(E26=0,K26=0),0,K26/E26)</f>
        <v>0.228139088411121</v>
      </c>
      <c r="Q26" s="32" t="n">
        <f aca="false">IF(OR(F26=0,L26=0),0,L26/F26)</f>
        <v>0</v>
      </c>
      <c r="R26" s="33" t="n">
        <f aca="false">IF(OR(G26=0,M26=0),0,M26/G26)</f>
        <v>0.210502315929972</v>
      </c>
      <c r="S26" s="47"/>
      <c r="AJ26" s="34" t="n">
        <f aca="false">IF(O26=0,"-",O26)</f>
        <v>0.235294117647059</v>
      </c>
      <c r="AK26" s="34" t="n">
        <f aca="false">IF(P26=0,"-",P26)</f>
        <v>0.228139088411121</v>
      </c>
      <c r="AL26" s="34" t="str">
        <f aca="false">IF(Q26=0,"-",Q26)</f>
        <v>-</v>
      </c>
      <c r="AM26" s="34" t="n">
        <f aca="false">IF(R26=0,"-",R26)</f>
        <v>0.210502315929972</v>
      </c>
      <c r="AO26" s="3" t="n">
        <f aca="false">IF(C26=0,"-",I26/C26)</f>
        <v>0.235294117647059</v>
      </c>
      <c r="AP26" s="3" t="n">
        <f aca="false">IF(E26=0,"-",K26/E26)</f>
        <v>0.228139088411121</v>
      </c>
      <c r="AQ26" s="3" t="n">
        <f aca="false">IF(F26=0,"-",L26/F26)</f>
        <v>0</v>
      </c>
      <c r="AR26" s="3" t="n">
        <f aca="false">IF(G26=0,"-",M26/G26)</f>
        <v>0.210502315929972</v>
      </c>
      <c r="AS26" s="16" t="str">
        <f aca="false">IF(AND(O26=AO26,P26=AP26,Q26=AQ26,R26=AR26),"","OUPS")</f>
        <v/>
      </c>
    </row>
    <row r="27" s="16" customFormat="true" ht="12.75" hidden="false" customHeight="false" outlineLevel="0" collapsed="false">
      <c r="A27" s="13" t="s">
        <v>33</v>
      </c>
      <c r="B27" s="13"/>
      <c r="C27" s="25" t="n">
        <v>10</v>
      </c>
      <c r="D27" s="26" t="n">
        <v>14</v>
      </c>
      <c r="E27" s="27" t="n">
        <v>674710</v>
      </c>
      <c r="F27" s="28" t="n">
        <v>59950</v>
      </c>
      <c r="G27" s="29" t="n">
        <f aca="false">E27+F27</f>
        <v>734660</v>
      </c>
      <c r="H27" s="42"/>
      <c r="I27" s="25" t="n">
        <v>3</v>
      </c>
      <c r="J27" s="26" t="n">
        <v>3</v>
      </c>
      <c r="K27" s="27" t="n">
        <v>118046</v>
      </c>
      <c r="L27" s="28" t="n">
        <v>3250</v>
      </c>
      <c r="M27" s="29" t="n">
        <f aca="false">K27+L27</f>
        <v>121296</v>
      </c>
      <c r="N27" s="48"/>
      <c r="O27" s="30" t="n">
        <f aca="false">IF(OR(C27=0,I27=0),0,I27/C27)</f>
        <v>0.3</v>
      </c>
      <c r="P27" s="31" t="n">
        <f aca="false">IF(OR(E27=0,K27=0),0,K27/E27)</f>
        <v>0.174958130159624</v>
      </c>
      <c r="Q27" s="32" t="n">
        <f aca="false">IF(OR(F27=0,L27=0),0,L27/F27)</f>
        <v>0.0542118432026689</v>
      </c>
      <c r="R27" s="33" t="n">
        <f aca="false">IF(OR(G27=0,M27=0),0,M27/G27)</f>
        <v>0.165104946505867</v>
      </c>
      <c r="S27" s="47"/>
      <c r="AJ27" s="34" t="n">
        <f aca="false">IF(O27=0,"-",O27)</f>
        <v>0.3</v>
      </c>
      <c r="AK27" s="34" t="n">
        <f aca="false">IF(P27=0,"-",P27)</f>
        <v>0.174958130159624</v>
      </c>
      <c r="AL27" s="34" t="n">
        <f aca="false">IF(Q27=0,"-",Q27)</f>
        <v>0.0542118432026689</v>
      </c>
      <c r="AM27" s="34" t="n">
        <f aca="false">IF(R27=0,"-",R27)</f>
        <v>0.165104946505867</v>
      </c>
      <c r="AO27" s="3" t="n">
        <f aca="false">IF(C27=0,"-",I27/C27)</f>
        <v>0.3</v>
      </c>
      <c r="AP27" s="3" t="n">
        <f aca="false">IF(E27=0,"-",K27/E27)</f>
        <v>0.174958130159624</v>
      </c>
      <c r="AQ27" s="3" t="n">
        <f aca="false">IF(F27=0,"-",L27/F27)</f>
        <v>0.0542118432026689</v>
      </c>
      <c r="AR27" s="3" t="n">
        <f aca="false">IF(G27=0,"-",M27/G27)</f>
        <v>0.165104946505867</v>
      </c>
      <c r="AS27" s="16" t="str">
        <f aca="false">IF(AND(O27=AO27,P27=AP27,Q27=AQ27,R27=AR27),"","OUPS")</f>
        <v/>
      </c>
    </row>
    <row r="28" s="16" customFormat="true" ht="12.75" hidden="false" customHeight="false" outlineLevel="0" collapsed="false">
      <c r="A28" s="13" t="s">
        <v>34</v>
      </c>
      <c r="B28" s="13"/>
      <c r="C28" s="25" t="n">
        <v>1</v>
      </c>
      <c r="D28" s="26" t="n">
        <v>6</v>
      </c>
      <c r="E28" s="27" t="n">
        <v>50396</v>
      </c>
      <c r="F28" s="28" t="n">
        <v>0</v>
      </c>
      <c r="G28" s="29" t="n">
        <f aca="false">E28+F28</f>
        <v>50396</v>
      </c>
      <c r="H28" s="42"/>
      <c r="I28" s="25" t="n">
        <v>0</v>
      </c>
      <c r="J28" s="26" t="n">
        <v>0</v>
      </c>
      <c r="K28" s="27" t="n">
        <v>0</v>
      </c>
      <c r="L28" s="28" t="n">
        <v>0</v>
      </c>
      <c r="M28" s="29" t="n">
        <f aca="false">K28+L28</f>
        <v>0</v>
      </c>
      <c r="N28" s="48"/>
      <c r="O28" s="30" t="n">
        <f aca="false">IF(OR(C28=0,I28=0),0,I28/C28)</f>
        <v>0</v>
      </c>
      <c r="P28" s="31" t="n">
        <f aca="false">IF(OR(E28=0,K28=0),0,K28/E28)</f>
        <v>0</v>
      </c>
      <c r="Q28" s="32" t="n">
        <f aca="false">IF(OR(F28=0,L28=0),0,L28/F28)</f>
        <v>0</v>
      </c>
      <c r="R28" s="33" t="n">
        <f aca="false">IF(OR(G28=0,M28=0),0,M28/G28)</f>
        <v>0</v>
      </c>
      <c r="S28" s="47"/>
      <c r="AJ28" s="34" t="str">
        <f aca="false">IF(O28=0,"-",O28)</f>
        <v>-</v>
      </c>
      <c r="AK28" s="34" t="str">
        <f aca="false">IF(P28=0,"-",P28)</f>
        <v>-</v>
      </c>
      <c r="AL28" s="34" t="str">
        <f aca="false">IF(Q28=0,"-",Q28)</f>
        <v>-</v>
      </c>
      <c r="AM28" s="34" t="str">
        <f aca="false">IF(R28=0,"-",R28)</f>
        <v>-</v>
      </c>
      <c r="AO28" s="3" t="n">
        <f aca="false">IF(C28=0,"-",I28/C28)</f>
        <v>0</v>
      </c>
      <c r="AP28" s="3" t="n">
        <f aca="false">IF(E28=0,"-",K28/E28)</f>
        <v>0</v>
      </c>
      <c r="AQ28" s="3" t="str">
        <f aca="false">IF(F28=0,"-",L28/F28)</f>
        <v>-</v>
      </c>
      <c r="AR28" s="3" t="n">
        <f aca="false">IF(G28=0,"-",M28/G28)</f>
        <v>0</v>
      </c>
      <c r="AS28" s="16" t="str">
        <f aca="false">IF(AND(O28=AO28,P28=AP28,Q28=AQ28,R28=AR28),"","OUPS")</f>
        <v>OUPS</v>
      </c>
    </row>
    <row r="29" s="16" customFormat="true" ht="12.75" hidden="false" customHeight="false" outlineLevel="0" collapsed="false">
      <c r="A29" s="13"/>
      <c r="B29" s="13"/>
      <c r="C29" s="49"/>
      <c r="D29" s="14"/>
      <c r="E29" s="14"/>
      <c r="F29" s="14"/>
      <c r="G29" s="50"/>
      <c r="H29" s="42"/>
      <c r="I29" s="49"/>
      <c r="J29" s="14"/>
      <c r="K29" s="14"/>
      <c r="L29" s="14"/>
      <c r="M29" s="50"/>
      <c r="N29" s="48"/>
      <c r="O29" s="51"/>
      <c r="P29" s="34"/>
      <c r="Q29" s="34"/>
      <c r="R29" s="52"/>
      <c r="S29" s="47"/>
      <c r="AO29" s="3"/>
      <c r="AP29" s="3"/>
      <c r="AQ29" s="3"/>
      <c r="AR29" s="3"/>
    </row>
    <row r="30" s="16" customFormat="true" ht="13.5" hidden="false" customHeight="false" outlineLevel="0" collapsed="false">
      <c r="A30" s="13" t="s">
        <v>35</v>
      </c>
      <c r="B30" s="13"/>
      <c r="C30" s="53" t="n">
        <f aca="false">SUM(C20:C28)</f>
        <v>79</v>
      </c>
      <c r="D30" s="54" t="n">
        <f aca="false">SUM(D20:D28)</f>
        <v>112</v>
      </c>
      <c r="E30" s="54" t="n">
        <f aca="false">SUM(E20:E28)</f>
        <v>4399367</v>
      </c>
      <c r="F30" s="54" t="n">
        <f aca="false">SUM(F20:F28)</f>
        <v>321902</v>
      </c>
      <c r="G30" s="55" t="n">
        <f aca="false">SUM(G20:G28)</f>
        <v>4721269</v>
      </c>
      <c r="H30" s="56"/>
      <c r="I30" s="53" t="n">
        <f aca="false">SUM(I20:I28)</f>
        <v>27</v>
      </c>
      <c r="J30" s="54" t="n">
        <f aca="false">SUM(J20:J28)</f>
        <v>45</v>
      </c>
      <c r="K30" s="54" t="n">
        <f aca="false">SUM(K20:K28)</f>
        <v>1456020</v>
      </c>
      <c r="L30" s="54" t="n">
        <f aca="false">SUM(L20:L28)</f>
        <v>18250</v>
      </c>
      <c r="M30" s="55" t="n">
        <f aca="false">SUM(M20:M28)</f>
        <v>1474270</v>
      </c>
      <c r="N30" s="57"/>
      <c r="O30" s="58" t="n">
        <f aca="false">IF(OR(C30=0,I30=0),0,I30/C30)</f>
        <v>0.341772151898734</v>
      </c>
      <c r="P30" s="59" t="n">
        <f aca="false">IF(OR(E30=0,K30=0),0,K30/E30)</f>
        <v>0.330961249652507</v>
      </c>
      <c r="Q30" s="59" t="n">
        <f aca="false">IF(OR(F30=0,L30=0),0,L30/F30)</f>
        <v>0.056694273412405</v>
      </c>
      <c r="R30" s="60" t="n">
        <f aca="false">IF(OR(G30=0,M30=0),0,M30/G30)</f>
        <v>0.312261385657119</v>
      </c>
      <c r="S30" s="61"/>
      <c r="AJ30" s="34" t="n">
        <f aca="false">IF(O30=0,"-",O30)</f>
        <v>0.341772151898734</v>
      </c>
      <c r="AK30" s="34" t="n">
        <f aca="false">IF(P30=0,"-",P30)</f>
        <v>0.330961249652507</v>
      </c>
      <c r="AL30" s="34" t="n">
        <f aca="false">IF(Q30=0,"-",Q30)</f>
        <v>0.056694273412405</v>
      </c>
      <c r="AM30" s="34" t="n">
        <f aca="false">IF(R30=0,"-",R30)</f>
        <v>0.312261385657119</v>
      </c>
      <c r="AO30" s="3" t="n">
        <f aca="false">IF(C30=0,"-",I30/C30)</f>
        <v>0.341772151898734</v>
      </c>
      <c r="AP30" s="3" t="n">
        <f aca="false">IF(E30=0,"-",K30/E30)</f>
        <v>0.330961249652507</v>
      </c>
      <c r="AQ30" s="3" t="n">
        <f aca="false">IF(F30=0,"-",L30/F30)</f>
        <v>0.056694273412405</v>
      </c>
      <c r="AR30" s="3" t="n">
        <f aca="false">IF(G30=0,"-",M30/G30)</f>
        <v>0.312261385657119</v>
      </c>
      <c r="AS30" s="16" t="str">
        <f aca="false">IF(AND(O30=AO30,P30=AP30,Q30=AQ30,R30=AR30),"","OUPS")</f>
        <v/>
      </c>
    </row>
    <row r="31" s="16" customFormat="true" ht="8.1" hidden="false" customHeight="true" outlineLevel="0" collapsed="false">
      <c r="A31" s="13"/>
      <c r="B31" s="13"/>
      <c r="C31" s="35"/>
      <c r="D31" s="36"/>
      <c r="E31" s="36"/>
      <c r="F31" s="36"/>
      <c r="G31" s="37"/>
      <c r="H31" s="15"/>
      <c r="I31" s="35"/>
      <c r="J31" s="36"/>
      <c r="K31" s="36"/>
      <c r="L31" s="36"/>
      <c r="M31" s="37"/>
      <c r="O31" s="38"/>
      <c r="P31" s="39"/>
      <c r="Q31" s="39"/>
      <c r="R31" s="40"/>
      <c r="S31" s="18"/>
      <c r="AO31" s="3"/>
      <c r="AP31" s="3"/>
      <c r="AQ31" s="3"/>
      <c r="AR31" s="3"/>
    </row>
    <row r="32" s="16" customFormat="true" ht="13.5" hidden="false" customHeight="false" outlineLevel="0" collapsed="false">
      <c r="A32" s="13"/>
      <c r="B32" s="13"/>
      <c r="C32" s="62"/>
      <c r="D32" s="62"/>
      <c r="E32" s="62"/>
      <c r="F32" s="62"/>
      <c r="G32" s="56"/>
      <c r="H32" s="56"/>
      <c r="I32" s="62"/>
      <c r="J32" s="62"/>
      <c r="K32" s="62"/>
      <c r="L32" s="62"/>
      <c r="M32" s="56"/>
      <c r="N32" s="57"/>
      <c r="O32" s="63"/>
      <c r="P32" s="63"/>
      <c r="Q32" s="63"/>
      <c r="R32" s="34"/>
      <c r="S32" s="61"/>
      <c r="AO32" s="3"/>
      <c r="AP32" s="3"/>
      <c r="AQ32" s="3"/>
      <c r="AR32" s="3"/>
    </row>
    <row r="33" s="16" customFormat="true" ht="8.1" hidden="false" customHeight="true" outlineLevel="0" collapsed="false">
      <c r="A33" s="13"/>
      <c r="B33" s="13"/>
      <c r="C33" s="64"/>
      <c r="D33" s="65"/>
      <c r="E33" s="65"/>
      <c r="F33" s="65"/>
      <c r="G33" s="66"/>
      <c r="H33" s="67"/>
      <c r="I33" s="64"/>
      <c r="J33" s="65"/>
      <c r="K33" s="65"/>
      <c r="L33" s="65"/>
      <c r="M33" s="66"/>
      <c r="N33" s="57"/>
      <c r="O33" s="68"/>
      <c r="P33" s="69"/>
      <c r="Q33" s="69"/>
      <c r="R33" s="46"/>
      <c r="S33" s="61"/>
      <c r="AO33" s="3"/>
      <c r="AP33" s="3"/>
      <c r="AQ33" s="3"/>
      <c r="AR33" s="3"/>
    </row>
    <row r="34" s="16" customFormat="true" ht="13.5" hidden="false" customHeight="false" outlineLevel="0" collapsed="false">
      <c r="A34" s="13" t="s">
        <v>36</v>
      </c>
      <c r="B34" s="13"/>
      <c r="C34" s="25" t="n">
        <v>14</v>
      </c>
      <c r="D34" s="26" t="n">
        <v>30</v>
      </c>
      <c r="E34" s="27" t="n">
        <v>936978</v>
      </c>
      <c r="F34" s="28" t="n">
        <v>2500</v>
      </c>
      <c r="G34" s="29" t="n">
        <f aca="false">E34+F34</f>
        <v>939478</v>
      </c>
      <c r="H34" s="50"/>
      <c r="I34" s="25" t="n">
        <v>5</v>
      </c>
      <c r="J34" s="26" t="n">
        <v>11</v>
      </c>
      <c r="K34" s="27" t="n">
        <v>295003</v>
      </c>
      <c r="L34" s="28" t="n">
        <v>0</v>
      </c>
      <c r="M34" s="29" t="n">
        <f aca="false">K34+L34</f>
        <v>295003</v>
      </c>
      <c r="N34" s="57"/>
      <c r="O34" s="30" t="n">
        <f aca="false">IF(OR(C34=0,I34=0),0,I34/C34)</f>
        <v>0.357142857142857</v>
      </c>
      <c r="P34" s="31" t="n">
        <f aca="false">IF(OR(E34=0,K34=0),0,K34/E34)</f>
        <v>0.314845172458692</v>
      </c>
      <c r="Q34" s="32" t="n">
        <f aca="false">IF(OR(F34=0,L34=0),0,L34/F34)</f>
        <v>0</v>
      </c>
      <c r="R34" s="33" t="n">
        <f aca="false">IF(OR(G34=0,M34=0),0,M34/G34)</f>
        <v>0.314007353019443</v>
      </c>
      <c r="S34" s="61"/>
      <c r="AJ34" s="34" t="n">
        <f aca="false">IF(O34=0,"-",O34)</f>
        <v>0.357142857142857</v>
      </c>
      <c r="AK34" s="34" t="n">
        <f aca="false">IF(P34=0,"-",P34)</f>
        <v>0.314845172458692</v>
      </c>
      <c r="AL34" s="34" t="str">
        <f aca="false">IF(Q34=0,"-",Q34)</f>
        <v>-</v>
      </c>
      <c r="AM34" s="34" t="n">
        <f aca="false">IF(R34=0,"-",R34)</f>
        <v>0.314007353019443</v>
      </c>
      <c r="AO34" s="3" t="n">
        <f aca="false">IF(C34=0,"-",I34/C34)</f>
        <v>0.357142857142857</v>
      </c>
      <c r="AP34" s="3" t="n">
        <f aca="false">IF(E34=0,"-",K34/E34)</f>
        <v>0.314845172458692</v>
      </c>
      <c r="AQ34" s="3" t="n">
        <f aca="false">IF(F34=0,"-",L34/F34)</f>
        <v>0</v>
      </c>
      <c r="AR34" s="3" t="n">
        <f aca="false">IF(G34=0,"-",M34/G34)</f>
        <v>0.314007353019443</v>
      </c>
      <c r="AS34" s="16" t="str">
        <f aca="false">IF(AND(O34=AO34,P34=AP34,Q34=AQ34,R34=AR34),"","OUPS")</f>
        <v/>
      </c>
    </row>
    <row r="35" s="16" customFormat="true" ht="13.5" hidden="false" customHeight="false" outlineLevel="0" collapsed="false">
      <c r="A35" s="13" t="s">
        <v>37</v>
      </c>
      <c r="B35" s="13"/>
      <c r="C35" s="25" t="n">
        <v>8</v>
      </c>
      <c r="D35" s="26" t="n">
        <v>10</v>
      </c>
      <c r="E35" s="27" t="n">
        <v>407932</v>
      </c>
      <c r="F35" s="28" t="n">
        <v>14925</v>
      </c>
      <c r="G35" s="29" t="n">
        <f aca="false">E35+F35</f>
        <v>422857</v>
      </c>
      <c r="H35" s="50"/>
      <c r="I35" s="25" t="n">
        <v>2</v>
      </c>
      <c r="J35" s="26" t="n">
        <v>2</v>
      </c>
      <c r="K35" s="27" t="n">
        <v>132062</v>
      </c>
      <c r="L35" s="28" t="n">
        <v>11175</v>
      </c>
      <c r="M35" s="29" t="n">
        <f aca="false">K35+L35</f>
        <v>143237</v>
      </c>
      <c r="N35" s="57"/>
      <c r="O35" s="30" t="n">
        <f aca="false">IF(OR(C35=0,I35=0),0,I35/C35)</f>
        <v>0.25</v>
      </c>
      <c r="P35" s="31" t="n">
        <f aca="false">IF(OR(E35=0,K35=0),0,K35/E35)</f>
        <v>0.323735328437092</v>
      </c>
      <c r="Q35" s="32" t="n">
        <f aca="false">IF(OR(F35=0,L35=0),0,L35/F35)</f>
        <v>0.748743718592965</v>
      </c>
      <c r="R35" s="33" t="n">
        <f aca="false">IF(OR(G35=0,M35=0),0,M35/G35)</f>
        <v>0.338736263086575</v>
      </c>
      <c r="S35" s="61"/>
      <c r="AJ35" s="34" t="n">
        <f aca="false">IF(O35=0,"-",O35)</f>
        <v>0.25</v>
      </c>
      <c r="AK35" s="34" t="n">
        <f aca="false">IF(P35=0,"-",P35)</f>
        <v>0.323735328437092</v>
      </c>
      <c r="AL35" s="34" t="n">
        <f aca="false">IF(Q35=0,"-",Q35)</f>
        <v>0.748743718592965</v>
      </c>
      <c r="AM35" s="34" t="n">
        <f aca="false">IF(R35=0,"-",R35)</f>
        <v>0.338736263086575</v>
      </c>
      <c r="AO35" s="3" t="n">
        <f aca="false">IF(C35=0,"-",I35/C35)</f>
        <v>0.25</v>
      </c>
      <c r="AP35" s="3" t="n">
        <f aca="false">IF(E35=0,"-",K35/E35)</f>
        <v>0.323735328437092</v>
      </c>
      <c r="AQ35" s="3" t="n">
        <f aca="false">IF(F35=0,"-",L35/F35)</f>
        <v>0.748743718592965</v>
      </c>
      <c r="AR35" s="3" t="n">
        <f aca="false">IF(G35=0,"-",M35/G35)</f>
        <v>0.338736263086575</v>
      </c>
      <c r="AS35" s="16" t="str">
        <f aca="false">IF(AND(O35=AO35,P35=AP35,Q35=AQ35,R35=AR35),"","OUPS")</f>
        <v/>
      </c>
    </row>
    <row r="36" s="16" customFormat="true" ht="13.5" hidden="false" customHeight="false" outlineLevel="0" collapsed="false">
      <c r="A36" s="13" t="s">
        <v>38</v>
      </c>
      <c r="B36" s="13"/>
      <c r="C36" s="25" t="n">
        <v>18</v>
      </c>
      <c r="D36" s="26" t="n">
        <v>24</v>
      </c>
      <c r="E36" s="27" t="n">
        <v>844407</v>
      </c>
      <c r="F36" s="28" t="n">
        <v>60000</v>
      </c>
      <c r="G36" s="29" t="n">
        <f aca="false">E36+F36</f>
        <v>904407</v>
      </c>
      <c r="H36" s="50"/>
      <c r="I36" s="25" t="n">
        <v>5</v>
      </c>
      <c r="J36" s="26" t="n">
        <v>6</v>
      </c>
      <c r="K36" s="27" t="n">
        <v>210139</v>
      </c>
      <c r="L36" s="28" t="n">
        <v>5000</v>
      </c>
      <c r="M36" s="29" t="n">
        <f aca="false">K36+L36</f>
        <v>215139</v>
      </c>
      <c r="N36" s="57"/>
      <c r="O36" s="30" t="n">
        <f aca="false">IF(OR(C36=0,I36=0),0,I36/C36)</f>
        <v>0.277777777777778</v>
      </c>
      <c r="P36" s="31" t="n">
        <f aca="false">IF(OR(E36=0,K36=0),0,K36/E36)</f>
        <v>0.248859850759172</v>
      </c>
      <c r="Q36" s="32" t="n">
        <f aca="false">IF(OR(F36=0,L36=0),0,L36/F36)</f>
        <v>0.0833333333333333</v>
      </c>
      <c r="R36" s="33" t="n">
        <f aca="false">IF(OR(G36=0,M36=0),0,M36/G36)</f>
        <v>0.237878521506357</v>
      </c>
      <c r="S36" s="61"/>
      <c r="AJ36" s="34" t="n">
        <f aca="false">IF(O36=0,"-",O36)</f>
        <v>0.277777777777778</v>
      </c>
      <c r="AK36" s="34" t="n">
        <f aca="false">IF(P36=0,"-",P36)</f>
        <v>0.248859850759172</v>
      </c>
      <c r="AL36" s="34" t="n">
        <f aca="false">IF(Q36=0,"-",Q36)</f>
        <v>0.0833333333333333</v>
      </c>
      <c r="AM36" s="34" t="n">
        <f aca="false">IF(R36=0,"-",R36)</f>
        <v>0.237878521506357</v>
      </c>
      <c r="AO36" s="3" t="n">
        <f aca="false">IF(C36=0,"-",I36/C36)</f>
        <v>0.277777777777778</v>
      </c>
      <c r="AP36" s="3" t="n">
        <f aca="false">IF(E36=0,"-",K36/E36)</f>
        <v>0.248859850759172</v>
      </c>
      <c r="AQ36" s="3" t="n">
        <f aca="false">IF(F36=0,"-",L36/F36)</f>
        <v>0.0833333333333333</v>
      </c>
      <c r="AR36" s="3" t="n">
        <f aca="false">IF(G36=0,"-",M36/G36)</f>
        <v>0.237878521506357</v>
      </c>
      <c r="AS36" s="16" t="str">
        <f aca="false">IF(AND(O36=AO36,P36=AP36,Q36=AQ36,R36=AR36),"","OUPS")</f>
        <v/>
      </c>
    </row>
    <row r="37" s="16" customFormat="true" ht="13.5" hidden="false" customHeight="false" outlineLevel="0" collapsed="false">
      <c r="A37" s="13" t="s">
        <v>39</v>
      </c>
      <c r="B37" s="13"/>
      <c r="C37" s="25" t="n">
        <v>2</v>
      </c>
      <c r="D37" s="26" t="n">
        <v>7</v>
      </c>
      <c r="E37" s="27" t="n">
        <v>199377</v>
      </c>
      <c r="F37" s="28" t="n">
        <v>19701</v>
      </c>
      <c r="G37" s="29" t="n">
        <f aca="false">E37+F37</f>
        <v>219078</v>
      </c>
      <c r="H37" s="50"/>
      <c r="I37" s="25" t="n">
        <v>1</v>
      </c>
      <c r="J37" s="26" t="n">
        <v>1</v>
      </c>
      <c r="K37" s="27" t="n">
        <v>39000</v>
      </c>
      <c r="L37" s="28" t="n">
        <v>0</v>
      </c>
      <c r="M37" s="29" t="n">
        <f aca="false">K37+L37</f>
        <v>39000</v>
      </c>
      <c r="N37" s="57"/>
      <c r="O37" s="30" t="n">
        <f aca="false">IF(OR(C37=0,I37=0),0,I37/C37)</f>
        <v>0.5</v>
      </c>
      <c r="P37" s="31" t="n">
        <f aca="false">IF(OR(E37=0,K37=0),0,K37/E37)</f>
        <v>0.195609323041274</v>
      </c>
      <c r="Q37" s="32" t="n">
        <f aca="false">IF(OR(F37=0,L37=0),0,L37/F37)</f>
        <v>0</v>
      </c>
      <c r="R37" s="33" t="n">
        <f aca="false">IF(OR(G37=0,M37=0),0,M37/G37)</f>
        <v>0.178018787828992</v>
      </c>
      <c r="S37" s="61"/>
      <c r="AJ37" s="34" t="n">
        <f aca="false">IF(O37=0,"-",O37)</f>
        <v>0.5</v>
      </c>
      <c r="AK37" s="34" t="n">
        <f aca="false">IF(P37=0,"-",P37)</f>
        <v>0.195609323041274</v>
      </c>
      <c r="AL37" s="34" t="str">
        <f aca="false">IF(Q37=0,"-",Q37)</f>
        <v>-</v>
      </c>
      <c r="AM37" s="34" t="n">
        <f aca="false">IF(R37=0,"-",R37)</f>
        <v>0.178018787828992</v>
      </c>
      <c r="AO37" s="3" t="n">
        <f aca="false">IF(C37=0,"-",I37/C37)</f>
        <v>0.5</v>
      </c>
      <c r="AP37" s="3" t="n">
        <f aca="false">IF(E37=0,"-",K37/E37)</f>
        <v>0.195609323041274</v>
      </c>
      <c r="AQ37" s="3" t="n">
        <f aca="false">IF(F37=0,"-",L37/F37)</f>
        <v>0</v>
      </c>
      <c r="AR37" s="3" t="n">
        <f aca="false">IF(G37=0,"-",M37/G37)</f>
        <v>0.178018787828992</v>
      </c>
      <c r="AS37" s="16" t="str">
        <f aca="false">IF(AND(O37=AO37,P37=AP37,Q37=AQ37,R37=AR37),"","OUPS")</f>
        <v/>
      </c>
    </row>
    <row r="38" s="16" customFormat="true" ht="13.5" hidden="false" customHeight="false" outlineLevel="0" collapsed="false">
      <c r="A38" s="13"/>
      <c r="B38" s="13"/>
      <c r="C38" s="70"/>
      <c r="D38" s="62"/>
      <c r="E38" s="62"/>
      <c r="F38" s="62"/>
      <c r="G38" s="67"/>
      <c r="H38" s="67"/>
      <c r="I38" s="70"/>
      <c r="J38" s="62"/>
      <c r="K38" s="62"/>
      <c r="L38" s="62"/>
      <c r="M38" s="67"/>
      <c r="N38" s="57"/>
      <c r="O38" s="71"/>
      <c r="P38" s="63"/>
      <c r="Q38" s="63"/>
      <c r="R38" s="52"/>
      <c r="S38" s="61"/>
      <c r="AO38" s="3"/>
      <c r="AP38" s="3"/>
      <c r="AQ38" s="3"/>
      <c r="AR38" s="3"/>
    </row>
    <row r="39" s="16" customFormat="true" ht="13.5" hidden="false" customHeight="false" outlineLevel="0" collapsed="false">
      <c r="A39" s="13" t="s">
        <v>35</v>
      </c>
      <c r="B39" s="13"/>
      <c r="C39" s="70" t="n">
        <f aca="false">SUM(C34:C37)</f>
        <v>42</v>
      </c>
      <c r="D39" s="62" t="n">
        <f aca="false">SUM(D34:D37)</f>
        <v>71</v>
      </c>
      <c r="E39" s="62" t="n">
        <f aca="false">SUM(E34:E37)</f>
        <v>2388694</v>
      </c>
      <c r="F39" s="62" t="n">
        <f aca="false">SUM(F34:F37)</f>
        <v>97126</v>
      </c>
      <c r="G39" s="72" t="n">
        <f aca="false">SUM(G34:G37)</f>
        <v>2485820</v>
      </c>
      <c r="H39" s="67"/>
      <c r="I39" s="70" t="n">
        <f aca="false">SUM(I34:I37)</f>
        <v>13</v>
      </c>
      <c r="J39" s="62" t="n">
        <f aca="false">SUM(J34:J37)</f>
        <v>20</v>
      </c>
      <c r="K39" s="62" t="n">
        <f aca="false">SUM(K34:K37)</f>
        <v>676204</v>
      </c>
      <c r="L39" s="62" t="n">
        <f aca="false">SUM(L34:L37)</f>
        <v>16175</v>
      </c>
      <c r="M39" s="72" t="n">
        <f aca="false">SUM(M34:M37)</f>
        <v>692379</v>
      </c>
      <c r="N39" s="57"/>
      <c r="O39" s="58" t="n">
        <f aca="false">IF(OR(C39=0,I39=0),0,I39/C39)</f>
        <v>0.30952380952381</v>
      </c>
      <c r="P39" s="59" t="n">
        <f aca="false">IF(OR(E39=0,K39=0),0,K39/E39)</f>
        <v>0.283085234023278</v>
      </c>
      <c r="Q39" s="59" t="n">
        <f aca="false">IF(OR(F39=0,L39=0),0,L39/F39)</f>
        <v>0.166536251879003</v>
      </c>
      <c r="R39" s="60" t="n">
        <f aca="false">IF(OR(G39=0,M39=0),0,M39/G39)</f>
        <v>0.278531430272506</v>
      </c>
      <c r="S39" s="61"/>
      <c r="AJ39" s="34" t="n">
        <f aca="false">IF(O39=0,"-",O39)</f>
        <v>0.30952380952381</v>
      </c>
      <c r="AK39" s="34" t="n">
        <f aca="false">IF(P39=0,"-",P39)</f>
        <v>0.283085234023278</v>
      </c>
      <c r="AL39" s="34" t="n">
        <f aca="false">IF(Q39=0,"-",Q39)</f>
        <v>0.166536251879003</v>
      </c>
      <c r="AM39" s="34" t="n">
        <f aca="false">IF(R39=0,"-",R39)</f>
        <v>0.278531430272506</v>
      </c>
      <c r="AO39" s="3" t="n">
        <f aca="false">IF(C39=0,"-",I39/C39)</f>
        <v>0.30952380952381</v>
      </c>
      <c r="AP39" s="3" t="n">
        <f aca="false">IF(E39=0,"-",K39/E39)</f>
        <v>0.283085234023278</v>
      </c>
      <c r="AQ39" s="3" t="n">
        <f aca="false">IF(F39=0,"-",L39/F39)</f>
        <v>0.166536251879003</v>
      </c>
      <c r="AR39" s="3" t="n">
        <f aca="false">IF(G39=0,"-",M39/G39)</f>
        <v>0.278531430272506</v>
      </c>
      <c r="AS39" s="16" t="str">
        <f aca="false">IF(AND(O39=AO39,P39=AP39,Q39=AQ39,R39=AR39),"","OUPS")</f>
        <v/>
      </c>
    </row>
    <row r="40" s="16" customFormat="true" ht="13.5" hidden="false" customHeight="false" outlineLevel="0" collapsed="false">
      <c r="A40" s="13"/>
      <c r="B40" s="13"/>
      <c r="C40" s="73"/>
      <c r="D40" s="74"/>
      <c r="E40" s="74"/>
      <c r="F40" s="74"/>
      <c r="G40" s="75"/>
      <c r="H40" s="67"/>
      <c r="I40" s="73"/>
      <c r="J40" s="74"/>
      <c r="K40" s="74"/>
      <c r="L40" s="74"/>
      <c r="M40" s="75"/>
      <c r="N40" s="57"/>
      <c r="O40" s="76"/>
      <c r="P40" s="77"/>
      <c r="Q40" s="77"/>
      <c r="R40" s="40"/>
      <c r="S40" s="61"/>
      <c r="AO40" s="3"/>
      <c r="AP40" s="3"/>
      <c r="AQ40" s="3"/>
      <c r="AR40" s="3"/>
    </row>
    <row r="41" s="16" customFormat="true" ht="13.5" hidden="false" customHeight="false" outlineLevel="0" collapsed="false">
      <c r="A41" s="13"/>
      <c r="B41" s="13"/>
      <c r="C41" s="62"/>
      <c r="D41" s="62"/>
      <c r="E41" s="62"/>
      <c r="F41" s="62"/>
      <c r="G41" s="56"/>
      <c r="H41" s="56"/>
      <c r="I41" s="62"/>
      <c r="J41" s="62"/>
      <c r="K41" s="62"/>
      <c r="L41" s="62"/>
      <c r="M41" s="56"/>
      <c r="N41" s="57"/>
      <c r="O41" s="63"/>
      <c r="P41" s="63"/>
      <c r="Q41" s="63"/>
      <c r="R41" s="34"/>
      <c r="S41" s="61"/>
      <c r="AO41" s="3"/>
      <c r="AP41" s="3"/>
      <c r="AQ41" s="3"/>
      <c r="AR41" s="3"/>
    </row>
    <row r="42" s="16" customFormat="true" ht="13.5" hidden="false" customHeight="false" outlineLevel="0" collapsed="false">
      <c r="A42" s="78" t="s">
        <v>40</v>
      </c>
      <c r="B42" s="78"/>
      <c r="C42" s="62"/>
      <c r="D42" s="62"/>
      <c r="E42" s="62"/>
      <c r="F42" s="62"/>
      <c r="G42" s="56"/>
      <c r="H42" s="56"/>
      <c r="I42" s="62"/>
      <c r="J42" s="62"/>
      <c r="K42" s="62"/>
      <c r="L42" s="62"/>
      <c r="M42" s="56"/>
      <c r="N42" s="57"/>
      <c r="O42" s="34"/>
      <c r="P42" s="34"/>
      <c r="Q42" s="34"/>
      <c r="R42" s="34"/>
      <c r="S42" s="61"/>
      <c r="AO42" s="3"/>
      <c r="AP42" s="3"/>
      <c r="AQ42" s="3"/>
      <c r="AR42" s="3"/>
    </row>
    <row r="43" s="16" customFormat="true" ht="13.5" hidden="false" customHeight="false" outlineLevel="0" collapsed="false">
      <c r="A43" s="79" t="s">
        <v>41</v>
      </c>
      <c r="B43" s="79"/>
      <c r="C43" s="80" t="n">
        <f aca="false">SUM(C12,C16,C30,C39)</f>
        <v>145</v>
      </c>
      <c r="D43" s="80" t="n">
        <f aca="false">SUM(D12,D16,D30,D39)</f>
        <v>220</v>
      </c>
      <c r="E43" s="80" t="n">
        <f aca="false">SUM(E12,E16,E30,E39)</f>
        <v>8237475</v>
      </c>
      <c r="F43" s="80" t="n">
        <f aca="false">SUM(F12,F16,F30,F39)</f>
        <v>497043</v>
      </c>
      <c r="G43" s="80" t="n">
        <f aca="false">SUM(G12,G16,G30,G39)</f>
        <v>8734518</v>
      </c>
      <c r="H43" s="81"/>
      <c r="I43" s="80" t="n">
        <f aca="false">SUM(I12,I16,I30,I39)</f>
        <v>50</v>
      </c>
      <c r="J43" s="80" t="n">
        <f aca="false">SUM(J12,J16,J30,J39)</f>
        <v>83</v>
      </c>
      <c r="K43" s="80" t="n">
        <f aca="false">SUM(K12,K16,K30,K39)</f>
        <v>2750954</v>
      </c>
      <c r="L43" s="80" t="n">
        <f aca="false">SUM(L12,L16,L30,L39)</f>
        <v>58882</v>
      </c>
      <c r="M43" s="80" t="n">
        <f aca="false">SUM(M12,M16,M30,M39)</f>
        <v>2809836</v>
      </c>
      <c r="N43" s="82"/>
      <c r="O43" s="83" t="n">
        <f aca="false">IF(OR(C43=0,I43=0),0,I43/C43)</f>
        <v>0.344827586206897</v>
      </c>
      <c r="P43" s="83" t="n">
        <f aca="false">IF(OR(E43=0,K43=0),0,K43/E43)</f>
        <v>0.333955975587179</v>
      </c>
      <c r="Q43" s="83" t="n">
        <f aca="false">IF(OR(F43=0,L43=0),0,L43/F43)</f>
        <v>0.118464599642284</v>
      </c>
      <c r="R43" s="83" t="n">
        <f aca="false">IF(OR(G43=0,M43=0),0,M43/G43)</f>
        <v>0.321693309235839</v>
      </c>
      <c r="S43" s="84"/>
      <c r="AJ43" s="34" t="n">
        <f aca="false">IF(O43=0,"-",O43)</f>
        <v>0.344827586206897</v>
      </c>
      <c r="AK43" s="34" t="n">
        <f aca="false">IF(P43=0,"-",P43)</f>
        <v>0.333955975587179</v>
      </c>
      <c r="AL43" s="34" t="n">
        <f aca="false">IF(Q43=0,"-",Q43)</f>
        <v>0.118464599642284</v>
      </c>
      <c r="AM43" s="34" t="n">
        <f aca="false">IF(R43=0,"-",R43)</f>
        <v>0.321693309235839</v>
      </c>
      <c r="AO43" s="3" t="n">
        <f aca="false">IF(C43=0,"-",I43/C43)</f>
        <v>0.344827586206897</v>
      </c>
      <c r="AP43" s="3" t="n">
        <f aca="false">IF(E43=0,"-",K43/E43)</f>
        <v>0.333955975587179</v>
      </c>
      <c r="AQ43" s="3" t="n">
        <f aca="false">IF(F43=0,"-",L43/F43)</f>
        <v>0.118464599642284</v>
      </c>
      <c r="AR43" s="3" t="n">
        <f aca="false">IF(G43=0,"-",M43/G43)</f>
        <v>0.321693309235839</v>
      </c>
      <c r="AS43" s="16" t="str">
        <f aca="false">IF(AND(O43=AO43,P43=AP43,Q43=AQ43,R43=AR43),"","OUPS")</f>
        <v/>
      </c>
    </row>
    <row r="44" s="16" customFormat="true" ht="13.5" hidden="false" customHeight="false" outlineLevel="0" collapsed="false">
      <c r="A44" s="79"/>
      <c r="B44" s="79"/>
      <c r="C44" s="80"/>
      <c r="D44" s="80"/>
      <c r="E44" s="80"/>
      <c r="F44" s="80"/>
      <c r="G44" s="81"/>
      <c r="H44" s="81"/>
      <c r="I44" s="80"/>
      <c r="J44" s="80"/>
      <c r="K44" s="80"/>
      <c r="L44" s="80"/>
      <c r="M44" s="81"/>
      <c r="N44" s="82"/>
      <c r="O44" s="85"/>
      <c r="P44" s="85"/>
      <c r="Q44" s="85"/>
      <c r="R44" s="85"/>
      <c r="S44" s="84"/>
      <c r="AO44" s="3"/>
      <c r="AP44" s="3"/>
      <c r="AQ44" s="3"/>
      <c r="AR44" s="3"/>
    </row>
    <row r="45" s="16" customFormat="true" ht="12.75" hidden="false" customHeight="false" outlineLevel="0" collapsed="false">
      <c r="A45" s="13"/>
      <c r="B45" s="13"/>
      <c r="C45" s="14"/>
      <c r="D45" s="14"/>
      <c r="E45" s="14"/>
      <c r="F45" s="14"/>
      <c r="G45" s="42"/>
      <c r="H45" s="42"/>
      <c r="I45" s="14"/>
      <c r="J45" s="14"/>
      <c r="K45" s="14"/>
      <c r="L45" s="14"/>
      <c r="M45" s="42"/>
      <c r="N45" s="48"/>
      <c r="O45" s="34"/>
      <c r="P45" s="34"/>
      <c r="Q45" s="34"/>
      <c r="R45" s="34"/>
      <c r="S45" s="47"/>
      <c r="AO45" s="3"/>
      <c r="AP45" s="3"/>
      <c r="AQ45" s="3"/>
      <c r="AR45" s="3"/>
    </row>
    <row r="46" s="16" customFormat="true" ht="12.75" hidden="false" customHeight="false" outlineLevel="0" collapsed="false">
      <c r="A46" s="13"/>
      <c r="B46" s="13"/>
      <c r="C46" s="14"/>
      <c r="D46" s="14"/>
      <c r="E46" s="14"/>
      <c r="F46" s="14"/>
      <c r="G46" s="42"/>
      <c r="H46" s="42"/>
      <c r="I46" s="14"/>
      <c r="J46" s="14"/>
      <c r="K46" s="14"/>
      <c r="L46" s="14"/>
      <c r="M46" s="42"/>
      <c r="N46" s="48"/>
      <c r="O46" s="34"/>
      <c r="P46" s="34"/>
      <c r="Q46" s="34"/>
      <c r="R46" s="34"/>
      <c r="S46" s="47"/>
      <c r="AO46" s="3"/>
      <c r="AP46" s="3"/>
      <c r="AQ46" s="3"/>
      <c r="AR46" s="3"/>
    </row>
    <row r="47" s="16" customFormat="true" ht="13.5" hidden="false" customHeight="false" outlineLevel="0" collapsed="false">
      <c r="A47" s="79" t="s">
        <v>42</v>
      </c>
      <c r="B47" s="79"/>
      <c r="C47" s="14"/>
      <c r="D47" s="14"/>
      <c r="E47" s="14"/>
      <c r="F47" s="14"/>
      <c r="G47" s="42"/>
      <c r="H47" s="42"/>
      <c r="I47" s="14"/>
      <c r="J47" s="14"/>
      <c r="K47" s="14"/>
      <c r="L47" s="14"/>
      <c r="M47" s="42"/>
      <c r="N47" s="48"/>
      <c r="O47" s="34"/>
      <c r="P47" s="34"/>
      <c r="Q47" s="34"/>
      <c r="R47" s="34"/>
      <c r="S47" s="47"/>
      <c r="AO47" s="3"/>
      <c r="AP47" s="3"/>
      <c r="AQ47" s="3"/>
      <c r="AR47" s="3"/>
    </row>
    <row r="48" s="16" customFormat="true" ht="8.1" hidden="false" customHeight="true" outlineLevel="0" collapsed="false">
      <c r="A48" s="79"/>
      <c r="B48" s="79"/>
      <c r="C48" s="19"/>
      <c r="D48" s="20"/>
      <c r="E48" s="20"/>
      <c r="F48" s="20"/>
      <c r="G48" s="41"/>
      <c r="H48" s="42"/>
      <c r="I48" s="19"/>
      <c r="J48" s="20"/>
      <c r="K48" s="20"/>
      <c r="L48" s="20"/>
      <c r="M48" s="41"/>
      <c r="N48" s="48"/>
      <c r="O48" s="44"/>
      <c r="P48" s="45"/>
      <c r="Q48" s="45"/>
      <c r="R48" s="46"/>
      <c r="S48" s="47"/>
      <c r="AO48" s="3"/>
      <c r="AP48" s="3"/>
      <c r="AQ48" s="3"/>
      <c r="AR48" s="3"/>
    </row>
    <row r="49" s="16" customFormat="true" ht="12.75" hidden="false" customHeight="false" outlineLevel="0" collapsed="false">
      <c r="A49" s="13" t="s">
        <v>43</v>
      </c>
      <c r="B49" s="13"/>
      <c r="C49" s="25" t="n">
        <v>39</v>
      </c>
      <c r="D49" s="26" t="n">
        <v>59</v>
      </c>
      <c r="E49" s="27" t="n">
        <v>2711393</v>
      </c>
      <c r="F49" s="28" t="n">
        <v>15000</v>
      </c>
      <c r="G49" s="29" t="n">
        <f aca="false">E49+F49</f>
        <v>2726393</v>
      </c>
      <c r="H49" s="42"/>
      <c r="I49" s="25" t="n">
        <v>14</v>
      </c>
      <c r="J49" s="26" t="n">
        <v>17</v>
      </c>
      <c r="K49" s="27" t="n">
        <v>735479</v>
      </c>
      <c r="L49" s="28" t="n">
        <v>0</v>
      </c>
      <c r="M49" s="29" t="n">
        <f aca="false">K49+L49</f>
        <v>735479</v>
      </c>
      <c r="N49" s="48"/>
      <c r="O49" s="30" t="n">
        <f aca="false">IF(OR(C49=0,I49=0),0,I49/C49)</f>
        <v>0.358974358974359</v>
      </c>
      <c r="P49" s="31" t="n">
        <f aca="false">IF(OR(E49=0,K49=0),0,K49/E49)</f>
        <v>0.271255033851603</v>
      </c>
      <c r="Q49" s="32" t="n">
        <f aca="false">IF(OR(F49=0,L49=0),0,L49/F49)</f>
        <v>0</v>
      </c>
      <c r="R49" s="33" t="n">
        <f aca="false">IF(OR(G49=0,M49=0),0,M49/G49)</f>
        <v>0.269762649772062</v>
      </c>
      <c r="S49" s="47"/>
      <c r="AJ49" s="34" t="n">
        <f aca="false">IF(O49=0,"-",O49)</f>
        <v>0.358974358974359</v>
      </c>
      <c r="AK49" s="34" t="n">
        <f aca="false">IF(P49=0,"-",P49)</f>
        <v>0.271255033851603</v>
      </c>
      <c r="AL49" s="34" t="str">
        <f aca="false">IF(Q49=0,"-",Q49)</f>
        <v>-</v>
      </c>
      <c r="AM49" s="34" t="n">
        <f aca="false">IF(R49=0,"-",R49)</f>
        <v>0.269762649772062</v>
      </c>
      <c r="AO49" s="3" t="n">
        <f aca="false">IF(C49=0,"-",I49/C49)</f>
        <v>0.358974358974359</v>
      </c>
      <c r="AP49" s="3" t="n">
        <f aca="false">IF(E49=0,"-",K49/E49)</f>
        <v>0.271255033851603</v>
      </c>
      <c r="AQ49" s="3" t="n">
        <f aca="false">IF(F49=0,"-",L49/F49)</f>
        <v>0</v>
      </c>
      <c r="AR49" s="3" t="n">
        <f aca="false">IF(G49=0,"-",M49/G49)</f>
        <v>0.269762649772062</v>
      </c>
      <c r="AS49" s="16" t="str">
        <f aca="false">IF(AND(O49=AO49,P49=AP49,Q49=AQ49,R49=AR49),"","OUPS")</f>
        <v/>
      </c>
    </row>
    <row r="50" s="16" customFormat="true" ht="12.75" hidden="false" customHeight="false" outlineLevel="0" collapsed="false">
      <c r="A50" s="13" t="s">
        <v>44</v>
      </c>
      <c r="B50" s="13"/>
      <c r="C50" s="25" t="n">
        <v>90</v>
      </c>
      <c r="D50" s="26" t="n">
        <v>180</v>
      </c>
      <c r="E50" s="27" t="n">
        <v>9127776</v>
      </c>
      <c r="F50" s="28" t="n">
        <v>479904</v>
      </c>
      <c r="G50" s="29" t="n">
        <f aca="false">E50+F50</f>
        <v>9607680</v>
      </c>
      <c r="H50" s="42"/>
      <c r="I50" s="25" t="n">
        <v>39</v>
      </c>
      <c r="J50" s="26" t="n">
        <v>77</v>
      </c>
      <c r="K50" s="27" t="n">
        <f aca="false">2838983+89224</f>
        <v>2928207</v>
      </c>
      <c r="L50" s="28" t="n">
        <f aca="false">97446+8400</f>
        <v>105846</v>
      </c>
      <c r="M50" s="29" t="n">
        <f aca="false">K50+L50</f>
        <v>3034053</v>
      </c>
      <c r="N50" s="48"/>
      <c r="O50" s="30" t="n">
        <f aca="false">IF(OR(C50=0,I50=0),0,I50/C50)</f>
        <v>0.433333333333333</v>
      </c>
      <c r="P50" s="31" t="n">
        <f aca="false">IF(OR(E50=0,K50=0),0,K50/E50)</f>
        <v>0.320801803199377</v>
      </c>
      <c r="Q50" s="32" t="n">
        <f aca="false">IF(OR(F50=0,L50=0),0,L50/F50)</f>
        <v>0.220556611322264</v>
      </c>
      <c r="R50" s="33" t="n">
        <f aca="false">IF(OR(G50=0,M50=0),0,M50/G50)</f>
        <v>0.315794551858513</v>
      </c>
      <c r="S50" s="47"/>
      <c r="AJ50" s="34" t="n">
        <f aca="false">IF(O50=0,"-",O50)</f>
        <v>0.433333333333333</v>
      </c>
      <c r="AK50" s="34" t="n">
        <f aca="false">IF(P50=0,"-",P50)</f>
        <v>0.320801803199377</v>
      </c>
      <c r="AL50" s="34" t="n">
        <f aca="false">IF(Q50=0,"-",Q50)</f>
        <v>0.220556611322264</v>
      </c>
      <c r="AM50" s="34" t="n">
        <f aca="false">IF(R50=0,"-",R50)</f>
        <v>0.315794551858513</v>
      </c>
      <c r="AO50" s="3" t="n">
        <f aca="false">IF(C50=0,"-",I50/C50)</f>
        <v>0.433333333333333</v>
      </c>
      <c r="AP50" s="3" t="n">
        <f aca="false">IF(E50=0,"-",K50/E50)</f>
        <v>0.320801803199377</v>
      </c>
      <c r="AQ50" s="3" t="n">
        <f aca="false">IF(F50=0,"-",L50/F50)</f>
        <v>0.220556611322264</v>
      </c>
      <c r="AR50" s="3" t="n">
        <f aca="false">IF(G50=0,"-",M50/G50)</f>
        <v>0.315794551858513</v>
      </c>
      <c r="AS50" s="16" t="str">
        <f aca="false">IF(AND(O50=AO50,P50=AP50,Q50=AQ50,R50=AR50),"","OUPS")</f>
        <v/>
      </c>
    </row>
    <row r="51" s="16" customFormat="true" ht="12.75" hidden="false" customHeight="false" outlineLevel="0" collapsed="false">
      <c r="A51" s="13" t="s">
        <v>45</v>
      </c>
      <c r="B51" s="13"/>
      <c r="C51" s="25" t="n">
        <v>62</v>
      </c>
      <c r="D51" s="26" t="n">
        <v>131</v>
      </c>
      <c r="E51" s="27" t="n">
        <v>6371162</v>
      </c>
      <c r="F51" s="28" t="n">
        <v>263501</v>
      </c>
      <c r="G51" s="29" t="n">
        <f aca="false">E51+F51</f>
        <v>6634663</v>
      </c>
      <c r="H51" s="42"/>
      <c r="I51" s="25" t="n">
        <v>35</v>
      </c>
      <c r="J51" s="26" t="n">
        <v>75</v>
      </c>
      <c r="K51" s="27" t="n">
        <v>2614780</v>
      </c>
      <c r="L51" s="28" t="n">
        <v>42500</v>
      </c>
      <c r="M51" s="29" t="n">
        <f aca="false">K51+L51</f>
        <v>2657280</v>
      </c>
      <c r="N51" s="48"/>
      <c r="O51" s="30" t="n">
        <f aca="false">IF(OR(C51=0,I51=0),0,I51/C51)</f>
        <v>0.564516129032258</v>
      </c>
      <c r="P51" s="31" t="n">
        <f aca="false">IF(OR(E51=0,K51=0),0,K51/E51)</f>
        <v>0.410408650729647</v>
      </c>
      <c r="Q51" s="32" t="n">
        <f aca="false">IF(OR(F51=0,L51=0),0,L51/F51)</f>
        <v>0.161289710475482</v>
      </c>
      <c r="R51" s="33" t="n">
        <f aca="false">IF(OR(G51=0,M51=0),0,M51/G51)</f>
        <v>0.400514690798915</v>
      </c>
      <c r="S51" s="47"/>
      <c r="AJ51" s="34" t="n">
        <f aca="false">IF(O51=0,"-",O51)</f>
        <v>0.564516129032258</v>
      </c>
      <c r="AK51" s="34" t="n">
        <f aca="false">IF(P51=0,"-",P51)</f>
        <v>0.410408650729647</v>
      </c>
      <c r="AL51" s="34" t="n">
        <f aca="false">IF(Q51=0,"-",Q51)</f>
        <v>0.161289710475482</v>
      </c>
      <c r="AM51" s="34" t="n">
        <f aca="false">IF(R51=0,"-",R51)</f>
        <v>0.400514690798915</v>
      </c>
      <c r="AO51" s="3" t="n">
        <f aca="false">IF(C51=0,"-",I51/C51)</f>
        <v>0.564516129032258</v>
      </c>
      <c r="AP51" s="3" t="n">
        <f aca="false">IF(E51=0,"-",K51/E51)</f>
        <v>0.410408650729647</v>
      </c>
      <c r="AQ51" s="3" t="n">
        <f aca="false">IF(F51=0,"-",L51/F51)</f>
        <v>0.161289710475482</v>
      </c>
      <c r="AR51" s="3" t="n">
        <f aca="false">IF(G51=0,"-",M51/G51)</f>
        <v>0.400514690798915</v>
      </c>
      <c r="AS51" s="16" t="str">
        <f aca="false">IF(AND(O51=AO51,P51=AP51,Q51=AQ51,R51=AR51),"","OUPS")</f>
        <v/>
      </c>
    </row>
    <row r="52" s="16" customFormat="true" ht="12.75" hidden="false" customHeight="false" outlineLevel="0" collapsed="false">
      <c r="A52" s="13" t="s">
        <v>46</v>
      </c>
      <c r="B52" s="13"/>
      <c r="C52" s="25" t="n">
        <v>87</v>
      </c>
      <c r="D52" s="26" t="n">
        <v>171</v>
      </c>
      <c r="E52" s="27" t="n">
        <v>8495078</v>
      </c>
      <c r="F52" s="28" t="n">
        <v>100198</v>
      </c>
      <c r="G52" s="29" t="n">
        <f aca="false">E52+F52</f>
        <v>8595276</v>
      </c>
      <c r="H52" s="42"/>
      <c r="I52" s="25" t="n">
        <v>45</v>
      </c>
      <c r="J52" s="26" t="n">
        <v>70</v>
      </c>
      <c r="K52" s="27" t="n">
        <v>3217547</v>
      </c>
      <c r="L52" s="28" t="n">
        <v>12198</v>
      </c>
      <c r="M52" s="29" t="n">
        <f aca="false">K52+L52</f>
        <v>3229745</v>
      </c>
      <c r="N52" s="48"/>
      <c r="O52" s="30" t="n">
        <f aca="false">IF(OR(C52=0,I52=0),0,I52/C52)</f>
        <v>0.517241379310345</v>
      </c>
      <c r="P52" s="31" t="n">
        <f aca="false">IF(OR(E52=0,K52=0),0,K52/E52)</f>
        <v>0.378754262173932</v>
      </c>
      <c r="Q52" s="32" t="n">
        <f aca="false">IF(OR(F52=0,L52=0),0,L52/F52)</f>
        <v>0.121738956865406</v>
      </c>
      <c r="R52" s="33" t="n">
        <f aca="false">IF(OR(G52=0,M52=0),0,M52/G52)</f>
        <v>0.375758149011155</v>
      </c>
      <c r="S52" s="47"/>
      <c r="AJ52" s="34" t="n">
        <f aca="false">IF(O52=0,"-",O52)</f>
        <v>0.517241379310345</v>
      </c>
      <c r="AK52" s="34" t="n">
        <f aca="false">IF(P52=0,"-",P52)</f>
        <v>0.378754262173932</v>
      </c>
      <c r="AL52" s="34" t="n">
        <f aca="false">IF(Q52=0,"-",Q52)</f>
        <v>0.121738956865406</v>
      </c>
      <c r="AM52" s="34" t="n">
        <f aca="false">IF(R52=0,"-",R52)</f>
        <v>0.375758149011155</v>
      </c>
      <c r="AO52" s="3" t="n">
        <f aca="false">IF(C52=0,"-",I52/C52)</f>
        <v>0.517241379310345</v>
      </c>
      <c r="AP52" s="3" t="n">
        <f aca="false">IF(E52=0,"-",K52/E52)</f>
        <v>0.378754262173932</v>
      </c>
      <c r="AQ52" s="3" t="n">
        <f aca="false">IF(F52=0,"-",L52/F52)</f>
        <v>0.121738956865406</v>
      </c>
      <c r="AR52" s="3" t="n">
        <f aca="false">IF(G52=0,"-",M52/G52)</f>
        <v>0.375758149011155</v>
      </c>
      <c r="AS52" s="16" t="str">
        <f aca="false">IF(AND(O52=AO52,P52=AP52,Q52=AQ52,R52=AR52),"","OUPS")</f>
        <v/>
      </c>
    </row>
    <row r="53" s="16" customFormat="true" ht="12.75" hidden="false" customHeight="false" outlineLevel="0" collapsed="false">
      <c r="A53" s="13" t="s">
        <v>47</v>
      </c>
      <c r="B53" s="13"/>
      <c r="C53" s="25" t="n">
        <v>7</v>
      </c>
      <c r="D53" s="26" t="n">
        <v>11</v>
      </c>
      <c r="E53" s="27" t="n">
        <v>473722</v>
      </c>
      <c r="F53" s="28" t="n">
        <v>50020</v>
      </c>
      <c r="G53" s="29" t="n">
        <f aca="false">E53+F53</f>
        <v>523742</v>
      </c>
      <c r="H53" s="42"/>
      <c r="I53" s="25" t="n">
        <v>2</v>
      </c>
      <c r="J53" s="26" t="n">
        <v>3</v>
      </c>
      <c r="K53" s="27" t="n">
        <v>93760</v>
      </c>
      <c r="L53" s="28" t="n">
        <v>15000</v>
      </c>
      <c r="M53" s="29" t="n">
        <f aca="false">K53+L53</f>
        <v>108760</v>
      </c>
      <c r="N53" s="48"/>
      <c r="O53" s="30" t="n">
        <f aca="false">IF(OR(C53=0,I53=0),0,I53/C53)</f>
        <v>0.285714285714286</v>
      </c>
      <c r="P53" s="31" t="n">
        <f aca="false">IF(OR(E53=0,K53=0),0,K53/E53)</f>
        <v>0.197921988001402</v>
      </c>
      <c r="Q53" s="32" t="n">
        <f aca="false">IF(OR(F53=0,L53=0),0,L53/F53)</f>
        <v>0.299880047980808</v>
      </c>
      <c r="R53" s="33" t="n">
        <f aca="false">IF(OR(G53=0,M53=0),0,M53/G53)</f>
        <v>0.207659496469636</v>
      </c>
      <c r="S53" s="47"/>
      <c r="AJ53" s="34" t="n">
        <f aca="false">IF(O53=0,"-",O53)</f>
        <v>0.285714285714286</v>
      </c>
      <c r="AK53" s="34" t="n">
        <f aca="false">IF(P53=0,"-",P53)</f>
        <v>0.197921988001402</v>
      </c>
      <c r="AL53" s="34" t="n">
        <f aca="false">IF(Q53=0,"-",Q53)</f>
        <v>0.299880047980808</v>
      </c>
      <c r="AM53" s="34" t="n">
        <f aca="false">IF(R53=0,"-",R53)</f>
        <v>0.207659496469636</v>
      </c>
      <c r="AO53" s="3" t="n">
        <f aca="false">IF(C53=0,"-",I53/C53)</f>
        <v>0.285714285714286</v>
      </c>
      <c r="AP53" s="3" t="n">
        <f aca="false">IF(E53=0,"-",K53/E53)</f>
        <v>0.197921988001402</v>
      </c>
      <c r="AQ53" s="3" t="n">
        <f aca="false">IF(F53=0,"-",L53/F53)</f>
        <v>0.299880047980808</v>
      </c>
      <c r="AR53" s="3" t="n">
        <f aca="false">IF(G53=0,"-",M53/G53)</f>
        <v>0.207659496469636</v>
      </c>
      <c r="AS53" s="16" t="str">
        <f aca="false">IF(AND(O53=AO53,P53=AP53,Q53=AQ53,R53=AR53),"","OUPS")</f>
        <v/>
      </c>
    </row>
    <row r="54" s="16" customFormat="true" ht="12.75" hidden="false" customHeight="false" outlineLevel="0" collapsed="false">
      <c r="A54" s="13" t="s">
        <v>48</v>
      </c>
      <c r="B54" s="13"/>
      <c r="C54" s="25" t="n">
        <v>4</v>
      </c>
      <c r="D54" s="26" t="n">
        <v>6</v>
      </c>
      <c r="E54" s="27" t="n">
        <v>414920</v>
      </c>
      <c r="F54" s="28" t="n">
        <v>21540</v>
      </c>
      <c r="G54" s="29" t="n">
        <f aca="false">E54+F54</f>
        <v>436460</v>
      </c>
      <c r="H54" s="42"/>
      <c r="I54" s="25" t="n">
        <v>3</v>
      </c>
      <c r="J54" s="26" t="n">
        <v>5</v>
      </c>
      <c r="K54" s="27" t="n">
        <v>187680</v>
      </c>
      <c r="L54" s="28" t="n">
        <v>0</v>
      </c>
      <c r="M54" s="29" t="n">
        <f aca="false">K54+L54</f>
        <v>187680</v>
      </c>
      <c r="N54" s="48"/>
      <c r="O54" s="30" t="n">
        <f aca="false">IF(OR(C54=0,I54=0),0,I54/C54)</f>
        <v>0.75</v>
      </c>
      <c r="P54" s="31" t="n">
        <f aca="false">IF(OR(E54=0,K54=0),0,K54/E54)</f>
        <v>0.452328159645233</v>
      </c>
      <c r="Q54" s="32" t="n">
        <f aca="false">IF(OR(F54=0,L54=0),0,L54/F54)</f>
        <v>0</v>
      </c>
      <c r="R54" s="33" t="n">
        <f aca="false">IF(OR(G54=0,M54=0),0,M54/G54)</f>
        <v>0.430005040553544</v>
      </c>
      <c r="S54" s="47"/>
      <c r="AJ54" s="34" t="n">
        <f aca="false">IF(O54=0,"-",O54)</f>
        <v>0.75</v>
      </c>
      <c r="AK54" s="34" t="n">
        <f aca="false">IF(P54=0,"-",P54)</f>
        <v>0.452328159645233</v>
      </c>
      <c r="AL54" s="34" t="str">
        <f aca="false">IF(Q54=0,"-",Q54)</f>
        <v>-</v>
      </c>
      <c r="AM54" s="34" t="n">
        <f aca="false">IF(R54=0,"-",R54)</f>
        <v>0.430005040553544</v>
      </c>
      <c r="AO54" s="3" t="n">
        <f aca="false">IF(C54=0,"-",I54/C54)</f>
        <v>0.75</v>
      </c>
      <c r="AP54" s="3" t="n">
        <f aca="false">IF(E54=0,"-",K54/E54)</f>
        <v>0.452328159645233</v>
      </c>
      <c r="AQ54" s="3" t="n">
        <f aca="false">IF(F54=0,"-",L54/F54)</f>
        <v>0</v>
      </c>
      <c r="AR54" s="3" t="n">
        <f aca="false">IF(G54=0,"-",M54/G54)</f>
        <v>0.430005040553544</v>
      </c>
      <c r="AS54" s="16" t="str">
        <f aca="false">IF(AND(O54=AO54,P54=AP54,Q54=AQ54,R54=AR54),"","OUPS")</f>
        <v/>
      </c>
    </row>
    <row r="55" s="16" customFormat="true" ht="12.75" hidden="false" customHeight="false" outlineLevel="0" collapsed="false">
      <c r="A55" s="13" t="s">
        <v>49</v>
      </c>
      <c r="B55" s="13"/>
      <c r="C55" s="86" t="n">
        <v>17</v>
      </c>
      <c r="D55" s="87" t="n">
        <v>29</v>
      </c>
      <c r="E55" s="88" t="n">
        <v>1701991</v>
      </c>
      <c r="F55" s="89" t="n">
        <v>99813</v>
      </c>
      <c r="G55" s="90" t="n">
        <f aca="false">E55+F55</f>
        <v>1801804</v>
      </c>
      <c r="H55" s="42"/>
      <c r="I55" s="86" t="n">
        <v>2</v>
      </c>
      <c r="J55" s="87" t="n">
        <v>2</v>
      </c>
      <c r="K55" s="88" t="n">
        <v>113000</v>
      </c>
      <c r="L55" s="89" t="n">
        <v>0</v>
      </c>
      <c r="M55" s="90" t="n">
        <f aca="false">K55+L55</f>
        <v>113000</v>
      </c>
      <c r="N55" s="48"/>
      <c r="O55" s="91" t="n">
        <f aca="false">IF(OR(C55=0,I55=0),0,I55/C55)</f>
        <v>0.117647058823529</v>
      </c>
      <c r="P55" s="92" t="n">
        <f aca="false">IF(OR(E55=0,K55=0),0,K55/E55)</f>
        <v>0.0663928305143799</v>
      </c>
      <c r="Q55" s="93" t="n">
        <f aca="false">IF(OR(F55=0,L55=0),0,L55/F55)</f>
        <v>0</v>
      </c>
      <c r="R55" s="94" t="n">
        <f aca="false">IF(OR(G55=0,M55=0),0,M55/G55)</f>
        <v>0.0627149234877933</v>
      </c>
      <c r="S55" s="47"/>
      <c r="AJ55" s="34" t="n">
        <f aca="false">IF(O55=0,"-",O55)</f>
        <v>0.117647058823529</v>
      </c>
      <c r="AK55" s="34" t="n">
        <f aca="false">IF(P55=0,"-",P55)</f>
        <v>0.0663928305143799</v>
      </c>
      <c r="AL55" s="34" t="str">
        <f aca="false">IF(Q55=0,"-",Q55)</f>
        <v>-</v>
      </c>
      <c r="AM55" s="34" t="n">
        <f aca="false">IF(R55=0,"-",R55)</f>
        <v>0.0627149234877933</v>
      </c>
      <c r="AO55" s="3" t="n">
        <f aca="false">IF(C55=0,"-",I55/C55)</f>
        <v>0.117647058823529</v>
      </c>
      <c r="AP55" s="3" t="n">
        <f aca="false">IF(E55=0,"-",K55/E55)</f>
        <v>0.0663928305143799</v>
      </c>
      <c r="AQ55" s="3" t="n">
        <f aca="false">IF(F55=0,"-",L55/F55)</f>
        <v>0</v>
      </c>
      <c r="AR55" s="3" t="n">
        <f aca="false">IF(G55=0,"-",M55/G55)</f>
        <v>0.0627149234877933</v>
      </c>
      <c r="AS55" s="16" t="str">
        <f aca="false">IF(AND(O55=AO55,P55=AP55,Q55=AQ55,R55=AR55),"","OUPS")</f>
        <v/>
      </c>
    </row>
    <row r="56" s="16" customFormat="true" ht="13.5" hidden="false" customHeight="false" outlineLevel="0" collapsed="false">
      <c r="A56" s="79" t="s">
        <v>42</v>
      </c>
      <c r="B56" s="78"/>
      <c r="C56" s="62"/>
      <c r="D56" s="62"/>
      <c r="E56" s="62"/>
      <c r="F56" s="62"/>
      <c r="G56" s="56"/>
      <c r="H56" s="56"/>
      <c r="I56" s="62"/>
      <c r="J56" s="62"/>
      <c r="K56" s="62"/>
      <c r="L56" s="62"/>
      <c r="M56" s="56"/>
      <c r="N56" s="57"/>
      <c r="O56" s="34"/>
      <c r="P56" s="34"/>
      <c r="Q56" s="34"/>
      <c r="R56" s="34"/>
      <c r="S56" s="61"/>
      <c r="AO56" s="3"/>
      <c r="AP56" s="3"/>
      <c r="AQ56" s="3"/>
      <c r="AR56" s="3"/>
    </row>
    <row r="57" s="16" customFormat="true" ht="8.25" hidden="false" customHeight="true" outlineLevel="0" collapsed="false">
      <c r="A57" s="79"/>
      <c r="B57" s="78"/>
      <c r="C57" s="62"/>
      <c r="D57" s="62"/>
      <c r="E57" s="62"/>
      <c r="F57" s="62"/>
      <c r="G57" s="56"/>
      <c r="H57" s="56"/>
      <c r="I57" s="62"/>
      <c r="J57" s="62"/>
      <c r="K57" s="62"/>
      <c r="L57" s="62"/>
      <c r="M57" s="56"/>
      <c r="N57" s="57"/>
      <c r="O57" s="34"/>
      <c r="P57" s="34"/>
      <c r="Q57" s="34"/>
      <c r="R57" s="34"/>
      <c r="S57" s="61"/>
      <c r="AO57" s="3"/>
      <c r="AP57" s="3"/>
      <c r="AQ57" s="3"/>
      <c r="AR57" s="3"/>
    </row>
    <row r="58" s="16" customFormat="true" ht="12.75" hidden="false" customHeight="false" outlineLevel="0" collapsed="false">
      <c r="A58" s="13" t="s">
        <v>50</v>
      </c>
      <c r="B58" s="13"/>
      <c r="C58" s="95"/>
      <c r="D58" s="96"/>
      <c r="E58" s="97"/>
      <c r="F58" s="98"/>
      <c r="G58" s="99"/>
      <c r="H58" s="42"/>
      <c r="I58" s="95"/>
      <c r="J58" s="96"/>
      <c r="K58" s="97"/>
      <c r="L58" s="98"/>
      <c r="M58" s="99"/>
      <c r="N58" s="48"/>
      <c r="O58" s="100"/>
      <c r="P58" s="101"/>
      <c r="Q58" s="102"/>
      <c r="R58" s="103"/>
      <c r="S58" s="47"/>
      <c r="AO58" s="3" t="str">
        <f aca="false">IF(C58=0,"-",I58/C58)</f>
        <v>-</v>
      </c>
      <c r="AP58" s="3" t="str">
        <f aca="false">IF(E58=0,"-",K58/E58)</f>
        <v>-</v>
      </c>
      <c r="AQ58" s="3" t="str">
        <f aca="false">IF(F58=0,"-",L58/F58)</f>
        <v>-</v>
      </c>
      <c r="AR58" s="3" t="str">
        <f aca="false">IF(G58=0,"-",M58/G58)</f>
        <v>-</v>
      </c>
      <c r="AS58" s="16" t="str">
        <f aca="false">IF(AND(O58=AO58,P58=AP58,Q58=AQ58,R58=AR58),"","OUPS")</f>
        <v>OUPS</v>
      </c>
    </row>
    <row r="59" s="16" customFormat="true" ht="12.75" hidden="false" customHeight="false" outlineLevel="0" collapsed="false">
      <c r="A59" s="13" t="s">
        <v>51</v>
      </c>
      <c r="B59" s="13"/>
      <c r="C59" s="25" t="n">
        <v>9</v>
      </c>
      <c r="D59" s="26" t="n">
        <v>23</v>
      </c>
      <c r="E59" s="27" t="n">
        <v>867147</v>
      </c>
      <c r="F59" s="28" t="n">
        <v>36250</v>
      </c>
      <c r="G59" s="29" t="n">
        <f aca="false">E59+F59</f>
        <v>903397</v>
      </c>
      <c r="H59" s="42"/>
      <c r="I59" s="25" t="n">
        <v>5</v>
      </c>
      <c r="J59" s="26" t="n">
        <v>8</v>
      </c>
      <c r="K59" s="27" t="n">
        <v>380090</v>
      </c>
      <c r="L59" s="28" t="n">
        <v>14750</v>
      </c>
      <c r="M59" s="29" t="n">
        <f aca="false">K59+L59</f>
        <v>394840</v>
      </c>
      <c r="N59" s="48"/>
      <c r="O59" s="30" t="n">
        <f aca="false">IF(OR(C59=0,I59=0),0,I59/C59)</f>
        <v>0.555555555555556</v>
      </c>
      <c r="P59" s="31" t="n">
        <f aca="false">IF(OR(E59=0,K59=0),0,K59/E59)</f>
        <v>0.438322452825184</v>
      </c>
      <c r="Q59" s="32" t="n">
        <f aca="false">IF(OR(F59=0,L59=0),0,L59/F59)</f>
        <v>0.406896551724138</v>
      </c>
      <c r="R59" s="33" t="n">
        <f aca="false">IF(OR(G59=0,M59=0),0,M59/G59)</f>
        <v>0.437061446960749</v>
      </c>
      <c r="S59" s="47"/>
      <c r="AJ59" s="34" t="n">
        <f aca="false">IF(O59=0,"-",O59)</f>
        <v>0.555555555555556</v>
      </c>
      <c r="AK59" s="34" t="n">
        <f aca="false">IF(P59=0,"-",P59)</f>
        <v>0.438322452825184</v>
      </c>
      <c r="AL59" s="34" t="n">
        <f aca="false">IF(Q59=0,"-",Q59)</f>
        <v>0.406896551724138</v>
      </c>
      <c r="AM59" s="34" t="n">
        <f aca="false">IF(R59=0,"-",R59)</f>
        <v>0.437061446960749</v>
      </c>
      <c r="AO59" s="3" t="n">
        <f aca="false">IF(C59=0,"-",I59/C59)</f>
        <v>0.555555555555556</v>
      </c>
      <c r="AP59" s="3" t="n">
        <f aca="false">IF(E59=0,"-",K59/E59)</f>
        <v>0.438322452825184</v>
      </c>
      <c r="AQ59" s="3" t="n">
        <f aca="false">IF(F59=0,"-",L59/F59)</f>
        <v>0.406896551724138</v>
      </c>
      <c r="AR59" s="3" t="n">
        <f aca="false">IF(G59=0,"-",M59/G59)</f>
        <v>0.437061446960749</v>
      </c>
      <c r="AS59" s="16" t="str">
        <f aca="false">IF(AND(O59=AO59,P59=AP59,Q59=AQ59,R59=AR59),"","OUPS")</f>
        <v/>
      </c>
    </row>
    <row r="60" s="16" customFormat="true" ht="12.75" hidden="false" customHeight="false" outlineLevel="0" collapsed="false">
      <c r="A60" s="13" t="s">
        <v>52</v>
      </c>
      <c r="B60" s="13"/>
      <c r="C60" s="25" t="n">
        <v>7</v>
      </c>
      <c r="D60" s="26" t="n">
        <v>15</v>
      </c>
      <c r="E60" s="27" t="n">
        <v>757852</v>
      </c>
      <c r="F60" s="28" t="n">
        <v>75000</v>
      </c>
      <c r="G60" s="29" t="n">
        <f aca="false">E60+F60</f>
        <v>832852</v>
      </c>
      <c r="H60" s="42"/>
      <c r="I60" s="25" t="n">
        <v>2</v>
      </c>
      <c r="J60" s="26" t="n">
        <v>4</v>
      </c>
      <c r="K60" s="27" t="n">
        <v>130165</v>
      </c>
      <c r="L60" s="28" t="n">
        <v>0</v>
      </c>
      <c r="M60" s="29" t="n">
        <f aca="false">K60+L60</f>
        <v>130165</v>
      </c>
      <c r="N60" s="48"/>
      <c r="O60" s="30" t="n">
        <f aca="false">IF(OR(C60=0,I60=0),0,I60/C60)</f>
        <v>0.285714285714286</v>
      </c>
      <c r="P60" s="31" t="n">
        <f aca="false">IF(OR(E60=0,K60=0),0,K60/E60)</f>
        <v>0.171755171194376</v>
      </c>
      <c r="Q60" s="32" t="n">
        <f aca="false">IF(OR(F60=0,L60=0),0,L60/F60)</f>
        <v>0</v>
      </c>
      <c r="R60" s="33" t="n">
        <f aca="false">IF(OR(G60=0,M60=0),0,M60/G60)</f>
        <v>0.156288272105968</v>
      </c>
      <c r="S60" s="47"/>
      <c r="AJ60" s="34" t="n">
        <f aca="false">IF(O60=0,"-",O60)</f>
        <v>0.285714285714286</v>
      </c>
      <c r="AK60" s="34" t="n">
        <f aca="false">IF(P60=0,"-",P60)</f>
        <v>0.171755171194376</v>
      </c>
      <c r="AL60" s="34" t="str">
        <f aca="false">IF(Q60=0,"-",Q60)</f>
        <v>-</v>
      </c>
      <c r="AM60" s="34" t="n">
        <f aca="false">IF(R60=0,"-",R60)</f>
        <v>0.156288272105968</v>
      </c>
      <c r="AO60" s="3" t="n">
        <f aca="false">IF(C60=0,"-",I60/C60)</f>
        <v>0.285714285714286</v>
      </c>
      <c r="AP60" s="3" t="n">
        <f aca="false">IF(E60=0,"-",K60/E60)</f>
        <v>0.171755171194376</v>
      </c>
      <c r="AQ60" s="3" t="n">
        <f aca="false">IF(F60=0,"-",L60/F60)</f>
        <v>0</v>
      </c>
      <c r="AR60" s="3" t="n">
        <f aca="false">IF(G60=0,"-",M60/G60)</f>
        <v>0.156288272105968</v>
      </c>
      <c r="AS60" s="16" t="str">
        <f aca="false">IF(AND(O60=AO60,P60=AP60,Q60=AQ60,R60=AR60),"","OUPS")</f>
        <v/>
      </c>
    </row>
    <row r="61" s="16" customFormat="true" ht="12.75" hidden="false" customHeight="false" outlineLevel="0" collapsed="false">
      <c r="A61" s="13" t="s">
        <v>53</v>
      </c>
      <c r="B61" s="13"/>
      <c r="C61" s="25" t="n">
        <v>56</v>
      </c>
      <c r="D61" s="26" t="n">
        <v>120</v>
      </c>
      <c r="E61" s="27" t="n">
        <v>5390402</v>
      </c>
      <c r="F61" s="28" t="n">
        <v>134615</v>
      </c>
      <c r="G61" s="29" t="n">
        <f aca="false">E61+F61</f>
        <v>5525017</v>
      </c>
      <c r="H61" s="42"/>
      <c r="I61" s="25" t="n">
        <v>26</v>
      </c>
      <c r="J61" s="26" t="n">
        <v>48</v>
      </c>
      <c r="K61" s="27" t="n">
        <v>1970464</v>
      </c>
      <c r="L61" s="28" t="n">
        <v>39403</v>
      </c>
      <c r="M61" s="29" t="n">
        <f aca="false">K61+L61</f>
        <v>2009867</v>
      </c>
      <c r="N61" s="48"/>
      <c r="O61" s="30" t="n">
        <f aca="false">IF(OR(C61=0,I61=0),0,I61/C61)</f>
        <v>0.464285714285714</v>
      </c>
      <c r="P61" s="31" t="n">
        <f aca="false">IF(OR(E61=0,K61=0),0,K61/E61)</f>
        <v>0.365550472858982</v>
      </c>
      <c r="Q61" s="32" t="n">
        <f aca="false">IF(OR(F61=0,L61=0),0,L61/F61)</f>
        <v>0.292708836310961</v>
      </c>
      <c r="R61" s="33" t="n">
        <f aca="false">IF(OR(G61=0,M61=0),0,M61/G61)</f>
        <v>0.363775713269299</v>
      </c>
      <c r="S61" s="47"/>
      <c r="AJ61" s="34" t="n">
        <f aca="false">IF(O61=0,"-",O61)</f>
        <v>0.464285714285714</v>
      </c>
      <c r="AK61" s="34" t="n">
        <f aca="false">IF(P61=0,"-",P61)</f>
        <v>0.365550472858982</v>
      </c>
      <c r="AL61" s="34" t="n">
        <f aca="false">IF(Q61=0,"-",Q61)</f>
        <v>0.292708836310961</v>
      </c>
      <c r="AM61" s="34" t="n">
        <f aca="false">IF(R61=0,"-",R61)</f>
        <v>0.363775713269299</v>
      </c>
      <c r="AO61" s="3" t="n">
        <f aca="false">IF(C61=0,"-",I61/C61)</f>
        <v>0.464285714285714</v>
      </c>
      <c r="AP61" s="3" t="n">
        <f aca="false">IF(E61=0,"-",K61/E61)</f>
        <v>0.365550472858982</v>
      </c>
      <c r="AQ61" s="3" t="n">
        <f aca="false">IF(F61=0,"-",L61/F61)</f>
        <v>0.292708836310961</v>
      </c>
      <c r="AR61" s="3" t="n">
        <f aca="false">IF(G61=0,"-",M61/G61)</f>
        <v>0.363775713269299</v>
      </c>
      <c r="AS61" s="16" t="str">
        <f aca="false">IF(AND(O61=AO61,P61=AP61,Q61=AQ61,R61=AR61),"","OUPS")</f>
        <v/>
      </c>
    </row>
    <row r="62" s="16" customFormat="true" ht="12.75" hidden="false" customHeight="false" outlineLevel="0" collapsed="false">
      <c r="A62" s="13" t="s">
        <v>54</v>
      </c>
      <c r="B62" s="13"/>
      <c r="C62" s="25" t="n">
        <v>5</v>
      </c>
      <c r="D62" s="26" t="n">
        <v>11</v>
      </c>
      <c r="E62" s="27" t="n">
        <v>410519</v>
      </c>
      <c r="F62" s="28" t="n">
        <v>43603</v>
      </c>
      <c r="G62" s="29" t="n">
        <f aca="false">E62+F62</f>
        <v>454122</v>
      </c>
      <c r="H62" s="42"/>
      <c r="I62" s="25" t="n">
        <v>3</v>
      </c>
      <c r="J62" s="26" t="n">
        <v>7</v>
      </c>
      <c r="K62" s="27" t="n">
        <v>130572</v>
      </c>
      <c r="L62" s="28" t="n">
        <v>0</v>
      </c>
      <c r="M62" s="29" t="n">
        <f aca="false">K62+L62</f>
        <v>130572</v>
      </c>
      <c r="N62" s="48"/>
      <c r="O62" s="30" t="n">
        <f aca="false">IF(OR(C62=0,I62=0),0,I62/C62)</f>
        <v>0.6</v>
      </c>
      <c r="P62" s="31" t="n">
        <f aca="false">IF(OR(E62=0,K62=0),0,K62/E62)</f>
        <v>0.318065668093316</v>
      </c>
      <c r="Q62" s="32" t="n">
        <f aca="false">IF(OR(F62=0,L62=0),0,L62/F62)</f>
        <v>0</v>
      </c>
      <c r="R62" s="33" t="n">
        <f aca="false">IF(OR(G62=0,M62=0),0,M62/G62)</f>
        <v>0.287526259463316</v>
      </c>
      <c r="S62" s="47"/>
      <c r="AJ62" s="34" t="n">
        <f aca="false">IF(O62=0,"-",O62)</f>
        <v>0.6</v>
      </c>
      <c r="AK62" s="34" t="n">
        <f aca="false">IF(P62=0,"-",P62)</f>
        <v>0.318065668093316</v>
      </c>
      <c r="AL62" s="34" t="str">
        <f aca="false">IF(Q62=0,"-",Q62)</f>
        <v>-</v>
      </c>
      <c r="AM62" s="34" t="n">
        <f aca="false">IF(R62=0,"-",R62)</f>
        <v>0.287526259463316</v>
      </c>
      <c r="AO62" s="3" t="n">
        <f aca="false">IF(C62=0,"-",I62/C62)</f>
        <v>0.6</v>
      </c>
      <c r="AP62" s="3" t="n">
        <f aca="false">IF(E62=0,"-",K62/E62)</f>
        <v>0.318065668093316</v>
      </c>
      <c r="AQ62" s="3" t="n">
        <f aca="false">IF(F62=0,"-",L62/F62)</f>
        <v>0</v>
      </c>
      <c r="AR62" s="3" t="n">
        <f aca="false">IF(G62=0,"-",M62/G62)</f>
        <v>0.287526259463316</v>
      </c>
      <c r="AS62" s="16" t="str">
        <f aca="false">IF(AND(O62=AO62,P62=AP62,Q62=AQ62,R62=AR62),"","OUPS")</f>
        <v/>
      </c>
    </row>
    <row r="63" s="16" customFormat="true" ht="12.75" hidden="false" customHeight="false" outlineLevel="0" collapsed="false">
      <c r="A63" s="13" t="s">
        <v>55</v>
      </c>
      <c r="B63" s="13"/>
      <c r="C63" s="25" t="n">
        <v>1</v>
      </c>
      <c r="D63" s="26" t="n">
        <v>2</v>
      </c>
      <c r="E63" s="27" t="n">
        <v>123887</v>
      </c>
      <c r="F63" s="28" t="n">
        <v>0</v>
      </c>
      <c r="G63" s="29" t="n">
        <f aca="false">E63+F63</f>
        <v>123887</v>
      </c>
      <c r="H63" s="42"/>
      <c r="I63" s="25" t="n">
        <v>0</v>
      </c>
      <c r="J63" s="26" t="n">
        <v>0</v>
      </c>
      <c r="K63" s="27" t="n">
        <v>0</v>
      </c>
      <c r="L63" s="28" t="n">
        <v>0</v>
      </c>
      <c r="M63" s="29" t="n">
        <f aca="false">K63+L63</f>
        <v>0</v>
      </c>
      <c r="N63" s="48"/>
      <c r="O63" s="30" t="n">
        <f aca="false">IF(OR(C63=0,I63=0),0,I63/C63)</f>
        <v>0</v>
      </c>
      <c r="P63" s="31" t="n">
        <f aca="false">IF(OR(E63=0,K63=0),0,K63/E63)</f>
        <v>0</v>
      </c>
      <c r="Q63" s="32" t="n">
        <f aca="false">IF(OR(F63=0,L63=0),0,L63/F63)</f>
        <v>0</v>
      </c>
      <c r="R63" s="33" t="n">
        <f aca="false">IF(OR(G63=0,M63=0),0,M63/G63)</f>
        <v>0</v>
      </c>
      <c r="S63" s="47"/>
      <c r="AJ63" s="34" t="str">
        <f aca="false">IF(O63=0,"-",O63)</f>
        <v>-</v>
      </c>
      <c r="AK63" s="34" t="str">
        <f aca="false">IF(P63=0,"-",P63)</f>
        <v>-</v>
      </c>
      <c r="AL63" s="34" t="str">
        <f aca="false">IF(Q63=0,"-",Q63)</f>
        <v>-</v>
      </c>
      <c r="AM63" s="34" t="str">
        <f aca="false">IF(R63=0,"-",R63)</f>
        <v>-</v>
      </c>
      <c r="AO63" s="3" t="n">
        <f aca="false">IF(C63=0,"-",I63/C63)</f>
        <v>0</v>
      </c>
      <c r="AP63" s="3" t="n">
        <f aca="false">IF(E63=0,"-",K63/E63)</f>
        <v>0</v>
      </c>
      <c r="AQ63" s="3" t="str">
        <f aca="false">IF(F63=0,"-",L63/F63)</f>
        <v>-</v>
      </c>
      <c r="AR63" s="3" t="n">
        <f aca="false">IF(G63=0,"-",M63/G63)</f>
        <v>0</v>
      </c>
      <c r="AS63" s="16" t="str">
        <f aca="false">IF(AND(O63=AO63,P63=AP63,Q63=AQ63,R63=AR63),"","OUPS")</f>
        <v>OUPS</v>
      </c>
    </row>
    <row r="64" s="16" customFormat="true" ht="12.75" hidden="false" customHeight="false" outlineLevel="0" collapsed="false">
      <c r="A64" s="13" t="s">
        <v>56</v>
      </c>
      <c r="B64" s="13"/>
      <c r="C64" s="25" t="n">
        <v>24</v>
      </c>
      <c r="D64" s="26" t="n">
        <v>44</v>
      </c>
      <c r="E64" s="27" t="n">
        <v>1702293</v>
      </c>
      <c r="F64" s="28" t="n">
        <v>60473</v>
      </c>
      <c r="G64" s="29" t="n">
        <f aca="false">E64+F64</f>
        <v>1762766</v>
      </c>
      <c r="H64" s="42"/>
      <c r="I64" s="25" t="n">
        <v>12</v>
      </c>
      <c r="J64" s="26" t="n">
        <v>19</v>
      </c>
      <c r="K64" s="27" t="n">
        <v>792965</v>
      </c>
      <c r="L64" s="28" t="n">
        <v>6060</v>
      </c>
      <c r="M64" s="29" t="n">
        <f aca="false">K64+L64</f>
        <v>799025</v>
      </c>
      <c r="N64" s="48"/>
      <c r="O64" s="30" t="n">
        <f aca="false">IF(OR(C64=0,I64=0),0,I64/C64)</f>
        <v>0.5</v>
      </c>
      <c r="P64" s="31" t="n">
        <f aca="false">IF(OR(E64=0,K64=0),0,K64/E64)</f>
        <v>0.465821688745709</v>
      </c>
      <c r="Q64" s="32" t="n">
        <f aca="false">IF(OR(F64=0,L64=0),0,L64/F64)</f>
        <v>0.100210011079325</v>
      </c>
      <c r="R64" s="33" t="n">
        <f aca="false">IF(OR(G64=0,M64=0),0,M64/G64)</f>
        <v>0.453279107947396</v>
      </c>
      <c r="S64" s="47"/>
      <c r="AJ64" s="34" t="n">
        <f aca="false">IF(O64=0,"-",O64)</f>
        <v>0.5</v>
      </c>
      <c r="AK64" s="34" t="n">
        <f aca="false">IF(P64=0,"-",P64)</f>
        <v>0.465821688745709</v>
      </c>
      <c r="AL64" s="34" t="n">
        <f aca="false">IF(Q64=0,"-",Q64)</f>
        <v>0.100210011079325</v>
      </c>
      <c r="AM64" s="34" t="n">
        <f aca="false">IF(R64=0,"-",R64)</f>
        <v>0.453279107947396</v>
      </c>
      <c r="AO64" s="3" t="n">
        <f aca="false">IF(C64=0,"-",I64/C64)</f>
        <v>0.5</v>
      </c>
      <c r="AP64" s="3" t="n">
        <f aca="false">IF(E64=0,"-",K64/E64)</f>
        <v>0.465821688745709</v>
      </c>
      <c r="AQ64" s="3" t="n">
        <f aca="false">IF(F64=0,"-",L64/F64)</f>
        <v>0.100210011079325</v>
      </c>
      <c r="AR64" s="3" t="n">
        <f aca="false">IF(G64=0,"-",M64/G64)</f>
        <v>0.453279107947396</v>
      </c>
      <c r="AS64" s="16" t="str">
        <f aca="false">IF(AND(O64=AO64,P64=AP64,Q64=AQ64,R64=AR64),"","OUPS")</f>
        <v/>
      </c>
    </row>
    <row r="65" s="16" customFormat="true" ht="12.75" hidden="false" customHeight="false" outlineLevel="0" collapsed="false">
      <c r="A65" s="13" t="s">
        <v>57</v>
      </c>
      <c r="B65" s="13"/>
      <c r="C65" s="25" t="n">
        <v>2</v>
      </c>
      <c r="D65" s="26" t="n">
        <v>2</v>
      </c>
      <c r="E65" s="27" t="n">
        <v>118471</v>
      </c>
      <c r="F65" s="28" t="n">
        <v>0</v>
      </c>
      <c r="G65" s="29" t="n">
        <f aca="false">E65+F65</f>
        <v>118471</v>
      </c>
      <c r="H65" s="42"/>
      <c r="I65" s="25" t="n">
        <v>1</v>
      </c>
      <c r="J65" s="26" t="n">
        <v>1</v>
      </c>
      <c r="K65" s="27" t="n">
        <v>40000</v>
      </c>
      <c r="L65" s="28" t="n">
        <v>0</v>
      </c>
      <c r="M65" s="29" t="n">
        <f aca="false">K65+L65</f>
        <v>40000</v>
      </c>
      <c r="N65" s="48"/>
      <c r="O65" s="30" t="n">
        <f aca="false">IF(OR(C65=0,I65=0),0,I65/C65)</f>
        <v>0.5</v>
      </c>
      <c r="P65" s="31" t="n">
        <f aca="false">IF(OR(E65=0,K65=0),0,K65/E65)</f>
        <v>0.337635370681433</v>
      </c>
      <c r="Q65" s="32" t="n">
        <f aca="false">IF(OR(F65=0,L65=0),0,L65/F65)</f>
        <v>0</v>
      </c>
      <c r="R65" s="33" t="n">
        <f aca="false">IF(OR(G65=0,M65=0),0,M65/G65)</f>
        <v>0.337635370681433</v>
      </c>
      <c r="S65" s="47"/>
      <c r="AJ65" s="34" t="n">
        <f aca="false">IF(O65=0,"-",O65)</f>
        <v>0.5</v>
      </c>
      <c r="AK65" s="34" t="n">
        <f aca="false">IF(P65=0,"-",P65)</f>
        <v>0.337635370681433</v>
      </c>
      <c r="AL65" s="34" t="str">
        <f aca="false">IF(Q65=0,"-",Q65)</f>
        <v>-</v>
      </c>
      <c r="AM65" s="34" t="n">
        <f aca="false">IF(R65=0,"-",R65)</f>
        <v>0.337635370681433</v>
      </c>
      <c r="AO65" s="3" t="n">
        <f aca="false">IF(C65=0,"-",I65/C65)</f>
        <v>0.5</v>
      </c>
      <c r="AP65" s="3" t="n">
        <f aca="false">IF(E65=0,"-",K65/E65)</f>
        <v>0.337635370681433</v>
      </c>
      <c r="AQ65" s="3" t="str">
        <f aca="false">IF(F65=0,"-",L65/F65)</f>
        <v>-</v>
      </c>
      <c r="AR65" s="3" t="n">
        <f aca="false">IF(G65=0,"-",M65/G65)</f>
        <v>0.337635370681433</v>
      </c>
      <c r="AS65" s="16" t="str">
        <f aca="false">IF(AND(O65=AO65,P65=AP65,Q65=AQ65,R65=AR65),"","OUPS")</f>
        <v>OUPS</v>
      </c>
    </row>
    <row r="66" s="16" customFormat="true" ht="12.75" hidden="false" customHeight="false" outlineLevel="0" collapsed="false">
      <c r="A66" s="13" t="s">
        <v>58</v>
      </c>
      <c r="B66" s="13"/>
      <c r="C66" s="25" t="n">
        <v>6</v>
      </c>
      <c r="D66" s="26" t="n">
        <v>13</v>
      </c>
      <c r="E66" s="27" t="n">
        <v>802916</v>
      </c>
      <c r="F66" s="28" t="n">
        <v>0</v>
      </c>
      <c r="G66" s="29" t="n">
        <f aca="false">E66+F66</f>
        <v>802916</v>
      </c>
      <c r="H66" s="42"/>
      <c r="I66" s="25" t="n">
        <v>3</v>
      </c>
      <c r="J66" s="26" t="n">
        <v>6</v>
      </c>
      <c r="K66" s="27" t="n">
        <v>185010</v>
      </c>
      <c r="L66" s="28" t="n">
        <v>0</v>
      </c>
      <c r="M66" s="29" t="n">
        <f aca="false">K66+L66</f>
        <v>185010</v>
      </c>
      <c r="N66" s="48"/>
      <c r="O66" s="30" t="n">
        <f aca="false">IF(OR(C66=0,I66=0),0,I66/C66)</f>
        <v>0.5</v>
      </c>
      <c r="P66" s="31" t="n">
        <f aca="false">IF(OR(E66=0,K66=0),0,K66/E66)</f>
        <v>0.230422609588052</v>
      </c>
      <c r="Q66" s="32" t="n">
        <f aca="false">IF(OR(F66=0,L66=0),0,L66/F66)</f>
        <v>0</v>
      </c>
      <c r="R66" s="33" t="n">
        <f aca="false">IF(OR(G66=0,M66=0),0,M66/G66)</f>
        <v>0.230422609588052</v>
      </c>
      <c r="S66" s="47"/>
      <c r="AJ66" s="34" t="n">
        <f aca="false">IF(O66=0,"-",O66)</f>
        <v>0.5</v>
      </c>
      <c r="AK66" s="34" t="n">
        <f aca="false">IF(P66=0,"-",P66)</f>
        <v>0.230422609588052</v>
      </c>
      <c r="AL66" s="34" t="str">
        <f aca="false">IF(Q66=0,"-",Q66)</f>
        <v>-</v>
      </c>
      <c r="AM66" s="34" t="n">
        <f aca="false">IF(R66=0,"-",R66)</f>
        <v>0.230422609588052</v>
      </c>
      <c r="AO66" s="3" t="n">
        <f aca="false">IF(C66=0,"-",I66/C66)</f>
        <v>0.5</v>
      </c>
      <c r="AP66" s="3" t="n">
        <f aca="false">IF(E66=0,"-",K66/E66)</f>
        <v>0.230422609588052</v>
      </c>
      <c r="AQ66" s="3" t="str">
        <f aca="false">IF(F66=0,"-",L66/F66)</f>
        <v>-</v>
      </c>
      <c r="AR66" s="3" t="n">
        <f aca="false">IF(G66=0,"-",M66/G66)</f>
        <v>0.230422609588052</v>
      </c>
      <c r="AS66" s="16" t="str">
        <f aca="false">IF(AND(O66=AO66,P66=AP66,Q66=AQ66,R66=AR66),"","OUPS")</f>
        <v>OUPS</v>
      </c>
    </row>
    <row r="67" s="16" customFormat="true" ht="12.75" hidden="false" customHeight="false" outlineLevel="0" collapsed="false">
      <c r="A67" s="13" t="s">
        <v>59</v>
      </c>
      <c r="B67" s="13"/>
      <c r="C67" s="25" t="n">
        <v>4</v>
      </c>
      <c r="D67" s="26" t="n">
        <v>8</v>
      </c>
      <c r="E67" s="27" t="n">
        <v>415271</v>
      </c>
      <c r="F67" s="28" t="n">
        <v>9000</v>
      </c>
      <c r="G67" s="29" t="n">
        <f aca="false">E67+F67</f>
        <v>424271</v>
      </c>
      <c r="H67" s="42"/>
      <c r="I67" s="25" t="n">
        <v>2</v>
      </c>
      <c r="J67" s="26" t="n">
        <v>4</v>
      </c>
      <c r="K67" s="27" t="n">
        <v>121877</v>
      </c>
      <c r="L67" s="28" t="n">
        <v>0</v>
      </c>
      <c r="M67" s="29" t="n">
        <f aca="false">K67+L67</f>
        <v>121877</v>
      </c>
      <c r="N67" s="48"/>
      <c r="O67" s="30" t="n">
        <f aca="false">IF(OR(C67=0,I67=0),0,I67/C67)</f>
        <v>0.5</v>
      </c>
      <c r="P67" s="31" t="n">
        <f aca="false">IF(OR(E67=0,K67=0),0,K67/E67)</f>
        <v>0.293487866959166</v>
      </c>
      <c r="Q67" s="32" t="n">
        <f aca="false">IF(OR(F67=0,L67=0),0,L67/F67)</f>
        <v>0</v>
      </c>
      <c r="R67" s="33" t="n">
        <f aca="false">IF(OR(G67=0,M67=0),0,M67/G67)</f>
        <v>0.287262150842268</v>
      </c>
      <c r="S67" s="47"/>
      <c r="AJ67" s="34" t="n">
        <f aca="false">IF(O67=0,"-",O67)</f>
        <v>0.5</v>
      </c>
      <c r="AK67" s="34" t="n">
        <f aca="false">IF(P67=0,"-",P67)</f>
        <v>0.293487866959166</v>
      </c>
      <c r="AL67" s="34" t="str">
        <f aca="false">IF(Q67=0,"-",Q67)</f>
        <v>-</v>
      </c>
      <c r="AM67" s="34" t="n">
        <f aca="false">IF(R67=0,"-",R67)</f>
        <v>0.287262150842268</v>
      </c>
      <c r="AO67" s="3" t="n">
        <f aca="false">IF(C67=0,"-",I67/C67)</f>
        <v>0.5</v>
      </c>
      <c r="AP67" s="3" t="n">
        <f aca="false">IF(E67=0,"-",K67/E67)</f>
        <v>0.293487866959166</v>
      </c>
      <c r="AQ67" s="3" t="n">
        <f aca="false">IF(F67=0,"-",L67/F67)</f>
        <v>0</v>
      </c>
      <c r="AR67" s="3" t="n">
        <f aca="false">IF(G67=0,"-",M67/G67)</f>
        <v>0.287262150842268</v>
      </c>
      <c r="AS67" s="16" t="str">
        <f aca="false">IF(AND(O67=AO67,P67=AP67,Q67=AQ67,R67=AR67),"","OUPS")</f>
        <v/>
      </c>
    </row>
    <row r="68" s="16" customFormat="true" ht="8.1" hidden="false" customHeight="true" outlineLevel="0" collapsed="false">
      <c r="A68" s="13"/>
      <c r="B68" s="13"/>
      <c r="C68" s="25"/>
      <c r="D68" s="104"/>
      <c r="E68" s="27"/>
      <c r="F68" s="28"/>
      <c r="G68" s="29"/>
      <c r="H68" s="42"/>
      <c r="I68" s="25"/>
      <c r="J68" s="104"/>
      <c r="K68" s="27"/>
      <c r="L68" s="28"/>
      <c r="M68" s="29"/>
      <c r="N68" s="48"/>
      <c r="O68" s="105"/>
      <c r="P68" s="106"/>
      <c r="Q68" s="107"/>
      <c r="R68" s="108"/>
      <c r="S68" s="47"/>
      <c r="AO68" s="3"/>
      <c r="AP68" s="3"/>
      <c r="AQ68" s="3"/>
      <c r="AR68" s="3"/>
    </row>
    <row r="69" s="16" customFormat="true" ht="12.75" hidden="false" customHeight="false" outlineLevel="0" collapsed="false">
      <c r="A69" s="13" t="s">
        <v>60</v>
      </c>
      <c r="B69" s="13"/>
      <c r="C69" s="25"/>
      <c r="D69" s="104"/>
      <c r="E69" s="27"/>
      <c r="F69" s="28"/>
      <c r="G69" s="29"/>
      <c r="H69" s="42"/>
      <c r="I69" s="25"/>
      <c r="J69" s="104"/>
      <c r="K69" s="27"/>
      <c r="L69" s="28"/>
      <c r="M69" s="29"/>
      <c r="N69" s="48"/>
      <c r="O69" s="105"/>
      <c r="P69" s="109"/>
      <c r="Q69" s="107"/>
      <c r="R69" s="110"/>
      <c r="S69" s="47"/>
      <c r="AO69" s="3"/>
      <c r="AP69" s="3"/>
      <c r="AQ69" s="3"/>
      <c r="AR69" s="3"/>
    </row>
    <row r="70" s="16" customFormat="true" ht="12.75" hidden="false" customHeight="false" outlineLevel="0" collapsed="false">
      <c r="A70" s="13" t="s">
        <v>61</v>
      </c>
      <c r="B70" s="13"/>
      <c r="C70" s="25" t="n">
        <v>1</v>
      </c>
      <c r="D70" s="26" t="n">
        <v>1</v>
      </c>
      <c r="E70" s="27" t="n">
        <v>15000</v>
      </c>
      <c r="F70" s="28" t="n">
        <v>15000</v>
      </c>
      <c r="G70" s="29" t="n">
        <f aca="false">E70+F70</f>
        <v>30000</v>
      </c>
      <c r="H70" s="42"/>
      <c r="I70" s="25" t="n">
        <v>1</v>
      </c>
      <c r="J70" s="26" t="n">
        <v>1</v>
      </c>
      <c r="K70" s="27" t="n">
        <v>15000</v>
      </c>
      <c r="L70" s="28" t="n">
        <v>0</v>
      </c>
      <c r="M70" s="29" t="n">
        <f aca="false">K70+L70</f>
        <v>15000</v>
      </c>
      <c r="N70" s="48"/>
      <c r="O70" s="30" t="n">
        <f aca="false">IF(OR(C70=0,I70=0),0,I70/C70)</f>
        <v>1</v>
      </c>
      <c r="P70" s="31" t="n">
        <f aca="false">IF(OR(E70=0,K70=0),0,K70/E70)</f>
        <v>1</v>
      </c>
      <c r="Q70" s="32" t="n">
        <f aca="false">IF(OR(F70=0,L70=0),0,L70/F70)</f>
        <v>0</v>
      </c>
      <c r="R70" s="33" t="n">
        <f aca="false">IF(OR(G70=0,M70=0),0,M70/G70)</f>
        <v>0.5</v>
      </c>
      <c r="S70" s="47"/>
      <c r="AJ70" s="34" t="n">
        <f aca="false">IF(O70=0,"-",O70)</f>
        <v>1</v>
      </c>
      <c r="AK70" s="34" t="n">
        <f aca="false">IF(P70=0,"-",P70)</f>
        <v>1</v>
      </c>
      <c r="AL70" s="34" t="str">
        <f aca="false">IF(Q70=0,"-",Q70)</f>
        <v>-</v>
      </c>
      <c r="AM70" s="34" t="n">
        <f aca="false">IF(R70=0,"-",R70)</f>
        <v>0.5</v>
      </c>
      <c r="AO70" s="3" t="n">
        <f aca="false">IF(C70=0,"-",I70/C70)</f>
        <v>1</v>
      </c>
      <c r="AP70" s="3" t="n">
        <f aca="false">IF(E70=0,"-",K70/E70)</f>
        <v>1</v>
      </c>
      <c r="AQ70" s="3" t="n">
        <f aca="false">IF(F70=0,"-",L70/F70)</f>
        <v>0</v>
      </c>
      <c r="AR70" s="3" t="n">
        <f aca="false">IF(G70=0,"-",M70/G70)</f>
        <v>0.5</v>
      </c>
      <c r="AS70" s="16" t="str">
        <f aca="false">IF(AND(O70=AO70,P70=AP70,Q70=AQ70,R70=AR70),"","OUPS")</f>
        <v/>
      </c>
    </row>
    <row r="71" s="16" customFormat="true" ht="12.75" hidden="false" customHeight="false" outlineLevel="0" collapsed="false">
      <c r="A71" s="13" t="s">
        <v>62</v>
      </c>
      <c r="B71" s="13"/>
      <c r="C71" s="25" t="n">
        <v>1</v>
      </c>
      <c r="D71" s="26" t="n">
        <v>1</v>
      </c>
      <c r="E71" s="27" t="n">
        <v>64150</v>
      </c>
      <c r="F71" s="28" t="n">
        <v>0</v>
      </c>
      <c r="G71" s="29" t="n">
        <f aca="false">E71+F71</f>
        <v>64150</v>
      </c>
      <c r="H71" s="42"/>
      <c r="I71" s="25" t="n">
        <v>0</v>
      </c>
      <c r="J71" s="26" t="n">
        <v>0</v>
      </c>
      <c r="K71" s="27" t="n">
        <v>0</v>
      </c>
      <c r="L71" s="28" t="n">
        <v>0</v>
      </c>
      <c r="M71" s="29" t="n">
        <f aca="false">K71+L71</f>
        <v>0</v>
      </c>
      <c r="N71" s="48"/>
      <c r="O71" s="30" t="n">
        <f aca="false">IF(OR(C71=0,I71=0),0,I71/C71)</f>
        <v>0</v>
      </c>
      <c r="P71" s="31" t="n">
        <f aca="false">IF(OR(E71=0,K71=0),0,K71/E71)</f>
        <v>0</v>
      </c>
      <c r="Q71" s="32" t="n">
        <f aca="false">IF(OR(F71=0,L71=0),0,L71/F71)</f>
        <v>0</v>
      </c>
      <c r="R71" s="33" t="n">
        <f aca="false">IF(OR(G71=0,M71=0),0,M71/G71)</f>
        <v>0</v>
      </c>
      <c r="S71" s="47"/>
      <c r="AJ71" s="34" t="str">
        <f aca="false">IF(O71=0,"-",O71)</f>
        <v>-</v>
      </c>
      <c r="AK71" s="34" t="str">
        <f aca="false">IF(P71=0,"-",P71)</f>
        <v>-</v>
      </c>
      <c r="AL71" s="34" t="str">
        <f aca="false">IF(Q71=0,"-",Q71)</f>
        <v>-</v>
      </c>
      <c r="AM71" s="34" t="str">
        <f aca="false">IF(R71=0,"-",R71)</f>
        <v>-</v>
      </c>
      <c r="AO71" s="3" t="n">
        <f aca="false">IF(C71=0,"-",I71/C71)</f>
        <v>0</v>
      </c>
      <c r="AP71" s="3" t="n">
        <f aca="false">IF(E71=0,"-",K71/E71)</f>
        <v>0</v>
      </c>
      <c r="AQ71" s="3" t="str">
        <f aca="false">IF(F71=0,"-",L71/F71)</f>
        <v>-</v>
      </c>
      <c r="AR71" s="3" t="n">
        <f aca="false">IF(G71=0,"-",M71/G71)</f>
        <v>0</v>
      </c>
      <c r="AS71" s="16" t="str">
        <f aca="false">IF(AND(O71=AO71,P71=AP71,Q71=AQ71,R71=AR71),"","OUPS")</f>
        <v>OUPS</v>
      </c>
    </row>
    <row r="72" s="16" customFormat="true" ht="12.75" hidden="false" customHeight="false" outlineLevel="0" collapsed="false">
      <c r="A72" s="13" t="s">
        <v>63</v>
      </c>
      <c r="B72" s="13"/>
      <c r="C72" s="25" t="n">
        <v>1</v>
      </c>
      <c r="D72" s="26" t="n">
        <v>1</v>
      </c>
      <c r="E72" s="27" t="n">
        <v>85400</v>
      </c>
      <c r="F72" s="28" t="n">
        <v>15000</v>
      </c>
      <c r="G72" s="29" t="n">
        <f aca="false">E72+F72</f>
        <v>100400</v>
      </c>
      <c r="H72" s="42"/>
      <c r="I72" s="25" t="n">
        <v>0</v>
      </c>
      <c r="J72" s="26" t="n">
        <v>0</v>
      </c>
      <c r="K72" s="27" t="n">
        <v>0</v>
      </c>
      <c r="L72" s="28" t="n">
        <v>0</v>
      </c>
      <c r="M72" s="29" t="n">
        <f aca="false">K72+L72</f>
        <v>0</v>
      </c>
      <c r="N72" s="48"/>
      <c r="O72" s="30" t="n">
        <f aca="false">IF(OR(C72=0,I72=0),0,I72/C72)</f>
        <v>0</v>
      </c>
      <c r="P72" s="31" t="n">
        <f aca="false">IF(OR(E72=0,K72=0),0,K72/E72)</f>
        <v>0</v>
      </c>
      <c r="Q72" s="32" t="n">
        <f aca="false">IF(OR(F72=0,L72=0),0,L72/F72)</f>
        <v>0</v>
      </c>
      <c r="R72" s="33" t="n">
        <f aca="false">IF(OR(G72=0,M72=0),0,M72/G72)</f>
        <v>0</v>
      </c>
      <c r="S72" s="47"/>
      <c r="AJ72" s="34" t="str">
        <f aca="false">IF(O72=0,"-",O72)</f>
        <v>-</v>
      </c>
      <c r="AK72" s="34" t="str">
        <f aca="false">IF(P72=0,"-",P72)</f>
        <v>-</v>
      </c>
      <c r="AL72" s="34" t="str">
        <f aca="false">IF(Q72=0,"-",Q72)</f>
        <v>-</v>
      </c>
      <c r="AM72" s="34" t="str">
        <f aca="false">IF(R72=0,"-",R72)</f>
        <v>-</v>
      </c>
      <c r="AO72" s="3" t="n">
        <f aca="false">IF(C72=0,"-",I72/C72)</f>
        <v>0</v>
      </c>
      <c r="AP72" s="3" t="n">
        <f aca="false">IF(E72=0,"-",K72/E72)</f>
        <v>0</v>
      </c>
      <c r="AQ72" s="3" t="n">
        <f aca="false">IF(F72=0,"-",L72/F72)</f>
        <v>0</v>
      </c>
      <c r="AR72" s="3" t="n">
        <f aca="false">IF(G72=0,"-",M72/G72)</f>
        <v>0</v>
      </c>
      <c r="AS72" s="16" t="str">
        <f aca="false">IF(AND(O72=AO72,P72=AP72,Q72=AQ72,R72=AR72),"","OUPS")</f>
        <v/>
      </c>
    </row>
    <row r="73" s="16" customFormat="true" ht="12.75" hidden="false" customHeight="false" outlineLevel="0" collapsed="false">
      <c r="A73" s="13"/>
      <c r="B73" s="13"/>
      <c r="C73" s="49"/>
      <c r="D73" s="14"/>
      <c r="E73" s="14"/>
      <c r="F73" s="14"/>
      <c r="G73" s="50"/>
      <c r="H73" s="42"/>
      <c r="I73" s="49"/>
      <c r="J73" s="14"/>
      <c r="K73" s="14"/>
      <c r="L73" s="14"/>
      <c r="M73" s="50"/>
      <c r="N73" s="111"/>
      <c r="O73" s="51"/>
      <c r="P73" s="34"/>
      <c r="Q73" s="34"/>
      <c r="R73" s="52"/>
      <c r="S73" s="18"/>
      <c r="AO73" s="3"/>
      <c r="AP73" s="3"/>
      <c r="AQ73" s="3"/>
      <c r="AR73" s="3"/>
    </row>
    <row r="74" s="16" customFormat="true" ht="13.5" hidden="false" customHeight="false" outlineLevel="0" collapsed="false">
      <c r="A74" s="79" t="s">
        <v>64</v>
      </c>
      <c r="B74" s="79"/>
      <c r="C74" s="112" t="n">
        <f aca="false">SUM(C49:C72)</f>
        <v>423</v>
      </c>
      <c r="D74" s="80" t="n">
        <f aca="false">SUM(D49:D72)</f>
        <v>828</v>
      </c>
      <c r="E74" s="80" t="n">
        <f aca="false">SUM(E49:E72)</f>
        <v>40049350</v>
      </c>
      <c r="F74" s="80" t="n">
        <f aca="false">SUM(F49:F72)</f>
        <v>1418917</v>
      </c>
      <c r="G74" s="113" t="n">
        <f aca="false">SUM(G49:G72)</f>
        <v>41468267</v>
      </c>
      <c r="H74" s="81"/>
      <c r="I74" s="112" t="n">
        <f aca="false">SUM(I49:I72)</f>
        <v>195</v>
      </c>
      <c r="J74" s="80" t="n">
        <f aca="false">SUM(J49:J72)</f>
        <v>347</v>
      </c>
      <c r="K74" s="80" t="n">
        <f aca="false">SUM(K49:K72)</f>
        <v>13656596</v>
      </c>
      <c r="L74" s="80" t="n">
        <f aca="false">SUM(L49:L72)</f>
        <v>235757</v>
      </c>
      <c r="M74" s="113" t="n">
        <f aca="false">SUM(M49:M72)</f>
        <v>13892353</v>
      </c>
      <c r="N74" s="82"/>
      <c r="O74" s="114" t="n">
        <f aca="false">IF(OR(C74=0,I74=0),0,I74/C74)</f>
        <v>0.460992907801418</v>
      </c>
      <c r="P74" s="83" t="n">
        <f aca="false">IF(OR(E74=0,K74=0),0,K74/E74)</f>
        <v>0.340994198407715</v>
      </c>
      <c r="Q74" s="83" t="n">
        <f aca="false">IF(OR(F74=0,L74=0),0,L74/F74)</f>
        <v>0.166152777082803</v>
      </c>
      <c r="R74" s="115" t="n">
        <f aca="false">IF(OR(G74=0,M74=0),0,M74/G74)</f>
        <v>0.335011660844182</v>
      </c>
      <c r="S74" s="84"/>
      <c r="AJ74" s="34" t="n">
        <f aca="false">IF(O74=0,"-",O74)</f>
        <v>0.460992907801418</v>
      </c>
      <c r="AK74" s="34" t="n">
        <f aca="false">IF(P74=0,"-",P74)</f>
        <v>0.340994198407715</v>
      </c>
      <c r="AL74" s="34" t="n">
        <f aca="false">IF(Q74=0,"-",Q74)</f>
        <v>0.166152777082803</v>
      </c>
      <c r="AM74" s="34" t="n">
        <f aca="false">IF(R74=0,"-",R74)</f>
        <v>0.335011660844182</v>
      </c>
      <c r="AO74" s="3" t="n">
        <f aca="false">IF(C74=0,"-",I74/C74)</f>
        <v>0.460992907801418</v>
      </c>
      <c r="AP74" s="3" t="n">
        <f aca="false">IF(E74=0,"-",K74/E74)</f>
        <v>0.340994198407715</v>
      </c>
      <c r="AQ74" s="3" t="n">
        <f aca="false">IF(F74=0,"-",L74/F74)</f>
        <v>0.166152777082803</v>
      </c>
      <c r="AR74" s="3" t="n">
        <f aca="false">IF(G74=0,"-",M74/G74)</f>
        <v>0.335011660844182</v>
      </c>
      <c r="AS74" s="16" t="str">
        <f aca="false">IF(AND(O74=AO74,P74=AP74,Q74=AQ74,R74=AR74),"","OUPS")</f>
        <v/>
      </c>
    </row>
    <row r="75" s="16" customFormat="true" ht="13.5" hidden="false" customHeight="false" outlineLevel="0" collapsed="false">
      <c r="A75" s="78"/>
      <c r="B75" s="78"/>
      <c r="C75" s="73"/>
      <c r="D75" s="74"/>
      <c r="E75" s="74"/>
      <c r="F75" s="74"/>
      <c r="G75" s="75"/>
      <c r="H75" s="56"/>
      <c r="I75" s="73"/>
      <c r="J75" s="74"/>
      <c r="K75" s="74"/>
      <c r="L75" s="74"/>
      <c r="M75" s="75"/>
      <c r="N75" s="57"/>
      <c r="O75" s="38"/>
      <c r="P75" s="39"/>
      <c r="Q75" s="39"/>
      <c r="R75" s="40"/>
      <c r="S75" s="61"/>
      <c r="AO75" s="3"/>
      <c r="AP75" s="3"/>
      <c r="AQ75" s="3"/>
      <c r="AR75" s="3"/>
    </row>
    <row r="76" s="16" customFormat="true" ht="13.5" hidden="false" customHeight="false" outlineLevel="0" collapsed="false">
      <c r="A76" s="78"/>
      <c r="B76" s="78"/>
      <c r="C76" s="62"/>
      <c r="D76" s="62"/>
      <c r="E76" s="62"/>
      <c r="F76" s="62"/>
      <c r="G76" s="56"/>
      <c r="H76" s="56"/>
      <c r="I76" s="62"/>
      <c r="J76" s="62"/>
      <c r="K76" s="62"/>
      <c r="L76" s="62"/>
      <c r="M76" s="56"/>
      <c r="N76" s="57"/>
      <c r="O76" s="34"/>
      <c r="P76" s="34"/>
      <c r="Q76" s="34"/>
      <c r="R76" s="34"/>
      <c r="S76" s="61"/>
      <c r="AO76" s="3"/>
      <c r="AP76" s="3"/>
      <c r="AQ76" s="3"/>
      <c r="AR76" s="3"/>
    </row>
    <row r="77" s="16" customFormat="true" ht="13.5" hidden="false" customHeight="false" outlineLevel="0" collapsed="false">
      <c r="A77" s="78"/>
      <c r="B77" s="78"/>
      <c r="C77" s="62"/>
      <c r="D77" s="62"/>
      <c r="E77" s="62"/>
      <c r="F77" s="62"/>
      <c r="G77" s="56"/>
      <c r="H77" s="56"/>
      <c r="I77" s="62"/>
      <c r="J77" s="62"/>
      <c r="K77" s="62"/>
      <c r="L77" s="62"/>
      <c r="M77" s="56"/>
      <c r="N77" s="57"/>
      <c r="O77" s="34"/>
      <c r="P77" s="34"/>
      <c r="Q77" s="34"/>
      <c r="R77" s="34"/>
      <c r="S77" s="61"/>
      <c r="AO77" s="3"/>
      <c r="AP77" s="3"/>
      <c r="AQ77" s="3"/>
      <c r="AR77" s="3"/>
    </row>
    <row r="78" s="16" customFormat="true" ht="13.5" hidden="false" customHeight="false" outlineLevel="0" collapsed="false">
      <c r="A78" s="79" t="s">
        <v>65</v>
      </c>
      <c r="B78" s="79"/>
      <c r="C78" s="14"/>
      <c r="D78" s="14"/>
      <c r="E78" s="14"/>
      <c r="F78" s="14"/>
      <c r="G78" s="42"/>
      <c r="H78" s="42"/>
      <c r="I78" s="14"/>
      <c r="J78" s="14"/>
      <c r="K78" s="14"/>
      <c r="L78" s="14"/>
      <c r="M78" s="42"/>
      <c r="N78" s="48"/>
      <c r="O78" s="34"/>
      <c r="P78" s="34"/>
      <c r="Q78" s="34"/>
      <c r="R78" s="34"/>
      <c r="S78" s="47"/>
      <c r="AO78" s="3"/>
      <c r="AP78" s="3"/>
      <c r="AQ78" s="3"/>
      <c r="AR78" s="3"/>
    </row>
    <row r="79" s="16" customFormat="true" ht="8.1" hidden="false" customHeight="true" outlineLevel="0" collapsed="false">
      <c r="A79" s="13"/>
      <c r="B79" s="13"/>
      <c r="C79" s="19"/>
      <c r="D79" s="20"/>
      <c r="E79" s="20"/>
      <c r="F79" s="20"/>
      <c r="G79" s="41"/>
      <c r="H79" s="42"/>
      <c r="I79" s="19"/>
      <c r="J79" s="20"/>
      <c r="K79" s="20"/>
      <c r="L79" s="20"/>
      <c r="M79" s="41"/>
      <c r="N79" s="48"/>
      <c r="O79" s="44"/>
      <c r="P79" s="45"/>
      <c r="Q79" s="45"/>
      <c r="R79" s="46"/>
      <c r="S79" s="47"/>
      <c r="AO79" s="3"/>
      <c r="AP79" s="3"/>
      <c r="AQ79" s="3"/>
      <c r="AR79" s="3"/>
    </row>
    <row r="80" s="16" customFormat="true" ht="12.75" hidden="false" customHeight="false" outlineLevel="0" collapsed="false">
      <c r="A80" s="13" t="s">
        <v>66</v>
      </c>
      <c r="B80" s="13"/>
      <c r="C80" s="25" t="n">
        <v>13</v>
      </c>
      <c r="D80" s="26" t="n">
        <v>21</v>
      </c>
      <c r="E80" s="27" t="n">
        <v>931423</v>
      </c>
      <c r="F80" s="28" t="n">
        <v>34225</v>
      </c>
      <c r="G80" s="29" t="n">
        <f aca="false">E80+F80</f>
        <v>965648</v>
      </c>
      <c r="H80" s="42"/>
      <c r="I80" s="25" t="n">
        <v>5</v>
      </c>
      <c r="J80" s="26" t="n">
        <v>7</v>
      </c>
      <c r="K80" s="27" t="n">
        <v>302149</v>
      </c>
      <c r="L80" s="28" t="n">
        <v>13480</v>
      </c>
      <c r="M80" s="29" t="n">
        <f aca="false">K80+L80</f>
        <v>315629</v>
      </c>
      <c r="N80" s="48"/>
      <c r="O80" s="30" t="n">
        <f aca="false">IF(OR(C80=0,I80=0),0,I80/C80)</f>
        <v>0.384615384615385</v>
      </c>
      <c r="P80" s="31" t="n">
        <f aca="false">IF(OR(E80=0,K80=0),0,K80/E80)</f>
        <v>0.32439503855928</v>
      </c>
      <c r="Q80" s="32" t="n">
        <f aca="false">IF(OR(F80=0,L80=0),0,L80/F80)</f>
        <v>0.393864134404675</v>
      </c>
      <c r="R80" s="33" t="n">
        <f aca="false">IF(OR(G80=0,M80=0),0,M80/G80)</f>
        <v>0.326857198482263</v>
      </c>
      <c r="S80" s="47"/>
      <c r="AJ80" s="34" t="n">
        <f aca="false">IF(O80=0,"-",O80)</f>
        <v>0.384615384615385</v>
      </c>
      <c r="AK80" s="34" t="n">
        <f aca="false">IF(P80=0,"-",P80)</f>
        <v>0.32439503855928</v>
      </c>
      <c r="AL80" s="34" t="n">
        <f aca="false">IF(Q80=0,"-",Q80)</f>
        <v>0.393864134404675</v>
      </c>
      <c r="AM80" s="34" t="n">
        <f aca="false">IF(R80=0,"-",R80)</f>
        <v>0.326857198482263</v>
      </c>
      <c r="AO80" s="3" t="n">
        <f aca="false">IF(C80=0,"-",I80/C80)</f>
        <v>0.384615384615385</v>
      </c>
      <c r="AP80" s="3" t="n">
        <f aca="false">IF(E80=0,"-",K80/E80)</f>
        <v>0.32439503855928</v>
      </c>
      <c r="AQ80" s="3" t="n">
        <f aca="false">IF(F80=0,"-",L80/F80)</f>
        <v>0.393864134404675</v>
      </c>
      <c r="AR80" s="3" t="n">
        <f aca="false">IF(G80=0,"-",M80/G80)</f>
        <v>0.326857198482263</v>
      </c>
      <c r="AS80" s="16" t="str">
        <f aca="false">IF(AND(O80=AO80,P80=AP80,Q80=AQ80,R80=AR80),"","OUPS")</f>
        <v/>
      </c>
    </row>
    <row r="81" s="16" customFormat="true" ht="12.75" hidden="false" customHeight="false" outlineLevel="0" collapsed="false">
      <c r="A81" s="13" t="s">
        <v>67</v>
      </c>
      <c r="B81" s="13"/>
      <c r="C81" s="25" t="n">
        <v>37</v>
      </c>
      <c r="D81" s="26" t="n">
        <v>58</v>
      </c>
      <c r="E81" s="27" t="n">
        <v>3024401</v>
      </c>
      <c r="F81" s="28" t="n">
        <v>168000</v>
      </c>
      <c r="G81" s="29" t="n">
        <f aca="false">E81+F81</f>
        <v>3192401</v>
      </c>
      <c r="H81" s="42"/>
      <c r="I81" s="25" t="n">
        <v>11</v>
      </c>
      <c r="J81" s="26" t="n">
        <v>17</v>
      </c>
      <c r="K81" s="27" t="n">
        <v>697635</v>
      </c>
      <c r="L81" s="28" t="n">
        <v>50000</v>
      </c>
      <c r="M81" s="29" t="n">
        <f aca="false">K81+L81</f>
        <v>747635</v>
      </c>
      <c r="N81" s="48"/>
      <c r="O81" s="30" t="n">
        <f aca="false">IF(OR(C81=0,I81=0),0,I81/C81)</f>
        <v>0.297297297297297</v>
      </c>
      <c r="P81" s="31" t="n">
        <f aca="false">IF(OR(E81=0,K81=0),0,K81/E81)</f>
        <v>0.230668816734289</v>
      </c>
      <c r="Q81" s="32" t="n">
        <f aca="false">IF(OR(F81=0,L81=0),0,L81/F81)</f>
        <v>0.297619047619048</v>
      </c>
      <c r="R81" s="33" t="n">
        <f aca="false">IF(OR(G81=0,M81=0),0,M81/G81)</f>
        <v>0.234192070482374</v>
      </c>
      <c r="S81" s="47"/>
      <c r="AJ81" s="34" t="n">
        <f aca="false">IF(O81=0,"-",O81)</f>
        <v>0.297297297297297</v>
      </c>
      <c r="AK81" s="34" t="n">
        <f aca="false">IF(P81=0,"-",P81)</f>
        <v>0.230668816734289</v>
      </c>
      <c r="AL81" s="34" t="n">
        <f aca="false">IF(Q81=0,"-",Q81)</f>
        <v>0.297619047619048</v>
      </c>
      <c r="AM81" s="34" t="n">
        <f aca="false">IF(R81=0,"-",R81)</f>
        <v>0.234192070482374</v>
      </c>
      <c r="AO81" s="3" t="n">
        <f aca="false">IF(C81=0,"-",I81/C81)</f>
        <v>0.297297297297297</v>
      </c>
      <c r="AP81" s="3" t="n">
        <f aca="false">IF(E81=0,"-",K81/E81)</f>
        <v>0.230668816734289</v>
      </c>
      <c r="AQ81" s="3" t="n">
        <f aca="false">IF(F81=0,"-",L81/F81)</f>
        <v>0.297619047619048</v>
      </c>
      <c r="AR81" s="3" t="n">
        <f aca="false">IF(G81=0,"-",M81/G81)</f>
        <v>0.234192070482374</v>
      </c>
      <c r="AS81" s="16" t="str">
        <f aca="false">IF(AND(O81=AO81,P81=AP81,Q81=AQ81,R81=AR81),"","OUPS")</f>
        <v/>
      </c>
    </row>
    <row r="82" s="16" customFormat="true" ht="12.75" hidden="false" customHeight="false" outlineLevel="0" collapsed="false">
      <c r="A82" s="13" t="s">
        <v>68</v>
      </c>
      <c r="B82" s="13"/>
      <c r="C82" s="25" t="n">
        <v>22</v>
      </c>
      <c r="D82" s="26" t="n">
        <v>43</v>
      </c>
      <c r="E82" s="27" t="n">
        <v>1911846</v>
      </c>
      <c r="F82" s="28" t="n">
        <v>118824</v>
      </c>
      <c r="G82" s="29" t="n">
        <f aca="false">E82+F82</f>
        <v>2030670</v>
      </c>
      <c r="H82" s="42"/>
      <c r="I82" s="25" t="n">
        <v>11</v>
      </c>
      <c r="J82" s="26" t="n">
        <v>14</v>
      </c>
      <c r="K82" s="27" t="n">
        <v>558426</v>
      </c>
      <c r="L82" s="28" t="n">
        <v>39000</v>
      </c>
      <c r="M82" s="29" t="n">
        <f aca="false">K82+L82</f>
        <v>597426</v>
      </c>
      <c r="N82" s="48"/>
      <c r="O82" s="30" t="n">
        <f aca="false">IF(OR(C82=0,I82=0),0,I82/C82)</f>
        <v>0.5</v>
      </c>
      <c r="P82" s="31" t="n">
        <f aca="false">IF(OR(E82=0,K82=0),0,K82/E82)</f>
        <v>0.292087333394008</v>
      </c>
      <c r="Q82" s="32" t="n">
        <f aca="false">IF(OR(F82=0,L82=0),0,L82/F82)</f>
        <v>0.328216521914765</v>
      </c>
      <c r="R82" s="33" t="n">
        <f aca="false">IF(OR(G82=0,M82=0),0,M82/G82)</f>
        <v>0.294201421205809</v>
      </c>
      <c r="S82" s="47"/>
      <c r="AJ82" s="34" t="n">
        <f aca="false">IF(O82=0,"-",O82)</f>
        <v>0.5</v>
      </c>
      <c r="AK82" s="34" t="n">
        <f aca="false">IF(P82=0,"-",P82)</f>
        <v>0.292087333394008</v>
      </c>
      <c r="AL82" s="34" t="n">
        <f aca="false">IF(Q82=0,"-",Q82)</f>
        <v>0.328216521914765</v>
      </c>
      <c r="AM82" s="34" t="n">
        <f aca="false">IF(R82=0,"-",R82)</f>
        <v>0.294201421205809</v>
      </c>
      <c r="AO82" s="3" t="n">
        <f aca="false">IF(C82=0,"-",I82/C82)</f>
        <v>0.5</v>
      </c>
      <c r="AP82" s="3" t="n">
        <f aca="false">IF(E82=0,"-",K82/E82)</f>
        <v>0.292087333394008</v>
      </c>
      <c r="AQ82" s="3" t="n">
        <f aca="false">IF(F82=0,"-",L82/F82)</f>
        <v>0.328216521914765</v>
      </c>
      <c r="AR82" s="3" t="n">
        <f aca="false">IF(G82=0,"-",M82/G82)</f>
        <v>0.294201421205809</v>
      </c>
      <c r="AS82" s="16" t="str">
        <f aca="false">IF(AND(O82=AO82,P82=AP82,Q82=AQ82,R82=AR82),"","OUPS")</f>
        <v/>
      </c>
    </row>
    <row r="83" s="16" customFormat="true" ht="12.75" hidden="false" customHeight="false" outlineLevel="0" collapsed="false">
      <c r="A83" s="13" t="s">
        <v>69</v>
      </c>
      <c r="B83" s="13"/>
      <c r="C83" s="25" t="n">
        <v>8</v>
      </c>
      <c r="D83" s="26" t="n">
        <v>14</v>
      </c>
      <c r="E83" s="27" t="n">
        <v>654819</v>
      </c>
      <c r="F83" s="28" t="n">
        <v>74750</v>
      </c>
      <c r="G83" s="29" t="n">
        <f aca="false">E83+F83</f>
        <v>729569</v>
      </c>
      <c r="H83" s="42"/>
      <c r="I83" s="25" t="n">
        <v>1</v>
      </c>
      <c r="J83" s="26" t="n">
        <v>1</v>
      </c>
      <c r="K83" s="27" t="n">
        <v>35620</v>
      </c>
      <c r="L83" s="28" t="n">
        <v>15000</v>
      </c>
      <c r="M83" s="29" t="n">
        <f aca="false">K83+L83</f>
        <v>50620</v>
      </c>
      <c r="N83" s="48"/>
      <c r="O83" s="30" t="n">
        <f aca="false">IF(OR(C83=0,I83=0),0,I83/C83)</f>
        <v>0.125</v>
      </c>
      <c r="P83" s="31" t="n">
        <f aca="false">IF(OR(E83=0,K83=0),0,K83/E83)</f>
        <v>0.0543967111522421</v>
      </c>
      <c r="Q83" s="32" t="n">
        <f aca="false">IF(OR(F83=0,L83=0),0,L83/F83)</f>
        <v>0.20066889632107</v>
      </c>
      <c r="R83" s="33" t="n">
        <f aca="false">IF(OR(G83=0,M83=0),0,M83/G83)</f>
        <v>0.069383430491153</v>
      </c>
      <c r="S83" s="47"/>
      <c r="AJ83" s="34" t="n">
        <f aca="false">IF(O83=0,"-",O83)</f>
        <v>0.125</v>
      </c>
      <c r="AK83" s="34" t="n">
        <f aca="false">IF(P83=0,"-",P83)</f>
        <v>0.0543967111522421</v>
      </c>
      <c r="AL83" s="34" t="n">
        <f aca="false">IF(Q83=0,"-",Q83)</f>
        <v>0.20066889632107</v>
      </c>
      <c r="AM83" s="34" t="n">
        <f aca="false">IF(R83=0,"-",R83)</f>
        <v>0.069383430491153</v>
      </c>
      <c r="AO83" s="3" t="n">
        <f aca="false">IF(C83=0,"-",I83/C83)</f>
        <v>0.125</v>
      </c>
      <c r="AP83" s="3" t="n">
        <f aca="false">IF(E83=0,"-",K83/E83)</f>
        <v>0.0543967111522421</v>
      </c>
      <c r="AQ83" s="3" t="n">
        <f aca="false">IF(F83=0,"-",L83/F83)</f>
        <v>0.20066889632107</v>
      </c>
      <c r="AR83" s="3" t="n">
        <f aca="false">IF(G83=0,"-",M83/G83)</f>
        <v>0.069383430491153</v>
      </c>
      <c r="AS83" s="16" t="str">
        <f aca="false">IF(AND(O83=AO83,P83=AP83,Q83=AQ83,R83=AR83),"","OUPS")</f>
        <v/>
      </c>
    </row>
    <row r="84" s="16" customFormat="true" ht="12.75" hidden="false" customHeight="false" outlineLevel="0" collapsed="false">
      <c r="A84" s="13" t="s">
        <v>70</v>
      </c>
      <c r="B84" s="13"/>
      <c r="C84" s="25" t="n">
        <v>4</v>
      </c>
      <c r="D84" s="26" t="n">
        <v>6</v>
      </c>
      <c r="E84" s="27" t="n">
        <v>531502</v>
      </c>
      <c r="F84" s="28" t="n">
        <v>15000</v>
      </c>
      <c r="G84" s="29" t="n">
        <f aca="false">E84+F84</f>
        <v>546502</v>
      </c>
      <c r="H84" s="42"/>
      <c r="I84" s="25" t="n">
        <v>1</v>
      </c>
      <c r="J84" s="26" t="n">
        <v>1</v>
      </c>
      <c r="K84" s="27" t="n">
        <v>58170</v>
      </c>
      <c r="L84" s="28" t="n">
        <v>0</v>
      </c>
      <c r="M84" s="29" t="n">
        <f aca="false">K84+L84</f>
        <v>58170</v>
      </c>
      <c r="N84" s="48"/>
      <c r="O84" s="30" t="n">
        <f aca="false">IF(OR(C84=0,I84=0),0,I84/C84)</f>
        <v>0.25</v>
      </c>
      <c r="P84" s="31" t="n">
        <f aca="false">IF(OR(E84=0,K84=0),0,K84/E84)</f>
        <v>0.109444555241561</v>
      </c>
      <c r="Q84" s="32" t="n">
        <f aca="false">IF(OR(F84=0,L84=0),0,L84/F84)</f>
        <v>0</v>
      </c>
      <c r="R84" s="33" t="n">
        <f aca="false">IF(OR(G84=0,M84=0),0,M84/G84)</f>
        <v>0.106440598570545</v>
      </c>
      <c r="S84" s="47"/>
      <c r="AJ84" s="34" t="n">
        <f aca="false">IF(O84=0,"-",O84)</f>
        <v>0.25</v>
      </c>
      <c r="AK84" s="34" t="n">
        <f aca="false">IF(P84=0,"-",P84)</f>
        <v>0.109444555241561</v>
      </c>
      <c r="AL84" s="34" t="str">
        <f aca="false">IF(Q84=0,"-",Q84)</f>
        <v>-</v>
      </c>
      <c r="AM84" s="34" t="n">
        <f aca="false">IF(R84=0,"-",R84)</f>
        <v>0.106440598570545</v>
      </c>
      <c r="AO84" s="3" t="n">
        <f aca="false">IF(C84=0,"-",I84/C84)</f>
        <v>0.25</v>
      </c>
      <c r="AP84" s="3" t="n">
        <f aca="false">IF(E84=0,"-",K84/E84)</f>
        <v>0.109444555241561</v>
      </c>
      <c r="AQ84" s="3" t="n">
        <f aca="false">IF(F84=0,"-",L84/F84)</f>
        <v>0</v>
      </c>
      <c r="AR84" s="3" t="n">
        <f aca="false">IF(G84=0,"-",M84/G84)</f>
        <v>0.106440598570545</v>
      </c>
      <c r="AS84" s="16" t="str">
        <f aca="false">IF(AND(O84=AO84,P84=AP84,Q84=AQ84,R84=AR84),"","OUPS")</f>
        <v/>
      </c>
    </row>
    <row r="85" s="16" customFormat="true" ht="12.75" hidden="false" customHeight="false" outlineLevel="0" collapsed="false">
      <c r="A85" s="13" t="s">
        <v>71</v>
      </c>
      <c r="B85" s="13"/>
      <c r="C85" s="25" t="n">
        <v>32</v>
      </c>
      <c r="D85" s="26" t="n">
        <v>48</v>
      </c>
      <c r="E85" s="27" t="n">
        <v>2347382</v>
      </c>
      <c r="F85" s="28" t="n">
        <v>131054</v>
      </c>
      <c r="G85" s="29" t="n">
        <f aca="false">E85+F85</f>
        <v>2478436</v>
      </c>
      <c r="H85" s="42"/>
      <c r="I85" s="25" t="n">
        <v>18</v>
      </c>
      <c r="J85" s="26" t="n">
        <v>26</v>
      </c>
      <c r="K85" s="27" t="n">
        <v>1056300</v>
      </c>
      <c r="L85" s="28" t="n">
        <v>37500</v>
      </c>
      <c r="M85" s="29" t="n">
        <f aca="false">K85+L85</f>
        <v>1093800</v>
      </c>
      <c r="N85" s="48"/>
      <c r="O85" s="30" t="n">
        <f aca="false">IF(OR(C85=0,I85=0),0,I85/C85)</f>
        <v>0.5625</v>
      </c>
      <c r="P85" s="31" t="n">
        <f aca="false">IF(OR(E85=0,K85=0),0,K85/E85)</f>
        <v>0.449990670457557</v>
      </c>
      <c r="Q85" s="32" t="n">
        <f aca="false">IF(OR(F85=0,L85=0),0,L85/F85)</f>
        <v>0.286141590489417</v>
      </c>
      <c r="R85" s="33" t="n">
        <f aca="false">IF(OR(G85=0,M85=0),0,M85/G85)</f>
        <v>0.441326707649502</v>
      </c>
      <c r="S85" s="47"/>
      <c r="AJ85" s="34" t="n">
        <f aca="false">IF(O85=0,"-",O85)</f>
        <v>0.5625</v>
      </c>
      <c r="AK85" s="34" t="n">
        <f aca="false">IF(P85=0,"-",P85)</f>
        <v>0.449990670457557</v>
      </c>
      <c r="AL85" s="34" t="n">
        <f aca="false">IF(Q85=0,"-",Q85)</f>
        <v>0.286141590489417</v>
      </c>
      <c r="AM85" s="34" t="n">
        <f aca="false">IF(R85=0,"-",R85)</f>
        <v>0.441326707649502</v>
      </c>
      <c r="AO85" s="3" t="n">
        <f aca="false">IF(C85=0,"-",I85/C85)</f>
        <v>0.5625</v>
      </c>
      <c r="AP85" s="3" t="n">
        <f aca="false">IF(E85=0,"-",K85/E85)</f>
        <v>0.449990670457557</v>
      </c>
      <c r="AQ85" s="3" t="n">
        <f aca="false">IF(F85=0,"-",L85/F85)</f>
        <v>0.286141590489417</v>
      </c>
      <c r="AR85" s="3" t="n">
        <f aca="false">IF(G85=0,"-",M85/G85)</f>
        <v>0.441326707649502</v>
      </c>
      <c r="AS85" s="16" t="str">
        <f aca="false">IF(AND(O85=AO85,P85=AP85,Q85=AQ85,R85=AR85),"","OUPS")</f>
        <v/>
      </c>
    </row>
    <row r="86" s="16" customFormat="true" ht="12.75" hidden="false" customHeight="false" outlineLevel="0" collapsed="false">
      <c r="A86" s="13" t="s">
        <v>72</v>
      </c>
      <c r="B86" s="13"/>
      <c r="C86" s="25" t="n">
        <v>47</v>
      </c>
      <c r="D86" s="26" t="n">
        <v>70</v>
      </c>
      <c r="E86" s="27" t="n">
        <v>3761086</v>
      </c>
      <c r="F86" s="28" t="n">
        <v>213346</v>
      </c>
      <c r="G86" s="29" t="n">
        <f aca="false">E86+F86</f>
        <v>3974432</v>
      </c>
      <c r="H86" s="42"/>
      <c r="I86" s="25" t="n">
        <v>11</v>
      </c>
      <c r="J86" s="26" t="n">
        <v>19</v>
      </c>
      <c r="K86" s="27" t="n">
        <v>711639</v>
      </c>
      <c r="L86" s="28" t="n">
        <v>30000</v>
      </c>
      <c r="M86" s="29" t="n">
        <f aca="false">K86+L86</f>
        <v>741639</v>
      </c>
      <c r="N86" s="48"/>
      <c r="O86" s="30" t="n">
        <f aca="false">IF(OR(C86=0,I86=0),0,I86/C86)</f>
        <v>0.234042553191489</v>
      </c>
      <c r="P86" s="31" t="n">
        <f aca="false">IF(OR(E86=0,K86=0),0,K86/E86)</f>
        <v>0.189211041704444</v>
      </c>
      <c r="Q86" s="32" t="n">
        <f aca="false">IF(OR(F86=0,L86=0),0,L86/F86)</f>
        <v>0.140616650886354</v>
      </c>
      <c r="R86" s="33" t="n">
        <f aca="false">IF(OR(G86=0,M86=0),0,M86/G86)</f>
        <v>0.186602513264789</v>
      </c>
      <c r="S86" s="47"/>
      <c r="AJ86" s="34" t="n">
        <f aca="false">IF(O86=0,"-",O86)</f>
        <v>0.234042553191489</v>
      </c>
      <c r="AK86" s="34" t="n">
        <f aca="false">IF(P86=0,"-",P86)</f>
        <v>0.189211041704444</v>
      </c>
      <c r="AL86" s="34" t="n">
        <f aca="false">IF(Q86=0,"-",Q86)</f>
        <v>0.140616650886354</v>
      </c>
      <c r="AM86" s="34" t="n">
        <f aca="false">IF(R86=0,"-",R86)</f>
        <v>0.186602513264789</v>
      </c>
      <c r="AO86" s="3" t="n">
        <f aca="false">IF(C86=0,"-",I86/C86)</f>
        <v>0.234042553191489</v>
      </c>
      <c r="AP86" s="3" t="n">
        <f aca="false">IF(E86=0,"-",K86/E86)</f>
        <v>0.189211041704444</v>
      </c>
      <c r="AQ86" s="3" t="n">
        <f aca="false">IF(F86=0,"-",L86/F86)</f>
        <v>0.140616650886354</v>
      </c>
      <c r="AR86" s="3" t="n">
        <f aca="false">IF(G86=0,"-",M86/G86)</f>
        <v>0.186602513264789</v>
      </c>
      <c r="AS86" s="16" t="str">
        <f aca="false">IF(AND(O86=AO86,P86=AP86,Q86=AQ86,R86=AR86),"","OUPS")</f>
        <v/>
      </c>
    </row>
    <row r="87" s="16" customFormat="true" ht="12.75" hidden="false" customHeight="false" outlineLevel="0" collapsed="false">
      <c r="A87" s="13" t="s">
        <v>73</v>
      </c>
      <c r="B87" s="13"/>
      <c r="C87" s="25" t="n">
        <v>43</v>
      </c>
      <c r="D87" s="26" t="n">
        <v>67</v>
      </c>
      <c r="E87" s="27" t="n">
        <v>2977873</v>
      </c>
      <c r="F87" s="28" t="n">
        <v>217900</v>
      </c>
      <c r="G87" s="29" t="n">
        <f aca="false">E87+F87</f>
        <v>3195773</v>
      </c>
      <c r="H87" s="42"/>
      <c r="I87" s="25" t="n">
        <v>15</v>
      </c>
      <c r="J87" s="26" t="n">
        <v>25</v>
      </c>
      <c r="K87" s="27" t="n">
        <v>765367</v>
      </c>
      <c r="L87" s="28" t="n">
        <v>62500</v>
      </c>
      <c r="M87" s="29" t="n">
        <f aca="false">K87+L87</f>
        <v>827867</v>
      </c>
      <c r="N87" s="48"/>
      <c r="O87" s="30" t="n">
        <f aca="false">IF(OR(C87=0,I87=0),0,I87/C87)</f>
        <v>0.348837209302326</v>
      </c>
      <c r="P87" s="31" t="n">
        <f aca="false">IF(OR(E87=0,K87=0),0,K87/E87)</f>
        <v>0.257018012521018</v>
      </c>
      <c r="Q87" s="32" t="n">
        <f aca="false">IF(OR(F87=0,L87=0),0,L87/F87)</f>
        <v>0.28682882055989</v>
      </c>
      <c r="R87" s="33" t="n">
        <f aca="false">IF(OR(G87=0,M87=0),0,M87/G87)</f>
        <v>0.259050627187851</v>
      </c>
      <c r="S87" s="47"/>
      <c r="AJ87" s="34" t="n">
        <f aca="false">IF(O87=0,"-",O87)</f>
        <v>0.348837209302326</v>
      </c>
      <c r="AK87" s="34" t="n">
        <f aca="false">IF(P87=0,"-",P87)</f>
        <v>0.257018012521018</v>
      </c>
      <c r="AL87" s="34" t="n">
        <f aca="false">IF(Q87=0,"-",Q87)</f>
        <v>0.28682882055989</v>
      </c>
      <c r="AM87" s="34" t="n">
        <f aca="false">IF(R87=0,"-",R87)</f>
        <v>0.259050627187851</v>
      </c>
      <c r="AO87" s="3" t="n">
        <f aca="false">IF(C87=0,"-",I87/C87)</f>
        <v>0.348837209302326</v>
      </c>
      <c r="AP87" s="3" t="n">
        <f aca="false">IF(E87=0,"-",K87/E87)</f>
        <v>0.257018012521018</v>
      </c>
      <c r="AQ87" s="3" t="n">
        <f aca="false">IF(F87=0,"-",L87/F87)</f>
        <v>0.28682882055989</v>
      </c>
      <c r="AR87" s="3" t="n">
        <f aca="false">IF(G87=0,"-",M87/G87)</f>
        <v>0.259050627187851</v>
      </c>
      <c r="AS87" s="16" t="str">
        <f aca="false">IF(AND(O87=AO87,P87=AP87,Q87=AQ87,R87=AR87),"","OUPS")</f>
        <v/>
      </c>
    </row>
    <row r="88" s="16" customFormat="true" ht="12.75" hidden="false" customHeight="false" outlineLevel="0" collapsed="false">
      <c r="A88" s="13" t="s">
        <v>74</v>
      </c>
      <c r="B88" s="13"/>
      <c r="C88" s="25" t="n">
        <v>2</v>
      </c>
      <c r="D88" s="26" t="n">
        <v>2</v>
      </c>
      <c r="E88" s="27" t="n">
        <v>96075</v>
      </c>
      <c r="F88" s="28" t="n">
        <v>30000</v>
      </c>
      <c r="G88" s="29" t="n">
        <f aca="false">E88+F88</f>
        <v>126075</v>
      </c>
      <c r="H88" s="42"/>
      <c r="I88" s="25" t="n">
        <v>0</v>
      </c>
      <c r="J88" s="26" t="n">
        <v>0</v>
      </c>
      <c r="K88" s="27" t="n">
        <v>0</v>
      </c>
      <c r="L88" s="28" t="n">
        <v>0</v>
      </c>
      <c r="M88" s="29" t="n">
        <f aca="false">K88+L88</f>
        <v>0</v>
      </c>
      <c r="N88" s="48"/>
      <c r="O88" s="30" t="n">
        <f aca="false">IF(OR(C88=0,I88=0),0,I88/C88)</f>
        <v>0</v>
      </c>
      <c r="P88" s="31" t="n">
        <f aca="false">IF(OR(E88=0,K88=0),0,K88/E88)</f>
        <v>0</v>
      </c>
      <c r="Q88" s="32" t="n">
        <f aca="false">IF(OR(F88=0,L88=0),0,L88/F88)</f>
        <v>0</v>
      </c>
      <c r="R88" s="33" t="n">
        <f aca="false">IF(OR(G88=0,M88=0),0,M88/G88)</f>
        <v>0</v>
      </c>
      <c r="S88" s="47"/>
      <c r="AJ88" s="34"/>
      <c r="AK88" s="34"/>
      <c r="AL88" s="34"/>
      <c r="AM88" s="34"/>
      <c r="AO88" s="3"/>
      <c r="AP88" s="3"/>
      <c r="AQ88" s="3"/>
      <c r="AR88" s="3"/>
    </row>
    <row r="89" s="16" customFormat="true" ht="12.75" hidden="false" customHeight="false" outlineLevel="0" collapsed="false">
      <c r="A89" s="13" t="s">
        <v>75</v>
      </c>
      <c r="B89" s="13"/>
      <c r="C89" s="25" t="n">
        <v>3</v>
      </c>
      <c r="D89" s="26" t="n">
        <v>3</v>
      </c>
      <c r="E89" s="27" t="n">
        <v>122691</v>
      </c>
      <c r="F89" s="28" t="n">
        <v>0</v>
      </c>
      <c r="G89" s="29" t="n">
        <f aca="false">E89+F89</f>
        <v>122691</v>
      </c>
      <c r="H89" s="42"/>
      <c r="I89" s="25" t="n">
        <v>0</v>
      </c>
      <c r="J89" s="26" t="n">
        <v>0</v>
      </c>
      <c r="K89" s="27" t="n">
        <v>0</v>
      </c>
      <c r="L89" s="28" t="n">
        <v>0</v>
      </c>
      <c r="M89" s="29" t="n">
        <f aca="false">K89+L89</f>
        <v>0</v>
      </c>
      <c r="N89" s="48"/>
      <c r="O89" s="30" t="n">
        <f aca="false">IF(OR(C89=0,I89=0),0,I89/C89)</f>
        <v>0</v>
      </c>
      <c r="P89" s="31" t="n">
        <f aca="false">IF(OR(E89=0,K89=0),0,K89/E89)</f>
        <v>0</v>
      </c>
      <c r="Q89" s="32" t="n">
        <f aca="false">IF(OR(F89=0,L89=0),0,L89/F89)</f>
        <v>0</v>
      </c>
      <c r="R89" s="33" t="n">
        <f aca="false">IF(OR(G89=0,M89=0),0,M89/G89)</f>
        <v>0</v>
      </c>
      <c r="S89" s="47"/>
      <c r="AJ89" s="34"/>
      <c r="AK89" s="34"/>
      <c r="AL89" s="34"/>
      <c r="AM89" s="34"/>
      <c r="AO89" s="3"/>
      <c r="AP89" s="3"/>
      <c r="AQ89" s="3"/>
      <c r="AR89" s="3"/>
    </row>
    <row r="90" s="16" customFormat="true" ht="12.75" hidden="false" customHeight="false" outlineLevel="0" collapsed="false">
      <c r="A90" s="13" t="s">
        <v>76</v>
      </c>
      <c r="B90" s="13"/>
      <c r="C90" s="25" t="n">
        <v>5</v>
      </c>
      <c r="D90" s="26" t="n">
        <v>7</v>
      </c>
      <c r="E90" s="27" t="n">
        <v>262359</v>
      </c>
      <c r="F90" s="28" t="n">
        <v>70000</v>
      </c>
      <c r="G90" s="29" t="n">
        <f aca="false">E90+F90</f>
        <v>332359</v>
      </c>
      <c r="H90" s="42"/>
      <c r="I90" s="25" t="n">
        <v>1</v>
      </c>
      <c r="J90" s="26" t="n">
        <v>1</v>
      </c>
      <c r="K90" s="27" t="n">
        <v>26600</v>
      </c>
      <c r="L90" s="28" t="n">
        <v>0</v>
      </c>
      <c r="M90" s="29" t="n">
        <f aca="false">K90+L90</f>
        <v>26600</v>
      </c>
      <c r="N90" s="48"/>
      <c r="O90" s="30" t="n">
        <f aca="false">IF(OR(C90=0,I90=0),0,I90/C90)</f>
        <v>0.2</v>
      </c>
      <c r="P90" s="31" t="n">
        <f aca="false">IF(OR(E90=0,K90=0),0,K90/E90)</f>
        <v>0.101387793062178</v>
      </c>
      <c r="Q90" s="32" t="n">
        <f aca="false">IF(OR(F90=0,L90=0),0,L90/F90)</f>
        <v>0</v>
      </c>
      <c r="R90" s="33" t="n">
        <f aca="false">IF(OR(G90=0,M90=0),0,M90/G90)</f>
        <v>0.0800339392042942</v>
      </c>
      <c r="S90" s="47"/>
      <c r="AJ90" s="34" t="n">
        <f aca="false">IF(O90=0,"-",O90)</f>
        <v>0.2</v>
      </c>
      <c r="AK90" s="34" t="n">
        <f aca="false">IF(P90=0,"-",P90)</f>
        <v>0.101387793062178</v>
      </c>
      <c r="AL90" s="34" t="str">
        <f aca="false">IF(Q90=0,"-",Q90)</f>
        <v>-</v>
      </c>
      <c r="AM90" s="34" t="n">
        <f aca="false">IF(R90=0,"-",R90)</f>
        <v>0.0800339392042942</v>
      </c>
      <c r="AO90" s="3" t="n">
        <f aca="false">IF(C90=0,"-",I90/C90)</f>
        <v>0.2</v>
      </c>
      <c r="AP90" s="3" t="n">
        <f aca="false">IF(E90=0,"-",K90/E90)</f>
        <v>0.101387793062178</v>
      </c>
      <c r="AQ90" s="3" t="n">
        <f aca="false">IF(F90=0,"-",L90/F90)</f>
        <v>0</v>
      </c>
      <c r="AR90" s="3" t="n">
        <f aca="false">IF(G90=0,"-",M90/G90)</f>
        <v>0.0800339392042942</v>
      </c>
      <c r="AS90" s="16" t="str">
        <f aca="false">IF(AND(O90=AO90,P90=AP90,Q90=AQ90,R90=AR90),"","OUPS")</f>
        <v/>
      </c>
    </row>
    <row r="91" s="16" customFormat="true" ht="12.75" hidden="false" customHeight="false" outlineLevel="0" collapsed="false">
      <c r="A91" s="13" t="s">
        <v>77</v>
      </c>
      <c r="B91" s="13"/>
      <c r="C91" s="25" t="n">
        <v>3</v>
      </c>
      <c r="D91" s="26" t="n">
        <v>10</v>
      </c>
      <c r="E91" s="27" t="n">
        <v>195205</v>
      </c>
      <c r="F91" s="28" t="n">
        <v>9576</v>
      </c>
      <c r="G91" s="29" t="n">
        <f aca="false">E91+F91</f>
        <v>204781</v>
      </c>
      <c r="H91" s="42"/>
      <c r="I91" s="25" t="n">
        <v>0</v>
      </c>
      <c r="J91" s="26" t="n">
        <v>0</v>
      </c>
      <c r="K91" s="27" t="n">
        <v>0</v>
      </c>
      <c r="L91" s="28" t="n">
        <v>0</v>
      </c>
      <c r="M91" s="29" t="n">
        <f aca="false">K91+L91</f>
        <v>0</v>
      </c>
      <c r="N91" s="48"/>
      <c r="O91" s="30" t="n">
        <f aca="false">IF(OR(C91=0,I91=0),0,I91/C91)</f>
        <v>0</v>
      </c>
      <c r="P91" s="31" t="n">
        <f aca="false">IF(OR(E91=0,K91=0),0,K91/E91)</f>
        <v>0</v>
      </c>
      <c r="Q91" s="32" t="n">
        <f aca="false">IF(OR(F91=0,L91=0),0,L91/F91)</f>
        <v>0</v>
      </c>
      <c r="R91" s="33" t="n">
        <f aca="false">IF(OR(G91=0,M91=0),0,M91/G91)</f>
        <v>0</v>
      </c>
      <c r="S91" s="47"/>
      <c r="AJ91" s="34"/>
      <c r="AK91" s="34"/>
      <c r="AL91" s="34"/>
      <c r="AM91" s="34"/>
      <c r="AO91" s="3"/>
      <c r="AP91" s="3"/>
      <c r="AQ91" s="3"/>
      <c r="AR91" s="3"/>
    </row>
    <row r="92" s="16" customFormat="true" ht="12.75" hidden="false" customHeight="false" outlineLevel="0" collapsed="false">
      <c r="A92" s="13" t="s">
        <v>78</v>
      </c>
      <c r="B92" s="13"/>
      <c r="C92" s="25" t="n">
        <v>126</v>
      </c>
      <c r="D92" s="26" t="n">
        <v>208</v>
      </c>
      <c r="E92" s="27" t="n">
        <v>10326751</v>
      </c>
      <c r="F92" s="28" t="n">
        <v>188013</v>
      </c>
      <c r="G92" s="29" t="n">
        <f aca="false">E92+F92</f>
        <v>10514764</v>
      </c>
      <c r="H92" s="42"/>
      <c r="I92" s="25" t="n">
        <v>62</v>
      </c>
      <c r="J92" s="26" t="n">
        <v>94</v>
      </c>
      <c r="K92" s="27" t="n">
        <v>3965539</v>
      </c>
      <c r="L92" s="28" t="n">
        <v>63850</v>
      </c>
      <c r="M92" s="29" t="n">
        <f aca="false">K92+L92</f>
        <v>4029389</v>
      </c>
      <c r="N92" s="48"/>
      <c r="O92" s="30" t="n">
        <f aca="false">IF(OR(C92=0,I92=0),0,I92/C92)</f>
        <v>0.492063492063492</v>
      </c>
      <c r="P92" s="31" t="n">
        <f aca="false">IF(OR(E92=0,K92=0),0,K92/E92)</f>
        <v>0.384006450818849</v>
      </c>
      <c r="Q92" s="32" t="n">
        <f aca="false">IF(OR(F92=0,L92=0),0,L92/F92)</f>
        <v>0.339604176306958</v>
      </c>
      <c r="R92" s="33" t="n">
        <f aca="false">IF(OR(G92=0,M92=0),0,M92/G92)</f>
        <v>0.383212500061818</v>
      </c>
      <c r="S92" s="47"/>
      <c r="AJ92" s="34" t="n">
        <f aca="false">IF(O92=0,"-",O92)</f>
        <v>0.492063492063492</v>
      </c>
      <c r="AK92" s="34" t="n">
        <f aca="false">IF(P92=0,"-",P92)</f>
        <v>0.384006450818849</v>
      </c>
      <c r="AL92" s="34" t="n">
        <f aca="false">IF(Q92=0,"-",Q92)</f>
        <v>0.339604176306958</v>
      </c>
      <c r="AM92" s="34" t="n">
        <f aca="false">IF(R92=0,"-",R92)</f>
        <v>0.383212500061818</v>
      </c>
      <c r="AO92" s="3" t="n">
        <f aca="false">IF(C92=0,"-",I92/C92)</f>
        <v>0.492063492063492</v>
      </c>
      <c r="AP92" s="3" t="n">
        <f aca="false">IF(E92=0,"-",K92/E92)</f>
        <v>0.384006450818849</v>
      </c>
      <c r="AQ92" s="3" t="n">
        <f aca="false">IF(F92=0,"-",L92/F92)</f>
        <v>0.339604176306958</v>
      </c>
      <c r="AR92" s="3" t="n">
        <f aca="false">IF(G92=0,"-",M92/G92)</f>
        <v>0.383212500061818</v>
      </c>
      <c r="AS92" s="16" t="str">
        <f aca="false">IF(AND(O92=AO92,P92=AP92,Q92=AQ92,R92=AR92),"","OUPS")</f>
        <v/>
      </c>
    </row>
    <row r="93" s="16" customFormat="true" ht="12.75" hidden="false" customHeight="false" outlineLevel="0" collapsed="false">
      <c r="A93" s="13" t="s">
        <v>79</v>
      </c>
      <c r="B93" s="13"/>
      <c r="C93" s="25" t="n">
        <v>1</v>
      </c>
      <c r="D93" s="26" t="n">
        <v>3</v>
      </c>
      <c r="E93" s="27" t="n">
        <v>208710</v>
      </c>
      <c r="F93" s="28" t="n">
        <v>0</v>
      </c>
      <c r="G93" s="29" t="n">
        <f aca="false">E93+F93</f>
        <v>208710</v>
      </c>
      <c r="H93" s="42"/>
      <c r="I93" s="25" t="n">
        <v>1</v>
      </c>
      <c r="J93" s="26" t="n">
        <v>3</v>
      </c>
      <c r="K93" s="27" t="n">
        <v>180000</v>
      </c>
      <c r="L93" s="28" t="n">
        <v>0</v>
      </c>
      <c r="M93" s="29" t="n">
        <f aca="false">K93+L93</f>
        <v>180000</v>
      </c>
      <c r="N93" s="48"/>
      <c r="O93" s="30" t="n">
        <f aca="false">IF(OR(C93=0,I93=0),0,I93/C93)</f>
        <v>1</v>
      </c>
      <c r="P93" s="31" t="n">
        <f aca="false">IF(OR(E93=0,K93=0),0,K93/E93)</f>
        <v>0.86244070720138</v>
      </c>
      <c r="Q93" s="32" t="n">
        <f aca="false">IF(OR(F93=0,L93=0),0,L93/F93)</f>
        <v>0</v>
      </c>
      <c r="R93" s="33" t="n">
        <f aca="false">IF(OR(G93=0,M93=0),0,M93/G93)</f>
        <v>0.86244070720138</v>
      </c>
      <c r="S93" s="47"/>
      <c r="AJ93" s="34"/>
      <c r="AK93" s="34"/>
      <c r="AL93" s="34"/>
      <c r="AM93" s="34"/>
      <c r="AO93" s="3"/>
      <c r="AP93" s="3"/>
      <c r="AQ93" s="3"/>
      <c r="AR93" s="3"/>
    </row>
    <row r="94" s="16" customFormat="true" ht="12.75" hidden="false" customHeight="false" outlineLevel="0" collapsed="false">
      <c r="A94" s="13" t="s">
        <v>80</v>
      </c>
      <c r="B94" s="13"/>
      <c r="C94" s="25" t="n">
        <v>5</v>
      </c>
      <c r="D94" s="26" t="n">
        <v>9</v>
      </c>
      <c r="E94" s="27" t="n">
        <v>287635</v>
      </c>
      <c r="F94" s="28" t="n">
        <v>0</v>
      </c>
      <c r="G94" s="29" t="n">
        <f aca="false">E94+F94</f>
        <v>287635</v>
      </c>
      <c r="H94" s="42"/>
      <c r="I94" s="25" t="n">
        <v>1</v>
      </c>
      <c r="J94" s="26" t="n">
        <v>1</v>
      </c>
      <c r="K94" s="27" t="n">
        <v>41000</v>
      </c>
      <c r="L94" s="28" t="n">
        <v>0</v>
      </c>
      <c r="M94" s="29" t="n">
        <f aca="false">K94+L94</f>
        <v>41000</v>
      </c>
      <c r="N94" s="48"/>
      <c r="O94" s="30" t="n">
        <f aca="false">IF(OR(C94=0,I94=0),0,I94/C94)</f>
        <v>0.2</v>
      </c>
      <c r="P94" s="31" t="n">
        <f aca="false">IF(OR(E94=0,K94=0),0,K94/E94)</f>
        <v>0.142541762998244</v>
      </c>
      <c r="Q94" s="32" t="n">
        <f aca="false">IF(OR(F94=0,L94=0),0,L94/F94)</f>
        <v>0</v>
      </c>
      <c r="R94" s="33" t="n">
        <f aca="false">IF(OR(G94=0,M94=0),0,M94/G94)</f>
        <v>0.142541762998244</v>
      </c>
      <c r="S94" s="47"/>
      <c r="AJ94" s="34"/>
      <c r="AK94" s="34"/>
      <c r="AL94" s="34"/>
      <c r="AM94" s="34"/>
      <c r="AO94" s="3"/>
      <c r="AP94" s="3"/>
      <c r="AQ94" s="3"/>
      <c r="AR94" s="3"/>
    </row>
    <row r="95" s="16" customFormat="true" ht="12.75" hidden="false" customHeight="false" outlineLevel="0" collapsed="false">
      <c r="A95" s="13" t="s">
        <v>81</v>
      </c>
      <c r="B95" s="13"/>
      <c r="C95" s="25" t="n">
        <v>1</v>
      </c>
      <c r="D95" s="26" t="n">
        <v>1</v>
      </c>
      <c r="E95" s="27" t="n">
        <v>85960</v>
      </c>
      <c r="F95" s="28" t="n">
        <v>0</v>
      </c>
      <c r="G95" s="29" t="n">
        <f aca="false">E95+F95</f>
        <v>85960</v>
      </c>
      <c r="H95" s="42"/>
      <c r="I95" s="25" t="n">
        <v>1</v>
      </c>
      <c r="J95" s="26" t="n">
        <v>1</v>
      </c>
      <c r="K95" s="27" t="n">
        <v>85960</v>
      </c>
      <c r="L95" s="28" t="n">
        <v>0</v>
      </c>
      <c r="M95" s="29" t="n">
        <f aca="false">K95+L95</f>
        <v>85960</v>
      </c>
      <c r="N95" s="48"/>
      <c r="O95" s="30" t="n">
        <f aca="false">IF(OR(C95=0,I95=0),0,I95/C95)</f>
        <v>1</v>
      </c>
      <c r="P95" s="31" t="n">
        <f aca="false">IF(OR(E95=0,K95=0),0,K95/E95)</f>
        <v>1</v>
      </c>
      <c r="Q95" s="32" t="n">
        <f aca="false">IF(OR(F95=0,L95=0),0,L95/F95)</f>
        <v>0</v>
      </c>
      <c r="R95" s="33" t="n">
        <f aca="false">IF(OR(G95=0,M95=0),0,M95/G95)</f>
        <v>1</v>
      </c>
      <c r="S95" s="47"/>
      <c r="AJ95" s="34" t="n">
        <f aca="false">IF(O95=0,"-",O95)</f>
        <v>1</v>
      </c>
      <c r="AK95" s="34" t="n">
        <f aca="false">IF(P95=0,"-",P95)</f>
        <v>1</v>
      </c>
      <c r="AL95" s="34" t="str">
        <f aca="false">IF(Q95=0,"-",Q95)</f>
        <v>-</v>
      </c>
      <c r="AM95" s="34" t="n">
        <f aca="false">IF(R95=0,"-",R95)</f>
        <v>1</v>
      </c>
      <c r="AO95" s="3" t="n">
        <f aca="false">IF(C95=0,"-",I95/C95)</f>
        <v>1</v>
      </c>
      <c r="AP95" s="3" t="n">
        <f aca="false">IF(E95=0,"-",K95/E95)</f>
        <v>1</v>
      </c>
      <c r="AQ95" s="3" t="str">
        <f aca="false">IF(F95=0,"-",L95/F95)</f>
        <v>-</v>
      </c>
      <c r="AR95" s="3" t="n">
        <f aca="false">IF(G95=0,"-",M95/G95)</f>
        <v>1</v>
      </c>
      <c r="AS95" s="16" t="str">
        <f aca="false">IF(AND(O95=AO95,P95=AP95,Q95=AQ95,R95=AR95),"","OUPS")</f>
        <v>OUPS</v>
      </c>
    </row>
    <row r="96" s="16" customFormat="true" ht="12.75" hidden="false" customHeight="false" outlineLevel="0" collapsed="false">
      <c r="A96" s="13" t="s">
        <v>82</v>
      </c>
      <c r="B96" s="13"/>
      <c r="C96" s="25" t="n">
        <v>14</v>
      </c>
      <c r="D96" s="26" t="n">
        <v>18</v>
      </c>
      <c r="E96" s="27" t="n">
        <v>1096234</v>
      </c>
      <c r="F96" s="28" t="n">
        <v>30000</v>
      </c>
      <c r="G96" s="29" t="n">
        <f aca="false">E96+F96</f>
        <v>1126234</v>
      </c>
      <c r="H96" s="42"/>
      <c r="I96" s="25" t="n">
        <v>7</v>
      </c>
      <c r="J96" s="26" t="n">
        <v>10</v>
      </c>
      <c r="K96" s="27" t="n">
        <v>401097</v>
      </c>
      <c r="L96" s="28" t="n">
        <v>0</v>
      </c>
      <c r="M96" s="29" t="n">
        <f aca="false">K96+L96</f>
        <v>401097</v>
      </c>
      <c r="N96" s="48"/>
      <c r="O96" s="30" t="n">
        <f aca="false">IF(OR(C96=0,I96=0),0,I96/C96)</f>
        <v>0.5</v>
      </c>
      <c r="P96" s="31" t="n">
        <f aca="false">IF(OR(E96=0,K96=0),0,K96/E96)</f>
        <v>0.36588629799842</v>
      </c>
      <c r="Q96" s="32" t="n">
        <f aca="false">IF(OR(F96=0,L96=0),0,L96/F96)</f>
        <v>0</v>
      </c>
      <c r="R96" s="33" t="n">
        <f aca="false">IF(OR(G96=0,M96=0),0,M96/G96)</f>
        <v>0.356140020635143</v>
      </c>
      <c r="S96" s="47"/>
      <c r="AJ96" s="34" t="n">
        <f aca="false">IF(O96=0,"-",O96)</f>
        <v>0.5</v>
      </c>
      <c r="AK96" s="34" t="n">
        <f aca="false">IF(P96=0,"-",P96)</f>
        <v>0.36588629799842</v>
      </c>
      <c r="AL96" s="34" t="str">
        <f aca="false">IF(Q96=0,"-",Q96)</f>
        <v>-</v>
      </c>
      <c r="AM96" s="34" t="n">
        <f aca="false">IF(R96=0,"-",R96)</f>
        <v>0.356140020635143</v>
      </c>
      <c r="AO96" s="3" t="n">
        <f aca="false">IF(C96=0,"-",I96/C96)</f>
        <v>0.5</v>
      </c>
      <c r="AP96" s="3" t="n">
        <f aca="false">IF(E96=0,"-",K96/E96)</f>
        <v>0.36588629799842</v>
      </c>
      <c r="AQ96" s="3" t="n">
        <f aca="false">IF(F96=0,"-",L96/F96)</f>
        <v>0</v>
      </c>
      <c r="AR96" s="3" t="n">
        <f aca="false">IF(G96=0,"-",M96/G96)</f>
        <v>0.356140020635143</v>
      </c>
      <c r="AS96" s="16" t="str">
        <f aca="false">IF(AND(O96=AO96,P96=AP96,Q96=AQ96,R96=AR96),"","OUPS")</f>
        <v/>
      </c>
    </row>
    <row r="97" s="16" customFormat="true" ht="12.75" hidden="false" customHeight="false" outlineLevel="0" collapsed="false">
      <c r="A97" s="13" t="s">
        <v>83</v>
      </c>
      <c r="B97" s="13"/>
      <c r="C97" s="25" t="n">
        <v>39</v>
      </c>
      <c r="D97" s="26" t="n">
        <v>65</v>
      </c>
      <c r="E97" s="27" t="n">
        <v>2551140</v>
      </c>
      <c r="F97" s="28" t="n">
        <v>110061</v>
      </c>
      <c r="G97" s="29" t="n">
        <f aca="false">E97+F97</f>
        <v>2661201</v>
      </c>
      <c r="H97" s="42"/>
      <c r="I97" s="25" t="n">
        <v>18</v>
      </c>
      <c r="J97" s="26" t="n">
        <v>36</v>
      </c>
      <c r="K97" s="27" t="n">
        <v>1072668</v>
      </c>
      <c r="L97" s="28" t="n">
        <v>28106</v>
      </c>
      <c r="M97" s="29" t="n">
        <f aca="false">K97+L97</f>
        <v>1100774</v>
      </c>
      <c r="N97" s="48"/>
      <c r="O97" s="30" t="n">
        <f aca="false">IF(OR(C97=0,I97=0),0,I97/C97)</f>
        <v>0.461538461538462</v>
      </c>
      <c r="P97" s="31" t="n">
        <f aca="false">IF(OR(E97=0,K97=0),0,K97/E97)</f>
        <v>0.420466144547144</v>
      </c>
      <c r="Q97" s="32" t="n">
        <f aca="false">IF(OR(F97=0,L97=0),0,L97/F97)</f>
        <v>0.255367478034908</v>
      </c>
      <c r="R97" s="33" t="n">
        <f aca="false">IF(OR(G97=0,M97=0),0,M97/G97)</f>
        <v>0.413638052894163</v>
      </c>
      <c r="S97" s="47"/>
      <c r="AJ97" s="34" t="n">
        <f aca="false">IF(O97=0,"-",O97)</f>
        <v>0.461538461538462</v>
      </c>
      <c r="AK97" s="34" t="n">
        <f aca="false">IF(P97=0,"-",P97)</f>
        <v>0.420466144547144</v>
      </c>
      <c r="AL97" s="34" t="n">
        <f aca="false">IF(Q97=0,"-",Q97)</f>
        <v>0.255367478034908</v>
      </c>
      <c r="AM97" s="34" t="n">
        <f aca="false">IF(R97=0,"-",R97)</f>
        <v>0.413638052894163</v>
      </c>
      <c r="AO97" s="3" t="n">
        <f aca="false">IF(C97=0,"-",I97/C97)</f>
        <v>0.461538461538462</v>
      </c>
      <c r="AP97" s="3" t="n">
        <f aca="false">IF(E97=0,"-",K97/E97)</f>
        <v>0.420466144547144</v>
      </c>
      <c r="AQ97" s="3" t="n">
        <f aca="false">IF(F97=0,"-",L97/F97)</f>
        <v>0.255367478034908</v>
      </c>
      <c r="AR97" s="3" t="n">
        <f aca="false">IF(G97=0,"-",M97/G97)</f>
        <v>0.413638052894163</v>
      </c>
      <c r="AS97" s="16" t="str">
        <f aca="false">IF(AND(O97=AO97,P97=AP97,Q97=AQ97,R97=AR97),"","OUPS")</f>
        <v/>
      </c>
    </row>
    <row r="98" s="16" customFormat="true" ht="12" hidden="false" customHeight="true" outlineLevel="0" collapsed="false">
      <c r="A98" s="13" t="s">
        <v>84</v>
      </c>
      <c r="B98" s="13"/>
      <c r="C98" s="25" t="n">
        <v>46</v>
      </c>
      <c r="D98" s="26" t="n">
        <v>67</v>
      </c>
      <c r="E98" s="27" t="n">
        <v>3179894</v>
      </c>
      <c r="F98" s="28" t="n">
        <v>187398</v>
      </c>
      <c r="G98" s="29" t="n">
        <f aca="false">E98+F98</f>
        <v>3367292</v>
      </c>
      <c r="H98" s="42"/>
      <c r="I98" s="25" t="n">
        <v>26</v>
      </c>
      <c r="J98" s="26" t="n">
        <v>34</v>
      </c>
      <c r="K98" s="27" t="n">
        <v>1515663</v>
      </c>
      <c r="L98" s="28" t="n">
        <v>46465</v>
      </c>
      <c r="M98" s="29" t="n">
        <f aca="false">K98+L98</f>
        <v>1562128</v>
      </c>
      <c r="N98" s="48"/>
      <c r="O98" s="30" t="n">
        <f aca="false">IF(OR(C98=0,I98=0),0,I98/C98)</f>
        <v>0.565217391304348</v>
      </c>
      <c r="P98" s="31" t="n">
        <f aca="false">IF(OR(E98=0,K98=0),0,K98/E98)</f>
        <v>0.47663947288809</v>
      </c>
      <c r="Q98" s="32" t="n">
        <f aca="false">IF(OR(F98=0,L98=0),0,L98/F98)</f>
        <v>0.24794821716347</v>
      </c>
      <c r="R98" s="33" t="n">
        <f aca="false">IF(OR(G98=0,M98=0),0,M98/G98)</f>
        <v>0.463912247586488</v>
      </c>
      <c r="S98" s="47"/>
      <c r="AJ98" s="34" t="n">
        <f aca="false">IF(O98=0,"-",O98)</f>
        <v>0.565217391304348</v>
      </c>
      <c r="AK98" s="34" t="n">
        <f aca="false">IF(P98=0,"-",P98)</f>
        <v>0.47663947288809</v>
      </c>
      <c r="AL98" s="34" t="n">
        <f aca="false">IF(Q98=0,"-",Q98)</f>
        <v>0.24794821716347</v>
      </c>
      <c r="AM98" s="34" t="n">
        <f aca="false">IF(R98=0,"-",R98)</f>
        <v>0.463912247586488</v>
      </c>
      <c r="AO98" s="3" t="n">
        <f aca="false">IF(C98=0,"-",I98/C98)</f>
        <v>0.565217391304348</v>
      </c>
      <c r="AP98" s="3" t="n">
        <f aca="false">IF(E98=0,"-",K98/E98)</f>
        <v>0.47663947288809</v>
      </c>
      <c r="AQ98" s="3" t="n">
        <f aca="false">IF(F98=0,"-",L98/F98)</f>
        <v>0.24794821716347</v>
      </c>
      <c r="AR98" s="3" t="n">
        <f aca="false">IF(G98=0,"-",M98/G98)</f>
        <v>0.463912247586488</v>
      </c>
      <c r="AS98" s="16" t="str">
        <f aca="false">IF(AND(O98=AO98,P98=AP98,Q98=AQ98,R98=AR98),"","OUPS")</f>
        <v/>
      </c>
    </row>
    <row r="99" s="16" customFormat="true" ht="12.75" hidden="false" customHeight="false" outlineLevel="0" collapsed="false">
      <c r="A99" s="13" t="s">
        <v>85</v>
      </c>
      <c r="B99" s="13"/>
      <c r="C99" s="25" t="n">
        <v>1</v>
      </c>
      <c r="D99" s="26" t="n">
        <v>3</v>
      </c>
      <c r="E99" s="27" t="n">
        <v>131630</v>
      </c>
      <c r="F99" s="28" t="n">
        <v>0</v>
      </c>
      <c r="G99" s="29" t="n">
        <f aca="false">E99+F99</f>
        <v>131630</v>
      </c>
      <c r="H99" s="42"/>
      <c r="I99" s="25" t="n">
        <v>1</v>
      </c>
      <c r="J99" s="26" t="n">
        <v>3</v>
      </c>
      <c r="K99" s="27" t="n">
        <v>131630</v>
      </c>
      <c r="L99" s="28" t="n">
        <v>0</v>
      </c>
      <c r="M99" s="29" t="n">
        <f aca="false">K99+L99</f>
        <v>131630</v>
      </c>
      <c r="N99" s="48"/>
      <c r="O99" s="30" t="n">
        <f aca="false">IF(OR(C99=0,I99=0),0,I99/C99)</f>
        <v>1</v>
      </c>
      <c r="P99" s="31" t="n">
        <f aca="false">IF(OR(E99=0,K99=0),0,K99/E99)</f>
        <v>1</v>
      </c>
      <c r="Q99" s="32" t="n">
        <f aca="false">IF(OR(F99=0,L99=0),0,L99/F99)</f>
        <v>0</v>
      </c>
      <c r="R99" s="33" t="n">
        <f aca="false">IF(OR(G99=0,M99=0),0,M99/G99)</f>
        <v>1</v>
      </c>
      <c r="S99" s="47"/>
      <c r="AJ99" s="34" t="n">
        <f aca="false">IF(O99=0,"-",O99)</f>
        <v>1</v>
      </c>
      <c r="AK99" s="34" t="n">
        <f aca="false">IF(P99=0,"-",P99)</f>
        <v>1</v>
      </c>
      <c r="AL99" s="34" t="str">
        <f aca="false">IF(Q99=0,"-",Q99)</f>
        <v>-</v>
      </c>
      <c r="AM99" s="34" t="n">
        <f aca="false">IF(R99=0,"-",R99)</f>
        <v>1</v>
      </c>
      <c r="AO99" s="3" t="n">
        <f aca="false">IF(C99=0,"-",I99/C99)</f>
        <v>1</v>
      </c>
      <c r="AP99" s="3" t="n">
        <f aca="false">IF(E99=0,"-",K99/E99)</f>
        <v>1</v>
      </c>
      <c r="AQ99" s="3" t="str">
        <f aca="false">IF(F99=0,"-",L99/F99)</f>
        <v>-</v>
      </c>
      <c r="AR99" s="3" t="n">
        <f aca="false">IF(G99=0,"-",M99/G99)</f>
        <v>1</v>
      </c>
      <c r="AS99" s="16" t="str">
        <f aca="false">IF(AND(O99=AO99,P99=AP99,Q99=AQ99,R99=AR99),"","OUPS")</f>
        <v>OUPS</v>
      </c>
    </row>
    <row r="100" s="16" customFormat="true" ht="12.75" hidden="false" customHeight="false" outlineLevel="0" collapsed="false">
      <c r="A100" s="13" t="s">
        <v>86</v>
      </c>
      <c r="B100" s="13"/>
      <c r="C100" s="86" t="n">
        <v>1</v>
      </c>
      <c r="D100" s="87" t="n">
        <v>1</v>
      </c>
      <c r="E100" s="88" t="n">
        <v>60208</v>
      </c>
      <c r="F100" s="89" t="n">
        <v>0</v>
      </c>
      <c r="G100" s="90" t="n">
        <f aca="false">E100+F100</f>
        <v>60208</v>
      </c>
      <c r="H100" s="42"/>
      <c r="I100" s="86" t="n">
        <v>0</v>
      </c>
      <c r="J100" s="87" t="n">
        <v>0</v>
      </c>
      <c r="K100" s="88" t="n">
        <v>0</v>
      </c>
      <c r="L100" s="89" t="n">
        <v>0</v>
      </c>
      <c r="M100" s="90" t="n">
        <f aca="false">K100+L100</f>
        <v>0</v>
      </c>
      <c r="N100" s="48"/>
      <c r="O100" s="91" t="n">
        <f aca="false">IF(OR(C100=0,I100=0),0,I100/C100)</f>
        <v>0</v>
      </c>
      <c r="P100" s="92" t="n">
        <f aca="false">IF(OR(E100=0,K100=0),0,K100/E100)</f>
        <v>0</v>
      </c>
      <c r="Q100" s="93" t="n">
        <f aca="false">IF(OR(F100=0,L100=0),0,L100/F100)</f>
        <v>0</v>
      </c>
      <c r="R100" s="94" t="n">
        <f aca="false">IF(OR(G100=0,M100=0),0,M100/G100)</f>
        <v>0</v>
      </c>
      <c r="S100" s="47"/>
      <c r="AJ100" s="34" t="str">
        <f aca="false">IF(O100=0,"-",O100)</f>
        <v>-</v>
      </c>
      <c r="AK100" s="34" t="str">
        <f aca="false">IF(P100=0,"-",P100)</f>
        <v>-</v>
      </c>
      <c r="AL100" s="34" t="str">
        <f aca="false">IF(Q100=0,"-",Q100)</f>
        <v>-</v>
      </c>
      <c r="AM100" s="34" t="str">
        <f aca="false">IF(R100=0,"-",R100)</f>
        <v>-</v>
      </c>
      <c r="AO100" s="3" t="n">
        <f aca="false">IF(C100=0,"-",I100/C100)</f>
        <v>0</v>
      </c>
      <c r="AP100" s="3" t="n">
        <f aca="false">IF(E100=0,"-",K100/E100)</f>
        <v>0</v>
      </c>
      <c r="AQ100" s="3" t="str">
        <f aca="false">IF(F100=0,"-",L100/F100)</f>
        <v>-</v>
      </c>
      <c r="AR100" s="3" t="n">
        <f aca="false">IF(G100=0,"-",M100/G100)</f>
        <v>0</v>
      </c>
      <c r="AS100" s="16" t="str">
        <f aca="false">IF(AND(O100=AO100,P100=AP100,Q100=AQ100,R100=AR100),"","OUPS")</f>
        <v>OUPS</v>
      </c>
    </row>
    <row r="101" s="16" customFormat="true" ht="13.5" hidden="false" customHeight="false" outlineLevel="0" collapsed="false">
      <c r="A101" s="79" t="s">
        <v>65</v>
      </c>
      <c r="B101" s="78"/>
      <c r="C101" s="62"/>
      <c r="D101" s="62"/>
      <c r="E101" s="62"/>
      <c r="F101" s="62"/>
      <c r="G101" s="56"/>
      <c r="H101" s="56"/>
      <c r="I101" s="62"/>
      <c r="J101" s="62"/>
      <c r="K101" s="62"/>
      <c r="L101" s="62"/>
      <c r="M101" s="56"/>
      <c r="N101" s="57"/>
      <c r="O101" s="34"/>
      <c r="P101" s="34"/>
      <c r="Q101" s="34"/>
      <c r="R101" s="34"/>
      <c r="S101" s="61"/>
      <c r="AO101" s="3"/>
      <c r="AP101" s="3"/>
      <c r="AQ101" s="3"/>
      <c r="AR101" s="3"/>
    </row>
    <row r="102" s="16" customFormat="true" ht="13.5" hidden="false" customHeight="false" outlineLevel="0" collapsed="false">
      <c r="A102" s="79"/>
      <c r="B102" s="78"/>
      <c r="C102" s="62"/>
      <c r="D102" s="62"/>
      <c r="E102" s="62"/>
      <c r="F102" s="62"/>
      <c r="G102" s="56"/>
      <c r="H102" s="56"/>
      <c r="I102" s="62"/>
      <c r="J102" s="62"/>
      <c r="K102" s="62"/>
      <c r="L102" s="62"/>
      <c r="M102" s="56"/>
      <c r="N102" s="57"/>
      <c r="O102" s="34"/>
      <c r="P102" s="34"/>
      <c r="Q102" s="34"/>
      <c r="R102" s="34"/>
      <c r="S102" s="61"/>
      <c r="AO102" s="3"/>
      <c r="AP102" s="3"/>
      <c r="AQ102" s="3"/>
      <c r="AR102" s="3"/>
    </row>
    <row r="103" s="16" customFormat="true" ht="12.75" hidden="false" customHeight="false" outlineLevel="0" collapsed="false">
      <c r="A103" s="13" t="s">
        <v>87</v>
      </c>
      <c r="B103" s="13"/>
      <c r="C103" s="95" t="n">
        <v>10</v>
      </c>
      <c r="D103" s="116" t="n">
        <v>17</v>
      </c>
      <c r="E103" s="97" t="n">
        <v>792726</v>
      </c>
      <c r="F103" s="98" t="n">
        <v>37500</v>
      </c>
      <c r="G103" s="99" t="n">
        <f aca="false">E103+F103</f>
        <v>830226</v>
      </c>
      <c r="H103" s="42"/>
      <c r="I103" s="95" t="n">
        <v>6</v>
      </c>
      <c r="J103" s="116" t="n">
        <v>9</v>
      </c>
      <c r="K103" s="97" t="n">
        <v>332705</v>
      </c>
      <c r="L103" s="98" t="n">
        <v>4000</v>
      </c>
      <c r="M103" s="99" t="n">
        <f aca="false">K103+L103</f>
        <v>336705</v>
      </c>
      <c r="N103" s="48"/>
      <c r="O103" s="117" t="n">
        <f aca="false">IF(OR(C103=0,I103=0),0,I103/C103)</f>
        <v>0.6</v>
      </c>
      <c r="P103" s="118" t="n">
        <f aca="false">IF(OR(E103=0,K103=0),0,K103/E103)</f>
        <v>0.419697348137944</v>
      </c>
      <c r="Q103" s="119" t="n">
        <f aca="false">IF(OR(F103=0,L103=0),0,L103/F103)</f>
        <v>0.106666666666667</v>
      </c>
      <c r="R103" s="120" t="n">
        <f aca="false">IF(OR(G103=0,M103=0),0,M103/G103)</f>
        <v>0.405558245586142</v>
      </c>
      <c r="S103" s="47"/>
      <c r="AJ103" s="34" t="n">
        <f aca="false">IF(O103=0,"-",O103)</f>
        <v>0.6</v>
      </c>
      <c r="AK103" s="34" t="n">
        <f aca="false">IF(P103=0,"-",P103)</f>
        <v>0.419697348137944</v>
      </c>
      <c r="AL103" s="34" t="n">
        <f aca="false">IF(Q103=0,"-",Q103)</f>
        <v>0.106666666666667</v>
      </c>
      <c r="AM103" s="34" t="n">
        <f aca="false">IF(R103=0,"-",R103)</f>
        <v>0.405558245586142</v>
      </c>
      <c r="AO103" s="3" t="n">
        <f aca="false">IF(C103=0,"-",I103/C103)</f>
        <v>0.6</v>
      </c>
      <c r="AP103" s="3" t="n">
        <f aca="false">IF(E103=0,"-",K103/E103)</f>
        <v>0.419697348137944</v>
      </c>
      <c r="AQ103" s="3" t="n">
        <f aca="false">IF(F103=0,"-",L103/F103)</f>
        <v>0.106666666666667</v>
      </c>
      <c r="AR103" s="3" t="n">
        <f aca="false">IF(G103=0,"-",M103/G103)</f>
        <v>0.405558245586142</v>
      </c>
      <c r="AS103" s="16" t="str">
        <f aca="false">IF(AND(O103=AO103,P103=AP103,Q103=AQ103,R103=AR103),"","OUPS")</f>
        <v/>
      </c>
    </row>
    <row r="104" s="16" customFormat="true" ht="12.75" hidden="false" customHeight="false" outlineLevel="0" collapsed="false">
      <c r="A104" s="13" t="s">
        <v>88</v>
      </c>
      <c r="B104" s="13"/>
      <c r="C104" s="25" t="n">
        <v>14</v>
      </c>
      <c r="D104" s="26" t="n">
        <v>26</v>
      </c>
      <c r="E104" s="27" t="n">
        <v>1029595</v>
      </c>
      <c r="F104" s="28" t="n">
        <v>100000</v>
      </c>
      <c r="G104" s="29" t="n">
        <f aca="false">E104+F104</f>
        <v>1129595</v>
      </c>
      <c r="H104" s="42"/>
      <c r="I104" s="25" t="n">
        <v>3</v>
      </c>
      <c r="J104" s="26" t="n">
        <v>3</v>
      </c>
      <c r="K104" s="27" t="n">
        <v>133572</v>
      </c>
      <c r="L104" s="28" t="n">
        <v>11250</v>
      </c>
      <c r="M104" s="29" t="n">
        <f aca="false">K104+L104</f>
        <v>144822</v>
      </c>
      <c r="N104" s="48"/>
      <c r="O104" s="30" t="n">
        <f aca="false">IF(OR(C104=0,I104=0),0,I104/C104)</f>
        <v>0.214285714285714</v>
      </c>
      <c r="P104" s="31" t="n">
        <f aca="false">IF(OR(E104=0,K104=0),0,K104/E104)</f>
        <v>0.129732564746332</v>
      </c>
      <c r="Q104" s="32" t="n">
        <f aca="false">IF(OR(F104=0,L104=0),0,L104/F104)</f>
        <v>0.1125</v>
      </c>
      <c r="R104" s="33" t="n">
        <f aca="false">IF(OR(G104=0,M104=0),0,M104/G104)</f>
        <v>0.128207012247753</v>
      </c>
      <c r="S104" s="47"/>
      <c r="AJ104" s="34" t="n">
        <f aca="false">IF(O104=0,"-",O104)</f>
        <v>0.214285714285714</v>
      </c>
      <c r="AK104" s="34" t="n">
        <f aca="false">IF(P104=0,"-",P104)</f>
        <v>0.129732564746332</v>
      </c>
      <c r="AL104" s="34" t="n">
        <f aca="false">IF(Q104=0,"-",Q104)</f>
        <v>0.1125</v>
      </c>
      <c r="AM104" s="34" t="n">
        <f aca="false">IF(R104=0,"-",R104)</f>
        <v>0.128207012247753</v>
      </c>
      <c r="AO104" s="3" t="n">
        <f aca="false">IF(C104=0,"-",I104/C104)</f>
        <v>0.214285714285714</v>
      </c>
      <c r="AP104" s="3" t="n">
        <f aca="false">IF(E104=0,"-",K104/E104)</f>
        <v>0.129732564746332</v>
      </c>
      <c r="AQ104" s="3" t="n">
        <f aca="false">IF(F104=0,"-",L104/F104)</f>
        <v>0.1125</v>
      </c>
      <c r="AR104" s="3" t="n">
        <f aca="false">IF(G104=0,"-",M104/G104)</f>
        <v>0.128207012247753</v>
      </c>
      <c r="AS104" s="16" t="str">
        <f aca="false">IF(AND(O104=AO104,P104=AP104,Q104=AQ104,R104=AR104),"","OUPS")</f>
        <v/>
      </c>
    </row>
    <row r="105" s="16" customFormat="true" ht="12.75" hidden="false" customHeight="false" outlineLevel="0" collapsed="false">
      <c r="A105" s="13" t="s">
        <v>89</v>
      </c>
      <c r="B105" s="13"/>
      <c r="C105" s="25" t="n">
        <v>69</v>
      </c>
      <c r="D105" s="26" t="n">
        <v>102</v>
      </c>
      <c r="E105" s="27" t="n">
        <v>5019210</v>
      </c>
      <c r="F105" s="28" t="n">
        <v>612298</v>
      </c>
      <c r="G105" s="29" t="n">
        <f aca="false">E105+F105</f>
        <v>5631508</v>
      </c>
      <c r="H105" s="42"/>
      <c r="I105" s="25" t="n">
        <v>29</v>
      </c>
      <c r="J105" s="26" t="n">
        <v>40</v>
      </c>
      <c r="K105" s="27" t="n">
        <v>1733325</v>
      </c>
      <c r="L105" s="28" t="n">
        <v>131331</v>
      </c>
      <c r="M105" s="29" t="n">
        <f aca="false">K105+L105</f>
        <v>1864656</v>
      </c>
      <c r="N105" s="48"/>
      <c r="O105" s="30" t="n">
        <f aca="false">IF(OR(C105=0,I105=0),0,I105/C105)</f>
        <v>0.420289855072464</v>
      </c>
      <c r="P105" s="31" t="n">
        <f aca="false">IF(OR(E105=0,K105=0),0,K105/E105)</f>
        <v>0.345338210594894</v>
      </c>
      <c r="Q105" s="32" t="n">
        <f aca="false">IF(OR(F105=0,L105=0),0,L105/F105)</f>
        <v>0.214488696680375</v>
      </c>
      <c r="R105" s="33" t="n">
        <f aca="false">IF(OR(G105=0,M105=0),0,M105/G105)</f>
        <v>0.331111311570542</v>
      </c>
      <c r="S105" s="47"/>
      <c r="AJ105" s="34" t="n">
        <f aca="false">IF(O105=0,"-",O105)</f>
        <v>0.420289855072464</v>
      </c>
      <c r="AK105" s="34" t="n">
        <f aca="false">IF(P105=0,"-",P105)</f>
        <v>0.345338210594894</v>
      </c>
      <c r="AL105" s="34" t="n">
        <f aca="false">IF(Q105=0,"-",Q105)</f>
        <v>0.214488696680375</v>
      </c>
      <c r="AM105" s="34" t="n">
        <f aca="false">IF(R105=0,"-",R105)</f>
        <v>0.331111311570542</v>
      </c>
      <c r="AO105" s="3" t="n">
        <f aca="false">IF(C105=0,"-",I105/C105)</f>
        <v>0.420289855072464</v>
      </c>
      <c r="AP105" s="3" t="n">
        <f aca="false">IF(E105=0,"-",K105/E105)</f>
        <v>0.345338210594894</v>
      </c>
      <c r="AQ105" s="3" t="n">
        <f aca="false">IF(F105=0,"-",L105/F105)</f>
        <v>0.214488696680375</v>
      </c>
      <c r="AR105" s="3" t="n">
        <f aca="false">IF(G105=0,"-",M105/G105)</f>
        <v>0.331111311570542</v>
      </c>
      <c r="AS105" s="16" t="str">
        <f aca="false">IF(AND(O105=AO105,P105=AP105,Q105=AQ105,R105=AR105),"","OUPS")</f>
        <v/>
      </c>
    </row>
    <row r="106" s="16" customFormat="true" ht="12.75" hidden="false" customHeight="false" outlineLevel="0" collapsed="false">
      <c r="A106" s="13"/>
      <c r="B106" s="13"/>
      <c r="C106" s="49"/>
      <c r="D106" s="14"/>
      <c r="E106" s="14"/>
      <c r="F106" s="14"/>
      <c r="G106" s="50"/>
      <c r="H106" s="42"/>
      <c r="I106" s="49"/>
      <c r="J106" s="14"/>
      <c r="K106" s="14"/>
      <c r="L106" s="14"/>
      <c r="M106" s="50"/>
      <c r="N106" s="48"/>
      <c r="O106" s="51"/>
      <c r="P106" s="34"/>
      <c r="Q106" s="34"/>
      <c r="R106" s="52"/>
      <c r="S106" s="47"/>
      <c r="AO106" s="3"/>
      <c r="AP106" s="3"/>
      <c r="AQ106" s="3"/>
      <c r="AR106" s="3"/>
    </row>
    <row r="107" s="16" customFormat="true" ht="13.5" hidden="false" customHeight="false" outlineLevel="0" collapsed="false">
      <c r="A107" s="79" t="s">
        <v>90</v>
      </c>
      <c r="B107" s="79"/>
      <c r="C107" s="112" t="n">
        <f aca="false">SUM(C80:C105)</f>
        <v>546</v>
      </c>
      <c r="D107" s="80" t="n">
        <f aca="false">SUM(D80:D105)</f>
        <v>869</v>
      </c>
      <c r="E107" s="80" t="n">
        <f aca="false">SUM(E80:E105)</f>
        <v>41586355</v>
      </c>
      <c r="F107" s="80" t="n">
        <f aca="false">SUM(F80:F105)</f>
        <v>2347945</v>
      </c>
      <c r="G107" s="113" t="n">
        <f aca="false">SUM(G80:G105)</f>
        <v>43934300</v>
      </c>
      <c r="H107" s="81"/>
      <c r="I107" s="112" t="n">
        <f aca="false">SUM(I80:I105)</f>
        <v>229</v>
      </c>
      <c r="J107" s="80" t="n">
        <f aca="false">SUM(J80:J105)</f>
        <v>345</v>
      </c>
      <c r="K107" s="80" t="n">
        <f aca="false">SUM(K80:K105)</f>
        <v>13805065</v>
      </c>
      <c r="L107" s="80" t="n">
        <f aca="false">SUM(L80:L105)</f>
        <v>532482</v>
      </c>
      <c r="M107" s="113" t="n">
        <f aca="false">SUM(M80:M105)</f>
        <v>14337547</v>
      </c>
      <c r="N107" s="82"/>
      <c r="O107" s="114" t="n">
        <f aca="false">IF(OR(C107=0,I107=0),0,I107/C107)</f>
        <v>0.419413919413919</v>
      </c>
      <c r="P107" s="83" t="n">
        <f aca="false">IF(OR(E107=0,K107=0),0,K107/E107)</f>
        <v>0.331961408976574</v>
      </c>
      <c r="Q107" s="83" t="n">
        <f aca="false">IF(OR(F107=0,L107=0),0,L107/F107)</f>
        <v>0.226786402577573</v>
      </c>
      <c r="R107" s="115" t="n">
        <f aca="false">IF(OR(G107=0,M107=0),0,M107/G107)</f>
        <v>0.326340626799562</v>
      </c>
      <c r="S107" s="84"/>
      <c r="AJ107" s="34" t="n">
        <f aca="false">IF(O107=0,"-",O107)</f>
        <v>0.419413919413919</v>
      </c>
      <c r="AK107" s="34" t="n">
        <f aca="false">IF(P107=0,"-",P107)</f>
        <v>0.331961408976574</v>
      </c>
      <c r="AL107" s="34" t="n">
        <f aca="false">IF(Q107=0,"-",Q107)</f>
        <v>0.226786402577573</v>
      </c>
      <c r="AM107" s="34" t="n">
        <f aca="false">IF(R107=0,"-",R107)</f>
        <v>0.326340626799562</v>
      </c>
      <c r="AO107" s="3" t="n">
        <f aca="false">IF(C107=0,"-",I107/C107)</f>
        <v>0.419413919413919</v>
      </c>
      <c r="AP107" s="3" t="n">
        <f aca="false">IF(E107=0,"-",K107/E107)</f>
        <v>0.331961408976574</v>
      </c>
      <c r="AQ107" s="3" t="n">
        <f aca="false">IF(F107=0,"-",L107/F107)</f>
        <v>0.226786402577573</v>
      </c>
      <c r="AR107" s="3" t="n">
        <f aca="false">IF(G107=0,"-",M107/G107)</f>
        <v>0.326340626799562</v>
      </c>
      <c r="AS107" s="16" t="str">
        <f aca="false">IF(AND(O107=AO107,P107=AP107,Q107=AQ107,R107=AR107),"","OUPS")</f>
        <v/>
      </c>
      <c r="AT107" s="16" t="str">
        <f aca="false">IF(AND(P107=AP107,Q107=AQ107,R107=AR107,S107=AS107),"","OUPS")</f>
        <v/>
      </c>
    </row>
    <row r="108" s="16" customFormat="true" ht="8.25" hidden="false" customHeight="true" outlineLevel="0" collapsed="false">
      <c r="A108" s="79"/>
      <c r="B108" s="79"/>
      <c r="C108" s="121"/>
      <c r="D108" s="122"/>
      <c r="E108" s="122"/>
      <c r="F108" s="122"/>
      <c r="G108" s="123"/>
      <c r="H108" s="81"/>
      <c r="I108" s="121"/>
      <c r="J108" s="122"/>
      <c r="K108" s="122"/>
      <c r="L108" s="122"/>
      <c r="M108" s="123"/>
      <c r="N108" s="82"/>
      <c r="O108" s="124"/>
      <c r="P108" s="125"/>
      <c r="Q108" s="125"/>
      <c r="R108" s="126"/>
      <c r="S108" s="84"/>
      <c r="AO108" s="3"/>
      <c r="AP108" s="3"/>
      <c r="AQ108" s="3"/>
      <c r="AR108" s="3"/>
    </row>
    <row r="109" s="16" customFormat="true" ht="13.5" hidden="false" customHeight="false" outlineLevel="0" collapsed="false">
      <c r="A109" s="79"/>
      <c r="B109" s="79"/>
      <c r="C109" s="80"/>
      <c r="D109" s="80"/>
      <c r="E109" s="80"/>
      <c r="F109" s="80"/>
      <c r="G109" s="81"/>
      <c r="H109" s="81"/>
      <c r="I109" s="80"/>
      <c r="J109" s="80"/>
      <c r="K109" s="80"/>
      <c r="L109" s="80"/>
      <c r="M109" s="81"/>
      <c r="N109" s="82"/>
      <c r="O109" s="85"/>
      <c r="P109" s="85"/>
      <c r="Q109" s="85"/>
      <c r="R109" s="85"/>
      <c r="S109" s="84"/>
      <c r="AO109" s="3"/>
      <c r="AP109" s="3"/>
      <c r="AQ109" s="3"/>
      <c r="AR109" s="3"/>
    </row>
    <row r="110" s="16" customFormat="true" ht="13.5" hidden="false" customHeight="false" outlineLevel="0" collapsed="false">
      <c r="A110" s="79"/>
      <c r="B110" s="79"/>
      <c r="C110" s="80"/>
      <c r="D110" s="80"/>
      <c r="E110" s="80"/>
      <c r="F110" s="80"/>
      <c r="G110" s="81"/>
      <c r="H110" s="81"/>
      <c r="I110" s="80"/>
      <c r="J110" s="80"/>
      <c r="K110" s="80"/>
      <c r="L110" s="80"/>
      <c r="M110" s="81"/>
      <c r="N110" s="82"/>
      <c r="O110" s="85"/>
      <c r="P110" s="85"/>
      <c r="Q110" s="85"/>
      <c r="R110" s="85"/>
      <c r="S110" s="84"/>
      <c r="AO110" s="3"/>
      <c r="AP110" s="3"/>
      <c r="AQ110" s="3"/>
      <c r="AR110" s="3"/>
    </row>
    <row r="111" s="16" customFormat="true" ht="8.25" hidden="false" customHeight="true" outlineLevel="0" collapsed="false">
      <c r="A111" s="79"/>
      <c r="B111" s="79"/>
      <c r="C111" s="80"/>
      <c r="D111" s="80"/>
      <c r="E111" s="80"/>
      <c r="F111" s="80"/>
      <c r="G111" s="81"/>
      <c r="H111" s="81"/>
      <c r="I111" s="80"/>
      <c r="J111" s="80"/>
      <c r="K111" s="80"/>
      <c r="L111" s="80"/>
      <c r="M111" s="81"/>
      <c r="N111" s="82"/>
      <c r="O111" s="85"/>
      <c r="P111" s="85"/>
      <c r="Q111" s="85"/>
      <c r="R111" s="85"/>
      <c r="S111" s="84"/>
      <c r="AO111" s="3"/>
      <c r="AP111" s="3"/>
      <c r="AQ111" s="3"/>
      <c r="AR111" s="3"/>
    </row>
    <row r="112" s="16" customFormat="true" ht="13.5" hidden="false" customHeight="false" outlineLevel="0" collapsed="false">
      <c r="A112" s="79" t="s">
        <v>91</v>
      </c>
      <c r="B112" s="79"/>
      <c r="C112" s="14"/>
      <c r="D112" s="14"/>
      <c r="E112" s="14"/>
      <c r="F112" s="14"/>
      <c r="G112" s="42"/>
      <c r="H112" s="42"/>
      <c r="I112" s="14"/>
      <c r="J112" s="14"/>
      <c r="K112" s="14"/>
      <c r="L112" s="14"/>
      <c r="M112" s="42"/>
      <c r="N112" s="48"/>
      <c r="O112" s="34"/>
      <c r="P112" s="34"/>
      <c r="Q112" s="34"/>
      <c r="R112" s="34"/>
      <c r="S112" s="47"/>
      <c r="AO112" s="3"/>
      <c r="AP112" s="3"/>
      <c r="AQ112" s="3"/>
      <c r="AR112" s="3"/>
    </row>
    <row r="113" s="16" customFormat="true" ht="8.1" hidden="false" customHeight="true" outlineLevel="0" collapsed="false">
      <c r="A113" s="13"/>
      <c r="B113" s="13"/>
      <c r="C113" s="19"/>
      <c r="D113" s="20"/>
      <c r="E113" s="20"/>
      <c r="F113" s="20"/>
      <c r="G113" s="41"/>
      <c r="H113" s="42"/>
      <c r="I113" s="19"/>
      <c r="J113" s="20"/>
      <c r="K113" s="20"/>
      <c r="L113" s="20"/>
      <c r="M113" s="41"/>
      <c r="N113" s="48"/>
      <c r="O113" s="44"/>
      <c r="P113" s="45"/>
      <c r="Q113" s="45"/>
      <c r="R113" s="46"/>
      <c r="S113" s="47"/>
      <c r="AO113" s="3"/>
      <c r="AP113" s="3"/>
      <c r="AQ113" s="3"/>
      <c r="AR113" s="3"/>
    </row>
    <row r="114" s="16" customFormat="true" ht="12.75" hidden="false" customHeight="false" outlineLevel="0" collapsed="false">
      <c r="A114" s="13" t="s">
        <v>92</v>
      </c>
      <c r="B114" s="13"/>
      <c r="C114" s="25" t="n">
        <v>1</v>
      </c>
      <c r="D114" s="26" t="n">
        <v>1</v>
      </c>
      <c r="E114" s="27" t="n">
        <v>97886</v>
      </c>
      <c r="F114" s="28" t="n">
        <v>0</v>
      </c>
      <c r="G114" s="29" t="n">
        <f aca="false">E114+F114</f>
        <v>97886</v>
      </c>
      <c r="H114" s="42"/>
      <c r="I114" s="25" t="n">
        <v>0</v>
      </c>
      <c r="J114" s="26" t="n">
        <v>0</v>
      </c>
      <c r="K114" s="27" t="n">
        <v>0</v>
      </c>
      <c r="L114" s="28" t="n">
        <v>0</v>
      </c>
      <c r="M114" s="29" t="n">
        <f aca="false">K114+L114</f>
        <v>0</v>
      </c>
      <c r="N114" s="48"/>
      <c r="O114" s="30" t="n">
        <f aca="false">IF(OR(C114=0,I114=0),0,I114/C114)</f>
        <v>0</v>
      </c>
      <c r="P114" s="31" t="n">
        <f aca="false">IF(OR(E114=0,K114=0),0,K114/E114)</f>
        <v>0</v>
      </c>
      <c r="Q114" s="32" t="n">
        <f aca="false">IF(OR(F114=0,L114=0),0,L114/F114)</f>
        <v>0</v>
      </c>
      <c r="R114" s="33" t="n">
        <f aca="false">IF(OR(G114=0,M114=0),0,M114/G114)</f>
        <v>0</v>
      </c>
      <c r="S114" s="47"/>
      <c r="AJ114" s="34" t="str">
        <f aca="false">IF(O114=0,"-",O114)</f>
        <v>-</v>
      </c>
      <c r="AK114" s="34" t="str">
        <f aca="false">IF(P114=0,"-",P114)</f>
        <v>-</v>
      </c>
      <c r="AL114" s="34" t="str">
        <f aca="false">IF(Q114=0,"-",Q114)</f>
        <v>-</v>
      </c>
      <c r="AM114" s="34" t="str">
        <f aca="false">IF(R114=0,"-",R114)</f>
        <v>-</v>
      </c>
      <c r="AO114" s="3" t="n">
        <f aca="false">IF(C114=0,"-",I114/C114)</f>
        <v>0</v>
      </c>
      <c r="AP114" s="3" t="n">
        <f aca="false">IF(E114=0,"-",K114/E114)</f>
        <v>0</v>
      </c>
      <c r="AQ114" s="3" t="str">
        <f aca="false">IF(F114=0,"-",L114/F114)</f>
        <v>-</v>
      </c>
      <c r="AR114" s="3" t="n">
        <f aca="false">IF(G114=0,"-",M114/G114)</f>
        <v>0</v>
      </c>
      <c r="AS114" s="16" t="str">
        <f aca="false">IF(AND(O114=AO114,P114=AP114,Q114=AQ114,R114=AR114),"","OUPS")</f>
        <v>OUPS</v>
      </c>
    </row>
    <row r="115" s="16" customFormat="true" ht="12.75" hidden="false" customHeight="false" outlineLevel="0" collapsed="false">
      <c r="A115" s="13" t="s">
        <v>93</v>
      </c>
      <c r="B115" s="13"/>
      <c r="C115" s="25" t="n">
        <v>34</v>
      </c>
      <c r="D115" s="26" t="n">
        <v>45</v>
      </c>
      <c r="E115" s="27" t="n">
        <v>2563850</v>
      </c>
      <c r="F115" s="28" t="n">
        <v>159750</v>
      </c>
      <c r="G115" s="29" t="n">
        <f aca="false">E115+F115</f>
        <v>2723600</v>
      </c>
      <c r="H115" s="42"/>
      <c r="I115" s="25" t="n">
        <v>13</v>
      </c>
      <c r="J115" s="26" t="n">
        <v>20</v>
      </c>
      <c r="K115" s="27" t="n">
        <v>894890</v>
      </c>
      <c r="L115" s="28" t="n">
        <v>62500</v>
      </c>
      <c r="M115" s="29" t="n">
        <f aca="false">K115+L115</f>
        <v>957390</v>
      </c>
      <c r="N115" s="48"/>
      <c r="O115" s="30" t="n">
        <f aca="false">IF(OR(C115=0,I115=0),0,I115/C115)</f>
        <v>0.382352941176471</v>
      </c>
      <c r="P115" s="31" t="n">
        <f aca="false">IF(OR(E115=0,K115=0),0,K115/E115)</f>
        <v>0.349041480585838</v>
      </c>
      <c r="Q115" s="32" t="n">
        <f aca="false">IF(OR(F115=0,L115=0),0,L115/F115)</f>
        <v>0.391236306729264</v>
      </c>
      <c r="R115" s="33" t="n">
        <f aca="false">IF(OR(G115=0,M115=0),0,M115/G115)</f>
        <v>0.351516375385519</v>
      </c>
      <c r="S115" s="47"/>
      <c r="AJ115" s="34" t="n">
        <f aca="false">IF(O115=0,"-",O115)</f>
        <v>0.382352941176471</v>
      </c>
      <c r="AK115" s="34" t="n">
        <f aca="false">IF(P115=0,"-",P115)</f>
        <v>0.349041480585838</v>
      </c>
      <c r="AL115" s="34" t="n">
        <f aca="false">IF(Q115=0,"-",Q115)</f>
        <v>0.391236306729264</v>
      </c>
      <c r="AM115" s="34" t="n">
        <f aca="false">IF(R115=0,"-",R115)</f>
        <v>0.351516375385519</v>
      </c>
      <c r="AO115" s="3" t="n">
        <f aca="false">IF(C115=0,"-",I115/C115)</f>
        <v>0.382352941176471</v>
      </c>
      <c r="AP115" s="3" t="n">
        <f aca="false">IF(E115=0,"-",K115/E115)</f>
        <v>0.349041480585838</v>
      </c>
      <c r="AQ115" s="3" t="n">
        <f aca="false">IF(F115=0,"-",L115/F115)</f>
        <v>0.391236306729264</v>
      </c>
      <c r="AR115" s="3" t="n">
        <f aca="false">IF(G115=0,"-",M115/G115)</f>
        <v>0.351516375385519</v>
      </c>
      <c r="AS115" s="16" t="str">
        <f aca="false">IF(AND(O115=AO115,P115=AP115,Q115=AQ115,R115=AR115),"","OUPS")</f>
        <v/>
      </c>
    </row>
    <row r="116" s="16" customFormat="true" ht="12.75" hidden="false" customHeight="false" outlineLevel="0" collapsed="false">
      <c r="A116" s="13" t="s">
        <v>94</v>
      </c>
      <c r="B116" s="13"/>
      <c r="C116" s="25" t="n">
        <v>1</v>
      </c>
      <c r="D116" s="26" t="n">
        <v>1</v>
      </c>
      <c r="E116" s="27" t="n">
        <v>66170</v>
      </c>
      <c r="F116" s="28" t="n">
        <v>15000</v>
      </c>
      <c r="G116" s="29" t="n">
        <f aca="false">E116+F116</f>
        <v>81170</v>
      </c>
      <c r="H116" s="42"/>
      <c r="I116" s="25" t="n">
        <v>0</v>
      </c>
      <c r="J116" s="26" t="n">
        <v>0</v>
      </c>
      <c r="K116" s="27" t="n">
        <v>0</v>
      </c>
      <c r="L116" s="28" t="n">
        <v>0</v>
      </c>
      <c r="M116" s="29" t="n">
        <f aca="false">K116+L116</f>
        <v>0</v>
      </c>
      <c r="N116" s="48"/>
      <c r="O116" s="30" t="n">
        <f aca="false">IF(OR(C116=0,I116=0),0,I116/C116)</f>
        <v>0</v>
      </c>
      <c r="P116" s="31" t="n">
        <f aca="false">IF(OR(E116=0,K116=0),0,K116/E116)</f>
        <v>0</v>
      </c>
      <c r="Q116" s="32" t="n">
        <f aca="false">IF(OR(F116=0,L116=0),0,L116/F116)</f>
        <v>0</v>
      </c>
      <c r="R116" s="33" t="n">
        <f aca="false">IF(OR(G116=0,M116=0),0,M116/G116)</f>
        <v>0</v>
      </c>
      <c r="S116" s="47"/>
      <c r="AJ116" s="34"/>
      <c r="AK116" s="34"/>
      <c r="AL116" s="34"/>
      <c r="AM116" s="34"/>
      <c r="AO116" s="3"/>
      <c r="AP116" s="3"/>
      <c r="AQ116" s="3"/>
      <c r="AR116" s="3"/>
    </row>
    <row r="117" s="16" customFormat="true" ht="12.75" hidden="false" customHeight="false" outlineLevel="0" collapsed="false">
      <c r="A117" s="13" t="s">
        <v>95</v>
      </c>
      <c r="B117" s="13"/>
      <c r="C117" s="25" t="n">
        <v>14</v>
      </c>
      <c r="D117" s="26" t="n">
        <v>25</v>
      </c>
      <c r="E117" s="27" t="n">
        <v>816243</v>
      </c>
      <c r="F117" s="28" t="n">
        <v>95067</v>
      </c>
      <c r="G117" s="29" t="n">
        <f aca="false">E117+F117</f>
        <v>911310</v>
      </c>
      <c r="H117" s="42"/>
      <c r="I117" s="25" t="n">
        <v>3</v>
      </c>
      <c r="J117" s="26" t="n">
        <v>4</v>
      </c>
      <c r="K117" s="27" t="n">
        <v>97745</v>
      </c>
      <c r="L117" s="28" t="n">
        <v>0</v>
      </c>
      <c r="M117" s="29" t="n">
        <f aca="false">K117+L117</f>
        <v>97745</v>
      </c>
      <c r="N117" s="48"/>
      <c r="O117" s="30" t="n">
        <f aca="false">IF(OR(C117=0,I117=0),0,I117/C117)</f>
        <v>0.214285714285714</v>
      </c>
      <c r="P117" s="31" t="n">
        <f aca="false">IF(OR(E117=0,K117=0),0,K117/E117)</f>
        <v>0.119749878406308</v>
      </c>
      <c r="Q117" s="32" t="n">
        <f aca="false">IF(OR(F117=0,L117=0),0,L117/F117)</f>
        <v>0</v>
      </c>
      <c r="R117" s="33" t="n">
        <f aca="false">IF(OR(G117=0,M117=0),0,M117/G117)</f>
        <v>0.107257683993372</v>
      </c>
      <c r="S117" s="47"/>
      <c r="AJ117" s="34" t="n">
        <f aca="false">IF(O117=0,"-",O117)</f>
        <v>0.214285714285714</v>
      </c>
      <c r="AK117" s="34" t="n">
        <f aca="false">IF(P117=0,"-",P117)</f>
        <v>0.119749878406308</v>
      </c>
      <c r="AL117" s="34" t="str">
        <f aca="false">IF(Q117=0,"-",Q117)</f>
        <v>-</v>
      </c>
      <c r="AM117" s="34" t="n">
        <f aca="false">IF(R117=0,"-",R117)</f>
        <v>0.107257683993372</v>
      </c>
      <c r="AO117" s="3" t="n">
        <f aca="false">IF(C117=0,"-",I117/C117)</f>
        <v>0.214285714285714</v>
      </c>
      <c r="AP117" s="3" t="n">
        <f aca="false">IF(E117=0,"-",K117/E117)</f>
        <v>0.119749878406308</v>
      </c>
      <c r="AQ117" s="3" t="n">
        <f aca="false">IF(F117=0,"-",L117/F117)</f>
        <v>0</v>
      </c>
      <c r="AR117" s="3" t="n">
        <f aca="false">IF(G117=0,"-",M117/G117)</f>
        <v>0.107257683993372</v>
      </c>
      <c r="AS117" s="16" t="str">
        <f aca="false">IF(AND(O117=AO117,P117=AP117,Q117=AQ117,R117=AR117),"","OUPS")</f>
        <v/>
      </c>
    </row>
    <row r="118" s="16" customFormat="true" ht="12.75" hidden="false" customHeight="false" outlineLevel="0" collapsed="false">
      <c r="A118" s="13"/>
      <c r="B118" s="13"/>
      <c r="C118" s="49"/>
      <c r="D118" s="14"/>
      <c r="E118" s="14"/>
      <c r="F118" s="14"/>
      <c r="G118" s="50"/>
      <c r="H118" s="42"/>
      <c r="I118" s="49"/>
      <c r="J118" s="14"/>
      <c r="K118" s="14"/>
      <c r="L118" s="14"/>
      <c r="M118" s="50"/>
      <c r="N118" s="48"/>
      <c r="O118" s="51"/>
      <c r="P118" s="34"/>
      <c r="Q118" s="34"/>
      <c r="R118" s="52"/>
      <c r="S118" s="47"/>
      <c r="AO118" s="3"/>
      <c r="AP118" s="3"/>
      <c r="AQ118" s="3"/>
      <c r="AR118" s="3"/>
    </row>
    <row r="119" s="16" customFormat="true" ht="13.5" hidden="false" customHeight="false" outlineLevel="0" collapsed="false">
      <c r="A119" s="13" t="s">
        <v>35</v>
      </c>
      <c r="B119" s="13"/>
      <c r="C119" s="70" t="n">
        <f aca="false">SUM(C114:C117)</f>
        <v>50</v>
      </c>
      <c r="D119" s="62" t="n">
        <f aca="false">SUM(D114:D117)</f>
        <v>72</v>
      </c>
      <c r="E119" s="62" t="n">
        <f aca="false">SUM(E114:E117)</f>
        <v>3544149</v>
      </c>
      <c r="F119" s="62" t="n">
        <f aca="false">SUM(F114:F117)</f>
        <v>269817</v>
      </c>
      <c r="G119" s="72" t="n">
        <f aca="false">SUM(G114:G117)</f>
        <v>3813966</v>
      </c>
      <c r="H119" s="56"/>
      <c r="I119" s="70" t="n">
        <f aca="false">SUM(I114:I117)</f>
        <v>16</v>
      </c>
      <c r="J119" s="62" t="n">
        <f aca="false">SUM(J114:J117)</f>
        <v>24</v>
      </c>
      <c r="K119" s="62" t="n">
        <f aca="false">SUM(K114:K117)</f>
        <v>992635</v>
      </c>
      <c r="L119" s="62" t="n">
        <f aca="false">SUM(L114:L117)</f>
        <v>62500</v>
      </c>
      <c r="M119" s="72" t="n">
        <f aca="false">SUM(M114:M117)</f>
        <v>1055135</v>
      </c>
      <c r="N119" s="57"/>
      <c r="O119" s="58" t="n">
        <f aca="false">IF(OR(C119=0,I119=0),0,I119/C119)</f>
        <v>0.32</v>
      </c>
      <c r="P119" s="59" t="n">
        <f aca="false">IF(OR(E119=0,K119=0),0,K119/E119)</f>
        <v>0.280077107367664</v>
      </c>
      <c r="Q119" s="59" t="n">
        <f aca="false">IF(OR(F119=0,L119=0),0,L119/F119)</f>
        <v>0.231638480896311</v>
      </c>
      <c r="R119" s="60" t="n">
        <f aca="false">IF(OR(G119=0,M119=0),0,M119/G119)</f>
        <v>0.276650342451925</v>
      </c>
      <c r="S119" s="61"/>
      <c r="AJ119" s="34" t="n">
        <f aca="false">IF(O119=0,"-",O119)</f>
        <v>0.32</v>
      </c>
      <c r="AK119" s="34" t="n">
        <f aca="false">IF(P119=0,"-",P119)</f>
        <v>0.280077107367664</v>
      </c>
      <c r="AL119" s="34" t="n">
        <f aca="false">IF(Q119=0,"-",Q119)</f>
        <v>0.231638480896311</v>
      </c>
      <c r="AM119" s="34" t="n">
        <f aca="false">IF(R119=0,"-",R119)</f>
        <v>0.276650342451925</v>
      </c>
      <c r="AO119" s="3" t="n">
        <f aca="false">IF(C119=0,"-",I119/C119)</f>
        <v>0.32</v>
      </c>
      <c r="AP119" s="3" t="n">
        <f aca="false">IF(E119=0,"-",K119/E119)</f>
        <v>0.280077107367664</v>
      </c>
      <c r="AQ119" s="3" t="n">
        <f aca="false">IF(F119=0,"-",L119/F119)</f>
        <v>0.231638480896311</v>
      </c>
      <c r="AR119" s="3" t="n">
        <f aca="false">IF(G119=0,"-",M119/G119)</f>
        <v>0.276650342451925</v>
      </c>
      <c r="AS119" s="16" t="str">
        <f aca="false">IF(AND(O119=AO119,P119=AP119,Q119=AQ119,R119=AR119),"","OUPS")</f>
        <v/>
      </c>
    </row>
    <row r="120" s="16" customFormat="true" ht="8.1" hidden="false" customHeight="true" outlineLevel="0" collapsed="false">
      <c r="A120" s="13"/>
      <c r="B120" s="13"/>
      <c r="C120" s="73"/>
      <c r="D120" s="74"/>
      <c r="E120" s="74"/>
      <c r="F120" s="74"/>
      <c r="G120" s="75"/>
      <c r="H120" s="56"/>
      <c r="I120" s="73"/>
      <c r="J120" s="74"/>
      <c r="K120" s="74"/>
      <c r="L120" s="74"/>
      <c r="M120" s="75"/>
      <c r="N120" s="57"/>
      <c r="O120" s="76"/>
      <c r="P120" s="77"/>
      <c r="Q120" s="77"/>
      <c r="R120" s="127"/>
      <c r="S120" s="61"/>
      <c r="AO120" s="3"/>
      <c r="AP120" s="3"/>
      <c r="AQ120" s="3"/>
      <c r="AR120" s="3"/>
    </row>
    <row r="121" s="16" customFormat="true" ht="8.1" hidden="false" customHeight="true" outlineLevel="0" collapsed="false">
      <c r="A121" s="13"/>
      <c r="B121" s="13"/>
      <c r="C121" s="62"/>
      <c r="D121" s="62"/>
      <c r="E121" s="62"/>
      <c r="F121" s="62"/>
      <c r="G121" s="56"/>
      <c r="H121" s="56"/>
      <c r="I121" s="62"/>
      <c r="J121" s="62"/>
      <c r="K121" s="62"/>
      <c r="L121" s="62"/>
      <c r="M121" s="56"/>
      <c r="N121" s="57"/>
      <c r="O121" s="63"/>
      <c r="P121" s="63"/>
      <c r="Q121" s="63"/>
      <c r="R121" s="63"/>
      <c r="S121" s="61"/>
      <c r="AO121" s="3"/>
      <c r="AP121" s="3"/>
      <c r="AQ121" s="3"/>
      <c r="AR121" s="3"/>
    </row>
    <row r="122" s="16" customFormat="true" ht="8.1" hidden="false" customHeight="true" outlineLevel="0" collapsed="false">
      <c r="A122" s="13"/>
      <c r="B122" s="13"/>
      <c r="C122" s="14"/>
      <c r="D122" s="14"/>
      <c r="E122" s="14"/>
      <c r="F122" s="14"/>
      <c r="G122" s="42"/>
      <c r="H122" s="42"/>
      <c r="I122" s="14"/>
      <c r="J122" s="14"/>
      <c r="K122" s="14"/>
      <c r="L122" s="14"/>
      <c r="M122" s="42"/>
      <c r="N122" s="48"/>
      <c r="O122" s="34"/>
      <c r="P122" s="34"/>
      <c r="Q122" s="34"/>
      <c r="R122" s="34"/>
      <c r="S122" s="47"/>
      <c r="AO122" s="3"/>
      <c r="AP122" s="3"/>
      <c r="AQ122" s="3"/>
      <c r="AR122" s="3"/>
    </row>
    <row r="123" s="16" customFormat="true" ht="8.1" hidden="false" customHeight="true" outlineLevel="0" collapsed="false">
      <c r="A123" s="13"/>
      <c r="B123" s="13"/>
      <c r="C123" s="19"/>
      <c r="D123" s="20"/>
      <c r="E123" s="20"/>
      <c r="F123" s="20"/>
      <c r="G123" s="41"/>
      <c r="H123" s="42"/>
      <c r="I123" s="19"/>
      <c r="J123" s="20"/>
      <c r="K123" s="20"/>
      <c r="L123" s="20"/>
      <c r="M123" s="41"/>
      <c r="N123" s="48"/>
      <c r="O123" s="44"/>
      <c r="P123" s="45"/>
      <c r="Q123" s="45"/>
      <c r="R123" s="46"/>
      <c r="S123" s="47"/>
      <c r="AO123" s="3"/>
      <c r="AP123" s="3"/>
      <c r="AQ123" s="3"/>
      <c r="AR123" s="3"/>
    </row>
    <row r="124" s="16" customFormat="true" ht="12.75" hidden="false" customHeight="false" outlineLevel="0" collapsed="false">
      <c r="A124" s="13" t="s">
        <v>96</v>
      </c>
      <c r="B124" s="13"/>
      <c r="C124" s="25" t="n">
        <v>1</v>
      </c>
      <c r="D124" s="26" t="n">
        <v>10</v>
      </c>
      <c r="E124" s="27" t="n">
        <v>21114</v>
      </c>
      <c r="F124" s="28" t="n">
        <v>0</v>
      </c>
      <c r="G124" s="29" t="n">
        <f aca="false">E124+F124</f>
        <v>21114</v>
      </c>
      <c r="H124" s="42"/>
      <c r="I124" s="25" t="n">
        <v>1</v>
      </c>
      <c r="J124" s="26" t="n">
        <v>10</v>
      </c>
      <c r="K124" s="27" t="n">
        <v>21114</v>
      </c>
      <c r="L124" s="28" t="n">
        <v>0</v>
      </c>
      <c r="M124" s="29" t="n">
        <f aca="false">K124+L124</f>
        <v>21114</v>
      </c>
      <c r="N124" s="48"/>
      <c r="O124" s="30" t="n">
        <f aca="false">IF(OR(C124=0,I124=0),0,I124/C124)</f>
        <v>1</v>
      </c>
      <c r="P124" s="31" t="n">
        <f aca="false">IF(OR(E124=0,K124=0),0,K124/E124)</f>
        <v>1</v>
      </c>
      <c r="Q124" s="32" t="n">
        <f aca="false">IF(OR(F124=0,L124=0),0,L124/F124)</f>
        <v>0</v>
      </c>
      <c r="R124" s="33" t="n">
        <f aca="false">IF(OR(G124=0,M124=0),0,M124/G124)</f>
        <v>1</v>
      </c>
      <c r="S124" s="47"/>
      <c r="AJ124" s="34" t="n">
        <f aca="false">IF(O124=0,"-",O124)</f>
        <v>1</v>
      </c>
      <c r="AK124" s="34" t="n">
        <f aca="false">IF(P124=0,"-",P124)</f>
        <v>1</v>
      </c>
      <c r="AL124" s="34" t="str">
        <f aca="false">IF(Q124=0,"-",Q124)</f>
        <v>-</v>
      </c>
      <c r="AM124" s="34" t="n">
        <f aca="false">IF(R124=0,"-",R124)</f>
        <v>1</v>
      </c>
      <c r="AO124" s="3" t="n">
        <f aca="false">IF(C124=0,"-",I124/C124)</f>
        <v>1</v>
      </c>
      <c r="AP124" s="3" t="n">
        <f aca="false">IF(E124=0,"-",K124/E124)</f>
        <v>1</v>
      </c>
      <c r="AQ124" s="3" t="str">
        <f aca="false">IF(F124=0,"-",L124/F124)</f>
        <v>-</v>
      </c>
      <c r="AR124" s="3" t="n">
        <f aca="false">IF(G124=0,"-",M124/G124)</f>
        <v>1</v>
      </c>
      <c r="AS124" s="16" t="str">
        <f aca="false">IF(AND(O124=AO124,P124=AP124,Q124=AQ124,R124=AR124),"","OUPS")</f>
        <v>OUPS</v>
      </c>
    </row>
    <row r="125" s="16" customFormat="true" ht="12.75" hidden="false" customHeight="false" outlineLevel="0" collapsed="false">
      <c r="A125" s="13" t="s">
        <v>97</v>
      </c>
      <c r="B125" s="13"/>
      <c r="C125" s="25" t="n">
        <v>14</v>
      </c>
      <c r="D125" s="26" t="n">
        <v>21</v>
      </c>
      <c r="E125" s="27" t="n">
        <v>567327</v>
      </c>
      <c r="F125" s="28" t="n">
        <v>38821</v>
      </c>
      <c r="G125" s="29" t="n">
        <f aca="false">E125+F125</f>
        <v>606148</v>
      </c>
      <c r="H125" s="42"/>
      <c r="I125" s="25" t="n">
        <v>3</v>
      </c>
      <c r="J125" s="26" t="n">
        <v>5</v>
      </c>
      <c r="K125" s="27" t="n">
        <v>120815</v>
      </c>
      <c r="L125" s="28" t="n">
        <v>20504</v>
      </c>
      <c r="M125" s="29" t="n">
        <f aca="false">K125+L125</f>
        <v>141319</v>
      </c>
      <c r="N125" s="48"/>
      <c r="O125" s="30" t="n">
        <f aca="false">IF(OR(C125=0,I125=0),0,I125/C125)</f>
        <v>0.214285714285714</v>
      </c>
      <c r="P125" s="31" t="n">
        <f aca="false">IF(OR(E125=0,K125=0),0,K125/E125)</f>
        <v>0.212954786216767</v>
      </c>
      <c r="Q125" s="32" t="n">
        <f aca="false">IF(OR(F125=0,L125=0),0,L125/F125)</f>
        <v>0.528167744262126</v>
      </c>
      <c r="R125" s="33" t="n">
        <f aca="false">IF(OR(G125=0,M125=0),0,M125/G125)</f>
        <v>0.233142730818216</v>
      </c>
      <c r="S125" s="47"/>
      <c r="AJ125" s="34" t="n">
        <f aca="false">IF(O125=0,"-",O125)</f>
        <v>0.214285714285714</v>
      </c>
      <c r="AK125" s="34" t="n">
        <f aca="false">IF(P125=0,"-",P125)</f>
        <v>0.212954786216767</v>
      </c>
      <c r="AL125" s="34" t="n">
        <f aca="false">IF(Q125=0,"-",Q125)</f>
        <v>0.528167744262126</v>
      </c>
      <c r="AM125" s="34" t="n">
        <f aca="false">IF(R125=0,"-",R125)</f>
        <v>0.233142730818216</v>
      </c>
      <c r="AO125" s="3" t="n">
        <f aca="false">IF(C125=0,"-",I125/C125)</f>
        <v>0.214285714285714</v>
      </c>
      <c r="AP125" s="3" t="n">
        <f aca="false">IF(E125=0,"-",K125/E125)</f>
        <v>0.212954786216767</v>
      </c>
      <c r="AQ125" s="3" t="n">
        <f aca="false">IF(F125=0,"-",L125/F125)</f>
        <v>0.528167744262126</v>
      </c>
      <c r="AR125" s="3" t="n">
        <f aca="false">IF(G125=0,"-",M125/G125)</f>
        <v>0.233142730818216</v>
      </c>
      <c r="AS125" s="16" t="str">
        <f aca="false">IF(AND(O125=AO125,P125=AP125,Q125=AQ125,R125=AR125),"","OUPS")</f>
        <v/>
      </c>
    </row>
    <row r="126" s="16" customFormat="true" ht="12.75" hidden="false" customHeight="false" outlineLevel="0" collapsed="false">
      <c r="A126" s="13" t="s">
        <v>98</v>
      </c>
      <c r="B126" s="13"/>
      <c r="C126" s="25" t="n">
        <v>3</v>
      </c>
      <c r="D126" s="26" t="n">
        <v>3</v>
      </c>
      <c r="E126" s="27" t="n">
        <v>98154</v>
      </c>
      <c r="F126" s="28" t="n">
        <v>8266</v>
      </c>
      <c r="G126" s="29" t="n">
        <f aca="false">E126+F126</f>
        <v>106420</v>
      </c>
      <c r="H126" s="42"/>
      <c r="I126" s="25" t="n">
        <v>0</v>
      </c>
      <c r="J126" s="26" t="n">
        <v>0</v>
      </c>
      <c r="K126" s="27" t="n">
        <v>0</v>
      </c>
      <c r="L126" s="28" t="n">
        <v>0</v>
      </c>
      <c r="M126" s="29" t="n">
        <f aca="false">K126+L126</f>
        <v>0</v>
      </c>
      <c r="N126" s="48"/>
      <c r="O126" s="30" t="n">
        <f aca="false">IF(OR(C126=0,I126=0),0,I126/C126)</f>
        <v>0</v>
      </c>
      <c r="P126" s="31" t="n">
        <f aca="false">IF(OR(E126=0,K126=0),0,K126/E126)</f>
        <v>0</v>
      </c>
      <c r="Q126" s="32" t="n">
        <f aca="false">IF(OR(F126=0,L126=0),0,L126/F126)</f>
        <v>0</v>
      </c>
      <c r="R126" s="33" t="n">
        <f aca="false">IF(OR(G126=0,M126=0),0,M126/G126)</f>
        <v>0</v>
      </c>
      <c r="S126" s="47"/>
      <c r="AJ126" s="34" t="str">
        <f aca="false">IF(O126=0,"-",O126)</f>
        <v>-</v>
      </c>
      <c r="AK126" s="34" t="str">
        <f aca="false">IF(P126=0,"-",P126)</f>
        <v>-</v>
      </c>
      <c r="AL126" s="34" t="str">
        <f aca="false">IF(Q126=0,"-",Q126)</f>
        <v>-</v>
      </c>
      <c r="AM126" s="34" t="str">
        <f aca="false">IF(R126=0,"-",R126)</f>
        <v>-</v>
      </c>
      <c r="AO126" s="3" t="n">
        <f aca="false">IF(C126=0,"-",I126/C126)</f>
        <v>0</v>
      </c>
      <c r="AP126" s="3" t="n">
        <f aca="false">IF(E126=0,"-",K126/E126)</f>
        <v>0</v>
      </c>
      <c r="AQ126" s="3" t="n">
        <f aca="false">IF(F126=0,"-",L126/F126)</f>
        <v>0</v>
      </c>
      <c r="AR126" s="3" t="n">
        <f aca="false">IF(G126=0,"-",M126/G126)</f>
        <v>0</v>
      </c>
      <c r="AS126" s="16" t="str">
        <f aca="false">IF(AND(O126=AO126,P126=AP126,Q126=AQ126,R126=AR126),"","OUPS")</f>
        <v/>
      </c>
    </row>
    <row r="127" s="16" customFormat="true" ht="12.75" hidden="false" customHeight="false" outlineLevel="0" collapsed="false">
      <c r="A127" s="13" t="s">
        <v>99</v>
      </c>
      <c r="B127" s="13"/>
      <c r="C127" s="25" t="n">
        <v>21</v>
      </c>
      <c r="D127" s="26" t="n">
        <v>35</v>
      </c>
      <c r="E127" s="27" t="n">
        <v>1210812</v>
      </c>
      <c r="F127" s="28" t="n">
        <v>161746</v>
      </c>
      <c r="G127" s="29" t="n">
        <f aca="false">E127+F127</f>
        <v>1372558</v>
      </c>
      <c r="H127" s="42"/>
      <c r="I127" s="25" t="n">
        <v>6</v>
      </c>
      <c r="J127" s="26" t="n">
        <v>7</v>
      </c>
      <c r="K127" s="27" t="n">
        <v>339059</v>
      </c>
      <c r="L127" s="28" t="n">
        <v>40250</v>
      </c>
      <c r="M127" s="29" t="n">
        <f aca="false">K127+L127</f>
        <v>379309</v>
      </c>
      <c r="N127" s="48"/>
      <c r="O127" s="30" t="n">
        <f aca="false">IF(OR(C127=0,I127=0),0,I127/C127)</f>
        <v>0.285714285714286</v>
      </c>
      <c r="P127" s="31" t="n">
        <f aca="false">IF(OR(E127=0,K127=0),0,K127/E127)</f>
        <v>0.280026131224335</v>
      </c>
      <c r="Q127" s="32" t="n">
        <f aca="false">IF(OR(F127=0,L127=0),0,L127/F127)</f>
        <v>0.248846957575458</v>
      </c>
      <c r="R127" s="33" t="n">
        <f aca="false">IF(OR(G127=0,M127=0),0,M127/G127)</f>
        <v>0.27635189186905</v>
      </c>
      <c r="S127" s="47"/>
      <c r="AJ127" s="34" t="n">
        <f aca="false">IF(O127=0,"-",O127)</f>
        <v>0.285714285714286</v>
      </c>
      <c r="AK127" s="34" t="n">
        <f aca="false">IF(P127=0,"-",P127)</f>
        <v>0.280026131224335</v>
      </c>
      <c r="AL127" s="34" t="n">
        <f aca="false">IF(Q127=0,"-",Q127)</f>
        <v>0.248846957575458</v>
      </c>
      <c r="AM127" s="34" t="n">
        <f aca="false">IF(R127=0,"-",R127)</f>
        <v>0.27635189186905</v>
      </c>
      <c r="AO127" s="3" t="n">
        <f aca="false">IF(C127=0,"-",I127/C127)</f>
        <v>0.285714285714286</v>
      </c>
      <c r="AP127" s="3" t="n">
        <f aca="false">IF(E127=0,"-",K127/E127)</f>
        <v>0.280026131224335</v>
      </c>
      <c r="AQ127" s="3" t="n">
        <f aca="false">IF(F127=0,"-",L127/F127)</f>
        <v>0.248846957575458</v>
      </c>
      <c r="AR127" s="3" t="n">
        <f aca="false">IF(G127=0,"-",M127/G127)</f>
        <v>0.27635189186905</v>
      </c>
      <c r="AS127" s="16" t="str">
        <f aca="false">IF(AND(O127=AO127,P127=AP127,Q127=AQ127,R127=AR127),"","OUPS")</f>
        <v/>
      </c>
    </row>
    <row r="128" s="16" customFormat="true" ht="12.75" hidden="false" customHeight="false" outlineLevel="0" collapsed="false">
      <c r="A128" s="13"/>
      <c r="B128" s="13"/>
      <c r="C128" s="49"/>
      <c r="D128" s="14"/>
      <c r="E128" s="14"/>
      <c r="F128" s="14"/>
      <c r="G128" s="50"/>
      <c r="H128" s="42"/>
      <c r="I128" s="49"/>
      <c r="J128" s="14"/>
      <c r="K128" s="14"/>
      <c r="L128" s="14"/>
      <c r="M128" s="50"/>
      <c r="N128" s="48"/>
      <c r="O128" s="51"/>
      <c r="P128" s="34"/>
      <c r="Q128" s="34"/>
      <c r="R128" s="52"/>
      <c r="S128" s="47"/>
      <c r="AO128" s="3"/>
      <c r="AP128" s="3"/>
      <c r="AQ128" s="3"/>
      <c r="AR128" s="3"/>
    </row>
    <row r="129" s="16" customFormat="true" ht="13.5" hidden="false" customHeight="false" outlineLevel="0" collapsed="false">
      <c r="A129" s="13" t="s">
        <v>35</v>
      </c>
      <c r="B129" s="13"/>
      <c r="C129" s="70" t="n">
        <f aca="false">SUM(C124:C127)</f>
        <v>39</v>
      </c>
      <c r="D129" s="62" t="n">
        <f aca="false">SUM(D124:D127)</f>
        <v>69</v>
      </c>
      <c r="E129" s="62" t="n">
        <f aca="false">SUM(E124:E127)</f>
        <v>1897407</v>
      </c>
      <c r="F129" s="62" t="n">
        <f aca="false">SUM(F124:F127)</f>
        <v>208833</v>
      </c>
      <c r="G129" s="72" t="n">
        <f aca="false">SUM(G124:G127)</f>
        <v>2106240</v>
      </c>
      <c r="H129" s="56"/>
      <c r="I129" s="70" t="n">
        <f aca="false">SUM(I124:I127)</f>
        <v>10</v>
      </c>
      <c r="J129" s="62" t="n">
        <f aca="false">SUM(J124:J127)</f>
        <v>22</v>
      </c>
      <c r="K129" s="62" t="n">
        <f aca="false">SUM(K124:K127)</f>
        <v>480988</v>
      </c>
      <c r="L129" s="62" t="n">
        <f aca="false">SUM(L124:L127)</f>
        <v>60754</v>
      </c>
      <c r="M129" s="72" t="n">
        <f aca="false">SUM(M124:M127)</f>
        <v>541742</v>
      </c>
      <c r="N129" s="48"/>
      <c r="O129" s="58" t="n">
        <f aca="false">IF(OR(C129=0,I129=0),0,I129/C129)</f>
        <v>0.256410256410256</v>
      </c>
      <c r="P129" s="59" t="n">
        <f aca="false">IF(OR(E129=0,K129=0),0,K129/E129)</f>
        <v>0.253497536374642</v>
      </c>
      <c r="Q129" s="59" t="n">
        <f aca="false">IF(OR(F129=0,L129=0),0,L129/F129)</f>
        <v>0.290921453984763</v>
      </c>
      <c r="R129" s="60" t="n">
        <f aca="false">IF(OR(G129=0,M129=0),0,M129/G129)</f>
        <v>0.257208105439076</v>
      </c>
      <c r="S129" s="47"/>
      <c r="AJ129" s="34" t="n">
        <f aca="false">IF(O129=0,"-",O129)</f>
        <v>0.256410256410256</v>
      </c>
      <c r="AK129" s="34" t="n">
        <f aca="false">IF(P129=0,"-",P129)</f>
        <v>0.253497536374642</v>
      </c>
      <c r="AL129" s="34" t="n">
        <f aca="false">IF(Q129=0,"-",Q129)</f>
        <v>0.290921453984763</v>
      </c>
      <c r="AM129" s="34" t="n">
        <f aca="false">IF(R129=0,"-",R129)</f>
        <v>0.257208105439076</v>
      </c>
      <c r="AO129" s="3" t="n">
        <f aca="false">IF(C129=0,"-",I129/C129)</f>
        <v>0.256410256410256</v>
      </c>
      <c r="AP129" s="3" t="n">
        <f aca="false">IF(E129=0,"-",K129/E129)</f>
        <v>0.253497536374642</v>
      </c>
      <c r="AQ129" s="3" t="n">
        <f aca="false">IF(F129=0,"-",L129/F129)</f>
        <v>0.290921453984763</v>
      </c>
      <c r="AR129" s="3" t="n">
        <f aca="false">IF(G129=0,"-",M129/G129)</f>
        <v>0.257208105439076</v>
      </c>
      <c r="AS129" s="16" t="str">
        <f aca="false">IF(AND(O129=AO129,P129=AP129,Q129=AQ129,R129=AR129),"","OUPS")</f>
        <v/>
      </c>
    </row>
    <row r="130" s="16" customFormat="true" ht="8.1" hidden="false" customHeight="true" outlineLevel="0" collapsed="false">
      <c r="A130" s="13"/>
      <c r="B130" s="13"/>
      <c r="C130" s="73"/>
      <c r="D130" s="74"/>
      <c r="E130" s="74"/>
      <c r="F130" s="74"/>
      <c r="G130" s="75"/>
      <c r="H130" s="56"/>
      <c r="I130" s="73"/>
      <c r="J130" s="74"/>
      <c r="K130" s="74"/>
      <c r="L130" s="74"/>
      <c r="M130" s="75"/>
      <c r="N130" s="57"/>
      <c r="O130" s="76"/>
      <c r="P130" s="77"/>
      <c r="Q130" s="77"/>
      <c r="R130" s="127"/>
      <c r="S130" s="61"/>
      <c r="AO130" s="3"/>
      <c r="AP130" s="3"/>
      <c r="AQ130" s="3"/>
      <c r="AR130" s="3"/>
    </row>
    <row r="131" s="16" customFormat="true" ht="8.1" hidden="false" customHeight="true" outlineLevel="0" collapsed="false">
      <c r="A131" s="13"/>
      <c r="B131" s="13"/>
      <c r="C131" s="62"/>
      <c r="D131" s="62"/>
      <c r="E131" s="62"/>
      <c r="F131" s="62"/>
      <c r="G131" s="56"/>
      <c r="H131" s="56"/>
      <c r="I131" s="62"/>
      <c r="J131" s="62"/>
      <c r="K131" s="62"/>
      <c r="L131" s="62"/>
      <c r="M131" s="56"/>
      <c r="N131" s="57"/>
      <c r="O131" s="63"/>
      <c r="P131" s="63"/>
      <c r="Q131" s="63"/>
      <c r="R131" s="63"/>
      <c r="S131" s="61"/>
      <c r="AO131" s="3"/>
      <c r="AP131" s="3"/>
      <c r="AQ131" s="3"/>
      <c r="AR131" s="3"/>
    </row>
    <row r="132" s="16" customFormat="true" ht="8.1" hidden="false" customHeight="true" outlineLevel="0" collapsed="false">
      <c r="A132" s="13"/>
      <c r="B132" s="13"/>
      <c r="C132" s="14"/>
      <c r="D132" s="14"/>
      <c r="E132" s="14"/>
      <c r="F132" s="14"/>
      <c r="G132" s="42"/>
      <c r="H132" s="42"/>
      <c r="I132" s="14"/>
      <c r="J132" s="14"/>
      <c r="K132" s="14"/>
      <c r="L132" s="14"/>
      <c r="M132" s="42"/>
      <c r="N132" s="48"/>
      <c r="O132" s="34"/>
      <c r="P132" s="34"/>
      <c r="Q132" s="34"/>
      <c r="R132" s="34"/>
      <c r="S132" s="47"/>
      <c r="AO132" s="3"/>
      <c r="AP132" s="3"/>
      <c r="AQ132" s="3"/>
      <c r="AR132" s="3"/>
    </row>
    <row r="133" s="16" customFormat="true" ht="8.1" hidden="false" customHeight="true" outlineLevel="0" collapsed="false">
      <c r="A133" s="13"/>
      <c r="B133" s="13"/>
      <c r="C133" s="64"/>
      <c r="D133" s="65"/>
      <c r="E133" s="65"/>
      <c r="F133" s="65"/>
      <c r="G133" s="66"/>
      <c r="H133" s="56"/>
      <c r="I133" s="64"/>
      <c r="J133" s="65"/>
      <c r="K133" s="65"/>
      <c r="L133" s="65"/>
      <c r="M133" s="66"/>
      <c r="N133" s="57"/>
      <c r="O133" s="68"/>
      <c r="P133" s="69"/>
      <c r="Q133" s="69"/>
      <c r="R133" s="128"/>
      <c r="S133" s="61"/>
      <c r="AO133" s="3"/>
      <c r="AP133" s="3"/>
      <c r="AQ133" s="3"/>
      <c r="AR133" s="3"/>
    </row>
    <row r="134" s="16" customFormat="true" ht="12.75" hidden="false" customHeight="false" outlineLevel="0" collapsed="false">
      <c r="A134" s="13" t="s">
        <v>100</v>
      </c>
      <c r="B134" s="13"/>
      <c r="C134" s="25" t="n">
        <v>73</v>
      </c>
      <c r="D134" s="26" t="n">
        <v>143</v>
      </c>
      <c r="E134" s="27" t="n">
        <v>6920924</v>
      </c>
      <c r="F134" s="28" t="n">
        <v>476854</v>
      </c>
      <c r="G134" s="29" t="n">
        <f aca="false">E134+F134</f>
        <v>7397778</v>
      </c>
      <c r="H134" s="42"/>
      <c r="I134" s="25" t="n">
        <v>37</v>
      </c>
      <c r="J134" s="26" t="n">
        <v>86</v>
      </c>
      <c r="K134" s="27" t="n">
        <v>2875043</v>
      </c>
      <c r="L134" s="28" t="n">
        <v>133625</v>
      </c>
      <c r="M134" s="29" t="n">
        <f aca="false">K134+L134</f>
        <v>3008668</v>
      </c>
      <c r="N134" s="48"/>
      <c r="O134" s="30" t="n">
        <f aca="false">IF(OR(C134=0,I134=0),0,I134/C134)</f>
        <v>0.506849315068493</v>
      </c>
      <c r="P134" s="31" t="n">
        <f aca="false">IF(OR(E134=0,K134=0),0,K134/E134)</f>
        <v>0.415413173154336</v>
      </c>
      <c r="Q134" s="32" t="n">
        <f aca="false">IF(OR(F134=0,L134=0),0,L134/F134)</f>
        <v>0.280222038611399</v>
      </c>
      <c r="R134" s="33" t="n">
        <f aca="false">IF(OR(G134=0,M134=0),0,M134/G134)</f>
        <v>0.406698876338273</v>
      </c>
      <c r="S134" s="47"/>
      <c r="AJ134" s="34" t="n">
        <f aca="false">IF(O134=0,"-",O134)</f>
        <v>0.506849315068493</v>
      </c>
      <c r="AK134" s="34" t="n">
        <f aca="false">IF(P134=0,"-",P134)</f>
        <v>0.415413173154336</v>
      </c>
      <c r="AL134" s="34" t="n">
        <f aca="false">IF(Q134=0,"-",Q134)</f>
        <v>0.280222038611399</v>
      </c>
      <c r="AM134" s="34" t="n">
        <f aca="false">IF(R134=0,"-",R134)</f>
        <v>0.406698876338273</v>
      </c>
      <c r="AO134" s="3" t="n">
        <f aca="false">IF(C134=0,"-",I134/C134)</f>
        <v>0.506849315068493</v>
      </c>
      <c r="AP134" s="3" t="n">
        <f aca="false">IF(E134=0,"-",K134/E134)</f>
        <v>0.415413173154336</v>
      </c>
      <c r="AQ134" s="3" t="n">
        <f aca="false">IF(F134=0,"-",L134/F134)</f>
        <v>0.280222038611399</v>
      </c>
      <c r="AR134" s="3" t="n">
        <f aca="false">IF(G134=0,"-",M134/G134)</f>
        <v>0.406698876338273</v>
      </c>
      <c r="AS134" s="16" t="str">
        <f aca="false">IF(AND(O134=AO134,P134=AP134,Q134=AQ134,R134=AR134),"","OUPS")</f>
        <v/>
      </c>
    </row>
    <row r="135" s="16" customFormat="true" ht="12.75" hidden="false" customHeight="false" outlineLevel="0" collapsed="false">
      <c r="A135" s="13" t="s">
        <v>101</v>
      </c>
      <c r="B135" s="13"/>
      <c r="C135" s="25" t="n">
        <v>4</v>
      </c>
      <c r="D135" s="26" t="n">
        <v>8</v>
      </c>
      <c r="E135" s="27" t="n">
        <v>513317</v>
      </c>
      <c r="F135" s="28" t="n">
        <v>79000</v>
      </c>
      <c r="G135" s="29" t="n">
        <f aca="false">E135+F135</f>
        <v>592317</v>
      </c>
      <c r="H135" s="42"/>
      <c r="I135" s="25" t="n">
        <v>0</v>
      </c>
      <c r="J135" s="26" t="n">
        <v>0</v>
      </c>
      <c r="K135" s="27" t="n">
        <v>0</v>
      </c>
      <c r="L135" s="28" t="n">
        <v>0</v>
      </c>
      <c r="M135" s="29" t="n">
        <f aca="false">K135+L135</f>
        <v>0</v>
      </c>
      <c r="N135" s="48"/>
      <c r="O135" s="30" t="n">
        <f aca="false">IF(OR(C135=0,I135=0),0,I135/C135)</f>
        <v>0</v>
      </c>
      <c r="P135" s="31" t="n">
        <f aca="false">IF(OR(E135=0,K135=0),0,K135/E135)</f>
        <v>0</v>
      </c>
      <c r="Q135" s="32" t="n">
        <f aca="false">IF(OR(F135=0,L135=0),0,L135/F135)</f>
        <v>0</v>
      </c>
      <c r="R135" s="33" t="n">
        <f aca="false">IF(OR(G135=0,M135=0),0,M135/G135)</f>
        <v>0</v>
      </c>
      <c r="S135" s="47"/>
      <c r="AJ135" s="34" t="str">
        <f aca="false">IF(O135=0,"-",O135)</f>
        <v>-</v>
      </c>
      <c r="AK135" s="34" t="str">
        <f aca="false">IF(P135=0,"-",P135)</f>
        <v>-</v>
      </c>
      <c r="AL135" s="34" t="str">
        <f aca="false">IF(Q135=0,"-",Q135)</f>
        <v>-</v>
      </c>
      <c r="AM135" s="34" t="str">
        <f aca="false">IF(R135=0,"-",R135)</f>
        <v>-</v>
      </c>
      <c r="AO135" s="3" t="n">
        <f aca="false">IF(C135=0,"-",I135/C135)</f>
        <v>0</v>
      </c>
      <c r="AP135" s="3" t="n">
        <f aca="false">IF(E135=0,"-",K135/E135)</f>
        <v>0</v>
      </c>
      <c r="AQ135" s="3" t="n">
        <f aca="false">IF(F135=0,"-",L135/F135)</f>
        <v>0</v>
      </c>
      <c r="AR135" s="3" t="n">
        <f aca="false">IF(G135=0,"-",M135/G135)</f>
        <v>0</v>
      </c>
      <c r="AS135" s="16" t="str">
        <f aca="false">IF(AND(O135=AO135,P135=AP135,Q135=AQ135,R135=AR135),"","OUPS")</f>
        <v/>
      </c>
    </row>
    <row r="136" s="16" customFormat="true" ht="12.75" hidden="false" customHeight="false" outlineLevel="0" collapsed="false">
      <c r="A136" s="13" t="s">
        <v>102</v>
      </c>
      <c r="B136" s="13"/>
      <c r="C136" s="25" t="n">
        <v>1</v>
      </c>
      <c r="D136" s="26" t="n">
        <v>1</v>
      </c>
      <c r="E136" s="27" t="n">
        <v>81980</v>
      </c>
      <c r="F136" s="28" t="n">
        <v>0</v>
      </c>
      <c r="G136" s="29" t="n">
        <f aca="false">E136+F136</f>
        <v>81980</v>
      </c>
      <c r="H136" s="42"/>
      <c r="I136" s="25" t="n">
        <v>0</v>
      </c>
      <c r="J136" s="26" t="n">
        <v>0</v>
      </c>
      <c r="K136" s="27" t="n">
        <v>0</v>
      </c>
      <c r="L136" s="28" t="n">
        <v>0</v>
      </c>
      <c r="M136" s="29" t="n">
        <f aca="false">K136+L136</f>
        <v>0</v>
      </c>
      <c r="N136" s="48"/>
      <c r="O136" s="30" t="n">
        <f aca="false">IF(OR(C136=0,I136=0),0,I136/C136)</f>
        <v>0</v>
      </c>
      <c r="P136" s="31" t="n">
        <f aca="false">IF(OR(E136=0,K136=0),0,K136/E136)</f>
        <v>0</v>
      </c>
      <c r="Q136" s="32" t="n">
        <f aca="false">IF(OR(F136=0,L136=0),0,L136/F136)</f>
        <v>0</v>
      </c>
      <c r="R136" s="33" t="n">
        <f aca="false">IF(OR(G136=0,M136=0),0,M136/G136)</f>
        <v>0</v>
      </c>
      <c r="S136" s="47"/>
      <c r="AJ136" s="34" t="str">
        <f aca="false">IF(O136=0,"-",O136)</f>
        <v>-</v>
      </c>
      <c r="AK136" s="34" t="str">
        <f aca="false">IF(P136=0,"-",P136)</f>
        <v>-</v>
      </c>
      <c r="AL136" s="34" t="str">
        <f aca="false">IF(Q136=0,"-",Q136)</f>
        <v>-</v>
      </c>
      <c r="AM136" s="34" t="str">
        <f aca="false">IF(R136=0,"-",R136)</f>
        <v>-</v>
      </c>
      <c r="AO136" s="3" t="n">
        <f aca="false">IF(C136=0,"-",I136/C136)</f>
        <v>0</v>
      </c>
      <c r="AP136" s="3" t="n">
        <f aca="false">IF(E136=0,"-",K136/E136)</f>
        <v>0</v>
      </c>
      <c r="AQ136" s="3" t="str">
        <f aca="false">IF(F136=0,"-",L136/F136)</f>
        <v>-</v>
      </c>
      <c r="AR136" s="3" t="n">
        <f aca="false">IF(G136=0,"-",M136/G136)</f>
        <v>0</v>
      </c>
      <c r="AS136" s="16" t="str">
        <f aca="false">IF(AND(O136=AO136,P136=AP136,Q136=AQ136,R136=AR136),"","OUPS")</f>
        <v>OUPS</v>
      </c>
    </row>
    <row r="137" s="16" customFormat="true" ht="12.75" hidden="false" customHeight="false" outlineLevel="0" collapsed="false">
      <c r="A137" s="13" t="s">
        <v>103</v>
      </c>
      <c r="B137" s="13"/>
      <c r="C137" s="25" t="n">
        <v>60</v>
      </c>
      <c r="D137" s="26" t="n">
        <v>99</v>
      </c>
      <c r="E137" s="27" t="n">
        <v>4466316</v>
      </c>
      <c r="F137" s="28" t="n">
        <v>580650</v>
      </c>
      <c r="G137" s="29" t="n">
        <f aca="false">E137+F137</f>
        <v>5046966</v>
      </c>
      <c r="H137" s="42"/>
      <c r="I137" s="25" t="n">
        <v>18</v>
      </c>
      <c r="J137" s="26" t="n">
        <v>23</v>
      </c>
      <c r="K137" s="27" t="n">
        <v>1019342</v>
      </c>
      <c r="L137" s="28" t="n">
        <v>104500</v>
      </c>
      <c r="M137" s="29" t="n">
        <f aca="false">K137+L137</f>
        <v>1123842</v>
      </c>
      <c r="N137" s="48"/>
      <c r="O137" s="30" t="n">
        <f aca="false">IF(OR(C137=0,I137=0),0,I137/C137)</f>
        <v>0.3</v>
      </c>
      <c r="P137" s="31" t="n">
        <f aca="false">IF(OR(E137=0,K137=0),0,K137/E137)</f>
        <v>0.228228813187423</v>
      </c>
      <c r="Q137" s="32" t="n">
        <f aca="false">IF(OR(F137=0,L137=0),0,L137/F137)</f>
        <v>0.179970722466202</v>
      </c>
      <c r="R137" s="33" t="n">
        <f aca="false">IF(OR(G137=0,M137=0),0,M137/G137)</f>
        <v>0.222676752726291</v>
      </c>
      <c r="S137" s="47"/>
      <c r="AJ137" s="34" t="n">
        <f aca="false">IF(O137=0,"-",O137)</f>
        <v>0.3</v>
      </c>
      <c r="AK137" s="34" t="n">
        <f aca="false">IF(P137=0,"-",P137)</f>
        <v>0.228228813187423</v>
      </c>
      <c r="AL137" s="34" t="n">
        <f aca="false">IF(Q137=0,"-",Q137)</f>
        <v>0.179970722466202</v>
      </c>
      <c r="AM137" s="34" t="n">
        <f aca="false">IF(R137=0,"-",R137)</f>
        <v>0.222676752726291</v>
      </c>
      <c r="AO137" s="3" t="n">
        <f aca="false">IF(C137=0,"-",I137/C137)</f>
        <v>0.3</v>
      </c>
      <c r="AP137" s="3" t="n">
        <f aca="false">IF(E137=0,"-",K137/E137)</f>
        <v>0.228228813187423</v>
      </c>
      <c r="AQ137" s="3" t="n">
        <f aca="false">IF(F137=0,"-",L137/F137)</f>
        <v>0.179970722466202</v>
      </c>
      <c r="AR137" s="3" t="n">
        <f aca="false">IF(G137=0,"-",M137/G137)</f>
        <v>0.222676752726291</v>
      </c>
      <c r="AS137" s="16" t="str">
        <f aca="false">IF(AND(O137=AO137,P137=AP137,Q137=AQ137,R137=AR137),"","OUPS")</f>
        <v/>
      </c>
    </row>
    <row r="138" s="16" customFormat="true" ht="12.75" hidden="false" customHeight="false" outlineLevel="0" collapsed="false">
      <c r="A138" s="13" t="s">
        <v>104</v>
      </c>
      <c r="B138" s="13"/>
      <c r="C138" s="25" t="n">
        <v>12</v>
      </c>
      <c r="D138" s="26" t="n">
        <v>13</v>
      </c>
      <c r="E138" s="27" t="n">
        <v>594156</v>
      </c>
      <c r="F138" s="28" t="n">
        <v>11300</v>
      </c>
      <c r="G138" s="29" t="n">
        <f aca="false">E138+F138</f>
        <v>605456</v>
      </c>
      <c r="H138" s="42"/>
      <c r="I138" s="25" t="n">
        <v>4</v>
      </c>
      <c r="J138" s="26" t="n">
        <v>4</v>
      </c>
      <c r="K138" s="27" t="n">
        <v>181657</v>
      </c>
      <c r="L138" s="28" t="n">
        <v>0</v>
      </c>
      <c r="M138" s="29" t="n">
        <f aca="false">K138+L138</f>
        <v>181657</v>
      </c>
      <c r="N138" s="48"/>
      <c r="O138" s="30" t="n">
        <f aca="false">IF(OR(C138=0,I138=0),0,I138/C138)</f>
        <v>0.333333333333333</v>
      </c>
      <c r="P138" s="31" t="n">
        <f aca="false">IF(OR(E138=0,K138=0),0,K138/E138)</f>
        <v>0.305739570079238</v>
      </c>
      <c r="Q138" s="32" t="n">
        <f aca="false">IF(OR(F138=0,L138=0),0,L138/F138)</f>
        <v>0</v>
      </c>
      <c r="R138" s="33" t="n">
        <f aca="false">IF(OR(G138=0,M138=0),0,M138/G138)</f>
        <v>0.300033363283211</v>
      </c>
      <c r="S138" s="47"/>
      <c r="AJ138" s="34" t="n">
        <f aca="false">IF(O138=0,"-",O138)</f>
        <v>0.333333333333333</v>
      </c>
      <c r="AK138" s="34" t="n">
        <f aca="false">IF(P138=0,"-",P138)</f>
        <v>0.305739570079238</v>
      </c>
      <c r="AL138" s="34" t="str">
        <f aca="false">IF(Q138=0,"-",Q138)</f>
        <v>-</v>
      </c>
      <c r="AM138" s="34" t="n">
        <f aca="false">IF(R138=0,"-",R138)</f>
        <v>0.300033363283211</v>
      </c>
      <c r="AO138" s="3" t="n">
        <f aca="false">IF(C138=0,"-",I138/C138)</f>
        <v>0.333333333333333</v>
      </c>
      <c r="AP138" s="3" t="n">
        <f aca="false">IF(E138=0,"-",K138/E138)</f>
        <v>0.305739570079238</v>
      </c>
      <c r="AQ138" s="3" t="n">
        <f aca="false">IF(F138=0,"-",L138/F138)</f>
        <v>0</v>
      </c>
      <c r="AR138" s="3" t="n">
        <f aca="false">IF(G138=0,"-",M138/G138)</f>
        <v>0.300033363283211</v>
      </c>
      <c r="AS138" s="16" t="str">
        <f aca="false">IF(AND(O138=AO138,P138=AP138,Q138=AQ138,R138=AR138),"","OUPS")</f>
        <v/>
      </c>
    </row>
    <row r="139" s="16" customFormat="true" ht="6" hidden="false" customHeight="true" outlineLevel="0" collapsed="false">
      <c r="A139" s="13"/>
      <c r="B139" s="13"/>
      <c r="C139" s="25"/>
      <c r="D139" s="26"/>
      <c r="E139" s="27"/>
      <c r="F139" s="28"/>
      <c r="G139" s="29"/>
      <c r="H139" s="42"/>
      <c r="I139" s="25"/>
      <c r="J139" s="26"/>
      <c r="K139" s="27"/>
      <c r="L139" s="28"/>
      <c r="M139" s="29"/>
      <c r="N139" s="48"/>
      <c r="O139" s="30"/>
      <c r="P139" s="31"/>
      <c r="Q139" s="32"/>
      <c r="R139" s="33"/>
      <c r="S139" s="47"/>
      <c r="AJ139" s="34"/>
      <c r="AK139" s="34"/>
      <c r="AL139" s="34"/>
      <c r="AM139" s="34"/>
      <c r="AO139" s="3"/>
      <c r="AP139" s="3"/>
      <c r="AQ139" s="3"/>
      <c r="AR139" s="3"/>
    </row>
    <row r="140" s="16" customFormat="true" ht="12.75" hidden="false" customHeight="false" outlineLevel="0" collapsed="false">
      <c r="A140" s="13" t="s">
        <v>60</v>
      </c>
      <c r="B140" s="13"/>
      <c r="C140" s="25"/>
      <c r="D140" s="104"/>
      <c r="E140" s="27"/>
      <c r="F140" s="28"/>
      <c r="G140" s="29"/>
      <c r="H140" s="42"/>
      <c r="I140" s="25"/>
      <c r="J140" s="104"/>
      <c r="K140" s="27"/>
      <c r="L140" s="28"/>
      <c r="M140" s="29"/>
      <c r="N140" s="48"/>
      <c r="O140" s="105"/>
      <c r="P140" s="109"/>
      <c r="Q140" s="107"/>
      <c r="R140" s="110"/>
      <c r="S140" s="47"/>
      <c r="AO140" s="3"/>
      <c r="AP140" s="3"/>
      <c r="AQ140" s="3"/>
      <c r="AR140" s="3"/>
    </row>
    <row r="141" s="16" customFormat="true" ht="12.75" hidden="false" customHeight="false" outlineLevel="0" collapsed="false">
      <c r="A141" s="13" t="s">
        <v>105</v>
      </c>
      <c r="B141" s="13"/>
      <c r="C141" s="25" t="n">
        <v>1</v>
      </c>
      <c r="D141" s="26" t="n">
        <v>1</v>
      </c>
      <c r="E141" s="27" t="n">
        <v>27815</v>
      </c>
      <c r="F141" s="28" t="n">
        <v>0</v>
      </c>
      <c r="G141" s="29" t="n">
        <f aca="false">E141+F141</f>
        <v>27815</v>
      </c>
      <c r="H141" s="42"/>
      <c r="I141" s="25" t="n">
        <v>0</v>
      </c>
      <c r="J141" s="26" t="n">
        <v>0</v>
      </c>
      <c r="K141" s="27" t="n">
        <v>0</v>
      </c>
      <c r="L141" s="28" t="n">
        <v>0</v>
      </c>
      <c r="M141" s="29" t="n">
        <f aca="false">K141+L141</f>
        <v>0</v>
      </c>
      <c r="N141" s="48"/>
      <c r="O141" s="30" t="n">
        <f aca="false">IF(OR(C141=0,I141=0),0,I141/C141)</f>
        <v>0</v>
      </c>
      <c r="P141" s="31" t="n">
        <f aca="false">IF(OR(E141=0,K141=0),0,K141/E141)</f>
        <v>0</v>
      </c>
      <c r="Q141" s="32" t="n">
        <f aca="false">IF(OR(F141=0,L141=0),0,L141/F141)</f>
        <v>0</v>
      </c>
      <c r="R141" s="33" t="n">
        <f aca="false">IF(OR(G141=0,M141=0),0,M141/G141)</f>
        <v>0</v>
      </c>
      <c r="S141" s="47"/>
      <c r="AJ141" s="34" t="str">
        <f aca="false">IF(O141=0,"-",O141)</f>
        <v>-</v>
      </c>
      <c r="AK141" s="34" t="str">
        <f aca="false">IF(P141=0,"-",P141)</f>
        <v>-</v>
      </c>
      <c r="AL141" s="34" t="str">
        <f aca="false">IF(Q141=0,"-",Q141)</f>
        <v>-</v>
      </c>
      <c r="AM141" s="34" t="str">
        <f aca="false">IF(R141=0,"-",R141)</f>
        <v>-</v>
      </c>
      <c r="AO141" s="3" t="n">
        <f aca="false">IF(C141=0,"-",I141/C141)</f>
        <v>0</v>
      </c>
      <c r="AP141" s="3" t="n">
        <f aca="false">IF(E141=0,"-",K141/E141)</f>
        <v>0</v>
      </c>
      <c r="AQ141" s="3" t="str">
        <f aca="false">IF(F141=0,"-",L141/F141)</f>
        <v>-</v>
      </c>
      <c r="AR141" s="3" t="n">
        <f aca="false">IF(G141=0,"-",M141/G141)</f>
        <v>0</v>
      </c>
      <c r="AS141" s="16" t="str">
        <f aca="false">IF(AND(O141=AO141,P141=AP141,Q141=AQ141,R141=AR141),"","OUPS")</f>
        <v>OUPS</v>
      </c>
    </row>
    <row r="142" s="16" customFormat="true" ht="12.75" hidden="false" customHeight="false" outlineLevel="0" collapsed="false">
      <c r="A142" s="13" t="s">
        <v>106</v>
      </c>
      <c r="B142" s="13"/>
      <c r="C142" s="25" t="n">
        <v>1</v>
      </c>
      <c r="D142" s="26" t="n">
        <v>1</v>
      </c>
      <c r="E142" s="27" t="n">
        <v>22700</v>
      </c>
      <c r="F142" s="28" t="n">
        <v>0</v>
      </c>
      <c r="G142" s="29" t="n">
        <f aca="false">E142+F142</f>
        <v>22700</v>
      </c>
      <c r="H142" s="42"/>
      <c r="I142" s="25" t="n">
        <v>0</v>
      </c>
      <c r="J142" s="26" t="n">
        <v>0</v>
      </c>
      <c r="K142" s="27" t="n">
        <v>0</v>
      </c>
      <c r="L142" s="28" t="n">
        <v>0</v>
      </c>
      <c r="M142" s="29" t="n">
        <f aca="false">K142+L142</f>
        <v>0</v>
      </c>
      <c r="N142" s="48"/>
      <c r="O142" s="30" t="n">
        <f aca="false">IF(OR(C142=0,I142=0),0,I142/C142)</f>
        <v>0</v>
      </c>
      <c r="P142" s="31" t="n">
        <f aca="false">IF(OR(E142=0,K142=0),0,K142/E142)</f>
        <v>0</v>
      </c>
      <c r="Q142" s="32" t="n">
        <f aca="false">IF(OR(F142=0,L142=0),0,L142/F142)</f>
        <v>0</v>
      </c>
      <c r="R142" s="33" t="n">
        <f aca="false">IF(OR(G142=0,M142=0),0,M142/G142)</f>
        <v>0</v>
      </c>
      <c r="S142" s="47"/>
      <c r="AJ142" s="34" t="str">
        <f aca="false">IF(O142=0,"-",O142)</f>
        <v>-</v>
      </c>
      <c r="AK142" s="34" t="str">
        <f aca="false">IF(P142=0,"-",P142)</f>
        <v>-</v>
      </c>
      <c r="AL142" s="34" t="str">
        <f aca="false">IF(Q142=0,"-",Q142)</f>
        <v>-</v>
      </c>
      <c r="AM142" s="34" t="str">
        <f aca="false">IF(R142=0,"-",R142)</f>
        <v>-</v>
      </c>
      <c r="AO142" s="3" t="n">
        <f aca="false">IF(C142=0,"-",I142/C142)</f>
        <v>0</v>
      </c>
      <c r="AP142" s="3" t="n">
        <f aca="false">IF(E142=0,"-",K142/E142)</f>
        <v>0</v>
      </c>
      <c r="AQ142" s="3" t="str">
        <f aca="false">IF(F142=0,"-",L142/F142)</f>
        <v>-</v>
      </c>
      <c r="AR142" s="3" t="n">
        <f aca="false">IF(G142=0,"-",M142/G142)</f>
        <v>0</v>
      </c>
      <c r="AS142" s="16" t="str">
        <f aca="false">IF(AND(O142=AO142,P142=AP142,Q142=AQ142,R142=AR142),"","OUPS")</f>
        <v>OUPS</v>
      </c>
    </row>
    <row r="143" s="16" customFormat="true" ht="12.75" hidden="false" customHeight="false" outlineLevel="0" collapsed="false">
      <c r="A143" s="13"/>
      <c r="B143" s="13"/>
      <c r="C143" s="49"/>
      <c r="D143" s="14"/>
      <c r="E143" s="14"/>
      <c r="F143" s="14"/>
      <c r="G143" s="50"/>
      <c r="H143" s="42"/>
      <c r="I143" s="49"/>
      <c r="J143" s="14"/>
      <c r="K143" s="14"/>
      <c r="L143" s="14"/>
      <c r="M143" s="50"/>
      <c r="N143" s="48"/>
      <c r="O143" s="51"/>
      <c r="P143" s="34"/>
      <c r="Q143" s="34"/>
      <c r="R143" s="52"/>
      <c r="S143" s="47"/>
      <c r="AO143" s="3"/>
      <c r="AP143" s="3"/>
      <c r="AQ143" s="3"/>
      <c r="AR143" s="3"/>
    </row>
    <row r="144" s="16" customFormat="true" ht="13.5" hidden="false" customHeight="false" outlineLevel="0" collapsed="false">
      <c r="A144" s="13" t="s">
        <v>35</v>
      </c>
      <c r="B144" s="13"/>
      <c r="C144" s="70" t="n">
        <f aca="false">SUM(C134:C142)</f>
        <v>152</v>
      </c>
      <c r="D144" s="62" t="n">
        <f aca="false">SUM(D134:D142)</f>
        <v>266</v>
      </c>
      <c r="E144" s="62" t="n">
        <f aca="false">SUM(E134:E142)</f>
        <v>12627208</v>
      </c>
      <c r="F144" s="62" t="n">
        <f aca="false">SUM(F134:F142)</f>
        <v>1147804</v>
      </c>
      <c r="G144" s="72" t="n">
        <f aca="false">SUM(G134:G142)</f>
        <v>13775012</v>
      </c>
      <c r="H144" s="56"/>
      <c r="I144" s="70" t="n">
        <f aca="false">SUM(I134:I142)</f>
        <v>59</v>
      </c>
      <c r="J144" s="62" t="n">
        <f aca="false">SUM(J134:J142)</f>
        <v>113</v>
      </c>
      <c r="K144" s="62" t="n">
        <f aca="false">SUM(K134:K142)</f>
        <v>4076042</v>
      </c>
      <c r="L144" s="62" t="n">
        <f aca="false">SUM(L134:L142)</f>
        <v>238125</v>
      </c>
      <c r="M144" s="72" t="n">
        <f aca="false">SUM(M134:M142)</f>
        <v>4314167</v>
      </c>
      <c r="N144" s="57"/>
      <c r="O144" s="58" t="n">
        <f aca="false">IF(OR(C144=0,I144=0),0,I144/C144)</f>
        <v>0.388157894736842</v>
      </c>
      <c r="P144" s="59" t="n">
        <f aca="false">IF(OR(E144=0,K144=0),0,K144/E144)</f>
        <v>0.322798357324913</v>
      </c>
      <c r="Q144" s="59" t="n">
        <f aca="false">IF(OR(F144=0,L144=0),0,L144/F144)</f>
        <v>0.207461378423494</v>
      </c>
      <c r="R144" s="60" t="n">
        <f aca="false">IF(OR(G144=0,M144=0),0,M144/G144)</f>
        <v>0.313187894137588</v>
      </c>
      <c r="S144" s="61"/>
      <c r="AJ144" s="34" t="n">
        <f aca="false">IF(O144=0,"-",O144)</f>
        <v>0.388157894736842</v>
      </c>
      <c r="AK144" s="34" t="n">
        <f aca="false">IF(P144=0,"-",P144)</f>
        <v>0.322798357324913</v>
      </c>
      <c r="AL144" s="34" t="n">
        <f aca="false">IF(Q144=0,"-",Q144)</f>
        <v>0.207461378423494</v>
      </c>
      <c r="AM144" s="34" t="n">
        <f aca="false">IF(R144=0,"-",R144)</f>
        <v>0.313187894137588</v>
      </c>
      <c r="AO144" s="3" t="n">
        <f aca="false">IF(C144=0,"-",I144/C144)</f>
        <v>0.388157894736842</v>
      </c>
      <c r="AP144" s="3" t="n">
        <f aca="false">IF(E144=0,"-",K144/E144)</f>
        <v>0.322798357324913</v>
      </c>
      <c r="AQ144" s="3" t="n">
        <f aca="false">IF(F144=0,"-",L144/F144)</f>
        <v>0.207461378423494</v>
      </c>
      <c r="AR144" s="3" t="n">
        <f aca="false">IF(G144=0,"-",M144/G144)</f>
        <v>0.313187894137588</v>
      </c>
      <c r="AS144" s="16" t="str">
        <f aca="false">IF(AND(O144=AO144,P144=AP144,Q144=AQ144,R144=AR144),"","OUPS")</f>
        <v/>
      </c>
    </row>
    <row r="145" s="16" customFormat="true" ht="8.1" hidden="false" customHeight="true" outlineLevel="0" collapsed="false">
      <c r="A145" s="13"/>
      <c r="B145" s="13"/>
      <c r="C145" s="73"/>
      <c r="D145" s="74"/>
      <c r="E145" s="74"/>
      <c r="F145" s="74"/>
      <c r="G145" s="75"/>
      <c r="H145" s="56"/>
      <c r="I145" s="73"/>
      <c r="J145" s="74"/>
      <c r="K145" s="74"/>
      <c r="L145" s="74"/>
      <c r="M145" s="75"/>
      <c r="N145" s="57"/>
      <c r="O145" s="76"/>
      <c r="P145" s="77"/>
      <c r="Q145" s="77"/>
      <c r="R145" s="127"/>
      <c r="S145" s="61"/>
      <c r="AO145" s="3"/>
      <c r="AP145" s="3"/>
      <c r="AQ145" s="3"/>
      <c r="AR145" s="3"/>
    </row>
    <row r="146" s="16" customFormat="true" ht="7.5" hidden="false" customHeight="true" outlineLevel="0" collapsed="false">
      <c r="A146" s="13"/>
      <c r="B146" s="13"/>
      <c r="C146" s="62"/>
      <c r="D146" s="62"/>
      <c r="E146" s="62"/>
      <c r="F146" s="62"/>
      <c r="G146" s="56"/>
      <c r="H146" s="56"/>
      <c r="I146" s="62"/>
      <c r="J146" s="62"/>
      <c r="K146" s="62"/>
      <c r="L146" s="62"/>
      <c r="M146" s="56"/>
      <c r="N146" s="57"/>
      <c r="O146" s="63"/>
      <c r="P146" s="63"/>
      <c r="Q146" s="63"/>
      <c r="R146" s="63"/>
      <c r="S146" s="61"/>
      <c r="AO146" s="3"/>
      <c r="AP146" s="3"/>
      <c r="AQ146" s="3"/>
      <c r="AR146" s="3"/>
    </row>
    <row r="147" s="16" customFormat="true" ht="13.5" hidden="false" customHeight="false" outlineLevel="0" collapsed="false">
      <c r="A147" s="79" t="s">
        <v>107</v>
      </c>
      <c r="B147" s="79"/>
      <c r="C147" s="80" t="n">
        <f aca="false">SUM(C144,C129,C119)</f>
        <v>241</v>
      </c>
      <c r="D147" s="80" t="n">
        <f aca="false">SUM(D144,D129,D119)</f>
        <v>407</v>
      </c>
      <c r="E147" s="80" t="n">
        <f aca="false">SUM(E144,E129,E119)</f>
        <v>18068764</v>
      </c>
      <c r="F147" s="80" t="n">
        <f aca="false">SUM(F144,F129,F119)</f>
        <v>1626454</v>
      </c>
      <c r="G147" s="80" t="n">
        <f aca="false">SUM(G144,G129,G119)</f>
        <v>19695218</v>
      </c>
      <c r="H147" s="81"/>
      <c r="I147" s="80" t="n">
        <f aca="false">SUM(I144,I129,I119)</f>
        <v>85</v>
      </c>
      <c r="J147" s="80" t="n">
        <f aca="false">SUM(J144,J129,J119)</f>
        <v>159</v>
      </c>
      <c r="K147" s="80" t="n">
        <f aca="false">SUM(K144,K129,K119)</f>
        <v>5549665</v>
      </c>
      <c r="L147" s="80" t="n">
        <f aca="false">SUM(L144,L129,L119)</f>
        <v>361379</v>
      </c>
      <c r="M147" s="80" t="n">
        <f aca="false">SUM(M144,M129,M119)</f>
        <v>5911044</v>
      </c>
      <c r="N147" s="82"/>
      <c r="O147" s="83" t="n">
        <f aca="false">IF(OR(C147=0,I147=0),0,I147/C147)</f>
        <v>0.352697095435685</v>
      </c>
      <c r="P147" s="83" t="n">
        <f aca="false">IF(OR(E147=0,K147=0),0,K147/E147)</f>
        <v>0.307141373920208</v>
      </c>
      <c r="Q147" s="83" t="n">
        <f aca="false">IF(OR(F147=0,L147=0),0,L147/F147)</f>
        <v>0.222188269695915</v>
      </c>
      <c r="R147" s="83" t="n">
        <f aca="false">IF(OR(G147=0,M147=0),0,M147/G147)</f>
        <v>0.300125847807321</v>
      </c>
      <c r="S147" s="84"/>
      <c r="AJ147" s="34" t="n">
        <f aca="false">IF(O147=0,"-",O147)</f>
        <v>0.352697095435685</v>
      </c>
      <c r="AK147" s="34" t="n">
        <f aca="false">IF(P147=0,"-",P147)</f>
        <v>0.307141373920208</v>
      </c>
      <c r="AL147" s="34" t="n">
        <f aca="false">IF(Q147=0,"-",Q147)</f>
        <v>0.222188269695915</v>
      </c>
      <c r="AM147" s="34" t="n">
        <f aca="false">IF(R147=0,"-",R147)</f>
        <v>0.300125847807321</v>
      </c>
      <c r="AO147" s="3" t="n">
        <f aca="false">IF(C147=0,"-",I147/C147)</f>
        <v>0.352697095435685</v>
      </c>
      <c r="AP147" s="3" t="n">
        <f aca="false">IF(E147=0,"-",K147/E147)</f>
        <v>0.307141373920208</v>
      </c>
      <c r="AQ147" s="3" t="n">
        <f aca="false">IF(F147=0,"-",L147/F147)</f>
        <v>0.222188269695915</v>
      </c>
      <c r="AR147" s="3" t="n">
        <f aca="false">IF(G147=0,"-",M147/G147)</f>
        <v>0.300125847807321</v>
      </c>
      <c r="AS147" s="16" t="str">
        <f aca="false">IF(AND(O147=AO147,P147=AP147,Q147=AQ147,R147=AR147),"","OUPS")</f>
        <v/>
      </c>
    </row>
    <row r="148" s="16" customFormat="true" ht="13.5" hidden="false" customHeight="false" outlineLevel="0" collapsed="false">
      <c r="A148" s="79"/>
      <c r="B148" s="79"/>
      <c r="C148" s="80"/>
      <c r="D148" s="80"/>
      <c r="E148" s="80"/>
      <c r="F148" s="80"/>
      <c r="G148" s="81"/>
      <c r="H148" s="81"/>
      <c r="I148" s="80"/>
      <c r="J148" s="80"/>
      <c r="K148" s="80"/>
      <c r="L148" s="80"/>
      <c r="M148" s="81"/>
      <c r="N148" s="82"/>
      <c r="O148" s="129"/>
      <c r="P148" s="129"/>
      <c r="Q148" s="129"/>
      <c r="R148" s="129"/>
      <c r="S148" s="84"/>
      <c r="AO148" s="3"/>
      <c r="AP148" s="3"/>
      <c r="AQ148" s="3"/>
      <c r="AR148" s="3"/>
    </row>
    <row r="149" s="16" customFormat="true" ht="13.5" hidden="false" customHeight="false" outlineLevel="0" collapsed="false">
      <c r="A149" s="79"/>
      <c r="B149" s="79"/>
      <c r="C149" s="80"/>
      <c r="D149" s="80"/>
      <c r="E149" s="80"/>
      <c r="F149" s="80"/>
      <c r="G149" s="81"/>
      <c r="H149" s="81"/>
      <c r="I149" s="80"/>
      <c r="J149" s="80"/>
      <c r="K149" s="80"/>
      <c r="L149" s="80"/>
      <c r="M149" s="81"/>
      <c r="N149" s="82"/>
      <c r="O149" s="129"/>
      <c r="P149" s="129"/>
      <c r="Q149" s="129"/>
      <c r="R149" s="129"/>
      <c r="S149" s="84"/>
      <c r="AO149" s="3"/>
      <c r="AP149" s="3"/>
      <c r="AQ149" s="3"/>
      <c r="AR149" s="3"/>
    </row>
    <row r="150" s="16" customFormat="true" ht="13.5" hidden="false" customHeight="false" outlineLevel="0" collapsed="false">
      <c r="A150" s="79"/>
      <c r="B150" s="79"/>
      <c r="C150" s="80"/>
      <c r="D150" s="80"/>
      <c r="E150" s="80"/>
      <c r="F150" s="80"/>
      <c r="G150" s="81"/>
      <c r="H150" s="81"/>
      <c r="I150" s="80"/>
      <c r="J150" s="80"/>
      <c r="K150" s="80"/>
      <c r="L150" s="80"/>
      <c r="M150" s="81"/>
      <c r="N150" s="82"/>
      <c r="O150" s="129"/>
      <c r="P150" s="129"/>
      <c r="Q150" s="129"/>
      <c r="R150" s="129"/>
      <c r="S150" s="84"/>
      <c r="AO150" s="3"/>
      <c r="AP150" s="3"/>
      <c r="AQ150" s="3"/>
      <c r="AR150" s="3"/>
    </row>
    <row r="151" s="16" customFormat="true" ht="13.5" hidden="false" customHeight="false" outlineLevel="0" collapsed="false">
      <c r="A151" s="79" t="s">
        <v>108</v>
      </c>
      <c r="B151" s="79"/>
      <c r="C151" s="14"/>
      <c r="D151" s="14"/>
      <c r="E151" s="14"/>
      <c r="F151" s="14"/>
      <c r="G151" s="42"/>
      <c r="H151" s="42"/>
      <c r="I151" s="14"/>
      <c r="J151" s="14"/>
      <c r="K151" s="14"/>
      <c r="L151" s="14"/>
      <c r="M151" s="42"/>
      <c r="N151" s="111"/>
      <c r="O151" s="17"/>
      <c r="P151" s="17"/>
      <c r="Q151" s="17"/>
      <c r="R151" s="17"/>
      <c r="S151" s="18"/>
      <c r="AO151" s="3"/>
      <c r="AP151" s="3"/>
      <c r="AQ151" s="3"/>
      <c r="AR151" s="3"/>
    </row>
    <row r="152" s="16" customFormat="true" ht="13.5" hidden="false" customHeight="false" outlineLevel="0" collapsed="false">
      <c r="A152" s="79" t="s">
        <v>109</v>
      </c>
      <c r="B152" s="79"/>
      <c r="C152" s="14"/>
      <c r="D152" s="14"/>
      <c r="E152" s="14"/>
      <c r="F152" s="14"/>
      <c r="G152" s="42"/>
      <c r="H152" s="42"/>
      <c r="I152" s="14"/>
      <c r="J152" s="14"/>
      <c r="K152" s="14"/>
      <c r="L152" s="14"/>
      <c r="M152" s="42"/>
      <c r="N152" s="111"/>
      <c r="O152" s="17"/>
      <c r="P152" s="17"/>
      <c r="Q152" s="17"/>
      <c r="R152" s="17"/>
      <c r="S152" s="18"/>
      <c r="AO152" s="3"/>
      <c r="AP152" s="3"/>
      <c r="AQ152" s="3"/>
      <c r="AR152" s="3"/>
    </row>
    <row r="153" s="16" customFormat="true" ht="8.1" hidden="false" customHeight="true" outlineLevel="0" collapsed="false">
      <c r="A153" s="13"/>
      <c r="B153" s="13"/>
      <c r="C153" s="19"/>
      <c r="D153" s="20"/>
      <c r="E153" s="20"/>
      <c r="F153" s="20"/>
      <c r="G153" s="41"/>
      <c r="H153" s="42"/>
      <c r="I153" s="19"/>
      <c r="J153" s="20"/>
      <c r="K153" s="20"/>
      <c r="L153" s="20"/>
      <c r="M153" s="41"/>
      <c r="N153" s="111"/>
      <c r="O153" s="22"/>
      <c r="P153" s="23"/>
      <c r="Q153" s="23"/>
      <c r="R153" s="24"/>
      <c r="S153" s="18"/>
      <c r="AO153" s="3"/>
      <c r="AP153" s="3"/>
      <c r="AQ153" s="3"/>
      <c r="AR153" s="3"/>
    </row>
    <row r="154" s="16" customFormat="true" ht="12.75" hidden="false" customHeight="false" outlineLevel="0" collapsed="false">
      <c r="A154" s="13" t="s">
        <v>110</v>
      </c>
      <c r="B154" s="13"/>
      <c r="C154" s="25" t="n">
        <v>85</v>
      </c>
      <c r="D154" s="26" t="n">
        <v>126</v>
      </c>
      <c r="E154" s="27" t="n">
        <v>7115010</v>
      </c>
      <c r="F154" s="28" t="n">
        <v>592625</v>
      </c>
      <c r="G154" s="29" t="n">
        <f aca="false">E154+F154</f>
        <v>7707635</v>
      </c>
      <c r="H154" s="42"/>
      <c r="I154" s="25" t="n">
        <v>46</v>
      </c>
      <c r="J154" s="26" t="n">
        <v>74</v>
      </c>
      <c r="K154" s="27" t="n">
        <v>3349843</v>
      </c>
      <c r="L154" s="28" t="n">
        <v>237250</v>
      </c>
      <c r="M154" s="29" t="n">
        <f aca="false">K154+L154</f>
        <v>3587093</v>
      </c>
      <c r="N154" s="48"/>
      <c r="O154" s="30" t="n">
        <f aca="false">IF(OR(C154=0,I154=0),0,I154/C154)</f>
        <v>0.541176470588235</v>
      </c>
      <c r="P154" s="31" t="n">
        <f aca="false">IF(OR(E154=0,K154=0),0,K154/E154)</f>
        <v>0.470813533642258</v>
      </c>
      <c r="Q154" s="32" t="n">
        <f aca="false">IF(OR(F154=0,L154=0),0,L154/F154)</f>
        <v>0.400337481543978</v>
      </c>
      <c r="R154" s="33" t="n">
        <f aca="false">IF(OR(G154=0,M154=0),0,M154/G154)</f>
        <v>0.465394767655708</v>
      </c>
      <c r="S154" s="47"/>
      <c r="AO154" s="3" t="n">
        <f aca="false">I154/C154</f>
        <v>0.541176470588235</v>
      </c>
      <c r="AP154" s="3" t="n">
        <f aca="false">K154/E154</f>
        <v>0.470813533642258</v>
      </c>
      <c r="AQ154" s="3" t="n">
        <f aca="false">L154/F154</f>
        <v>0.400337481543978</v>
      </c>
      <c r="AR154" s="3" t="n">
        <f aca="false">M154/G154</f>
        <v>0.465394767655708</v>
      </c>
    </row>
    <row r="155" s="16" customFormat="true" ht="12.75" hidden="false" customHeight="false" outlineLevel="0" collapsed="false">
      <c r="A155" s="13" t="s">
        <v>111</v>
      </c>
      <c r="B155" s="13"/>
      <c r="C155" s="25" t="n">
        <v>1</v>
      </c>
      <c r="D155" s="26" t="n">
        <v>1</v>
      </c>
      <c r="E155" s="27" t="n">
        <v>55592</v>
      </c>
      <c r="F155" s="28" t="n">
        <v>15000</v>
      </c>
      <c r="G155" s="29" t="n">
        <f aca="false">E155+F155</f>
        <v>70592</v>
      </c>
      <c r="H155" s="42"/>
      <c r="I155" s="25" t="n">
        <v>0</v>
      </c>
      <c r="J155" s="26" t="n">
        <v>0</v>
      </c>
      <c r="K155" s="27" t="n">
        <v>0</v>
      </c>
      <c r="L155" s="28" t="n">
        <v>0</v>
      </c>
      <c r="M155" s="29" t="n">
        <f aca="false">K155+L155</f>
        <v>0</v>
      </c>
      <c r="N155" s="48"/>
      <c r="O155" s="30" t="n">
        <f aca="false">IF(OR(C155=0,I155=0),0,I155/C155)</f>
        <v>0</v>
      </c>
      <c r="P155" s="31" t="n">
        <f aca="false">IF(OR(E155=0,K155=0),0,K155/E155)</f>
        <v>0</v>
      </c>
      <c r="Q155" s="32" t="n">
        <f aca="false">IF(OR(F155=0,L155=0),0,L155/F155)</f>
        <v>0</v>
      </c>
      <c r="R155" s="33" t="n">
        <f aca="false">IF(OR(G155=0,M155=0),0,M155/G155)</f>
        <v>0</v>
      </c>
      <c r="S155" s="47"/>
      <c r="AO155" s="3" t="n">
        <f aca="false">I155/C155</f>
        <v>0</v>
      </c>
      <c r="AP155" s="3" t="n">
        <f aca="false">K155/E155</f>
        <v>0</v>
      </c>
      <c r="AQ155" s="3" t="n">
        <f aca="false">L155/F155</f>
        <v>0</v>
      </c>
      <c r="AR155" s="3" t="n">
        <f aca="false">M155/G155</f>
        <v>0</v>
      </c>
    </row>
    <row r="156" s="16" customFormat="true" ht="12.75" hidden="false" customHeight="false" outlineLevel="0" collapsed="false">
      <c r="A156" s="13" t="s">
        <v>112</v>
      </c>
      <c r="B156" s="13"/>
      <c r="C156" s="25" t="n">
        <v>7</v>
      </c>
      <c r="D156" s="26" t="n">
        <v>7</v>
      </c>
      <c r="E156" s="27" t="n">
        <v>270122</v>
      </c>
      <c r="F156" s="28" t="n">
        <v>0</v>
      </c>
      <c r="G156" s="29" t="n">
        <f aca="false">E156+F156</f>
        <v>270122</v>
      </c>
      <c r="H156" s="42"/>
      <c r="I156" s="25" t="n">
        <v>2</v>
      </c>
      <c r="J156" s="26" t="n">
        <v>2</v>
      </c>
      <c r="K156" s="27" t="n">
        <v>90308</v>
      </c>
      <c r="L156" s="28" t="n">
        <v>0</v>
      </c>
      <c r="M156" s="29" t="n">
        <f aca="false">K156+L156</f>
        <v>90308</v>
      </c>
      <c r="N156" s="48"/>
      <c r="O156" s="30" t="n">
        <f aca="false">IF(OR(C156=0,I156=0),0,I156/C156)</f>
        <v>0.285714285714286</v>
      </c>
      <c r="P156" s="31" t="n">
        <f aca="false">IF(OR(E156=0,K156=0),0,K156/E156)</f>
        <v>0.334323009603068</v>
      </c>
      <c r="Q156" s="32" t="n">
        <f aca="false">IF(OR(F156=0,L156=0),0,L156/F156)</f>
        <v>0</v>
      </c>
      <c r="R156" s="33" t="n">
        <f aca="false">IF(OR(G156=0,M156=0),0,M156/G156)</f>
        <v>0.334323009603068</v>
      </c>
      <c r="S156" s="47"/>
      <c r="AO156" s="3" t="n">
        <f aca="false">I156/C156</f>
        <v>0.285714285714286</v>
      </c>
      <c r="AP156" s="3" t="n">
        <f aca="false">K156/E156</f>
        <v>0.334323009603068</v>
      </c>
      <c r="AQ156" s="3" t="e">
        <f aca="false">L156/F156</f>
        <v>#DIV/0!</v>
      </c>
      <c r="AR156" s="3" t="n">
        <f aca="false">M156/G156</f>
        <v>0.334323009603068</v>
      </c>
    </row>
    <row r="157" s="16" customFormat="true" ht="12.75" hidden="false" customHeight="false" outlineLevel="0" collapsed="false">
      <c r="A157" s="13" t="s">
        <v>113</v>
      </c>
      <c r="B157" s="13"/>
      <c r="C157" s="25" t="n">
        <v>6</v>
      </c>
      <c r="D157" s="26" t="n">
        <v>7</v>
      </c>
      <c r="E157" s="27" t="n">
        <v>316992</v>
      </c>
      <c r="F157" s="28" t="n">
        <v>0</v>
      </c>
      <c r="G157" s="29" t="n">
        <f aca="false">E157+F157</f>
        <v>316992</v>
      </c>
      <c r="H157" s="42"/>
      <c r="I157" s="25" t="n">
        <v>2</v>
      </c>
      <c r="J157" s="26" t="n">
        <v>2</v>
      </c>
      <c r="K157" s="27" t="n">
        <v>73058</v>
      </c>
      <c r="L157" s="28" t="n">
        <v>0</v>
      </c>
      <c r="M157" s="29" t="n">
        <f aca="false">K157+L157</f>
        <v>73058</v>
      </c>
      <c r="N157" s="48"/>
      <c r="O157" s="30" t="n">
        <f aca="false">IF(OR(C157=0,I157=0),0,I157/C157)</f>
        <v>0.333333333333333</v>
      </c>
      <c r="P157" s="31" t="n">
        <f aca="false">IF(OR(E157=0,K157=0),0,K157/E157)</f>
        <v>0.230472693317182</v>
      </c>
      <c r="Q157" s="32" t="n">
        <f aca="false">IF(OR(F157=0,L157=0),0,L157/F157)</f>
        <v>0</v>
      </c>
      <c r="R157" s="33" t="n">
        <f aca="false">IF(OR(G157=0,M157=0),0,M157/G157)</f>
        <v>0.230472693317182</v>
      </c>
      <c r="S157" s="47"/>
      <c r="AO157" s="3" t="n">
        <f aca="false">I157/C157</f>
        <v>0.333333333333333</v>
      </c>
      <c r="AP157" s="3" t="n">
        <f aca="false">K157/E157</f>
        <v>0.230472693317182</v>
      </c>
      <c r="AQ157" s="3" t="e">
        <f aca="false">L157/F157</f>
        <v>#DIV/0!</v>
      </c>
      <c r="AR157" s="3" t="n">
        <f aca="false">M157/G157</f>
        <v>0.230472693317182</v>
      </c>
    </row>
    <row r="158" s="16" customFormat="true" ht="12.75" hidden="false" customHeight="false" outlineLevel="0" collapsed="false">
      <c r="A158" s="13" t="s">
        <v>114</v>
      </c>
      <c r="B158" s="13"/>
      <c r="C158" s="25" t="n">
        <v>30</v>
      </c>
      <c r="D158" s="26" t="n">
        <v>41</v>
      </c>
      <c r="E158" s="27" t="n">
        <v>2394982</v>
      </c>
      <c r="F158" s="28" t="n">
        <v>178414</v>
      </c>
      <c r="G158" s="29" t="n">
        <f aca="false">E158+F158</f>
        <v>2573396</v>
      </c>
      <c r="H158" s="42"/>
      <c r="I158" s="25" t="n">
        <v>11</v>
      </c>
      <c r="J158" s="26" t="n">
        <v>16</v>
      </c>
      <c r="K158" s="27" t="n">
        <v>755102</v>
      </c>
      <c r="L158" s="28" t="n">
        <v>35914</v>
      </c>
      <c r="M158" s="29" t="n">
        <f aca="false">K158+L158</f>
        <v>791016</v>
      </c>
      <c r="N158" s="48"/>
      <c r="O158" s="30" t="n">
        <f aca="false">IF(OR(C158=0,I158=0),0,I158/C158)</f>
        <v>0.366666666666667</v>
      </c>
      <c r="P158" s="31" t="n">
        <f aca="false">IF(OR(E158=0,K158=0),0,K158/E158)</f>
        <v>0.315285041808247</v>
      </c>
      <c r="Q158" s="32" t="n">
        <f aca="false">IF(OR(F158=0,L158=0),0,L158/F158)</f>
        <v>0.20129586243232</v>
      </c>
      <c r="R158" s="33" t="n">
        <f aca="false">IF(OR(G158=0,M158=0),0,M158/G158)</f>
        <v>0.307382151833608</v>
      </c>
      <c r="S158" s="47"/>
      <c r="AO158" s="3" t="n">
        <f aca="false">I158/C158</f>
        <v>0.366666666666667</v>
      </c>
      <c r="AP158" s="3" t="n">
        <f aca="false">K158/E158</f>
        <v>0.315285041808247</v>
      </c>
      <c r="AQ158" s="3" t="n">
        <f aca="false">L158/F158</f>
        <v>0.20129586243232</v>
      </c>
      <c r="AR158" s="3" t="n">
        <f aca="false">M158/G158</f>
        <v>0.307382151833608</v>
      </c>
    </row>
    <row r="159" s="16" customFormat="true" ht="12.75" hidden="false" customHeight="false" outlineLevel="0" collapsed="false">
      <c r="A159" s="13" t="s">
        <v>115</v>
      </c>
      <c r="B159" s="13"/>
      <c r="C159" s="25" t="n">
        <v>5</v>
      </c>
      <c r="D159" s="26" t="n">
        <v>6</v>
      </c>
      <c r="E159" s="27" t="n">
        <v>429951</v>
      </c>
      <c r="F159" s="28" t="n">
        <v>11220</v>
      </c>
      <c r="G159" s="29" t="n">
        <f aca="false">E159+F159</f>
        <v>441171</v>
      </c>
      <c r="H159" s="42"/>
      <c r="I159" s="25" t="n">
        <v>1</v>
      </c>
      <c r="J159" s="26" t="n">
        <v>1</v>
      </c>
      <c r="K159" s="27" t="n">
        <v>36150</v>
      </c>
      <c r="L159" s="28" t="n">
        <v>0</v>
      </c>
      <c r="M159" s="29" t="n">
        <f aca="false">K159+L159</f>
        <v>36150</v>
      </c>
      <c r="N159" s="48"/>
      <c r="O159" s="30" t="n">
        <f aca="false">IF(OR(C159=0,I159=0),0,I159/C159)</f>
        <v>0.2</v>
      </c>
      <c r="P159" s="31" t="n">
        <f aca="false">IF(OR(E159=0,K159=0),0,K159/E159)</f>
        <v>0.0840793485769309</v>
      </c>
      <c r="Q159" s="32" t="n">
        <f aca="false">IF(OR(F159=0,L159=0),0,L159/F159)</f>
        <v>0</v>
      </c>
      <c r="R159" s="33" t="n">
        <f aca="false">IF(OR(G159=0,M159=0),0,M159/G159)</f>
        <v>0.0819410160685993</v>
      </c>
      <c r="S159" s="47"/>
      <c r="AO159" s="3"/>
      <c r="AP159" s="3"/>
      <c r="AQ159" s="3"/>
      <c r="AR159" s="3"/>
    </row>
    <row r="160" s="16" customFormat="true" ht="12.75" hidden="false" customHeight="false" outlineLevel="0" collapsed="false">
      <c r="A160" s="13" t="s">
        <v>116</v>
      </c>
      <c r="B160" s="13"/>
      <c r="C160" s="25" t="n">
        <v>3</v>
      </c>
      <c r="D160" s="26" t="n">
        <v>6</v>
      </c>
      <c r="E160" s="27" t="n">
        <v>132188</v>
      </c>
      <c r="F160" s="28" t="n">
        <v>57000</v>
      </c>
      <c r="G160" s="29" t="n">
        <f aca="false">E160+F160</f>
        <v>189188</v>
      </c>
      <c r="H160" s="42"/>
      <c r="I160" s="25" t="n">
        <v>0</v>
      </c>
      <c r="J160" s="26" t="n">
        <v>0</v>
      </c>
      <c r="K160" s="27" t="n">
        <v>0</v>
      </c>
      <c r="L160" s="28" t="n">
        <v>0</v>
      </c>
      <c r="M160" s="29" t="n">
        <f aca="false">K160+L160</f>
        <v>0</v>
      </c>
      <c r="N160" s="48"/>
      <c r="O160" s="30" t="n">
        <f aca="false">IF(OR(C160=0,I160=0),0,I160/C160)</f>
        <v>0</v>
      </c>
      <c r="P160" s="31" t="n">
        <f aca="false">IF(OR(E160=0,K160=0),0,K160/E160)</f>
        <v>0</v>
      </c>
      <c r="Q160" s="32" t="n">
        <f aca="false">IF(OR(F160=0,L160=0),0,L160/F160)</f>
        <v>0</v>
      </c>
      <c r="R160" s="33" t="n">
        <f aca="false">IF(OR(G160=0,M160=0),0,M160/G160)</f>
        <v>0</v>
      </c>
      <c r="S160" s="47"/>
      <c r="AO160" s="3" t="n">
        <f aca="false">I160/C160</f>
        <v>0</v>
      </c>
      <c r="AP160" s="3" t="n">
        <f aca="false">K160/E160</f>
        <v>0</v>
      </c>
      <c r="AQ160" s="3" t="n">
        <f aca="false">L160/F160</f>
        <v>0</v>
      </c>
      <c r="AR160" s="3" t="n">
        <f aca="false">M160/G160</f>
        <v>0</v>
      </c>
    </row>
    <row r="161" s="16" customFormat="true" ht="12.75" hidden="false" customHeight="false" outlineLevel="0" collapsed="false">
      <c r="A161" s="13" t="s">
        <v>117</v>
      </c>
      <c r="B161" s="13"/>
      <c r="C161" s="25" t="n">
        <v>46</v>
      </c>
      <c r="D161" s="26" t="n">
        <v>94</v>
      </c>
      <c r="E161" s="27" t="n">
        <v>4077721</v>
      </c>
      <c r="F161" s="28" t="n">
        <v>237146</v>
      </c>
      <c r="G161" s="29" t="n">
        <f aca="false">E161+F161</f>
        <v>4314867</v>
      </c>
      <c r="H161" s="42"/>
      <c r="I161" s="25" t="n">
        <v>20</v>
      </c>
      <c r="J161" s="26" t="n">
        <v>42</v>
      </c>
      <c r="K161" s="27" t="n">
        <v>1591001</v>
      </c>
      <c r="L161" s="28" t="n">
        <v>62425</v>
      </c>
      <c r="M161" s="29" t="n">
        <f aca="false">K161+L161</f>
        <v>1653426</v>
      </c>
      <c r="N161" s="48"/>
      <c r="O161" s="30" t="n">
        <f aca="false">IF(OR(C161=0,I161=0),0,I161/C161)</f>
        <v>0.434782608695652</v>
      </c>
      <c r="P161" s="31" t="n">
        <f aca="false">IF(OR(E161=0,K161=0),0,K161/E161)</f>
        <v>0.390169165570671</v>
      </c>
      <c r="Q161" s="32" t="n">
        <f aca="false">IF(OR(F161=0,L161=0),0,L161/F161)</f>
        <v>0.263234463157717</v>
      </c>
      <c r="R161" s="33" t="n">
        <f aca="false">IF(OR(G161=0,M161=0),0,M161/G161)</f>
        <v>0.3831928075651</v>
      </c>
      <c r="S161" s="47"/>
      <c r="AO161" s="3" t="n">
        <f aca="false">I161/C161</f>
        <v>0.434782608695652</v>
      </c>
      <c r="AP161" s="3" t="n">
        <f aca="false">K161/E161</f>
        <v>0.390169165570671</v>
      </c>
      <c r="AQ161" s="3" t="n">
        <f aca="false">L161/F161</f>
        <v>0.263234463157717</v>
      </c>
      <c r="AR161" s="3" t="n">
        <f aca="false">M161/G161</f>
        <v>0.3831928075651</v>
      </c>
    </row>
    <row r="162" s="16" customFormat="true" ht="7.5" hidden="false" customHeight="true" outlineLevel="0" collapsed="false">
      <c r="A162" s="13"/>
      <c r="B162" s="13"/>
      <c r="C162" s="25"/>
      <c r="D162" s="26"/>
      <c r="E162" s="27"/>
      <c r="F162" s="28"/>
      <c r="G162" s="29"/>
      <c r="H162" s="42"/>
      <c r="I162" s="25"/>
      <c r="J162" s="26"/>
      <c r="K162" s="27"/>
      <c r="L162" s="28"/>
      <c r="M162" s="29"/>
      <c r="N162" s="48"/>
      <c r="O162" s="30"/>
      <c r="P162" s="31"/>
      <c r="Q162" s="32"/>
      <c r="R162" s="33"/>
      <c r="S162" s="47"/>
      <c r="AO162" s="3"/>
      <c r="AP162" s="3"/>
      <c r="AQ162" s="3"/>
      <c r="AR162" s="3"/>
    </row>
    <row r="163" s="16" customFormat="true" ht="12.75" hidden="false" customHeight="false" outlineLevel="0" collapsed="false">
      <c r="A163" s="13" t="s">
        <v>60</v>
      </c>
      <c r="B163" s="13"/>
      <c r="C163" s="25"/>
      <c r="D163" s="26"/>
      <c r="E163" s="27"/>
      <c r="F163" s="28"/>
      <c r="G163" s="29"/>
      <c r="H163" s="42"/>
      <c r="I163" s="25"/>
      <c r="J163" s="26"/>
      <c r="K163" s="27"/>
      <c r="L163" s="28"/>
      <c r="M163" s="29"/>
      <c r="N163" s="48"/>
      <c r="O163" s="30"/>
      <c r="P163" s="31"/>
      <c r="Q163" s="32"/>
      <c r="R163" s="33"/>
      <c r="S163" s="47"/>
      <c r="AO163" s="3"/>
      <c r="AP163" s="3"/>
      <c r="AQ163" s="3"/>
      <c r="AR163" s="3"/>
    </row>
    <row r="164" s="16" customFormat="true" ht="12.75" hidden="false" customHeight="false" outlineLevel="0" collapsed="false">
      <c r="A164" s="13" t="s">
        <v>118</v>
      </c>
      <c r="B164" s="13"/>
      <c r="C164" s="25" t="n">
        <v>1</v>
      </c>
      <c r="D164" s="26" t="n">
        <v>1</v>
      </c>
      <c r="E164" s="27" t="n">
        <v>22680</v>
      </c>
      <c r="F164" s="28" t="n">
        <v>0</v>
      </c>
      <c r="G164" s="29" t="n">
        <f aca="false">E164+F164</f>
        <v>22680</v>
      </c>
      <c r="H164" s="42"/>
      <c r="I164" s="25" t="n">
        <v>0</v>
      </c>
      <c r="J164" s="26" t="n">
        <v>0</v>
      </c>
      <c r="K164" s="27" t="n">
        <v>0</v>
      </c>
      <c r="L164" s="28" t="n">
        <v>0</v>
      </c>
      <c r="M164" s="29" t="n">
        <f aca="false">K164+L164</f>
        <v>0</v>
      </c>
      <c r="N164" s="48"/>
      <c r="O164" s="30" t="n">
        <f aca="false">IF(OR(C164=0,I164=0),0,I164/C164)</f>
        <v>0</v>
      </c>
      <c r="P164" s="31" t="n">
        <f aca="false">IF(OR(E164=0,K164=0),0,K164/E164)</f>
        <v>0</v>
      </c>
      <c r="Q164" s="32" t="n">
        <f aca="false">IF(OR(F164=0,L164=0),0,L164/F164)</f>
        <v>0</v>
      </c>
      <c r="R164" s="33" t="n">
        <f aca="false">IF(OR(G164=0,M164=0),0,M164/G164)</f>
        <v>0</v>
      </c>
      <c r="S164" s="47"/>
      <c r="AO164" s="3" t="n">
        <f aca="false">I164/C164</f>
        <v>0</v>
      </c>
      <c r="AP164" s="3" t="n">
        <f aca="false">K164/E164</f>
        <v>0</v>
      </c>
      <c r="AQ164" s="3" t="e">
        <f aca="false">L164/F164</f>
        <v>#DIV/0!</v>
      </c>
      <c r="AR164" s="3" t="n">
        <f aca="false">M164/G164</f>
        <v>0</v>
      </c>
    </row>
    <row r="165" s="16" customFormat="true" ht="12.75" hidden="false" customHeight="false" outlineLevel="0" collapsed="false">
      <c r="A165" s="13" t="s">
        <v>119</v>
      </c>
      <c r="B165" s="13"/>
      <c r="C165" s="25" t="n">
        <v>1</v>
      </c>
      <c r="D165" s="26" t="n">
        <v>1</v>
      </c>
      <c r="E165" s="27" t="n">
        <v>116910</v>
      </c>
      <c r="F165" s="28" t="n">
        <v>15000</v>
      </c>
      <c r="G165" s="29" t="n">
        <f aca="false">E165+F165</f>
        <v>131910</v>
      </c>
      <c r="H165" s="42"/>
      <c r="I165" s="25" t="n">
        <v>1</v>
      </c>
      <c r="J165" s="26" t="n">
        <v>1</v>
      </c>
      <c r="K165" s="27" t="n">
        <v>50955</v>
      </c>
      <c r="L165" s="28" t="n">
        <v>15000</v>
      </c>
      <c r="M165" s="29" t="n">
        <f aca="false">K165+L165</f>
        <v>65955</v>
      </c>
      <c r="N165" s="48"/>
      <c r="O165" s="30" t="n">
        <f aca="false">IF(OR(C165=0,I165=0),0,I165/C165)</f>
        <v>1</v>
      </c>
      <c r="P165" s="31" t="n">
        <f aca="false">IF(OR(E165=0,K165=0),0,K165/E165)</f>
        <v>0.435848088273031</v>
      </c>
      <c r="Q165" s="32" t="n">
        <f aca="false">IF(OR(F165=0,L165=0),0,L165/F165)</f>
        <v>1</v>
      </c>
      <c r="R165" s="33" t="n">
        <f aca="false">IF(OR(G165=0,M165=0),0,M165/G165)</f>
        <v>0.5</v>
      </c>
      <c r="S165" s="47"/>
      <c r="AO165" s="3" t="n">
        <f aca="false">I165/C165</f>
        <v>1</v>
      </c>
      <c r="AP165" s="3" t="n">
        <f aca="false">K165/E165</f>
        <v>0.435848088273031</v>
      </c>
      <c r="AQ165" s="3" t="n">
        <f aca="false">L165/F165</f>
        <v>1</v>
      </c>
      <c r="AR165" s="3" t="n">
        <f aca="false">M165/G165</f>
        <v>0.5</v>
      </c>
    </row>
    <row r="166" s="16" customFormat="true" ht="12.75" hidden="false" customHeight="false" outlineLevel="0" collapsed="false">
      <c r="A166" s="13" t="s">
        <v>120</v>
      </c>
      <c r="B166" s="13"/>
      <c r="C166" s="25" t="n">
        <v>1</v>
      </c>
      <c r="D166" s="26" t="n">
        <v>3</v>
      </c>
      <c r="E166" s="27" t="n">
        <v>179005</v>
      </c>
      <c r="F166" s="28" t="n">
        <v>0</v>
      </c>
      <c r="G166" s="29" t="n">
        <f aca="false">E166+F166</f>
        <v>179005</v>
      </c>
      <c r="H166" s="42"/>
      <c r="I166" s="25" t="n">
        <v>0</v>
      </c>
      <c r="J166" s="26" t="n">
        <v>0</v>
      </c>
      <c r="K166" s="27" t="n">
        <v>0</v>
      </c>
      <c r="L166" s="28" t="n">
        <v>0</v>
      </c>
      <c r="M166" s="29" t="n">
        <f aca="false">K166+L166</f>
        <v>0</v>
      </c>
      <c r="N166" s="48"/>
      <c r="O166" s="30" t="n">
        <f aca="false">IF(OR(C166=0,I166=0),0,I166/C166)</f>
        <v>0</v>
      </c>
      <c r="P166" s="31" t="n">
        <f aca="false">IF(OR(E166=0,K166=0),0,K166/E166)</f>
        <v>0</v>
      </c>
      <c r="Q166" s="32" t="n">
        <f aca="false">IF(OR(F166=0,L166=0),0,L166/F166)</f>
        <v>0</v>
      </c>
      <c r="R166" s="33" t="n">
        <f aca="false">IF(OR(G166=0,M166=0),0,M166/G166)</f>
        <v>0</v>
      </c>
      <c r="S166" s="47"/>
      <c r="AO166" s="3" t="n">
        <f aca="false">I166/C166</f>
        <v>0</v>
      </c>
      <c r="AP166" s="3" t="n">
        <f aca="false">K166/E166</f>
        <v>0</v>
      </c>
      <c r="AQ166" s="3" t="e">
        <f aca="false">L166/F166</f>
        <v>#DIV/0!</v>
      </c>
      <c r="AR166" s="3" t="n">
        <f aca="false">M166/G166</f>
        <v>0</v>
      </c>
    </row>
    <row r="167" s="16" customFormat="true" ht="11.25" hidden="false" customHeight="true" outlineLevel="0" collapsed="false">
      <c r="A167" s="13"/>
      <c r="B167" s="13"/>
      <c r="C167" s="25"/>
      <c r="D167" s="26"/>
      <c r="E167" s="27"/>
      <c r="F167" s="28"/>
      <c r="G167" s="29"/>
      <c r="H167" s="42"/>
      <c r="I167" s="25"/>
      <c r="J167" s="26"/>
      <c r="K167" s="27"/>
      <c r="L167" s="28"/>
      <c r="M167" s="29"/>
      <c r="N167" s="48"/>
      <c r="O167" s="30"/>
      <c r="P167" s="31"/>
      <c r="Q167" s="32"/>
      <c r="R167" s="33"/>
      <c r="S167" s="47"/>
      <c r="AO167" s="3"/>
      <c r="AP167" s="3"/>
      <c r="AQ167" s="3"/>
      <c r="AR167" s="3"/>
    </row>
    <row r="168" s="16" customFormat="true" ht="12.75" hidden="false" customHeight="false" outlineLevel="0" collapsed="false">
      <c r="A168" s="13" t="s">
        <v>121</v>
      </c>
      <c r="B168" s="13"/>
      <c r="C168" s="25"/>
      <c r="D168" s="26"/>
      <c r="E168" s="27"/>
      <c r="F168" s="28"/>
      <c r="G168" s="29"/>
      <c r="H168" s="42"/>
      <c r="I168" s="25"/>
      <c r="J168" s="26"/>
      <c r="K168" s="27"/>
      <c r="L168" s="28"/>
      <c r="M168" s="29"/>
      <c r="N168" s="48"/>
      <c r="O168" s="30"/>
      <c r="P168" s="31"/>
      <c r="Q168" s="32"/>
      <c r="R168" s="33"/>
      <c r="S168" s="47"/>
      <c r="AO168" s="3"/>
      <c r="AP168" s="3"/>
      <c r="AQ168" s="3"/>
      <c r="AR168" s="3"/>
    </row>
    <row r="169" s="16" customFormat="true" ht="12.75" hidden="false" customHeight="false" outlineLevel="0" collapsed="false">
      <c r="A169" s="13" t="s">
        <v>122</v>
      </c>
      <c r="B169" s="13"/>
      <c r="C169" s="25" t="n">
        <v>1</v>
      </c>
      <c r="D169" s="26" t="n">
        <v>1</v>
      </c>
      <c r="E169" s="27" t="n">
        <v>243590</v>
      </c>
      <c r="F169" s="28" t="n">
        <v>6300</v>
      </c>
      <c r="G169" s="29" t="n">
        <f aca="false">E169+F169</f>
        <v>249890</v>
      </c>
      <c r="H169" s="42"/>
      <c r="I169" s="25" t="n">
        <v>0</v>
      </c>
      <c r="J169" s="26" t="n">
        <v>0</v>
      </c>
      <c r="K169" s="27" t="n">
        <v>0</v>
      </c>
      <c r="L169" s="28" t="n">
        <v>0</v>
      </c>
      <c r="M169" s="29" t="n">
        <f aca="false">K169+L169</f>
        <v>0</v>
      </c>
      <c r="N169" s="48"/>
      <c r="O169" s="30" t="n">
        <f aca="false">IF(OR(C169=0,I169=0),0,I169/C169)</f>
        <v>0</v>
      </c>
      <c r="P169" s="31" t="n">
        <f aca="false">IF(OR(E169=0,K169=0),0,K169/E169)</f>
        <v>0</v>
      </c>
      <c r="Q169" s="32" t="n">
        <f aca="false">IF(OR(F169=0,L169=0),0,L169/F169)</f>
        <v>0</v>
      </c>
      <c r="R169" s="33" t="n">
        <f aca="false">IF(OR(G169=0,M169=0),0,M169/G169)</f>
        <v>0</v>
      </c>
      <c r="S169" s="47"/>
      <c r="AO169" s="3" t="n">
        <f aca="false">I169/C169</f>
        <v>0</v>
      </c>
      <c r="AP169" s="3" t="n">
        <f aca="false">K169/E169</f>
        <v>0</v>
      </c>
      <c r="AQ169" s="3" t="n">
        <f aca="false">L169/F169</f>
        <v>0</v>
      </c>
      <c r="AR169" s="3" t="n">
        <f aca="false">M169/G169</f>
        <v>0</v>
      </c>
    </row>
    <row r="170" s="16" customFormat="true" ht="12.75" hidden="false" customHeight="false" outlineLevel="0" collapsed="false">
      <c r="A170" s="13"/>
      <c r="B170" s="13"/>
      <c r="C170" s="49"/>
      <c r="D170" s="14"/>
      <c r="E170" s="14"/>
      <c r="F170" s="14"/>
      <c r="G170" s="50"/>
      <c r="H170" s="42"/>
      <c r="I170" s="49"/>
      <c r="J170" s="14"/>
      <c r="K170" s="14"/>
      <c r="L170" s="14"/>
      <c r="M170" s="50"/>
      <c r="N170" s="48"/>
      <c r="O170" s="51"/>
      <c r="P170" s="34"/>
      <c r="Q170" s="34"/>
      <c r="R170" s="52"/>
      <c r="S170" s="47"/>
      <c r="AO170" s="3"/>
      <c r="AP170" s="3"/>
      <c r="AQ170" s="3"/>
      <c r="AR170" s="3"/>
    </row>
    <row r="171" s="16" customFormat="true" ht="13.5" hidden="false" customHeight="false" outlineLevel="0" collapsed="false">
      <c r="A171" s="79" t="s">
        <v>123</v>
      </c>
      <c r="B171" s="79"/>
      <c r="C171" s="112" t="n">
        <f aca="false">SUM(C154:C169)</f>
        <v>187</v>
      </c>
      <c r="D171" s="80" t="n">
        <f aca="false">SUM(D154:D169)</f>
        <v>294</v>
      </c>
      <c r="E171" s="80" t="n">
        <f aca="false">SUM(E154:E169)</f>
        <v>15354743</v>
      </c>
      <c r="F171" s="80" t="n">
        <f aca="false">SUM(F154:F169)</f>
        <v>1112705</v>
      </c>
      <c r="G171" s="113" t="n">
        <f aca="false">SUM(G154:G169)</f>
        <v>16467448</v>
      </c>
      <c r="H171" s="81"/>
      <c r="I171" s="112" t="n">
        <f aca="false">SUM(I154:I169)</f>
        <v>83</v>
      </c>
      <c r="J171" s="80" t="n">
        <f aca="false">SUM(J154:J169)</f>
        <v>138</v>
      </c>
      <c r="K171" s="80" t="n">
        <f aca="false">SUM(K154:K169)</f>
        <v>5946417</v>
      </c>
      <c r="L171" s="80" t="n">
        <f aca="false">SUM(L154:L169)</f>
        <v>350589</v>
      </c>
      <c r="M171" s="113" t="n">
        <f aca="false">SUM(M154:M169)</f>
        <v>6297006</v>
      </c>
      <c r="N171" s="82"/>
      <c r="O171" s="114" t="n">
        <f aca="false">IF(OR(C171=0,I171=0),0,I171/C171)</f>
        <v>0.443850267379679</v>
      </c>
      <c r="P171" s="83" t="n">
        <f aca="false">IF(OR(E171=0,K171=0),0,K171/E171)</f>
        <v>0.387269067284291</v>
      </c>
      <c r="Q171" s="83" t="n">
        <f aca="false">IF(OR(F171=0,L171=0),0,L171/F171)</f>
        <v>0.315078120436234</v>
      </c>
      <c r="R171" s="115" t="n">
        <f aca="false">IF(OR(G171=0,M171=0),0,M171/G171)</f>
        <v>0.382391127028305</v>
      </c>
      <c r="S171" s="84"/>
      <c r="AO171" s="3" t="n">
        <f aca="false">I171/C171</f>
        <v>0.443850267379679</v>
      </c>
      <c r="AP171" s="3" t="n">
        <f aca="false">K171/E171</f>
        <v>0.387269067284291</v>
      </c>
      <c r="AQ171" s="3" t="n">
        <f aca="false">L171/F171</f>
        <v>0.315078120436234</v>
      </c>
      <c r="AR171" s="3" t="n">
        <f aca="false">M171/G171</f>
        <v>0.382391127028305</v>
      </c>
    </row>
    <row r="172" s="16" customFormat="true" ht="8.1" hidden="false" customHeight="true" outlineLevel="0" collapsed="false">
      <c r="A172" s="79"/>
      <c r="B172" s="79"/>
      <c r="C172" s="121"/>
      <c r="D172" s="122"/>
      <c r="E172" s="122"/>
      <c r="F172" s="122"/>
      <c r="G172" s="123"/>
      <c r="H172" s="81"/>
      <c r="I172" s="121"/>
      <c r="J172" s="122"/>
      <c r="K172" s="122"/>
      <c r="L172" s="122"/>
      <c r="M172" s="123"/>
      <c r="N172" s="82"/>
      <c r="O172" s="124"/>
      <c r="P172" s="125"/>
      <c r="Q172" s="125"/>
      <c r="R172" s="126"/>
      <c r="S172" s="84"/>
      <c r="AO172" s="3"/>
      <c r="AP172" s="3"/>
      <c r="AQ172" s="3"/>
      <c r="AR172" s="3"/>
    </row>
    <row r="173" s="16" customFormat="true" ht="12.75" hidden="false" customHeight="false" outlineLevel="0" collapsed="false">
      <c r="A173" s="13"/>
      <c r="B173" s="13"/>
      <c r="C173" s="14"/>
      <c r="D173" s="14"/>
      <c r="E173" s="14"/>
      <c r="F173" s="14"/>
      <c r="G173" s="42"/>
      <c r="H173" s="42"/>
      <c r="I173" s="14"/>
      <c r="J173" s="14"/>
      <c r="K173" s="14"/>
      <c r="L173" s="14"/>
      <c r="M173" s="42"/>
      <c r="N173" s="48"/>
      <c r="O173" s="34"/>
      <c r="P173" s="34"/>
      <c r="Q173" s="34"/>
      <c r="R173" s="34"/>
      <c r="S173" s="47"/>
      <c r="AO173" s="3"/>
      <c r="AP173" s="3"/>
      <c r="AQ173" s="3"/>
      <c r="AR173" s="3"/>
    </row>
    <row r="174" s="16" customFormat="true" ht="13.5" hidden="false" customHeight="false" outlineLevel="0" collapsed="false">
      <c r="A174" s="79" t="s">
        <v>124</v>
      </c>
      <c r="B174" s="79"/>
      <c r="C174" s="80"/>
      <c r="D174" s="80"/>
      <c r="E174" s="80"/>
      <c r="F174" s="80"/>
      <c r="G174" s="81"/>
      <c r="H174" s="81"/>
      <c r="I174" s="80"/>
      <c r="J174" s="80"/>
      <c r="K174" s="80"/>
      <c r="L174" s="80"/>
      <c r="M174" s="81"/>
      <c r="N174" s="130"/>
      <c r="O174" s="85"/>
      <c r="P174" s="85"/>
      <c r="Q174" s="85"/>
      <c r="R174" s="85"/>
      <c r="S174" s="131"/>
      <c r="AO174" s="3"/>
      <c r="AP174" s="3"/>
      <c r="AQ174" s="3"/>
      <c r="AR174" s="3"/>
    </row>
    <row r="175" s="16" customFormat="true" ht="13.5" hidden="false" customHeight="false" outlineLevel="0" collapsed="false">
      <c r="A175" s="79" t="s">
        <v>125</v>
      </c>
      <c r="B175" s="79"/>
      <c r="C175" s="80" t="n">
        <f aca="false">SUM(C171,C147,C107,C74,C43)</f>
        <v>1542</v>
      </c>
      <c r="D175" s="80" t="n">
        <f aca="false">SUM(D171,D147,D107,D74,D43)</f>
        <v>2618</v>
      </c>
      <c r="E175" s="80" t="n">
        <f aca="false">SUM(E171,E147,E107,E74,E43)</f>
        <v>123296687</v>
      </c>
      <c r="F175" s="80" t="n">
        <f aca="false">SUM(F171,F147,F107,F74,F43)</f>
        <v>7003064</v>
      </c>
      <c r="G175" s="80" t="n">
        <f aca="false">SUM(G171,G147,G107,G74,G43)</f>
        <v>130299751</v>
      </c>
      <c r="H175" s="81"/>
      <c r="I175" s="80" t="n">
        <f aca="false">SUM(I171,I147,I107,I74,I43)</f>
        <v>642</v>
      </c>
      <c r="J175" s="80" t="n">
        <f aca="false">SUM(J171,J147,J107,J74,J43)</f>
        <v>1072</v>
      </c>
      <c r="K175" s="80" t="n">
        <f aca="false">SUM(K171,K147,K107,K74,K43)</f>
        <v>41708697</v>
      </c>
      <c r="L175" s="80" t="n">
        <f aca="false">SUM(L171,L147,L107,L74,L43)</f>
        <v>1539089</v>
      </c>
      <c r="M175" s="80" t="n">
        <f aca="false">SUM(M171,M147,M107,M74,M43)</f>
        <v>43247786</v>
      </c>
      <c r="N175" s="82"/>
      <c r="O175" s="83" t="n">
        <f aca="false">IF(OR(C175=0,I175=0),0,I175/C175)</f>
        <v>0.416342412451362</v>
      </c>
      <c r="P175" s="83" t="n">
        <f aca="false">IF(OR(E175=0,K175=0),0,K175/E175)</f>
        <v>0.338279138027448</v>
      </c>
      <c r="Q175" s="83" t="n">
        <f aca="false">IF(OR(F175=0,L175=0),0,L175/F175)</f>
        <v>0.219773659072657</v>
      </c>
      <c r="R175" s="83" t="n">
        <f aca="false">IF(OR(G175=0,M175=0),0,M175/G175)</f>
        <v>0.331909966581594</v>
      </c>
      <c r="S175" s="84"/>
      <c r="AO175" s="3" t="n">
        <f aca="false">I175/C175</f>
        <v>0.416342412451362</v>
      </c>
      <c r="AP175" s="3" t="n">
        <f aca="false">K175/E175</f>
        <v>0.338279138027448</v>
      </c>
      <c r="AQ175" s="3" t="n">
        <f aca="false">L175/F175</f>
        <v>0.219773659072657</v>
      </c>
      <c r="AR175" s="3" t="n">
        <f aca="false">M175/G175</f>
        <v>0.331909966581594</v>
      </c>
    </row>
    <row r="176" s="16" customFormat="true" ht="13.5" hidden="false" customHeight="false" outlineLevel="0" collapsed="false">
      <c r="A176" s="79"/>
      <c r="B176" s="79"/>
      <c r="C176" s="80"/>
      <c r="D176" s="80"/>
      <c r="E176" s="80"/>
      <c r="F176" s="80"/>
      <c r="G176" s="132"/>
      <c r="H176" s="81"/>
      <c r="I176" s="80"/>
      <c r="J176" s="80"/>
      <c r="K176" s="80"/>
      <c r="L176" s="80"/>
      <c r="M176" s="132"/>
      <c r="N176" s="82"/>
      <c r="O176" s="133"/>
      <c r="P176" s="133"/>
      <c r="Q176" s="133"/>
      <c r="R176" s="133"/>
      <c r="S176" s="84"/>
      <c r="AO176" s="3"/>
      <c r="AP176" s="3"/>
      <c r="AQ176" s="3"/>
      <c r="AR176" s="3"/>
    </row>
    <row r="177" s="16" customFormat="true" ht="13.5" hidden="false" customHeight="false" outlineLevel="0" collapsed="false">
      <c r="A177" s="79"/>
      <c r="B177" s="79"/>
      <c r="C177" s="80"/>
      <c r="D177" s="80"/>
      <c r="E177" s="80"/>
      <c r="F177" s="80"/>
      <c r="G177" s="80"/>
      <c r="H177" s="81"/>
      <c r="I177" s="80"/>
      <c r="J177" s="80"/>
      <c r="K177" s="80"/>
      <c r="L177" s="80"/>
      <c r="M177" s="80"/>
      <c r="N177" s="82"/>
      <c r="O177" s="133"/>
      <c r="P177" s="133"/>
      <c r="Q177" s="133"/>
      <c r="R177" s="133"/>
      <c r="S177" s="84"/>
      <c r="AO177" s="3"/>
      <c r="AP177" s="3"/>
      <c r="AQ177" s="3"/>
      <c r="AR177" s="3"/>
    </row>
    <row r="178" s="16" customFormat="true" ht="13.5" hidden="false" customHeight="false" outlineLevel="0" collapsed="false">
      <c r="A178" s="79"/>
      <c r="B178" s="79"/>
      <c r="C178" s="80"/>
      <c r="D178" s="80"/>
      <c r="E178" s="81"/>
      <c r="F178" s="81"/>
      <c r="G178" s="81"/>
      <c r="H178" s="81"/>
      <c r="I178" s="80"/>
      <c r="J178" s="80"/>
      <c r="K178" s="81"/>
      <c r="L178" s="81"/>
      <c r="M178" s="81"/>
      <c r="N178" s="82"/>
      <c r="O178" s="134"/>
      <c r="P178" s="134"/>
      <c r="Q178" s="134"/>
      <c r="R178" s="134"/>
      <c r="S178" s="84"/>
      <c r="AO178" s="3"/>
      <c r="AP178" s="3"/>
      <c r="AQ178" s="3"/>
      <c r="AR178" s="3"/>
    </row>
    <row r="179" s="140" customFormat="true" ht="12.75" hidden="false" customHeight="false" outlineLevel="0" collapsed="false">
      <c r="A179" s="135" t="s">
        <v>126</v>
      </c>
      <c r="B179" s="135"/>
      <c r="C179" s="136"/>
      <c r="D179" s="136"/>
      <c r="E179" s="136"/>
      <c r="F179" s="136"/>
      <c r="G179" s="136"/>
      <c r="H179" s="136"/>
      <c r="I179" s="136"/>
      <c r="J179" s="136"/>
      <c r="K179" s="137"/>
      <c r="L179" s="137"/>
      <c r="M179" s="138"/>
      <c r="N179" s="138"/>
      <c r="O179" s="138"/>
      <c r="P179" s="136"/>
      <c r="Q179" s="136"/>
      <c r="R179" s="139"/>
      <c r="S179" s="139"/>
      <c r="T179" s="139"/>
      <c r="U179" s="139"/>
    </row>
    <row r="180" s="140" customFormat="true" ht="12.75" hidden="false" customHeight="false" outlineLevel="0" collapsed="false">
      <c r="A180" s="135" t="s">
        <v>127</v>
      </c>
      <c r="B180" s="135"/>
      <c r="C180" s="136"/>
      <c r="D180" s="136"/>
      <c r="E180" s="136"/>
      <c r="F180" s="136"/>
      <c r="G180" s="136"/>
      <c r="H180" s="136"/>
      <c r="I180" s="136"/>
      <c r="J180" s="136"/>
      <c r="K180" s="141"/>
      <c r="L180" s="141"/>
      <c r="M180" s="136"/>
      <c r="N180" s="136"/>
      <c r="O180" s="136"/>
      <c r="P180" s="142"/>
      <c r="Q180" s="142"/>
      <c r="V180" s="143"/>
      <c r="X180" s="143"/>
    </row>
    <row r="181" s="16" customFormat="true" ht="12.75" hidden="false" customHeight="false" outlineLevel="0" collapsed="false">
      <c r="A181" s="144"/>
      <c r="B181" s="144"/>
      <c r="C181" s="145"/>
      <c r="D181" s="145"/>
      <c r="E181" s="145"/>
      <c r="F181" s="145"/>
      <c r="G181" s="2"/>
      <c r="H181" s="2"/>
      <c r="I181" s="145"/>
      <c r="J181" s="145"/>
      <c r="K181" s="145"/>
      <c r="L181" s="145"/>
      <c r="M181" s="2"/>
      <c r="O181" s="3"/>
      <c r="P181" s="3"/>
      <c r="Q181" s="3"/>
      <c r="R181" s="3"/>
      <c r="AO181" s="3"/>
      <c r="AP181" s="3"/>
      <c r="AQ181" s="3"/>
      <c r="AR181" s="3"/>
    </row>
    <row r="182" customFormat="false" ht="12.75" hidden="false" customHeight="false" outlineLevel="0" collapsed="false">
      <c r="A182" s="146"/>
      <c r="B182" s="146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8"/>
      <c r="O182" s="149"/>
      <c r="P182" s="149"/>
      <c r="Q182" s="149"/>
      <c r="R182" s="149"/>
    </row>
    <row r="183" customFormat="false" ht="13.5" hidden="false" customHeight="false" outlineLevel="0" collapsed="false">
      <c r="A183" s="150" t="s">
        <v>128</v>
      </c>
      <c r="B183" s="150"/>
      <c r="E183" s="150" t="s">
        <v>129</v>
      </c>
      <c r="M183" s="150" t="s">
        <v>130</v>
      </c>
      <c r="O183" s="150"/>
      <c r="Q183" s="149"/>
      <c r="R183" s="149"/>
    </row>
    <row r="184" s="152" customFormat="true" ht="13.5" hidden="false" customHeight="false" outlineLevel="0" collapsed="false">
      <c r="A184" s="150" t="s">
        <v>131</v>
      </c>
      <c r="B184" s="150"/>
      <c r="C184" s="2"/>
      <c r="D184" s="2"/>
      <c r="E184" s="150" t="s">
        <v>132</v>
      </c>
      <c r="F184" s="2"/>
      <c r="G184" s="2"/>
      <c r="H184" s="2"/>
      <c r="I184" s="2"/>
      <c r="J184" s="2"/>
      <c r="K184" s="2"/>
      <c r="L184" s="2"/>
      <c r="M184" s="2"/>
      <c r="N184" s="1"/>
      <c r="O184" s="3"/>
      <c r="P184" s="3"/>
      <c r="Q184" s="149"/>
      <c r="R184" s="149"/>
      <c r="S184" s="151"/>
      <c r="AO184" s="149"/>
      <c r="AP184" s="149"/>
      <c r="AQ184" s="149"/>
      <c r="AR184" s="149"/>
    </row>
    <row r="185" s="152" customFormat="true" ht="13.5" hidden="false" customHeight="false" outlineLevel="0" collapsed="false">
      <c r="A185" s="150" t="s">
        <v>133</v>
      </c>
      <c r="B185" s="150"/>
      <c r="C185" s="2"/>
      <c r="D185" s="2"/>
      <c r="F185" s="2"/>
      <c r="G185" s="2"/>
      <c r="H185" s="2"/>
      <c r="I185" s="2"/>
      <c r="J185" s="2"/>
      <c r="K185" s="2"/>
      <c r="L185" s="2"/>
      <c r="M185" s="2"/>
      <c r="N185" s="1"/>
      <c r="O185" s="3"/>
      <c r="P185" s="3"/>
      <c r="Q185" s="149"/>
      <c r="R185" s="149"/>
      <c r="S185" s="151"/>
      <c r="AO185" s="149"/>
      <c r="AP185" s="149"/>
      <c r="AQ185" s="149"/>
      <c r="AR185" s="149"/>
    </row>
    <row r="186" customFormat="false" ht="12.75" hidden="false" customHeight="false" outlineLevel="0" collapsed="false">
      <c r="A186" s="153"/>
      <c r="B186" s="153"/>
    </row>
    <row r="187" customFormat="false" ht="12.75" hidden="false" customHeight="false" outlineLevel="0" collapsed="false">
      <c r="A187" s="154" t="s">
        <v>134</v>
      </c>
      <c r="B187" s="154"/>
    </row>
    <row r="188" customFormat="false" ht="12.75" hidden="false" customHeight="false" outlineLevel="0" collapsed="false">
      <c r="A188" s="155"/>
      <c r="B188" s="155"/>
    </row>
  </sheetData>
  <mergeCells count="6">
    <mergeCell ref="A1:R1"/>
    <mergeCell ref="A2:R2"/>
    <mergeCell ref="A3:R3"/>
    <mergeCell ref="C5:G5"/>
    <mergeCell ref="I5:M5"/>
    <mergeCell ref="O5:R5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&amp;RPage &amp;P of/de &amp;N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: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20.56"/>
    <col collapsed="false" customWidth="true" hidden="false" outlineLevel="0" max="2" min="2" style="617" width="1.99"/>
    <col collapsed="false" customWidth="true" hidden="false" outlineLevel="0" max="4" min="3" style="618" width="8.28"/>
    <col collapsed="false" customWidth="true" hidden="false" outlineLevel="0" max="5" min="5" style="618" width="12.99"/>
    <col collapsed="false" customWidth="true" hidden="false" outlineLevel="0" max="6" min="6" style="618" width="1.7"/>
    <col collapsed="false" customWidth="true" hidden="false" outlineLevel="0" max="8" min="7" style="618" width="8.28"/>
    <col collapsed="false" customWidth="true" hidden="false" outlineLevel="0" max="9" min="9" style="618" width="12.99"/>
    <col collapsed="false" customWidth="true" hidden="false" outlineLevel="0" max="10" min="10" style="618" width="1.7"/>
    <col collapsed="false" customWidth="true" hidden="false" outlineLevel="0" max="11" min="11" style="619" width="7.85"/>
    <col collapsed="false" customWidth="true" hidden="false" outlineLevel="0" max="12" min="12" style="619" width="7.56"/>
    <col collapsed="false" customWidth="true" hidden="false" outlineLevel="0" max="13" min="13" style="0" width="4.99"/>
    <col collapsed="false" customWidth="true" hidden="false" outlineLevel="0" max="31" min="14" style="0" width="9.06"/>
    <col collapsed="false" customWidth="false" hidden="false" outlineLevel="0" max="257" min="32" style="620" width="9.14"/>
  </cols>
  <sheetData>
    <row r="1" customFormat="false" ht="15.75" hidden="false" customHeight="false" outlineLevel="0" collapsed="false">
      <c r="A1" s="621" t="s">
        <v>319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</row>
    <row r="2" customFormat="false" ht="15.75" hidden="false" customHeight="false" outlineLevel="0" collapsed="false">
      <c r="A2" s="622" t="s">
        <v>1</v>
      </c>
      <c r="B2" s="622"/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</row>
    <row r="3" customFormat="false" ht="15.75" hidden="false" customHeight="false" outlineLevel="0" collapsed="false">
      <c r="A3" s="622" t="s">
        <v>320</v>
      </c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</row>
    <row r="4" customFormat="false" ht="15.75" hidden="false" customHeight="false" outlineLevel="0" collapsed="false">
      <c r="A4" s="622" t="s">
        <v>321</v>
      </c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</row>
    <row r="6" s="626" customFormat="true" ht="13.5" hidden="false" customHeight="false" outlineLevel="0" collapsed="false">
      <c r="A6" s="623" t="s">
        <v>322</v>
      </c>
      <c r="B6" s="623"/>
      <c r="C6" s="623" t="s">
        <v>4</v>
      </c>
      <c r="D6" s="623"/>
      <c r="E6" s="623"/>
      <c r="F6" s="624"/>
      <c r="G6" s="623" t="s">
        <v>5</v>
      </c>
      <c r="H6" s="623"/>
      <c r="I6" s="623"/>
      <c r="J6" s="624"/>
      <c r="K6" s="625" t="s">
        <v>6</v>
      </c>
      <c r="L6" s="62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626" customFormat="true" ht="13.5" hidden="false" customHeight="false" outlineLevel="0" collapsed="false">
      <c r="A7" s="623"/>
      <c r="B7" s="623"/>
      <c r="C7" s="426" t="s">
        <v>7</v>
      </c>
      <c r="D7" s="426" t="s">
        <v>7</v>
      </c>
      <c r="E7" s="426" t="s">
        <v>147</v>
      </c>
      <c r="F7" s="624"/>
      <c r="G7" s="426" t="s">
        <v>7</v>
      </c>
      <c r="H7" s="426" t="s">
        <v>7</v>
      </c>
      <c r="I7" s="426" t="s">
        <v>147</v>
      </c>
      <c r="J7" s="624"/>
      <c r="K7" s="426" t="s">
        <v>7</v>
      </c>
      <c r="L7" s="426" t="s">
        <v>14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626" customFormat="true" ht="13.5" hidden="false" customHeight="false" outlineLevel="0" collapsed="false">
      <c r="A8" s="623" t="s">
        <v>323</v>
      </c>
      <c r="B8" s="623"/>
      <c r="C8" s="627" t="s">
        <v>20</v>
      </c>
      <c r="D8" s="627" t="s">
        <v>22</v>
      </c>
      <c r="E8" s="627" t="s">
        <v>21</v>
      </c>
      <c r="F8" s="627"/>
      <c r="G8" s="627" t="s">
        <v>20</v>
      </c>
      <c r="H8" s="627" t="s">
        <v>22</v>
      </c>
      <c r="I8" s="627" t="s">
        <v>21</v>
      </c>
      <c r="J8" s="627"/>
      <c r="K8" s="627" t="s">
        <v>22</v>
      </c>
      <c r="L8" s="627" t="s">
        <v>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631" customFormat="true" ht="12.75" hidden="false" customHeight="false" outlineLevel="0" collapsed="false">
      <c r="A9" s="628"/>
      <c r="B9" s="628"/>
      <c r="C9" s="629"/>
      <c r="D9" s="629"/>
      <c r="E9" s="629"/>
      <c r="F9" s="629"/>
      <c r="G9" s="629"/>
      <c r="H9" s="629"/>
      <c r="I9" s="629"/>
      <c r="J9" s="629"/>
      <c r="K9" s="630"/>
      <c r="L9" s="63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548" customFormat="true" ht="12.75" hidden="false" customHeight="false" outlineLevel="0" collapsed="false">
      <c r="A10" s="632"/>
      <c r="B10" s="632"/>
      <c r="C10" s="633"/>
      <c r="D10" s="633"/>
      <c r="E10" s="633"/>
      <c r="F10" s="633"/>
      <c r="G10" s="633"/>
      <c r="H10" s="633"/>
      <c r="I10" s="633"/>
      <c r="J10" s="633"/>
      <c r="K10" s="634"/>
      <c r="L10" s="63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548" customFormat="true" ht="12.75" hidden="false" customHeight="false" outlineLevel="0" collapsed="false">
      <c r="A11" s="635"/>
      <c r="B11" s="632"/>
      <c r="C11" s="636"/>
      <c r="D11" s="637"/>
      <c r="E11" s="638"/>
      <c r="F11" s="633"/>
      <c r="G11" s="636"/>
      <c r="H11" s="637"/>
      <c r="I11" s="638"/>
      <c r="J11" s="633"/>
      <c r="K11" s="639"/>
      <c r="L11" s="64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548" customFormat="true" ht="12.75" hidden="false" customHeight="false" outlineLevel="0" collapsed="false">
      <c r="A12" s="632" t="n">
        <v>1</v>
      </c>
      <c r="B12" s="632"/>
      <c r="C12" s="641" t="n">
        <v>1036</v>
      </c>
      <c r="D12" s="642" t="n">
        <f aca="false">+C12/+$C$24</f>
        <v>0.671854734111543</v>
      </c>
      <c r="E12" s="643" t="n">
        <v>72316580</v>
      </c>
      <c r="F12" s="644"/>
      <c r="G12" s="641" t="n">
        <v>432</v>
      </c>
      <c r="H12" s="642" t="n">
        <f aca="false">+G12/+$G$24</f>
        <v>0.672897196261682</v>
      </c>
      <c r="I12" s="643" t="n">
        <v>25574516</v>
      </c>
      <c r="J12" s="644"/>
      <c r="K12" s="645" t="n">
        <f aca="false">G12/C12</f>
        <v>0.416988416988417</v>
      </c>
      <c r="L12" s="646" t="n">
        <f aca="false">I12/E12</f>
        <v>0.3536466464536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548" customFormat="true" ht="12.75" hidden="false" customHeight="false" outlineLevel="0" collapsed="false">
      <c r="A13" s="632"/>
      <c r="B13" s="632"/>
      <c r="C13" s="647"/>
      <c r="D13" s="648"/>
      <c r="E13" s="649"/>
      <c r="F13" s="644"/>
      <c r="G13" s="647"/>
      <c r="H13" s="648"/>
      <c r="I13" s="649"/>
      <c r="J13" s="644"/>
      <c r="K13" s="650"/>
      <c r="L13" s="64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548" customFormat="true" ht="12.75" hidden="false" customHeight="false" outlineLevel="0" collapsed="false">
      <c r="A14" s="632" t="n">
        <v>2</v>
      </c>
      <c r="B14" s="632"/>
      <c r="C14" s="641" t="n">
        <v>247</v>
      </c>
      <c r="D14" s="642" t="n">
        <f aca="false">+C14/+$C$24</f>
        <v>0.160181582360571</v>
      </c>
      <c r="E14" s="643" t="n">
        <v>24002041</v>
      </c>
      <c r="F14" s="644"/>
      <c r="G14" s="641" t="n">
        <v>110</v>
      </c>
      <c r="H14" s="642" t="n">
        <f aca="false">+G14/+$G$24</f>
        <v>0.171339563862928</v>
      </c>
      <c r="I14" s="643" t="n">
        <v>8343821</v>
      </c>
      <c r="J14" s="644"/>
      <c r="K14" s="645" t="n">
        <f aca="false">G14/C14</f>
        <v>0.445344129554656</v>
      </c>
      <c r="L14" s="646" t="n">
        <f aca="false">I14/E14</f>
        <v>0.34762964532891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548" customFormat="true" ht="12.75" hidden="false" customHeight="false" outlineLevel="0" collapsed="false">
      <c r="A15" s="632"/>
      <c r="B15" s="632"/>
      <c r="C15" s="647"/>
      <c r="D15" s="648"/>
      <c r="E15" s="649"/>
      <c r="F15" s="644"/>
      <c r="G15" s="647"/>
      <c r="H15" s="648"/>
      <c r="I15" s="649"/>
      <c r="J15" s="644"/>
      <c r="K15" s="650"/>
      <c r="L15" s="64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548" customFormat="true" ht="12.75" hidden="false" customHeight="false" outlineLevel="0" collapsed="false">
      <c r="A16" s="632" t="n">
        <v>3</v>
      </c>
      <c r="B16" s="632"/>
      <c r="C16" s="641" t="n">
        <v>130</v>
      </c>
      <c r="D16" s="642" t="n">
        <f aca="false">+C16/+$C$24</f>
        <v>0.0843060959792477</v>
      </c>
      <c r="E16" s="643" t="n">
        <v>15382385</v>
      </c>
      <c r="F16" s="644"/>
      <c r="G16" s="641" t="n">
        <v>56</v>
      </c>
      <c r="H16" s="642" t="n">
        <f aca="false">+G16/+$G$24</f>
        <v>0.0872274143302181</v>
      </c>
      <c r="I16" s="643" t="n">
        <v>4844368</v>
      </c>
      <c r="J16" s="644"/>
      <c r="K16" s="645" t="n">
        <f aca="false">G16/C16</f>
        <v>0.430769230769231</v>
      </c>
      <c r="L16" s="646" t="n">
        <f aca="false">I16/E16</f>
        <v>0.31492957691541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548" customFormat="true" ht="12.75" hidden="false" customHeight="false" outlineLevel="0" collapsed="false">
      <c r="A17" s="632"/>
      <c r="B17" s="632"/>
      <c r="C17" s="647"/>
      <c r="D17" s="648"/>
      <c r="E17" s="649"/>
      <c r="F17" s="644"/>
      <c r="G17" s="647"/>
      <c r="H17" s="648"/>
      <c r="I17" s="649"/>
      <c r="J17" s="644"/>
      <c r="K17" s="650"/>
      <c r="L17" s="64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548" customFormat="true" ht="12.75" hidden="false" customHeight="false" outlineLevel="0" collapsed="false">
      <c r="A18" s="632" t="n">
        <v>4</v>
      </c>
      <c r="B18" s="632"/>
      <c r="C18" s="641" t="n">
        <v>58</v>
      </c>
      <c r="D18" s="642" t="n">
        <f aca="false">+C18/+$C$24</f>
        <v>0.0376134889753567</v>
      </c>
      <c r="E18" s="643" t="n">
        <v>7667907</v>
      </c>
      <c r="F18" s="644"/>
      <c r="G18" s="641" t="n">
        <v>20</v>
      </c>
      <c r="H18" s="642" t="n">
        <f aca="false">+G18/+$G$24</f>
        <v>0.0311526479750779</v>
      </c>
      <c r="I18" s="643" t="n">
        <v>2044583</v>
      </c>
      <c r="J18" s="644"/>
      <c r="K18" s="645" t="n">
        <f aca="false">G18/C18</f>
        <v>0.344827586206897</v>
      </c>
      <c r="L18" s="646" t="n">
        <f aca="false">I18/E18</f>
        <v>0.266641601156613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548" customFormat="true" ht="12.75" hidden="false" customHeight="false" outlineLevel="0" collapsed="false">
      <c r="A19" s="632"/>
      <c r="B19" s="632"/>
      <c r="C19" s="647"/>
      <c r="D19" s="648"/>
      <c r="E19" s="649"/>
      <c r="F19" s="644"/>
      <c r="G19" s="647"/>
      <c r="H19" s="648"/>
      <c r="I19" s="649"/>
      <c r="J19" s="644"/>
      <c r="K19" s="650"/>
      <c r="L19" s="64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548" customFormat="true" ht="12.75" hidden="false" customHeight="false" outlineLevel="0" collapsed="false">
      <c r="A20" s="632" t="s">
        <v>324</v>
      </c>
      <c r="B20" s="632"/>
      <c r="C20" s="641" t="n">
        <v>71</v>
      </c>
      <c r="D20" s="642" t="n">
        <f aca="false">+C20/+$C$24</f>
        <v>0.0460440985732815</v>
      </c>
      <c r="E20" s="643" t="n">
        <v>10930838</v>
      </c>
      <c r="F20" s="644"/>
      <c r="G20" s="641" t="n">
        <v>24</v>
      </c>
      <c r="H20" s="642" t="n">
        <f aca="false">+G20/+$G$24</f>
        <v>0.0373831775700935</v>
      </c>
      <c r="I20" s="643" t="n">
        <v>2440498</v>
      </c>
      <c r="J20" s="644"/>
      <c r="K20" s="645" t="n">
        <f aca="false">G20/C20</f>
        <v>0.338028169014085</v>
      </c>
      <c r="L20" s="646" t="n">
        <f aca="false">I20/E20</f>
        <v>0.22326723715052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548" customFormat="true" ht="12.75" hidden="false" customHeight="false" outlineLevel="0" collapsed="false">
      <c r="A21" s="632"/>
      <c r="B21" s="632"/>
      <c r="C21" s="651"/>
      <c r="D21" s="652"/>
      <c r="E21" s="653"/>
      <c r="F21" s="644"/>
      <c r="G21" s="654"/>
      <c r="H21" s="655"/>
      <c r="I21" s="653"/>
      <c r="J21" s="644"/>
      <c r="K21" s="656"/>
      <c r="L21" s="65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548" customFormat="true" ht="12.75" hidden="false" customHeight="false" outlineLevel="0" collapsed="false">
      <c r="A22" s="635"/>
      <c r="B22" s="632"/>
      <c r="C22" s="633"/>
      <c r="D22" s="633"/>
      <c r="E22" s="633"/>
      <c r="F22" s="633"/>
      <c r="G22" s="633"/>
      <c r="H22" s="633"/>
      <c r="I22" s="633"/>
      <c r="J22" s="633"/>
      <c r="K22" s="634"/>
      <c r="L22" s="63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548" customFormat="true" ht="12.75" hidden="false" customHeight="false" outlineLevel="0" collapsed="false">
      <c r="A23" s="632"/>
      <c r="B23" s="632"/>
      <c r="C23" s="636"/>
      <c r="D23" s="637"/>
      <c r="E23" s="658"/>
      <c r="F23" s="633"/>
      <c r="G23" s="636"/>
      <c r="H23" s="637"/>
      <c r="I23" s="658"/>
      <c r="J23" s="633"/>
      <c r="K23" s="639"/>
      <c r="L23" s="65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668" customFormat="true" ht="13.5" hidden="false" customHeight="false" outlineLevel="0" collapsed="false">
      <c r="A24" s="660" t="s">
        <v>124</v>
      </c>
      <c r="B24" s="661"/>
      <c r="C24" s="662" t="n">
        <f aca="false">SUM(C11:C21)</f>
        <v>1542</v>
      </c>
      <c r="D24" s="663" t="n">
        <f aca="false">+C24/+$C$24</f>
        <v>1</v>
      </c>
      <c r="E24" s="664" t="n">
        <f aca="false">SUM(E11:E21)</f>
        <v>130299751</v>
      </c>
      <c r="F24" s="665"/>
      <c r="G24" s="662" t="n">
        <f aca="false">SUM(G11:G23)</f>
        <v>642</v>
      </c>
      <c r="H24" s="663" t="n">
        <f aca="false">+G24/+$G$24</f>
        <v>1</v>
      </c>
      <c r="I24" s="664" t="n">
        <f aca="false">SUM(I11:I21)</f>
        <v>43247786</v>
      </c>
      <c r="J24" s="665"/>
      <c r="K24" s="666" t="n">
        <f aca="false">G24/C24</f>
        <v>0.416342412451362</v>
      </c>
      <c r="L24" s="667" t="n">
        <f aca="false">I24/E24</f>
        <v>0.33190996658159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676" customFormat="true" ht="13.5" hidden="false" customHeight="false" outlineLevel="0" collapsed="false">
      <c r="A25" s="660" t="s">
        <v>156</v>
      </c>
      <c r="B25" s="669"/>
      <c r="C25" s="670"/>
      <c r="D25" s="671"/>
      <c r="E25" s="672"/>
      <c r="F25" s="673"/>
      <c r="G25" s="670"/>
      <c r="H25" s="673"/>
      <c r="I25" s="672"/>
      <c r="J25" s="673"/>
      <c r="K25" s="674"/>
      <c r="L25" s="67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548" customFormat="true" ht="12.75" hidden="false" customHeight="false" outlineLevel="0" collapsed="false">
      <c r="A26" s="632"/>
      <c r="B26" s="632"/>
      <c r="C26" s="651"/>
      <c r="D26" s="652"/>
      <c r="E26" s="677"/>
      <c r="F26" s="633"/>
      <c r="G26" s="651"/>
      <c r="H26" s="652"/>
      <c r="I26" s="677"/>
      <c r="J26" s="633"/>
      <c r="K26" s="678"/>
      <c r="L26" s="67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548" customFormat="true" ht="12.75" hidden="false" customHeight="false" outlineLevel="0" collapsed="false">
      <c r="A27" s="632"/>
      <c r="B27" s="632"/>
      <c r="C27" s="633"/>
      <c r="D27" s="633"/>
      <c r="E27" s="633"/>
      <c r="F27" s="633"/>
      <c r="G27" s="633"/>
      <c r="H27" s="633"/>
      <c r="I27" s="633"/>
      <c r="J27" s="633"/>
      <c r="K27" s="634"/>
      <c r="L27" s="63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631" customFormat="true" ht="12.75" hidden="false" customHeight="false" outlineLevel="0" collapsed="false">
      <c r="A28" s="628"/>
      <c r="B28" s="628"/>
      <c r="C28" s="629"/>
      <c r="D28" s="629"/>
      <c r="E28" s="629"/>
      <c r="F28" s="629"/>
      <c r="G28" s="629"/>
      <c r="H28" s="629"/>
      <c r="I28" s="629"/>
      <c r="J28" s="629"/>
      <c r="K28" s="630"/>
      <c r="L28" s="63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685" customFormat="true" ht="12.75" hidden="false" customHeight="false" outlineLevel="0" collapsed="false">
      <c r="A29" s="135" t="s">
        <v>126</v>
      </c>
      <c r="B29" s="680"/>
      <c r="C29" s="681"/>
      <c r="D29" s="681"/>
      <c r="E29" s="681"/>
      <c r="F29" s="681"/>
      <c r="G29" s="681"/>
      <c r="H29" s="681"/>
      <c r="I29" s="682"/>
      <c r="J29" s="683"/>
      <c r="K29" s="684"/>
      <c r="L29" s="684"/>
      <c r="M29" s="684"/>
      <c r="N29" s="684"/>
      <c r="O29" s="684"/>
      <c r="P29" s="684"/>
    </row>
    <row r="30" s="685" customFormat="true" ht="12.75" hidden="false" customHeight="false" outlineLevel="0" collapsed="false">
      <c r="A30" s="135" t="s">
        <v>127</v>
      </c>
      <c r="B30" s="680"/>
      <c r="C30" s="681"/>
      <c r="D30" s="681"/>
      <c r="E30" s="681"/>
      <c r="F30" s="681"/>
      <c r="G30" s="681"/>
      <c r="H30" s="681"/>
      <c r="I30" s="682"/>
      <c r="J30" s="683"/>
      <c r="K30" s="684"/>
      <c r="L30" s="684"/>
      <c r="M30" s="684"/>
      <c r="N30" s="684"/>
      <c r="O30" s="684"/>
      <c r="P30" s="684"/>
    </row>
    <row r="31" s="685" customFormat="true" ht="12.75" hidden="false" customHeight="false" outlineLevel="0" collapsed="false">
      <c r="A31" s="680"/>
      <c r="B31" s="680"/>
      <c r="C31" s="681"/>
      <c r="D31" s="681"/>
      <c r="E31" s="681"/>
      <c r="F31" s="681"/>
      <c r="G31" s="681"/>
      <c r="H31" s="681"/>
      <c r="I31" s="682"/>
      <c r="J31" s="683"/>
      <c r="K31" s="684"/>
      <c r="L31" s="684"/>
      <c r="M31" s="684"/>
      <c r="N31" s="684"/>
      <c r="O31" s="684"/>
      <c r="P31" s="684"/>
    </row>
    <row r="32" s="1" customFormat="true" ht="12.75" hidden="false" customHeight="false" outlineLevel="0" collapsed="false">
      <c r="A32" s="686"/>
      <c r="B32" s="687"/>
      <c r="C32" s="688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P32" s="3"/>
      <c r="Q32" s="3"/>
      <c r="R32" s="3"/>
      <c r="S32" s="3"/>
      <c r="AP32" s="3"/>
      <c r="AQ32" s="3"/>
      <c r="AR32" s="3"/>
      <c r="AS32" s="3"/>
    </row>
    <row r="33" s="1" customFormat="true" ht="13.5" hidden="false" customHeight="false" outlineLevel="0" collapsed="false">
      <c r="A33" s="150" t="s">
        <v>130</v>
      </c>
      <c r="B33" s="2"/>
      <c r="C33" s="150"/>
      <c r="D33" s="150"/>
      <c r="E33" s="150" t="s">
        <v>128</v>
      </c>
      <c r="F33" s="2"/>
      <c r="G33" s="2"/>
      <c r="H33" s="2"/>
      <c r="I33" s="2"/>
      <c r="J33" s="2"/>
      <c r="K33" s="2"/>
      <c r="L33" s="150"/>
      <c r="M33" s="2"/>
      <c r="N33" s="150"/>
      <c r="P33" s="150"/>
      <c r="Q33" s="3"/>
      <c r="R33" s="149"/>
      <c r="S33" s="149"/>
      <c r="AP33" s="3"/>
      <c r="AQ33" s="3"/>
      <c r="AR33" s="3"/>
      <c r="AS33" s="3"/>
    </row>
    <row r="34" s="152" customFormat="true" ht="13.5" hidden="false" customHeight="false" outlineLevel="0" collapsed="false">
      <c r="A34" s="616"/>
      <c r="B34" s="2"/>
      <c r="C34" s="150"/>
      <c r="D34" s="2"/>
      <c r="E34" s="150"/>
      <c r="F34" s="2"/>
      <c r="G34" s="2"/>
      <c r="H34" s="2"/>
      <c r="I34" s="2"/>
      <c r="J34" s="2"/>
      <c r="K34" s="2"/>
      <c r="L34" s="2"/>
      <c r="M34" s="2"/>
      <c r="N34" s="2"/>
      <c r="O34" s="1"/>
      <c r="P34" s="3"/>
      <c r="Q34" s="3"/>
      <c r="R34" s="149"/>
      <c r="S34" s="149"/>
      <c r="T34" s="151"/>
      <c r="AP34" s="149"/>
      <c r="AQ34" s="149"/>
      <c r="AR34" s="149"/>
      <c r="AS34" s="149"/>
    </row>
    <row r="35" s="1" customFormat="true" ht="12.75" hidden="false" customHeight="false" outlineLevel="0" collapsed="false">
      <c r="A35" s="154" t="s">
        <v>308</v>
      </c>
      <c r="B35" s="26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P35" s="3"/>
      <c r="Q35" s="3"/>
      <c r="R35" s="3"/>
      <c r="S35" s="3"/>
      <c r="AP35" s="3"/>
      <c r="AQ35" s="3"/>
      <c r="AR35" s="3"/>
      <c r="AS35" s="3"/>
    </row>
    <row r="36" s="152" customFormat="true" ht="12" hidden="false" customHeight="false" outlineLevel="0" collapsed="false">
      <c r="A36" s="154" t="s">
        <v>309</v>
      </c>
      <c r="B36" s="689"/>
      <c r="C36" s="151"/>
      <c r="D36" s="151"/>
      <c r="E36" s="151"/>
      <c r="F36" s="151"/>
      <c r="G36" s="690"/>
      <c r="H36" s="691"/>
      <c r="I36" s="151"/>
      <c r="J36" s="151"/>
      <c r="K36" s="151"/>
      <c r="L36" s="151"/>
      <c r="M36" s="690"/>
      <c r="N36" s="690"/>
      <c r="O36" s="692"/>
      <c r="P36" s="692"/>
      <c r="Q36" s="693"/>
      <c r="R36" s="692"/>
      <c r="S36" s="692"/>
      <c r="T36" s="692"/>
    </row>
  </sheetData>
  <mergeCells count="7">
    <mergeCell ref="A1:M1"/>
    <mergeCell ref="A2:M2"/>
    <mergeCell ref="A3:M3"/>
    <mergeCell ref="A4:M4"/>
    <mergeCell ref="C6:E6"/>
    <mergeCell ref="G6:I6"/>
    <mergeCell ref="K6:L6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Table / Tableau 2.4&amp;RPage &amp;P of/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L94" colorId="64" zoomScale="100" zoomScaleNormal="100" zoomScalePageLayoutView="100" workbookViewId="0">
      <selection pane="topLeft" activeCell="T108" activeCellId="0" sqref="T108"/>
    </sheetView>
  </sheetViews>
  <sheetFormatPr defaultColWidth="9.13671875" defaultRowHeight="13.5" zeroHeight="false" outlineLevelRow="0" outlineLevelCol="1"/>
  <cols>
    <col collapsed="false" customWidth="true" hidden="false" outlineLevel="0" max="1" min="1" style="694" width="3.28"/>
    <col collapsed="false" customWidth="true" hidden="false" outlineLevel="1" max="2" min="2" style="695" width="7.99"/>
    <col collapsed="false" customWidth="true" hidden="false" outlineLevel="1" max="4" min="3" style="696" width="6.28"/>
    <col collapsed="false" customWidth="true" hidden="false" outlineLevel="1" max="5" min="5" style="696" width="11.7"/>
    <col collapsed="false" customWidth="true" hidden="false" outlineLevel="1" max="6" min="6" style="696" width="9.7"/>
    <col collapsed="false" customWidth="true" hidden="false" outlineLevel="1" max="7" min="7" style="697" width="11.85"/>
    <col collapsed="false" customWidth="true" hidden="false" outlineLevel="0" max="8" min="8" style="698" width="0.85"/>
    <col collapsed="false" customWidth="true" hidden="false" outlineLevel="0" max="9" min="9" style="696" width="4.85"/>
    <col collapsed="false" customWidth="true" hidden="false" outlineLevel="0" max="10" min="10" style="696" width="6.28"/>
    <col collapsed="false" customWidth="true" hidden="false" outlineLevel="0" max="11" min="11" style="696" width="10.71"/>
    <col collapsed="false" customWidth="true" hidden="false" outlineLevel="0" max="12" min="12" style="696" width="9.7"/>
    <col collapsed="false" customWidth="true" hidden="false" outlineLevel="0" max="13" min="13" style="697" width="11.85"/>
    <col collapsed="false" customWidth="true" hidden="false" outlineLevel="0" max="14" min="14" style="697" width="0.85"/>
    <col collapsed="false" customWidth="true" hidden="false" outlineLevel="0" max="15" min="15" style="699" width="6.28"/>
    <col collapsed="false" customWidth="true" hidden="false" outlineLevel="0" max="16" min="16" style="699" width="6.41"/>
    <col collapsed="false" customWidth="true" hidden="false" outlineLevel="0" max="17" min="17" style="700" width="0.85"/>
    <col collapsed="false" customWidth="true" hidden="false" outlineLevel="0" max="18" min="18" style="699" width="7.7"/>
    <col collapsed="false" customWidth="true" hidden="false" outlineLevel="0" max="19" min="19" style="699" width="0.85"/>
    <col collapsed="false" customWidth="true" hidden="false" outlineLevel="0" max="20" min="20" style="699" width="7.85"/>
    <col collapsed="false" customWidth="true" hidden="false" outlineLevel="0" max="21" min="21" style="700" width="0.85"/>
    <col collapsed="false" customWidth="true" hidden="false" outlineLevel="0" max="22" min="22" style="699" width="7.7"/>
    <col collapsed="false" customWidth="true" hidden="false" outlineLevel="0" max="23" min="23" style="699" width="0.85"/>
    <col collapsed="false" customWidth="true" hidden="false" outlineLevel="0" max="24" min="24" style="699" width="7.85"/>
    <col collapsed="false" customWidth="false" hidden="false" outlineLevel="0" max="257" min="25" style="701" width="9.14"/>
  </cols>
  <sheetData>
    <row r="1" customFormat="false" ht="15.75" hidden="false" customHeight="false" outlineLevel="0" collapsed="false">
      <c r="A1" s="702" t="s">
        <v>325</v>
      </c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2"/>
      <c r="S1" s="702"/>
      <c r="T1" s="702"/>
      <c r="U1" s="702"/>
      <c r="V1" s="702"/>
      <c r="W1" s="702"/>
      <c r="X1" s="702"/>
    </row>
    <row r="2" customFormat="false" ht="15.75" hidden="false" customHeight="false" outlineLevel="0" collapsed="false">
      <c r="A2" s="703" t="s">
        <v>1</v>
      </c>
      <c r="B2" s="703"/>
      <c r="C2" s="703"/>
      <c r="D2" s="703"/>
      <c r="E2" s="703"/>
      <c r="F2" s="703"/>
      <c r="G2" s="703"/>
      <c r="H2" s="703"/>
      <c r="I2" s="703"/>
      <c r="J2" s="703"/>
      <c r="K2" s="703"/>
      <c r="L2" s="703"/>
      <c r="M2" s="703"/>
      <c r="N2" s="703"/>
      <c r="O2" s="703"/>
      <c r="P2" s="703"/>
      <c r="Q2" s="703"/>
      <c r="R2" s="703"/>
      <c r="S2" s="703"/>
      <c r="T2" s="703"/>
      <c r="U2" s="703"/>
      <c r="V2" s="703"/>
      <c r="W2" s="703"/>
      <c r="X2" s="703"/>
    </row>
    <row r="3" customFormat="false" ht="15.75" hidden="false" customHeight="false" outlineLevel="0" collapsed="false">
      <c r="A3" s="703" t="s">
        <v>326</v>
      </c>
      <c r="B3" s="703"/>
      <c r="C3" s="703"/>
      <c r="D3" s="703"/>
      <c r="E3" s="703"/>
      <c r="F3" s="703"/>
      <c r="G3" s="703"/>
      <c r="H3" s="703"/>
      <c r="I3" s="703"/>
      <c r="J3" s="703"/>
      <c r="K3" s="703"/>
      <c r="L3" s="703"/>
      <c r="M3" s="703"/>
      <c r="N3" s="703"/>
      <c r="O3" s="703"/>
      <c r="P3" s="703"/>
      <c r="Q3" s="703"/>
      <c r="R3" s="703"/>
      <c r="S3" s="703"/>
      <c r="T3" s="703"/>
      <c r="U3" s="703"/>
      <c r="V3" s="703"/>
      <c r="W3" s="703"/>
      <c r="X3" s="703"/>
    </row>
    <row r="4" customFormat="false" ht="15.75" hidden="false" customHeight="false" outlineLevel="0" collapsed="false">
      <c r="A4" s="703" t="s">
        <v>327</v>
      </c>
      <c r="B4" s="703"/>
      <c r="C4" s="703"/>
      <c r="D4" s="703"/>
      <c r="E4" s="703"/>
      <c r="F4" s="703"/>
      <c r="G4" s="703"/>
      <c r="H4" s="703"/>
      <c r="I4" s="703"/>
      <c r="J4" s="703"/>
      <c r="K4" s="703"/>
      <c r="L4" s="703"/>
      <c r="M4" s="703"/>
      <c r="N4" s="703"/>
      <c r="O4" s="703"/>
      <c r="P4" s="703"/>
      <c r="Q4" s="703"/>
      <c r="R4" s="703"/>
      <c r="S4" s="703"/>
      <c r="T4" s="703"/>
      <c r="U4" s="703"/>
      <c r="V4" s="703"/>
      <c r="W4" s="703"/>
      <c r="X4" s="703"/>
    </row>
    <row r="5" s="709" customFormat="true" ht="15.75" hidden="false" customHeight="false" outlineLevel="0" collapsed="false">
      <c r="A5" s="704" t="s">
        <v>328</v>
      </c>
      <c r="B5" s="704"/>
      <c r="C5" s="705" t="s">
        <v>329</v>
      </c>
      <c r="D5" s="705"/>
      <c r="E5" s="705"/>
      <c r="F5" s="705"/>
      <c r="G5" s="705"/>
      <c r="H5" s="706"/>
      <c r="I5" s="705" t="s">
        <v>330</v>
      </c>
      <c r="J5" s="705"/>
      <c r="K5" s="705"/>
      <c r="L5" s="705"/>
      <c r="M5" s="705"/>
      <c r="N5" s="706"/>
      <c r="O5" s="707" t="s">
        <v>6</v>
      </c>
      <c r="P5" s="707"/>
      <c r="Q5" s="708"/>
      <c r="R5" s="707" t="s">
        <v>331</v>
      </c>
      <c r="S5" s="707"/>
      <c r="T5" s="707"/>
      <c r="U5" s="707"/>
      <c r="V5" s="707" t="s">
        <v>331</v>
      </c>
      <c r="W5" s="707"/>
      <c r="X5" s="707"/>
    </row>
    <row r="6" s="709" customFormat="true" ht="15.75" hidden="false" customHeight="false" outlineLevel="0" collapsed="false">
      <c r="A6" s="704" t="s">
        <v>332</v>
      </c>
      <c r="B6" s="704"/>
      <c r="C6" s="705" t="s">
        <v>7</v>
      </c>
      <c r="D6" s="705" t="s">
        <v>8</v>
      </c>
      <c r="E6" s="705" t="s">
        <v>333</v>
      </c>
      <c r="F6" s="705" t="s">
        <v>296</v>
      </c>
      <c r="G6" s="710" t="s">
        <v>334</v>
      </c>
      <c r="H6" s="710"/>
      <c r="I6" s="705" t="s">
        <v>7</v>
      </c>
      <c r="J6" s="705" t="s">
        <v>8</v>
      </c>
      <c r="K6" s="705" t="s">
        <v>333</v>
      </c>
      <c r="L6" s="705" t="s">
        <v>296</v>
      </c>
      <c r="M6" s="710" t="s">
        <v>334</v>
      </c>
      <c r="N6" s="706"/>
      <c r="O6" s="707" t="s">
        <v>20</v>
      </c>
      <c r="P6" s="707" t="s">
        <v>21</v>
      </c>
      <c r="Q6" s="707"/>
      <c r="R6" s="711" t="s">
        <v>335</v>
      </c>
      <c r="S6" s="711"/>
      <c r="T6" s="711" t="s">
        <v>336</v>
      </c>
      <c r="U6" s="711"/>
      <c r="V6" s="711" t="s">
        <v>335</v>
      </c>
      <c r="W6" s="711"/>
      <c r="X6" s="711" t="s">
        <v>336</v>
      </c>
    </row>
    <row r="7" s="709" customFormat="true" ht="15.75" hidden="false" customHeight="false" outlineLevel="0" collapsed="false">
      <c r="A7" s="712"/>
      <c r="B7" s="713"/>
      <c r="C7" s="705" t="s">
        <v>20</v>
      </c>
      <c r="D7" s="705" t="s">
        <v>20</v>
      </c>
      <c r="E7" s="705" t="s">
        <v>21</v>
      </c>
      <c r="F7" s="705" t="s">
        <v>21</v>
      </c>
      <c r="G7" s="710" t="s">
        <v>21</v>
      </c>
      <c r="H7" s="710"/>
      <c r="I7" s="705" t="s">
        <v>20</v>
      </c>
      <c r="J7" s="705" t="s">
        <v>20</v>
      </c>
      <c r="K7" s="705" t="s">
        <v>21</v>
      </c>
      <c r="L7" s="705" t="s">
        <v>21</v>
      </c>
      <c r="M7" s="710" t="s">
        <v>21</v>
      </c>
      <c r="N7" s="706"/>
      <c r="O7" s="707"/>
      <c r="P7" s="707"/>
      <c r="Q7" s="707"/>
      <c r="R7" s="707" t="s">
        <v>337</v>
      </c>
      <c r="S7" s="707"/>
      <c r="T7" s="707" t="s">
        <v>337</v>
      </c>
      <c r="U7" s="707"/>
      <c r="V7" s="707" t="s">
        <v>338</v>
      </c>
      <c r="W7" s="707"/>
      <c r="X7" s="707" t="s">
        <v>338</v>
      </c>
    </row>
    <row r="8" customFormat="false" ht="8.25" hidden="false" customHeight="true" outlineLevel="0" collapsed="false">
      <c r="B8" s="714"/>
      <c r="C8" s="715"/>
      <c r="D8" s="715"/>
      <c r="E8" s="715"/>
      <c r="F8" s="715"/>
      <c r="G8" s="716"/>
      <c r="H8" s="717"/>
      <c r="I8" s="715"/>
      <c r="J8" s="715"/>
      <c r="K8" s="715"/>
      <c r="L8" s="715"/>
      <c r="M8" s="716"/>
      <c r="N8" s="716"/>
      <c r="O8" s="718"/>
      <c r="P8" s="718"/>
      <c r="Q8" s="719"/>
      <c r="R8" s="720"/>
      <c r="S8" s="720"/>
      <c r="T8" s="720"/>
      <c r="U8" s="719"/>
      <c r="V8" s="720"/>
      <c r="W8" s="720"/>
      <c r="X8" s="720"/>
    </row>
    <row r="9" customFormat="false" ht="9.95" hidden="false" customHeight="true" outlineLevel="0" collapsed="false"/>
    <row r="10" customFormat="false" ht="13.5" hidden="false" customHeight="false" outlineLevel="0" collapsed="false">
      <c r="A10" s="694" t="n">
        <v>1</v>
      </c>
      <c r="B10" s="721" t="s">
        <v>339</v>
      </c>
    </row>
    <row r="11" customFormat="false" ht="13.5" hidden="false" customHeight="false" outlineLevel="0" collapsed="false">
      <c r="B11" s="721" t="s">
        <v>340</v>
      </c>
    </row>
    <row r="12" customFormat="false" ht="6" hidden="false" customHeight="true" outlineLevel="0" collapsed="false">
      <c r="B12" s="721"/>
      <c r="C12" s="722"/>
      <c r="D12" s="723"/>
      <c r="E12" s="723"/>
      <c r="F12" s="723"/>
      <c r="G12" s="724"/>
      <c r="I12" s="722"/>
      <c r="J12" s="723"/>
      <c r="K12" s="723"/>
      <c r="L12" s="723"/>
      <c r="M12" s="724"/>
      <c r="O12" s="725"/>
      <c r="P12" s="726"/>
      <c r="R12" s="727"/>
      <c r="S12" s="728"/>
      <c r="T12" s="729"/>
      <c r="U12" s="730"/>
      <c r="V12" s="727"/>
      <c r="W12" s="728"/>
      <c r="X12" s="729"/>
    </row>
    <row r="13" customFormat="false" ht="13.5" hidden="false" customHeight="false" outlineLevel="0" collapsed="false">
      <c r="C13" s="731" t="n">
        <v>120</v>
      </c>
      <c r="D13" s="696" t="n">
        <v>184</v>
      </c>
      <c r="E13" s="732" t="n">
        <v>7636089</v>
      </c>
      <c r="F13" s="696" t="n">
        <v>558856</v>
      </c>
      <c r="G13" s="733" t="n">
        <f aca="false">SUM(E13/C13)</f>
        <v>63634.075</v>
      </c>
      <c r="I13" s="731" t="n">
        <v>46</v>
      </c>
      <c r="J13" s="696" t="n">
        <v>76</v>
      </c>
      <c r="K13" s="732" t="n">
        <v>2587935</v>
      </c>
      <c r="L13" s="696" t="n">
        <v>102185</v>
      </c>
      <c r="M13" s="733" t="n">
        <f aca="false">SUM(K13/I13)</f>
        <v>56259.4565217391</v>
      </c>
      <c r="O13" s="734" t="n">
        <f aca="false">SUM(I13/C13)</f>
        <v>0.383333333333333</v>
      </c>
      <c r="P13" s="735" t="n">
        <f aca="false">SUM(K13/E13)</f>
        <v>0.338908438599917</v>
      </c>
      <c r="R13" s="736" t="n">
        <f aca="false">C13/$C$99</f>
        <v>0.0778210116731518</v>
      </c>
      <c r="S13" s="737"/>
      <c r="T13" s="738" t="n">
        <f aca="false">I13/$I$99</f>
        <v>0.0716510903426791</v>
      </c>
      <c r="U13" s="730"/>
      <c r="V13" s="736" t="n">
        <f aca="false">E13/$E$99</f>
        <v>0.0586040183607105</v>
      </c>
      <c r="W13" s="737"/>
      <c r="X13" s="738" t="n">
        <f aca="false">K13/$K$99</f>
        <v>0.0598397106385978</v>
      </c>
    </row>
    <row r="14" s="749" customFormat="true" ht="6" hidden="false" customHeight="true" outlineLevel="0" collapsed="false">
      <c r="A14" s="739"/>
      <c r="B14" s="740"/>
      <c r="C14" s="741"/>
      <c r="D14" s="742"/>
      <c r="E14" s="742"/>
      <c r="F14" s="742"/>
      <c r="G14" s="743"/>
      <c r="H14" s="698"/>
      <c r="I14" s="741"/>
      <c r="J14" s="742"/>
      <c r="K14" s="742"/>
      <c r="L14" s="742"/>
      <c r="M14" s="743"/>
      <c r="N14" s="698"/>
      <c r="O14" s="744"/>
      <c r="P14" s="745"/>
      <c r="Q14" s="700"/>
      <c r="R14" s="746"/>
      <c r="S14" s="747"/>
      <c r="T14" s="748"/>
      <c r="U14" s="730"/>
      <c r="V14" s="746"/>
      <c r="W14" s="747"/>
      <c r="X14" s="748"/>
    </row>
    <row r="15" customFormat="false" ht="9.95" hidden="false" customHeight="true" outlineLevel="0" collapsed="false">
      <c r="N15" s="750"/>
      <c r="P15" s="751"/>
      <c r="R15" s="737"/>
      <c r="S15" s="737"/>
      <c r="T15" s="737"/>
      <c r="U15" s="730"/>
      <c r="V15" s="737"/>
      <c r="W15" s="737"/>
      <c r="X15" s="737"/>
    </row>
    <row r="16" customFormat="false" ht="13.5" hidden="false" customHeight="false" outlineLevel="0" collapsed="false">
      <c r="A16" s="694" t="n">
        <v>2</v>
      </c>
      <c r="B16" s="721" t="s">
        <v>341</v>
      </c>
      <c r="N16" s="750"/>
      <c r="R16" s="737"/>
      <c r="S16" s="737"/>
      <c r="T16" s="752"/>
      <c r="U16" s="730"/>
      <c r="V16" s="737"/>
      <c r="W16" s="737"/>
      <c r="X16" s="752"/>
    </row>
    <row r="17" customFormat="false" ht="13.5" hidden="false" customHeight="false" outlineLevel="0" collapsed="false">
      <c r="B17" s="721" t="s">
        <v>342</v>
      </c>
      <c r="N17" s="750"/>
      <c r="R17" s="737"/>
      <c r="S17" s="737"/>
      <c r="T17" s="752"/>
      <c r="U17" s="730"/>
      <c r="V17" s="737"/>
      <c r="W17" s="737"/>
      <c r="X17" s="752"/>
    </row>
    <row r="18" customFormat="false" ht="6" hidden="false" customHeight="true" outlineLevel="0" collapsed="false">
      <c r="B18" s="721"/>
      <c r="C18" s="722"/>
      <c r="D18" s="723"/>
      <c r="E18" s="723"/>
      <c r="F18" s="723"/>
      <c r="G18" s="724"/>
      <c r="I18" s="722"/>
      <c r="J18" s="723"/>
      <c r="K18" s="723"/>
      <c r="L18" s="723"/>
      <c r="M18" s="724"/>
      <c r="O18" s="725"/>
      <c r="P18" s="726"/>
      <c r="R18" s="727"/>
      <c r="S18" s="728"/>
      <c r="T18" s="729"/>
      <c r="U18" s="730"/>
      <c r="V18" s="727"/>
      <c r="W18" s="728"/>
      <c r="X18" s="729"/>
    </row>
    <row r="19" customFormat="false" ht="13.5" hidden="false" customHeight="false" outlineLevel="0" collapsed="false">
      <c r="C19" s="731" t="n">
        <v>112</v>
      </c>
      <c r="D19" s="696" t="n">
        <v>121</v>
      </c>
      <c r="E19" s="732" t="n">
        <v>6494882</v>
      </c>
      <c r="F19" s="696" t="n">
        <v>464470</v>
      </c>
      <c r="G19" s="733" t="n">
        <f aca="false">SUM(E19/C19)</f>
        <v>57990.0178571429</v>
      </c>
      <c r="I19" s="731" t="n">
        <v>47</v>
      </c>
      <c r="J19" s="696" t="n">
        <v>49</v>
      </c>
      <c r="K19" s="732" t="n">
        <f aca="false">2021826+97624</f>
        <v>2119450</v>
      </c>
      <c r="L19" s="696" t="n">
        <f aca="false">144137+8400</f>
        <v>152537</v>
      </c>
      <c r="M19" s="733" t="n">
        <f aca="false">SUM(K19/I19)</f>
        <v>45094.6808510638</v>
      </c>
      <c r="O19" s="734" t="n">
        <f aca="false">SUM(I19/C19)</f>
        <v>0.419642857142857</v>
      </c>
      <c r="P19" s="735" t="n">
        <f aca="false">SUM(K19/E19)</f>
        <v>0.326326174979007</v>
      </c>
      <c r="R19" s="736" t="n">
        <f aca="false">C19/$C$99</f>
        <v>0.072632944228275</v>
      </c>
      <c r="S19" s="737"/>
      <c r="T19" s="738" t="n">
        <f aca="false">I19/$I$99</f>
        <v>0.073208722741433</v>
      </c>
      <c r="U19" s="730"/>
      <c r="V19" s="736" t="n">
        <f aca="false">E19/E$99</f>
        <v>0.049845697709737</v>
      </c>
      <c r="W19" s="737"/>
      <c r="X19" s="738" t="n">
        <f aca="false">K19/$K$99</f>
        <v>0.0490071329894206</v>
      </c>
    </row>
    <row r="20" s="749" customFormat="true" ht="6" hidden="false" customHeight="true" outlineLevel="0" collapsed="false">
      <c r="A20" s="739"/>
      <c r="B20" s="740"/>
      <c r="C20" s="741"/>
      <c r="D20" s="742"/>
      <c r="E20" s="742"/>
      <c r="F20" s="742"/>
      <c r="G20" s="743"/>
      <c r="H20" s="698"/>
      <c r="I20" s="741"/>
      <c r="J20" s="742"/>
      <c r="K20" s="742"/>
      <c r="L20" s="742"/>
      <c r="M20" s="743"/>
      <c r="N20" s="698"/>
      <c r="O20" s="744"/>
      <c r="P20" s="745"/>
      <c r="Q20" s="700"/>
      <c r="R20" s="746"/>
      <c r="S20" s="747"/>
      <c r="T20" s="748"/>
      <c r="U20" s="730"/>
      <c r="V20" s="746"/>
      <c r="W20" s="747"/>
      <c r="X20" s="748"/>
    </row>
    <row r="21" customFormat="false" ht="9.95" hidden="false" customHeight="true" outlineLevel="0" collapsed="false">
      <c r="N21" s="750"/>
      <c r="P21" s="751"/>
      <c r="R21" s="737"/>
      <c r="S21" s="737"/>
      <c r="T21" s="737"/>
      <c r="U21" s="730"/>
      <c r="V21" s="737"/>
      <c r="W21" s="737"/>
      <c r="X21" s="737"/>
    </row>
    <row r="22" customFormat="false" ht="13.5" hidden="false" customHeight="false" outlineLevel="0" collapsed="false">
      <c r="A22" s="694" t="n">
        <v>3</v>
      </c>
      <c r="B22" s="721" t="s">
        <v>343</v>
      </c>
      <c r="N22" s="750"/>
      <c r="R22" s="737"/>
      <c r="S22" s="737"/>
      <c r="T22" s="752"/>
      <c r="U22" s="730"/>
      <c r="V22" s="737"/>
      <c r="W22" s="737"/>
      <c r="X22" s="752"/>
    </row>
    <row r="23" customFormat="false" ht="13.5" hidden="false" customHeight="false" outlineLevel="0" collapsed="false">
      <c r="B23" s="721" t="s">
        <v>344</v>
      </c>
      <c r="N23" s="750"/>
      <c r="R23" s="737"/>
      <c r="S23" s="737"/>
      <c r="T23" s="752"/>
      <c r="U23" s="730"/>
      <c r="V23" s="737"/>
      <c r="W23" s="737"/>
      <c r="X23" s="752"/>
    </row>
    <row r="24" customFormat="false" ht="6" hidden="false" customHeight="true" outlineLevel="0" collapsed="false">
      <c r="B24" s="721"/>
      <c r="C24" s="722"/>
      <c r="D24" s="723"/>
      <c r="E24" s="723"/>
      <c r="F24" s="723"/>
      <c r="G24" s="724"/>
      <c r="I24" s="722"/>
      <c r="J24" s="723"/>
      <c r="K24" s="723"/>
      <c r="L24" s="723"/>
      <c r="M24" s="724"/>
      <c r="O24" s="725"/>
      <c r="P24" s="726"/>
      <c r="R24" s="727"/>
      <c r="S24" s="728"/>
      <c r="T24" s="729"/>
      <c r="U24" s="730"/>
      <c r="V24" s="727"/>
      <c r="W24" s="728"/>
      <c r="X24" s="729"/>
    </row>
    <row r="25" customFormat="false" ht="13.5" hidden="false" customHeight="false" outlineLevel="0" collapsed="false">
      <c r="C25" s="731" t="n">
        <v>61</v>
      </c>
      <c r="D25" s="696" t="n">
        <v>66</v>
      </c>
      <c r="E25" s="732" t="n">
        <v>3994693</v>
      </c>
      <c r="F25" s="696" t="n">
        <v>294221</v>
      </c>
      <c r="G25" s="733" t="n">
        <f aca="false">SUM(E25/C25)</f>
        <v>65486.7704918033</v>
      </c>
      <c r="I25" s="731" t="n">
        <v>23</v>
      </c>
      <c r="J25" s="696" t="n">
        <v>23</v>
      </c>
      <c r="K25" s="732" t="n">
        <v>1351349</v>
      </c>
      <c r="L25" s="696" t="n">
        <v>43244</v>
      </c>
      <c r="M25" s="733" t="n">
        <f aca="false">SUM(K25/I25)</f>
        <v>58754.3043478261</v>
      </c>
      <c r="O25" s="734" t="n">
        <f aca="false">SUM(I25/C25)</f>
        <v>0.377049180327869</v>
      </c>
      <c r="P25" s="735" t="n">
        <f aca="false">SUM(K25/E25)</f>
        <v>0.338286071044759</v>
      </c>
      <c r="R25" s="736" t="n">
        <f aca="false">C25/$C$99</f>
        <v>0.0395590142671855</v>
      </c>
      <c r="S25" s="737"/>
      <c r="T25" s="738" t="n">
        <f aca="false">I25/$I$99</f>
        <v>0.0358255451713396</v>
      </c>
      <c r="U25" s="730"/>
      <c r="V25" s="736" t="n">
        <f aca="false">E25/E$99</f>
        <v>0.0306577178340118</v>
      </c>
      <c r="W25" s="737"/>
      <c r="X25" s="738" t="n">
        <f aca="false">K25/$K$99</f>
        <v>0.0312466631239805</v>
      </c>
    </row>
    <row r="26" s="749" customFormat="true" ht="6" hidden="false" customHeight="true" outlineLevel="0" collapsed="false">
      <c r="A26" s="739"/>
      <c r="B26" s="740"/>
      <c r="C26" s="741"/>
      <c r="D26" s="742"/>
      <c r="E26" s="742"/>
      <c r="F26" s="742"/>
      <c r="G26" s="743"/>
      <c r="H26" s="698"/>
      <c r="I26" s="741"/>
      <c r="J26" s="742"/>
      <c r="K26" s="742"/>
      <c r="L26" s="742"/>
      <c r="M26" s="743"/>
      <c r="N26" s="698"/>
      <c r="O26" s="744"/>
      <c r="P26" s="745"/>
      <c r="Q26" s="700"/>
      <c r="R26" s="746"/>
      <c r="S26" s="747"/>
      <c r="T26" s="748"/>
      <c r="U26" s="730"/>
      <c r="V26" s="746"/>
      <c r="W26" s="747"/>
      <c r="X26" s="748"/>
    </row>
    <row r="27" customFormat="false" ht="9.95" hidden="false" customHeight="true" outlineLevel="0" collapsed="false">
      <c r="N27" s="750"/>
      <c r="P27" s="751"/>
      <c r="R27" s="737"/>
      <c r="S27" s="737"/>
      <c r="T27" s="737"/>
      <c r="U27" s="730"/>
      <c r="V27" s="737"/>
      <c r="W27" s="737"/>
      <c r="X27" s="737"/>
    </row>
    <row r="28" customFormat="false" ht="13.5" hidden="false" customHeight="false" outlineLevel="0" collapsed="false">
      <c r="A28" s="694" t="n">
        <v>4</v>
      </c>
      <c r="B28" s="721" t="s">
        <v>345</v>
      </c>
      <c r="N28" s="750"/>
      <c r="R28" s="737"/>
      <c r="S28" s="737"/>
      <c r="T28" s="752"/>
      <c r="U28" s="730"/>
      <c r="V28" s="737"/>
      <c r="W28" s="737"/>
      <c r="X28" s="752"/>
    </row>
    <row r="29" customFormat="false" ht="6" hidden="false" customHeight="true" outlineLevel="0" collapsed="false">
      <c r="B29" s="721"/>
      <c r="C29" s="722"/>
      <c r="D29" s="723"/>
      <c r="E29" s="723"/>
      <c r="F29" s="723"/>
      <c r="G29" s="724"/>
      <c r="I29" s="722"/>
      <c r="J29" s="723"/>
      <c r="K29" s="723"/>
      <c r="L29" s="723"/>
      <c r="M29" s="724"/>
      <c r="O29" s="725"/>
      <c r="P29" s="726"/>
      <c r="R29" s="727"/>
      <c r="S29" s="728"/>
      <c r="T29" s="729"/>
      <c r="U29" s="730"/>
      <c r="V29" s="727"/>
      <c r="W29" s="728"/>
      <c r="X29" s="729"/>
    </row>
    <row r="30" customFormat="false" ht="13.5" hidden="false" customHeight="false" outlineLevel="0" collapsed="false">
      <c r="C30" s="731" t="n">
        <v>175</v>
      </c>
      <c r="D30" s="696" t="n">
        <v>218</v>
      </c>
      <c r="E30" s="732" t="n">
        <v>9270976</v>
      </c>
      <c r="F30" s="696" t="n">
        <v>857200</v>
      </c>
      <c r="G30" s="733" t="n">
        <f aca="false">SUM(E30/C30)</f>
        <v>52977.0057142857</v>
      </c>
      <c r="I30" s="731" t="n">
        <v>60</v>
      </c>
      <c r="J30" s="696" t="n">
        <v>87</v>
      </c>
      <c r="K30" s="732" t="n">
        <v>3273702</v>
      </c>
      <c r="L30" s="696" t="n">
        <v>164137</v>
      </c>
      <c r="M30" s="733" t="n">
        <f aca="false">SUM(K30/I30)</f>
        <v>54561.7</v>
      </c>
      <c r="O30" s="734" t="n">
        <f aca="false">SUM(I30/C30)</f>
        <v>0.342857142857143</v>
      </c>
      <c r="P30" s="735" t="n">
        <f aca="false">SUM(K30/E30)</f>
        <v>0.353112984005136</v>
      </c>
      <c r="R30" s="736" t="n">
        <f aca="false">C30/$C$99</f>
        <v>0.11348897535668</v>
      </c>
      <c r="S30" s="737"/>
      <c r="T30" s="738" t="n">
        <f aca="false">I30/$I$99</f>
        <v>0.0934579439252336</v>
      </c>
      <c r="U30" s="730"/>
      <c r="V30" s="736" t="n">
        <f aca="false">E30/$E$99</f>
        <v>0.0711511413402471</v>
      </c>
      <c r="W30" s="737"/>
      <c r="X30" s="738" t="n">
        <f aca="false">K30/$K$99</f>
        <v>0.0756964067478506</v>
      </c>
    </row>
    <row r="31" s="749" customFormat="true" ht="6" hidden="false" customHeight="true" outlineLevel="0" collapsed="false">
      <c r="A31" s="739"/>
      <c r="B31" s="740"/>
      <c r="C31" s="741"/>
      <c r="D31" s="742"/>
      <c r="E31" s="742"/>
      <c r="F31" s="742"/>
      <c r="G31" s="743"/>
      <c r="H31" s="698"/>
      <c r="I31" s="741"/>
      <c r="J31" s="742"/>
      <c r="K31" s="742"/>
      <c r="L31" s="742"/>
      <c r="M31" s="743"/>
      <c r="N31" s="698"/>
      <c r="O31" s="744"/>
      <c r="P31" s="745"/>
      <c r="Q31" s="700"/>
      <c r="R31" s="746"/>
      <c r="S31" s="747"/>
      <c r="T31" s="748"/>
      <c r="U31" s="730"/>
      <c r="V31" s="746"/>
      <c r="W31" s="747"/>
      <c r="X31" s="748"/>
    </row>
    <row r="32" customFormat="false" ht="9.95" hidden="false" customHeight="true" outlineLevel="0" collapsed="false">
      <c r="N32" s="750"/>
      <c r="P32" s="751"/>
      <c r="R32" s="737"/>
      <c r="S32" s="737"/>
      <c r="T32" s="737"/>
      <c r="U32" s="730"/>
      <c r="V32" s="737"/>
      <c r="W32" s="737"/>
      <c r="X32" s="737"/>
    </row>
    <row r="33" customFormat="false" ht="13.5" hidden="false" customHeight="false" outlineLevel="0" collapsed="false">
      <c r="A33" s="694" t="n">
        <v>5</v>
      </c>
      <c r="B33" s="721" t="s">
        <v>346</v>
      </c>
      <c r="N33" s="750"/>
      <c r="R33" s="737"/>
      <c r="S33" s="737"/>
      <c r="T33" s="752"/>
      <c r="U33" s="730"/>
      <c r="V33" s="737"/>
      <c r="W33" s="737"/>
      <c r="X33" s="752"/>
    </row>
    <row r="34" customFormat="false" ht="6" hidden="false" customHeight="true" outlineLevel="0" collapsed="false">
      <c r="B34" s="721"/>
      <c r="C34" s="722"/>
      <c r="D34" s="723"/>
      <c r="E34" s="723"/>
      <c r="F34" s="723"/>
      <c r="G34" s="724"/>
      <c r="I34" s="722"/>
      <c r="J34" s="723"/>
      <c r="K34" s="723"/>
      <c r="L34" s="723"/>
      <c r="M34" s="724"/>
      <c r="O34" s="725"/>
      <c r="P34" s="726"/>
      <c r="R34" s="727"/>
      <c r="S34" s="728"/>
      <c r="T34" s="729"/>
      <c r="U34" s="730"/>
      <c r="V34" s="727"/>
      <c r="W34" s="728"/>
      <c r="X34" s="729"/>
    </row>
    <row r="35" customFormat="false" ht="13.5" hidden="false" customHeight="false" outlineLevel="0" collapsed="false">
      <c r="C35" s="731" t="n">
        <v>52</v>
      </c>
      <c r="D35" s="696" t="n">
        <v>97</v>
      </c>
      <c r="E35" s="732" t="n">
        <v>5169206</v>
      </c>
      <c r="F35" s="696" t="n">
        <v>231767</v>
      </c>
      <c r="G35" s="733" t="n">
        <f aca="false">SUM(E35/C35)</f>
        <v>99407.8076923077</v>
      </c>
      <c r="I35" s="731" t="n">
        <v>20</v>
      </c>
      <c r="J35" s="696" t="n">
        <v>42</v>
      </c>
      <c r="K35" s="732" t="n">
        <v>1836097</v>
      </c>
      <c r="L35" s="696" t="n">
        <v>76290</v>
      </c>
      <c r="M35" s="733" t="n">
        <f aca="false">SUM(K35/I35)</f>
        <v>91804.85</v>
      </c>
      <c r="O35" s="734" t="n">
        <f aca="false">SUM(I35/C35)</f>
        <v>0.384615384615385</v>
      </c>
      <c r="P35" s="735" t="n">
        <f aca="false">SUM(K35/E35)</f>
        <v>0.355199038304916</v>
      </c>
      <c r="R35" s="736" t="n">
        <f aca="false">C35/$C$99</f>
        <v>0.0337224383916991</v>
      </c>
      <c r="S35" s="737"/>
      <c r="T35" s="738" t="n">
        <f aca="false">I35/$I$99</f>
        <v>0.0311526479750779</v>
      </c>
      <c r="U35" s="730"/>
      <c r="V35" s="736" t="n">
        <f aca="false">E35/$E$99</f>
        <v>0.0396716491039189</v>
      </c>
      <c r="W35" s="737"/>
      <c r="X35" s="738" t="n">
        <f aca="false">K35/$K$99</f>
        <v>0.0424552831444366</v>
      </c>
    </row>
    <row r="36" s="749" customFormat="true" ht="6" hidden="false" customHeight="true" outlineLevel="0" collapsed="false">
      <c r="A36" s="739"/>
      <c r="B36" s="740"/>
      <c r="C36" s="741"/>
      <c r="D36" s="742"/>
      <c r="E36" s="742"/>
      <c r="F36" s="742"/>
      <c r="G36" s="743"/>
      <c r="H36" s="698"/>
      <c r="I36" s="741"/>
      <c r="J36" s="742"/>
      <c r="K36" s="742"/>
      <c r="L36" s="742"/>
      <c r="M36" s="743"/>
      <c r="N36" s="698"/>
      <c r="O36" s="744"/>
      <c r="P36" s="745"/>
      <c r="Q36" s="700"/>
      <c r="R36" s="746"/>
      <c r="S36" s="747"/>
      <c r="T36" s="748"/>
      <c r="U36" s="730"/>
      <c r="V36" s="746"/>
      <c r="W36" s="747"/>
      <c r="X36" s="748"/>
    </row>
    <row r="37" customFormat="false" ht="9.95" hidden="false" customHeight="true" outlineLevel="0" collapsed="false">
      <c r="N37" s="750"/>
      <c r="P37" s="751"/>
      <c r="R37" s="737"/>
      <c r="S37" s="737"/>
      <c r="T37" s="737"/>
      <c r="U37" s="730"/>
      <c r="V37" s="737"/>
      <c r="W37" s="737"/>
      <c r="X37" s="737"/>
    </row>
    <row r="38" customFormat="false" ht="13.5" hidden="false" customHeight="false" outlineLevel="0" collapsed="false">
      <c r="A38" s="694" t="n">
        <v>7</v>
      </c>
      <c r="B38" s="721" t="s">
        <v>347</v>
      </c>
      <c r="N38" s="750"/>
      <c r="P38" s="751"/>
      <c r="R38" s="737"/>
      <c r="S38" s="737"/>
      <c r="T38" s="737"/>
      <c r="U38" s="730"/>
      <c r="V38" s="737"/>
      <c r="W38" s="737"/>
      <c r="X38" s="737"/>
    </row>
    <row r="39" customFormat="false" ht="6" hidden="false" customHeight="true" outlineLevel="0" collapsed="false">
      <c r="B39" s="721"/>
      <c r="C39" s="722"/>
      <c r="D39" s="723"/>
      <c r="E39" s="723"/>
      <c r="F39" s="723"/>
      <c r="G39" s="724"/>
      <c r="I39" s="722"/>
      <c r="J39" s="723"/>
      <c r="K39" s="723"/>
      <c r="L39" s="723"/>
      <c r="M39" s="724"/>
      <c r="O39" s="725"/>
      <c r="P39" s="726"/>
      <c r="R39" s="727"/>
      <c r="S39" s="728"/>
      <c r="T39" s="729"/>
      <c r="U39" s="730"/>
      <c r="V39" s="727"/>
      <c r="W39" s="728"/>
      <c r="X39" s="729"/>
    </row>
    <row r="40" customFormat="false" ht="13.5" hidden="false" customHeight="false" outlineLevel="0" collapsed="false">
      <c r="C40" s="731" t="n">
        <v>79</v>
      </c>
      <c r="D40" s="696" t="n">
        <v>121</v>
      </c>
      <c r="E40" s="732" t="n">
        <v>4647278</v>
      </c>
      <c r="F40" s="696" t="n">
        <v>392429</v>
      </c>
      <c r="G40" s="733" t="n">
        <f aca="false">SUM(E40/C40)</f>
        <v>58826.3037974684</v>
      </c>
      <c r="I40" s="731" t="n">
        <v>36</v>
      </c>
      <c r="J40" s="696" t="n">
        <v>57</v>
      </c>
      <c r="K40" s="732" t="n">
        <v>1608571</v>
      </c>
      <c r="L40" s="696" t="n">
        <v>62000</v>
      </c>
      <c r="M40" s="733" t="n">
        <f aca="false">SUM(K40/I40)</f>
        <v>44682.5277777778</v>
      </c>
      <c r="O40" s="734" t="n">
        <f aca="false">SUM(I40/C40)</f>
        <v>0.455696202531646</v>
      </c>
      <c r="P40" s="735" t="n">
        <f aca="false">SUM(K40/E40)</f>
        <v>0.346131864717368</v>
      </c>
      <c r="R40" s="736" t="n">
        <f aca="false">C40/$C$99</f>
        <v>0.0512321660181582</v>
      </c>
      <c r="S40" s="737"/>
      <c r="T40" s="738" t="n">
        <f aca="false">I40/$I$99</f>
        <v>0.0560747663551402</v>
      </c>
      <c r="U40" s="730"/>
      <c r="V40" s="736" t="n">
        <f aca="false">E40/$E$99</f>
        <v>0.0356660543426518</v>
      </c>
      <c r="W40" s="737"/>
      <c r="X40" s="738" t="n">
        <f aca="false">K40/$K$99</f>
        <v>0.0371942970676002</v>
      </c>
    </row>
    <row r="41" s="749" customFormat="true" ht="6" hidden="false" customHeight="true" outlineLevel="0" collapsed="false">
      <c r="A41" s="739"/>
      <c r="B41" s="740"/>
      <c r="C41" s="741"/>
      <c r="D41" s="742"/>
      <c r="E41" s="742"/>
      <c r="F41" s="742"/>
      <c r="G41" s="743"/>
      <c r="H41" s="698"/>
      <c r="I41" s="741"/>
      <c r="J41" s="742"/>
      <c r="K41" s="742"/>
      <c r="L41" s="742"/>
      <c r="M41" s="743"/>
      <c r="N41" s="698"/>
      <c r="O41" s="744"/>
      <c r="P41" s="745"/>
      <c r="Q41" s="700"/>
      <c r="R41" s="746"/>
      <c r="S41" s="747"/>
      <c r="T41" s="748"/>
      <c r="U41" s="730"/>
      <c r="V41" s="746"/>
      <c r="W41" s="747"/>
      <c r="X41" s="748"/>
    </row>
    <row r="42" customFormat="false" ht="9.95" hidden="false" customHeight="true" outlineLevel="0" collapsed="false">
      <c r="N42" s="750"/>
      <c r="P42" s="751"/>
      <c r="R42" s="737"/>
      <c r="S42" s="737"/>
      <c r="T42" s="737"/>
      <c r="U42" s="730"/>
      <c r="V42" s="737"/>
      <c r="W42" s="737"/>
      <c r="X42" s="737"/>
    </row>
    <row r="43" customFormat="false" ht="13.5" hidden="false" customHeight="false" outlineLevel="0" collapsed="false">
      <c r="A43" s="694" t="n">
        <v>8</v>
      </c>
      <c r="B43" s="721" t="s">
        <v>348</v>
      </c>
      <c r="N43" s="750"/>
      <c r="R43" s="737"/>
      <c r="S43" s="737"/>
      <c r="T43" s="752"/>
      <c r="U43" s="730"/>
      <c r="V43" s="737"/>
      <c r="W43" s="737"/>
      <c r="X43" s="752"/>
    </row>
    <row r="44" customFormat="false" ht="13.5" hidden="false" customHeight="false" outlineLevel="0" collapsed="false">
      <c r="B44" s="721" t="s">
        <v>349</v>
      </c>
      <c r="N44" s="750"/>
      <c r="R44" s="737"/>
      <c r="S44" s="737"/>
      <c r="T44" s="752"/>
      <c r="U44" s="730"/>
      <c r="V44" s="737"/>
      <c r="W44" s="737"/>
      <c r="X44" s="752"/>
    </row>
    <row r="45" customFormat="false" ht="6" hidden="false" customHeight="true" outlineLevel="0" collapsed="false">
      <c r="B45" s="721"/>
      <c r="C45" s="722"/>
      <c r="D45" s="723"/>
      <c r="E45" s="723"/>
      <c r="F45" s="723"/>
      <c r="G45" s="724"/>
      <c r="I45" s="722"/>
      <c r="J45" s="723"/>
      <c r="K45" s="723"/>
      <c r="L45" s="723"/>
      <c r="M45" s="724"/>
      <c r="O45" s="725"/>
      <c r="P45" s="726"/>
      <c r="R45" s="727"/>
      <c r="S45" s="728"/>
      <c r="T45" s="729"/>
      <c r="U45" s="730"/>
      <c r="V45" s="727"/>
      <c r="W45" s="728"/>
      <c r="X45" s="729"/>
    </row>
    <row r="46" customFormat="false" ht="13.5" hidden="false" customHeight="false" outlineLevel="0" collapsed="false">
      <c r="C46" s="731" t="n">
        <v>133</v>
      </c>
      <c r="D46" s="696" t="n">
        <v>238</v>
      </c>
      <c r="E46" s="732" t="n">
        <v>12710491</v>
      </c>
      <c r="F46" s="696" t="n">
        <v>519164</v>
      </c>
      <c r="G46" s="733" t="n">
        <f aca="false">SUM(E46/C46)</f>
        <v>95567.6015037594</v>
      </c>
      <c r="I46" s="731" t="n">
        <v>70</v>
      </c>
      <c r="J46" s="696" t="n">
        <v>106</v>
      </c>
      <c r="K46" s="732" t="n">
        <v>3975009</v>
      </c>
      <c r="L46" s="696" t="n">
        <v>114037</v>
      </c>
      <c r="M46" s="733" t="n">
        <f aca="false">SUM(K46/I46)</f>
        <v>56785.8428571429</v>
      </c>
      <c r="O46" s="734" t="n">
        <f aca="false">SUM(I46/C46)</f>
        <v>0.526315789473684</v>
      </c>
      <c r="P46" s="735" t="n">
        <f aca="false">SUM(K46/E46)</f>
        <v>0.312734496251954</v>
      </c>
      <c r="R46" s="736" t="n">
        <f aca="false">C46/$C$99</f>
        <v>0.0862516212710765</v>
      </c>
      <c r="S46" s="737"/>
      <c r="T46" s="738" t="n">
        <f aca="false">I46/$I$99</f>
        <v>0.109034267912773</v>
      </c>
      <c r="U46" s="730"/>
      <c r="V46" s="736" t="n">
        <f aca="false">E46/$E$99</f>
        <v>0.0975480835723163</v>
      </c>
      <c r="W46" s="737"/>
      <c r="X46" s="738" t="n">
        <f aca="false">K46/$K$99</f>
        <v>0.0919124276095891</v>
      </c>
    </row>
    <row r="47" s="749" customFormat="true" ht="6" hidden="false" customHeight="true" outlineLevel="0" collapsed="false">
      <c r="A47" s="739"/>
      <c r="B47" s="740"/>
      <c r="C47" s="741"/>
      <c r="D47" s="742"/>
      <c r="E47" s="742"/>
      <c r="F47" s="742"/>
      <c r="G47" s="743"/>
      <c r="H47" s="698"/>
      <c r="I47" s="741"/>
      <c r="J47" s="742"/>
      <c r="K47" s="742"/>
      <c r="L47" s="742"/>
      <c r="M47" s="743"/>
      <c r="N47" s="698"/>
      <c r="O47" s="744"/>
      <c r="P47" s="745"/>
      <c r="Q47" s="700"/>
      <c r="R47" s="746"/>
      <c r="S47" s="747"/>
      <c r="T47" s="748"/>
      <c r="U47" s="730"/>
      <c r="V47" s="746"/>
      <c r="W47" s="747"/>
      <c r="X47" s="748"/>
    </row>
    <row r="48" customFormat="false" ht="9.95" hidden="false" customHeight="true" outlineLevel="0" collapsed="false">
      <c r="N48" s="750"/>
      <c r="P48" s="751"/>
      <c r="R48" s="737"/>
      <c r="S48" s="737"/>
      <c r="T48" s="737"/>
      <c r="U48" s="730"/>
      <c r="V48" s="737"/>
      <c r="W48" s="737"/>
      <c r="X48" s="737"/>
    </row>
    <row r="49" customFormat="false" ht="13.5" hidden="false" customHeight="false" outlineLevel="0" collapsed="false">
      <c r="A49" s="694" t="n">
        <v>9</v>
      </c>
      <c r="B49" s="721" t="s">
        <v>350</v>
      </c>
      <c r="N49" s="750"/>
      <c r="R49" s="737"/>
      <c r="S49" s="737"/>
      <c r="T49" s="752"/>
      <c r="U49" s="730"/>
      <c r="V49" s="737"/>
      <c r="W49" s="737"/>
      <c r="X49" s="752"/>
    </row>
    <row r="50" customFormat="false" ht="6" hidden="false" customHeight="true" outlineLevel="0" collapsed="false">
      <c r="B50" s="721"/>
      <c r="C50" s="722"/>
      <c r="D50" s="723"/>
      <c r="E50" s="723"/>
      <c r="F50" s="723"/>
      <c r="G50" s="724"/>
      <c r="I50" s="722"/>
      <c r="J50" s="723"/>
      <c r="K50" s="723"/>
      <c r="L50" s="723"/>
      <c r="M50" s="724"/>
      <c r="O50" s="725"/>
      <c r="P50" s="726"/>
      <c r="R50" s="727"/>
      <c r="S50" s="728"/>
      <c r="T50" s="729"/>
      <c r="U50" s="730"/>
      <c r="V50" s="727"/>
      <c r="W50" s="728"/>
      <c r="X50" s="729"/>
    </row>
    <row r="51" customFormat="false" ht="13.5" hidden="false" customHeight="false" outlineLevel="0" collapsed="false">
      <c r="C51" s="731" t="n">
        <v>53</v>
      </c>
      <c r="D51" s="696" t="n">
        <v>89</v>
      </c>
      <c r="E51" s="732" t="n">
        <v>4457874</v>
      </c>
      <c r="F51" s="696" t="n">
        <v>110174</v>
      </c>
      <c r="G51" s="733" t="n">
        <f aca="false">SUM(E51/C51)</f>
        <v>84110.8301886793</v>
      </c>
      <c r="I51" s="731" t="n">
        <v>19</v>
      </c>
      <c r="J51" s="696" t="n">
        <v>32</v>
      </c>
      <c r="K51" s="732" t="n">
        <v>1570345</v>
      </c>
      <c r="L51" s="696" t="n">
        <v>66627</v>
      </c>
      <c r="M51" s="733" t="n">
        <f aca="false">SUM(K51/I51)</f>
        <v>82649.7368421053</v>
      </c>
      <c r="O51" s="734" t="n">
        <f aca="false">SUM(I51/C51)</f>
        <v>0.358490566037736</v>
      </c>
      <c r="P51" s="735" t="n">
        <f aca="false">SUM(K51/E51)</f>
        <v>0.352263208874903</v>
      </c>
      <c r="R51" s="736" t="n">
        <f aca="false">C51/$C$99</f>
        <v>0.0343709468223087</v>
      </c>
      <c r="S51" s="737"/>
      <c r="T51" s="738" t="n">
        <f aca="false">I51/$I$99</f>
        <v>0.029595015576324</v>
      </c>
      <c r="U51" s="730"/>
      <c r="V51" s="736" t="n">
        <f aca="false">E51/$E$99</f>
        <v>0.0342124521788227</v>
      </c>
      <c r="W51" s="737"/>
      <c r="X51" s="738" t="n">
        <f aca="false">K51/$K$99</f>
        <v>0.0363104136706559</v>
      </c>
    </row>
    <row r="52" s="749" customFormat="true" ht="6" hidden="false" customHeight="true" outlineLevel="0" collapsed="false">
      <c r="A52" s="739"/>
      <c r="B52" s="740"/>
      <c r="C52" s="741"/>
      <c r="D52" s="742"/>
      <c r="E52" s="742"/>
      <c r="F52" s="742"/>
      <c r="G52" s="743"/>
      <c r="H52" s="698"/>
      <c r="I52" s="741"/>
      <c r="J52" s="742"/>
      <c r="K52" s="742"/>
      <c r="L52" s="742"/>
      <c r="M52" s="743"/>
      <c r="N52" s="698"/>
      <c r="O52" s="744"/>
      <c r="P52" s="745"/>
      <c r="Q52" s="700"/>
      <c r="R52" s="746"/>
      <c r="S52" s="747"/>
      <c r="T52" s="748"/>
      <c r="U52" s="730"/>
      <c r="V52" s="746"/>
      <c r="W52" s="747"/>
      <c r="X52" s="748"/>
    </row>
    <row r="53" customFormat="false" ht="9.95" hidden="false" customHeight="true" outlineLevel="0" collapsed="false">
      <c r="N53" s="750"/>
      <c r="R53" s="737"/>
      <c r="S53" s="737"/>
      <c r="T53" s="752"/>
      <c r="U53" s="730"/>
      <c r="V53" s="737"/>
      <c r="W53" s="737"/>
      <c r="X53" s="752"/>
    </row>
    <row r="54" customFormat="false" ht="13.5" hidden="false" customHeight="false" outlineLevel="0" collapsed="false">
      <c r="A54" s="694" t="n">
        <v>10</v>
      </c>
      <c r="B54" s="721" t="s">
        <v>351</v>
      </c>
      <c r="N54" s="750"/>
      <c r="R54" s="737"/>
      <c r="S54" s="737"/>
      <c r="T54" s="752"/>
      <c r="U54" s="730"/>
      <c r="V54" s="737"/>
      <c r="W54" s="737"/>
      <c r="X54" s="752"/>
    </row>
    <row r="55" customFormat="false" ht="6" hidden="false" customHeight="true" outlineLevel="0" collapsed="false">
      <c r="B55" s="721"/>
      <c r="C55" s="722"/>
      <c r="D55" s="723"/>
      <c r="E55" s="723"/>
      <c r="F55" s="723"/>
      <c r="G55" s="724"/>
      <c r="I55" s="722"/>
      <c r="J55" s="723"/>
      <c r="K55" s="723"/>
      <c r="L55" s="723"/>
      <c r="M55" s="724"/>
      <c r="O55" s="725"/>
      <c r="P55" s="726"/>
      <c r="R55" s="727"/>
      <c r="S55" s="728"/>
      <c r="T55" s="729"/>
      <c r="U55" s="730"/>
      <c r="V55" s="727"/>
      <c r="W55" s="728"/>
      <c r="X55" s="729"/>
    </row>
    <row r="56" customFormat="false" ht="13.5" hidden="false" customHeight="false" outlineLevel="0" collapsed="false">
      <c r="C56" s="731" t="n">
        <v>132</v>
      </c>
      <c r="D56" s="696" t="n">
        <v>240</v>
      </c>
      <c r="E56" s="732" t="n">
        <v>14477504</v>
      </c>
      <c r="F56" s="696" t="n">
        <v>368976</v>
      </c>
      <c r="G56" s="733" t="n">
        <f aca="false">SUM(E56/C56)</f>
        <v>109678.060606061</v>
      </c>
      <c r="I56" s="731" t="n">
        <v>50</v>
      </c>
      <c r="J56" s="696" t="n">
        <v>78</v>
      </c>
      <c r="K56" s="732" t="n">
        <v>4791331</v>
      </c>
      <c r="L56" s="696" t="n">
        <v>48571</v>
      </c>
      <c r="M56" s="733" t="n">
        <f aca="false">SUM(K56/I56)</f>
        <v>95826.62</v>
      </c>
      <c r="O56" s="734" t="n">
        <f aca="false">SUM(I56/C56)</f>
        <v>0.378787878787879</v>
      </c>
      <c r="P56" s="735" t="n">
        <f aca="false">SUM(K56/E56)</f>
        <v>0.330950072609201</v>
      </c>
      <c r="R56" s="736" t="n">
        <f aca="false">C56/$C$99</f>
        <v>0.0856031128404669</v>
      </c>
      <c r="S56" s="737"/>
      <c r="T56" s="738" t="n">
        <f aca="false">I56/$I$99</f>
        <v>0.0778816199376947</v>
      </c>
      <c r="U56" s="730"/>
      <c r="V56" s="736" t="n">
        <f aca="false">E56/$E$99</f>
        <v>0.111109222303886</v>
      </c>
      <c r="W56" s="737"/>
      <c r="X56" s="738" t="n">
        <f aca="false">K56/$K$99</f>
        <v>0.110787890968569</v>
      </c>
    </row>
    <row r="57" s="749" customFormat="true" ht="6" hidden="false" customHeight="true" outlineLevel="0" collapsed="false">
      <c r="A57" s="739"/>
      <c r="B57" s="740"/>
      <c r="C57" s="741"/>
      <c r="D57" s="742"/>
      <c r="E57" s="742"/>
      <c r="F57" s="742"/>
      <c r="G57" s="743"/>
      <c r="H57" s="698"/>
      <c r="I57" s="741"/>
      <c r="J57" s="742"/>
      <c r="K57" s="742"/>
      <c r="L57" s="742"/>
      <c r="M57" s="743"/>
      <c r="N57" s="698"/>
      <c r="O57" s="744"/>
      <c r="P57" s="745"/>
      <c r="Q57" s="700"/>
      <c r="R57" s="746"/>
      <c r="S57" s="747"/>
      <c r="T57" s="748"/>
      <c r="U57" s="730"/>
      <c r="V57" s="746"/>
      <c r="W57" s="747"/>
      <c r="X57" s="748"/>
    </row>
    <row r="58" customFormat="false" ht="9.95" hidden="false" customHeight="true" outlineLevel="0" collapsed="false">
      <c r="N58" s="750"/>
      <c r="P58" s="751"/>
      <c r="R58" s="737"/>
      <c r="S58" s="737"/>
      <c r="T58" s="737"/>
      <c r="U58" s="730"/>
      <c r="V58" s="737"/>
      <c r="W58" s="737"/>
      <c r="X58" s="737"/>
    </row>
    <row r="59" customFormat="false" ht="13.5" hidden="false" customHeight="false" outlineLevel="0" collapsed="false">
      <c r="A59" s="694" t="n">
        <v>11</v>
      </c>
      <c r="B59" s="721" t="s">
        <v>352</v>
      </c>
      <c r="N59" s="750"/>
      <c r="R59" s="737"/>
      <c r="S59" s="737"/>
      <c r="T59" s="752"/>
      <c r="U59" s="730"/>
      <c r="V59" s="737"/>
      <c r="W59" s="737"/>
      <c r="X59" s="752"/>
    </row>
    <row r="60" customFormat="false" ht="13.5" hidden="false" customHeight="false" outlineLevel="0" collapsed="false">
      <c r="B60" s="721" t="s">
        <v>353</v>
      </c>
      <c r="N60" s="750"/>
      <c r="R60" s="737"/>
      <c r="S60" s="737"/>
      <c r="T60" s="752"/>
      <c r="U60" s="730"/>
      <c r="V60" s="737"/>
      <c r="W60" s="737"/>
      <c r="X60" s="752"/>
    </row>
    <row r="61" customFormat="false" ht="6" hidden="false" customHeight="true" outlineLevel="0" collapsed="false">
      <c r="B61" s="721"/>
      <c r="C61" s="722"/>
      <c r="D61" s="723"/>
      <c r="E61" s="723"/>
      <c r="F61" s="723"/>
      <c r="G61" s="724"/>
      <c r="I61" s="722"/>
      <c r="J61" s="723"/>
      <c r="K61" s="723"/>
      <c r="L61" s="723"/>
      <c r="M61" s="724"/>
      <c r="O61" s="725"/>
      <c r="P61" s="726"/>
      <c r="R61" s="727"/>
      <c r="S61" s="728"/>
      <c r="T61" s="729"/>
      <c r="U61" s="730"/>
      <c r="V61" s="727"/>
      <c r="W61" s="728"/>
      <c r="X61" s="729"/>
    </row>
    <row r="62" customFormat="false" ht="13.5" hidden="false" customHeight="false" outlineLevel="0" collapsed="false">
      <c r="C62" s="731" t="n">
        <v>126</v>
      </c>
      <c r="D62" s="696" t="n">
        <v>205</v>
      </c>
      <c r="E62" s="732" t="n">
        <v>10104154</v>
      </c>
      <c r="F62" s="696" t="n">
        <v>595935</v>
      </c>
      <c r="G62" s="733" t="n">
        <f aca="false">SUM(E62/C62)</f>
        <v>80191.6984126984</v>
      </c>
      <c r="I62" s="731" t="n">
        <v>53</v>
      </c>
      <c r="J62" s="696" t="n">
        <v>92</v>
      </c>
      <c r="K62" s="732" t="n">
        <v>3416976</v>
      </c>
      <c r="L62" s="696" t="n">
        <v>112383</v>
      </c>
      <c r="M62" s="733" t="n">
        <f aca="false">SUM(K62/I62)</f>
        <v>64471.2452830189</v>
      </c>
      <c r="O62" s="734" t="n">
        <f aca="false">SUM(I62/C62)</f>
        <v>0.420634920634921</v>
      </c>
      <c r="P62" s="735" t="n">
        <f aca="false">SUM(K62/E62)</f>
        <v>0.338175368269328</v>
      </c>
      <c r="R62" s="736" t="n">
        <f aca="false">C62/$C$99</f>
        <v>0.0817120622568093</v>
      </c>
      <c r="S62" s="737"/>
      <c r="T62" s="738" t="n">
        <f aca="false">I62/$I$99</f>
        <v>0.0825545171339564</v>
      </c>
      <c r="U62" s="730"/>
      <c r="V62" s="736" t="n">
        <f aca="false">E62/$E$99</f>
        <v>0.0775454590085901</v>
      </c>
      <c r="W62" s="737"/>
      <c r="X62" s="738" t="n">
        <f aca="false">K62/$K$99</f>
        <v>0.0790092699774273</v>
      </c>
    </row>
    <row r="63" s="749" customFormat="true" ht="6" hidden="false" customHeight="true" outlineLevel="0" collapsed="false">
      <c r="A63" s="739"/>
      <c r="B63" s="740"/>
      <c r="C63" s="741"/>
      <c r="D63" s="742"/>
      <c r="E63" s="742"/>
      <c r="F63" s="742"/>
      <c r="G63" s="743"/>
      <c r="H63" s="698"/>
      <c r="I63" s="741"/>
      <c r="J63" s="742"/>
      <c r="K63" s="742"/>
      <c r="L63" s="742"/>
      <c r="M63" s="743"/>
      <c r="N63" s="698"/>
      <c r="O63" s="744"/>
      <c r="P63" s="745"/>
      <c r="Q63" s="700"/>
      <c r="R63" s="746"/>
      <c r="S63" s="747"/>
      <c r="T63" s="748"/>
      <c r="U63" s="730"/>
      <c r="V63" s="746"/>
      <c r="W63" s="747"/>
      <c r="X63" s="748"/>
    </row>
    <row r="64" customFormat="false" ht="9.95" hidden="false" customHeight="true" outlineLevel="0" collapsed="false">
      <c r="N64" s="750"/>
      <c r="P64" s="751"/>
      <c r="R64" s="737"/>
      <c r="S64" s="737"/>
      <c r="T64" s="737"/>
      <c r="U64" s="730"/>
      <c r="V64" s="737"/>
      <c r="W64" s="737"/>
      <c r="X64" s="737"/>
    </row>
    <row r="65" customFormat="false" ht="13.5" hidden="false" customHeight="false" outlineLevel="0" collapsed="false">
      <c r="A65" s="694" t="n">
        <v>12</v>
      </c>
      <c r="B65" s="721" t="s">
        <v>354</v>
      </c>
      <c r="N65" s="750"/>
      <c r="R65" s="737"/>
      <c r="S65" s="737"/>
      <c r="T65" s="752"/>
      <c r="U65" s="730"/>
      <c r="V65" s="737"/>
      <c r="W65" s="737"/>
      <c r="X65" s="752"/>
    </row>
    <row r="66" customFormat="false" ht="13.5" hidden="false" customHeight="false" outlineLevel="0" collapsed="false">
      <c r="B66" s="721" t="s">
        <v>355</v>
      </c>
      <c r="N66" s="750"/>
      <c r="R66" s="737"/>
      <c r="S66" s="737"/>
      <c r="T66" s="752"/>
      <c r="U66" s="730"/>
      <c r="V66" s="737"/>
      <c r="W66" s="737"/>
      <c r="X66" s="752"/>
    </row>
    <row r="67" customFormat="false" ht="6" hidden="false" customHeight="true" outlineLevel="0" collapsed="false">
      <c r="B67" s="721"/>
      <c r="C67" s="722"/>
      <c r="D67" s="723"/>
      <c r="E67" s="723"/>
      <c r="F67" s="723"/>
      <c r="G67" s="724"/>
      <c r="I67" s="722"/>
      <c r="J67" s="723"/>
      <c r="K67" s="723"/>
      <c r="L67" s="723"/>
      <c r="M67" s="724"/>
      <c r="O67" s="725"/>
      <c r="P67" s="726"/>
      <c r="R67" s="727"/>
      <c r="S67" s="728"/>
      <c r="T67" s="729"/>
      <c r="U67" s="730"/>
      <c r="V67" s="727"/>
      <c r="W67" s="728"/>
      <c r="X67" s="729"/>
    </row>
    <row r="68" customFormat="false" ht="13.5" hidden="false" customHeight="false" outlineLevel="0" collapsed="false">
      <c r="C68" s="731" t="n">
        <v>115</v>
      </c>
      <c r="D68" s="696" t="n">
        <v>230</v>
      </c>
      <c r="E68" s="732" t="n">
        <v>12647326</v>
      </c>
      <c r="F68" s="696" t="n">
        <v>576508</v>
      </c>
      <c r="G68" s="733" t="n">
        <f aca="false">SUM(E68/C68)</f>
        <v>109976.747826087</v>
      </c>
      <c r="I68" s="731" t="n">
        <v>44</v>
      </c>
      <c r="J68" s="696" t="n">
        <v>87</v>
      </c>
      <c r="K68" s="732" t="n">
        <v>4166966</v>
      </c>
      <c r="L68" s="696" t="n">
        <v>142348</v>
      </c>
      <c r="M68" s="733" t="n">
        <f aca="false">SUM(K68/I68)</f>
        <v>94703.7727272727</v>
      </c>
      <c r="O68" s="734" t="n">
        <f aca="false">SUM(I68/C68)</f>
        <v>0.382608695652174</v>
      </c>
      <c r="P68" s="735" t="n">
        <f aca="false">SUM(K68/E68)</f>
        <v>0.329474072226809</v>
      </c>
      <c r="R68" s="736" t="n">
        <f aca="false">C68/$C$99</f>
        <v>0.0745784695201038</v>
      </c>
      <c r="S68" s="737"/>
      <c r="T68" s="738" t="n">
        <f aca="false">I68/$I$99</f>
        <v>0.0685358255451713</v>
      </c>
      <c r="U68" s="730"/>
      <c r="V68" s="736" t="n">
        <f aca="false">E68/$E$99</f>
        <v>0.0970633167211501</v>
      </c>
      <c r="W68" s="737"/>
      <c r="X68" s="738" t="n">
        <f aca="false">K68/$K$99</f>
        <v>0.0963509669604821</v>
      </c>
    </row>
    <row r="69" s="749" customFormat="true" ht="6" hidden="false" customHeight="true" outlineLevel="0" collapsed="false">
      <c r="A69" s="739"/>
      <c r="B69" s="740"/>
      <c r="C69" s="741"/>
      <c r="D69" s="742"/>
      <c r="E69" s="742"/>
      <c r="F69" s="742"/>
      <c r="G69" s="743"/>
      <c r="H69" s="698"/>
      <c r="I69" s="741"/>
      <c r="J69" s="742"/>
      <c r="K69" s="742"/>
      <c r="L69" s="742"/>
      <c r="M69" s="743"/>
      <c r="N69" s="698"/>
      <c r="O69" s="744"/>
      <c r="P69" s="745"/>
      <c r="Q69" s="700"/>
      <c r="R69" s="746"/>
      <c r="S69" s="747"/>
      <c r="T69" s="748"/>
      <c r="U69" s="730"/>
      <c r="V69" s="746"/>
      <c r="W69" s="747"/>
      <c r="X69" s="748"/>
    </row>
    <row r="70" customFormat="false" ht="9.95" hidden="false" customHeight="true" outlineLevel="0" collapsed="false">
      <c r="N70" s="750"/>
      <c r="P70" s="751"/>
      <c r="R70" s="737"/>
      <c r="S70" s="737"/>
      <c r="T70" s="737"/>
      <c r="U70" s="730"/>
      <c r="V70" s="737"/>
      <c r="W70" s="737"/>
      <c r="X70" s="737"/>
    </row>
    <row r="71" customFormat="false" ht="13.5" hidden="false" customHeight="false" outlineLevel="0" collapsed="false">
      <c r="A71" s="694" t="n">
        <v>14</v>
      </c>
      <c r="B71" s="721" t="s">
        <v>356</v>
      </c>
      <c r="N71" s="750"/>
      <c r="R71" s="737"/>
      <c r="S71" s="737"/>
      <c r="T71" s="752"/>
      <c r="U71" s="730"/>
      <c r="V71" s="737"/>
      <c r="W71" s="737"/>
      <c r="X71" s="752"/>
    </row>
    <row r="72" customFormat="false" ht="13.5" hidden="false" customHeight="false" outlineLevel="0" collapsed="false">
      <c r="B72" s="721" t="s">
        <v>357</v>
      </c>
      <c r="N72" s="750"/>
      <c r="R72" s="737"/>
      <c r="S72" s="737"/>
      <c r="T72" s="752"/>
      <c r="U72" s="730"/>
      <c r="V72" s="737"/>
      <c r="W72" s="737"/>
      <c r="X72" s="752"/>
    </row>
    <row r="73" customFormat="false" ht="6" hidden="false" customHeight="true" outlineLevel="0" collapsed="false">
      <c r="B73" s="721"/>
      <c r="C73" s="722"/>
      <c r="D73" s="723"/>
      <c r="E73" s="723"/>
      <c r="F73" s="723"/>
      <c r="G73" s="724"/>
      <c r="I73" s="722"/>
      <c r="J73" s="723"/>
      <c r="K73" s="723"/>
      <c r="L73" s="723"/>
      <c r="M73" s="724"/>
      <c r="O73" s="725"/>
      <c r="P73" s="726"/>
      <c r="R73" s="727"/>
      <c r="S73" s="728"/>
      <c r="T73" s="729"/>
      <c r="U73" s="730"/>
      <c r="V73" s="727"/>
      <c r="W73" s="728"/>
      <c r="X73" s="729"/>
    </row>
    <row r="74" customFormat="false" ht="13.5" hidden="false" customHeight="false" outlineLevel="0" collapsed="false">
      <c r="C74" s="731" t="n">
        <v>121</v>
      </c>
      <c r="D74" s="696" t="n">
        <v>209</v>
      </c>
      <c r="E74" s="732" t="n">
        <v>10172112</v>
      </c>
      <c r="F74" s="696" t="n">
        <v>718132</v>
      </c>
      <c r="G74" s="733" t="n">
        <f aca="false">SUM(E74/C74)</f>
        <v>84067.0413223141</v>
      </c>
      <c r="I74" s="731" t="n">
        <v>54</v>
      </c>
      <c r="J74" s="696" t="n">
        <v>87</v>
      </c>
      <c r="K74" s="732" t="n">
        <v>3186238</v>
      </c>
      <c r="L74" s="696" t="n">
        <v>160775</v>
      </c>
      <c r="M74" s="733" t="n">
        <f aca="false">SUM(K74/I74)</f>
        <v>59004.4074074074</v>
      </c>
      <c r="O74" s="734" t="n">
        <f aca="false">SUM(I74/C74)</f>
        <v>0.446280991735537</v>
      </c>
      <c r="P74" s="735" t="n">
        <f aca="false">SUM(K74/E74)</f>
        <v>0.313232689533894</v>
      </c>
      <c r="R74" s="736" t="n">
        <f aca="false">C74/$C$99</f>
        <v>0.0784695201037614</v>
      </c>
      <c r="S74" s="737"/>
      <c r="T74" s="738" t="n">
        <f aca="false">I74/$I$99</f>
        <v>0.0841121495327103</v>
      </c>
      <c r="U74" s="730"/>
      <c r="V74" s="736" t="n">
        <f aca="false">E74/$E$99</f>
        <v>0.0780670102738723</v>
      </c>
      <c r="W74" s="737"/>
      <c r="X74" s="738" t="n">
        <f aca="false">K74/$K$99</f>
        <v>0.0736740142027155</v>
      </c>
    </row>
    <row r="75" s="749" customFormat="true" ht="6" hidden="false" customHeight="true" outlineLevel="0" collapsed="false">
      <c r="A75" s="739"/>
      <c r="B75" s="740"/>
      <c r="C75" s="741"/>
      <c r="D75" s="742"/>
      <c r="E75" s="742"/>
      <c r="F75" s="742"/>
      <c r="G75" s="743"/>
      <c r="H75" s="698"/>
      <c r="I75" s="741"/>
      <c r="J75" s="742"/>
      <c r="K75" s="742"/>
      <c r="L75" s="742"/>
      <c r="M75" s="743"/>
      <c r="N75" s="698"/>
      <c r="O75" s="744"/>
      <c r="P75" s="745"/>
      <c r="Q75" s="700"/>
      <c r="R75" s="746"/>
      <c r="S75" s="747"/>
      <c r="T75" s="748"/>
      <c r="U75" s="730"/>
      <c r="V75" s="746"/>
      <c r="W75" s="747"/>
      <c r="X75" s="748"/>
    </row>
    <row r="76" customFormat="false" ht="9.95" hidden="false" customHeight="true" outlineLevel="0" collapsed="false">
      <c r="N76" s="750"/>
      <c r="P76" s="751"/>
      <c r="R76" s="737"/>
      <c r="S76" s="737"/>
      <c r="T76" s="737"/>
      <c r="U76" s="730"/>
      <c r="V76" s="737"/>
      <c r="W76" s="737"/>
      <c r="X76" s="737"/>
    </row>
    <row r="77" customFormat="false" ht="13.5" hidden="false" customHeight="false" outlineLevel="0" collapsed="false">
      <c r="A77" s="694" t="n">
        <v>15</v>
      </c>
      <c r="B77" s="721" t="s">
        <v>358</v>
      </c>
      <c r="N77" s="750"/>
      <c r="R77" s="737"/>
      <c r="S77" s="737"/>
      <c r="T77" s="752"/>
      <c r="U77" s="730"/>
      <c r="V77" s="737"/>
      <c r="W77" s="737"/>
      <c r="X77" s="752"/>
    </row>
    <row r="78" customFormat="false" ht="13.5" hidden="false" customHeight="false" outlineLevel="0" collapsed="false">
      <c r="B78" s="721" t="s">
        <v>359</v>
      </c>
      <c r="N78" s="750"/>
      <c r="R78" s="737"/>
      <c r="S78" s="737"/>
      <c r="T78" s="752"/>
      <c r="U78" s="730"/>
      <c r="V78" s="737"/>
      <c r="W78" s="737"/>
      <c r="X78" s="752"/>
    </row>
    <row r="79" customFormat="false" ht="6" hidden="false" customHeight="true" outlineLevel="0" collapsed="false">
      <c r="B79" s="721"/>
      <c r="C79" s="722"/>
      <c r="D79" s="723"/>
      <c r="E79" s="723"/>
      <c r="F79" s="723"/>
      <c r="G79" s="724"/>
      <c r="I79" s="722"/>
      <c r="J79" s="723"/>
      <c r="K79" s="723"/>
      <c r="L79" s="723"/>
      <c r="M79" s="724"/>
      <c r="O79" s="725"/>
      <c r="P79" s="726"/>
      <c r="R79" s="727"/>
      <c r="S79" s="728"/>
      <c r="T79" s="729"/>
      <c r="U79" s="730"/>
      <c r="V79" s="727"/>
      <c r="W79" s="728"/>
      <c r="X79" s="729"/>
    </row>
    <row r="80" customFormat="false" ht="13.5" hidden="false" customHeight="false" outlineLevel="0" collapsed="false">
      <c r="C80" s="731" t="n">
        <v>117</v>
      </c>
      <c r="D80" s="696" t="n">
        <v>302</v>
      </c>
      <c r="E80" s="732" t="n">
        <v>12302538</v>
      </c>
      <c r="F80" s="696" t="n">
        <v>684371</v>
      </c>
      <c r="G80" s="733" t="n">
        <f aca="false">SUM(E80/C80)</f>
        <v>105149.897435897</v>
      </c>
      <c r="I80" s="731" t="n">
        <v>54</v>
      </c>
      <c r="J80" s="696" t="n">
        <v>131</v>
      </c>
      <c r="K80" s="732" t="n">
        <v>3902278</v>
      </c>
      <c r="L80" s="696" t="n">
        <v>112713</v>
      </c>
      <c r="M80" s="733" t="n">
        <f aca="false">SUM(K80/I80)</f>
        <v>72264.4074074074</v>
      </c>
      <c r="O80" s="734" t="n">
        <f aca="false">SUM(I80/C80)</f>
        <v>0.461538461538462</v>
      </c>
      <c r="P80" s="735" t="n">
        <f aca="false">SUM(K80/E80)</f>
        <v>0.317192923931631</v>
      </c>
      <c r="R80" s="736" t="n">
        <f aca="false">C80/$C$99</f>
        <v>0.075875486381323</v>
      </c>
      <c r="S80" s="737"/>
      <c r="T80" s="738" t="n">
        <f aca="false">I80/$I$99</f>
        <v>0.0841121495327103</v>
      </c>
      <c r="U80" s="730"/>
      <c r="V80" s="736" t="n">
        <f aca="false">E80/$E$99</f>
        <v>0.0944172026852147</v>
      </c>
      <c r="W80" s="737"/>
      <c r="X80" s="738" t="n">
        <f aca="false">K80/$K$99</f>
        <v>0.0902306999021869</v>
      </c>
    </row>
    <row r="81" s="749" customFormat="true" ht="6" hidden="false" customHeight="true" outlineLevel="0" collapsed="false">
      <c r="A81" s="739"/>
      <c r="B81" s="740"/>
      <c r="C81" s="741"/>
      <c r="D81" s="742"/>
      <c r="E81" s="742"/>
      <c r="F81" s="742"/>
      <c r="G81" s="743"/>
      <c r="H81" s="698"/>
      <c r="I81" s="741"/>
      <c r="J81" s="742"/>
      <c r="K81" s="742"/>
      <c r="L81" s="742"/>
      <c r="M81" s="743"/>
      <c r="N81" s="698"/>
      <c r="O81" s="744"/>
      <c r="P81" s="745"/>
      <c r="Q81" s="700"/>
      <c r="R81" s="746"/>
      <c r="S81" s="747"/>
      <c r="T81" s="748"/>
      <c r="U81" s="730"/>
      <c r="V81" s="746"/>
      <c r="W81" s="747"/>
      <c r="X81" s="748"/>
    </row>
    <row r="82" customFormat="false" ht="9.95" hidden="false" customHeight="true" outlineLevel="0" collapsed="false">
      <c r="B82" s="753"/>
      <c r="N82" s="750"/>
      <c r="R82" s="737"/>
      <c r="S82" s="737"/>
      <c r="T82" s="752"/>
      <c r="U82" s="730"/>
      <c r="V82" s="737"/>
      <c r="W82" s="737"/>
      <c r="X82" s="752"/>
    </row>
    <row r="83" customFormat="false" ht="13.5" hidden="false" customHeight="false" outlineLevel="0" collapsed="false">
      <c r="A83" s="694" t="n">
        <v>16</v>
      </c>
      <c r="B83" s="721" t="s">
        <v>360</v>
      </c>
      <c r="N83" s="750"/>
      <c r="R83" s="737"/>
      <c r="S83" s="737"/>
      <c r="T83" s="752"/>
      <c r="U83" s="730"/>
      <c r="V83" s="737"/>
      <c r="W83" s="737"/>
      <c r="X83" s="752"/>
    </row>
    <row r="84" customFormat="false" ht="13.5" hidden="false" customHeight="false" outlineLevel="0" collapsed="false">
      <c r="B84" s="721" t="s">
        <v>361</v>
      </c>
      <c r="N84" s="750"/>
      <c r="R84" s="737"/>
      <c r="S84" s="737"/>
      <c r="T84" s="752"/>
      <c r="U84" s="730"/>
      <c r="V84" s="737"/>
      <c r="W84" s="737"/>
      <c r="X84" s="752"/>
    </row>
    <row r="85" customFormat="false" ht="6" hidden="false" customHeight="true" outlineLevel="0" collapsed="false">
      <c r="B85" s="721"/>
      <c r="C85" s="722"/>
      <c r="D85" s="723"/>
      <c r="E85" s="723"/>
      <c r="F85" s="723"/>
      <c r="G85" s="724"/>
      <c r="I85" s="722"/>
      <c r="J85" s="723"/>
      <c r="K85" s="723"/>
      <c r="L85" s="723"/>
      <c r="M85" s="724"/>
      <c r="O85" s="725"/>
      <c r="P85" s="726"/>
      <c r="R85" s="727"/>
      <c r="S85" s="728"/>
      <c r="T85" s="729"/>
      <c r="U85" s="730"/>
      <c r="V85" s="727"/>
      <c r="W85" s="728"/>
      <c r="X85" s="729"/>
    </row>
    <row r="86" customFormat="false" ht="13.5" hidden="false" customHeight="false" outlineLevel="0" collapsed="false">
      <c r="C86" s="731" t="n">
        <v>64</v>
      </c>
      <c r="D86" s="696" t="n">
        <v>123</v>
      </c>
      <c r="E86" s="732" t="n">
        <v>7199262</v>
      </c>
      <c r="F86" s="696" t="n">
        <v>242694</v>
      </c>
      <c r="G86" s="733" t="n">
        <f aca="false">SUM(E86/C86)</f>
        <v>112488.46875</v>
      </c>
      <c r="I86" s="731" t="n">
        <v>37</v>
      </c>
      <c r="J86" s="696" t="n">
        <v>63</v>
      </c>
      <c r="K86" s="732" t="n">
        <v>2292874</v>
      </c>
      <c r="L86" s="696" t="n">
        <v>77788</v>
      </c>
      <c r="M86" s="733" t="n">
        <f aca="false">SUM(K86/I86)</f>
        <v>61969.5675675676</v>
      </c>
      <c r="O86" s="734" t="n">
        <f aca="false">SUM(I86/C86)</f>
        <v>0.578125</v>
      </c>
      <c r="P86" s="735" t="n">
        <f aca="false">SUM(K86/E86)</f>
        <v>0.318487367177358</v>
      </c>
      <c r="R86" s="736" t="n">
        <f aca="false">C86/$C$99</f>
        <v>0.0415045395590143</v>
      </c>
      <c r="S86" s="737"/>
      <c r="T86" s="738" t="n">
        <f aca="false">I86/$I$99</f>
        <v>0.0576323987538941</v>
      </c>
      <c r="U86" s="730"/>
      <c r="V86" s="736" t="n">
        <f aca="false">E86/$E$99</f>
        <v>0.0552515407339497</v>
      </c>
      <c r="W86" s="737"/>
      <c r="X86" s="738" t="n">
        <f aca="false">K86/$K$99</f>
        <v>0.0530171417329895</v>
      </c>
    </row>
    <row r="87" s="749" customFormat="true" ht="6" hidden="false" customHeight="true" outlineLevel="0" collapsed="false">
      <c r="A87" s="739"/>
      <c r="B87" s="740"/>
      <c r="C87" s="741"/>
      <c r="D87" s="742"/>
      <c r="E87" s="742"/>
      <c r="F87" s="742"/>
      <c r="G87" s="743"/>
      <c r="H87" s="698"/>
      <c r="I87" s="741"/>
      <c r="J87" s="742"/>
      <c r="K87" s="742"/>
      <c r="L87" s="742"/>
      <c r="M87" s="743"/>
      <c r="N87" s="698"/>
      <c r="O87" s="744"/>
      <c r="P87" s="745"/>
      <c r="Q87" s="700"/>
      <c r="R87" s="746"/>
      <c r="S87" s="747"/>
      <c r="T87" s="748"/>
      <c r="U87" s="730"/>
      <c r="V87" s="746"/>
      <c r="W87" s="747"/>
      <c r="X87" s="748"/>
    </row>
    <row r="88" customFormat="false" ht="9.95" hidden="false" customHeight="true" outlineLevel="0" collapsed="false">
      <c r="B88" s="753"/>
      <c r="N88" s="750"/>
      <c r="R88" s="737"/>
      <c r="S88" s="737"/>
      <c r="T88" s="752"/>
      <c r="U88" s="730"/>
      <c r="V88" s="737"/>
      <c r="W88" s="737"/>
      <c r="X88" s="752"/>
    </row>
    <row r="89" customFormat="false" ht="13.5" hidden="false" customHeight="false" outlineLevel="0" collapsed="false">
      <c r="A89" s="694" t="n">
        <v>17</v>
      </c>
      <c r="B89" s="721" t="s">
        <v>362</v>
      </c>
      <c r="N89" s="750"/>
      <c r="R89" s="737"/>
      <c r="S89" s="737"/>
      <c r="T89" s="752"/>
      <c r="U89" s="730"/>
      <c r="V89" s="737"/>
      <c r="W89" s="737"/>
      <c r="X89" s="752"/>
    </row>
    <row r="90" customFormat="false" ht="13.5" hidden="false" customHeight="false" outlineLevel="0" collapsed="false">
      <c r="B90" s="721" t="s">
        <v>363</v>
      </c>
      <c r="N90" s="750"/>
      <c r="R90" s="737"/>
      <c r="S90" s="737"/>
      <c r="T90" s="752"/>
      <c r="U90" s="730"/>
      <c r="V90" s="737"/>
      <c r="W90" s="737"/>
      <c r="X90" s="752"/>
    </row>
    <row r="91" customFormat="false" ht="6" hidden="false" customHeight="true" outlineLevel="0" collapsed="false">
      <c r="B91" s="721"/>
      <c r="C91" s="722"/>
      <c r="D91" s="723"/>
      <c r="E91" s="723"/>
      <c r="F91" s="723"/>
      <c r="G91" s="724"/>
      <c r="I91" s="722"/>
      <c r="J91" s="723"/>
      <c r="K91" s="723"/>
      <c r="L91" s="723"/>
      <c r="M91" s="724"/>
      <c r="O91" s="725"/>
      <c r="P91" s="726"/>
      <c r="R91" s="727"/>
      <c r="S91" s="728"/>
      <c r="T91" s="729"/>
      <c r="U91" s="730"/>
      <c r="V91" s="727"/>
      <c r="W91" s="728"/>
      <c r="X91" s="729"/>
    </row>
    <row r="92" customFormat="false" ht="13.5" hidden="false" customHeight="false" outlineLevel="0" collapsed="false">
      <c r="C92" s="731" t="n">
        <v>82</v>
      </c>
      <c r="D92" s="696" t="n">
        <v>175</v>
      </c>
      <c r="E92" s="732" t="n">
        <v>9015366</v>
      </c>
      <c r="F92" s="696" t="n">
        <v>388167</v>
      </c>
      <c r="G92" s="733" t="n">
        <f aca="false">SUM(E92/C92)</f>
        <v>109943.487804878</v>
      </c>
      <c r="I92" s="731" t="n">
        <v>29</v>
      </c>
      <c r="J92" s="696" t="n">
        <v>62</v>
      </c>
      <c r="K92" s="732" t="n">
        <v>3168665</v>
      </c>
      <c r="L92" s="696" t="n">
        <v>103454</v>
      </c>
      <c r="M92" s="733" t="n">
        <f aca="false">SUM(K92/I92)</f>
        <v>109264.310344828</v>
      </c>
      <c r="O92" s="734" t="n">
        <f aca="false">SUM(I92/C92)</f>
        <v>0.353658536585366</v>
      </c>
      <c r="P92" s="735" t="n">
        <f aca="false">SUM(K92/E92)</f>
        <v>0.351473805944207</v>
      </c>
      <c r="R92" s="736" t="n">
        <f aca="false">C92/$C$99</f>
        <v>0.053177691309987</v>
      </c>
      <c r="S92" s="737"/>
      <c r="T92" s="738" t="n">
        <f aca="false">I92/$I$99</f>
        <v>0.0451713395638629</v>
      </c>
      <c r="U92" s="730"/>
      <c r="V92" s="736" t="n">
        <f aca="false">E92/$E$99</f>
        <v>0.0691894338309211</v>
      </c>
      <c r="W92" s="737"/>
      <c r="X92" s="738" t="n">
        <f aca="false">K92/$K$99</f>
        <v>0.0732676812634987</v>
      </c>
    </row>
    <row r="93" s="749" customFormat="true" ht="6" hidden="false" customHeight="true" outlineLevel="0" collapsed="false">
      <c r="A93" s="739"/>
      <c r="B93" s="740"/>
      <c r="C93" s="741"/>
      <c r="D93" s="742"/>
      <c r="E93" s="742"/>
      <c r="F93" s="742"/>
      <c r="G93" s="743"/>
      <c r="H93" s="698"/>
      <c r="I93" s="741"/>
      <c r="J93" s="742"/>
      <c r="K93" s="742"/>
      <c r="L93" s="742"/>
      <c r="M93" s="743"/>
      <c r="N93" s="698"/>
      <c r="O93" s="744"/>
      <c r="P93" s="745"/>
      <c r="Q93" s="700"/>
      <c r="R93" s="746"/>
      <c r="S93" s="747"/>
      <c r="T93" s="748"/>
      <c r="U93" s="730"/>
      <c r="V93" s="746"/>
      <c r="W93" s="747"/>
      <c r="X93" s="748"/>
    </row>
    <row r="94" customFormat="false" ht="6" hidden="false" customHeight="true" outlineLevel="0" collapsed="false">
      <c r="R94" s="752"/>
      <c r="S94" s="752"/>
      <c r="T94" s="752"/>
      <c r="U94" s="730"/>
      <c r="V94" s="752"/>
      <c r="W94" s="752"/>
      <c r="X94" s="752"/>
    </row>
    <row r="95" customFormat="false" ht="9.95" hidden="false" customHeight="true" outlineLevel="0" collapsed="false">
      <c r="R95" s="752"/>
      <c r="S95" s="752"/>
      <c r="T95" s="752"/>
      <c r="U95" s="730"/>
      <c r="V95" s="752"/>
      <c r="W95" s="752"/>
      <c r="X95" s="752"/>
    </row>
    <row r="96" customFormat="false" ht="13.5" hidden="false" customHeight="false" outlineLevel="0" collapsed="false">
      <c r="B96" s="754" t="s">
        <v>307</v>
      </c>
      <c r="N96" s="750"/>
      <c r="R96" s="737"/>
      <c r="S96" s="737"/>
      <c r="T96" s="752"/>
      <c r="U96" s="730"/>
      <c r="V96" s="737"/>
      <c r="W96" s="737"/>
      <c r="X96" s="752"/>
    </row>
    <row r="97" customFormat="false" ht="13.5" hidden="false" customHeight="false" outlineLevel="0" collapsed="false">
      <c r="B97" s="754" t="s">
        <v>156</v>
      </c>
      <c r="N97" s="750"/>
      <c r="R97" s="737"/>
      <c r="S97" s="737"/>
      <c r="T97" s="752"/>
      <c r="U97" s="730"/>
      <c r="V97" s="737"/>
      <c r="W97" s="737"/>
      <c r="X97" s="752"/>
    </row>
    <row r="98" s="763" customFormat="true" ht="6.95" hidden="false" customHeight="true" outlineLevel="0" collapsed="false">
      <c r="A98" s="694"/>
      <c r="B98" s="695"/>
      <c r="C98" s="755"/>
      <c r="D98" s="756"/>
      <c r="E98" s="756"/>
      <c r="F98" s="756"/>
      <c r="G98" s="757"/>
      <c r="H98" s="758"/>
      <c r="I98" s="755"/>
      <c r="J98" s="756"/>
      <c r="K98" s="756"/>
      <c r="L98" s="756"/>
      <c r="M98" s="757"/>
      <c r="N98" s="759"/>
      <c r="O98" s="760"/>
      <c r="P98" s="761"/>
      <c r="Q98" s="762"/>
      <c r="R98" s="727"/>
      <c r="S98" s="728"/>
      <c r="T98" s="729"/>
      <c r="U98" s="730"/>
      <c r="V98" s="727"/>
      <c r="W98" s="728"/>
      <c r="X98" s="729"/>
    </row>
    <row r="99" s="776" customFormat="true" ht="13.5" hidden="false" customHeight="false" outlineLevel="0" collapsed="false">
      <c r="A99" s="764"/>
      <c r="B99" s="714"/>
      <c r="C99" s="765" t="n">
        <f aca="false">SUM(C9:C95)</f>
        <v>1542</v>
      </c>
      <c r="D99" s="766" t="n">
        <f aca="false">SUM(D9:D95)</f>
        <v>2618</v>
      </c>
      <c r="E99" s="766" t="n">
        <f aca="false">SUM(E9:E95)</f>
        <v>130299751</v>
      </c>
      <c r="F99" s="766" t="n">
        <f aca="false">SUM(F9:F95)</f>
        <v>7003064</v>
      </c>
      <c r="G99" s="767" t="n">
        <f aca="false">E99/C99</f>
        <v>84500.4870298314</v>
      </c>
      <c r="H99" s="768"/>
      <c r="I99" s="765" t="n">
        <f aca="false">SUM(I9:I95)</f>
        <v>642</v>
      </c>
      <c r="J99" s="766" t="n">
        <f aca="false">SUM(J9:J95)</f>
        <v>1072</v>
      </c>
      <c r="K99" s="766" t="n">
        <f aca="false">SUM(K9:K95)</f>
        <v>43247786</v>
      </c>
      <c r="L99" s="766" t="n">
        <f aca="false">SUM(L9:L95)</f>
        <v>1539089</v>
      </c>
      <c r="M99" s="767" t="n">
        <f aca="false">K99/I99</f>
        <v>67364.1526479751</v>
      </c>
      <c r="N99" s="769"/>
      <c r="O99" s="770" t="n">
        <f aca="false">I99/C99</f>
        <v>0.416342412451362</v>
      </c>
      <c r="P99" s="771" t="n">
        <f aca="false">SUM(K99/E99)</f>
        <v>0.331909966581594</v>
      </c>
      <c r="Q99" s="772"/>
      <c r="R99" s="773" t="n">
        <f aca="false">C99/$C$99</f>
        <v>1</v>
      </c>
      <c r="S99" s="774"/>
      <c r="T99" s="775" t="n">
        <f aca="false">I99/$I$99</f>
        <v>1</v>
      </c>
      <c r="U99" s="719"/>
      <c r="V99" s="773" t="n">
        <f aca="false">E99/$E$99</f>
        <v>1</v>
      </c>
      <c r="W99" s="774"/>
      <c r="X99" s="775" t="n">
        <f aca="false">K99/$K$99</f>
        <v>1</v>
      </c>
    </row>
    <row r="100" s="789" customFormat="true" ht="12" hidden="false" customHeight="true" outlineLevel="0" collapsed="false">
      <c r="A100" s="764"/>
      <c r="B100" s="714"/>
      <c r="C100" s="777"/>
      <c r="D100" s="778"/>
      <c r="E100" s="778"/>
      <c r="F100" s="778"/>
      <c r="G100" s="779"/>
      <c r="H100" s="780"/>
      <c r="I100" s="777"/>
      <c r="J100" s="778"/>
      <c r="K100" s="778"/>
      <c r="L100" s="778"/>
      <c r="M100" s="779"/>
      <c r="N100" s="781"/>
      <c r="O100" s="782"/>
      <c r="P100" s="783"/>
      <c r="Q100" s="784"/>
      <c r="R100" s="785"/>
      <c r="S100" s="786"/>
      <c r="T100" s="787"/>
      <c r="U100" s="788"/>
      <c r="V100" s="785"/>
      <c r="W100" s="786"/>
      <c r="X100" s="787"/>
    </row>
    <row r="101" s="763" customFormat="true" ht="4.5" hidden="false" customHeight="true" outlineLevel="0" collapsed="false">
      <c r="A101" s="694"/>
      <c r="B101" s="695"/>
      <c r="C101" s="790"/>
      <c r="D101" s="791"/>
      <c r="E101" s="791"/>
      <c r="F101" s="791"/>
      <c r="G101" s="792"/>
      <c r="H101" s="758"/>
      <c r="I101" s="790"/>
      <c r="J101" s="791"/>
      <c r="K101" s="791"/>
      <c r="L101" s="791"/>
      <c r="M101" s="792"/>
      <c r="N101" s="759"/>
      <c r="O101" s="793"/>
      <c r="P101" s="794"/>
      <c r="Q101" s="762"/>
      <c r="R101" s="793"/>
      <c r="S101" s="795"/>
      <c r="T101" s="794"/>
      <c r="U101" s="762"/>
      <c r="V101" s="793"/>
      <c r="W101" s="795"/>
      <c r="X101" s="794"/>
    </row>
    <row r="102" s="763" customFormat="true" ht="9.95" hidden="false" customHeight="true" outlineLevel="0" collapsed="false">
      <c r="A102" s="694"/>
      <c r="B102" s="695"/>
      <c r="C102" s="796"/>
      <c r="D102" s="796"/>
      <c r="E102" s="796"/>
      <c r="F102" s="796"/>
      <c r="G102" s="759"/>
      <c r="H102" s="758"/>
      <c r="I102" s="796"/>
      <c r="J102" s="796"/>
      <c r="K102" s="796"/>
      <c r="L102" s="796"/>
      <c r="M102" s="759"/>
      <c r="N102" s="759"/>
      <c r="O102" s="797"/>
      <c r="P102" s="797"/>
      <c r="Q102" s="762"/>
      <c r="R102" s="797"/>
      <c r="S102" s="797"/>
      <c r="T102" s="797"/>
      <c r="U102" s="762"/>
      <c r="V102" s="797"/>
      <c r="W102" s="797"/>
      <c r="X102" s="797"/>
    </row>
    <row r="103" s="803" customFormat="true" ht="12.75" hidden="false" customHeight="false" outlineLevel="0" collapsed="false">
      <c r="A103" s="135" t="s">
        <v>127</v>
      </c>
      <c r="B103" s="689"/>
      <c r="C103" s="798"/>
      <c r="D103" s="798"/>
      <c r="E103" s="798"/>
      <c r="F103" s="798"/>
      <c r="G103" s="799"/>
      <c r="H103" s="800"/>
      <c r="I103" s="798"/>
      <c r="J103" s="798"/>
      <c r="K103" s="798"/>
      <c r="L103" s="798"/>
      <c r="M103" s="799"/>
      <c r="N103" s="799"/>
      <c r="O103" s="801"/>
      <c r="P103" s="801"/>
      <c r="Q103" s="802"/>
      <c r="R103" s="801"/>
      <c r="S103" s="801"/>
      <c r="T103" s="801"/>
      <c r="U103" s="802"/>
      <c r="V103" s="801"/>
      <c r="W103" s="801"/>
      <c r="X103" s="801"/>
    </row>
    <row r="104" s="152" customFormat="true" ht="12" hidden="false" customHeight="false" outlineLevel="0" collapsed="false">
      <c r="A104" s="804" t="s">
        <v>364</v>
      </c>
      <c r="B104" s="689"/>
      <c r="C104" s="151"/>
      <c r="D104" s="151"/>
      <c r="E104" s="151"/>
      <c r="F104" s="151"/>
      <c r="G104" s="690"/>
      <c r="H104" s="691"/>
      <c r="I104" s="151"/>
      <c r="J104" s="151"/>
      <c r="K104" s="151"/>
      <c r="L104" s="151"/>
      <c r="M104" s="690"/>
      <c r="N104" s="690"/>
      <c r="O104" s="692"/>
      <c r="P104" s="692"/>
      <c r="Q104" s="693"/>
      <c r="R104" s="692"/>
      <c r="S104" s="692"/>
      <c r="T104" s="692"/>
      <c r="U104" s="693"/>
      <c r="V104" s="692"/>
      <c r="W104" s="692"/>
      <c r="X104" s="692"/>
    </row>
    <row r="105" s="152" customFormat="true" ht="12" hidden="false" customHeight="false" outlineLevel="0" collapsed="false">
      <c r="A105" s="804" t="s">
        <v>365</v>
      </c>
      <c r="B105" s="689"/>
      <c r="C105" s="151"/>
      <c r="D105" s="151"/>
      <c r="E105" s="151"/>
      <c r="F105" s="151"/>
      <c r="G105" s="690"/>
      <c r="H105" s="691"/>
      <c r="I105" s="151"/>
      <c r="J105" s="151"/>
      <c r="K105" s="151"/>
      <c r="L105" s="151"/>
      <c r="M105" s="690"/>
      <c r="N105" s="690"/>
      <c r="O105" s="692"/>
      <c r="P105" s="692"/>
      <c r="Q105" s="693"/>
      <c r="R105" s="692"/>
      <c r="S105" s="692"/>
      <c r="T105" s="692"/>
      <c r="U105" s="693"/>
      <c r="V105" s="692"/>
      <c r="W105" s="692"/>
      <c r="X105" s="692"/>
    </row>
    <row r="106" s="152" customFormat="true" ht="12" hidden="false" customHeight="false" outlineLevel="0" collapsed="false">
      <c r="A106" s="804" t="s">
        <v>366</v>
      </c>
      <c r="B106" s="689"/>
      <c r="C106" s="151"/>
      <c r="D106" s="151"/>
      <c r="E106" s="151"/>
      <c r="F106" s="151"/>
      <c r="G106" s="690"/>
      <c r="H106" s="691"/>
      <c r="I106" s="151"/>
      <c r="J106" s="151"/>
      <c r="K106" s="151"/>
      <c r="L106" s="151"/>
      <c r="M106" s="690"/>
      <c r="N106" s="690"/>
      <c r="O106" s="692"/>
      <c r="P106" s="692"/>
      <c r="Q106" s="693"/>
      <c r="R106" s="692"/>
      <c r="S106" s="692"/>
      <c r="T106" s="692"/>
      <c r="U106" s="693"/>
      <c r="V106" s="692"/>
      <c r="W106" s="692"/>
      <c r="X106" s="692"/>
    </row>
    <row r="107" s="152" customFormat="true" ht="12" hidden="false" customHeight="false" outlineLevel="0" collapsed="false">
      <c r="A107" s="804" t="s">
        <v>126</v>
      </c>
      <c r="B107" s="689"/>
      <c r="C107" s="151"/>
      <c r="D107" s="151"/>
      <c r="E107" s="151"/>
      <c r="F107" s="151"/>
      <c r="G107" s="690"/>
      <c r="H107" s="691"/>
      <c r="I107" s="151"/>
      <c r="J107" s="151"/>
      <c r="K107" s="151"/>
      <c r="L107" s="151"/>
      <c r="M107" s="690"/>
      <c r="N107" s="690"/>
      <c r="O107" s="692"/>
      <c r="P107" s="692"/>
      <c r="Q107" s="693"/>
      <c r="R107" s="692"/>
      <c r="S107" s="692"/>
      <c r="T107" s="692" t="s">
        <v>367</v>
      </c>
      <c r="U107" s="693"/>
      <c r="V107" s="692"/>
      <c r="W107" s="692"/>
      <c r="X107" s="692"/>
    </row>
    <row r="108" s="152" customFormat="true" ht="12.75" hidden="false" customHeight="false" outlineLevel="0" collapsed="false">
      <c r="A108" s="0"/>
      <c r="B108" s="689"/>
      <c r="C108" s="151"/>
      <c r="D108" s="151"/>
      <c r="E108" s="151"/>
      <c r="F108" s="151"/>
      <c r="G108" s="690"/>
      <c r="H108" s="691"/>
      <c r="I108" s="151"/>
      <c r="J108" s="151"/>
      <c r="K108" s="151"/>
      <c r="L108" s="151"/>
      <c r="M108" s="690"/>
      <c r="N108" s="690"/>
      <c r="O108" s="692"/>
      <c r="P108" s="692"/>
      <c r="Q108" s="693"/>
      <c r="R108" s="692"/>
      <c r="S108" s="692"/>
      <c r="T108" s="692"/>
      <c r="U108" s="693"/>
      <c r="V108" s="692"/>
      <c r="W108" s="692"/>
      <c r="X108" s="692"/>
    </row>
  </sheetData>
  <mergeCells count="11">
    <mergeCell ref="A1:X1"/>
    <mergeCell ref="A2:X2"/>
    <mergeCell ref="A3:X3"/>
    <mergeCell ref="A4:X4"/>
    <mergeCell ref="A5:B5"/>
    <mergeCell ref="C5:G5"/>
    <mergeCell ref="I5:M5"/>
    <mergeCell ref="O5:P5"/>
    <mergeCell ref="R5:U5"/>
    <mergeCell ref="V5:X5"/>
    <mergeCell ref="A6:B6"/>
  </mergeCells>
  <printOptions headings="false" gridLines="false" gridLinesSet="true" horizontalCentered="true" verticalCentered="false"/>
  <pageMargins left="0" right="0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8&amp;RPage &amp;P of/de &amp;N</oddFooter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37" activeCellId="0" sqref="A137:A1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5" width="3.7"/>
    <col collapsed="false" customWidth="true" hidden="false" outlineLevel="0" max="2" min="2" style="806" width="30.7"/>
    <col collapsed="false" customWidth="true" hidden="false" outlineLevel="0" max="3" min="3" style="807" width="5.56"/>
    <col collapsed="false" customWidth="true" hidden="false" outlineLevel="0" max="4" min="4" style="808" width="10.71"/>
    <col collapsed="false" customWidth="false" hidden="false" outlineLevel="0" max="5" min="5" style="809" width="9.14"/>
    <col collapsed="false" customWidth="true" hidden="false" outlineLevel="0" max="6" min="6" style="809" width="12.7"/>
    <col collapsed="false" customWidth="true" hidden="false" outlineLevel="0" max="7" min="7" style="810" width="1.7"/>
    <col collapsed="false" customWidth="false" hidden="false" outlineLevel="0" max="8" min="8" style="809" width="9.14"/>
    <col collapsed="false" customWidth="true" hidden="false" outlineLevel="0" max="9" min="9" style="809" width="12.7"/>
    <col collapsed="false" customWidth="true" hidden="false" outlineLevel="0" max="10" min="10" style="810" width="1.7"/>
    <col collapsed="false" customWidth="true" hidden="false" outlineLevel="0" max="12" min="11" style="811" width="8.7"/>
    <col collapsed="false" customWidth="false" hidden="false" outlineLevel="0" max="257" min="13" style="807" width="9.14"/>
  </cols>
  <sheetData>
    <row r="1" customFormat="false" ht="15.75" hidden="false" customHeight="false" outlineLevel="0" collapsed="false">
      <c r="A1" s="812" t="s">
        <v>368</v>
      </c>
      <c r="B1" s="812"/>
      <c r="C1" s="812"/>
      <c r="D1" s="812"/>
      <c r="E1" s="812"/>
      <c r="F1" s="812"/>
      <c r="G1" s="812"/>
      <c r="H1" s="812"/>
      <c r="I1" s="812"/>
      <c r="J1" s="812"/>
      <c r="K1" s="812"/>
      <c r="L1" s="812"/>
    </row>
    <row r="2" customFormat="false" ht="15.75" hidden="false" customHeight="false" outlineLevel="0" collapsed="false">
      <c r="A2" s="813" t="s">
        <v>1</v>
      </c>
      <c r="B2" s="813"/>
      <c r="C2" s="813"/>
      <c r="D2" s="813"/>
      <c r="E2" s="813"/>
      <c r="F2" s="813"/>
      <c r="G2" s="813"/>
      <c r="H2" s="813"/>
      <c r="I2" s="813"/>
      <c r="J2" s="813"/>
      <c r="K2" s="813"/>
      <c r="L2" s="813"/>
    </row>
    <row r="3" customFormat="false" ht="15.75" hidden="false" customHeight="false" outlineLevel="0" collapsed="false">
      <c r="A3" s="813" t="s">
        <v>369</v>
      </c>
      <c r="B3" s="813"/>
      <c r="C3" s="813"/>
      <c r="D3" s="813"/>
      <c r="E3" s="813"/>
      <c r="F3" s="813"/>
      <c r="G3" s="813"/>
      <c r="H3" s="813"/>
      <c r="I3" s="813"/>
      <c r="J3" s="813"/>
      <c r="K3" s="813"/>
      <c r="L3" s="813"/>
    </row>
    <row r="4" customFormat="false" ht="15.75" hidden="false" customHeight="false" outlineLevel="0" collapsed="false">
      <c r="A4" s="813" t="s">
        <v>370</v>
      </c>
      <c r="B4" s="813"/>
      <c r="C4" s="813"/>
      <c r="D4" s="813"/>
      <c r="E4" s="813"/>
      <c r="F4" s="813"/>
      <c r="G4" s="813"/>
      <c r="H4" s="813"/>
      <c r="I4" s="813"/>
      <c r="J4" s="813"/>
      <c r="K4" s="813"/>
      <c r="L4" s="813"/>
    </row>
    <row r="5" customFormat="false" ht="6" hidden="false" customHeight="true" outlineLevel="0" collapsed="false">
      <c r="E5" s="814"/>
      <c r="F5" s="815"/>
      <c r="G5" s="816"/>
      <c r="H5" s="814"/>
      <c r="I5" s="815"/>
      <c r="J5" s="816"/>
      <c r="K5" s="817"/>
      <c r="L5" s="817"/>
    </row>
    <row r="6" s="822" customFormat="true" ht="13.5" hidden="false" customHeight="false" outlineLevel="0" collapsed="false">
      <c r="A6" s="818" t="s">
        <v>328</v>
      </c>
      <c r="B6" s="818"/>
      <c r="C6" s="818" t="s">
        <v>371</v>
      </c>
      <c r="D6" s="818"/>
      <c r="E6" s="819" t="s">
        <v>4</v>
      </c>
      <c r="F6" s="819"/>
      <c r="G6" s="820"/>
      <c r="H6" s="819" t="s">
        <v>5</v>
      </c>
      <c r="I6" s="819"/>
      <c r="J6" s="820"/>
      <c r="K6" s="821" t="s">
        <v>6</v>
      </c>
      <c r="L6" s="821"/>
    </row>
    <row r="7" s="822" customFormat="true" ht="13.5" hidden="false" customHeight="false" outlineLevel="0" collapsed="false">
      <c r="A7" s="818" t="s">
        <v>332</v>
      </c>
      <c r="B7" s="818"/>
      <c r="C7" s="818" t="s">
        <v>372</v>
      </c>
      <c r="D7" s="818"/>
      <c r="E7" s="819" t="s">
        <v>20</v>
      </c>
      <c r="F7" s="819" t="s">
        <v>21</v>
      </c>
      <c r="G7" s="819"/>
      <c r="H7" s="819" t="s">
        <v>20</v>
      </c>
      <c r="I7" s="819" t="s">
        <v>21</v>
      </c>
      <c r="J7" s="819"/>
      <c r="K7" s="821" t="s">
        <v>20</v>
      </c>
      <c r="L7" s="821" t="s">
        <v>21</v>
      </c>
    </row>
    <row r="8" s="822" customFormat="true" ht="9.75" hidden="false" customHeight="true" outlineLevel="0" collapsed="false">
      <c r="D8" s="823"/>
      <c r="E8" s="824"/>
      <c r="F8" s="824"/>
      <c r="G8" s="825"/>
      <c r="H8" s="824"/>
      <c r="I8" s="824"/>
      <c r="J8" s="825"/>
      <c r="K8" s="826"/>
      <c r="L8" s="826"/>
    </row>
    <row r="9" customFormat="false" ht="9.75" hidden="false" customHeight="true" outlineLevel="0" collapsed="false">
      <c r="A9" s="827"/>
    </row>
    <row r="10" customFormat="false" ht="13.5" hidden="false" customHeight="true" outlineLevel="0" collapsed="false">
      <c r="A10" s="805" t="n">
        <v>1</v>
      </c>
      <c r="B10" s="721" t="s">
        <v>339</v>
      </c>
    </row>
    <row r="11" customFormat="false" ht="13.5" hidden="false" customHeight="true" outlineLevel="0" collapsed="false">
      <c r="B11" s="721" t="s">
        <v>373</v>
      </c>
    </row>
    <row r="12" customFormat="false" ht="13.5" hidden="false" customHeight="true" outlineLevel="0" collapsed="false">
      <c r="B12" s="721" t="s">
        <v>374</v>
      </c>
    </row>
    <row r="13" customFormat="false" ht="19.5" hidden="false" customHeight="true" outlineLevel="0" collapsed="false">
      <c r="D13" s="808" t="s">
        <v>375</v>
      </c>
      <c r="E13" s="828" t="n">
        <v>120</v>
      </c>
      <c r="F13" s="829" t="n">
        <v>7077233</v>
      </c>
      <c r="H13" s="830" t="n">
        <v>46</v>
      </c>
      <c r="I13" s="829" t="n">
        <v>2485750</v>
      </c>
      <c r="K13" s="831" t="n">
        <f aca="false">SUM(H13/E13)</f>
        <v>0.383333333333333</v>
      </c>
      <c r="L13" s="832" t="n">
        <f aca="false">SUM(I13/F13)</f>
        <v>0.351231900942077</v>
      </c>
      <c r="M13" s="811"/>
      <c r="N13" s="811"/>
    </row>
    <row r="14" customFormat="false" ht="13.5" hidden="false" customHeight="false" outlineLevel="0" collapsed="false">
      <c r="D14" s="808" t="s">
        <v>376</v>
      </c>
      <c r="E14" s="833" t="n">
        <v>51</v>
      </c>
      <c r="F14" s="834" t="n">
        <v>558856</v>
      </c>
      <c r="H14" s="833" t="n">
        <v>9</v>
      </c>
      <c r="I14" s="834" t="n">
        <v>102185</v>
      </c>
      <c r="K14" s="835" t="n">
        <f aca="false">SUM(H14/E14)</f>
        <v>0.176470588235294</v>
      </c>
      <c r="L14" s="836" t="n">
        <f aca="false">SUM(I14/F14)</f>
        <v>0.182846744062871</v>
      </c>
      <c r="M14" s="811"/>
      <c r="N14" s="811"/>
    </row>
    <row r="15" customFormat="false" ht="7.5" hidden="false" customHeight="true" outlineLevel="0" collapsed="false">
      <c r="E15" s="833"/>
      <c r="F15" s="837"/>
      <c r="H15" s="833"/>
      <c r="I15" s="837"/>
      <c r="K15" s="835"/>
      <c r="L15" s="838"/>
    </row>
    <row r="16" customFormat="false" ht="13.5" hidden="false" customHeight="false" outlineLevel="0" collapsed="false">
      <c r="D16" s="808" t="s">
        <v>377</v>
      </c>
      <c r="E16" s="839" t="n">
        <f aca="false">+E13</f>
        <v>120</v>
      </c>
      <c r="F16" s="840" t="n">
        <f aca="false">+F13+F14</f>
        <v>7636089</v>
      </c>
      <c r="H16" s="839" t="n">
        <f aca="false">+H13</f>
        <v>46</v>
      </c>
      <c r="I16" s="840" t="n">
        <f aca="false">+I13+I14</f>
        <v>2587935</v>
      </c>
      <c r="K16" s="841" t="n">
        <f aca="false">SUM(H16/E16)</f>
        <v>0.383333333333333</v>
      </c>
      <c r="L16" s="842" t="n">
        <f aca="false">SUM(I16/F16)</f>
        <v>0.338908438599917</v>
      </c>
      <c r="M16" s="811"/>
      <c r="N16" s="811"/>
    </row>
    <row r="17" customFormat="false" ht="13.5" hidden="false" customHeight="false" outlineLevel="0" collapsed="false">
      <c r="E17" s="843"/>
      <c r="H17" s="843"/>
      <c r="K17" s="817"/>
      <c r="L17" s="817"/>
    </row>
    <row r="18" customFormat="false" ht="13.5" hidden="false" customHeight="false" outlineLevel="0" collapsed="false">
      <c r="A18" s="805" t="n">
        <v>2</v>
      </c>
      <c r="B18" s="721" t="s">
        <v>341</v>
      </c>
      <c r="E18" s="843"/>
      <c r="H18" s="843"/>
      <c r="K18" s="817"/>
      <c r="L18" s="817"/>
    </row>
    <row r="19" customFormat="false" ht="13.5" hidden="false" customHeight="false" outlineLevel="0" collapsed="false">
      <c r="B19" s="721" t="s">
        <v>342</v>
      </c>
      <c r="E19" s="843"/>
      <c r="H19" s="843"/>
      <c r="K19" s="817"/>
      <c r="L19" s="817"/>
    </row>
    <row r="20" customFormat="false" ht="19.5" hidden="false" customHeight="true" outlineLevel="0" collapsed="false">
      <c r="D20" s="808" t="s">
        <v>375</v>
      </c>
      <c r="E20" s="828" t="n">
        <v>112</v>
      </c>
      <c r="F20" s="829" t="n">
        <v>6030412</v>
      </c>
      <c r="H20" s="828" t="n">
        <v>47</v>
      </c>
      <c r="I20" s="829" t="n">
        <f aca="false">1877689+89224</f>
        <v>1966913</v>
      </c>
      <c r="K20" s="831" t="n">
        <f aca="false">SUM(H20/E20)</f>
        <v>0.419642857142857</v>
      </c>
      <c r="L20" s="832" t="n">
        <f aca="false">SUM(I20/F20)</f>
        <v>0.326165608585284</v>
      </c>
      <c r="M20" s="811"/>
      <c r="N20" s="811"/>
    </row>
    <row r="21" customFormat="false" ht="13.5" hidden="false" customHeight="false" outlineLevel="0" collapsed="false">
      <c r="D21" s="808" t="s">
        <v>376</v>
      </c>
      <c r="E21" s="833" t="n">
        <v>44</v>
      </c>
      <c r="F21" s="834" t="n">
        <v>464470</v>
      </c>
      <c r="H21" s="833" t="n">
        <v>13</v>
      </c>
      <c r="I21" s="834" t="n">
        <f aca="false">144137+8400</f>
        <v>152537</v>
      </c>
      <c r="K21" s="835" t="n">
        <f aca="false">SUM(H21/E21)</f>
        <v>0.295454545454545</v>
      </c>
      <c r="L21" s="836" t="n">
        <f aca="false">SUM(I21/F21)</f>
        <v>0.328410876913471</v>
      </c>
      <c r="M21" s="811"/>
      <c r="N21" s="811"/>
    </row>
    <row r="22" customFormat="false" ht="7.5" hidden="false" customHeight="true" outlineLevel="0" collapsed="false">
      <c r="E22" s="833"/>
      <c r="F22" s="837"/>
      <c r="H22" s="833"/>
      <c r="I22" s="837"/>
      <c r="K22" s="835"/>
      <c r="L22" s="838"/>
    </row>
    <row r="23" customFormat="false" ht="13.5" hidden="false" customHeight="false" outlineLevel="0" collapsed="false">
      <c r="D23" s="808" t="s">
        <v>377</v>
      </c>
      <c r="E23" s="839" t="n">
        <f aca="false">+E20</f>
        <v>112</v>
      </c>
      <c r="F23" s="840" t="n">
        <f aca="false">+F20+F21</f>
        <v>6494882</v>
      </c>
      <c r="H23" s="839" t="n">
        <f aca="false">+H20</f>
        <v>47</v>
      </c>
      <c r="I23" s="840" t="n">
        <f aca="false">+I20+I21</f>
        <v>2119450</v>
      </c>
      <c r="K23" s="841" t="n">
        <f aca="false">SUM(H23/E23)</f>
        <v>0.419642857142857</v>
      </c>
      <c r="L23" s="842" t="n">
        <f aca="false">SUM(I23/F23)</f>
        <v>0.326326174979007</v>
      </c>
      <c r="M23" s="811"/>
      <c r="N23" s="811"/>
    </row>
    <row r="24" customFormat="false" ht="13.5" hidden="false" customHeight="false" outlineLevel="0" collapsed="false">
      <c r="E24" s="843"/>
      <c r="H24" s="843"/>
      <c r="K24" s="817"/>
      <c r="L24" s="817"/>
    </row>
    <row r="25" customFormat="false" ht="13.5" hidden="false" customHeight="false" outlineLevel="0" collapsed="false">
      <c r="A25" s="805" t="n">
        <v>3</v>
      </c>
      <c r="B25" s="721" t="s">
        <v>378</v>
      </c>
      <c r="E25" s="843"/>
      <c r="H25" s="843"/>
      <c r="K25" s="817"/>
      <c r="L25" s="817"/>
    </row>
    <row r="26" customFormat="false" ht="13.5" hidden="false" customHeight="false" outlineLevel="0" collapsed="false">
      <c r="B26" s="721" t="s">
        <v>379</v>
      </c>
      <c r="E26" s="843"/>
      <c r="H26" s="843"/>
      <c r="K26" s="817"/>
      <c r="L26" s="817"/>
    </row>
    <row r="27" customFormat="false" ht="13.5" hidden="false" customHeight="false" outlineLevel="0" collapsed="false">
      <c r="B27" s="721" t="s">
        <v>380</v>
      </c>
      <c r="E27" s="843"/>
      <c r="H27" s="843"/>
      <c r="K27" s="817"/>
      <c r="L27" s="817"/>
    </row>
    <row r="28" customFormat="false" ht="20.25" hidden="false" customHeight="true" outlineLevel="0" collapsed="false">
      <c r="D28" s="808" t="s">
        <v>375</v>
      </c>
      <c r="E28" s="828" t="n">
        <v>61</v>
      </c>
      <c r="F28" s="829" t="n">
        <v>3700472</v>
      </c>
      <c r="H28" s="828" t="n">
        <v>23</v>
      </c>
      <c r="I28" s="829" t="n">
        <v>1308105</v>
      </c>
      <c r="K28" s="831" t="n">
        <f aca="false">SUM(H28/E28)</f>
        <v>0.377049180327869</v>
      </c>
      <c r="L28" s="832" t="n">
        <f aca="false">SUM(I28/F28)</f>
        <v>0.353496797165335</v>
      </c>
      <c r="M28" s="811"/>
      <c r="N28" s="811"/>
    </row>
    <row r="29" customFormat="false" ht="13.5" hidden="false" customHeight="false" outlineLevel="0" collapsed="false">
      <c r="D29" s="808" t="s">
        <v>376</v>
      </c>
      <c r="E29" s="833" t="n">
        <v>26</v>
      </c>
      <c r="F29" s="834" t="n">
        <v>294221</v>
      </c>
      <c r="H29" s="833" t="n">
        <v>6</v>
      </c>
      <c r="I29" s="834" t="n">
        <v>43244</v>
      </c>
      <c r="K29" s="835" t="n">
        <f aca="false">SUM(H29/E29)</f>
        <v>0.230769230769231</v>
      </c>
      <c r="L29" s="836" t="n">
        <f aca="false">SUM(I29/F29)</f>
        <v>0.146977951947686</v>
      </c>
      <c r="M29" s="811"/>
      <c r="N29" s="811"/>
    </row>
    <row r="30" customFormat="false" ht="6.75" hidden="false" customHeight="true" outlineLevel="0" collapsed="false">
      <c r="E30" s="833"/>
      <c r="F30" s="837"/>
      <c r="H30" s="833"/>
      <c r="I30" s="837"/>
      <c r="K30" s="835"/>
      <c r="L30" s="838"/>
    </row>
    <row r="31" customFormat="false" ht="13.5" hidden="false" customHeight="false" outlineLevel="0" collapsed="false">
      <c r="D31" s="808" t="s">
        <v>377</v>
      </c>
      <c r="E31" s="839" t="n">
        <f aca="false">+E28</f>
        <v>61</v>
      </c>
      <c r="F31" s="840" t="n">
        <f aca="false">+F28+F29</f>
        <v>3994693</v>
      </c>
      <c r="H31" s="839" t="n">
        <f aca="false">+H28</f>
        <v>23</v>
      </c>
      <c r="I31" s="840" t="n">
        <f aca="false">+I28+I29</f>
        <v>1351349</v>
      </c>
      <c r="K31" s="841" t="n">
        <f aca="false">SUM(H31/E31)</f>
        <v>0.377049180327869</v>
      </c>
      <c r="L31" s="842" t="n">
        <f aca="false">SUM(I31/F31)</f>
        <v>0.338286071044759</v>
      </c>
      <c r="M31" s="811"/>
      <c r="N31" s="811"/>
    </row>
    <row r="32" customFormat="false" ht="13.5" hidden="false" customHeight="false" outlineLevel="0" collapsed="false">
      <c r="E32" s="843"/>
      <c r="H32" s="843"/>
      <c r="K32" s="817"/>
      <c r="L32" s="817"/>
    </row>
    <row r="33" customFormat="false" ht="13.5" hidden="false" customHeight="false" outlineLevel="0" collapsed="false">
      <c r="A33" s="805" t="n">
        <v>4</v>
      </c>
      <c r="B33" s="721" t="s">
        <v>345</v>
      </c>
      <c r="E33" s="843"/>
      <c r="H33" s="843"/>
      <c r="K33" s="817"/>
      <c r="L33" s="817"/>
    </row>
    <row r="34" customFormat="false" ht="18.75" hidden="false" customHeight="true" outlineLevel="0" collapsed="false">
      <c r="D34" s="808" t="s">
        <v>375</v>
      </c>
      <c r="E34" s="828" t="n">
        <v>175</v>
      </c>
      <c r="F34" s="829" t="n">
        <v>8413776</v>
      </c>
      <c r="H34" s="828" t="n">
        <v>60</v>
      </c>
      <c r="I34" s="829" t="n">
        <v>3109565</v>
      </c>
      <c r="K34" s="831" t="n">
        <f aca="false">SUM(H34/E34)</f>
        <v>0.342857142857143</v>
      </c>
      <c r="L34" s="832" t="n">
        <f aca="false">SUM(I34/F34)</f>
        <v>0.369580197999091</v>
      </c>
      <c r="M34" s="811"/>
      <c r="N34" s="811"/>
    </row>
    <row r="35" customFormat="false" ht="13.5" hidden="false" customHeight="false" outlineLevel="0" collapsed="false">
      <c r="D35" s="808" t="s">
        <v>376</v>
      </c>
      <c r="E35" s="833" t="n">
        <v>91</v>
      </c>
      <c r="F35" s="834" t="n">
        <v>857200</v>
      </c>
      <c r="H35" s="833" t="n">
        <v>19</v>
      </c>
      <c r="I35" s="834" t="n">
        <v>164137</v>
      </c>
      <c r="K35" s="835" t="n">
        <f aca="false">SUM(H35/E35)</f>
        <v>0.208791208791209</v>
      </c>
      <c r="L35" s="836" t="n">
        <f aca="false">SUM(I35/F35)</f>
        <v>0.19148040130658</v>
      </c>
      <c r="M35" s="811"/>
      <c r="N35" s="811"/>
    </row>
    <row r="36" customFormat="false" ht="6.75" hidden="false" customHeight="true" outlineLevel="0" collapsed="false">
      <c r="E36" s="833"/>
      <c r="F36" s="837"/>
      <c r="H36" s="833"/>
      <c r="I36" s="837"/>
      <c r="K36" s="835"/>
      <c r="L36" s="838"/>
    </row>
    <row r="37" customFormat="false" ht="13.5" hidden="false" customHeight="false" outlineLevel="0" collapsed="false">
      <c r="D37" s="808" t="s">
        <v>377</v>
      </c>
      <c r="E37" s="839" t="n">
        <f aca="false">+E34</f>
        <v>175</v>
      </c>
      <c r="F37" s="840" t="n">
        <f aca="false">+F34+F35</f>
        <v>9270976</v>
      </c>
      <c r="H37" s="839" t="n">
        <f aca="false">+H34</f>
        <v>60</v>
      </c>
      <c r="I37" s="840" t="n">
        <f aca="false">+I34+I35</f>
        <v>3273702</v>
      </c>
      <c r="K37" s="841" t="n">
        <f aca="false">SUM(H37/E37)</f>
        <v>0.342857142857143</v>
      </c>
      <c r="L37" s="842" t="n">
        <f aca="false">SUM(I37/F37)</f>
        <v>0.353112984005136</v>
      </c>
      <c r="M37" s="811"/>
      <c r="N37" s="811"/>
    </row>
    <row r="38" customFormat="false" ht="13.5" hidden="false" customHeight="false" outlineLevel="0" collapsed="false">
      <c r="E38" s="843"/>
      <c r="H38" s="843"/>
      <c r="K38" s="817"/>
      <c r="L38" s="817"/>
    </row>
    <row r="39" customFormat="false" ht="13.5" hidden="false" customHeight="false" outlineLevel="0" collapsed="false">
      <c r="A39" s="805" t="n">
        <v>5</v>
      </c>
      <c r="B39" s="806" t="s">
        <v>346</v>
      </c>
      <c r="E39" s="843"/>
      <c r="H39" s="843"/>
      <c r="K39" s="817"/>
      <c r="L39" s="817"/>
    </row>
    <row r="40" customFormat="false" ht="18.75" hidden="false" customHeight="true" outlineLevel="0" collapsed="false">
      <c r="D40" s="808" t="s">
        <v>375</v>
      </c>
      <c r="E40" s="828" t="n">
        <v>52</v>
      </c>
      <c r="F40" s="829" t="n">
        <v>4937439</v>
      </c>
      <c r="H40" s="828" t="n">
        <v>20</v>
      </c>
      <c r="I40" s="829" t="n">
        <v>1759807</v>
      </c>
      <c r="K40" s="831" t="n">
        <f aca="false">SUM(H40/E40)</f>
        <v>0.384615384615385</v>
      </c>
      <c r="L40" s="832" t="n">
        <f aca="false">SUM(I40/F40)</f>
        <v>0.356421010973503</v>
      </c>
      <c r="M40" s="811"/>
      <c r="N40" s="811"/>
    </row>
    <row r="41" customFormat="false" ht="13.5" hidden="false" customHeight="false" outlineLevel="0" collapsed="false">
      <c r="D41" s="808" t="s">
        <v>376</v>
      </c>
      <c r="E41" s="833" t="n">
        <v>25</v>
      </c>
      <c r="F41" s="834" t="n">
        <v>231767</v>
      </c>
      <c r="H41" s="833" t="n">
        <v>8</v>
      </c>
      <c r="I41" s="834" t="n">
        <v>76290</v>
      </c>
      <c r="K41" s="835" t="n">
        <f aca="false">SUM(H41/E41)</f>
        <v>0.32</v>
      </c>
      <c r="L41" s="836" t="n">
        <f aca="false">SUM(I41/F41)</f>
        <v>0.329166792511445</v>
      </c>
      <c r="M41" s="811"/>
      <c r="N41" s="811"/>
    </row>
    <row r="42" customFormat="false" ht="6" hidden="false" customHeight="true" outlineLevel="0" collapsed="false">
      <c r="E42" s="833"/>
      <c r="F42" s="837"/>
      <c r="H42" s="833"/>
      <c r="I42" s="837"/>
      <c r="K42" s="835"/>
      <c r="L42" s="838"/>
    </row>
    <row r="43" customFormat="false" ht="13.5" hidden="false" customHeight="false" outlineLevel="0" collapsed="false">
      <c r="D43" s="808" t="s">
        <v>377</v>
      </c>
      <c r="E43" s="839" t="n">
        <f aca="false">+E40</f>
        <v>52</v>
      </c>
      <c r="F43" s="840" t="n">
        <f aca="false">+F40+F41</f>
        <v>5169206</v>
      </c>
      <c r="H43" s="839" t="n">
        <f aca="false">+H40</f>
        <v>20</v>
      </c>
      <c r="I43" s="840" t="n">
        <f aca="false">+I40+I41</f>
        <v>1836097</v>
      </c>
      <c r="K43" s="841" t="n">
        <f aca="false">SUM(H43/E43)</f>
        <v>0.384615384615385</v>
      </c>
      <c r="L43" s="842" t="n">
        <f aca="false">SUM(I43/F43)</f>
        <v>0.355199038304916</v>
      </c>
      <c r="M43" s="811"/>
      <c r="N43" s="811"/>
    </row>
    <row r="44" customFormat="false" ht="13.5" hidden="false" customHeight="false" outlineLevel="0" collapsed="false">
      <c r="E44" s="843"/>
      <c r="H44" s="843"/>
      <c r="K44" s="817"/>
      <c r="L44" s="817"/>
    </row>
    <row r="45" customFormat="false" ht="13.5" hidden="false" customHeight="false" outlineLevel="0" collapsed="false">
      <c r="A45" s="805" t="n">
        <v>7</v>
      </c>
      <c r="B45" s="806" t="s">
        <v>347</v>
      </c>
      <c r="E45" s="843"/>
      <c r="H45" s="843"/>
      <c r="K45" s="817"/>
      <c r="L45" s="817"/>
    </row>
    <row r="46" customFormat="false" ht="19.5" hidden="false" customHeight="true" outlineLevel="0" collapsed="false">
      <c r="D46" s="808" t="s">
        <v>375</v>
      </c>
      <c r="E46" s="828" t="n">
        <v>79</v>
      </c>
      <c r="F46" s="829" t="n">
        <v>4254849</v>
      </c>
      <c r="H46" s="828" t="n">
        <v>36</v>
      </c>
      <c r="I46" s="829" t="n">
        <v>1546571</v>
      </c>
      <c r="K46" s="831" t="n">
        <f aca="false">SUM(H46/E46)</f>
        <v>0.455696202531646</v>
      </c>
      <c r="L46" s="832" t="n">
        <f aca="false">SUM(I46/F46)</f>
        <v>0.36348434456781</v>
      </c>
      <c r="M46" s="811"/>
      <c r="N46" s="811"/>
    </row>
    <row r="47" customFormat="false" ht="13.5" hidden="false" customHeight="false" outlineLevel="0" collapsed="false">
      <c r="D47" s="808" t="s">
        <v>376</v>
      </c>
      <c r="E47" s="833" t="n">
        <v>34</v>
      </c>
      <c r="F47" s="834" t="n">
        <v>392429</v>
      </c>
      <c r="H47" s="833" t="n">
        <v>6</v>
      </c>
      <c r="I47" s="834" t="n">
        <v>62000</v>
      </c>
      <c r="K47" s="835" t="n">
        <f aca="false">SUM(H47/E47)</f>
        <v>0.176470588235294</v>
      </c>
      <c r="L47" s="836" t="n">
        <f aca="false">SUM(I47/F47)</f>
        <v>0.157990362587882</v>
      </c>
      <c r="M47" s="811"/>
      <c r="N47" s="811"/>
    </row>
    <row r="48" customFormat="false" ht="6.75" hidden="false" customHeight="true" outlineLevel="0" collapsed="false">
      <c r="E48" s="833"/>
      <c r="F48" s="837"/>
      <c r="H48" s="833"/>
      <c r="I48" s="837"/>
      <c r="K48" s="835"/>
      <c r="L48" s="838"/>
    </row>
    <row r="49" customFormat="false" ht="13.5" hidden="false" customHeight="false" outlineLevel="0" collapsed="false">
      <c r="D49" s="808" t="s">
        <v>377</v>
      </c>
      <c r="E49" s="839" t="n">
        <f aca="false">+E46</f>
        <v>79</v>
      </c>
      <c r="F49" s="840" t="n">
        <f aca="false">+F46+F47</f>
        <v>4647278</v>
      </c>
      <c r="H49" s="839" t="n">
        <f aca="false">+H46</f>
        <v>36</v>
      </c>
      <c r="I49" s="840" t="n">
        <f aca="false">+I46+I47</f>
        <v>1608571</v>
      </c>
      <c r="K49" s="841" t="n">
        <f aca="false">SUM(H49/E49)</f>
        <v>0.455696202531646</v>
      </c>
      <c r="L49" s="842" t="n">
        <f aca="false">SUM(I49/F49)</f>
        <v>0.346131864717368</v>
      </c>
      <c r="M49" s="811"/>
      <c r="N49" s="811"/>
    </row>
    <row r="50" customFormat="false" ht="13.5" hidden="false" customHeight="false" outlineLevel="0" collapsed="false">
      <c r="E50" s="843"/>
      <c r="H50" s="843"/>
      <c r="K50" s="817"/>
      <c r="L50" s="817"/>
      <c r="M50" s="811"/>
      <c r="N50" s="811"/>
    </row>
    <row r="51" customFormat="false" ht="13.5" hidden="false" customHeight="false" outlineLevel="0" collapsed="false">
      <c r="E51" s="843"/>
      <c r="H51" s="843"/>
      <c r="K51" s="817"/>
      <c r="L51" s="817"/>
      <c r="M51" s="811"/>
      <c r="N51" s="811"/>
    </row>
    <row r="52" customFormat="false" ht="13.5" hidden="false" customHeight="false" outlineLevel="0" collapsed="false">
      <c r="A52" s="805" t="n">
        <v>8</v>
      </c>
      <c r="B52" s="721" t="s">
        <v>348</v>
      </c>
      <c r="E52" s="843"/>
      <c r="H52" s="843"/>
      <c r="K52" s="817"/>
      <c r="L52" s="817"/>
      <c r="M52" s="811"/>
      <c r="N52" s="811"/>
    </row>
    <row r="53" customFormat="false" ht="13.5" hidden="false" customHeight="false" outlineLevel="0" collapsed="false">
      <c r="B53" s="721" t="s">
        <v>349</v>
      </c>
      <c r="E53" s="843"/>
      <c r="H53" s="843"/>
      <c r="K53" s="817"/>
      <c r="L53" s="817"/>
      <c r="M53" s="811"/>
      <c r="N53" s="811"/>
    </row>
    <row r="54" customFormat="false" ht="20.25" hidden="false" customHeight="true" outlineLevel="0" collapsed="false">
      <c r="D54" s="808" t="s">
        <v>375</v>
      </c>
      <c r="E54" s="828" t="n">
        <v>133</v>
      </c>
      <c r="F54" s="829" t="n">
        <v>12191327</v>
      </c>
      <c r="H54" s="828" t="n">
        <v>70</v>
      </c>
      <c r="I54" s="829" t="n">
        <v>3860972</v>
      </c>
      <c r="K54" s="831" t="n">
        <f aca="false">SUM(H54/E54)</f>
        <v>0.526315789473684</v>
      </c>
      <c r="L54" s="832" t="n">
        <f aca="false">SUM(I54/F54)</f>
        <v>0.316698256063511</v>
      </c>
      <c r="M54" s="811"/>
      <c r="N54" s="811"/>
    </row>
    <row r="55" customFormat="false" ht="13.5" hidden="false" customHeight="false" outlineLevel="0" collapsed="false">
      <c r="D55" s="808" t="s">
        <v>376</v>
      </c>
      <c r="E55" s="833" t="n">
        <v>50</v>
      </c>
      <c r="F55" s="834" t="n">
        <v>519164</v>
      </c>
      <c r="H55" s="833" t="n">
        <v>11</v>
      </c>
      <c r="I55" s="834" t="n">
        <v>114037</v>
      </c>
      <c r="K55" s="835" t="n">
        <f aca="false">SUM(H55/E55)</f>
        <v>0.22</v>
      </c>
      <c r="L55" s="836" t="n">
        <f aca="false">SUM(I55/F55)</f>
        <v>0.219655060828563</v>
      </c>
      <c r="M55" s="811"/>
      <c r="N55" s="811"/>
    </row>
    <row r="56" customFormat="false" ht="6" hidden="false" customHeight="true" outlineLevel="0" collapsed="false">
      <c r="E56" s="833"/>
      <c r="F56" s="837"/>
      <c r="H56" s="833"/>
      <c r="I56" s="837"/>
      <c r="K56" s="835"/>
      <c r="L56" s="838"/>
    </row>
    <row r="57" customFormat="false" ht="13.5" hidden="false" customHeight="false" outlineLevel="0" collapsed="false">
      <c r="D57" s="808" t="s">
        <v>377</v>
      </c>
      <c r="E57" s="839" t="n">
        <f aca="false">+E54</f>
        <v>133</v>
      </c>
      <c r="F57" s="840" t="n">
        <f aca="false">+F54+F55</f>
        <v>12710491</v>
      </c>
      <c r="H57" s="839" t="n">
        <f aca="false">+H54</f>
        <v>70</v>
      </c>
      <c r="I57" s="840" t="n">
        <f aca="false">+I54+I55</f>
        <v>3975009</v>
      </c>
      <c r="K57" s="841" t="n">
        <f aca="false">SUM(H57/E57)</f>
        <v>0.526315789473684</v>
      </c>
      <c r="L57" s="842" t="n">
        <f aca="false">SUM(I57/F57)</f>
        <v>0.312734496251954</v>
      </c>
      <c r="M57" s="811"/>
      <c r="N57" s="811"/>
    </row>
    <row r="58" customFormat="false" ht="13.5" hidden="false" customHeight="false" outlineLevel="0" collapsed="false">
      <c r="E58" s="843"/>
      <c r="H58" s="843"/>
      <c r="K58" s="817"/>
      <c r="L58" s="817"/>
    </row>
    <row r="59" customFormat="false" ht="13.5" hidden="false" customHeight="false" outlineLevel="0" collapsed="false">
      <c r="A59" s="805" t="n">
        <v>9</v>
      </c>
      <c r="B59" s="721" t="s">
        <v>350</v>
      </c>
      <c r="E59" s="843"/>
      <c r="H59" s="843"/>
      <c r="K59" s="817"/>
      <c r="L59" s="817"/>
    </row>
    <row r="60" customFormat="false" ht="20.25" hidden="false" customHeight="true" outlineLevel="0" collapsed="false">
      <c r="D60" s="808" t="s">
        <v>375</v>
      </c>
      <c r="E60" s="828" t="n">
        <v>53</v>
      </c>
      <c r="F60" s="829" t="n">
        <v>4347700</v>
      </c>
      <c r="H60" s="828" t="n">
        <v>19</v>
      </c>
      <c r="I60" s="829" t="n">
        <v>1503718</v>
      </c>
      <c r="K60" s="831" t="n">
        <f aca="false">SUM(H60/E60)</f>
        <v>0.358490566037736</v>
      </c>
      <c r="L60" s="832" t="n">
        <f aca="false">SUM(I60/F60)</f>
        <v>0.345865170089933</v>
      </c>
      <c r="M60" s="811"/>
      <c r="N60" s="811"/>
    </row>
    <row r="61" customFormat="false" ht="13.5" hidden="false" customHeight="false" outlineLevel="0" collapsed="false">
      <c r="D61" s="808" t="s">
        <v>376</v>
      </c>
      <c r="E61" s="833" t="n">
        <v>12</v>
      </c>
      <c r="F61" s="834" t="n">
        <v>110174</v>
      </c>
      <c r="H61" s="833" t="n">
        <v>6</v>
      </c>
      <c r="I61" s="834" t="n">
        <v>66627</v>
      </c>
      <c r="K61" s="835" t="n">
        <f aca="false">SUM(H61/E61)</f>
        <v>0.5</v>
      </c>
      <c r="L61" s="836" t="n">
        <f aca="false">SUM(I61/F61)</f>
        <v>0.604743405885236</v>
      </c>
      <c r="M61" s="811"/>
      <c r="N61" s="811"/>
    </row>
    <row r="62" customFormat="false" ht="6.75" hidden="false" customHeight="true" outlineLevel="0" collapsed="false">
      <c r="E62" s="833"/>
      <c r="F62" s="837"/>
      <c r="H62" s="833"/>
      <c r="I62" s="837"/>
      <c r="K62" s="835"/>
      <c r="L62" s="838"/>
    </row>
    <row r="63" customFormat="false" ht="13.5" hidden="false" customHeight="false" outlineLevel="0" collapsed="false">
      <c r="D63" s="808" t="s">
        <v>377</v>
      </c>
      <c r="E63" s="839" t="n">
        <f aca="false">+E60</f>
        <v>53</v>
      </c>
      <c r="F63" s="840" t="n">
        <f aca="false">+F60+F61</f>
        <v>4457874</v>
      </c>
      <c r="H63" s="839" t="n">
        <f aca="false">+H60</f>
        <v>19</v>
      </c>
      <c r="I63" s="840" t="n">
        <f aca="false">+I60+I61</f>
        <v>1570345</v>
      </c>
      <c r="K63" s="841" t="n">
        <f aca="false">SUM(H63/E63)</f>
        <v>0.358490566037736</v>
      </c>
      <c r="L63" s="842" t="n">
        <f aca="false">SUM(I63/F63)</f>
        <v>0.352263208874903</v>
      </c>
      <c r="M63" s="811"/>
      <c r="N63" s="811"/>
    </row>
    <row r="64" customFormat="false" ht="13.5" hidden="false" customHeight="false" outlineLevel="0" collapsed="false">
      <c r="E64" s="843"/>
      <c r="H64" s="843"/>
      <c r="K64" s="817"/>
      <c r="L64" s="817"/>
    </row>
    <row r="65" customFormat="false" ht="13.5" hidden="false" customHeight="false" outlineLevel="0" collapsed="false">
      <c r="A65" s="805" t="n">
        <v>10</v>
      </c>
      <c r="B65" s="806" t="s">
        <v>351</v>
      </c>
      <c r="E65" s="843"/>
      <c r="H65" s="843"/>
      <c r="K65" s="817"/>
      <c r="L65" s="817"/>
    </row>
    <row r="66" customFormat="false" ht="20.25" hidden="false" customHeight="true" outlineLevel="0" collapsed="false">
      <c r="D66" s="808" t="s">
        <v>375</v>
      </c>
      <c r="E66" s="828" t="n">
        <v>132</v>
      </c>
      <c r="F66" s="829" t="n">
        <v>14108528</v>
      </c>
      <c r="H66" s="828" t="n">
        <v>50</v>
      </c>
      <c r="I66" s="829" t="n">
        <v>4742760</v>
      </c>
      <c r="K66" s="831" t="n">
        <f aca="false">SUM(H66/E66)</f>
        <v>0.378787878787879</v>
      </c>
      <c r="L66" s="832" t="n">
        <f aca="false">SUM(I66/F66)</f>
        <v>0.336162638653728</v>
      </c>
      <c r="M66" s="811"/>
      <c r="N66" s="811"/>
    </row>
    <row r="67" customFormat="false" ht="13.5" hidden="false" customHeight="false" outlineLevel="0" collapsed="false">
      <c r="D67" s="808" t="s">
        <v>376</v>
      </c>
      <c r="E67" s="833" t="n">
        <v>34</v>
      </c>
      <c r="F67" s="834" t="n">
        <v>368976</v>
      </c>
      <c r="H67" s="833" t="n">
        <v>5</v>
      </c>
      <c r="I67" s="834" t="n">
        <v>48571</v>
      </c>
      <c r="K67" s="835" t="n">
        <f aca="false">SUM(H67/E67)</f>
        <v>0.147058823529412</v>
      </c>
      <c r="L67" s="836" t="n">
        <f aca="false">SUM(I67/F67)</f>
        <v>0.131637288062096</v>
      </c>
      <c r="M67" s="811"/>
      <c r="N67" s="811"/>
    </row>
    <row r="68" customFormat="false" ht="6" hidden="false" customHeight="true" outlineLevel="0" collapsed="false">
      <c r="E68" s="833"/>
      <c r="F68" s="837"/>
      <c r="H68" s="833"/>
      <c r="I68" s="837"/>
      <c r="K68" s="835"/>
      <c r="L68" s="838"/>
    </row>
    <row r="69" customFormat="false" ht="13.5" hidden="false" customHeight="false" outlineLevel="0" collapsed="false">
      <c r="D69" s="808" t="s">
        <v>377</v>
      </c>
      <c r="E69" s="839" t="n">
        <f aca="false">+E66</f>
        <v>132</v>
      </c>
      <c r="F69" s="840" t="n">
        <f aca="false">+F66+F67</f>
        <v>14477504</v>
      </c>
      <c r="H69" s="839" t="n">
        <f aca="false">+H66</f>
        <v>50</v>
      </c>
      <c r="I69" s="840" t="n">
        <f aca="false">+I66+I67</f>
        <v>4791331</v>
      </c>
      <c r="K69" s="841" t="n">
        <f aca="false">SUM(H69/E69)</f>
        <v>0.378787878787879</v>
      </c>
      <c r="L69" s="842" t="n">
        <f aca="false">SUM(I69/F69)</f>
        <v>0.330950072609201</v>
      </c>
      <c r="M69" s="811"/>
      <c r="N69" s="811"/>
    </row>
    <row r="70" customFormat="false" ht="13.5" hidden="false" customHeight="false" outlineLevel="0" collapsed="false">
      <c r="E70" s="843"/>
      <c r="H70" s="843"/>
      <c r="K70" s="817"/>
      <c r="L70" s="817"/>
    </row>
    <row r="71" customFormat="false" ht="13.5" hidden="false" customHeight="false" outlineLevel="0" collapsed="false">
      <c r="A71" s="805" t="n">
        <v>11</v>
      </c>
      <c r="B71" s="721" t="s">
        <v>352</v>
      </c>
      <c r="E71" s="843"/>
      <c r="H71" s="843"/>
      <c r="K71" s="817"/>
      <c r="L71" s="817"/>
    </row>
    <row r="72" customFormat="false" ht="13.5" hidden="false" customHeight="false" outlineLevel="0" collapsed="false">
      <c r="B72" s="721" t="s">
        <v>353</v>
      </c>
      <c r="E72" s="843"/>
      <c r="H72" s="843"/>
      <c r="K72" s="817"/>
      <c r="L72" s="817"/>
    </row>
    <row r="73" customFormat="false" ht="18.75" hidden="false" customHeight="true" outlineLevel="0" collapsed="false">
      <c r="D73" s="808" t="s">
        <v>375</v>
      </c>
      <c r="E73" s="828" t="n">
        <v>126</v>
      </c>
      <c r="F73" s="829" t="n">
        <v>9508219</v>
      </c>
      <c r="H73" s="828" t="n">
        <v>53</v>
      </c>
      <c r="I73" s="829" t="n">
        <v>3304593</v>
      </c>
      <c r="K73" s="831" t="n">
        <f aca="false">SUM(H73/E73)</f>
        <v>0.420634920634921</v>
      </c>
      <c r="L73" s="832" t="n">
        <f aca="false">SUM(I73/F73)</f>
        <v>0.347551208065359</v>
      </c>
      <c r="M73" s="811"/>
      <c r="N73" s="811"/>
    </row>
    <row r="74" customFormat="false" ht="13.5" hidden="false" customHeight="false" outlineLevel="0" collapsed="false">
      <c r="D74" s="808" t="s">
        <v>376</v>
      </c>
      <c r="E74" s="833" t="n">
        <v>55</v>
      </c>
      <c r="F74" s="834" t="n">
        <v>595935</v>
      </c>
      <c r="H74" s="833" t="n">
        <v>11</v>
      </c>
      <c r="I74" s="834" t="n">
        <v>112383</v>
      </c>
      <c r="K74" s="835" t="n">
        <f aca="false">SUM(H74/E74)</f>
        <v>0.2</v>
      </c>
      <c r="L74" s="836" t="n">
        <f aca="false">SUM(I74/F74)</f>
        <v>0.188582647436381</v>
      </c>
      <c r="M74" s="811"/>
      <c r="N74" s="811"/>
    </row>
    <row r="75" customFormat="false" ht="6" hidden="false" customHeight="true" outlineLevel="0" collapsed="false">
      <c r="E75" s="833"/>
      <c r="F75" s="837"/>
      <c r="H75" s="833"/>
      <c r="I75" s="837"/>
      <c r="K75" s="835"/>
      <c r="L75" s="838"/>
    </row>
    <row r="76" customFormat="false" ht="13.5" hidden="false" customHeight="false" outlineLevel="0" collapsed="false">
      <c r="D76" s="808" t="s">
        <v>377</v>
      </c>
      <c r="E76" s="839" t="n">
        <f aca="false">+E73</f>
        <v>126</v>
      </c>
      <c r="F76" s="840" t="n">
        <f aca="false">+F73+F74</f>
        <v>10104154</v>
      </c>
      <c r="H76" s="839" t="n">
        <f aca="false">+H73</f>
        <v>53</v>
      </c>
      <c r="I76" s="840" t="n">
        <f aca="false">+I73+I74</f>
        <v>3416976</v>
      </c>
      <c r="K76" s="841" t="n">
        <f aca="false">SUM(H76/E76)</f>
        <v>0.420634920634921</v>
      </c>
      <c r="L76" s="842" t="n">
        <f aca="false">SUM(I76/F76)</f>
        <v>0.338175368269328</v>
      </c>
      <c r="M76" s="811"/>
      <c r="N76" s="811"/>
    </row>
    <row r="77" customFormat="false" ht="13.5" hidden="false" customHeight="false" outlineLevel="0" collapsed="false">
      <c r="E77" s="843"/>
      <c r="H77" s="843"/>
      <c r="K77" s="817"/>
      <c r="L77" s="817"/>
    </row>
    <row r="78" customFormat="false" ht="13.5" hidden="false" customHeight="false" outlineLevel="0" collapsed="false">
      <c r="A78" s="805" t="n">
        <v>12</v>
      </c>
      <c r="B78" s="721" t="s">
        <v>354</v>
      </c>
      <c r="E78" s="843"/>
      <c r="H78" s="843"/>
      <c r="K78" s="817"/>
      <c r="L78" s="817"/>
    </row>
    <row r="79" customFormat="false" ht="13.5" hidden="false" customHeight="false" outlineLevel="0" collapsed="false">
      <c r="B79" s="721" t="s">
        <v>355</v>
      </c>
      <c r="E79" s="843"/>
      <c r="H79" s="843"/>
      <c r="K79" s="817"/>
      <c r="L79" s="817"/>
    </row>
    <row r="80" customFormat="false" ht="19.5" hidden="false" customHeight="true" outlineLevel="0" collapsed="false">
      <c r="D80" s="808" t="s">
        <v>375</v>
      </c>
      <c r="E80" s="828" t="n">
        <v>115</v>
      </c>
      <c r="F80" s="829" t="n">
        <v>12070818</v>
      </c>
      <c r="H80" s="828" t="n">
        <v>44</v>
      </c>
      <c r="I80" s="829" t="n">
        <v>4024618</v>
      </c>
      <c r="K80" s="831" t="n">
        <f aca="false">SUM(H80/E80)</f>
        <v>0.382608695652174</v>
      </c>
      <c r="L80" s="832" t="n">
        <f aca="false">SUM(I80/F80)</f>
        <v>0.333417171893404</v>
      </c>
      <c r="M80" s="811"/>
      <c r="N80" s="811"/>
    </row>
    <row r="81" customFormat="false" ht="13.5" hidden="false" customHeight="false" outlineLevel="0" collapsed="false">
      <c r="D81" s="808" t="s">
        <v>376</v>
      </c>
      <c r="E81" s="833" t="n">
        <v>56</v>
      </c>
      <c r="F81" s="834" t="n">
        <v>576508</v>
      </c>
      <c r="H81" s="833" t="n">
        <v>13</v>
      </c>
      <c r="I81" s="834" t="n">
        <v>142348</v>
      </c>
      <c r="K81" s="835" t="n">
        <f aca="false">SUM(H81/E81)</f>
        <v>0.232142857142857</v>
      </c>
      <c r="L81" s="836" t="n">
        <f aca="false">SUM(I81/F81)</f>
        <v>0.246914179855267</v>
      </c>
      <c r="M81" s="811"/>
      <c r="N81" s="811"/>
    </row>
    <row r="82" customFormat="false" ht="6" hidden="false" customHeight="true" outlineLevel="0" collapsed="false">
      <c r="E82" s="833"/>
      <c r="F82" s="837"/>
      <c r="H82" s="833"/>
      <c r="I82" s="837"/>
      <c r="K82" s="835"/>
      <c r="L82" s="838"/>
    </row>
    <row r="83" customFormat="false" ht="13.5" hidden="false" customHeight="false" outlineLevel="0" collapsed="false">
      <c r="D83" s="808" t="s">
        <v>377</v>
      </c>
      <c r="E83" s="839" t="n">
        <f aca="false">+E80</f>
        <v>115</v>
      </c>
      <c r="F83" s="840" t="n">
        <f aca="false">+F80+F81</f>
        <v>12647326</v>
      </c>
      <c r="H83" s="839" t="n">
        <f aca="false">+H80</f>
        <v>44</v>
      </c>
      <c r="I83" s="840" t="n">
        <f aca="false">+I80+I81</f>
        <v>4166966</v>
      </c>
      <c r="K83" s="841" t="n">
        <f aca="false">SUM(H83/E83)</f>
        <v>0.382608695652174</v>
      </c>
      <c r="L83" s="842" t="n">
        <f aca="false">SUM(I83/F83)</f>
        <v>0.329474072226809</v>
      </c>
      <c r="M83" s="811"/>
      <c r="N83" s="811"/>
    </row>
    <row r="84" customFormat="false" ht="13.5" hidden="false" customHeight="false" outlineLevel="0" collapsed="false">
      <c r="E84" s="843"/>
      <c r="H84" s="843"/>
      <c r="K84" s="817"/>
      <c r="L84" s="817"/>
    </row>
    <row r="85" customFormat="false" ht="13.5" hidden="false" customHeight="false" outlineLevel="0" collapsed="false">
      <c r="A85" s="805" t="n">
        <v>14</v>
      </c>
      <c r="B85" s="721" t="s">
        <v>356</v>
      </c>
      <c r="E85" s="843"/>
      <c r="H85" s="843"/>
      <c r="K85" s="817"/>
      <c r="L85" s="817"/>
    </row>
    <row r="86" customFormat="false" ht="13.5" hidden="false" customHeight="false" outlineLevel="0" collapsed="false">
      <c r="B86" s="721" t="s">
        <v>357</v>
      </c>
      <c r="E86" s="843"/>
      <c r="H86" s="843"/>
      <c r="K86" s="817"/>
      <c r="L86" s="817"/>
    </row>
    <row r="87" customFormat="false" ht="18.75" hidden="false" customHeight="true" outlineLevel="0" collapsed="false">
      <c r="D87" s="808" t="s">
        <v>375</v>
      </c>
      <c r="E87" s="828" t="n">
        <v>121</v>
      </c>
      <c r="F87" s="829" t="n">
        <v>9453980</v>
      </c>
      <c r="H87" s="828" t="n">
        <v>54</v>
      </c>
      <c r="I87" s="829" t="n">
        <v>3025463</v>
      </c>
      <c r="K87" s="831" t="n">
        <f aca="false">SUM(H87/E87)</f>
        <v>0.446280991735537</v>
      </c>
      <c r="L87" s="832" t="n">
        <f aca="false">SUM(I87/F87)</f>
        <v>0.320020033890488</v>
      </c>
      <c r="M87" s="811"/>
      <c r="N87" s="811"/>
    </row>
    <row r="88" customFormat="false" ht="13.5" hidden="false" customHeight="false" outlineLevel="0" collapsed="false">
      <c r="D88" s="808" t="s">
        <v>376</v>
      </c>
      <c r="E88" s="833" t="n">
        <v>60</v>
      </c>
      <c r="F88" s="834" t="n">
        <v>718132</v>
      </c>
      <c r="H88" s="833" t="n">
        <v>17</v>
      </c>
      <c r="I88" s="834" t="n">
        <v>160775</v>
      </c>
      <c r="K88" s="835" t="n">
        <f aca="false">SUM(H88/E88)</f>
        <v>0.283333333333333</v>
      </c>
      <c r="L88" s="836" t="n">
        <f aca="false">SUM(I88/F88)</f>
        <v>0.22387945391655</v>
      </c>
      <c r="M88" s="811"/>
      <c r="N88" s="811"/>
    </row>
    <row r="89" customFormat="false" ht="6" hidden="false" customHeight="true" outlineLevel="0" collapsed="false">
      <c r="E89" s="833"/>
      <c r="F89" s="837"/>
      <c r="H89" s="833"/>
      <c r="I89" s="837"/>
      <c r="K89" s="835"/>
      <c r="L89" s="838"/>
    </row>
    <row r="90" customFormat="false" ht="13.5" hidden="false" customHeight="false" outlineLevel="0" collapsed="false">
      <c r="D90" s="808" t="s">
        <v>377</v>
      </c>
      <c r="E90" s="839" t="n">
        <f aca="false">+E87</f>
        <v>121</v>
      </c>
      <c r="F90" s="840" t="n">
        <f aca="false">+F87+F88</f>
        <v>10172112</v>
      </c>
      <c r="H90" s="839" t="n">
        <f aca="false">+H87</f>
        <v>54</v>
      </c>
      <c r="I90" s="840" t="n">
        <f aca="false">+I87+I88</f>
        <v>3186238</v>
      </c>
      <c r="K90" s="841" t="n">
        <f aca="false">SUM(H90/E90)</f>
        <v>0.446280991735537</v>
      </c>
      <c r="L90" s="842" t="n">
        <f aca="false">SUM(I90/F90)</f>
        <v>0.313232689533894</v>
      </c>
      <c r="M90" s="811"/>
      <c r="N90" s="811"/>
    </row>
    <row r="91" customFormat="false" ht="13.5" hidden="false" customHeight="false" outlineLevel="0" collapsed="false">
      <c r="E91" s="843"/>
      <c r="H91" s="843"/>
      <c r="K91" s="817"/>
      <c r="L91" s="817"/>
    </row>
    <row r="92" customFormat="false" ht="13.5" hidden="false" customHeight="false" outlineLevel="0" collapsed="false">
      <c r="E92" s="843"/>
      <c r="H92" s="843"/>
      <c r="K92" s="817"/>
      <c r="L92" s="817"/>
    </row>
    <row r="93" customFormat="false" ht="13.5" hidden="false" customHeight="false" outlineLevel="0" collapsed="false">
      <c r="A93" s="805" t="n">
        <v>15</v>
      </c>
      <c r="B93" s="721" t="s">
        <v>358</v>
      </c>
      <c r="E93" s="843"/>
      <c r="H93" s="843"/>
      <c r="K93" s="817"/>
      <c r="L93" s="817"/>
    </row>
    <row r="94" customFormat="false" ht="13.5" hidden="false" customHeight="false" outlineLevel="0" collapsed="false">
      <c r="B94" s="721" t="s">
        <v>359</v>
      </c>
      <c r="E94" s="843"/>
      <c r="H94" s="843"/>
      <c r="K94" s="817"/>
      <c r="L94" s="817"/>
    </row>
    <row r="95" customFormat="false" ht="21" hidden="false" customHeight="true" outlineLevel="0" collapsed="false">
      <c r="D95" s="808" t="s">
        <v>375</v>
      </c>
      <c r="E95" s="828" t="n">
        <v>117</v>
      </c>
      <c r="F95" s="829" t="n">
        <v>11618167</v>
      </c>
      <c r="H95" s="828" t="n">
        <v>54</v>
      </c>
      <c r="I95" s="829" t="n">
        <v>3789565</v>
      </c>
      <c r="K95" s="831" t="n">
        <f aca="false">SUM(H95/E95)</f>
        <v>0.461538461538462</v>
      </c>
      <c r="L95" s="832" t="n">
        <f aca="false">SUM(I95/F95)</f>
        <v>0.326175807250834</v>
      </c>
      <c r="M95" s="811"/>
      <c r="N95" s="811"/>
    </row>
    <row r="96" customFormat="false" ht="13.5" hidden="false" customHeight="false" outlineLevel="0" collapsed="false">
      <c r="D96" s="808" t="s">
        <v>376</v>
      </c>
      <c r="E96" s="833" t="n">
        <v>59</v>
      </c>
      <c r="F96" s="834" t="n">
        <v>684371</v>
      </c>
      <c r="H96" s="833" t="n">
        <v>12</v>
      </c>
      <c r="I96" s="834" t="n">
        <v>112713</v>
      </c>
      <c r="K96" s="835" t="n">
        <f aca="false">SUM(H96/E96)</f>
        <v>0.203389830508475</v>
      </c>
      <c r="L96" s="836" t="n">
        <f aca="false">SUM(I96/F96)</f>
        <v>0.164695757125886</v>
      </c>
      <c r="M96" s="811"/>
      <c r="N96" s="811"/>
    </row>
    <row r="97" customFormat="false" ht="7.5" hidden="false" customHeight="true" outlineLevel="0" collapsed="false">
      <c r="E97" s="833"/>
      <c r="F97" s="837"/>
      <c r="H97" s="833"/>
      <c r="I97" s="837"/>
      <c r="K97" s="835"/>
      <c r="L97" s="838"/>
    </row>
    <row r="98" customFormat="false" ht="13.5" hidden="false" customHeight="false" outlineLevel="0" collapsed="false">
      <c r="D98" s="808" t="s">
        <v>377</v>
      </c>
      <c r="E98" s="839" t="n">
        <f aca="false">+E95</f>
        <v>117</v>
      </c>
      <c r="F98" s="840" t="n">
        <f aca="false">+F95+F96</f>
        <v>12302538</v>
      </c>
      <c r="H98" s="839" t="n">
        <f aca="false">+H95</f>
        <v>54</v>
      </c>
      <c r="I98" s="840" t="n">
        <f aca="false">+I95+I96</f>
        <v>3902278</v>
      </c>
      <c r="K98" s="841" t="n">
        <f aca="false">SUM(H98/E98)</f>
        <v>0.461538461538462</v>
      </c>
      <c r="L98" s="842" t="n">
        <f aca="false">SUM(I98/F98)</f>
        <v>0.317192923931631</v>
      </c>
      <c r="M98" s="811"/>
      <c r="N98" s="811"/>
    </row>
    <row r="99" customFormat="false" ht="13.5" hidden="false" customHeight="false" outlineLevel="0" collapsed="false">
      <c r="E99" s="843"/>
      <c r="H99" s="843"/>
      <c r="K99" s="817"/>
      <c r="L99" s="817"/>
    </row>
    <row r="100" customFormat="false" ht="13.5" hidden="false" customHeight="false" outlineLevel="0" collapsed="false">
      <c r="A100" s="805" t="n">
        <v>16</v>
      </c>
      <c r="B100" s="806" t="s">
        <v>360</v>
      </c>
      <c r="E100" s="843"/>
      <c r="H100" s="843"/>
      <c r="K100" s="817"/>
      <c r="L100" s="817"/>
    </row>
    <row r="101" customFormat="false" ht="13.5" hidden="false" customHeight="false" outlineLevel="0" collapsed="false">
      <c r="B101" s="806" t="s">
        <v>361</v>
      </c>
      <c r="E101" s="843"/>
      <c r="H101" s="843"/>
      <c r="K101" s="817"/>
      <c r="L101" s="817"/>
    </row>
    <row r="102" customFormat="false" ht="18.75" hidden="false" customHeight="true" outlineLevel="0" collapsed="false">
      <c r="D102" s="808" t="s">
        <v>375</v>
      </c>
      <c r="E102" s="828" t="n">
        <v>64</v>
      </c>
      <c r="F102" s="829" t="n">
        <v>6956568</v>
      </c>
      <c r="H102" s="828" t="n">
        <v>37</v>
      </c>
      <c r="I102" s="829" t="n">
        <v>2215086</v>
      </c>
      <c r="K102" s="831" t="n">
        <f aca="false">SUM(H102/E102)</f>
        <v>0.578125</v>
      </c>
      <c r="L102" s="832" t="n">
        <f aca="false">SUM(I102/F102)</f>
        <v>0.318416495030308</v>
      </c>
      <c r="M102" s="811"/>
      <c r="N102" s="811"/>
    </row>
    <row r="103" customFormat="false" ht="13.5" hidden="false" customHeight="false" outlineLevel="0" collapsed="false">
      <c r="A103" s="827"/>
      <c r="D103" s="808" t="s">
        <v>376</v>
      </c>
      <c r="E103" s="833" t="n">
        <v>23</v>
      </c>
      <c r="F103" s="834" t="n">
        <v>242694</v>
      </c>
      <c r="H103" s="833" t="n">
        <v>8</v>
      </c>
      <c r="I103" s="834" t="n">
        <v>77788</v>
      </c>
      <c r="K103" s="835" t="n">
        <f aca="false">SUM(H103/E103)</f>
        <v>0.347826086956522</v>
      </c>
      <c r="L103" s="836" t="n">
        <f aca="false">SUM(I103/F103)</f>
        <v>0.320518842657833</v>
      </c>
      <c r="M103" s="811"/>
      <c r="N103" s="811"/>
    </row>
    <row r="104" customFormat="false" ht="6" hidden="false" customHeight="true" outlineLevel="0" collapsed="false">
      <c r="A104" s="827"/>
      <c r="E104" s="833"/>
      <c r="F104" s="837"/>
      <c r="H104" s="833"/>
      <c r="I104" s="837"/>
      <c r="K104" s="835"/>
      <c r="L104" s="838"/>
    </row>
    <row r="105" customFormat="false" ht="13.5" hidden="false" customHeight="false" outlineLevel="0" collapsed="false">
      <c r="A105" s="827"/>
      <c r="D105" s="808" t="s">
        <v>377</v>
      </c>
      <c r="E105" s="839" t="n">
        <f aca="false">+E102</f>
        <v>64</v>
      </c>
      <c r="F105" s="840" t="n">
        <f aca="false">+F102+F103</f>
        <v>7199262</v>
      </c>
      <c r="H105" s="839" t="n">
        <f aca="false">+H102</f>
        <v>37</v>
      </c>
      <c r="I105" s="840" t="n">
        <f aca="false">+I102+I103</f>
        <v>2292874</v>
      </c>
      <c r="K105" s="841" t="n">
        <f aca="false">SUM(H105/E105)</f>
        <v>0.578125</v>
      </c>
      <c r="L105" s="842" t="n">
        <f aca="false">SUM(I105/F105)</f>
        <v>0.318487367177358</v>
      </c>
      <c r="M105" s="811"/>
      <c r="N105" s="811"/>
    </row>
    <row r="106" customFormat="false" ht="13.5" hidden="false" customHeight="false" outlineLevel="0" collapsed="false">
      <c r="E106" s="843"/>
      <c r="H106" s="843"/>
      <c r="K106" s="817"/>
      <c r="L106" s="817"/>
    </row>
    <row r="107" customFormat="false" ht="13.5" hidden="false" customHeight="false" outlineLevel="0" collapsed="false">
      <c r="A107" s="805" t="n">
        <v>17</v>
      </c>
      <c r="B107" s="721" t="s">
        <v>362</v>
      </c>
      <c r="E107" s="843"/>
      <c r="H107" s="843"/>
      <c r="K107" s="817"/>
      <c r="L107" s="817"/>
    </row>
    <row r="108" customFormat="false" ht="13.5" hidden="false" customHeight="false" outlineLevel="0" collapsed="false">
      <c r="B108" s="721" t="s">
        <v>381</v>
      </c>
      <c r="E108" s="843"/>
      <c r="H108" s="843"/>
      <c r="K108" s="817"/>
      <c r="L108" s="817"/>
    </row>
    <row r="109" customFormat="false" ht="13.5" hidden="false" customHeight="false" outlineLevel="0" collapsed="false">
      <c r="B109" s="721" t="s">
        <v>382</v>
      </c>
      <c r="E109" s="843"/>
      <c r="H109" s="843"/>
      <c r="K109" s="817"/>
      <c r="L109" s="817"/>
    </row>
    <row r="110" customFormat="false" ht="18.75" hidden="false" customHeight="true" outlineLevel="0" collapsed="false">
      <c r="D110" s="808" t="s">
        <v>375</v>
      </c>
      <c r="E110" s="828" t="n">
        <v>82</v>
      </c>
      <c r="F110" s="829" t="n">
        <v>8627199</v>
      </c>
      <c r="H110" s="828" t="n">
        <v>29</v>
      </c>
      <c r="I110" s="829" t="n">
        <v>3065211</v>
      </c>
      <c r="K110" s="831" t="n">
        <f aca="false">SUM(H110/E110)</f>
        <v>0.353658536585366</v>
      </c>
      <c r="L110" s="832" t="n">
        <f aca="false">SUM(I110/F110)</f>
        <v>0.355296197525987</v>
      </c>
      <c r="M110" s="811"/>
      <c r="N110" s="811"/>
    </row>
    <row r="111" customFormat="false" ht="13.5" hidden="false" customHeight="false" outlineLevel="0" collapsed="false">
      <c r="A111" s="827"/>
      <c r="D111" s="808" t="s">
        <v>376</v>
      </c>
      <c r="E111" s="833" t="n">
        <v>39</v>
      </c>
      <c r="F111" s="834" t="n">
        <v>388167</v>
      </c>
      <c r="H111" s="833" t="n">
        <v>9</v>
      </c>
      <c r="I111" s="834" t="n">
        <v>103454</v>
      </c>
      <c r="K111" s="835" t="n">
        <f aca="false">SUM(H111/E111)</f>
        <v>0.230769230769231</v>
      </c>
      <c r="L111" s="836" t="n">
        <f aca="false">SUM(I111/F111)</f>
        <v>0.266519307411501</v>
      </c>
      <c r="M111" s="811"/>
      <c r="N111" s="811"/>
    </row>
    <row r="112" customFormat="false" ht="6" hidden="false" customHeight="true" outlineLevel="0" collapsed="false">
      <c r="A112" s="827"/>
      <c r="E112" s="833"/>
      <c r="F112" s="837"/>
      <c r="H112" s="833"/>
      <c r="I112" s="837"/>
      <c r="K112" s="835"/>
      <c r="L112" s="838"/>
    </row>
    <row r="113" customFormat="false" ht="13.5" hidden="false" customHeight="false" outlineLevel="0" collapsed="false">
      <c r="A113" s="827"/>
      <c r="D113" s="808" t="s">
        <v>377</v>
      </c>
      <c r="E113" s="839" t="n">
        <f aca="false">+E110</f>
        <v>82</v>
      </c>
      <c r="F113" s="840" t="n">
        <f aca="false">+F110+F111</f>
        <v>9015366</v>
      </c>
      <c r="H113" s="839" t="n">
        <f aca="false">+H110</f>
        <v>29</v>
      </c>
      <c r="I113" s="840" t="n">
        <f aca="false">+I110+I111</f>
        <v>3168665</v>
      </c>
      <c r="K113" s="841" t="n">
        <f aca="false">SUM(H113/E113)</f>
        <v>0.353658536585366</v>
      </c>
      <c r="L113" s="842" t="n">
        <f aca="false">SUM(I113/F113)</f>
        <v>0.351473805944207</v>
      </c>
      <c r="M113" s="811"/>
      <c r="N113" s="811"/>
    </row>
    <row r="114" customFormat="false" ht="9.95" hidden="false" customHeight="true" outlineLevel="0" collapsed="false">
      <c r="A114" s="827"/>
      <c r="E114" s="843"/>
      <c r="H114" s="843"/>
      <c r="K114" s="817"/>
      <c r="L114" s="817"/>
    </row>
    <row r="115" customFormat="false" ht="13.5" hidden="false" customHeight="false" outlineLevel="0" collapsed="false">
      <c r="A115" s="827"/>
      <c r="E115" s="843"/>
      <c r="H115" s="843"/>
      <c r="K115" s="817"/>
      <c r="L115" s="817"/>
    </row>
    <row r="116" s="847" customFormat="true" ht="9.95" hidden="false" customHeight="true" outlineLevel="0" collapsed="false">
      <c r="A116" s="827"/>
      <c r="B116" s="844"/>
      <c r="C116" s="845"/>
      <c r="D116" s="845"/>
      <c r="E116" s="814"/>
      <c r="F116" s="815"/>
      <c r="G116" s="816"/>
      <c r="H116" s="814"/>
      <c r="I116" s="815"/>
      <c r="J116" s="816"/>
      <c r="K116" s="817"/>
      <c r="L116" s="817"/>
      <c r="M116" s="846"/>
    </row>
    <row r="117" s="855" customFormat="true" ht="13.5" hidden="false" customHeight="false" outlineLevel="0" collapsed="false">
      <c r="A117" s="827"/>
      <c r="B117" s="806" t="s">
        <v>383</v>
      </c>
      <c r="C117" s="848"/>
      <c r="D117" s="848"/>
      <c r="E117" s="849"/>
      <c r="F117" s="850"/>
      <c r="G117" s="851"/>
      <c r="H117" s="849"/>
      <c r="I117" s="850"/>
      <c r="J117" s="851"/>
      <c r="K117" s="852"/>
      <c r="L117" s="853"/>
      <c r="M117" s="854"/>
    </row>
    <row r="118" s="847" customFormat="true" ht="18" hidden="false" customHeight="true" outlineLevel="0" collapsed="false">
      <c r="A118" s="827"/>
      <c r="B118" s="806"/>
      <c r="C118" s="845"/>
      <c r="D118" s="808" t="s">
        <v>375</v>
      </c>
      <c r="E118" s="856" t="n">
        <f aca="false">SUM(E13+E20+E28+E34+E40+E46+E54+E60+E66+E73+E80+E87+E95+E102+E110)</f>
        <v>1542</v>
      </c>
      <c r="F118" s="857" t="n">
        <f aca="false">SUM(F13+F20+F28+F34+F40+F46+F54+F60+F66+F73+F80+F87+F95+F102+F110)</f>
        <v>123296687</v>
      </c>
      <c r="G118" s="816"/>
      <c r="H118" s="856" t="n">
        <f aca="false">SUM(H13+H20+H28+H34+H40+H46+H54+H60+H66+H73+H80+H87+H95+H102+H110)</f>
        <v>642</v>
      </c>
      <c r="I118" s="857" t="n">
        <f aca="false">SUM(I13+I20+I28+I34+I40+I46+I54+I60+I66+I73+I80+I87+I95+I102+I110)</f>
        <v>41708697</v>
      </c>
      <c r="J118" s="816"/>
      <c r="K118" s="835" t="n">
        <f aca="false">H118/E118</f>
        <v>0.416342412451362</v>
      </c>
      <c r="L118" s="838" t="n">
        <f aca="false">I118/F118</f>
        <v>0.338279138027448</v>
      </c>
      <c r="M118" s="846"/>
    </row>
    <row r="119" s="847" customFormat="true" ht="13.5" hidden="false" customHeight="false" outlineLevel="0" collapsed="false">
      <c r="A119" s="827"/>
      <c r="B119" s="806"/>
      <c r="C119" s="807"/>
      <c r="D119" s="808" t="s">
        <v>376</v>
      </c>
      <c r="E119" s="856" t="n">
        <f aca="false">SUM(E14+E21+E29+E35+E41+E47+E55+E61+E67+E74+E81+E88+E96+E103+E111)</f>
        <v>659</v>
      </c>
      <c r="F119" s="857" t="n">
        <f aca="false">SUM(F14+F21+F29+F35+F41+F47+F55+F61+F67+F74+F81+F88+F96+F103+F111)</f>
        <v>7003064</v>
      </c>
      <c r="G119" s="816"/>
      <c r="H119" s="856" t="n">
        <f aca="false">SUM(H14+H21+H29+H35+H41+H47+H55+H61+H67+H74+H81+H88+H96+H103+H111)</f>
        <v>153</v>
      </c>
      <c r="I119" s="857" t="n">
        <f aca="false">SUM(I14+I21+I29+I35+I41+I47+I55+I61+I67+I74+I81+I88+I96+I103+I111)</f>
        <v>1539089</v>
      </c>
      <c r="J119" s="816"/>
      <c r="K119" s="835" t="n">
        <f aca="false">H119/E119</f>
        <v>0.23216995447648</v>
      </c>
      <c r="L119" s="838" t="n">
        <f aca="false">I119/F119</f>
        <v>0.219773659072657</v>
      </c>
      <c r="M119" s="846"/>
    </row>
    <row r="120" s="847" customFormat="true" ht="7.5" hidden="false" customHeight="true" outlineLevel="0" collapsed="false">
      <c r="A120" s="827"/>
      <c r="B120" s="858"/>
      <c r="C120" s="807"/>
      <c r="D120" s="808"/>
      <c r="E120" s="856"/>
      <c r="F120" s="857"/>
      <c r="G120" s="816"/>
      <c r="H120" s="856"/>
      <c r="I120" s="857"/>
      <c r="J120" s="816"/>
      <c r="K120" s="835"/>
      <c r="L120" s="838"/>
      <c r="M120" s="846"/>
    </row>
    <row r="121" s="868" customFormat="true" ht="13.5" hidden="false" customHeight="false" outlineLevel="0" collapsed="false">
      <c r="A121" s="859"/>
      <c r="B121" s="860"/>
      <c r="C121" s="861" t="s">
        <v>11</v>
      </c>
      <c r="D121" s="859"/>
      <c r="E121" s="862" t="n">
        <f aca="false">E118</f>
        <v>1542</v>
      </c>
      <c r="F121" s="863" t="n">
        <f aca="false">SUM(F118:F120)</f>
        <v>130299751</v>
      </c>
      <c r="G121" s="864"/>
      <c r="H121" s="862" t="n">
        <f aca="false">H118</f>
        <v>642</v>
      </c>
      <c r="I121" s="863" t="n">
        <f aca="false">SUM(I118:I120)</f>
        <v>43247786</v>
      </c>
      <c r="J121" s="864"/>
      <c r="K121" s="865" t="n">
        <f aca="false">H121/E121</f>
        <v>0.416342412451362</v>
      </c>
      <c r="L121" s="866" t="n">
        <f aca="false">I121/F121</f>
        <v>0.331909966581594</v>
      </c>
      <c r="M121" s="867"/>
    </row>
    <row r="122" s="847" customFormat="true" ht="9.95" hidden="false" customHeight="true" outlineLevel="0" collapsed="false">
      <c r="A122" s="827"/>
      <c r="B122" s="844"/>
      <c r="C122" s="845"/>
      <c r="D122" s="845"/>
      <c r="E122" s="869"/>
      <c r="F122" s="870"/>
      <c r="G122" s="816"/>
      <c r="H122" s="869"/>
      <c r="I122" s="870"/>
      <c r="J122" s="816"/>
      <c r="K122" s="841"/>
      <c r="L122" s="871"/>
      <c r="M122" s="846"/>
    </row>
    <row r="123" s="847" customFormat="true" ht="12" hidden="false" customHeight="true" outlineLevel="0" collapsed="false">
      <c r="A123" s="827"/>
      <c r="B123" s="844"/>
      <c r="C123" s="845"/>
      <c r="D123" s="845"/>
      <c r="E123" s="814"/>
      <c r="F123" s="815"/>
      <c r="G123" s="816"/>
      <c r="H123" s="814"/>
      <c r="I123" s="815"/>
      <c r="J123" s="816"/>
      <c r="K123" s="817"/>
      <c r="L123" s="817"/>
      <c r="M123" s="846"/>
    </row>
    <row r="124" s="847" customFormat="true" ht="12" hidden="false" customHeight="true" outlineLevel="0" collapsed="false">
      <c r="A124" s="827"/>
      <c r="B124" s="844"/>
      <c r="C124" s="845"/>
      <c r="D124" s="845"/>
      <c r="E124" s="814"/>
      <c r="F124" s="815"/>
      <c r="G124" s="816"/>
      <c r="H124" s="814"/>
      <c r="I124" s="815"/>
      <c r="J124" s="816"/>
      <c r="K124" s="817"/>
      <c r="L124" s="817"/>
      <c r="M124" s="846"/>
    </row>
    <row r="125" s="847" customFormat="true" ht="12" hidden="false" customHeight="true" outlineLevel="0" collapsed="false">
      <c r="A125" s="872" t="s">
        <v>384</v>
      </c>
      <c r="B125" s="873"/>
      <c r="C125" s="874"/>
      <c r="D125" s="874"/>
      <c r="E125" s="875"/>
      <c r="F125" s="876"/>
      <c r="G125" s="877"/>
      <c r="H125" s="875"/>
      <c r="I125" s="815"/>
      <c r="J125" s="816"/>
      <c r="K125" s="817"/>
      <c r="L125" s="817"/>
      <c r="M125" s="846"/>
    </row>
    <row r="126" s="847" customFormat="true" ht="12.75" hidden="false" customHeight="false" outlineLevel="0" collapsed="false">
      <c r="A126" s="872" t="s">
        <v>385</v>
      </c>
      <c r="B126" s="873"/>
      <c r="C126" s="874"/>
      <c r="D126" s="874"/>
      <c r="E126" s="875"/>
      <c r="F126" s="876"/>
      <c r="G126" s="877"/>
      <c r="H126" s="875"/>
      <c r="I126" s="815"/>
      <c r="J126" s="816"/>
      <c r="K126" s="817"/>
      <c r="L126" s="817"/>
      <c r="M126" s="846"/>
    </row>
    <row r="127" customFormat="false" ht="17.25" hidden="false" customHeight="true" outlineLevel="0" collapsed="false">
      <c r="A127" s="878" t="s">
        <v>364</v>
      </c>
      <c r="B127" s="873"/>
      <c r="E127" s="814"/>
      <c r="F127" s="815"/>
      <c r="G127" s="816"/>
      <c r="H127" s="814"/>
      <c r="I127" s="815"/>
      <c r="J127" s="816"/>
      <c r="K127" s="817"/>
      <c r="L127" s="817"/>
    </row>
    <row r="128" s="152" customFormat="true" ht="12" hidden="false" customHeight="false" outlineLevel="0" collapsed="false">
      <c r="A128" s="804" t="s">
        <v>365</v>
      </c>
      <c r="B128" s="879"/>
      <c r="C128" s="151"/>
      <c r="D128" s="151"/>
      <c r="E128" s="151"/>
      <c r="F128" s="151"/>
      <c r="G128" s="690"/>
      <c r="H128" s="691"/>
      <c r="I128" s="151"/>
      <c r="J128" s="151"/>
      <c r="K128" s="151"/>
      <c r="L128" s="151"/>
      <c r="M128" s="690"/>
      <c r="N128" s="690"/>
      <c r="O128" s="692"/>
      <c r="P128" s="692"/>
      <c r="Q128" s="693"/>
      <c r="R128" s="692"/>
      <c r="S128" s="692"/>
      <c r="T128" s="692"/>
    </row>
    <row r="129" customFormat="false" ht="6.75" hidden="false" customHeight="true" outlineLevel="0" collapsed="false">
      <c r="A129" s="878"/>
      <c r="B129" s="880"/>
      <c r="E129" s="814"/>
      <c r="F129" s="815"/>
      <c r="G129" s="816"/>
      <c r="H129" s="814"/>
      <c r="I129" s="815"/>
      <c r="J129" s="816"/>
      <c r="K129" s="817"/>
      <c r="L129" s="817"/>
    </row>
    <row r="130" customFormat="false" ht="12.75" hidden="false" customHeight="false" outlineLevel="0" collapsed="false">
      <c r="A130" s="878"/>
      <c r="B130" s="880"/>
      <c r="E130" s="814"/>
      <c r="F130" s="815"/>
      <c r="G130" s="816"/>
      <c r="H130" s="814"/>
      <c r="I130" s="815"/>
      <c r="J130" s="816"/>
      <c r="K130" s="817"/>
      <c r="L130" s="817"/>
    </row>
    <row r="131" customFormat="false" ht="13.5" hidden="false" customHeight="false" outlineLevel="0" collapsed="false">
      <c r="A131" s="546" t="s">
        <v>127</v>
      </c>
      <c r="E131" s="814"/>
      <c r="F131" s="815"/>
      <c r="G131" s="816"/>
      <c r="H131" s="814"/>
      <c r="I131" s="815"/>
      <c r="J131" s="816"/>
      <c r="K131" s="817"/>
      <c r="L131" s="817"/>
    </row>
    <row r="132" customFormat="false" ht="13.5" hidden="false" customHeight="false" outlineLevel="0" collapsed="false">
      <c r="A132" s="546"/>
      <c r="E132" s="814"/>
      <c r="F132" s="815"/>
      <c r="G132" s="816"/>
      <c r="H132" s="814"/>
      <c r="I132" s="815"/>
      <c r="J132" s="816"/>
      <c r="K132" s="817"/>
      <c r="L132" s="817"/>
    </row>
    <row r="133" customFormat="false" ht="13.5" hidden="false" customHeight="false" outlineLevel="0" collapsed="false">
      <c r="A133" s="881" t="s">
        <v>386</v>
      </c>
      <c r="E133" s="814"/>
      <c r="F133" s="815"/>
      <c r="G133" s="816"/>
      <c r="H133" s="814"/>
      <c r="I133" s="815"/>
      <c r="J133" s="816"/>
      <c r="K133" s="817"/>
      <c r="L133" s="817"/>
    </row>
    <row r="134" customFormat="false" ht="12.75" hidden="false" customHeight="false" outlineLevel="0" collapsed="false">
      <c r="A134" s="881"/>
      <c r="B134" s="872" t="s">
        <v>387</v>
      </c>
      <c r="E134" s="814"/>
      <c r="F134" s="815"/>
      <c r="G134" s="816"/>
      <c r="H134" s="814"/>
      <c r="I134" s="815"/>
      <c r="J134" s="816"/>
      <c r="K134" s="817"/>
      <c r="L134" s="817"/>
    </row>
    <row r="135" customFormat="false" ht="12.75" hidden="false" customHeight="false" outlineLevel="0" collapsed="false">
      <c r="A135" s="878"/>
      <c r="B135" s="872" t="s">
        <v>388</v>
      </c>
    </row>
    <row r="136" customFormat="false" ht="12.75" hidden="false" customHeight="false" outlineLevel="0" collapsed="false">
      <c r="A136" s="878"/>
      <c r="B136" s="872"/>
    </row>
    <row r="137" s="352" customFormat="true" ht="15.75" hidden="false" customHeight="false" outlineLevel="0" collapsed="false">
      <c r="A137" s="154" t="s">
        <v>308</v>
      </c>
      <c r="E137" s="882"/>
      <c r="F137" s="882"/>
      <c r="G137" s="882"/>
      <c r="I137" s="882"/>
      <c r="J137" s="883"/>
      <c r="K137" s="883"/>
      <c r="L137" s="884"/>
      <c r="M137" s="885"/>
      <c r="N137" s="350"/>
      <c r="O137" s="886"/>
      <c r="P137" s="350"/>
      <c r="Q137" s="887"/>
      <c r="R137" s="350"/>
      <c r="S137" s="350"/>
      <c r="T137" s="350"/>
      <c r="U137" s="351"/>
    </row>
    <row r="138" customFormat="false" ht="13.5" hidden="false" customHeight="false" outlineLevel="0" collapsed="false">
      <c r="A138" s="154" t="s">
        <v>309</v>
      </c>
    </row>
    <row r="139" customFormat="false" ht="13.5" hidden="false" customHeight="false" outlineLevel="0" collapsed="false">
      <c r="A139" s="827"/>
    </row>
    <row r="140" customFormat="false" ht="13.5" hidden="false" customHeight="false" outlineLevel="0" collapsed="false">
      <c r="A140" s="827"/>
    </row>
    <row r="141" customFormat="false" ht="13.5" hidden="false" customHeight="false" outlineLevel="0" collapsed="false">
      <c r="A141" s="827"/>
    </row>
    <row r="142" customFormat="false" ht="13.5" hidden="false" customHeight="false" outlineLevel="0" collapsed="false">
      <c r="A142" s="827"/>
    </row>
    <row r="143" customFormat="false" ht="13.5" hidden="false" customHeight="false" outlineLevel="0" collapsed="false">
      <c r="A143" s="827"/>
    </row>
    <row r="144" customFormat="false" ht="13.5" hidden="false" customHeight="false" outlineLevel="0" collapsed="false">
      <c r="A144" s="827"/>
    </row>
    <row r="145" customFormat="false" ht="13.5" hidden="false" customHeight="false" outlineLevel="0" collapsed="false">
      <c r="A145" s="827"/>
    </row>
    <row r="146" customFormat="false" ht="13.5" hidden="false" customHeight="false" outlineLevel="0" collapsed="false">
      <c r="A146" s="827"/>
    </row>
    <row r="147" customFormat="false" ht="13.5" hidden="false" customHeight="false" outlineLevel="0" collapsed="false">
      <c r="A147" s="827"/>
    </row>
    <row r="148" customFormat="false" ht="13.5" hidden="false" customHeight="false" outlineLevel="0" collapsed="false">
      <c r="A148" s="827"/>
    </row>
    <row r="149" customFormat="false" ht="13.5" hidden="false" customHeight="false" outlineLevel="0" collapsed="false">
      <c r="A149" s="827"/>
    </row>
    <row r="150" customFormat="false" ht="13.5" hidden="false" customHeight="false" outlineLevel="0" collapsed="false">
      <c r="A150" s="827"/>
    </row>
    <row r="151" customFormat="false" ht="13.5" hidden="false" customHeight="false" outlineLevel="0" collapsed="false">
      <c r="A151" s="827"/>
    </row>
    <row r="152" customFormat="false" ht="13.5" hidden="false" customHeight="false" outlineLevel="0" collapsed="false">
      <c r="A152" s="827"/>
    </row>
    <row r="153" customFormat="false" ht="13.5" hidden="false" customHeight="false" outlineLevel="0" collapsed="false">
      <c r="A153" s="827"/>
    </row>
    <row r="154" customFormat="false" ht="13.5" hidden="false" customHeight="false" outlineLevel="0" collapsed="false">
      <c r="A154" s="827"/>
    </row>
    <row r="155" customFormat="false" ht="13.5" hidden="false" customHeight="false" outlineLevel="0" collapsed="false">
      <c r="A155" s="827"/>
    </row>
    <row r="156" customFormat="false" ht="13.5" hidden="false" customHeight="false" outlineLevel="0" collapsed="false">
      <c r="A156" s="827"/>
    </row>
    <row r="157" customFormat="false" ht="13.5" hidden="false" customHeight="false" outlineLevel="0" collapsed="false">
      <c r="A157" s="827"/>
    </row>
    <row r="158" customFormat="false" ht="13.5" hidden="false" customHeight="false" outlineLevel="0" collapsed="false">
      <c r="A158" s="827"/>
    </row>
    <row r="159" customFormat="false" ht="13.5" hidden="false" customHeight="false" outlineLevel="0" collapsed="false">
      <c r="A159" s="827"/>
    </row>
    <row r="160" customFormat="false" ht="13.5" hidden="false" customHeight="false" outlineLevel="0" collapsed="false">
      <c r="A160" s="827"/>
    </row>
    <row r="161" customFormat="false" ht="13.5" hidden="false" customHeight="false" outlineLevel="0" collapsed="false">
      <c r="A161" s="827"/>
    </row>
    <row r="162" customFormat="false" ht="13.5" hidden="false" customHeight="false" outlineLevel="0" collapsed="false">
      <c r="A162" s="827"/>
    </row>
    <row r="163" customFormat="false" ht="13.5" hidden="false" customHeight="false" outlineLevel="0" collapsed="false">
      <c r="A163" s="827"/>
    </row>
    <row r="164" customFormat="false" ht="13.5" hidden="false" customHeight="false" outlineLevel="0" collapsed="false">
      <c r="A164" s="827"/>
    </row>
    <row r="165" customFormat="false" ht="13.5" hidden="false" customHeight="false" outlineLevel="0" collapsed="false">
      <c r="A165" s="827"/>
    </row>
    <row r="166" customFormat="false" ht="13.5" hidden="false" customHeight="false" outlineLevel="0" collapsed="false">
      <c r="A166" s="827"/>
    </row>
    <row r="167" customFormat="false" ht="13.5" hidden="false" customHeight="false" outlineLevel="0" collapsed="false">
      <c r="A167" s="827"/>
    </row>
    <row r="168" customFormat="false" ht="13.5" hidden="false" customHeight="false" outlineLevel="0" collapsed="false">
      <c r="A168" s="827"/>
    </row>
    <row r="169" customFormat="false" ht="13.5" hidden="false" customHeight="false" outlineLevel="0" collapsed="false">
      <c r="A169" s="827"/>
    </row>
    <row r="170" customFormat="false" ht="13.5" hidden="false" customHeight="false" outlineLevel="0" collapsed="false">
      <c r="A170" s="827"/>
    </row>
    <row r="171" customFormat="false" ht="13.5" hidden="false" customHeight="false" outlineLevel="0" collapsed="false">
      <c r="A171" s="827"/>
    </row>
    <row r="172" customFormat="false" ht="13.5" hidden="false" customHeight="false" outlineLevel="0" collapsed="false">
      <c r="A172" s="827"/>
    </row>
    <row r="173" customFormat="false" ht="13.5" hidden="false" customHeight="false" outlineLevel="0" collapsed="false">
      <c r="A173" s="827"/>
    </row>
    <row r="174" customFormat="false" ht="13.5" hidden="false" customHeight="false" outlineLevel="0" collapsed="false">
      <c r="A174" s="827"/>
    </row>
    <row r="175" customFormat="false" ht="13.5" hidden="false" customHeight="false" outlineLevel="0" collapsed="false">
      <c r="A175" s="827"/>
    </row>
    <row r="176" customFormat="false" ht="13.5" hidden="false" customHeight="false" outlineLevel="0" collapsed="false">
      <c r="A176" s="827"/>
    </row>
    <row r="177" customFormat="false" ht="13.5" hidden="false" customHeight="false" outlineLevel="0" collapsed="false">
      <c r="A177" s="827"/>
    </row>
    <row r="178" customFormat="false" ht="13.5" hidden="false" customHeight="false" outlineLevel="0" collapsed="false">
      <c r="A178" s="827"/>
    </row>
    <row r="179" customFormat="false" ht="13.5" hidden="false" customHeight="false" outlineLevel="0" collapsed="false">
      <c r="A179" s="827"/>
    </row>
    <row r="180" customFormat="false" ht="13.5" hidden="false" customHeight="false" outlineLevel="0" collapsed="false">
      <c r="A180" s="827"/>
    </row>
    <row r="181" customFormat="false" ht="13.5" hidden="false" customHeight="false" outlineLevel="0" collapsed="false">
      <c r="A181" s="827"/>
    </row>
    <row r="182" customFormat="false" ht="13.5" hidden="false" customHeight="false" outlineLevel="0" collapsed="false">
      <c r="A182" s="827"/>
    </row>
    <row r="183" customFormat="false" ht="13.5" hidden="false" customHeight="false" outlineLevel="0" collapsed="false">
      <c r="A183" s="827"/>
    </row>
    <row r="184" customFormat="false" ht="13.5" hidden="false" customHeight="false" outlineLevel="0" collapsed="false">
      <c r="A184" s="827"/>
    </row>
    <row r="185" customFormat="false" ht="13.5" hidden="false" customHeight="false" outlineLevel="0" collapsed="false">
      <c r="A185" s="827"/>
    </row>
    <row r="186" customFormat="false" ht="13.5" hidden="false" customHeight="false" outlineLevel="0" collapsed="false">
      <c r="A186" s="827"/>
    </row>
    <row r="187" customFormat="false" ht="13.5" hidden="false" customHeight="false" outlineLevel="0" collapsed="false">
      <c r="A187" s="827"/>
    </row>
    <row r="188" customFormat="false" ht="13.5" hidden="false" customHeight="false" outlineLevel="0" collapsed="false">
      <c r="A188" s="827"/>
    </row>
    <row r="189" customFormat="false" ht="13.5" hidden="false" customHeight="false" outlineLevel="0" collapsed="false">
      <c r="A189" s="827"/>
    </row>
    <row r="190" customFormat="false" ht="13.5" hidden="false" customHeight="false" outlineLevel="0" collapsed="false">
      <c r="A190" s="827"/>
    </row>
    <row r="191" customFormat="false" ht="13.5" hidden="false" customHeight="false" outlineLevel="0" collapsed="false">
      <c r="A191" s="827"/>
    </row>
    <row r="192" customFormat="false" ht="13.5" hidden="false" customHeight="false" outlineLevel="0" collapsed="false">
      <c r="A192" s="827"/>
    </row>
    <row r="193" customFormat="false" ht="13.5" hidden="false" customHeight="false" outlineLevel="0" collapsed="false">
      <c r="A193" s="827"/>
    </row>
    <row r="194" customFormat="false" ht="13.5" hidden="false" customHeight="false" outlineLevel="0" collapsed="false">
      <c r="A194" s="827"/>
    </row>
    <row r="195" customFormat="false" ht="13.5" hidden="false" customHeight="false" outlineLevel="0" collapsed="false">
      <c r="A195" s="827"/>
    </row>
    <row r="196" customFormat="false" ht="13.5" hidden="false" customHeight="false" outlineLevel="0" collapsed="false">
      <c r="A196" s="827"/>
    </row>
    <row r="197" customFormat="false" ht="13.5" hidden="false" customHeight="false" outlineLevel="0" collapsed="false">
      <c r="A197" s="827"/>
    </row>
    <row r="198" customFormat="false" ht="13.5" hidden="false" customHeight="false" outlineLevel="0" collapsed="false">
      <c r="A198" s="827"/>
    </row>
    <row r="199" customFormat="false" ht="13.5" hidden="false" customHeight="false" outlineLevel="0" collapsed="false">
      <c r="A199" s="827"/>
    </row>
    <row r="200" customFormat="false" ht="13.5" hidden="false" customHeight="false" outlineLevel="0" collapsed="false">
      <c r="A200" s="827"/>
    </row>
    <row r="201" customFormat="false" ht="13.5" hidden="false" customHeight="false" outlineLevel="0" collapsed="false">
      <c r="A201" s="827"/>
    </row>
    <row r="202" customFormat="false" ht="13.5" hidden="false" customHeight="false" outlineLevel="0" collapsed="false">
      <c r="A202" s="827"/>
    </row>
    <row r="203" customFormat="false" ht="13.5" hidden="false" customHeight="false" outlineLevel="0" collapsed="false">
      <c r="A203" s="827"/>
    </row>
    <row r="204" customFormat="false" ht="13.5" hidden="false" customHeight="false" outlineLevel="0" collapsed="false">
      <c r="A204" s="827"/>
    </row>
    <row r="205" customFormat="false" ht="13.5" hidden="false" customHeight="false" outlineLevel="0" collapsed="false">
      <c r="A205" s="827"/>
    </row>
    <row r="206" customFormat="false" ht="13.5" hidden="false" customHeight="false" outlineLevel="0" collapsed="false">
      <c r="A206" s="827"/>
    </row>
    <row r="207" customFormat="false" ht="13.5" hidden="false" customHeight="false" outlineLevel="0" collapsed="false">
      <c r="A207" s="827"/>
    </row>
    <row r="208" customFormat="false" ht="13.5" hidden="false" customHeight="false" outlineLevel="0" collapsed="false">
      <c r="A208" s="827"/>
    </row>
    <row r="209" customFormat="false" ht="13.5" hidden="false" customHeight="false" outlineLevel="0" collapsed="false">
      <c r="A209" s="827"/>
    </row>
    <row r="210" customFormat="false" ht="13.5" hidden="false" customHeight="false" outlineLevel="0" collapsed="false">
      <c r="A210" s="827"/>
    </row>
    <row r="211" customFormat="false" ht="13.5" hidden="false" customHeight="false" outlineLevel="0" collapsed="false">
      <c r="A211" s="827"/>
    </row>
    <row r="212" customFormat="false" ht="13.5" hidden="false" customHeight="false" outlineLevel="0" collapsed="false">
      <c r="A212" s="827"/>
    </row>
    <row r="213" customFormat="false" ht="13.5" hidden="false" customHeight="false" outlineLevel="0" collapsed="false">
      <c r="A213" s="827"/>
    </row>
    <row r="214" customFormat="false" ht="13.5" hidden="false" customHeight="false" outlineLevel="0" collapsed="false">
      <c r="A214" s="827"/>
    </row>
    <row r="215" customFormat="false" ht="13.5" hidden="false" customHeight="false" outlineLevel="0" collapsed="false">
      <c r="A215" s="827"/>
    </row>
    <row r="216" customFormat="false" ht="13.5" hidden="false" customHeight="false" outlineLevel="0" collapsed="false">
      <c r="A216" s="827"/>
    </row>
    <row r="217" customFormat="false" ht="13.5" hidden="false" customHeight="false" outlineLevel="0" collapsed="false">
      <c r="A217" s="827"/>
    </row>
    <row r="218" customFormat="false" ht="13.5" hidden="false" customHeight="false" outlineLevel="0" collapsed="false">
      <c r="A218" s="827"/>
    </row>
    <row r="219" customFormat="false" ht="13.5" hidden="false" customHeight="false" outlineLevel="0" collapsed="false">
      <c r="A219" s="827"/>
    </row>
    <row r="220" customFormat="false" ht="13.5" hidden="false" customHeight="false" outlineLevel="0" collapsed="false">
      <c r="A220" s="827"/>
    </row>
    <row r="221" customFormat="false" ht="13.5" hidden="false" customHeight="false" outlineLevel="0" collapsed="false">
      <c r="A221" s="827"/>
    </row>
    <row r="222" customFormat="false" ht="13.5" hidden="false" customHeight="false" outlineLevel="0" collapsed="false">
      <c r="A222" s="827"/>
    </row>
    <row r="223" customFormat="false" ht="13.5" hidden="false" customHeight="false" outlineLevel="0" collapsed="false">
      <c r="A223" s="827"/>
    </row>
    <row r="224" customFormat="false" ht="13.5" hidden="false" customHeight="false" outlineLevel="0" collapsed="false">
      <c r="A224" s="827"/>
    </row>
    <row r="225" customFormat="false" ht="13.5" hidden="false" customHeight="false" outlineLevel="0" collapsed="false">
      <c r="A225" s="827"/>
    </row>
    <row r="226" customFormat="false" ht="13.5" hidden="false" customHeight="false" outlineLevel="0" collapsed="false">
      <c r="A226" s="827"/>
    </row>
    <row r="227" customFormat="false" ht="13.5" hidden="false" customHeight="false" outlineLevel="0" collapsed="false">
      <c r="A227" s="827"/>
    </row>
    <row r="228" customFormat="false" ht="13.5" hidden="false" customHeight="false" outlineLevel="0" collapsed="false">
      <c r="A228" s="827"/>
    </row>
    <row r="229" customFormat="false" ht="13.5" hidden="false" customHeight="false" outlineLevel="0" collapsed="false">
      <c r="A229" s="827"/>
    </row>
    <row r="230" customFormat="false" ht="13.5" hidden="false" customHeight="false" outlineLevel="0" collapsed="false">
      <c r="A230" s="827"/>
    </row>
    <row r="231" customFormat="false" ht="13.5" hidden="false" customHeight="false" outlineLevel="0" collapsed="false">
      <c r="A231" s="827"/>
    </row>
    <row r="232" customFormat="false" ht="13.5" hidden="false" customHeight="false" outlineLevel="0" collapsed="false">
      <c r="A232" s="827"/>
    </row>
    <row r="233" customFormat="false" ht="13.5" hidden="false" customHeight="false" outlineLevel="0" collapsed="false">
      <c r="A233" s="827"/>
    </row>
    <row r="234" customFormat="false" ht="13.5" hidden="false" customHeight="false" outlineLevel="0" collapsed="false">
      <c r="A234" s="827"/>
    </row>
    <row r="235" customFormat="false" ht="13.5" hidden="false" customHeight="false" outlineLevel="0" collapsed="false">
      <c r="A235" s="827"/>
    </row>
    <row r="236" customFormat="false" ht="13.5" hidden="false" customHeight="false" outlineLevel="0" collapsed="false">
      <c r="A236" s="827"/>
    </row>
    <row r="237" customFormat="false" ht="13.5" hidden="false" customHeight="false" outlineLevel="0" collapsed="false">
      <c r="A237" s="827"/>
    </row>
    <row r="238" customFormat="false" ht="13.5" hidden="false" customHeight="false" outlineLevel="0" collapsed="false">
      <c r="A238" s="827"/>
    </row>
    <row r="239" customFormat="false" ht="13.5" hidden="false" customHeight="false" outlineLevel="0" collapsed="false">
      <c r="A239" s="827"/>
    </row>
    <row r="240" customFormat="false" ht="13.5" hidden="false" customHeight="false" outlineLevel="0" collapsed="false">
      <c r="A240" s="827"/>
    </row>
    <row r="241" customFormat="false" ht="13.5" hidden="false" customHeight="false" outlineLevel="0" collapsed="false">
      <c r="A241" s="827"/>
    </row>
    <row r="242" customFormat="false" ht="13.5" hidden="false" customHeight="false" outlineLevel="0" collapsed="false">
      <c r="A242" s="827"/>
    </row>
    <row r="243" customFormat="false" ht="13.5" hidden="false" customHeight="false" outlineLevel="0" collapsed="false">
      <c r="A243" s="827"/>
    </row>
    <row r="244" customFormat="false" ht="13.5" hidden="false" customHeight="false" outlineLevel="0" collapsed="false">
      <c r="A244" s="827"/>
    </row>
    <row r="245" customFormat="false" ht="13.5" hidden="false" customHeight="false" outlineLevel="0" collapsed="false">
      <c r="A245" s="827"/>
    </row>
    <row r="246" customFormat="false" ht="13.5" hidden="false" customHeight="false" outlineLevel="0" collapsed="false">
      <c r="A246" s="827"/>
    </row>
    <row r="247" customFormat="false" ht="13.5" hidden="false" customHeight="false" outlineLevel="0" collapsed="false">
      <c r="A247" s="827"/>
    </row>
    <row r="248" customFormat="false" ht="13.5" hidden="false" customHeight="false" outlineLevel="0" collapsed="false">
      <c r="A248" s="827"/>
    </row>
    <row r="249" customFormat="false" ht="13.5" hidden="false" customHeight="false" outlineLevel="0" collapsed="false">
      <c r="A249" s="827"/>
    </row>
    <row r="250" customFormat="false" ht="13.5" hidden="false" customHeight="false" outlineLevel="0" collapsed="false">
      <c r="A250" s="827"/>
    </row>
    <row r="251" customFormat="false" ht="13.5" hidden="false" customHeight="false" outlineLevel="0" collapsed="false">
      <c r="A251" s="827"/>
    </row>
    <row r="252" customFormat="false" ht="13.5" hidden="false" customHeight="false" outlineLevel="0" collapsed="false">
      <c r="A252" s="827"/>
    </row>
    <row r="253" customFormat="false" ht="13.5" hidden="false" customHeight="false" outlineLevel="0" collapsed="false">
      <c r="A253" s="827"/>
    </row>
    <row r="254" customFormat="false" ht="13.5" hidden="false" customHeight="false" outlineLevel="0" collapsed="false">
      <c r="A254" s="827"/>
    </row>
    <row r="255" customFormat="false" ht="13.5" hidden="false" customHeight="false" outlineLevel="0" collapsed="false">
      <c r="A255" s="827"/>
    </row>
    <row r="256" customFormat="false" ht="13.5" hidden="false" customHeight="false" outlineLevel="0" collapsed="false">
      <c r="A256" s="827"/>
    </row>
    <row r="257" customFormat="false" ht="13.5" hidden="false" customHeight="false" outlineLevel="0" collapsed="false">
      <c r="A257" s="827"/>
    </row>
    <row r="258" customFormat="false" ht="13.5" hidden="false" customHeight="false" outlineLevel="0" collapsed="false">
      <c r="A258" s="827"/>
    </row>
    <row r="259" customFormat="false" ht="13.5" hidden="false" customHeight="false" outlineLevel="0" collapsed="false">
      <c r="A259" s="827"/>
    </row>
    <row r="260" customFormat="false" ht="13.5" hidden="false" customHeight="false" outlineLevel="0" collapsed="false">
      <c r="A260" s="827"/>
    </row>
    <row r="261" customFormat="false" ht="13.5" hidden="false" customHeight="false" outlineLevel="0" collapsed="false">
      <c r="A261" s="827"/>
    </row>
    <row r="262" customFormat="false" ht="13.5" hidden="false" customHeight="false" outlineLevel="0" collapsed="false">
      <c r="A262" s="827"/>
    </row>
    <row r="263" customFormat="false" ht="13.5" hidden="false" customHeight="false" outlineLevel="0" collapsed="false">
      <c r="A263" s="827"/>
    </row>
    <row r="264" customFormat="false" ht="13.5" hidden="false" customHeight="false" outlineLevel="0" collapsed="false">
      <c r="A264" s="827"/>
    </row>
    <row r="265" customFormat="false" ht="13.5" hidden="false" customHeight="false" outlineLevel="0" collapsed="false">
      <c r="A265" s="827"/>
    </row>
    <row r="266" customFormat="false" ht="13.5" hidden="false" customHeight="false" outlineLevel="0" collapsed="false">
      <c r="A266" s="827"/>
    </row>
    <row r="267" customFormat="false" ht="13.5" hidden="false" customHeight="false" outlineLevel="0" collapsed="false">
      <c r="A267" s="827"/>
    </row>
    <row r="268" customFormat="false" ht="13.5" hidden="false" customHeight="false" outlineLevel="0" collapsed="false">
      <c r="A268" s="827"/>
    </row>
    <row r="269" customFormat="false" ht="13.5" hidden="false" customHeight="false" outlineLevel="0" collapsed="false">
      <c r="A269" s="827"/>
    </row>
    <row r="270" customFormat="false" ht="13.5" hidden="false" customHeight="false" outlineLevel="0" collapsed="false">
      <c r="A270" s="827"/>
    </row>
    <row r="271" customFormat="false" ht="13.5" hidden="false" customHeight="false" outlineLevel="0" collapsed="false">
      <c r="A271" s="827"/>
    </row>
    <row r="272" customFormat="false" ht="13.5" hidden="false" customHeight="false" outlineLevel="0" collapsed="false">
      <c r="A272" s="827"/>
    </row>
    <row r="273" customFormat="false" ht="13.5" hidden="false" customHeight="false" outlineLevel="0" collapsed="false">
      <c r="A273" s="827"/>
    </row>
    <row r="274" customFormat="false" ht="13.5" hidden="false" customHeight="false" outlineLevel="0" collapsed="false">
      <c r="A274" s="827"/>
    </row>
    <row r="275" customFormat="false" ht="13.5" hidden="false" customHeight="false" outlineLevel="0" collapsed="false">
      <c r="A275" s="827"/>
    </row>
    <row r="276" customFormat="false" ht="13.5" hidden="false" customHeight="false" outlineLevel="0" collapsed="false">
      <c r="A276" s="827"/>
    </row>
    <row r="277" customFormat="false" ht="13.5" hidden="false" customHeight="false" outlineLevel="0" collapsed="false">
      <c r="A277" s="827"/>
    </row>
    <row r="278" customFormat="false" ht="13.5" hidden="false" customHeight="false" outlineLevel="0" collapsed="false">
      <c r="A278" s="827"/>
    </row>
    <row r="279" customFormat="false" ht="13.5" hidden="false" customHeight="false" outlineLevel="0" collapsed="false">
      <c r="A279" s="827"/>
    </row>
    <row r="280" customFormat="false" ht="13.5" hidden="false" customHeight="false" outlineLevel="0" collapsed="false">
      <c r="A280" s="827"/>
    </row>
    <row r="281" customFormat="false" ht="13.5" hidden="false" customHeight="false" outlineLevel="0" collapsed="false">
      <c r="A281" s="827"/>
    </row>
    <row r="282" customFormat="false" ht="13.5" hidden="false" customHeight="false" outlineLevel="0" collapsed="false">
      <c r="A282" s="827"/>
    </row>
    <row r="283" customFormat="false" ht="13.5" hidden="false" customHeight="false" outlineLevel="0" collapsed="false">
      <c r="A283" s="827"/>
    </row>
    <row r="284" customFormat="false" ht="13.5" hidden="false" customHeight="false" outlineLevel="0" collapsed="false">
      <c r="A284" s="827"/>
    </row>
    <row r="285" customFormat="false" ht="13.5" hidden="false" customHeight="false" outlineLevel="0" collapsed="false">
      <c r="A285" s="827"/>
    </row>
    <row r="286" customFormat="false" ht="13.5" hidden="false" customHeight="false" outlineLevel="0" collapsed="false">
      <c r="A286" s="827"/>
    </row>
    <row r="287" customFormat="false" ht="13.5" hidden="false" customHeight="false" outlineLevel="0" collapsed="false">
      <c r="A287" s="827"/>
    </row>
    <row r="288" customFormat="false" ht="13.5" hidden="false" customHeight="false" outlineLevel="0" collapsed="false">
      <c r="A288" s="827"/>
    </row>
    <row r="289" customFormat="false" ht="13.5" hidden="false" customHeight="false" outlineLevel="0" collapsed="false">
      <c r="A289" s="827"/>
    </row>
    <row r="290" customFormat="false" ht="13.5" hidden="false" customHeight="false" outlineLevel="0" collapsed="false">
      <c r="A290" s="827"/>
    </row>
    <row r="291" customFormat="false" ht="13.5" hidden="false" customHeight="false" outlineLevel="0" collapsed="false">
      <c r="A291" s="827"/>
    </row>
    <row r="292" customFormat="false" ht="13.5" hidden="false" customHeight="false" outlineLevel="0" collapsed="false">
      <c r="A292" s="827"/>
    </row>
    <row r="293" customFormat="false" ht="13.5" hidden="false" customHeight="false" outlineLevel="0" collapsed="false">
      <c r="A293" s="827"/>
    </row>
    <row r="294" customFormat="false" ht="13.5" hidden="false" customHeight="false" outlineLevel="0" collapsed="false">
      <c r="A294" s="827"/>
    </row>
    <row r="295" customFormat="false" ht="13.5" hidden="false" customHeight="false" outlineLevel="0" collapsed="false">
      <c r="A295" s="827"/>
    </row>
    <row r="296" customFormat="false" ht="13.5" hidden="false" customHeight="false" outlineLevel="0" collapsed="false">
      <c r="A296" s="827"/>
    </row>
    <row r="297" customFormat="false" ht="13.5" hidden="false" customHeight="false" outlineLevel="0" collapsed="false">
      <c r="A297" s="827"/>
    </row>
    <row r="298" customFormat="false" ht="13.5" hidden="false" customHeight="false" outlineLevel="0" collapsed="false">
      <c r="A298" s="827"/>
    </row>
    <row r="299" customFormat="false" ht="13.5" hidden="false" customHeight="false" outlineLevel="0" collapsed="false">
      <c r="A299" s="827"/>
    </row>
    <row r="300" customFormat="false" ht="13.5" hidden="false" customHeight="false" outlineLevel="0" collapsed="false">
      <c r="A300" s="827"/>
    </row>
    <row r="301" customFormat="false" ht="13.5" hidden="false" customHeight="false" outlineLevel="0" collapsed="false">
      <c r="A301" s="827"/>
    </row>
    <row r="302" customFormat="false" ht="13.5" hidden="false" customHeight="false" outlineLevel="0" collapsed="false">
      <c r="A302" s="827"/>
    </row>
    <row r="303" customFormat="false" ht="13.5" hidden="false" customHeight="false" outlineLevel="0" collapsed="false">
      <c r="A303" s="827"/>
    </row>
    <row r="304" customFormat="false" ht="13.5" hidden="false" customHeight="false" outlineLevel="0" collapsed="false">
      <c r="A304" s="827"/>
    </row>
    <row r="305" customFormat="false" ht="13.5" hidden="false" customHeight="false" outlineLevel="0" collapsed="false">
      <c r="A305" s="827"/>
    </row>
    <row r="306" customFormat="false" ht="13.5" hidden="false" customHeight="false" outlineLevel="0" collapsed="false">
      <c r="A306" s="827"/>
    </row>
    <row r="307" customFormat="false" ht="13.5" hidden="false" customHeight="false" outlineLevel="0" collapsed="false">
      <c r="A307" s="827"/>
    </row>
    <row r="308" customFormat="false" ht="13.5" hidden="false" customHeight="false" outlineLevel="0" collapsed="false">
      <c r="A308" s="827"/>
    </row>
    <row r="309" customFormat="false" ht="13.5" hidden="false" customHeight="false" outlineLevel="0" collapsed="false">
      <c r="A309" s="827"/>
    </row>
    <row r="310" customFormat="false" ht="13.5" hidden="false" customHeight="false" outlineLevel="0" collapsed="false">
      <c r="A310" s="827"/>
    </row>
    <row r="311" customFormat="false" ht="13.5" hidden="false" customHeight="false" outlineLevel="0" collapsed="false">
      <c r="A311" s="827"/>
    </row>
    <row r="312" customFormat="false" ht="13.5" hidden="false" customHeight="false" outlineLevel="0" collapsed="false">
      <c r="A312" s="827"/>
    </row>
    <row r="313" customFormat="false" ht="13.5" hidden="false" customHeight="false" outlineLevel="0" collapsed="false">
      <c r="A313" s="827"/>
    </row>
    <row r="314" customFormat="false" ht="13.5" hidden="false" customHeight="false" outlineLevel="0" collapsed="false">
      <c r="A314" s="827"/>
    </row>
    <row r="315" customFormat="false" ht="13.5" hidden="false" customHeight="false" outlineLevel="0" collapsed="false">
      <c r="A315" s="827"/>
    </row>
    <row r="316" customFormat="false" ht="13.5" hidden="false" customHeight="false" outlineLevel="0" collapsed="false">
      <c r="A316" s="827"/>
    </row>
    <row r="317" customFormat="false" ht="13.5" hidden="false" customHeight="false" outlineLevel="0" collapsed="false">
      <c r="A317" s="827"/>
    </row>
    <row r="318" customFormat="false" ht="13.5" hidden="false" customHeight="false" outlineLevel="0" collapsed="false">
      <c r="A318" s="827"/>
    </row>
    <row r="319" customFormat="false" ht="13.5" hidden="false" customHeight="false" outlineLevel="0" collapsed="false">
      <c r="A319" s="827"/>
    </row>
    <row r="320" customFormat="false" ht="13.5" hidden="false" customHeight="false" outlineLevel="0" collapsed="false">
      <c r="A320" s="827"/>
    </row>
    <row r="321" customFormat="false" ht="13.5" hidden="false" customHeight="false" outlineLevel="0" collapsed="false">
      <c r="A321" s="827"/>
    </row>
    <row r="322" customFormat="false" ht="13.5" hidden="false" customHeight="false" outlineLevel="0" collapsed="false">
      <c r="A322" s="827"/>
    </row>
    <row r="323" customFormat="false" ht="13.5" hidden="false" customHeight="false" outlineLevel="0" collapsed="false">
      <c r="A323" s="827"/>
    </row>
    <row r="324" customFormat="false" ht="13.5" hidden="false" customHeight="false" outlineLevel="0" collapsed="false">
      <c r="A324" s="827"/>
    </row>
    <row r="325" customFormat="false" ht="13.5" hidden="false" customHeight="false" outlineLevel="0" collapsed="false">
      <c r="A325" s="827"/>
    </row>
    <row r="326" customFormat="false" ht="13.5" hidden="false" customHeight="false" outlineLevel="0" collapsed="false">
      <c r="A326" s="827"/>
    </row>
    <row r="327" customFormat="false" ht="13.5" hidden="false" customHeight="false" outlineLevel="0" collapsed="false">
      <c r="A327" s="827"/>
    </row>
    <row r="328" customFormat="false" ht="13.5" hidden="false" customHeight="false" outlineLevel="0" collapsed="false">
      <c r="A328" s="827"/>
    </row>
    <row r="329" customFormat="false" ht="13.5" hidden="false" customHeight="false" outlineLevel="0" collapsed="false">
      <c r="A329" s="827"/>
    </row>
    <row r="330" customFormat="false" ht="13.5" hidden="false" customHeight="false" outlineLevel="0" collapsed="false">
      <c r="A330" s="827"/>
    </row>
    <row r="331" customFormat="false" ht="13.5" hidden="false" customHeight="false" outlineLevel="0" collapsed="false">
      <c r="A331" s="827"/>
    </row>
    <row r="332" customFormat="false" ht="13.5" hidden="false" customHeight="false" outlineLevel="0" collapsed="false">
      <c r="A332" s="827"/>
    </row>
    <row r="333" customFormat="false" ht="13.5" hidden="false" customHeight="false" outlineLevel="0" collapsed="false">
      <c r="A333" s="827"/>
    </row>
    <row r="334" customFormat="false" ht="13.5" hidden="false" customHeight="false" outlineLevel="0" collapsed="false">
      <c r="A334" s="827"/>
    </row>
    <row r="335" customFormat="false" ht="13.5" hidden="false" customHeight="false" outlineLevel="0" collapsed="false">
      <c r="A335" s="827"/>
    </row>
    <row r="336" customFormat="false" ht="13.5" hidden="false" customHeight="false" outlineLevel="0" collapsed="false">
      <c r="A336" s="827"/>
    </row>
    <row r="337" customFormat="false" ht="13.5" hidden="false" customHeight="false" outlineLevel="0" collapsed="false">
      <c r="A337" s="827"/>
    </row>
    <row r="338" customFormat="false" ht="13.5" hidden="false" customHeight="false" outlineLevel="0" collapsed="false">
      <c r="A338" s="827"/>
    </row>
    <row r="339" customFormat="false" ht="13.5" hidden="false" customHeight="false" outlineLevel="0" collapsed="false">
      <c r="A339" s="827"/>
    </row>
    <row r="340" customFormat="false" ht="13.5" hidden="false" customHeight="false" outlineLevel="0" collapsed="false">
      <c r="A340" s="827"/>
    </row>
    <row r="341" customFormat="false" ht="13.5" hidden="false" customHeight="false" outlineLevel="0" collapsed="false">
      <c r="A341" s="827"/>
    </row>
    <row r="342" customFormat="false" ht="13.5" hidden="false" customHeight="false" outlineLevel="0" collapsed="false">
      <c r="A342" s="827"/>
    </row>
    <row r="343" customFormat="false" ht="13.5" hidden="false" customHeight="false" outlineLevel="0" collapsed="false">
      <c r="A343" s="827"/>
    </row>
    <row r="344" customFormat="false" ht="13.5" hidden="false" customHeight="false" outlineLevel="0" collapsed="false">
      <c r="A344" s="827"/>
    </row>
    <row r="345" customFormat="false" ht="13.5" hidden="false" customHeight="false" outlineLevel="0" collapsed="false">
      <c r="A345" s="827"/>
    </row>
    <row r="346" customFormat="false" ht="13.5" hidden="false" customHeight="false" outlineLevel="0" collapsed="false">
      <c r="A346" s="827"/>
    </row>
    <row r="347" customFormat="false" ht="13.5" hidden="false" customHeight="false" outlineLevel="0" collapsed="false">
      <c r="A347" s="827"/>
    </row>
    <row r="348" customFormat="false" ht="13.5" hidden="false" customHeight="false" outlineLevel="0" collapsed="false">
      <c r="A348" s="827"/>
    </row>
    <row r="349" customFormat="false" ht="13.5" hidden="false" customHeight="false" outlineLevel="0" collapsed="false">
      <c r="A349" s="827"/>
    </row>
    <row r="350" customFormat="false" ht="13.5" hidden="false" customHeight="false" outlineLevel="0" collapsed="false">
      <c r="A350" s="827"/>
    </row>
    <row r="351" customFormat="false" ht="13.5" hidden="false" customHeight="false" outlineLevel="0" collapsed="false">
      <c r="A351" s="827"/>
    </row>
    <row r="352" customFormat="false" ht="13.5" hidden="false" customHeight="false" outlineLevel="0" collapsed="false">
      <c r="A352" s="827"/>
    </row>
    <row r="353" customFormat="false" ht="13.5" hidden="false" customHeight="false" outlineLevel="0" collapsed="false">
      <c r="A353" s="827"/>
    </row>
    <row r="354" customFormat="false" ht="13.5" hidden="false" customHeight="false" outlineLevel="0" collapsed="false">
      <c r="A354" s="827"/>
    </row>
    <row r="355" customFormat="false" ht="13.5" hidden="false" customHeight="false" outlineLevel="0" collapsed="false">
      <c r="A355" s="827"/>
    </row>
    <row r="356" customFormat="false" ht="13.5" hidden="false" customHeight="false" outlineLevel="0" collapsed="false">
      <c r="A356" s="827"/>
    </row>
    <row r="357" customFormat="false" ht="13.5" hidden="false" customHeight="false" outlineLevel="0" collapsed="false">
      <c r="A357" s="827"/>
    </row>
    <row r="358" customFormat="false" ht="13.5" hidden="false" customHeight="false" outlineLevel="0" collapsed="false">
      <c r="A358" s="827"/>
    </row>
    <row r="359" customFormat="false" ht="13.5" hidden="false" customHeight="false" outlineLevel="0" collapsed="false">
      <c r="A359" s="827"/>
    </row>
    <row r="360" customFormat="false" ht="13.5" hidden="false" customHeight="false" outlineLevel="0" collapsed="false">
      <c r="A360" s="827"/>
    </row>
    <row r="361" customFormat="false" ht="13.5" hidden="false" customHeight="false" outlineLevel="0" collapsed="false">
      <c r="A361" s="827"/>
    </row>
    <row r="362" customFormat="false" ht="13.5" hidden="false" customHeight="false" outlineLevel="0" collapsed="false">
      <c r="A362" s="827"/>
    </row>
    <row r="363" customFormat="false" ht="13.5" hidden="false" customHeight="false" outlineLevel="0" collapsed="false">
      <c r="A363" s="827"/>
    </row>
    <row r="364" customFormat="false" ht="13.5" hidden="false" customHeight="false" outlineLevel="0" collapsed="false">
      <c r="A364" s="827"/>
    </row>
    <row r="365" customFormat="false" ht="13.5" hidden="false" customHeight="false" outlineLevel="0" collapsed="false">
      <c r="A365" s="827"/>
    </row>
    <row r="366" customFormat="false" ht="13.5" hidden="false" customHeight="false" outlineLevel="0" collapsed="false">
      <c r="A366" s="827"/>
    </row>
    <row r="367" customFormat="false" ht="13.5" hidden="false" customHeight="false" outlineLevel="0" collapsed="false">
      <c r="A367" s="827"/>
    </row>
    <row r="368" customFormat="false" ht="13.5" hidden="false" customHeight="false" outlineLevel="0" collapsed="false">
      <c r="A368" s="827"/>
    </row>
    <row r="369" customFormat="false" ht="13.5" hidden="false" customHeight="false" outlineLevel="0" collapsed="false">
      <c r="A369" s="827"/>
    </row>
    <row r="370" customFormat="false" ht="13.5" hidden="false" customHeight="false" outlineLevel="0" collapsed="false">
      <c r="A370" s="827"/>
    </row>
    <row r="371" customFormat="false" ht="13.5" hidden="false" customHeight="false" outlineLevel="0" collapsed="false">
      <c r="A371" s="827"/>
    </row>
    <row r="372" customFormat="false" ht="13.5" hidden="false" customHeight="false" outlineLevel="0" collapsed="false">
      <c r="A372" s="827"/>
    </row>
    <row r="373" customFormat="false" ht="13.5" hidden="false" customHeight="false" outlineLevel="0" collapsed="false">
      <c r="A373" s="827"/>
    </row>
    <row r="374" customFormat="false" ht="13.5" hidden="false" customHeight="false" outlineLevel="0" collapsed="false">
      <c r="A374" s="827"/>
    </row>
    <row r="375" customFormat="false" ht="13.5" hidden="false" customHeight="false" outlineLevel="0" collapsed="false">
      <c r="A375" s="827"/>
    </row>
    <row r="376" customFormat="false" ht="13.5" hidden="false" customHeight="false" outlineLevel="0" collapsed="false">
      <c r="A376" s="827"/>
    </row>
    <row r="377" customFormat="false" ht="13.5" hidden="false" customHeight="false" outlineLevel="0" collapsed="false">
      <c r="A377" s="827"/>
    </row>
    <row r="378" customFormat="false" ht="13.5" hidden="false" customHeight="false" outlineLevel="0" collapsed="false">
      <c r="A378" s="827"/>
    </row>
    <row r="379" customFormat="false" ht="13.5" hidden="false" customHeight="false" outlineLevel="0" collapsed="false">
      <c r="A379" s="827"/>
    </row>
    <row r="380" customFormat="false" ht="13.5" hidden="false" customHeight="false" outlineLevel="0" collapsed="false">
      <c r="A380" s="827"/>
    </row>
    <row r="381" customFormat="false" ht="13.5" hidden="false" customHeight="false" outlineLevel="0" collapsed="false">
      <c r="A381" s="827"/>
    </row>
    <row r="382" customFormat="false" ht="13.5" hidden="false" customHeight="false" outlineLevel="0" collapsed="false">
      <c r="A382" s="827"/>
    </row>
    <row r="383" customFormat="false" ht="13.5" hidden="false" customHeight="false" outlineLevel="0" collapsed="false">
      <c r="A383" s="827"/>
    </row>
    <row r="384" customFormat="false" ht="13.5" hidden="false" customHeight="false" outlineLevel="0" collapsed="false">
      <c r="A384" s="827"/>
    </row>
    <row r="385" customFormat="false" ht="13.5" hidden="false" customHeight="false" outlineLevel="0" collapsed="false">
      <c r="A385" s="827"/>
    </row>
    <row r="386" customFormat="false" ht="13.5" hidden="false" customHeight="false" outlineLevel="0" collapsed="false">
      <c r="A386" s="827"/>
    </row>
    <row r="387" customFormat="false" ht="13.5" hidden="false" customHeight="false" outlineLevel="0" collapsed="false">
      <c r="A387" s="827"/>
    </row>
    <row r="388" customFormat="false" ht="13.5" hidden="false" customHeight="false" outlineLevel="0" collapsed="false">
      <c r="A388" s="827"/>
    </row>
    <row r="389" customFormat="false" ht="13.5" hidden="false" customHeight="false" outlineLevel="0" collapsed="false">
      <c r="A389" s="827"/>
    </row>
    <row r="390" customFormat="false" ht="13.5" hidden="false" customHeight="false" outlineLevel="0" collapsed="false">
      <c r="A390" s="827"/>
    </row>
    <row r="391" customFormat="false" ht="13.5" hidden="false" customHeight="false" outlineLevel="0" collapsed="false">
      <c r="A391" s="827"/>
    </row>
    <row r="392" customFormat="false" ht="13.5" hidden="false" customHeight="false" outlineLevel="0" collapsed="false">
      <c r="A392" s="827"/>
    </row>
    <row r="393" customFormat="false" ht="13.5" hidden="false" customHeight="false" outlineLevel="0" collapsed="false">
      <c r="A393" s="827"/>
    </row>
    <row r="394" customFormat="false" ht="13.5" hidden="false" customHeight="false" outlineLevel="0" collapsed="false">
      <c r="A394" s="827"/>
    </row>
    <row r="395" customFormat="false" ht="13.5" hidden="false" customHeight="false" outlineLevel="0" collapsed="false">
      <c r="A395" s="827"/>
    </row>
    <row r="396" customFormat="false" ht="13.5" hidden="false" customHeight="false" outlineLevel="0" collapsed="false">
      <c r="A396" s="827"/>
    </row>
    <row r="397" customFormat="false" ht="13.5" hidden="false" customHeight="false" outlineLevel="0" collapsed="false">
      <c r="A397" s="827"/>
    </row>
    <row r="398" customFormat="false" ht="13.5" hidden="false" customHeight="false" outlineLevel="0" collapsed="false">
      <c r="A398" s="827"/>
    </row>
    <row r="399" customFormat="false" ht="13.5" hidden="false" customHeight="false" outlineLevel="0" collapsed="false">
      <c r="A399" s="827"/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" right="0" top="0.709722222222222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9&amp;RPage &amp;P of/de &amp;N</oddFooter>
  </headerFooter>
  <rowBreaks count="2" manualBreakCount="2">
    <brk id="50" man="true" max="16383" min="0"/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3" activeCellId="0" sqref="A1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8" width="3.7"/>
    <col collapsed="false" customWidth="true" hidden="false" outlineLevel="0" max="2" min="2" style="888" width="17.85"/>
    <col collapsed="false" customWidth="true" hidden="false" outlineLevel="0" max="3" min="3" style="889" width="4.7"/>
    <col collapsed="false" customWidth="true" hidden="false" outlineLevel="0" max="4" min="4" style="890" width="10.71"/>
    <col collapsed="false" customWidth="true" hidden="false" outlineLevel="0" max="6" min="5" style="891" width="7.56"/>
    <col collapsed="false" customWidth="true" hidden="false" outlineLevel="0" max="7" min="7" style="891" width="7.85"/>
    <col collapsed="false" customWidth="true" hidden="false" outlineLevel="0" max="8" min="8" style="892" width="11.42"/>
    <col collapsed="false" customWidth="true" hidden="false" outlineLevel="0" max="9" min="9" style="891" width="1.7"/>
    <col collapsed="false" customWidth="false" hidden="false" outlineLevel="0" max="12" min="10" style="891" width="9.14"/>
    <col collapsed="false" customWidth="true" hidden="false" outlineLevel="0" max="13" min="13" style="892" width="10.56"/>
    <col collapsed="false" customWidth="true" hidden="false" outlineLevel="0" max="14" min="14" style="891" width="1.7"/>
    <col collapsed="false" customWidth="true" hidden="false" outlineLevel="0" max="16" min="15" style="893" width="8.7"/>
    <col collapsed="false" customWidth="false" hidden="false" outlineLevel="0" max="257" min="17" style="889" width="9.14"/>
  </cols>
  <sheetData>
    <row r="1" customFormat="false" ht="15.75" hidden="false" customHeight="false" outlineLevel="0" collapsed="false">
      <c r="A1" s="894" t="s">
        <v>389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</row>
    <row r="2" customFormat="false" ht="15.75" hidden="false" customHeight="false" outlineLevel="0" collapsed="false">
      <c r="A2" s="895" t="s">
        <v>1</v>
      </c>
      <c r="B2" s="895"/>
      <c r="C2" s="895"/>
      <c r="D2" s="895"/>
      <c r="E2" s="895"/>
      <c r="F2" s="895"/>
      <c r="G2" s="895"/>
      <c r="H2" s="895"/>
      <c r="I2" s="895"/>
      <c r="J2" s="895"/>
      <c r="K2" s="895"/>
      <c r="L2" s="895"/>
      <c r="M2" s="895"/>
      <c r="N2" s="895"/>
      <c r="O2" s="895"/>
      <c r="P2" s="895"/>
    </row>
    <row r="3" customFormat="false" ht="15.75" hidden="false" customHeight="false" outlineLevel="0" collapsed="false">
      <c r="A3" s="895" t="s">
        <v>390</v>
      </c>
      <c r="B3" s="895"/>
      <c r="C3" s="895"/>
      <c r="D3" s="895"/>
      <c r="E3" s="895"/>
      <c r="F3" s="895"/>
      <c r="G3" s="895"/>
      <c r="H3" s="895"/>
      <c r="I3" s="895"/>
      <c r="J3" s="895"/>
      <c r="K3" s="895"/>
      <c r="L3" s="895"/>
      <c r="M3" s="895"/>
      <c r="N3" s="895"/>
      <c r="O3" s="895"/>
      <c r="P3" s="895"/>
    </row>
    <row r="4" customFormat="false" ht="15.75" hidden="false" customHeight="false" outlineLevel="0" collapsed="false">
      <c r="A4" s="895" t="s">
        <v>391</v>
      </c>
      <c r="B4" s="895"/>
      <c r="C4" s="895"/>
      <c r="D4" s="895"/>
      <c r="E4" s="895"/>
      <c r="F4" s="895"/>
      <c r="G4" s="895"/>
      <c r="H4" s="895"/>
      <c r="I4" s="895"/>
      <c r="J4" s="895"/>
      <c r="K4" s="895"/>
      <c r="L4" s="895"/>
      <c r="M4" s="895"/>
      <c r="N4" s="895"/>
      <c r="O4" s="895"/>
      <c r="P4" s="895"/>
    </row>
    <row r="5" customFormat="false" ht="6" hidden="false" customHeight="true" outlineLevel="0" collapsed="false"/>
    <row r="6" s="900" customFormat="true" ht="13.5" hidden="false" customHeight="false" outlineLevel="0" collapsed="false">
      <c r="A6" s="896" t="s">
        <v>392</v>
      </c>
      <c r="B6" s="896"/>
      <c r="C6" s="896" t="s">
        <v>393</v>
      </c>
      <c r="D6" s="896"/>
      <c r="E6" s="897" t="s">
        <v>4</v>
      </c>
      <c r="F6" s="897"/>
      <c r="G6" s="897"/>
      <c r="H6" s="897"/>
      <c r="I6" s="898"/>
      <c r="J6" s="897" t="s">
        <v>5</v>
      </c>
      <c r="K6" s="897"/>
      <c r="L6" s="897"/>
      <c r="M6" s="897"/>
      <c r="N6" s="898"/>
      <c r="O6" s="899" t="s">
        <v>6</v>
      </c>
      <c r="P6" s="899"/>
    </row>
    <row r="7" s="900" customFormat="true" ht="13.5" hidden="false" customHeight="false" outlineLevel="0" collapsed="false">
      <c r="A7" s="896" t="s">
        <v>332</v>
      </c>
      <c r="B7" s="896"/>
      <c r="C7" s="896" t="s">
        <v>394</v>
      </c>
      <c r="D7" s="896"/>
      <c r="E7" s="898" t="s">
        <v>7</v>
      </c>
      <c r="F7" s="898" t="s">
        <v>7</v>
      </c>
      <c r="G7" s="898" t="s">
        <v>7</v>
      </c>
      <c r="H7" s="898" t="s">
        <v>395</v>
      </c>
      <c r="I7" s="898"/>
      <c r="J7" s="898" t="s">
        <v>7</v>
      </c>
      <c r="K7" s="898" t="s">
        <v>7</v>
      </c>
      <c r="L7" s="898" t="s">
        <v>7</v>
      </c>
      <c r="M7" s="898" t="s">
        <v>395</v>
      </c>
      <c r="N7" s="898"/>
      <c r="O7" s="901" t="s">
        <v>7</v>
      </c>
      <c r="P7" s="901" t="s">
        <v>395</v>
      </c>
    </row>
    <row r="8" s="900" customFormat="true" ht="13.5" hidden="false" customHeight="false" outlineLevel="0" collapsed="false">
      <c r="A8" s="896"/>
      <c r="B8" s="896"/>
      <c r="C8" s="896"/>
      <c r="D8" s="902"/>
      <c r="E8" s="903" t="s">
        <v>20</v>
      </c>
      <c r="F8" s="903" t="s">
        <v>396</v>
      </c>
      <c r="G8" s="903" t="s">
        <v>397</v>
      </c>
      <c r="H8" s="903" t="s">
        <v>21</v>
      </c>
      <c r="I8" s="903"/>
      <c r="J8" s="903" t="s">
        <v>20</v>
      </c>
      <c r="K8" s="903" t="s">
        <v>396</v>
      </c>
      <c r="L8" s="903" t="s">
        <v>397</v>
      </c>
      <c r="M8" s="903" t="s">
        <v>21</v>
      </c>
      <c r="N8" s="903"/>
      <c r="O8" s="904" t="s">
        <v>22</v>
      </c>
      <c r="P8" s="904" t="s">
        <v>22</v>
      </c>
    </row>
    <row r="9" s="900" customFormat="true" ht="7.5" hidden="false" customHeight="true" outlineLevel="0" collapsed="false">
      <c r="D9" s="905"/>
      <c r="E9" s="906"/>
      <c r="F9" s="906"/>
      <c r="G9" s="906"/>
      <c r="H9" s="907"/>
      <c r="I9" s="906"/>
      <c r="J9" s="906"/>
      <c r="K9" s="906"/>
      <c r="L9" s="906"/>
      <c r="M9" s="907"/>
      <c r="N9" s="906"/>
      <c r="O9" s="908"/>
      <c r="P9" s="908"/>
    </row>
    <row r="10" customFormat="false" ht="9.95" hidden="false" customHeight="true" outlineLevel="0" collapsed="false"/>
    <row r="11" customFormat="false" ht="13.5" hidden="false" customHeight="true" outlineLevel="0" collapsed="false">
      <c r="A11" s="888" t="n">
        <v>1</v>
      </c>
      <c r="B11" s="721" t="s">
        <v>398</v>
      </c>
    </row>
    <row r="12" customFormat="false" ht="13.5" hidden="false" customHeight="true" outlineLevel="0" collapsed="false">
      <c r="B12" s="721" t="s">
        <v>399</v>
      </c>
    </row>
    <row r="13" customFormat="false" ht="13.5" hidden="false" customHeight="true" outlineLevel="0" collapsed="false">
      <c r="B13" s="721" t="s">
        <v>400</v>
      </c>
    </row>
    <row r="14" customFormat="false" ht="13.5" hidden="false" customHeight="false" outlineLevel="0" collapsed="false">
      <c r="D14" s="890" t="s">
        <v>401</v>
      </c>
      <c r="E14" s="909" t="n">
        <v>41</v>
      </c>
      <c r="F14" s="910" t="n">
        <f aca="false">E14/E17</f>
        <v>0.341666666666667</v>
      </c>
      <c r="G14" s="23" t="n">
        <f aca="false">E14/E$121</f>
        <v>0.0265888456549935</v>
      </c>
      <c r="H14" s="911" t="n">
        <v>2359289</v>
      </c>
      <c r="I14" s="892"/>
      <c r="J14" s="909" t="n">
        <v>11</v>
      </c>
      <c r="K14" s="910" t="n">
        <f aca="false">J14/J17</f>
        <v>0.239130434782609</v>
      </c>
      <c r="L14" s="23" t="n">
        <f aca="false">J14/J$121</f>
        <v>0.0171339563862928</v>
      </c>
      <c r="M14" s="911" t="n">
        <v>486505</v>
      </c>
      <c r="N14" s="892"/>
      <c r="O14" s="912" t="n">
        <f aca="false">SUM(J14/E14)</f>
        <v>0.268292682926829</v>
      </c>
      <c r="P14" s="913" t="n">
        <f aca="false">SUM(M14/H14)</f>
        <v>0.206208311063206</v>
      </c>
    </row>
    <row r="15" customFormat="false" ht="13.5" hidden="false" customHeight="false" outlineLevel="0" collapsed="false">
      <c r="D15" s="890" t="s">
        <v>402</v>
      </c>
      <c r="E15" s="914" t="n">
        <v>79</v>
      </c>
      <c r="F15" s="893" t="n">
        <f aca="false">E15/E17</f>
        <v>0.658333333333333</v>
      </c>
      <c r="G15" s="17" t="n">
        <f aca="false">E15/E$121</f>
        <v>0.0512321660181582</v>
      </c>
      <c r="H15" s="915" t="n">
        <v>5276800</v>
      </c>
      <c r="I15" s="892"/>
      <c r="J15" s="914" t="n">
        <v>35</v>
      </c>
      <c r="K15" s="893" t="n">
        <f aca="false">J15/J17</f>
        <v>0.760869565217391</v>
      </c>
      <c r="L15" s="17" t="n">
        <f aca="false">J15/J$121</f>
        <v>0.0545171339563863</v>
      </c>
      <c r="M15" s="915" t="n">
        <v>2101430</v>
      </c>
      <c r="N15" s="892"/>
      <c r="O15" s="916" t="n">
        <f aca="false">SUM(J15/E15)</f>
        <v>0.443037974683544</v>
      </c>
      <c r="P15" s="917" t="n">
        <f aca="false">SUM(M15/H15)</f>
        <v>0.398239463311098</v>
      </c>
    </row>
    <row r="16" customFormat="false" ht="6.75" hidden="false" customHeight="true" outlineLevel="0" collapsed="false">
      <c r="E16" s="914"/>
      <c r="F16" s="893"/>
      <c r="H16" s="918"/>
      <c r="J16" s="914"/>
      <c r="K16" s="893"/>
      <c r="M16" s="918"/>
      <c r="O16" s="916"/>
      <c r="P16" s="919"/>
    </row>
    <row r="17" customFormat="false" ht="13.5" hidden="false" customHeight="false" outlineLevel="0" collapsed="false">
      <c r="D17" s="890" t="s">
        <v>377</v>
      </c>
      <c r="E17" s="920" t="n">
        <f aca="false">SUM(E14:E15)</f>
        <v>120</v>
      </c>
      <c r="F17" s="921" t="n">
        <f aca="false">SUM(F14:F16)</f>
        <v>1</v>
      </c>
      <c r="G17" s="922" t="n">
        <f aca="false">E17/E$121</f>
        <v>0.0778210116731518</v>
      </c>
      <c r="H17" s="923" t="n">
        <f aca="false">SUM(H14:H15)</f>
        <v>7636089</v>
      </c>
      <c r="I17" s="892"/>
      <c r="J17" s="920" t="n">
        <f aca="false">SUM(J14:J15)</f>
        <v>46</v>
      </c>
      <c r="K17" s="921" t="n">
        <f aca="false">SUM(K14:K16)</f>
        <v>1</v>
      </c>
      <c r="L17" s="922" t="n">
        <f aca="false">J17/J$121</f>
        <v>0.0716510903426791</v>
      </c>
      <c r="M17" s="923" t="n">
        <f aca="false">SUM(M14:M15)</f>
        <v>2587935</v>
      </c>
      <c r="N17" s="892"/>
      <c r="O17" s="924" t="n">
        <f aca="false">SUM(J17/E17)</f>
        <v>0.383333333333333</v>
      </c>
      <c r="P17" s="925" t="n">
        <f aca="false">SUM(M17/H17)</f>
        <v>0.338908438599917</v>
      </c>
    </row>
    <row r="18" customFormat="false" ht="15" hidden="false" customHeight="true" outlineLevel="0" collapsed="false"/>
    <row r="19" customFormat="false" ht="13.5" hidden="false" customHeight="false" outlineLevel="0" collapsed="false">
      <c r="A19" s="888" t="n">
        <v>2</v>
      </c>
      <c r="B19" s="721" t="s">
        <v>403</v>
      </c>
    </row>
    <row r="20" customFormat="false" ht="13.5" hidden="false" customHeight="false" outlineLevel="0" collapsed="false">
      <c r="B20" s="721" t="s">
        <v>404</v>
      </c>
    </row>
    <row r="21" customFormat="false" ht="13.5" hidden="false" customHeight="false" outlineLevel="0" collapsed="false">
      <c r="D21" s="890" t="s">
        <v>401</v>
      </c>
      <c r="E21" s="909" t="n">
        <v>37</v>
      </c>
      <c r="F21" s="910" t="n">
        <f aca="false">E21/E24</f>
        <v>0.330357142857143</v>
      </c>
      <c r="G21" s="23" t="n">
        <f aca="false">E21/E$121</f>
        <v>0.0239948119325551</v>
      </c>
      <c r="H21" s="911" t="n">
        <v>1859242</v>
      </c>
      <c r="I21" s="892"/>
      <c r="J21" s="909" t="n">
        <v>14</v>
      </c>
      <c r="K21" s="910" t="n">
        <f aca="false">J21/J24</f>
        <v>0.297872340425532</v>
      </c>
      <c r="L21" s="23" t="n">
        <f aca="false">J21/J$121</f>
        <v>0.0218068535825545</v>
      </c>
      <c r="M21" s="911" t="n">
        <v>562814</v>
      </c>
      <c r="N21" s="892"/>
      <c r="O21" s="912" t="n">
        <f aca="false">SUM(J21/E21)</f>
        <v>0.378378378378378</v>
      </c>
      <c r="P21" s="913" t="n">
        <f aca="false">SUM(M21/H21)</f>
        <v>0.302711535130984</v>
      </c>
    </row>
    <row r="22" customFormat="false" ht="13.5" hidden="false" customHeight="false" outlineLevel="0" collapsed="false">
      <c r="D22" s="890" t="s">
        <v>402</v>
      </c>
      <c r="E22" s="914" t="n">
        <v>75</v>
      </c>
      <c r="F22" s="893" t="n">
        <f aca="false">E22/E24</f>
        <v>0.669642857142857</v>
      </c>
      <c r="G22" s="17" t="n">
        <f aca="false">E22/E$121</f>
        <v>0.0486381322957198</v>
      </c>
      <c r="H22" s="915" t="n">
        <v>4635640</v>
      </c>
      <c r="I22" s="892"/>
      <c r="J22" s="914" t="n">
        <v>33</v>
      </c>
      <c r="K22" s="893" t="n">
        <f aca="false">J22/J24</f>
        <v>0.702127659574468</v>
      </c>
      <c r="L22" s="17" t="n">
        <f aca="false">J22/J$121</f>
        <v>0.0514018691588785</v>
      </c>
      <c r="M22" s="915" t="n">
        <f aca="false">1459012+97624</f>
        <v>1556636</v>
      </c>
      <c r="N22" s="892"/>
      <c r="O22" s="916" t="n">
        <f aca="false">SUM(J22/E22)</f>
        <v>0.44</v>
      </c>
      <c r="P22" s="917" t="n">
        <f aca="false">SUM(M22/H22)</f>
        <v>0.33579743034403</v>
      </c>
    </row>
    <row r="23" customFormat="false" ht="7.5" hidden="false" customHeight="true" outlineLevel="0" collapsed="false">
      <c r="E23" s="914"/>
      <c r="F23" s="893"/>
      <c r="H23" s="918"/>
      <c r="J23" s="914"/>
      <c r="K23" s="893"/>
      <c r="M23" s="918"/>
      <c r="O23" s="916"/>
      <c r="P23" s="919"/>
    </row>
    <row r="24" customFormat="false" ht="13.5" hidden="false" customHeight="false" outlineLevel="0" collapsed="false">
      <c r="D24" s="890" t="s">
        <v>377</v>
      </c>
      <c r="E24" s="920" t="n">
        <f aca="false">SUM(E21:E22)</f>
        <v>112</v>
      </c>
      <c r="F24" s="921" t="n">
        <f aca="false">SUM(F21:F23)</f>
        <v>1</v>
      </c>
      <c r="G24" s="922" t="n">
        <f aca="false">E24/E$121</f>
        <v>0.072632944228275</v>
      </c>
      <c r="H24" s="923" t="n">
        <f aca="false">SUM(H21:H22)</f>
        <v>6494882</v>
      </c>
      <c r="I24" s="892"/>
      <c r="J24" s="920" t="n">
        <f aca="false">SUM(J21:J22)</f>
        <v>47</v>
      </c>
      <c r="K24" s="921" t="n">
        <f aca="false">SUM(K21:K23)</f>
        <v>1</v>
      </c>
      <c r="L24" s="922" t="n">
        <f aca="false">J24/J$121</f>
        <v>0.073208722741433</v>
      </c>
      <c r="M24" s="923" t="n">
        <f aca="false">SUM(M21:M22)</f>
        <v>2119450</v>
      </c>
      <c r="N24" s="892"/>
      <c r="O24" s="924" t="n">
        <f aca="false">SUM(J24/E24)</f>
        <v>0.419642857142857</v>
      </c>
      <c r="P24" s="925" t="n">
        <f aca="false">SUM(M24/H24)</f>
        <v>0.326326174979007</v>
      </c>
    </row>
    <row r="25" customFormat="false" ht="15" hidden="false" customHeight="true" outlineLevel="0" collapsed="false"/>
    <row r="26" customFormat="false" ht="13.5" hidden="false" customHeight="false" outlineLevel="0" collapsed="false">
      <c r="A26" s="888" t="n">
        <v>3</v>
      </c>
      <c r="B26" s="721" t="s">
        <v>343</v>
      </c>
    </row>
    <row r="27" customFormat="false" ht="13.5" hidden="false" customHeight="false" outlineLevel="0" collapsed="false">
      <c r="B27" s="721" t="s">
        <v>405</v>
      </c>
    </row>
    <row r="28" customFormat="false" ht="13.5" hidden="false" customHeight="false" outlineLevel="0" collapsed="false">
      <c r="B28" s="721" t="s">
        <v>406</v>
      </c>
    </row>
    <row r="29" customFormat="false" ht="13.5" hidden="false" customHeight="false" outlineLevel="0" collapsed="false">
      <c r="D29" s="890" t="s">
        <v>401</v>
      </c>
      <c r="E29" s="909" t="n">
        <v>15</v>
      </c>
      <c r="F29" s="910" t="n">
        <f aca="false">E29/E32</f>
        <v>0.245901639344262</v>
      </c>
      <c r="G29" s="23" t="n">
        <f aca="false">E29/E$121</f>
        <v>0.00972762645914397</v>
      </c>
      <c r="H29" s="911" t="n">
        <v>775792</v>
      </c>
      <c r="I29" s="892"/>
      <c r="J29" s="909" t="n">
        <v>4</v>
      </c>
      <c r="K29" s="910" t="n">
        <f aca="false">J29/J32</f>
        <v>0.173913043478261</v>
      </c>
      <c r="L29" s="23" t="n">
        <f aca="false">J29/J$121</f>
        <v>0.00623052959501558</v>
      </c>
      <c r="M29" s="911" t="n">
        <v>245960</v>
      </c>
      <c r="N29" s="892"/>
      <c r="O29" s="912" t="n">
        <f aca="false">SUM(J29/E29)</f>
        <v>0.266666666666667</v>
      </c>
      <c r="P29" s="913" t="n">
        <f aca="false">SUM(M29/H29)</f>
        <v>0.317043743683874</v>
      </c>
    </row>
    <row r="30" customFormat="false" ht="13.5" hidden="false" customHeight="false" outlineLevel="0" collapsed="false">
      <c r="D30" s="890" t="s">
        <v>402</v>
      </c>
      <c r="E30" s="914" t="n">
        <v>46</v>
      </c>
      <c r="F30" s="893" t="n">
        <f aca="false">E30/E32</f>
        <v>0.754098360655738</v>
      </c>
      <c r="G30" s="17" t="n">
        <f aca="false">E30/E$121</f>
        <v>0.0298313878080415</v>
      </c>
      <c r="H30" s="915" t="n">
        <v>3218901</v>
      </c>
      <c r="I30" s="892"/>
      <c r="J30" s="914" t="n">
        <v>19</v>
      </c>
      <c r="K30" s="893" t="n">
        <f aca="false">J30/J32</f>
        <v>0.826086956521739</v>
      </c>
      <c r="L30" s="17" t="n">
        <f aca="false">J30/J$121</f>
        <v>0.029595015576324</v>
      </c>
      <c r="M30" s="915" t="n">
        <v>1105389</v>
      </c>
      <c r="N30" s="892"/>
      <c r="O30" s="916" t="n">
        <f aca="false">SUM(J30/E30)</f>
        <v>0.41304347826087</v>
      </c>
      <c r="P30" s="917" t="n">
        <f aca="false">SUM(M30/H30)</f>
        <v>0.34340571518043</v>
      </c>
    </row>
    <row r="31" customFormat="false" ht="5.25" hidden="false" customHeight="true" outlineLevel="0" collapsed="false">
      <c r="E31" s="914"/>
      <c r="F31" s="893"/>
      <c r="H31" s="918"/>
      <c r="J31" s="914"/>
      <c r="K31" s="893"/>
      <c r="M31" s="918"/>
      <c r="O31" s="916"/>
      <c r="P31" s="919"/>
    </row>
    <row r="32" customFormat="false" ht="13.5" hidden="false" customHeight="false" outlineLevel="0" collapsed="false">
      <c r="D32" s="890" t="s">
        <v>377</v>
      </c>
      <c r="E32" s="920" t="n">
        <f aca="false">SUM(E29:E30)</f>
        <v>61</v>
      </c>
      <c r="F32" s="921" t="n">
        <f aca="false">SUM(F29:F31)</f>
        <v>1</v>
      </c>
      <c r="G32" s="922" t="n">
        <f aca="false">E32/E$121</f>
        <v>0.0395590142671855</v>
      </c>
      <c r="H32" s="923" t="n">
        <f aca="false">SUM(H29:H30)</f>
        <v>3994693</v>
      </c>
      <c r="I32" s="892"/>
      <c r="J32" s="920" t="n">
        <f aca="false">SUM(J29:J30)</f>
        <v>23</v>
      </c>
      <c r="K32" s="921" t="n">
        <f aca="false">SUM(K29:K31)</f>
        <v>1</v>
      </c>
      <c r="L32" s="922" t="n">
        <f aca="false">J32/J$121</f>
        <v>0.0358255451713396</v>
      </c>
      <c r="M32" s="923" t="n">
        <f aca="false">SUM(M29:M30)</f>
        <v>1351349</v>
      </c>
      <c r="N32" s="892"/>
      <c r="O32" s="924" t="n">
        <f aca="false">SUM(J32/E32)</f>
        <v>0.377049180327869</v>
      </c>
      <c r="P32" s="925" t="n">
        <f aca="false">SUM(M32/H32)</f>
        <v>0.338286071044759</v>
      </c>
    </row>
    <row r="33" customFormat="false" ht="15" hidden="false" customHeight="true" outlineLevel="0" collapsed="false"/>
    <row r="34" customFormat="false" ht="13.5" hidden="false" customHeight="false" outlineLevel="0" collapsed="false">
      <c r="A34" s="888" t="n">
        <v>4</v>
      </c>
      <c r="B34" s="721" t="s">
        <v>407</v>
      </c>
    </row>
    <row r="35" customFormat="false" ht="13.5" hidden="false" customHeight="false" outlineLevel="0" collapsed="false">
      <c r="D35" s="890" t="s">
        <v>401</v>
      </c>
      <c r="E35" s="909" t="n">
        <v>61</v>
      </c>
      <c r="F35" s="910" t="n">
        <f aca="false">E35/E38</f>
        <v>0.348571428571429</v>
      </c>
      <c r="G35" s="23" t="n">
        <f aca="false">E35/E$121</f>
        <v>0.0395590142671855</v>
      </c>
      <c r="H35" s="911" t="n">
        <v>3035073</v>
      </c>
      <c r="I35" s="892"/>
      <c r="J35" s="909" t="n">
        <v>16</v>
      </c>
      <c r="K35" s="910" t="n">
        <f aca="false">J35/J38</f>
        <v>0.266666666666667</v>
      </c>
      <c r="L35" s="23" t="n">
        <f aca="false">J35/J$121</f>
        <v>0.0249221183800623</v>
      </c>
      <c r="M35" s="911" t="n">
        <v>725375</v>
      </c>
      <c r="N35" s="892"/>
      <c r="O35" s="912" t="n">
        <f aca="false">SUM(J35/E35)</f>
        <v>0.262295081967213</v>
      </c>
      <c r="P35" s="913" t="n">
        <f aca="false">SUM(M35/H35)</f>
        <v>0.238997546352262</v>
      </c>
    </row>
    <row r="36" customFormat="false" ht="13.5" hidden="false" customHeight="false" outlineLevel="0" collapsed="false">
      <c r="D36" s="890" t="s">
        <v>402</v>
      </c>
      <c r="E36" s="914" t="n">
        <v>114</v>
      </c>
      <c r="F36" s="893" t="n">
        <f aca="false">E36/E38</f>
        <v>0.651428571428572</v>
      </c>
      <c r="G36" s="17" t="n">
        <f aca="false">E36/E$121</f>
        <v>0.0739299610894942</v>
      </c>
      <c r="H36" s="915" t="n">
        <v>6235903</v>
      </c>
      <c r="I36" s="892"/>
      <c r="J36" s="914" t="n">
        <v>44</v>
      </c>
      <c r="K36" s="893" t="n">
        <f aca="false">J36/J38</f>
        <v>0.733333333333333</v>
      </c>
      <c r="L36" s="17" t="n">
        <f aca="false">J36/J$121</f>
        <v>0.0685358255451713</v>
      </c>
      <c r="M36" s="915" t="n">
        <v>2548327</v>
      </c>
      <c r="N36" s="892"/>
      <c r="O36" s="916" t="n">
        <f aca="false">SUM(J36/E36)</f>
        <v>0.385964912280702</v>
      </c>
      <c r="P36" s="917" t="n">
        <f aca="false">SUM(M36/H36)</f>
        <v>0.40865404737694</v>
      </c>
    </row>
    <row r="37" customFormat="false" ht="6" hidden="false" customHeight="true" outlineLevel="0" collapsed="false">
      <c r="E37" s="914"/>
      <c r="F37" s="893"/>
      <c r="H37" s="918"/>
      <c r="J37" s="914"/>
      <c r="K37" s="893"/>
      <c r="M37" s="918"/>
      <c r="O37" s="916"/>
      <c r="P37" s="919"/>
    </row>
    <row r="38" customFormat="false" ht="13.5" hidden="false" customHeight="false" outlineLevel="0" collapsed="false">
      <c r="D38" s="890" t="s">
        <v>377</v>
      </c>
      <c r="E38" s="920" t="n">
        <f aca="false">SUM(E35:E36)</f>
        <v>175</v>
      </c>
      <c r="F38" s="921" t="n">
        <f aca="false">SUM(F35:F37)</f>
        <v>1</v>
      </c>
      <c r="G38" s="922" t="n">
        <f aca="false">E38/E$121</f>
        <v>0.11348897535668</v>
      </c>
      <c r="H38" s="923" t="n">
        <f aca="false">SUM(H35:H36)</f>
        <v>9270976</v>
      </c>
      <c r="I38" s="892"/>
      <c r="J38" s="920" t="n">
        <f aca="false">SUM(J35:J36)</f>
        <v>60</v>
      </c>
      <c r="K38" s="921" t="n">
        <f aca="false">SUM(K35:K37)</f>
        <v>1</v>
      </c>
      <c r="L38" s="922" t="n">
        <f aca="false">J38/J$121</f>
        <v>0.0934579439252336</v>
      </c>
      <c r="M38" s="923" t="n">
        <f aca="false">SUM(M35:M36)</f>
        <v>3273702</v>
      </c>
      <c r="N38" s="892"/>
      <c r="O38" s="924" t="n">
        <f aca="false">SUM(J38/E38)</f>
        <v>0.342857142857143</v>
      </c>
      <c r="P38" s="925" t="n">
        <f aca="false">SUM(M38/H38)</f>
        <v>0.353112984005136</v>
      </c>
    </row>
    <row r="39" customFormat="false" ht="15" hidden="false" customHeight="true" outlineLevel="0" collapsed="false"/>
    <row r="40" customFormat="false" ht="13.5" hidden="false" customHeight="false" outlineLevel="0" collapsed="false">
      <c r="A40" s="888" t="n">
        <v>5</v>
      </c>
      <c r="B40" s="926" t="s">
        <v>408</v>
      </c>
    </row>
    <row r="41" customFormat="false" ht="13.5" hidden="false" customHeight="false" outlineLevel="0" collapsed="false">
      <c r="D41" s="890" t="s">
        <v>401</v>
      </c>
      <c r="E41" s="909" t="n">
        <v>17</v>
      </c>
      <c r="F41" s="910" t="n">
        <f aca="false">E41/E44</f>
        <v>0.326923076923077</v>
      </c>
      <c r="G41" s="23" t="n">
        <f aca="false">E41/E$121</f>
        <v>0.0110246433203632</v>
      </c>
      <c r="H41" s="911" t="n">
        <v>1435637</v>
      </c>
      <c r="I41" s="892"/>
      <c r="J41" s="909" t="n">
        <v>5</v>
      </c>
      <c r="K41" s="910" t="n">
        <f aca="false">J41/J44</f>
        <v>0.25</v>
      </c>
      <c r="L41" s="23" t="n">
        <f aca="false">J41/J$121</f>
        <v>0.00778816199376947</v>
      </c>
      <c r="M41" s="911" t="n">
        <v>365416</v>
      </c>
      <c r="N41" s="892"/>
      <c r="O41" s="912" t="n">
        <f aca="false">SUM(J41/E41)</f>
        <v>0.294117647058824</v>
      </c>
      <c r="P41" s="913" t="n">
        <f aca="false">SUM(M41/H41)</f>
        <v>0.254532308654625</v>
      </c>
    </row>
    <row r="42" customFormat="false" ht="13.5" hidden="false" customHeight="false" outlineLevel="0" collapsed="false">
      <c r="D42" s="890" t="s">
        <v>402</v>
      </c>
      <c r="E42" s="914" t="n">
        <v>35</v>
      </c>
      <c r="F42" s="893" t="n">
        <f aca="false">E42/E44</f>
        <v>0.673076923076923</v>
      </c>
      <c r="G42" s="17" t="n">
        <f aca="false">E42/E$121</f>
        <v>0.0226977950713359</v>
      </c>
      <c r="H42" s="915" t="n">
        <v>3733569</v>
      </c>
      <c r="I42" s="892"/>
      <c r="J42" s="914" t="n">
        <v>15</v>
      </c>
      <c r="K42" s="893" t="n">
        <f aca="false">J42/J44</f>
        <v>0.75</v>
      </c>
      <c r="L42" s="17" t="n">
        <f aca="false">J42/J$121</f>
        <v>0.0233644859813084</v>
      </c>
      <c r="M42" s="915" t="n">
        <v>1470681</v>
      </c>
      <c r="N42" s="892"/>
      <c r="O42" s="916" t="n">
        <f aca="false">SUM(J42/E42)</f>
        <v>0.428571428571429</v>
      </c>
      <c r="P42" s="917" t="n">
        <f aca="false">SUM(M42/H42)</f>
        <v>0.393907545300489</v>
      </c>
    </row>
    <row r="43" customFormat="false" ht="6" hidden="false" customHeight="true" outlineLevel="0" collapsed="false">
      <c r="E43" s="914"/>
      <c r="F43" s="893"/>
      <c r="H43" s="918"/>
      <c r="J43" s="914"/>
      <c r="K43" s="893"/>
      <c r="M43" s="918"/>
      <c r="O43" s="916"/>
      <c r="P43" s="919"/>
    </row>
    <row r="44" customFormat="false" ht="13.5" hidden="false" customHeight="false" outlineLevel="0" collapsed="false">
      <c r="D44" s="890" t="s">
        <v>377</v>
      </c>
      <c r="E44" s="920" t="n">
        <f aca="false">SUM(E41:E42)</f>
        <v>52</v>
      </c>
      <c r="F44" s="921" t="n">
        <f aca="false">SUM(F41:F43)</f>
        <v>1</v>
      </c>
      <c r="G44" s="922" t="n">
        <f aca="false">E44/E$121</f>
        <v>0.0337224383916991</v>
      </c>
      <c r="H44" s="923" t="n">
        <f aca="false">SUM(H41:H42)</f>
        <v>5169206</v>
      </c>
      <c r="I44" s="892"/>
      <c r="J44" s="920" t="n">
        <f aca="false">SUM(J41:J42)</f>
        <v>20</v>
      </c>
      <c r="K44" s="921" t="n">
        <f aca="false">SUM(K41:K43)</f>
        <v>1</v>
      </c>
      <c r="L44" s="922" t="n">
        <f aca="false">J44/J$121</f>
        <v>0.0311526479750779</v>
      </c>
      <c r="M44" s="923" t="n">
        <f aca="false">SUM(M41:M42)</f>
        <v>1836097</v>
      </c>
      <c r="N44" s="892"/>
      <c r="O44" s="924" t="n">
        <f aca="false">SUM(J44/E44)</f>
        <v>0.384615384615385</v>
      </c>
      <c r="P44" s="925" t="n">
        <f aca="false">SUM(M44/H44)</f>
        <v>0.355199038304916</v>
      </c>
    </row>
    <row r="45" customFormat="false" ht="15" hidden="false" customHeight="true" outlineLevel="0" collapsed="false"/>
    <row r="46" customFormat="false" ht="13.5" hidden="false" customHeight="false" outlineLevel="0" collapsed="false">
      <c r="A46" s="888" t="n">
        <v>7</v>
      </c>
      <c r="B46" s="926" t="s">
        <v>409</v>
      </c>
    </row>
    <row r="47" customFormat="false" ht="13.5" hidden="false" customHeight="false" outlineLevel="0" collapsed="false">
      <c r="D47" s="890" t="s">
        <v>401</v>
      </c>
      <c r="E47" s="909" t="n">
        <v>29</v>
      </c>
      <c r="F47" s="910" t="n">
        <f aca="false">E47/E50</f>
        <v>0.367088607594937</v>
      </c>
      <c r="G47" s="23" t="n">
        <f aca="false">E47/E$121</f>
        <v>0.0188067444876783</v>
      </c>
      <c r="H47" s="911" t="n">
        <v>1674956</v>
      </c>
      <c r="I47" s="892"/>
      <c r="J47" s="909" t="n">
        <v>10</v>
      </c>
      <c r="K47" s="910" t="n">
        <f aca="false">J47/J50</f>
        <v>0.277777777777778</v>
      </c>
      <c r="L47" s="23" t="n">
        <f aca="false">J47/J$121</f>
        <v>0.0155763239875389</v>
      </c>
      <c r="M47" s="911" t="n">
        <v>442686</v>
      </c>
      <c r="N47" s="892"/>
      <c r="O47" s="912" t="n">
        <f aca="false">SUM(J47/E47)</f>
        <v>0.344827586206897</v>
      </c>
      <c r="P47" s="913" t="n">
        <f aca="false">SUM(M47/H47)</f>
        <v>0.264297091983312</v>
      </c>
    </row>
    <row r="48" customFormat="false" ht="13.5" hidden="false" customHeight="false" outlineLevel="0" collapsed="false">
      <c r="D48" s="890" t="s">
        <v>402</v>
      </c>
      <c r="E48" s="914" t="n">
        <v>50</v>
      </c>
      <c r="F48" s="893" t="n">
        <f aca="false">E48/E50</f>
        <v>0.632911392405063</v>
      </c>
      <c r="G48" s="17" t="n">
        <f aca="false">E48/E$121</f>
        <v>0.0324254215304799</v>
      </c>
      <c r="H48" s="915" t="n">
        <v>2972322</v>
      </c>
      <c r="I48" s="892"/>
      <c r="J48" s="914" t="n">
        <v>26</v>
      </c>
      <c r="K48" s="893" t="n">
        <f aca="false">J48/J50</f>
        <v>0.722222222222222</v>
      </c>
      <c r="L48" s="17" t="n">
        <f aca="false">J48/J$121</f>
        <v>0.0404984423676012</v>
      </c>
      <c r="M48" s="915" t="n">
        <v>1165885</v>
      </c>
      <c r="N48" s="892"/>
      <c r="O48" s="916" t="n">
        <f aca="false">SUM(J48/E48)</f>
        <v>0.52</v>
      </c>
      <c r="P48" s="917" t="n">
        <f aca="false">SUM(M48/H48)</f>
        <v>0.39224720605641</v>
      </c>
    </row>
    <row r="49" customFormat="false" ht="6" hidden="false" customHeight="true" outlineLevel="0" collapsed="false">
      <c r="E49" s="914"/>
      <c r="F49" s="893"/>
      <c r="H49" s="918"/>
      <c r="J49" s="914"/>
      <c r="K49" s="893"/>
      <c r="M49" s="918"/>
      <c r="O49" s="916"/>
      <c r="P49" s="919"/>
    </row>
    <row r="50" customFormat="false" ht="13.5" hidden="false" customHeight="false" outlineLevel="0" collapsed="false">
      <c r="D50" s="890" t="s">
        <v>377</v>
      </c>
      <c r="E50" s="920" t="n">
        <f aca="false">SUM(E47:E48)</f>
        <v>79</v>
      </c>
      <c r="F50" s="921" t="n">
        <f aca="false">SUM(F47:F49)</f>
        <v>1</v>
      </c>
      <c r="G50" s="922" t="n">
        <f aca="false">E50/E$121</f>
        <v>0.0512321660181582</v>
      </c>
      <c r="H50" s="923" t="n">
        <f aca="false">SUM(H47:H48)</f>
        <v>4647278</v>
      </c>
      <c r="I50" s="892"/>
      <c r="J50" s="920" t="n">
        <f aca="false">SUM(J47:J48)</f>
        <v>36</v>
      </c>
      <c r="K50" s="921" t="n">
        <f aca="false">SUM(K47:K49)</f>
        <v>1</v>
      </c>
      <c r="L50" s="922" t="n">
        <f aca="false">J50/J$121</f>
        <v>0.0560747663551402</v>
      </c>
      <c r="M50" s="923" t="n">
        <f aca="false">SUM(M47:M48)</f>
        <v>1608571</v>
      </c>
      <c r="N50" s="892"/>
      <c r="O50" s="924" t="n">
        <f aca="false">SUM(J50/E50)</f>
        <v>0.455696202531646</v>
      </c>
      <c r="P50" s="925" t="n">
        <f aca="false">SUM(M50/H50)</f>
        <v>0.346131864717368</v>
      </c>
    </row>
    <row r="51" customFormat="false" ht="15" hidden="false" customHeight="true" outlineLevel="0" collapsed="false"/>
    <row r="52" customFormat="false" ht="13.5" hidden="false" customHeight="false" outlineLevel="0" collapsed="false">
      <c r="A52" s="888" t="n">
        <v>8</v>
      </c>
      <c r="B52" s="721" t="s">
        <v>410</v>
      </c>
    </row>
    <row r="53" customFormat="false" ht="13.5" hidden="false" customHeight="false" outlineLevel="0" collapsed="false">
      <c r="B53" s="721" t="s">
        <v>411</v>
      </c>
    </row>
    <row r="54" customFormat="false" ht="13.5" hidden="false" customHeight="false" outlineLevel="0" collapsed="false">
      <c r="D54" s="890" t="s">
        <v>401</v>
      </c>
      <c r="E54" s="909" t="n">
        <v>44</v>
      </c>
      <c r="F54" s="910" t="n">
        <f aca="false">E54/E57</f>
        <v>0.330827067669173</v>
      </c>
      <c r="G54" s="23" t="n">
        <f aca="false">E54/E$121</f>
        <v>0.0285343709468223</v>
      </c>
      <c r="H54" s="911" t="n">
        <v>3406658</v>
      </c>
      <c r="I54" s="892"/>
      <c r="J54" s="909" t="n">
        <v>21</v>
      </c>
      <c r="K54" s="910" t="n">
        <f aca="false">J54/J57</f>
        <v>0.3</v>
      </c>
      <c r="L54" s="23" t="n">
        <f aca="false">J54/J$121</f>
        <v>0.0327102803738318</v>
      </c>
      <c r="M54" s="911" t="n">
        <v>1052591</v>
      </c>
      <c r="N54" s="892"/>
      <c r="O54" s="912" t="n">
        <f aca="false">SUM(J54/E54)</f>
        <v>0.477272727272727</v>
      </c>
      <c r="P54" s="913" t="n">
        <f aca="false">SUM(M54/H54)</f>
        <v>0.308980531653016</v>
      </c>
    </row>
    <row r="55" customFormat="false" ht="13.5" hidden="false" customHeight="false" outlineLevel="0" collapsed="false">
      <c r="D55" s="890" t="s">
        <v>402</v>
      </c>
      <c r="E55" s="914" t="n">
        <v>89</v>
      </c>
      <c r="F55" s="893" t="n">
        <f aca="false">E55/E57</f>
        <v>0.669172932330827</v>
      </c>
      <c r="G55" s="17" t="n">
        <f aca="false">E55/E$121</f>
        <v>0.0577172503242542</v>
      </c>
      <c r="H55" s="915" t="n">
        <v>9303833</v>
      </c>
      <c r="I55" s="892"/>
      <c r="J55" s="914" t="n">
        <v>49</v>
      </c>
      <c r="K55" s="893" t="n">
        <f aca="false">J55/J57</f>
        <v>0.7</v>
      </c>
      <c r="L55" s="17" t="n">
        <f aca="false">J55/J$121</f>
        <v>0.0763239875389408</v>
      </c>
      <c r="M55" s="915" t="n">
        <v>2922418</v>
      </c>
      <c r="N55" s="892"/>
      <c r="O55" s="916" t="n">
        <f aca="false">SUM(J55/E55)</f>
        <v>0.550561797752809</v>
      </c>
      <c r="P55" s="917" t="n">
        <f aca="false">SUM(M55/H55)</f>
        <v>0.314109034416245</v>
      </c>
    </row>
    <row r="56" customFormat="false" ht="5.25" hidden="false" customHeight="true" outlineLevel="0" collapsed="false">
      <c r="E56" s="914"/>
      <c r="F56" s="893"/>
      <c r="H56" s="918"/>
      <c r="J56" s="914"/>
      <c r="K56" s="893"/>
      <c r="M56" s="918"/>
      <c r="O56" s="916"/>
      <c r="P56" s="919"/>
    </row>
    <row r="57" customFormat="false" ht="13.5" hidden="false" customHeight="false" outlineLevel="0" collapsed="false">
      <c r="D57" s="890" t="s">
        <v>377</v>
      </c>
      <c r="E57" s="920" t="n">
        <f aca="false">SUM(E54:E55)</f>
        <v>133</v>
      </c>
      <c r="F57" s="921" t="n">
        <f aca="false">SUM(F54:F56)</f>
        <v>1</v>
      </c>
      <c r="G57" s="922" t="n">
        <f aca="false">E57/E$121</f>
        <v>0.0862516212710765</v>
      </c>
      <c r="H57" s="923" t="n">
        <f aca="false">SUM(H54:H55)</f>
        <v>12710491</v>
      </c>
      <c r="I57" s="892"/>
      <c r="J57" s="920" t="n">
        <f aca="false">SUM(J54:J55)</f>
        <v>70</v>
      </c>
      <c r="K57" s="921" t="n">
        <f aca="false">SUM(K54:K56)</f>
        <v>1</v>
      </c>
      <c r="L57" s="922" t="n">
        <f aca="false">J57/J$121</f>
        <v>0.109034267912773</v>
      </c>
      <c r="M57" s="923" t="n">
        <f aca="false">SUM(M54:M55)</f>
        <v>3975009</v>
      </c>
      <c r="N57" s="892"/>
      <c r="O57" s="924" t="n">
        <f aca="false">SUM(J57/E57)</f>
        <v>0.526315789473684</v>
      </c>
      <c r="P57" s="925" t="n">
        <f aca="false">SUM(M57/H57)</f>
        <v>0.312734496251954</v>
      </c>
    </row>
    <row r="59" customFormat="false" ht="13.5" hidden="false" customHeight="false" outlineLevel="0" collapsed="false">
      <c r="A59" s="888" t="n">
        <v>9</v>
      </c>
      <c r="B59" s="721" t="s">
        <v>412</v>
      </c>
    </row>
    <row r="60" customFormat="false" ht="13.5" hidden="false" customHeight="false" outlineLevel="0" collapsed="false">
      <c r="D60" s="890" t="s">
        <v>401</v>
      </c>
      <c r="E60" s="909" t="n">
        <v>17</v>
      </c>
      <c r="F60" s="910" t="n">
        <f aca="false">E60/E63</f>
        <v>0.320754716981132</v>
      </c>
      <c r="G60" s="23" t="n">
        <f aca="false">E60/E$121</f>
        <v>0.0110246433203632</v>
      </c>
      <c r="H60" s="911" t="n">
        <v>1215894</v>
      </c>
      <c r="I60" s="892"/>
      <c r="J60" s="909" t="n">
        <v>4</v>
      </c>
      <c r="K60" s="910" t="n">
        <f aca="false">J60/J63</f>
        <v>0.210526315789474</v>
      </c>
      <c r="L60" s="23" t="n">
        <f aca="false">J60/J$121</f>
        <v>0.00623052959501558</v>
      </c>
      <c r="M60" s="911" t="n">
        <v>266156</v>
      </c>
      <c r="N60" s="892"/>
      <c r="O60" s="912" t="n">
        <f aca="false">SUM(J60/E60)</f>
        <v>0.235294117647059</v>
      </c>
      <c r="P60" s="913" t="n">
        <f aca="false">SUM(M60/H60)</f>
        <v>0.218897370987932</v>
      </c>
    </row>
    <row r="61" customFormat="false" ht="13.5" hidden="false" customHeight="false" outlineLevel="0" collapsed="false">
      <c r="D61" s="890" t="s">
        <v>402</v>
      </c>
      <c r="E61" s="914" t="n">
        <v>36</v>
      </c>
      <c r="F61" s="893" t="n">
        <f aca="false">E61/E63</f>
        <v>0.679245283018868</v>
      </c>
      <c r="G61" s="17" t="n">
        <f aca="false">E61/E$121</f>
        <v>0.0233463035019455</v>
      </c>
      <c r="H61" s="915" t="n">
        <v>3241980</v>
      </c>
      <c r="I61" s="892"/>
      <c r="J61" s="914" t="n">
        <v>15</v>
      </c>
      <c r="K61" s="893" t="n">
        <f aca="false">J61/J63</f>
        <v>0.789473684210526</v>
      </c>
      <c r="L61" s="17" t="n">
        <f aca="false">J61/J$121</f>
        <v>0.0233644859813084</v>
      </c>
      <c r="M61" s="915" t="n">
        <v>1304189</v>
      </c>
      <c r="N61" s="892"/>
      <c r="O61" s="916" t="n">
        <f aca="false">SUM(J61/E61)</f>
        <v>0.416666666666667</v>
      </c>
      <c r="P61" s="917" t="n">
        <f aca="false">SUM(M61/H61)</f>
        <v>0.402281630361693</v>
      </c>
    </row>
    <row r="62" customFormat="false" ht="6" hidden="false" customHeight="true" outlineLevel="0" collapsed="false">
      <c r="E62" s="914"/>
      <c r="F62" s="893"/>
      <c r="H62" s="918"/>
      <c r="J62" s="914"/>
      <c r="K62" s="893"/>
      <c r="M62" s="918"/>
      <c r="O62" s="916"/>
      <c r="P62" s="919"/>
    </row>
    <row r="63" customFormat="false" ht="13.5" hidden="false" customHeight="true" outlineLevel="0" collapsed="false">
      <c r="D63" s="890" t="s">
        <v>377</v>
      </c>
      <c r="E63" s="920" t="n">
        <f aca="false">SUM(E60:E61)</f>
        <v>53</v>
      </c>
      <c r="F63" s="921" t="n">
        <f aca="false">SUM(F60:F62)</f>
        <v>1</v>
      </c>
      <c r="G63" s="922" t="n">
        <f aca="false">E63/E$121</f>
        <v>0.0343709468223087</v>
      </c>
      <c r="H63" s="923" t="n">
        <f aca="false">SUM(H60:H61)</f>
        <v>4457874</v>
      </c>
      <c r="I63" s="892"/>
      <c r="J63" s="920" t="n">
        <f aca="false">SUM(J60:J61)</f>
        <v>19</v>
      </c>
      <c r="K63" s="921" t="n">
        <f aca="false">SUM(K60:K62)</f>
        <v>1</v>
      </c>
      <c r="L63" s="922" t="n">
        <f aca="false">J63/J$121</f>
        <v>0.029595015576324</v>
      </c>
      <c r="M63" s="923" t="n">
        <f aca="false">SUM(M60:M61)</f>
        <v>1570345</v>
      </c>
      <c r="N63" s="892"/>
      <c r="O63" s="924" t="n">
        <f aca="false">SUM(J63/E63)</f>
        <v>0.358490566037736</v>
      </c>
      <c r="P63" s="925" t="n">
        <f aca="false">SUM(M63/H63)</f>
        <v>0.352263208874903</v>
      </c>
    </row>
    <row r="64" customFormat="false" ht="15" hidden="false" customHeight="true" outlineLevel="0" collapsed="false"/>
    <row r="65" customFormat="false" ht="13.5" hidden="false" customHeight="false" outlineLevel="0" collapsed="false">
      <c r="A65" s="888" t="n">
        <v>10</v>
      </c>
      <c r="B65" s="926" t="s">
        <v>413</v>
      </c>
    </row>
    <row r="66" customFormat="false" ht="13.5" hidden="false" customHeight="false" outlineLevel="0" collapsed="false">
      <c r="D66" s="890" t="s">
        <v>401</v>
      </c>
      <c r="E66" s="909" t="n">
        <v>47</v>
      </c>
      <c r="F66" s="910" t="n">
        <f aca="false">E66/E69</f>
        <v>0.356060606060606</v>
      </c>
      <c r="G66" s="23" t="n">
        <f aca="false">E66/E$121</f>
        <v>0.0304798962386511</v>
      </c>
      <c r="H66" s="911" t="n">
        <v>4130237</v>
      </c>
      <c r="I66" s="892"/>
      <c r="J66" s="909" t="n">
        <v>10</v>
      </c>
      <c r="K66" s="910" t="n">
        <f aca="false">J66/J69</f>
        <v>0.2</v>
      </c>
      <c r="L66" s="23" t="n">
        <f aca="false">J66/J$121</f>
        <v>0.0155763239875389</v>
      </c>
      <c r="M66" s="911" t="n">
        <v>709878</v>
      </c>
      <c r="N66" s="892"/>
      <c r="O66" s="912" t="n">
        <f aca="false">SUM(J66/E66)</f>
        <v>0.212765957446809</v>
      </c>
      <c r="P66" s="913" t="n">
        <f aca="false">SUM(M66/H66)</f>
        <v>0.171873430023507</v>
      </c>
    </row>
    <row r="67" customFormat="false" ht="13.5" hidden="false" customHeight="false" outlineLevel="0" collapsed="false">
      <c r="D67" s="890" t="s">
        <v>402</v>
      </c>
      <c r="E67" s="914" t="n">
        <v>85</v>
      </c>
      <c r="F67" s="893" t="n">
        <f aca="false">E67/E69</f>
        <v>0.643939393939394</v>
      </c>
      <c r="G67" s="17" t="n">
        <f aca="false">E67/E$121</f>
        <v>0.0551232166018158</v>
      </c>
      <c r="H67" s="915" t="n">
        <v>10347267</v>
      </c>
      <c r="I67" s="892"/>
      <c r="J67" s="914" t="n">
        <v>40</v>
      </c>
      <c r="K67" s="893" t="n">
        <f aca="false">J67/J69</f>
        <v>0.8</v>
      </c>
      <c r="L67" s="17" t="n">
        <f aca="false">J67/J$121</f>
        <v>0.0623052959501558</v>
      </c>
      <c r="M67" s="915" t="n">
        <v>4081453</v>
      </c>
      <c r="N67" s="892"/>
      <c r="O67" s="916" t="n">
        <f aca="false">SUM(J67/E67)</f>
        <v>0.470588235294118</v>
      </c>
      <c r="P67" s="917" t="n">
        <f aca="false">SUM(M67/H67)</f>
        <v>0.394447442015365</v>
      </c>
    </row>
    <row r="68" customFormat="false" ht="6.75" hidden="false" customHeight="true" outlineLevel="0" collapsed="false">
      <c r="E68" s="914"/>
      <c r="F68" s="893"/>
      <c r="H68" s="918"/>
      <c r="J68" s="914"/>
      <c r="K68" s="893"/>
      <c r="M68" s="918"/>
      <c r="O68" s="916"/>
      <c r="P68" s="919"/>
    </row>
    <row r="69" customFormat="false" ht="13.5" hidden="false" customHeight="false" outlineLevel="0" collapsed="false">
      <c r="D69" s="890" t="s">
        <v>377</v>
      </c>
      <c r="E69" s="920" t="n">
        <f aca="false">SUM(E66:E67)</f>
        <v>132</v>
      </c>
      <c r="F69" s="921" t="n">
        <f aca="false">SUM(F66:F68)</f>
        <v>1</v>
      </c>
      <c r="G69" s="922" t="n">
        <f aca="false">E69/E$121</f>
        <v>0.0856031128404669</v>
      </c>
      <c r="H69" s="923" t="n">
        <f aca="false">SUM(H66:H67)</f>
        <v>14477504</v>
      </c>
      <c r="I69" s="892"/>
      <c r="J69" s="920" t="n">
        <f aca="false">SUM(J66:J67)</f>
        <v>50</v>
      </c>
      <c r="K69" s="921" t="n">
        <f aca="false">SUM(K66:K68)</f>
        <v>1</v>
      </c>
      <c r="L69" s="922" t="n">
        <f aca="false">J69/J$121</f>
        <v>0.0778816199376947</v>
      </c>
      <c r="M69" s="923" t="n">
        <f aca="false">SUM(M66:M67)</f>
        <v>4791331</v>
      </c>
      <c r="N69" s="892"/>
      <c r="O69" s="924" t="n">
        <f aca="false">SUM(J69/E69)</f>
        <v>0.378787878787879</v>
      </c>
      <c r="P69" s="925" t="n">
        <f aca="false">SUM(M69/H69)</f>
        <v>0.330950072609201</v>
      </c>
    </row>
    <row r="70" customFormat="false" ht="15" hidden="false" customHeight="true" outlineLevel="0" collapsed="false"/>
    <row r="71" customFormat="false" ht="13.5" hidden="false" customHeight="false" outlineLevel="0" collapsed="false">
      <c r="A71" s="888" t="n">
        <v>11</v>
      </c>
      <c r="B71" s="721" t="s">
        <v>414</v>
      </c>
    </row>
    <row r="72" customFormat="false" ht="13.5" hidden="false" customHeight="false" outlineLevel="0" collapsed="false">
      <c r="B72" s="721" t="s">
        <v>415</v>
      </c>
    </row>
    <row r="73" customFormat="false" ht="13.5" hidden="false" customHeight="false" outlineLevel="0" collapsed="false">
      <c r="D73" s="890" t="s">
        <v>401</v>
      </c>
      <c r="E73" s="909" t="n">
        <v>39</v>
      </c>
      <c r="F73" s="910" t="n">
        <f aca="false">E73/E76</f>
        <v>0.30952380952381</v>
      </c>
      <c r="G73" s="23" t="n">
        <f aca="false">E73/E$121</f>
        <v>0.0252918287937743</v>
      </c>
      <c r="H73" s="911" t="n">
        <v>2572276</v>
      </c>
      <c r="I73" s="892"/>
      <c r="J73" s="909" t="n">
        <v>7</v>
      </c>
      <c r="K73" s="910" t="n">
        <f aca="false">J73/J76</f>
        <v>0.132075471698113</v>
      </c>
      <c r="L73" s="23" t="n">
        <f aca="false">J73/J$121</f>
        <v>0.0109034267912773</v>
      </c>
      <c r="M73" s="911" t="n">
        <v>443204</v>
      </c>
      <c r="N73" s="892"/>
      <c r="O73" s="912" t="n">
        <f aca="false">SUM(J73/E73)</f>
        <v>0.17948717948718</v>
      </c>
      <c r="P73" s="913" t="n">
        <f aca="false">SUM(M73/H73)</f>
        <v>0.172300328580603</v>
      </c>
    </row>
    <row r="74" customFormat="false" ht="13.5" hidden="false" customHeight="false" outlineLevel="0" collapsed="false">
      <c r="D74" s="890" t="s">
        <v>402</v>
      </c>
      <c r="E74" s="914" t="n">
        <v>87</v>
      </c>
      <c r="F74" s="893" t="n">
        <f aca="false">E74/E76</f>
        <v>0.690476190476191</v>
      </c>
      <c r="G74" s="17" t="n">
        <f aca="false">E74/E$121</f>
        <v>0.056420233463035</v>
      </c>
      <c r="H74" s="915" t="n">
        <v>7531878</v>
      </c>
      <c r="I74" s="892"/>
      <c r="J74" s="914" t="n">
        <v>46</v>
      </c>
      <c r="K74" s="893" t="n">
        <f aca="false">J74/J76</f>
        <v>0.867924528301887</v>
      </c>
      <c r="L74" s="17" t="n">
        <f aca="false">J74/J$121</f>
        <v>0.0716510903426791</v>
      </c>
      <c r="M74" s="915" t="n">
        <v>2973772</v>
      </c>
      <c r="N74" s="892"/>
      <c r="O74" s="916" t="n">
        <f aca="false">SUM(J74/E74)</f>
        <v>0.528735632183908</v>
      </c>
      <c r="P74" s="917" t="n">
        <f aca="false">SUM(M74/H74)</f>
        <v>0.394824770130371</v>
      </c>
    </row>
    <row r="75" customFormat="false" ht="6" hidden="false" customHeight="true" outlineLevel="0" collapsed="false">
      <c r="E75" s="914"/>
      <c r="F75" s="893"/>
      <c r="H75" s="918"/>
      <c r="J75" s="914"/>
      <c r="K75" s="893"/>
      <c r="M75" s="918"/>
      <c r="O75" s="916"/>
      <c r="P75" s="919"/>
    </row>
    <row r="76" customFormat="false" ht="13.5" hidden="false" customHeight="false" outlineLevel="0" collapsed="false">
      <c r="D76" s="890" t="s">
        <v>377</v>
      </c>
      <c r="E76" s="920" t="n">
        <f aca="false">SUM(E73:E74)</f>
        <v>126</v>
      </c>
      <c r="F76" s="921" t="n">
        <f aca="false">SUM(F73:F75)</f>
        <v>1</v>
      </c>
      <c r="G76" s="922" t="n">
        <f aca="false">E76/E$121</f>
        <v>0.0817120622568093</v>
      </c>
      <c r="H76" s="923" t="n">
        <f aca="false">SUM(H73:H74)</f>
        <v>10104154</v>
      </c>
      <c r="I76" s="892"/>
      <c r="J76" s="920" t="n">
        <f aca="false">SUM(J73:J74)</f>
        <v>53</v>
      </c>
      <c r="K76" s="921" t="n">
        <f aca="false">SUM(K73:K75)</f>
        <v>1</v>
      </c>
      <c r="L76" s="922" t="n">
        <f aca="false">J76/J$121</f>
        <v>0.0825545171339564</v>
      </c>
      <c r="M76" s="923" t="n">
        <f aca="false">SUM(M73:M74)</f>
        <v>3416976</v>
      </c>
      <c r="N76" s="892"/>
      <c r="O76" s="924" t="n">
        <f aca="false">SUM(J76/E76)</f>
        <v>0.420634920634921</v>
      </c>
      <c r="P76" s="925" t="n">
        <f aca="false">SUM(M76/H76)</f>
        <v>0.338175368269328</v>
      </c>
    </row>
    <row r="77" customFormat="false" ht="15" hidden="false" customHeight="true" outlineLevel="0" collapsed="false"/>
    <row r="78" customFormat="false" ht="13.5" hidden="false" customHeight="false" outlineLevel="0" collapsed="false">
      <c r="A78" s="888" t="n">
        <v>12</v>
      </c>
      <c r="B78" s="926" t="s">
        <v>416</v>
      </c>
    </row>
    <row r="79" customFormat="false" ht="13.5" hidden="false" customHeight="false" outlineLevel="0" collapsed="false">
      <c r="B79" s="721" t="s">
        <v>417</v>
      </c>
    </row>
    <row r="80" customFormat="false" ht="13.5" hidden="false" customHeight="false" outlineLevel="0" collapsed="false">
      <c r="D80" s="890" t="s">
        <v>401</v>
      </c>
      <c r="E80" s="909" t="n">
        <v>59</v>
      </c>
      <c r="F80" s="910" t="n">
        <f aca="false">E80/E83</f>
        <v>0.51304347826087</v>
      </c>
      <c r="G80" s="23" t="n">
        <f aca="false">E80/E$121</f>
        <v>0.0382619974059663</v>
      </c>
      <c r="H80" s="911" t="n">
        <v>5829616</v>
      </c>
      <c r="I80" s="892"/>
      <c r="J80" s="909" t="n">
        <v>20</v>
      </c>
      <c r="K80" s="910" t="n">
        <f aca="false">J80/J83</f>
        <v>0.454545454545455</v>
      </c>
      <c r="L80" s="23" t="n">
        <f aca="false">J80/J$121</f>
        <v>0.0311526479750779</v>
      </c>
      <c r="M80" s="911" t="n">
        <v>1596846</v>
      </c>
      <c r="N80" s="892"/>
      <c r="O80" s="912" t="n">
        <f aca="false">SUM(J80/E80)</f>
        <v>0.338983050847458</v>
      </c>
      <c r="P80" s="913" t="n">
        <f aca="false">SUM(M80/H80)</f>
        <v>0.273919585784038</v>
      </c>
    </row>
    <row r="81" customFormat="false" ht="13.5" hidden="false" customHeight="false" outlineLevel="0" collapsed="false">
      <c r="D81" s="890" t="s">
        <v>402</v>
      </c>
      <c r="E81" s="914" t="n">
        <v>56</v>
      </c>
      <c r="F81" s="893" t="n">
        <f aca="false">E81/E83</f>
        <v>0.48695652173913</v>
      </c>
      <c r="G81" s="17" t="n">
        <f aca="false">E81/E$121</f>
        <v>0.0363164721141375</v>
      </c>
      <c r="H81" s="915" t="n">
        <v>6817710</v>
      </c>
      <c r="I81" s="892"/>
      <c r="J81" s="914" t="n">
        <v>24</v>
      </c>
      <c r="K81" s="893" t="n">
        <f aca="false">J81/J83</f>
        <v>0.545454545454545</v>
      </c>
      <c r="L81" s="17" t="n">
        <f aca="false">J81/J$121</f>
        <v>0.0373831775700935</v>
      </c>
      <c r="M81" s="915" t="n">
        <v>2570120</v>
      </c>
      <c r="N81" s="892"/>
      <c r="O81" s="916" t="n">
        <f aca="false">SUM(J81/E81)</f>
        <v>0.428571428571429</v>
      </c>
      <c r="P81" s="917" t="n">
        <f aca="false">SUM(M81/H81)</f>
        <v>0.376977020143127</v>
      </c>
    </row>
    <row r="82" customFormat="false" ht="6.75" hidden="false" customHeight="true" outlineLevel="0" collapsed="false">
      <c r="E82" s="914"/>
      <c r="F82" s="893"/>
      <c r="H82" s="918"/>
      <c r="J82" s="914"/>
      <c r="K82" s="893"/>
      <c r="M82" s="918"/>
      <c r="O82" s="916"/>
      <c r="P82" s="919"/>
    </row>
    <row r="83" customFormat="false" ht="13.5" hidden="false" customHeight="false" outlineLevel="0" collapsed="false">
      <c r="D83" s="890" t="s">
        <v>377</v>
      </c>
      <c r="E83" s="920" t="n">
        <f aca="false">SUM(E80:E81)</f>
        <v>115</v>
      </c>
      <c r="F83" s="921" t="n">
        <f aca="false">SUM(F80:F82)</f>
        <v>1</v>
      </c>
      <c r="G83" s="922" t="n">
        <f aca="false">E83/E$121</f>
        <v>0.0745784695201038</v>
      </c>
      <c r="H83" s="923" t="n">
        <f aca="false">SUM(H80:H81)</f>
        <v>12647326</v>
      </c>
      <c r="I83" s="892"/>
      <c r="J83" s="920" t="n">
        <f aca="false">SUM(J80:J81)</f>
        <v>44</v>
      </c>
      <c r="K83" s="921" t="n">
        <f aca="false">SUM(K80:K82)</f>
        <v>1</v>
      </c>
      <c r="L83" s="922" t="n">
        <f aca="false">J83/J$121</f>
        <v>0.0685358255451713</v>
      </c>
      <c r="M83" s="923" t="n">
        <f aca="false">SUM(M80:M81)</f>
        <v>4166966</v>
      </c>
      <c r="N83" s="892"/>
      <c r="O83" s="924" t="n">
        <f aca="false">SUM(J83/E83)</f>
        <v>0.382608695652174</v>
      </c>
      <c r="P83" s="925" t="n">
        <f aca="false">SUM(M83/H83)</f>
        <v>0.329474072226809</v>
      </c>
    </row>
    <row r="84" customFormat="false" ht="15" hidden="false" customHeight="true" outlineLevel="0" collapsed="false"/>
    <row r="85" customFormat="false" ht="13.5" hidden="false" customHeight="false" outlineLevel="0" collapsed="false">
      <c r="A85" s="888" t="n">
        <v>14</v>
      </c>
      <c r="B85" s="721" t="s">
        <v>418</v>
      </c>
    </row>
    <row r="86" customFormat="false" ht="13.5" hidden="false" customHeight="false" outlineLevel="0" collapsed="false">
      <c r="B86" s="721" t="s">
        <v>419</v>
      </c>
    </row>
    <row r="87" customFormat="false" ht="13.5" hidden="false" customHeight="false" outlineLevel="0" collapsed="false">
      <c r="D87" s="890" t="s">
        <v>401</v>
      </c>
      <c r="E87" s="909" t="n">
        <v>47</v>
      </c>
      <c r="F87" s="910" t="n">
        <f aca="false">E87/E90</f>
        <v>0.388429752066116</v>
      </c>
      <c r="G87" s="23" t="n">
        <f aca="false">E87/E$121</f>
        <v>0.0304798962386511</v>
      </c>
      <c r="H87" s="911" t="n">
        <v>3241053</v>
      </c>
      <c r="I87" s="892"/>
      <c r="J87" s="909" t="n">
        <v>17</v>
      </c>
      <c r="K87" s="910" t="n">
        <f aca="false">J87/J90</f>
        <v>0.314814814814815</v>
      </c>
      <c r="L87" s="23" t="n">
        <f aca="false">J87/J$121</f>
        <v>0.0264797507788162</v>
      </c>
      <c r="M87" s="911" t="n">
        <v>879922</v>
      </c>
      <c r="N87" s="892"/>
      <c r="O87" s="912" t="n">
        <f aca="false">SUM(J87/E87)</f>
        <v>0.361702127659575</v>
      </c>
      <c r="P87" s="913" t="n">
        <f aca="false">SUM(M87/H87)</f>
        <v>0.271492629093076</v>
      </c>
    </row>
    <row r="88" customFormat="false" ht="13.5" hidden="false" customHeight="false" outlineLevel="0" collapsed="false">
      <c r="D88" s="890" t="s">
        <v>402</v>
      </c>
      <c r="E88" s="914" t="n">
        <v>74</v>
      </c>
      <c r="F88" s="893" t="n">
        <f aca="false">E88/E90</f>
        <v>0.611570247933884</v>
      </c>
      <c r="G88" s="17" t="n">
        <f aca="false">E88/E$121</f>
        <v>0.0479896238651103</v>
      </c>
      <c r="H88" s="915" t="n">
        <v>6931059</v>
      </c>
      <c r="I88" s="892"/>
      <c r="J88" s="914" t="n">
        <v>37</v>
      </c>
      <c r="K88" s="893" t="n">
        <f aca="false">J88/J90</f>
        <v>0.685185185185185</v>
      </c>
      <c r="L88" s="17" t="n">
        <f aca="false">J88/J$121</f>
        <v>0.0576323987538941</v>
      </c>
      <c r="M88" s="915" t="n">
        <v>2306316</v>
      </c>
      <c r="N88" s="892"/>
      <c r="O88" s="916" t="n">
        <f aca="false">SUM(J88/E88)</f>
        <v>0.5</v>
      </c>
      <c r="P88" s="917" t="n">
        <f aca="false">SUM(M88/H88)</f>
        <v>0.332750882657326</v>
      </c>
    </row>
    <row r="89" customFormat="false" ht="6" hidden="false" customHeight="true" outlineLevel="0" collapsed="false">
      <c r="E89" s="914"/>
      <c r="F89" s="893"/>
      <c r="H89" s="918"/>
      <c r="J89" s="914"/>
      <c r="K89" s="893"/>
      <c r="M89" s="918"/>
      <c r="O89" s="916"/>
      <c r="P89" s="919"/>
    </row>
    <row r="90" customFormat="false" ht="13.5" hidden="false" customHeight="false" outlineLevel="0" collapsed="false">
      <c r="D90" s="890" t="s">
        <v>377</v>
      </c>
      <c r="E90" s="920" t="n">
        <f aca="false">SUM(E87:E88)</f>
        <v>121</v>
      </c>
      <c r="F90" s="921" t="n">
        <f aca="false">SUM(F87:F89)</f>
        <v>1</v>
      </c>
      <c r="G90" s="922" t="n">
        <f aca="false">E90/E$121</f>
        <v>0.0784695201037614</v>
      </c>
      <c r="H90" s="923" t="n">
        <f aca="false">SUM(H87:H88)</f>
        <v>10172112</v>
      </c>
      <c r="I90" s="892"/>
      <c r="J90" s="920" t="n">
        <f aca="false">SUM(J87:J88)</f>
        <v>54</v>
      </c>
      <c r="K90" s="921" t="n">
        <f aca="false">SUM(K87:K89)</f>
        <v>1</v>
      </c>
      <c r="L90" s="922" t="n">
        <f aca="false">J90/J$121</f>
        <v>0.0841121495327103</v>
      </c>
      <c r="M90" s="923" t="n">
        <f aca="false">SUM(M87:M88)</f>
        <v>3186238</v>
      </c>
      <c r="N90" s="892"/>
      <c r="O90" s="924" t="n">
        <f aca="false">SUM(J90/E90)</f>
        <v>0.446280991735537</v>
      </c>
      <c r="P90" s="925" t="n">
        <f aca="false">SUM(M90/H90)</f>
        <v>0.313232689533894</v>
      </c>
    </row>
    <row r="91" customFormat="false" ht="15" hidden="false" customHeight="true" outlineLevel="0" collapsed="false"/>
    <row r="92" customFormat="false" ht="13.5" hidden="false" customHeight="false" outlineLevel="0" collapsed="false">
      <c r="A92" s="888" t="n">
        <v>15</v>
      </c>
      <c r="B92" s="721" t="s">
        <v>420</v>
      </c>
    </row>
    <row r="93" customFormat="false" ht="13.5" hidden="false" customHeight="false" outlineLevel="0" collapsed="false">
      <c r="B93" s="721" t="s">
        <v>421</v>
      </c>
    </row>
    <row r="94" customFormat="false" ht="13.5" hidden="false" customHeight="false" outlineLevel="0" collapsed="false">
      <c r="B94" s="926"/>
      <c r="D94" s="890" t="s">
        <v>401</v>
      </c>
      <c r="E94" s="909" t="n">
        <v>37</v>
      </c>
      <c r="F94" s="910" t="n">
        <f aca="false">E94/E97</f>
        <v>0.316239316239316</v>
      </c>
      <c r="G94" s="23" t="n">
        <f aca="false">E94/E$121</f>
        <v>0.0239948119325551</v>
      </c>
      <c r="H94" s="911" t="n">
        <v>3523643</v>
      </c>
      <c r="I94" s="892"/>
      <c r="J94" s="909" t="n">
        <v>17</v>
      </c>
      <c r="K94" s="910" t="n">
        <f aca="false">J94/J97</f>
        <v>0.314814814814815</v>
      </c>
      <c r="L94" s="23" t="n">
        <f aca="false">J94/J$121</f>
        <v>0.0264797507788162</v>
      </c>
      <c r="M94" s="911" t="n">
        <v>1104659</v>
      </c>
      <c r="N94" s="892"/>
      <c r="O94" s="912" t="n">
        <f aca="false">SUM(J94/E94)</f>
        <v>0.45945945945946</v>
      </c>
      <c r="P94" s="913" t="n">
        <f aca="false">SUM(M94/H94)</f>
        <v>0.31349912576274</v>
      </c>
    </row>
    <row r="95" customFormat="false" ht="13.5" hidden="false" customHeight="false" outlineLevel="0" collapsed="false">
      <c r="D95" s="890" t="s">
        <v>402</v>
      </c>
      <c r="E95" s="914" t="n">
        <v>80</v>
      </c>
      <c r="F95" s="893" t="n">
        <f aca="false">E95/E97</f>
        <v>0.683760683760684</v>
      </c>
      <c r="G95" s="17" t="n">
        <f aca="false">E95/E$121</f>
        <v>0.0518806744487678</v>
      </c>
      <c r="H95" s="915" t="n">
        <v>8778895</v>
      </c>
      <c r="I95" s="892"/>
      <c r="J95" s="914" t="n">
        <v>37</v>
      </c>
      <c r="K95" s="893" t="n">
        <f aca="false">J95/J97</f>
        <v>0.685185185185185</v>
      </c>
      <c r="L95" s="17" t="n">
        <f aca="false">J95/J$121</f>
        <v>0.0576323987538941</v>
      </c>
      <c r="M95" s="915" t="n">
        <v>2797619</v>
      </c>
      <c r="N95" s="892"/>
      <c r="O95" s="916" t="n">
        <f aca="false">SUM(J95/E95)</f>
        <v>0.4625</v>
      </c>
      <c r="P95" s="917" t="n">
        <f aca="false">SUM(M95/H95)</f>
        <v>0.318675528070446</v>
      </c>
    </row>
    <row r="96" customFormat="false" ht="6.75" hidden="false" customHeight="true" outlineLevel="0" collapsed="false">
      <c r="E96" s="914"/>
      <c r="F96" s="893"/>
      <c r="H96" s="918"/>
      <c r="J96" s="914"/>
      <c r="K96" s="893"/>
      <c r="M96" s="918"/>
      <c r="O96" s="916"/>
      <c r="P96" s="919"/>
    </row>
    <row r="97" customFormat="false" ht="13.5" hidden="false" customHeight="false" outlineLevel="0" collapsed="false">
      <c r="D97" s="890" t="s">
        <v>377</v>
      </c>
      <c r="E97" s="920" t="n">
        <f aca="false">SUM(E94:E95)</f>
        <v>117</v>
      </c>
      <c r="F97" s="921" t="n">
        <f aca="false">SUM(F94:F96)</f>
        <v>1</v>
      </c>
      <c r="G97" s="922" t="n">
        <f aca="false">E97/E$121</f>
        <v>0.075875486381323</v>
      </c>
      <c r="H97" s="923" t="n">
        <f aca="false">SUM(H94:H95)</f>
        <v>12302538</v>
      </c>
      <c r="I97" s="892"/>
      <c r="J97" s="920" t="n">
        <f aca="false">SUM(J94:J95)</f>
        <v>54</v>
      </c>
      <c r="K97" s="921" t="n">
        <f aca="false">SUM(K94:K96)</f>
        <v>1</v>
      </c>
      <c r="L97" s="922" t="n">
        <f aca="false">J97/J$121</f>
        <v>0.0841121495327103</v>
      </c>
      <c r="M97" s="923" t="n">
        <f aca="false">SUM(M94:M95)</f>
        <v>3902278</v>
      </c>
      <c r="N97" s="892"/>
      <c r="O97" s="924" t="n">
        <f aca="false">SUM(J97/E97)</f>
        <v>0.461538461538462</v>
      </c>
      <c r="P97" s="925" t="n">
        <f aca="false">SUM(M97/H97)</f>
        <v>0.317192923931631</v>
      </c>
    </row>
    <row r="98" customFormat="false" ht="13.5" hidden="false" customHeight="false" outlineLevel="0" collapsed="false">
      <c r="I98" s="892"/>
      <c r="N98" s="892"/>
      <c r="P98" s="927"/>
    </row>
    <row r="99" customFormat="false" ht="13.5" hidden="false" customHeight="false" outlineLevel="0" collapsed="false">
      <c r="A99" s="888" t="n">
        <v>16</v>
      </c>
      <c r="B99" s="926" t="s">
        <v>422</v>
      </c>
    </row>
    <row r="100" customFormat="false" ht="13.5" hidden="false" customHeight="false" outlineLevel="0" collapsed="false">
      <c r="B100" s="926" t="s">
        <v>423</v>
      </c>
    </row>
    <row r="101" customFormat="false" ht="13.5" hidden="false" customHeight="false" outlineLevel="0" collapsed="false">
      <c r="D101" s="890" t="s">
        <v>401</v>
      </c>
      <c r="E101" s="909" t="n">
        <v>28</v>
      </c>
      <c r="F101" s="910" t="n">
        <f aca="false">E101/E104</f>
        <v>0.4375</v>
      </c>
      <c r="G101" s="23" t="n">
        <f aca="false">E101/E$121</f>
        <v>0.0181582360570687</v>
      </c>
      <c r="H101" s="911" t="n">
        <v>3005928</v>
      </c>
      <c r="I101" s="892"/>
      <c r="J101" s="909" t="n">
        <v>14</v>
      </c>
      <c r="K101" s="910" t="n">
        <f aca="false">J101/J104</f>
        <v>0.378378378378378</v>
      </c>
      <c r="L101" s="23" t="n">
        <f aca="false">J101/J$121</f>
        <v>0.0218068535825545</v>
      </c>
      <c r="M101" s="911" t="n">
        <v>731331</v>
      </c>
      <c r="N101" s="892"/>
      <c r="O101" s="912" t="n">
        <f aca="false">SUM(J101/E101)</f>
        <v>0.5</v>
      </c>
      <c r="P101" s="913" t="n">
        <f aca="false">SUM(M101/H101)</f>
        <v>0.243296246616685</v>
      </c>
    </row>
    <row r="102" customFormat="false" ht="13.5" hidden="false" customHeight="false" outlineLevel="0" collapsed="false">
      <c r="D102" s="890" t="s">
        <v>402</v>
      </c>
      <c r="E102" s="914" t="n">
        <v>36</v>
      </c>
      <c r="F102" s="893" t="n">
        <f aca="false">E102/E104</f>
        <v>0.5625</v>
      </c>
      <c r="G102" s="17" t="n">
        <f aca="false">E102/E$121</f>
        <v>0.0233463035019455</v>
      </c>
      <c r="H102" s="915" t="n">
        <v>4193334</v>
      </c>
      <c r="I102" s="892"/>
      <c r="J102" s="914" t="n">
        <v>23</v>
      </c>
      <c r="K102" s="893" t="n">
        <f aca="false">J102/J104</f>
        <v>0.621621621621622</v>
      </c>
      <c r="L102" s="17" t="n">
        <f aca="false">J102/J$121</f>
        <v>0.0358255451713396</v>
      </c>
      <c r="M102" s="915" t="n">
        <v>1561543</v>
      </c>
      <c r="N102" s="892"/>
      <c r="O102" s="916" t="n">
        <f aca="false">SUM(J102/E102)</f>
        <v>0.638888888888889</v>
      </c>
      <c r="P102" s="917" t="n">
        <f aca="false">SUM(M102/H102)</f>
        <v>0.37238698372226</v>
      </c>
    </row>
    <row r="103" customFormat="false" ht="6.75" hidden="false" customHeight="true" outlineLevel="0" collapsed="false">
      <c r="E103" s="914"/>
      <c r="F103" s="893"/>
      <c r="H103" s="918"/>
      <c r="J103" s="914"/>
      <c r="K103" s="893"/>
      <c r="M103" s="918"/>
      <c r="O103" s="916"/>
      <c r="P103" s="919"/>
    </row>
    <row r="104" customFormat="false" ht="13.5" hidden="false" customHeight="true" outlineLevel="0" collapsed="false">
      <c r="D104" s="890" t="s">
        <v>377</v>
      </c>
      <c r="E104" s="920" t="n">
        <f aca="false">SUM(E100:E102)</f>
        <v>64</v>
      </c>
      <c r="F104" s="921" t="n">
        <f aca="false">SUM(F101:F103)</f>
        <v>1</v>
      </c>
      <c r="G104" s="922" t="n">
        <f aca="false">E104/E$121</f>
        <v>0.0415045395590143</v>
      </c>
      <c r="H104" s="923" t="n">
        <f aca="false">SUM(H100:H102)</f>
        <v>7199262</v>
      </c>
      <c r="I104" s="892"/>
      <c r="J104" s="920" t="n">
        <f aca="false">SUM(J100:J102)</f>
        <v>37</v>
      </c>
      <c r="K104" s="921" t="n">
        <f aca="false">SUM(K101:K103)</f>
        <v>1</v>
      </c>
      <c r="L104" s="922" t="n">
        <f aca="false">J104/J$121</f>
        <v>0.0576323987538941</v>
      </c>
      <c r="M104" s="923" t="n">
        <f aca="false">SUM(M100:M102)</f>
        <v>2292874</v>
      </c>
      <c r="N104" s="892"/>
      <c r="O104" s="924" t="n">
        <f aca="false">SUM(J104/E104)</f>
        <v>0.578125</v>
      </c>
      <c r="P104" s="925" t="n">
        <f aca="false">SUM(M104/H104)</f>
        <v>0.318487367177358</v>
      </c>
    </row>
    <row r="105" customFormat="false" ht="15" hidden="false" customHeight="true" outlineLevel="0" collapsed="false">
      <c r="I105" s="892"/>
      <c r="N105" s="892"/>
      <c r="P105" s="927"/>
    </row>
    <row r="106" customFormat="false" ht="13.5" hidden="false" customHeight="false" outlineLevel="0" collapsed="false">
      <c r="A106" s="888" t="n">
        <v>17</v>
      </c>
      <c r="B106" s="721" t="s">
        <v>424</v>
      </c>
    </row>
    <row r="107" customFormat="false" ht="13.5" hidden="false" customHeight="false" outlineLevel="0" collapsed="false">
      <c r="B107" s="721" t="s">
        <v>425</v>
      </c>
    </row>
    <row r="108" customFormat="false" ht="13.5" hidden="false" customHeight="false" outlineLevel="0" collapsed="false">
      <c r="B108" s="721" t="s">
        <v>426</v>
      </c>
    </row>
    <row r="109" customFormat="false" ht="13.5" hidden="false" customHeight="false" outlineLevel="0" collapsed="false">
      <c r="D109" s="890" t="s">
        <v>401</v>
      </c>
      <c r="E109" s="909" t="n">
        <v>37</v>
      </c>
      <c r="F109" s="910" t="n">
        <f aca="false">E109/E112</f>
        <v>0.451219512195122</v>
      </c>
      <c r="G109" s="23" t="n">
        <f aca="false">E109/E$121</f>
        <v>0.0239948119325551</v>
      </c>
      <c r="H109" s="911" t="n">
        <v>3164891</v>
      </c>
      <c r="I109" s="892"/>
      <c r="J109" s="909" t="n">
        <v>12</v>
      </c>
      <c r="K109" s="910" t="n">
        <f aca="false">J109/J112</f>
        <v>0.413793103448276</v>
      </c>
      <c r="L109" s="23" t="n">
        <f aca="false">J109/J$121</f>
        <v>0.0186915887850467</v>
      </c>
      <c r="M109" s="911" t="n">
        <v>912948</v>
      </c>
      <c r="N109" s="892"/>
      <c r="O109" s="912" t="n">
        <f aca="false">SUM(J109/E109)</f>
        <v>0.324324324324324</v>
      </c>
      <c r="P109" s="913" t="n">
        <f aca="false">SUM(M109/H109)</f>
        <v>0.288461119198102</v>
      </c>
    </row>
    <row r="110" customFormat="false" ht="13.5" hidden="false" customHeight="false" outlineLevel="0" collapsed="false">
      <c r="D110" s="890" t="s">
        <v>402</v>
      </c>
      <c r="E110" s="914" t="n">
        <v>45</v>
      </c>
      <c r="F110" s="893" t="n">
        <f aca="false">E110/E112</f>
        <v>0.548780487804878</v>
      </c>
      <c r="G110" s="17" t="n">
        <f aca="false">E110/E$121</f>
        <v>0.0291828793774319</v>
      </c>
      <c r="H110" s="915" t="n">
        <v>5850475</v>
      </c>
      <c r="I110" s="892"/>
      <c r="J110" s="914" t="n">
        <v>17</v>
      </c>
      <c r="K110" s="893" t="n">
        <f aca="false">J110/J112</f>
        <v>0.586206896551724</v>
      </c>
      <c r="L110" s="17" t="n">
        <f aca="false">J110/J$121</f>
        <v>0.0264797507788162</v>
      </c>
      <c r="M110" s="915" t="n">
        <v>2255717</v>
      </c>
      <c r="N110" s="892"/>
      <c r="O110" s="916" t="n">
        <f aca="false">SUM(J110/E110)</f>
        <v>0.377777777777778</v>
      </c>
      <c r="P110" s="917" t="n">
        <f aca="false">SUM(M110/H110)</f>
        <v>0.385561343309731</v>
      </c>
    </row>
    <row r="111" customFormat="false" ht="6.75" hidden="false" customHeight="true" outlineLevel="0" collapsed="false">
      <c r="E111" s="914"/>
      <c r="F111" s="893"/>
      <c r="H111" s="918"/>
      <c r="J111" s="914"/>
      <c r="K111" s="893"/>
      <c r="M111" s="918"/>
      <c r="O111" s="916"/>
      <c r="P111" s="919"/>
    </row>
    <row r="112" customFormat="false" ht="13.5" hidden="false" customHeight="true" outlineLevel="0" collapsed="false">
      <c r="D112" s="890" t="s">
        <v>377</v>
      </c>
      <c r="E112" s="920" t="n">
        <f aca="false">SUM(E107:E110)</f>
        <v>82</v>
      </c>
      <c r="F112" s="921" t="n">
        <f aca="false">SUM(F109:F111)</f>
        <v>1</v>
      </c>
      <c r="G112" s="922" t="n">
        <f aca="false">E112/E$121</f>
        <v>0.053177691309987</v>
      </c>
      <c r="H112" s="923" t="n">
        <f aca="false">SUM(H107:H110)</f>
        <v>9015366</v>
      </c>
      <c r="I112" s="892"/>
      <c r="J112" s="920" t="n">
        <f aca="false">SUM(J107:J110)</f>
        <v>29</v>
      </c>
      <c r="K112" s="921" t="n">
        <f aca="false">SUM(K109:K111)</f>
        <v>1</v>
      </c>
      <c r="L112" s="922" t="n">
        <f aca="false">J112/J$121</f>
        <v>0.0451713395638629</v>
      </c>
      <c r="M112" s="923" t="n">
        <f aca="false">SUM(M107:M110)</f>
        <v>3168665</v>
      </c>
      <c r="N112" s="892"/>
      <c r="O112" s="924" t="n">
        <f aca="false">SUM(J112/E112)</f>
        <v>0.353658536585366</v>
      </c>
      <c r="P112" s="925" t="n">
        <f aca="false">SUM(M112/H112)</f>
        <v>0.351473805944207</v>
      </c>
    </row>
    <row r="113" customFormat="false" ht="9.95" hidden="false" customHeight="true" outlineLevel="0" collapsed="false">
      <c r="I113" s="892"/>
      <c r="N113" s="892"/>
      <c r="P113" s="927"/>
    </row>
    <row r="114" customFormat="false" ht="9.95" hidden="false" customHeight="true" outlineLevel="0" collapsed="false"/>
    <row r="115" s="928" customFormat="true" ht="9.95" hidden="false" customHeight="true" outlineLevel="0" collapsed="false">
      <c r="A115" s="888"/>
      <c r="C115" s="929"/>
      <c r="D115" s="929"/>
      <c r="E115" s="891"/>
      <c r="F115" s="891"/>
      <c r="G115" s="891"/>
      <c r="H115" s="892"/>
      <c r="I115" s="891"/>
      <c r="J115" s="891"/>
      <c r="K115" s="891"/>
      <c r="L115" s="891"/>
      <c r="M115" s="892"/>
      <c r="N115" s="891"/>
      <c r="O115" s="893"/>
      <c r="P115" s="893"/>
      <c r="Q115" s="930"/>
    </row>
    <row r="116" s="931" customFormat="true" ht="13.5" hidden="false" customHeight="false" outlineLevel="0" collapsed="false">
      <c r="A116" s="888"/>
      <c r="B116" s="931" t="s">
        <v>383</v>
      </c>
      <c r="C116" s="932"/>
      <c r="D116" s="932"/>
      <c r="E116" s="933"/>
      <c r="F116" s="933"/>
      <c r="G116" s="933"/>
      <c r="H116" s="934"/>
      <c r="I116" s="933"/>
      <c r="J116" s="933"/>
      <c r="K116" s="933"/>
      <c r="L116" s="933"/>
      <c r="M116" s="934"/>
      <c r="N116" s="933"/>
      <c r="O116" s="935"/>
      <c r="P116" s="935"/>
      <c r="Q116" s="936"/>
    </row>
    <row r="117" s="931" customFormat="true" ht="9" hidden="false" customHeight="true" outlineLevel="0" collapsed="false">
      <c r="A117" s="888"/>
      <c r="C117" s="932"/>
      <c r="D117" s="932"/>
      <c r="E117" s="937"/>
      <c r="F117" s="938"/>
      <c r="G117" s="938"/>
      <c r="H117" s="939"/>
      <c r="I117" s="933"/>
      <c r="J117" s="937"/>
      <c r="K117" s="938"/>
      <c r="L117" s="938"/>
      <c r="M117" s="939"/>
      <c r="N117" s="933"/>
      <c r="O117" s="940"/>
      <c r="P117" s="941"/>
      <c r="Q117" s="936"/>
    </row>
    <row r="118" s="928" customFormat="true" ht="13.5" hidden="false" customHeight="false" outlineLevel="0" collapsed="false">
      <c r="A118" s="888"/>
      <c r="B118" s="931"/>
      <c r="C118" s="929"/>
      <c r="D118" s="890" t="s">
        <v>401</v>
      </c>
      <c r="E118" s="914" t="n">
        <f aca="false">SUM(E14+E21+E29+E35+E41+E47+E54+E60+E66+E73+E80+E87+E94+E101+E109)</f>
        <v>555</v>
      </c>
      <c r="F118" s="893"/>
      <c r="G118" s="17" t="n">
        <f aca="false">E118/E$121</f>
        <v>0.359922178988327</v>
      </c>
      <c r="H118" s="918" t="n">
        <f aca="false">SUM(H14+H21+H29+H35+H41+H47+H54+H60+H66+H73+H80+H87+H94+H101+H109)</f>
        <v>41230185</v>
      </c>
      <c r="I118" s="892"/>
      <c r="J118" s="914" t="n">
        <f aca="false">SUM(J14+J21+J29+J35+J41+J47+J54+J60+J66+J73+J80+J87+J94+J101+J109)</f>
        <v>182</v>
      </c>
      <c r="K118" s="893"/>
      <c r="L118" s="17" t="n">
        <f aca="false">J118/J$121</f>
        <v>0.283489096573209</v>
      </c>
      <c r="M118" s="918" t="n">
        <f aca="false">SUM(M14+M21+M29+M35+M41+M47+M54+M60+M66+M73+M80+M87+M94+M101+M109)</f>
        <v>10526291</v>
      </c>
      <c r="N118" s="892"/>
      <c r="O118" s="916" t="n">
        <f aca="false">J118/E118</f>
        <v>0.327927927927928</v>
      </c>
      <c r="P118" s="919" t="n">
        <f aca="false">M118/H118</f>
        <v>0.255305451576315</v>
      </c>
      <c r="Q118" s="930"/>
    </row>
    <row r="119" s="928" customFormat="true" ht="13.5" hidden="false" customHeight="false" outlineLevel="0" collapsed="false">
      <c r="A119" s="888"/>
      <c r="B119" s="931"/>
      <c r="C119" s="889"/>
      <c r="D119" s="890" t="s">
        <v>402</v>
      </c>
      <c r="E119" s="914" t="n">
        <f aca="false">SUM(E15+E22+E30+E36+E42+E48+E55+E61+E67+E74+E81+E88+E95+E102+E110)</f>
        <v>987</v>
      </c>
      <c r="F119" s="893"/>
      <c r="G119" s="17" t="n">
        <f aca="false">E119/E$121</f>
        <v>0.640077821011673</v>
      </c>
      <c r="H119" s="918" t="n">
        <f aca="false">SUM(H15+H22+H30+H36+H42+H48+H55+H61+H67+H74+H81+H88+H95+H102+H110)</f>
        <v>89069566</v>
      </c>
      <c r="I119" s="892"/>
      <c r="J119" s="914" t="n">
        <f aca="false">SUM(J15+J22+J30+J36+J42+J48+J55+J61+J67+J74+J81+J88+J95+J102+J110)</f>
        <v>460</v>
      </c>
      <c r="K119" s="893"/>
      <c r="L119" s="17" t="n">
        <f aca="false">J119/J$121</f>
        <v>0.716510903426791</v>
      </c>
      <c r="M119" s="918" t="n">
        <f aca="false">SUM(M15+M22+M30+M36+M42+M48+M55+M61+M67+M74+M81+M88+M95+M102+M110)</f>
        <v>32721495</v>
      </c>
      <c r="N119" s="892"/>
      <c r="O119" s="916" t="n">
        <f aca="false">J119/E119</f>
        <v>0.466058763931104</v>
      </c>
      <c r="P119" s="919" t="n">
        <f aca="false">M119/H119</f>
        <v>0.36737009586417</v>
      </c>
      <c r="Q119" s="930"/>
    </row>
    <row r="120" s="928" customFormat="true" ht="7.5" hidden="false" customHeight="true" outlineLevel="0" collapsed="false">
      <c r="A120" s="888"/>
      <c r="B120" s="942"/>
      <c r="C120" s="889"/>
      <c r="D120" s="890"/>
      <c r="E120" s="914"/>
      <c r="F120" s="893"/>
      <c r="G120" s="891"/>
      <c r="H120" s="918"/>
      <c r="I120" s="892"/>
      <c r="J120" s="914"/>
      <c r="K120" s="893"/>
      <c r="L120" s="891"/>
      <c r="M120" s="918"/>
      <c r="N120" s="892"/>
      <c r="O120" s="916"/>
      <c r="P120" s="919"/>
      <c r="Q120" s="930"/>
    </row>
    <row r="121" s="953" customFormat="true" ht="13.5" hidden="false" customHeight="false" outlineLevel="0" collapsed="false">
      <c r="A121" s="900"/>
      <c r="B121" s="943"/>
      <c r="C121" s="944" t="s">
        <v>11</v>
      </c>
      <c r="D121" s="945"/>
      <c r="E121" s="946" t="n">
        <f aca="false">SUM(E118:E119)</f>
        <v>1542</v>
      </c>
      <c r="F121" s="947"/>
      <c r="G121" s="947" t="n">
        <f aca="false">E121/E$121</f>
        <v>1</v>
      </c>
      <c r="H121" s="948" t="n">
        <f aca="false">SUM(H118:H119)</f>
        <v>130299751</v>
      </c>
      <c r="I121" s="949"/>
      <c r="J121" s="946" t="n">
        <f aca="false">SUM(J118:J119)</f>
        <v>642</v>
      </c>
      <c r="K121" s="947"/>
      <c r="L121" s="947" t="n">
        <f aca="false">J121/J$121</f>
        <v>1</v>
      </c>
      <c r="M121" s="948" t="n">
        <f aca="false">SUM(M118:M119)</f>
        <v>43247786</v>
      </c>
      <c r="N121" s="949"/>
      <c r="O121" s="950" t="n">
        <f aca="false">J121/E121</f>
        <v>0.416342412451362</v>
      </c>
      <c r="P121" s="951" t="n">
        <f aca="false">M121/H121</f>
        <v>0.331909966581594</v>
      </c>
      <c r="Q121" s="952"/>
    </row>
    <row r="122" s="928" customFormat="true" ht="8.25" hidden="false" customHeight="true" outlineLevel="0" collapsed="false">
      <c r="A122" s="888"/>
      <c r="C122" s="929"/>
      <c r="D122" s="929"/>
      <c r="E122" s="920"/>
      <c r="F122" s="954"/>
      <c r="G122" s="954"/>
      <c r="H122" s="923"/>
      <c r="I122" s="891"/>
      <c r="J122" s="920"/>
      <c r="K122" s="954"/>
      <c r="L122" s="954"/>
      <c r="M122" s="923"/>
      <c r="N122" s="891"/>
      <c r="O122" s="924"/>
      <c r="P122" s="955"/>
      <c r="Q122" s="930"/>
    </row>
    <row r="123" s="928" customFormat="true" ht="12" hidden="false" customHeight="true" outlineLevel="0" collapsed="false">
      <c r="A123" s="888"/>
      <c r="C123" s="929"/>
      <c r="D123" s="929"/>
      <c r="E123" s="891"/>
      <c r="F123" s="891"/>
      <c r="G123" s="891"/>
      <c r="H123" s="892"/>
      <c r="I123" s="891"/>
      <c r="J123" s="891"/>
      <c r="K123" s="891"/>
      <c r="L123" s="891"/>
      <c r="M123" s="892"/>
      <c r="N123" s="891"/>
      <c r="O123" s="893"/>
      <c r="P123" s="893"/>
      <c r="Q123" s="930"/>
    </row>
    <row r="124" s="928" customFormat="true" ht="12" hidden="false" customHeight="true" outlineLevel="0" collapsed="false">
      <c r="A124" s="888"/>
      <c r="C124" s="929"/>
      <c r="D124" s="929"/>
      <c r="E124" s="891"/>
      <c r="F124" s="891"/>
      <c r="G124" s="891"/>
      <c r="H124" s="892"/>
      <c r="I124" s="891"/>
      <c r="J124" s="891"/>
      <c r="K124" s="891"/>
      <c r="L124" s="891"/>
      <c r="M124" s="892"/>
      <c r="N124" s="891"/>
      <c r="O124" s="893"/>
      <c r="P124" s="893"/>
      <c r="Q124" s="930"/>
    </row>
    <row r="125" s="928" customFormat="true" ht="12" hidden="false" customHeight="true" outlineLevel="0" collapsed="false">
      <c r="A125" s="956"/>
      <c r="B125" s="942"/>
      <c r="C125" s="929"/>
      <c r="D125" s="929"/>
      <c r="E125" s="891"/>
      <c r="F125" s="891"/>
      <c r="G125" s="891"/>
      <c r="H125" s="892"/>
      <c r="I125" s="891"/>
      <c r="J125" s="891"/>
      <c r="K125" s="891"/>
      <c r="L125" s="891"/>
      <c r="M125" s="892"/>
      <c r="N125" s="891"/>
      <c r="O125" s="893"/>
      <c r="P125" s="893"/>
      <c r="Q125" s="930"/>
    </row>
    <row r="126" s="928" customFormat="true" ht="12" hidden="false" customHeight="true" outlineLevel="0" collapsed="false">
      <c r="A126" s="546" t="s">
        <v>127</v>
      </c>
      <c r="B126" s="957"/>
      <c r="C126" s="958"/>
      <c r="D126" s="958"/>
      <c r="E126" s="959"/>
      <c r="F126" s="959"/>
      <c r="G126" s="959"/>
      <c r="H126" s="960"/>
      <c r="I126" s="959"/>
      <c r="J126" s="959"/>
      <c r="K126" s="959"/>
      <c r="L126" s="959"/>
      <c r="M126" s="892"/>
      <c r="N126" s="891"/>
      <c r="O126" s="893"/>
      <c r="P126" s="893"/>
      <c r="Q126" s="930"/>
    </row>
    <row r="127" customFormat="false" ht="12.75" hidden="false" customHeight="false" outlineLevel="0" collapsed="false">
      <c r="A127" s="546"/>
      <c r="B127" s="957"/>
      <c r="C127" s="961"/>
      <c r="D127" s="962"/>
      <c r="E127" s="959"/>
      <c r="F127" s="959"/>
      <c r="G127" s="959"/>
      <c r="H127" s="960"/>
      <c r="I127" s="959"/>
      <c r="J127" s="959"/>
      <c r="K127" s="959"/>
      <c r="L127" s="959"/>
    </row>
    <row r="128" customFormat="false" ht="12.75" hidden="false" customHeight="false" outlineLevel="0" collapsed="false">
      <c r="A128" s="956" t="s">
        <v>126</v>
      </c>
      <c r="B128" s="957"/>
      <c r="C128" s="961"/>
      <c r="D128" s="962"/>
      <c r="E128" s="959"/>
      <c r="F128" s="959"/>
      <c r="G128" s="959"/>
      <c r="H128" s="960"/>
      <c r="I128" s="959"/>
      <c r="J128" s="959"/>
      <c r="K128" s="959"/>
      <c r="L128" s="959"/>
    </row>
    <row r="129" customFormat="false" ht="12.75" hidden="false" customHeight="false" outlineLevel="0" collapsed="false">
      <c r="A129" s="956"/>
      <c r="B129" s="957"/>
      <c r="C129" s="961"/>
      <c r="D129" s="962"/>
      <c r="E129" s="959"/>
      <c r="F129" s="959"/>
      <c r="G129" s="959"/>
      <c r="H129" s="960"/>
      <c r="I129" s="959"/>
      <c r="J129" s="959"/>
      <c r="K129" s="959"/>
      <c r="L129" s="959"/>
    </row>
    <row r="130" s="152" customFormat="true" ht="13.5" hidden="false" customHeight="false" outlineLevel="0" collapsed="false">
      <c r="A130" s="150" t="s">
        <v>427</v>
      </c>
      <c r="B130" s="963"/>
      <c r="C130" s="964"/>
      <c r="D130" s="150" t="s">
        <v>128</v>
      </c>
      <c r="E130" s="964"/>
      <c r="F130" s="964"/>
      <c r="G130" s="964"/>
      <c r="H130" s="964"/>
      <c r="I130" s="965"/>
      <c r="J130" s="966"/>
      <c r="K130" s="966"/>
      <c r="L130" s="964"/>
      <c r="M130" s="151"/>
      <c r="N130" s="151"/>
      <c r="O130" s="151"/>
      <c r="P130" s="151"/>
      <c r="Q130" s="690"/>
      <c r="R130" s="690"/>
      <c r="S130" s="692"/>
      <c r="T130" s="692"/>
      <c r="U130" s="693"/>
      <c r="V130" s="692"/>
      <c r="W130" s="692"/>
      <c r="X130" s="692"/>
    </row>
    <row r="131" customFormat="false" ht="12.75" hidden="false" customHeight="false" outlineLevel="0" collapsed="false">
      <c r="A131" s="0"/>
      <c r="B131" s="942"/>
    </row>
    <row r="132" customFormat="false" ht="12.75" hidden="false" customHeight="false" outlineLevel="0" collapsed="false">
      <c r="A132" s="881" t="s">
        <v>386</v>
      </c>
      <c r="B132" s="942"/>
    </row>
    <row r="133" customFormat="false" ht="12.75" hidden="false" customHeight="false" outlineLevel="0" collapsed="false">
      <c r="A133" s="881"/>
      <c r="B133" s="546" t="s">
        <v>428</v>
      </c>
    </row>
    <row r="134" customFormat="false" ht="12.75" hidden="false" customHeight="false" outlineLevel="0" collapsed="false">
      <c r="A134" s="881"/>
      <c r="B134" s="546" t="s">
        <v>429</v>
      </c>
    </row>
    <row r="135" customFormat="false" ht="12.75" hidden="false" customHeight="false" outlineLevel="0" collapsed="false">
      <c r="A135" s="881"/>
      <c r="B135" s="546" t="s">
        <v>430</v>
      </c>
    </row>
    <row r="136" customFormat="false" ht="12.75" hidden="false" customHeight="false" outlineLevel="0" collapsed="false">
      <c r="A136" s="0"/>
      <c r="B136" s="546" t="s">
        <v>431</v>
      </c>
    </row>
    <row r="137" customFormat="false" ht="12.75" hidden="false" customHeight="false" outlineLevel="0" collapsed="false">
      <c r="A137" s="0"/>
      <c r="B137" s="546" t="s">
        <v>432</v>
      </c>
    </row>
    <row r="138" customFormat="false" ht="12.75" hidden="false" customHeight="false" outlineLevel="0" collapsed="false">
      <c r="A138" s="0"/>
      <c r="B138" s="546" t="s">
        <v>433</v>
      </c>
    </row>
    <row r="139" customFormat="false" ht="12.75" hidden="false" customHeight="false" outlineLevel="0" collapsed="false">
      <c r="A139" s="0"/>
      <c r="B139" s="546" t="s">
        <v>434</v>
      </c>
    </row>
    <row r="140" customFormat="false" ht="12.75" hidden="false" customHeight="false" outlineLevel="0" collapsed="false">
      <c r="A140" s="0"/>
      <c r="B140" s="546" t="s">
        <v>435</v>
      </c>
    </row>
    <row r="141" customFormat="false" ht="12.75" hidden="false" customHeight="false" outlineLevel="0" collapsed="false">
      <c r="A141" s="0"/>
      <c r="B141" s="546" t="s">
        <v>436</v>
      </c>
    </row>
    <row r="142" customFormat="false" ht="12.75" hidden="false" customHeight="false" outlineLevel="0" collapsed="false">
      <c r="A142" s="0"/>
      <c r="B142" s="546"/>
    </row>
    <row r="143" s="352" customFormat="true" ht="15.75" hidden="false" customHeight="false" outlineLevel="0" collapsed="false">
      <c r="A143" s="154" t="s">
        <v>134</v>
      </c>
      <c r="E143" s="882"/>
      <c r="F143" s="882"/>
      <c r="G143" s="882"/>
      <c r="H143" s="882"/>
      <c r="I143" s="882"/>
      <c r="L143" s="882"/>
      <c r="M143" s="882"/>
      <c r="N143" s="883"/>
      <c r="O143" s="883"/>
      <c r="P143" s="884"/>
      <c r="Q143" s="885"/>
      <c r="R143" s="350"/>
      <c r="S143" s="886"/>
      <c r="T143" s="350"/>
      <c r="U143" s="887"/>
      <c r="V143" s="350"/>
      <c r="W143" s="350"/>
      <c r="X143" s="350"/>
      <c r="Y143" s="351"/>
    </row>
    <row r="144" customFormat="false" ht="12.75" hidden="false" customHeight="false" outlineLevel="0" collapsed="false">
      <c r="A144" s="154"/>
      <c r="B144" s="942"/>
    </row>
  </sheetData>
  <mergeCells count="11">
    <mergeCell ref="A1:P1"/>
    <mergeCell ref="A2:P2"/>
    <mergeCell ref="A3:P3"/>
    <mergeCell ref="A4:P4"/>
    <mergeCell ref="A6:B6"/>
    <mergeCell ref="C6:D6"/>
    <mergeCell ref="E6:H6"/>
    <mergeCell ref="J6:M6"/>
    <mergeCell ref="O6:P6"/>
    <mergeCell ref="A7:B7"/>
    <mergeCell ref="C7:D7"/>
  </mergeCells>
  <printOptions headings="false" gridLines="false" gridLinesSet="true" horizontalCentered="true" verticalCentered="false"/>
  <pageMargins left="0" right="0" top="0" bottom="0.0986111111111111" header="0.511811023622047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9Page &amp;P of / de &amp;N</oddFooter>
  </headerFooter>
  <rowBreaks count="3" manualBreakCount="3">
    <brk id="39" man="true" max="16383" min="0"/>
    <brk id="70" man="true" max="16383" min="0"/>
    <brk id="10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3.99"/>
    <col collapsed="false" customWidth="true" hidden="false" outlineLevel="0" max="2" min="2" style="269" width="6.85"/>
    <col collapsed="false" customWidth="true" hidden="false" outlineLevel="0" max="3" min="3" style="269" width="7.85"/>
    <col collapsed="false" customWidth="true" hidden="false" outlineLevel="0" max="4" min="4" style="269" width="11.56"/>
    <col collapsed="false" customWidth="true" hidden="false" outlineLevel="0" max="5" min="5" style="269" width="11.42"/>
    <col collapsed="false" customWidth="true" hidden="false" outlineLevel="0" max="6" min="6" style="269" width="11.56"/>
    <col collapsed="false" customWidth="true" hidden="false" outlineLevel="0" max="7" min="7" style="269" width="12.14"/>
    <col collapsed="false" customWidth="true" hidden="false" outlineLevel="0" max="8" min="8" style="269" width="0.85"/>
    <col collapsed="false" customWidth="true" hidden="false" outlineLevel="0" max="9" min="9" style="269" width="6.85"/>
    <col collapsed="false" customWidth="true" hidden="false" outlineLevel="0" max="10" min="10" style="269" width="6.56"/>
    <col collapsed="false" customWidth="true" hidden="false" outlineLevel="0" max="11" min="11" style="269" width="11.56"/>
    <col collapsed="false" customWidth="true" hidden="false" outlineLevel="0" max="12" min="12" style="269" width="11.42"/>
    <col collapsed="false" customWidth="true" hidden="false" outlineLevel="0" max="14" min="13" style="269" width="11.56"/>
    <col collapsed="false" customWidth="true" hidden="false" outlineLevel="0" max="15" min="15" style="269" width="0.85"/>
    <col collapsed="false" customWidth="true" hidden="false" outlineLevel="0" max="16" min="16" style="269" width="8.7"/>
    <col collapsed="false" customWidth="true" hidden="false" outlineLevel="0" max="17" min="17" style="269" width="8.99"/>
    <col collapsed="false" customWidth="false" hidden="false" outlineLevel="0" max="18" min="18" style="270" width="9.14"/>
    <col collapsed="false" customWidth="true" hidden="true" outlineLevel="0" max="20" min="19" style="270" width="9.06"/>
    <col collapsed="false" customWidth="false" hidden="false" outlineLevel="0" max="257" min="21" style="270" width="9.14"/>
  </cols>
  <sheetData>
    <row r="1" customFormat="false" ht="15.75" hidden="false" customHeight="false" outlineLevel="0" collapsed="false">
      <c r="A1" s="271" t="s">
        <v>43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2"/>
    </row>
    <row r="2" customFormat="false" ht="15.75" hidden="false" customHeight="true" outlineLevel="0" collapsed="false">
      <c r="A2" s="271" t="s">
        <v>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2"/>
    </row>
    <row r="3" customFormat="false" ht="15.75" hidden="false" customHeight="true" outlineLevel="0" collapsed="false">
      <c r="A3" s="271" t="s">
        <v>438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2"/>
    </row>
    <row r="4" customFormat="false" ht="15.75" hidden="false" customHeight="true" outlineLevel="0" collapsed="false">
      <c r="A4" s="273"/>
      <c r="B4" s="274"/>
      <c r="C4" s="274"/>
      <c r="D4" s="275"/>
      <c r="E4" s="276"/>
      <c r="F4" s="275"/>
      <c r="G4" s="276"/>
      <c r="H4" s="275"/>
      <c r="I4" s="274"/>
      <c r="J4" s="274"/>
      <c r="K4" s="275"/>
      <c r="L4" s="276"/>
      <c r="M4" s="275"/>
      <c r="N4" s="276"/>
      <c r="O4" s="277"/>
      <c r="P4" s="277"/>
      <c r="Q4" s="277"/>
      <c r="R4" s="272"/>
    </row>
    <row r="5" s="285" customFormat="true" ht="13.5" hidden="false" customHeight="false" outlineLevel="0" collapsed="false">
      <c r="A5" s="278" t="s">
        <v>439</v>
      </c>
      <c r="B5" s="279" t="s">
        <v>4</v>
      </c>
      <c r="C5" s="279"/>
      <c r="D5" s="279"/>
      <c r="E5" s="279"/>
      <c r="F5" s="279"/>
      <c r="G5" s="279"/>
      <c r="H5" s="280"/>
      <c r="I5" s="279" t="s">
        <v>5</v>
      </c>
      <c r="J5" s="279"/>
      <c r="K5" s="279"/>
      <c r="L5" s="279"/>
      <c r="M5" s="279"/>
      <c r="N5" s="279"/>
      <c r="O5" s="281"/>
      <c r="P5" s="282" t="s">
        <v>6</v>
      </c>
      <c r="Q5" s="282"/>
      <c r="R5" s="283"/>
      <c r="S5" s="284" t="s">
        <v>142</v>
      </c>
    </row>
    <row r="6" s="285" customFormat="true" ht="13.5" hidden="false" customHeight="false" outlineLevel="0" collapsed="false">
      <c r="A6" s="286" t="s">
        <v>440</v>
      </c>
      <c r="B6" s="286" t="s">
        <v>7</v>
      </c>
      <c r="C6" s="286" t="s">
        <v>8</v>
      </c>
      <c r="D6" s="286" t="s">
        <v>144</v>
      </c>
      <c r="E6" s="286" t="s">
        <v>145</v>
      </c>
      <c r="F6" s="286" t="s">
        <v>146</v>
      </c>
      <c r="G6" s="286" t="s">
        <v>147</v>
      </c>
      <c r="H6" s="287"/>
      <c r="I6" s="286" t="s">
        <v>7</v>
      </c>
      <c r="J6" s="286" t="s">
        <v>8</v>
      </c>
      <c r="K6" s="286" t="s">
        <v>144</v>
      </c>
      <c r="L6" s="286" t="s">
        <v>145</v>
      </c>
      <c r="M6" s="286" t="s">
        <v>146</v>
      </c>
      <c r="N6" s="286" t="s">
        <v>147</v>
      </c>
      <c r="O6" s="286"/>
      <c r="P6" s="286" t="s">
        <v>7</v>
      </c>
      <c r="Q6" s="286" t="s">
        <v>147</v>
      </c>
      <c r="R6" s="283"/>
    </row>
    <row r="7" s="285" customFormat="true" ht="13.5" hidden="false" customHeight="false" outlineLevel="0" collapsed="false">
      <c r="A7" s="280"/>
      <c r="B7" s="288" t="s">
        <v>20</v>
      </c>
      <c r="C7" s="288" t="s">
        <v>20</v>
      </c>
      <c r="D7" s="288" t="s">
        <v>21</v>
      </c>
      <c r="E7" s="288" t="s">
        <v>21</v>
      </c>
      <c r="F7" s="288" t="s">
        <v>21</v>
      </c>
      <c r="G7" s="288" t="s">
        <v>21</v>
      </c>
      <c r="H7" s="287"/>
      <c r="I7" s="288" t="s">
        <v>20</v>
      </c>
      <c r="J7" s="288" t="s">
        <v>20</v>
      </c>
      <c r="K7" s="288" t="s">
        <v>21</v>
      </c>
      <c r="L7" s="288" t="s">
        <v>21</v>
      </c>
      <c r="M7" s="288" t="s">
        <v>21</v>
      </c>
      <c r="N7" s="288" t="s">
        <v>21</v>
      </c>
      <c r="O7" s="288"/>
      <c r="P7" s="288" t="s">
        <v>20</v>
      </c>
      <c r="Q7" s="288" t="s">
        <v>21</v>
      </c>
      <c r="R7" s="283"/>
    </row>
    <row r="8" customFormat="false" ht="8.25" hidden="false" customHeight="true" outlineLevel="0" collapsed="false">
      <c r="A8" s="289"/>
      <c r="B8" s="277"/>
      <c r="C8" s="277"/>
      <c r="D8" s="290"/>
      <c r="E8" s="290"/>
      <c r="F8" s="290"/>
      <c r="G8" s="290"/>
      <c r="H8" s="290"/>
      <c r="I8" s="277"/>
      <c r="J8" s="277"/>
      <c r="K8" s="290"/>
      <c r="L8" s="290"/>
      <c r="M8" s="290"/>
      <c r="N8" s="290"/>
      <c r="O8" s="290"/>
      <c r="P8" s="290"/>
      <c r="Q8" s="290"/>
      <c r="R8" s="272"/>
    </row>
    <row r="9" customFormat="false" ht="8.25" hidden="false" customHeight="true" outlineLevel="0" collapsed="false">
      <c r="A9" s="289"/>
      <c r="B9" s="277"/>
      <c r="C9" s="277"/>
      <c r="D9" s="290"/>
      <c r="E9" s="290"/>
      <c r="F9" s="290"/>
      <c r="G9" s="290"/>
      <c r="H9" s="290"/>
      <c r="I9" s="277"/>
      <c r="J9" s="277"/>
      <c r="K9" s="290"/>
      <c r="L9" s="290"/>
      <c r="M9" s="290"/>
      <c r="N9" s="290"/>
      <c r="O9" s="290"/>
      <c r="P9" s="290"/>
      <c r="Q9" s="290"/>
      <c r="R9" s="272"/>
    </row>
    <row r="10" s="291" customFormat="true" ht="13.5" hidden="false" customHeight="false" outlineLevel="0" collapsed="false">
      <c r="B10" s="292"/>
      <c r="C10" s="293"/>
      <c r="D10" s="293"/>
      <c r="E10" s="293"/>
      <c r="F10" s="293"/>
      <c r="G10" s="294"/>
      <c r="H10" s="295"/>
      <c r="I10" s="292"/>
      <c r="J10" s="293"/>
      <c r="K10" s="293"/>
      <c r="L10" s="293"/>
      <c r="M10" s="293"/>
      <c r="N10" s="294"/>
      <c r="O10" s="296"/>
      <c r="P10" s="297"/>
      <c r="Q10" s="298"/>
      <c r="R10" s="299"/>
    </row>
    <row r="11" customFormat="false" ht="12.75" hidden="false" customHeight="false" outlineLevel="0" collapsed="false">
      <c r="A11" s="291" t="s">
        <v>441</v>
      </c>
      <c r="B11" s="310"/>
      <c r="C11" s="301"/>
      <c r="D11" s="301"/>
      <c r="E11" s="301"/>
      <c r="F11" s="301"/>
      <c r="G11" s="303"/>
      <c r="H11" s="311"/>
      <c r="I11" s="310"/>
      <c r="J11" s="301"/>
      <c r="K11" s="301"/>
      <c r="L11" s="301"/>
      <c r="M11" s="301"/>
      <c r="N11" s="303"/>
      <c r="O11" s="312"/>
      <c r="P11" s="313"/>
      <c r="Q11" s="314"/>
      <c r="R11" s="272"/>
    </row>
    <row r="12" s="309" customFormat="true" ht="12.75" hidden="false" customHeight="false" outlineLevel="0" collapsed="false">
      <c r="A12" s="291" t="s">
        <v>442</v>
      </c>
      <c r="B12" s="300" t="n">
        <v>539</v>
      </c>
      <c r="C12" s="301" t="n">
        <v>725</v>
      </c>
      <c r="D12" s="302" t="n">
        <v>12698514</v>
      </c>
      <c r="E12" s="301" t="n">
        <v>11033244</v>
      </c>
      <c r="F12" s="302" t="n">
        <v>9309621</v>
      </c>
      <c r="G12" s="303" t="n">
        <f aca="false">SUM(D12:F12)</f>
        <v>33041379</v>
      </c>
      <c r="H12" s="304"/>
      <c r="I12" s="300" t="n">
        <v>210</v>
      </c>
      <c r="J12" s="301" t="n">
        <v>281</v>
      </c>
      <c r="K12" s="302" t="n">
        <f aca="false">4289974+31078</f>
        <v>4321052</v>
      </c>
      <c r="L12" s="301" t="n">
        <f aca="false">3728221+31128</f>
        <v>3759349</v>
      </c>
      <c r="M12" s="302" t="n">
        <f aca="false">3126818+35418</f>
        <v>3162236</v>
      </c>
      <c r="N12" s="303" t="n">
        <f aca="false">SUM(K12:M12)</f>
        <v>11242637</v>
      </c>
      <c r="O12" s="305"/>
      <c r="P12" s="306" t="n">
        <f aca="false">IF(OR(I12=0,B12=0),0,I12/B12)</f>
        <v>0.38961038961039</v>
      </c>
      <c r="Q12" s="307" t="n">
        <f aca="false">IF(OR(N12=0,G12=0),0,N12/G12)</f>
        <v>0.340259315448063</v>
      </c>
      <c r="R12" s="308"/>
      <c r="S12" s="291" t="n">
        <f aca="false">IF(P12=0,"-",P12)</f>
        <v>0.38961038961039</v>
      </c>
      <c r="T12" s="291" t="n">
        <f aca="false">IF(Q12=0,"-",Q12)</f>
        <v>0.340259315448063</v>
      </c>
    </row>
    <row r="13" customFormat="false" ht="12.75" hidden="false" customHeight="false" outlineLevel="0" collapsed="false">
      <c r="A13" s="291"/>
      <c r="B13" s="310"/>
      <c r="C13" s="301"/>
      <c r="D13" s="301"/>
      <c r="E13" s="301"/>
      <c r="F13" s="301"/>
      <c r="G13" s="303"/>
      <c r="H13" s="311"/>
      <c r="I13" s="310"/>
      <c r="J13" s="301"/>
      <c r="K13" s="301"/>
      <c r="L13" s="301"/>
      <c r="M13" s="301"/>
      <c r="N13" s="303"/>
      <c r="O13" s="312"/>
      <c r="P13" s="313"/>
      <c r="Q13" s="314"/>
      <c r="R13" s="272"/>
    </row>
    <row r="14" customFormat="false" ht="7.5" hidden="false" customHeight="true" outlineLevel="0" collapsed="false">
      <c r="A14" s="291"/>
      <c r="B14" s="310"/>
      <c r="C14" s="301"/>
      <c r="D14" s="301"/>
      <c r="E14" s="301"/>
      <c r="F14" s="301"/>
      <c r="G14" s="303"/>
      <c r="H14" s="311"/>
      <c r="I14" s="310"/>
      <c r="J14" s="301"/>
      <c r="K14" s="301"/>
      <c r="L14" s="301"/>
      <c r="M14" s="301"/>
      <c r="N14" s="303"/>
      <c r="O14" s="312"/>
      <c r="P14" s="313"/>
      <c r="Q14" s="314"/>
      <c r="R14" s="272"/>
    </row>
    <row r="15" customFormat="false" ht="12.75" hidden="false" customHeight="false" outlineLevel="0" collapsed="false">
      <c r="A15" s="291" t="s">
        <v>443</v>
      </c>
      <c r="B15" s="310"/>
      <c r="C15" s="301"/>
      <c r="D15" s="301"/>
      <c r="E15" s="301"/>
      <c r="F15" s="301"/>
      <c r="G15" s="303"/>
      <c r="H15" s="311"/>
      <c r="I15" s="310"/>
      <c r="J15" s="301"/>
      <c r="K15" s="301"/>
      <c r="L15" s="301"/>
      <c r="M15" s="301"/>
      <c r="N15" s="303"/>
      <c r="O15" s="312"/>
      <c r="P15" s="313"/>
      <c r="Q15" s="314"/>
      <c r="R15" s="272"/>
    </row>
    <row r="16" customFormat="false" ht="12.75" hidden="false" customHeight="false" outlineLevel="0" collapsed="false">
      <c r="A16" s="291" t="s">
        <v>444</v>
      </c>
      <c r="B16" s="300" t="n">
        <v>956</v>
      </c>
      <c r="C16" s="301" t="n">
        <v>1788</v>
      </c>
      <c r="D16" s="302" t="n">
        <v>33582786</v>
      </c>
      <c r="E16" s="301" t="n">
        <v>31937078</v>
      </c>
      <c r="F16" s="302" t="n">
        <v>27458937</v>
      </c>
      <c r="G16" s="303" t="n">
        <f aca="false">SUM(D16:F16)</f>
        <v>92978801</v>
      </c>
      <c r="H16" s="304"/>
      <c r="I16" s="300" t="n">
        <v>406</v>
      </c>
      <c r="J16" s="301" t="n">
        <v>728</v>
      </c>
      <c r="K16" s="302" t="n">
        <v>10838461</v>
      </c>
      <c r="L16" s="301" t="n">
        <v>10557829</v>
      </c>
      <c r="M16" s="302" t="n">
        <v>8837182</v>
      </c>
      <c r="N16" s="303" t="n">
        <f aca="false">SUM(K16:M16)</f>
        <v>30233472</v>
      </c>
      <c r="O16" s="305"/>
      <c r="P16" s="306" t="n">
        <f aca="false">IF(OR(I16=0,B16=0),0,I16/B16)</f>
        <v>0.424686192468619</v>
      </c>
      <c r="Q16" s="307" t="n">
        <f aca="false">IF(OR(N16=0,G16=0),0,N16/G16)</f>
        <v>0.32516521696166</v>
      </c>
      <c r="R16" s="272"/>
    </row>
    <row r="17" customFormat="false" ht="12.75" hidden="false" customHeight="false" outlineLevel="0" collapsed="false">
      <c r="A17" s="291"/>
      <c r="B17" s="310"/>
      <c r="C17" s="301"/>
      <c r="D17" s="301"/>
      <c r="E17" s="301"/>
      <c r="F17" s="301"/>
      <c r="G17" s="303"/>
      <c r="H17" s="311"/>
      <c r="I17" s="310"/>
      <c r="J17" s="301"/>
      <c r="K17" s="301"/>
      <c r="L17" s="301"/>
      <c r="M17" s="301"/>
      <c r="N17" s="303"/>
      <c r="O17" s="312"/>
      <c r="P17" s="313"/>
      <c r="Q17" s="314"/>
      <c r="R17" s="272"/>
    </row>
    <row r="18" customFormat="false" ht="7.5" hidden="false" customHeight="true" outlineLevel="0" collapsed="false">
      <c r="A18" s="291"/>
      <c r="B18" s="310"/>
      <c r="C18" s="301"/>
      <c r="D18" s="301"/>
      <c r="E18" s="301"/>
      <c r="F18" s="301"/>
      <c r="G18" s="303"/>
      <c r="H18" s="311"/>
      <c r="I18" s="310"/>
      <c r="J18" s="301"/>
      <c r="K18" s="301"/>
      <c r="L18" s="301"/>
      <c r="M18" s="301"/>
      <c r="N18" s="303"/>
      <c r="O18" s="312"/>
      <c r="P18" s="313"/>
      <c r="Q18" s="314"/>
      <c r="R18" s="272"/>
    </row>
    <row r="19" customFormat="false" ht="12.75" hidden="false" customHeight="false" outlineLevel="0" collapsed="false">
      <c r="A19" s="291" t="s">
        <v>445</v>
      </c>
      <c r="B19" s="310"/>
      <c r="C19" s="301"/>
      <c r="D19" s="301"/>
      <c r="E19" s="301"/>
      <c r="F19" s="301"/>
      <c r="G19" s="303"/>
      <c r="H19" s="311"/>
      <c r="I19" s="310"/>
      <c r="J19" s="301"/>
      <c r="K19" s="301"/>
      <c r="L19" s="301"/>
      <c r="M19" s="301"/>
      <c r="N19" s="303"/>
      <c r="O19" s="312"/>
      <c r="P19" s="313"/>
      <c r="Q19" s="314"/>
      <c r="R19" s="272"/>
    </row>
    <row r="20" customFormat="false" ht="12.75" hidden="false" customHeight="false" outlineLevel="0" collapsed="false">
      <c r="A20" s="291" t="s">
        <v>446</v>
      </c>
      <c r="B20" s="300" t="n">
        <v>47</v>
      </c>
      <c r="C20" s="301" t="n">
        <v>105</v>
      </c>
      <c r="D20" s="302" t="n">
        <v>1502754</v>
      </c>
      <c r="E20" s="301" t="n">
        <v>1492259</v>
      </c>
      <c r="F20" s="302" t="n">
        <v>1284558</v>
      </c>
      <c r="G20" s="303" t="n">
        <f aca="false">SUM(D20:F20)</f>
        <v>4279571</v>
      </c>
      <c r="H20" s="304"/>
      <c r="I20" s="300" t="n">
        <v>26</v>
      </c>
      <c r="J20" s="301" t="n">
        <v>63</v>
      </c>
      <c r="K20" s="302" t="n">
        <v>622803</v>
      </c>
      <c r="L20" s="301" t="n">
        <v>644847</v>
      </c>
      <c r="M20" s="302" t="n">
        <v>504027</v>
      </c>
      <c r="N20" s="303" t="n">
        <f aca="false">SUM(K20:M20)</f>
        <v>1771677</v>
      </c>
      <c r="O20" s="305"/>
      <c r="P20" s="306" t="n">
        <f aca="false">IF(OR(I20=0,B20=0),0,I20/B20)</f>
        <v>0.553191489361702</v>
      </c>
      <c r="Q20" s="307" t="n">
        <f aca="false">IF(OR(N20=0,G20=0),0,N20/G20)</f>
        <v>0.413984719496417</v>
      </c>
      <c r="R20" s="272"/>
    </row>
    <row r="21" customFormat="false" ht="12.75" hidden="false" customHeight="false" outlineLevel="0" collapsed="false">
      <c r="A21" s="291"/>
      <c r="B21" s="310"/>
      <c r="C21" s="301"/>
      <c r="D21" s="301"/>
      <c r="E21" s="301"/>
      <c r="F21" s="301"/>
      <c r="G21" s="303"/>
      <c r="H21" s="311"/>
      <c r="I21" s="310"/>
      <c r="J21" s="301"/>
      <c r="K21" s="301"/>
      <c r="L21" s="301"/>
      <c r="M21" s="301"/>
      <c r="N21" s="303"/>
      <c r="O21" s="312"/>
      <c r="P21" s="313"/>
      <c r="Q21" s="314"/>
      <c r="R21" s="272"/>
    </row>
    <row r="22" customFormat="false" ht="9.95" hidden="false" customHeight="true" outlineLevel="0" collapsed="false">
      <c r="A22" s="291"/>
      <c r="B22" s="333"/>
      <c r="C22" s="320"/>
      <c r="D22" s="320"/>
      <c r="E22" s="320"/>
      <c r="F22" s="320"/>
      <c r="G22" s="322"/>
      <c r="H22" s="311"/>
      <c r="I22" s="333"/>
      <c r="J22" s="320"/>
      <c r="K22" s="320"/>
      <c r="L22" s="320"/>
      <c r="M22" s="320"/>
      <c r="N22" s="322"/>
      <c r="O22" s="312"/>
      <c r="P22" s="334"/>
      <c r="Q22" s="335"/>
      <c r="R22" s="272"/>
    </row>
    <row r="23" customFormat="false" ht="9.95" hidden="false" customHeight="true" outlineLevel="0" collapsed="false">
      <c r="A23" s="291"/>
      <c r="B23" s="336"/>
      <c r="C23" s="336"/>
      <c r="D23" s="336"/>
      <c r="E23" s="336"/>
      <c r="F23" s="336"/>
      <c r="G23" s="336"/>
      <c r="H23" s="337"/>
      <c r="I23" s="336"/>
      <c r="J23" s="336"/>
      <c r="K23" s="336"/>
      <c r="L23" s="336"/>
      <c r="M23" s="336"/>
      <c r="N23" s="336"/>
      <c r="O23" s="338"/>
      <c r="P23" s="338"/>
      <c r="Q23" s="338"/>
    </row>
    <row r="24" customFormat="false" ht="9.95" hidden="false" customHeight="true" outlineLevel="0" collapsed="false">
      <c r="A24" s="291"/>
      <c r="B24" s="336"/>
      <c r="C24" s="336"/>
      <c r="D24" s="336"/>
      <c r="E24" s="336"/>
      <c r="F24" s="336"/>
      <c r="G24" s="336"/>
      <c r="H24" s="337"/>
      <c r="I24" s="336"/>
      <c r="J24" s="336"/>
      <c r="K24" s="336"/>
      <c r="L24" s="336"/>
      <c r="M24" s="336"/>
      <c r="N24" s="336"/>
      <c r="O24" s="338"/>
      <c r="P24" s="338"/>
      <c r="Q24" s="338"/>
    </row>
    <row r="25" customFormat="false" ht="9.95" hidden="false" customHeight="true" outlineLevel="0" collapsed="false">
      <c r="A25" s="291"/>
      <c r="B25" s="336"/>
      <c r="C25" s="336"/>
      <c r="D25" s="336"/>
      <c r="E25" s="336"/>
      <c r="F25" s="336"/>
      <c r="G25" s="336"/>
      <c r="H25" s="337"/>
      <c r="I25" s="336"/>
      <c r="J25" s="336"/>
      <c r="K25" s="336"/>
      <c r="L25" s="336"/>
      <c r="M25" s="336"/>
      <c r="N25" s="336"/>
      <c r="O25" s="338"/>
      <c r="P25" s="338"/>
      <c r="Q25" s="338"/>
    </row>
    <row r="26" s="342" customFormat="true" ht="16.5" hidden="false" customHeight="true" outlineLevel="0" collapsed="false">
      <c r="A26" s="339" t="s">
        <v>124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1"/>
      <c r="P26" s="341"/>
      <c r="Q26" s="341"/>
    </row>
    <row r="27" s="342" customFormat="true" ht="13.5" hidden="false" customHeight="false" outlineLevel="0" collapsed="false">
      <c r="A27" s="339" t="s">
        <v>156</v>
      </c>
      <c r="B27" s="340" t="n">
        <f aca="false">SUM(B12:B22)</f>
        <v>1542</v>
      </c>
      <c r="C27" s="340" t="n">
        <f aca="false">SUM(C12:C22)</f>
        <v>2618</v>
      </c>
      <c r="D27" s="340" t="n">
        <f aca="false">SUM(D12:D22)</f>
        <v>47784054</v>
      </c>
      <c r="E27" s="340" t="n">
        <f aca="false">SUM(E12:E22)</f>
        <v>44462581</v>
      </c>
      <c r="F27" s="340" t="n">
        <f aca="false">SUM(F12:F22)</f>
        <v>38053116</v>
      </c>
      <c r="G27" s="340" t="n">
        <f aca="false">SUM(D27:F27)</f>
        <v>130299751</v>
      </c>
      <c r="H27" s="340"/>
      <c r="I27" s="340" t="n">
        <f aca="false">SUM(I12:I22)</f>
        <v>642</v>
      </c>
      <c r="J27" s="340" t="n">
        <f aca="false">SUM(J12:J22)</f>
        <v>1072</v>
      </c>
      <c r="K27" s="340" t="n">
        <f aca="false">SUM(K12:K22)</f>
        <v>15782316</v>
      </c>
      <c r="L27" s="340" t="n">
        <f aca="false">SUM(L12:L22)</f>
        <v>14962025</v>
      </c>
      <c r="M27" s="340" t="n">
        <f aca="false">SUM(M12:M22)</f>
        <v>12503445</v>
      </c>
      <c r="N27" s="340" t="n">
        <f aca="false">SUM(K27:M27)</f>
        <v>43247786</v>
      </c>
      <c r="O27" s="341"/>
      <c r="P27" s="343" t="n">
        <f aca="false">IF(OR(I27=0,B27=0),0,I27/B27)</f>
        <v>0.416342412451362</v>
      </c>
      <c r="Q27" s="343" t="n">
        <f aca="false">IF(OR(N27=0,G27=0),0,N27/G27)</f>
        <v>0.331909966581594</v>
      </c>
      <c r="S27" s="291" t="n">
        <f aca="false">IF(P27=0,"-",P27)</f>
        <v>0.416342412451362</v>
      </c>
      <c r="T27" s="291" t="n">
        <f aca="false">IF(Q27=0,"-",Q27)</f>
        <v>0.331909966581594</v>
      </c>
    </row>
    <row r="28" customFormat="false" ht="12.75" hidden="false" customHeight="true" outlineLevel="0" collapsed="false">
      <c r="G28" s="344"/>
      <c r="N28" s="344"/>
    </row>
    <row r="29" customFormat="false" ht="12.75" hidden="false" customHeight="true" outlineLevel="0" collapsed="false"/>
    <row r="30" s="140" customFormat="true" ht="12.75" hidden="false" customHeight="false" outlineLevel="0" collapsed="false">
      <c r="A30" s="135" t="s">
        <v>126</v>
      </c>
      <c r="B30" s="136"/>
      <c r="C30" s="136"/>
      <c r="D30" s="136"/>
      <c r="E30" s="136"/>
      <c r="F30" s="136"/>
      <c r="G30" s="136"/>
      <c r="H30" s="138"/>
      <c r="I30" s="136"/>
      <c r="J30" s="136"/>
      <c r="K30" s="137"/>
      <c r="L30" s="138"/>
      <c r="M30" s="138"/>
      <c r="N30" s="138"/>
      <c r="O30" s="136"/>
      <c r="P30" s="136"/>
      <c r="Q30" s="139"/>
      <c r="R30" s="139"/>
      <c r="S30" s="139"/>
      <c r="T30" s="139"/>
    </row>
    <row r="31" s="140" customFormat="true" ht="12.75" hidden="false" customHeight="false" outlineLevel="0" collapsed="false">
      <c r="A31" s="267"/>
      <c r="B31" s="136"/>
      <c r="C31" s="136"/>
      <c r="D31" s="136"/>
      <c r="E31" s="136"/>
      <c r="F31" s="136"/>
      <c r="G31" s="136"/>
      <c r="H31" s="138"/>
      <c r="I31" s="136"/>
      <c r="J31" s="136"/>
      <c r="K31" s="141"/>
      <c r="L31" s="136"/>
      <c r="M31" s="136"/>
      <c r="N31" s="136"/>
      <c r="O31" s="142"/>
      <c r="P31" s="142"/>
      <c r="U31" s="143"/>
      <c r="W31" s="143"/>
    </row>
    <row r="32" s="352" customFormat="true" ht="15.75" hidden="false" customHeight="false" outlineLevel="0" collapsed="false">
      <c r="A32" s="150" t="s">
        <v>128</v>
      </c>
      <c r="B32" s="269"/>
      <c r="C32" s="269"/>
      <c r="D32" s="269"/>
      <c r="E32" s="269"/>
      <c r="F32" s="150" t="s">
        <v>130</v>
      </c>
      <c r="G32" s="345"/>
      <c r="H32" s="346"/>
      <c r="I32" s="269"/>
      <c r="J32" s="269"/>
      <c r="K32" s="269"/>
      <c r="L32" s="269"/>
      <c r="M32" s="150"/>
      <c r="N32" s="345"/>
      <c r="O32" s="347"/>
      <c r="P32" s="348"/>
      <c r="Q32" s="349"/>
      <c r="R32" s="350"/>
      <c r="S32" s="350"/>
      <c r="T32" s="350"/>
      <c r="U32" s="351"/>
    </row>
    <row r="33" customFormat="false" ht="13.5" hidden="false" customHeight="false" outlineLevel="0" collapsed="false">
      <c r="A33" s="150" t="s">
        <v>131</v>
      </c>
      <c r="D33" s="353"/>
      <c r="E33" s="353"/>
      <c r="K33" s="353"/>
      <c r="L33" s="353"/>
      <c r="M33" s="150"/>
    </row>
    <row r="34" customFormat="false" ht="12.75" hidden="false" customHeight="false" outlineLevel="0" collapsed="false">
      <c r="A34" s="354"/>
    </row>
    <row r="35" customFormat="false" ht="12.75" hidden="false" customHeight="false" outlineLevel="0" collapsed="false">
      <c r="A35" s="154" t="s">
        <v>134</v>
      </c>
    </row>
    <row r="36" customFormat="false" ht="12.75" hidden="false" customHeight="false" outlineLevel="0" collapsed="false">
      <c r="A36" s="355"/>
    </row>
  </sheetData>
  <mergeCells count="6">
    <mergeCell ref="A1:Q1"/>
    <mergeCell ref="A2:Q2"/>
    <mergeCell ref="A3:Q3"/>
    <mergeCell ref="B5:G5"/>
    <mergeCell ref="I5:N5"/>
    <mergeCell ref="P5:Q5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Table / Tableau 2.3.1&amp;RPage &amp;P of/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.14"/>
    <col collapsed="false" customWidth="true" hidden="false" outlineLevel="0" max="3" min="3" style="2" width="6.85"/>
    <col collapsed="false" customWidth="true" hidden="false" outlineLevel="0" max="4" min="4" style="2" width="7.42"/>
    <col collapsed="false" customWidth="true" hidden="false" outlineLevel="0" max="6" min="5" style="2" width="6.99"/>
    <col collapsed="false" customWidth="true" hidden="false" outlineLevel="0" max="7" min="7" style="2" width="12.7"/>
    <col collapsed="false" customWidth="true" hidden="false" outlineLevel="0" max="8" min="8" style="2" width="7.42"/>
    <col collapsed="false" customWidth="true" hidden="false" outlineLevel="0" max="9" min="9" style="2" width="11.13"/>
    <col collapsed="false" customWidth="true" hidden="false" outlineLevel="0" max="10" min="10" style="2" width="7.56"/>
    <col collapsed="false" customWidth="true" hidden="false" outlineLevel="0" max="11" min="11" style="2" width="12.56"/>
    <col collapsed="false" customWidth="true" hidden="false" outlineLevel="0" max="12" min="12" style="2" width="7.7"/>
    <col collapsed="false" customWidth="true" hidden="false" outlineLevel="0" max="13" min="13" style="2" width="0.85"/>
    <col collapsed="false" customWidth="true" hidden="false" outlineLevel="0" max="14" min="14" style="2" width="6.56"/>
    <col collapsed="false" customWidth="true" hidden="false" outlineLevel="0" max="15" min="15" style="2" width="7.42"/>
    <col collapsed="false" customWidth="true" hidden="false" outlineLevel="0" max="17" min="16" style="2" width="6.99"/>
    <col collapsed="false" customWidth="true" hidden="false" outlineLevel="0" max="18" min="18" style="2" width="11.56"/>
    <col collapsed="false" customWidth="true" hidden="false" outlineLevel="0" max="19" min="19" style="2" width="7.42"/>
    <col collapsed="false" customWidth="true" hidden="false" outlineLevel="0" max="20" min="20" style="2" width="10.28"/>
    <col collapsed="false" customWidth="true" hidden="false" outlineLevel="0" max="21" min="21" style="2" width="6.99"/>
    <col collapsed="false" customWidth="true" hidden="false" outlineLevel="0" max="22" min="22" style="2" width="11.42"/>
    <col collapsed="false" customWidth="true" hidden="false" outlineLevel="0" max="23" min="23" style="2" width="7.7"/>
    <col collapsed="false" customWidth="false" hidden="false" outlineLevel="0" max="24" min="24" style="1" width="9.14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>
      <c r="A5" s="6" t="s">
        <v>137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5</v>
      </c>
      <c r="O5" s="7"/>
      <c r="P5" s="7"/>
      <c r="Q5" s="7"/>
      <c r="R5" s="7"/>
      <c r="S5" s="7"/>
      <c r="T5" s="7"/>
      <c r="U5" s="7"/>
      <c r="V5" s="7"/>
      <c r="W5" s="7"/>
    </row>
    <row r="6" s="158" customFormat="true" ht="12" hidden="false" customHeight="false" outlineLevel="0" collapsed="false">
      <c r="A6" s="156"/>
      <c r="B6" s="156"/>
      <c r="C6" s="157" t="s">
        <v>7</v>
      </c>
      <c r="D6" s="157" t="s">
        <v>7</v>
      </c>
      <c r="E6" s="157" t="s">
        <v>8</v>
      </c>
      <c r="F6" s="157" t="s">
        <v>8</v>
      </c>
      <c r="G6" s="157" t="s">
        <v>9</v>
      </c>
      <c r="H6" s="157" t="s">
        <v>9</v>
      </c>
      <c r="I6" s="157" t="s">
        <v>10</v>
      </c>
      <c r="J6" s="157" t="s">
        <v>10</v>
      </c>
      <c r="K6" s="157" t="s">
        <v>11</v>
      </c>
      <c r="L6" s="157" t="s">
        <v>11</v>
      </c>
      <c r="M6" s="157"/>
      <c r="N6" s="157" t="s">
        <v>7</v>
      </c>
      <c r="O6" s="157" t="s">
        <v>7</v>
      </c>
      <c r="P6" s="157" t="s">
        <v>8</v>
      </c>
      <c r="Q6" s="157" t="s">
        <v>8</v>
      </c>
      <c r="R6" s="157" t="s">
        <v>9</v>
      </c>
      <c r="S6" s="157" t="s">
        <v>9</v>
      </c>
      <c r="T6" s="157" t="s">
        <v>10</v>
      </c>
      <c r="U6" s="157" t="s">
        <v>10</v>
      </c>
      <c r="V6" s="157" t="s">
        <v>11</v>
      </c>
      <c r="W6" s="157" t="s">
        <v>11</v>
      </c>
    </row>
    <row r="7" customFormat="false" ht="13.5" hidden="false" customHeight="false" outlineLevel="0" collapsed="false">
      <c r="A7" s="9"/>
      <c r="B7" s="9"/>
      <c r="C7" s="10" t="s">
        <v>20</v>
      </c>
      <c r="D7" s="10" t="s">
        <v>22</v>
      </c>
      <c r="E7" s="10" t="s">
        <v>20</v>
      </c>
      <c r="F7" s="10" t="s">
        <v>22</v>
      </c>
      <c r="G7" s="10" t="s">
        <v>21</v>
      </c>
      <c r="H7" s="10" t="s">
        <v>22</v>
      </c>
      <c r="I7" s="10" t="s">
        <v>21</v>
      </c>
      <c r="J7" s="10" t="s">
        <v>22</v>
      </c>
      <c r="K7" s="10" t="s">
        <v>21</v>
      </c>
      <c r="L7" s="10" t="s">
        <v>22</v>
      </c>
      <c r="M7" s="7"/>
      <c r="N7" s="10" t="s">
        <v>20</v>
      </c>
      <c r="O7" s="10" t="s">
        <v>22</v>
      </c>
      <c r="P7" s="10" t="s">
        <v>20</v>
      </c>
      <c r="Q7" s="10" t="s">
        <v>22</v>
      </c>
      <c r="R7" s="10" t="s">
        <v>21</v>
      </c>
      <c r="S7" s="10" t="s">
        <v>22</v>
      </c>
      <c r="T7" s="10" t="s">
        <v>21</v>
      </c>
      <c r="U7" s="10" t="s">
        <v>22</v>
      </c>
      <c r="V7" s="10" t="s">
        <v>21</v>
      </c>
      <c r="W7" s="10" t="s">
        <v>22</v>
      </c>
    </row>
    <row r="8" customFormat="false" ht="6.75" hidden="false" customHeight="true" outlineLevel="0" collapsed="false"/>
    <row r="9" customFormat="false" ht="6.75" hidden="false" customHeight="true" outlineLevel="0" collapsed="false"/>
    <row r="10" s="16" customFormat="true" ht="12.75" hidden="false" customHeight="fals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s="16" customFormat="true" ht="8.1" hidden="false" customHeight="true" outlineLevel="0" collapsed="false">
      <c r="A11" s="13"/>
      <c r="B11" s="13"/>
      <c r="C11" s="19"/>
      <c r="D11" s="20"/>
      <c r="E11" s="20"/>
      <c r="F11" s="20"/>
      <c r="G11" s="20"/>
      <c r="H11" s="20"/>
      <c r="I11" s="20"/>
      <c r="J11" s="20"/>
      <c r="K11" s="20"/>
      <c r="L11" s="21"/>
      <c r="M11" s="15"/>
      <c r="N11" s="19"/>
      <c r="O11" s="20"/>
      <c r="P11" s="20"/>
      <c r="Q11" s="20"/>
      <c r="R11" s="20"/>
      <c r="S11" s="20"/>
      <c r="T11" s="20"/>
      <c r="U11" s="20"/>
      <c r="V11" s="20"/>
      <c r="W11" s="21"/>
    </row>
    <row r="12" s="16" customFormat="true" ht="12.75" hidden="false" customHeight="false" outlineLevel="0" collapsed="false">
      <c r="A12" s="13" t="s">
        <v>23</v>
      </c>
      <c r="B12" s="13"/>
      <c r="C12" s="25" t="n">
        <v>145</v>
      </c>
      <c r="D12" s="159" t="n">
        <f aca="false">C12/C$33</f>
        <v>0.0940337224383917</v>
      </c>
      <c r="E12" s="26" t="n">
        <v>220</v>
      </c>
      <c r="F12" s="17" t="n">
        <f aca="false">E12/E$33</f>
        <v>0.0840336134453782</v>
      </c>
      <c r="G12" s="27" t="n">
        <v>8237475</v>
      </c>
      <c r="H12" s="159" t="n">
        <f aca="false">G12/G$33</f>
        <v>0.0668101893118994</v>
      </c>
      <c r="I12" s="28" t="n">
        <v>497043</v>
      </c>
      <c r="J12" s="17" t="n">
        <f aca="false">I12/I$33</f>
        <v>0.0709750760524251</v>
      </c>
      <c r="K12" s="27" t="n">
        <f aca="false">G12+I12</f>
        <v>8734518</v>
      </c>
      <c r="L12" s="160" t="n">
        <f aca="false">K12/K$33</f>
        <v>0.0670340344702577</v>
      </c>
      <c r="M12" s="15"/>
      <c r="N12" s="25" t="n">
        <v>50</v>
      </c>
      <c r="O12" s="159" t="n">
        <f aca="false">N12/N$33</f>
        <v>0.0778816199376947</v>
      </c>
      <c r="P12" s="26" t="n">
        <v>83</v>
      </c>
      <c r="Q12" s="17" t="n">
        <f aca="false">P12/P$33</f>
        <v>0.0774253731343284</v>
      </c>
      <c r="R12" s="27" t="n">
        <v>2750954</v>
      </c>
      <c r="S12" s="159" t="n">
        <f aca="false">R12/R$33</f>
        <v>0.0659563639688864</v>
      </c>
      <c r="T12" s="28" t="n">
        <v>58882</v>
      </c>
      <c r="U12" s="17" t="n">
        <f aca="false">T12/T$33</f>
        <v>0.0382576965984423</v>
      </c>
      <c r="V12" s="27" t="n">
        <f aca="false">R12+T12</f>
        <v>2809836</v>
      </c>
      <c r="W12" s="160" t="n">
        <f aca="false">V12/V$33</f>
        <v>0.0649706322538684</v>
      </c>
    </row>
    <row r="13" s="16" customFormat="true" ht="13.5" hidden="false" customHeight="true" outlineLevel="0" collapsed="false">
      <c r="A13" s="13"/>
      <c r="B13" s="13"/>
      <c r="C13" s="35"/>
      <c r="D13" s="36"/>
      <c r="E13" s="36"/>
      <c r="F13" s="36"/>
      <c r="G13" s="36"/>
      <c r="H13" s="36"/>
      <c r="I13" s="36"/>
      <c r="J13" s="36"/>
      <c r="K13" s="36"/>
      <c r="L13" s="37"/>
      <c r="M13" s="15"/>
      <c r="N13" s="35"/>
      <c r="O13" s="36"/>
      <c r="P13" s="36"/>
      <c r="Q13" s="36"/>
      <c r="R13" s="36"/>
      <c r="S13" s="36"/>
      <c r="T13" s="36"/>
      <c r="U13" s="36"/>
      <c r="V13" s="36"/>
      <c r="W13" s="37"/>
    </row>
    <row r="14" s="16" customFormat="true" ht="12.7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4"/>
      <c r="O14" s="14"/>
      <c r="P14" s="14"/>
      <c r="Q14" s="14"/>
      <c r="R14" s="14"/>
      <c r="S14" s="14"/>
      <c r="T14" s="14"/>
      <c r="U14" s="14"/>
      <c r="V14" s="14"/>
      <c r="W14" s="15"/>
    </row>
    <row r="15" s="16" customFormat="true" ht="8.1" hidden="false" customHeight="true" outlineLevel="0" collapsed="false">
      <c r="A15" s="13"/>
      <c r="B15" s="13"/>
      <c r="C15" s="19"/>
      <c r="D15" s="20"/>
      <c r="E15" s="20"/>
      <c r="F15" s="20"/>
      <c r="G15" s="20"/>
      <c r="H15" s="20"/>
      <c r="I15" s="20"/>
      <c r="J15" s="20"/>
      <c r="K15" s="20"/>
      <c r="L15" s="21"/>
      <c r="M15" s="15"/>
      <c r="N15" s="19"/>
      <c r="O15" s="20"/>
      <c r="P15" s="20"/>
      <c r="Q15" s="20"/>
      <c r="R15" s="20"/>
      <c r="S15" s="20"/>
      <c r="T15" s="20"/>
      <c r="U15" s="20"/>
      <c r="V15" s="20"/>
      <c r="W15" s="21"/>
    </row>
    <row r="16" s="16" customFormat="true" ht="12.75" hidden="false" customHeight="false" outlineLevel="0" collapsed="false">
      <c r="A16" s="13" t="s">
        <v>42</v>
      </c>
      <c r="B16" s="13"/>
      <c r="C16" s="25" t="n">
        <v>423</v>
      </c>
      <c r="D16" s="159" t="n">
        <f aca="false">C16/C$33</f>
        <v>0.27431906614786</v>
      </c>
      <c r="E16" s="26" t="n">
        <v>828</v>
      </c>
      <c r="F16" s="17" t="n">
        <f aca="false">E16/E$33</f>
        <v>0.316271963330787</v>
      </c>
      <c r="G16" s="27" t="n">
        <v>40049350</v>
      </c>
      <c r="H16" s="159" t="n">
        <f aca="false">G16/G$33</f>
        <v>0.32482097430566</v>
      </c>
      <c r="I16" s="28" t="n">
        <v>1418917</v>
      </c>
      <c r="J16" s="17" t="n">
        <f aca="false">I16/I$33</f>
        <v>0.20261374164223</v>
      </c>
      <c r="K16" s="27" t="n">
        <f aca="false">G16+I16</f>
        <v>41468267</v>
      </c>
      <c r="L16" s="160" t="n">
        <f aca="false">K16/K$33</f>
        <v>0.318252849155483</v>
      </c>
      <c r="M16" s="15"/>
      <c r="N16" s="25" t="n">
        <v>195</v>
      </c>
      <c r="O16" s="159" t="n">
        <f aca="false">N16/N$33</f>
        <v>0.303738317757009</v>
      </c>
      <c r="P16" s="26" t="n">
        <v>347</v>
      </c>
      <c r="Q16" s="17" t="n">
        <f aca="false">P16/P$33</f>
        <v>0.323694029850746</v>
      </c>
      <c r="R16" s="27" t="n">
        <v>13656596</v>
      </c>
      <c r="S16" s="159" t="n">
        <f aca="false">R16/R$33</f>
        <v>0.327428018190067</v>
      </c>
      <c r="T16" s="28" t="n">
        <v>235757</v>
      </c>
      <c r="U16" s="17" t="n">
        <f aca="false">T16/T$33</f>
        <v>0.153179575710047</v>
      </c>
      <c r="V16" s="27" t="n">
        <f aca="false">R16+T16</f>
        <v>13892353</v>
      </c>
      <c r="W16" s="160" t="n">
        <f aca="false">V16/V$33</f>
        <v>0.321226917835748</v>
      </c>
    </row>
    <row r="17" s="16" customFormat="true" ht="13.5" hidden="false" customHeight="true" outlineLevel="0" collapsed="false">
      <c r="A17" s="13"/>
      <c r="B17" s="13"/>
      <c r="C17" s="35"/>
      <c r="D17" s="36"/>
      <c r="E17" s="36"/>
      <c r="F17" s="36"/>
      <c r="G17" s="36"/>
      <c r="H17" s="36"/>
      <c r="I17" s="36"/>
      <c r="J17" s="36"/>
      <c r="K17" s="36"/>
      <c r="L17" s="37"/>
      <c r="M17" s="15"/>
      <c r="N17" s="35"/>
      <c r="O17" s="36"/>
      <c r="P17" s="36"/>
      <c r="Q17" s="36"/>
      <c r="R17" s="36"/>
      <c r="S17" s="36"/>
      <c r="T17" s="36"/>
      <c r="U17" s="36"/>
      <c r="V17" s="36"/>
      <c r="W17" s="37"/>
    </row>
    <row r="18" s="16" customFormat="true" ht="12.7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4"/>
      <c r="O18" s="14"/>
      <c r="P18" s="14"/>
      <c r="Q18" s="14"/>
      <c r="R18" s="14"/>
      <c r="S18" s="14"/>
      <c r="T18" s="14"/>
      <c r="U18" s="14"/>
      <c r="V18" s="14"/>
      <c r="W18" s="15"/>
    </row>
    <row r="19" s="16" customFormat="true" ht="8.1" hidden="false" customHeight="true" outlineLevel="0" collapsed="false">
      <c r="A19" s="13"/>
      <c r="B19" s="13"/>
      <c r="C19" s="19"/>
      <c r="D19" s="20"/>
      <c r="E19" s="20"/>
      <c r="F19" s="20"/>
      <c r="G19" s="20"/>
      <c r="H19" s="20"/>
      <c r="I19" s="20"/>
      <c r="J19" s="20"/>
      <c r="K19" s="20"/>
      <c r="L19" s="21"/>
      <c r="M19" s="15"/>
      <c r="N19" s="19"/>
      <c r="O19" s="20"/>
      <c r="P19" s="20"/>
      <c r="Q19" s="20"/>
      <c r="R19" s="20"/>
      <c r="S19" s="20"/>
      <c r="T19" s="20"/>
      <c r="U19" s="20"/>
      <c r="V19" s="20"/>
      <c r="W19" s="21"/>
    </row>
    <row r="20" s="16" customFormat="true" ht="12.75" hidden="false" customHeight="false" outlineLevel="0" collapsed="false">
      <c r="A20" s="13" t="s">
        <v>65</v>
      </c>
      <c r="B20" s="13"/>
      <c r="C20" s="25" t="n">
        <v>546</v>
      </c>
      <c r="D20" s="159" t="n">
        <f aca="false">C20/C$33</f>
        <v>0.354085603112841</v>
      </c>
      <c r="E20" s="26" t="n">
        <v>869</v>
      </c>
      <c r="F20" s="17" t="n">
        <f aca="false">E20/E$33</f>
        <v>0.331932773109244</v>
      </c>
      <c r="G20" s="27" t="n">
        <v>41586355</v>
      </c>
      <c r="H20" s="159" t="n">
        <f aca="false">G20/G$33</f>
        <v>0.337286881033551</v>
      </c>
      <c r="I20" s="28" t="n">
        <v>2347945</v>
      </c>
      <c r="J20" s="17" t="n">
        <f aca="false">I20/I$33</f>
        <v>0.335273960083758</v>
      </c>
      <c r="K20" s="27" t="n">
        <f aca="false">G20+I20</f>
        <v>43934300</v>
      </c>
      <c r="L20" s="160" t="n">
        <f aca="false">K20/K$33</f>
        <v>0.337178694992287</v>
      </c>
      <c r="M20" s="15"/>
      <c r="N20" s="25" t="n">
        <v>229</v>
      </c>
      <c r="O20" s="159" t="n">
        <f aca="false">N20/N$33</f>
        <v>0.356697819314642</v>
      </c>
      <c r="P20" s="26" t="n">
        <v>345</v>
      </c>
      <c r="Q20" s="17" t="n">
        <f aca="false">P20/P$33</f>
        <v>0.321828358208955</v>
      </c>
      <c r="R20" s="27" t="n">
        <v>13805065</v>
      </c>
      <c r="S20" s="159" t="n">
        <f aca="false">R20/R$33</f>
        <v>0.330987683456043</v>
      </c>
      <c r="T20" s="28" t="n">
        <v>532482</v>
      </c>
      <c r="U20" s="17" t="n">
        <f aca="false">T20/T$33</f>
        <v>0.345972195240171</v>
      </c>
      <c r="V20" s="27" t="n">
        <f aca="false">R20+T20</f>
        <v>14337547</v>
      </c>
      <c r="W20" s="160" t="n">
        <f aca="false">V20/V$33</f>
        <v>0.331520947685045</v>
      </c>
    </row>
    <row r="21" s="16" customFormat="true" ht="13.5" hidden="false" customHeight="true" outlineLevel="0" collapsed="false">
      <c r="A21" s="13"/>
      <c r="B21" s="13"/>
      <c r="C21" s="35"/>
      <c r="D21" s="36"/>
      <c r="E21" s="36"/>
      <c r="F21" s="36"/>
      <c r="G21" s="36"/>
      <c r="H21" s="36"/>
      <c r="I21" s="36"/>
      <c r="J21" s="36"/>
      <c r="K21" s="36"/>
      <c r="L21" s="37"/>
      <c r="M21" s="15"/>
      <c r="N21" s="35"/>
      <c r="O21" s="36"/>
      <c r="P21" s="36"/>
      <c r="Q21" s="36"/>
      <c r="R21" s="36"/>
      <c r="S21" s="36"/>
      <c r="T21" s="36"/>
      <c r="U21" s="36"/>
      <c r="V21" s="36"/>
      <c r="W21" s="37"/>
    </row>
    <row r="22" s="16" customFormat="true" ht="12.75" hidden="false" customHeight="false" outlineLevel="0" collapsed="false">
      <c r="A22" s="13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4"/>
      <c r="O22" s="14"/>
      <c r="P22" s="14"/>
      <c r="Q22" s="14"/>
      <c r="R22" s="14"/>
      <c r="S22" s="14"/>
      <c r="T22" s="14"/>
      <c r="U22" s="14"/>
      <c r="V22" s="14"/>
      <c r="W22" s="15"/>
    </row>
    <row r="23" s="16" customFormat="true" ht="8.1" hidden="false" customHeight="true" outlineLevel="0" collapsed="false">
      <c r="A23" s="13"/>
      <c r="B23" s="13"/>
      <c r="C23" s="19"/>
      <c r="D23" s="20"/>
      <c r="E23" s="20"/>
      <c r="F23" s="20"/>
      <c r="G23" s="20"/>
      <c r="H23" s="20"/>
      <c r="I23" s="20"/>
      <c r="J23" s="20"/>
      <c r="K23" s="20"/>
      <c r="L23" s="21"/>
      <c r="M23" s="15"/>
      <c r="N23" s="19"/>
      <c r="O23" s="20"/>
      <c r="P23" s="20"/>
      <c r="Q23" s="20"/>
      <c r="R23" s="20"/>
      <c r="S23" s="20"/>
      <c r="T23" s="20"/>
      <c r="U23" s="20"/>
      <c r="V23" s="20"/>
      <c r="W23" s="21"/>
    </row>
    <row r="24" s="16" customFormat="true" ht="12.75" hidden="false" customHeight="false" outlineLevel="0" collapsed="false">
      <c r="A24" s="13" t="s">
        <v>91</v>
      </c>
      <c r="B24" s="13"/>
      <c r="C24" s="25" t="n">
        <v>241</v>
      </c>
      <c r="D24" s="159" t="n">
        <f aca="false">C24/C$33</f>
        <v>0.156290531776913</v>
      </c>
      <c r="E24" s="26" t="n">
        <v>407</v>
      </c>
      <c r="F24" s="17" t="n">
        <f aca="false">E24/E$33</f>
        <v>0.15546218487395</v>
      </c>
      <c r="G24" s="27" t="n">
        <v>18068764</v>
      </c>
      <c r="H24" s="159" t="n">
        <f aca="false">G24/G$33</f>
        <v>0.146547035769096</v>
      </c>
      <c r="I24" s="28" t="n">
        <v>1626454</v>
      </c>
      <c r="J24" s="17" t="n">
        <f aca="false">I24/I$33</f>
        <v>0.232248912761614</v>
      </c>
      <c r="K24" s="27" t="n">
        <f aca="false">G24+I24</f>
        <v>19695218</v>
      </c>
      <c r="L24" s="160" t="n">
        <f aca="false">K24/K$33</f>
        <v>0.151153151474557</v>
      </c>
      <c r="M24" s="15"/>
      <c r="N24" s="25" t="n">
        <v>85</v>
      </c>
      <c r="O24" s="159" t="n">
        <f aca="false">N24/N$33</f>
        <v>0.132398753894081</v>
      </c>
      <c r="P24" s="26" t="n">
        <v>159</v>
      </c>
      <c r="Q24" s="17" t="n">
        <f aca="false">P24/P$33</f>
        <v>0.148320895522388</v>
      </c>
      <c r="R24" s="27" t="n">
        <v>5549665</v>
      </c>
      <c r="S24" s="159" t="n">
        <f aca="false">R24/R$33</f>
        <v>0.133057740931106</v>
      </c>
      <c r="T24" s="28" t="n">
        <v>361379</v>
      </c>
      <c r="U24" s="17" t="n">
        <f aca="false">T24/T$33</f>
        <v>0.234800586580763</v>
      </c>
      <c r="V24" s="27" t="n">
        <f aca="false">R24+T24</f>
        <v>5911044</v>
      </c>
      <c r="W24" s="160" t="n">
        <f aca="false">V24/V$33</f>
        <v>0.136678534249129</v>
      </c>
    </row>
    <row r="25" s="16" customFormat="true" ht="13.5" hidden="false" customHeight="true" outlineLevel="0" collapsed="false">
      <c r="A25" s="13"/>
      <c r="B25" s="13"/>
      <c r="C25" s="35"/>
      <c r="D25" s="36"/>
      <c r="E25" s="36"/>
      <c r="F25" s="36"/>
      <c r="G25" s="36"/>
      <c r="H25" s="36"/>
      <c r="I25" s="36"/>
      <c r="J25" s="36"/>
      <c r="K25" s="36"/>
      <c r="L25" s="37"/>
      <c r="M25" s="15"/>
      <c r="N25" s="35"/>
      <c r="O25" s="36"/>
      <c r="P25" s="36"/>
      <c r="Q25" s="36"/>
      <c r="R25" s="36"/>
      <c r="S25" s="36"/>
      <c r="T25" s="36"/>
      <c r="U25" s="36"/>
      <c r="V25" s="36"/>
      <c r="W25" s="37"/>
    </row>
    <row r="26" s="16" customFormat="true" ht="12.75" hidden="false" customHeight="fals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14"/>
      <c r="O26" s="14"/>
      <c r="P26" s="14"/>
      <c r="Q26" s="14"/>
      <c r="R26" s="14"/>
      <c r="S26" s="14"/>
      <c r="T26" s="14"/>
      <c r="U26" s="14"/>
      <c r="V26" s="14"/>
      <c r="W26" s="15"/>
    </row>
    <row r="27" s="16" customFormat="true" ht="8.1" hidden="false" customHeight="true" outlineLevel="0" collapsed="false">
      <c r="A27" s="13"/>
      <c r="B27" s="13"/>
      <c r="C27" s="19"/>
      <c r="D27" s="20"/>
      <c r="E27" s="20"/>
      <c r="F27" s="20"/>
      <c r="G27" s="20"/>
      <c r="H27" s="20"/>
      <c r="I27" s="20"/>
      <c r="J27" s="20"/>
      <c r="K27" s="20"/>
      <c r="L27" s="21"/>
      <c r="M27" s="15"/>
      <c r="N27" s="19"/>
      <c r="O27" s="20"/>
      <c r="P27" s="20"/>
      <c r="Q27" s="20"/>
      <c r="R27" s="20"/>
      <c r="S27" s="20"/>
      <c r="T27" s="20"/>
      <c r="U27" s="20"/>
      <c r="V27" s="20"/>
      <c r="W27" s="21"/>
    </row>
    <row r="28" s="16" customFormat="true" ht="12.75" hidden="false" customHeight="false" outlineLevel="0" collapsed="false">
      <c r="A28" s="13" t="s">
        <v>108</v>
      </c>
      <c r="B28" s="13"/>
      <c r="C28" s="25" t="n">
        <v>187</v>
      </c>
      <c r="D28" s="159" t="n">
        <f aca="false">C28/C$33</f>
        <v>0.121271076523995</v>
      </c>
      <c r="E28" s="26" t="n">
        <v>294</v>
      </c>
      <c r="F28" s="17" t="n">
        <f aca="false">E28/E$33</f>
        <v>0.112299465240642</v>
      </c>
      <c r="G28" s="27" t="n">
        <v>15354743</v>
      </c>
      <c r="H28" s="159" t="n">
        <f aca="false">G28/G$33</f>
        <v>0.124534919579794</v>
      </c>
      <c r="I28" s="28" t="n">
        <v>1112705</v>
      </c>
      <c r="J28" s="17" t="n">
        <f aca="false">I28/I$33</f>
        <v>0.158888309459974</v>
      </c>
      <c r="K28" s="27" t="n">
        <f aca="false">G28+I28</f>
        <v>16467448</v>
      </c>
      <c r="L28" s="160" t="n">
        <f aca="false">K28/K$33</f>
        <v>0.126381269907415</v>
      </c>
      <c r="M28" s="15"/>
      <c r="N28" s="25" t="n">
        <v>83</v>
      </c>
      <c r="O28" s="159" t="n">
        <f aca="false">N28/N$33</f>
        <v>0.129283489096573</v>
      </c>
      <c r="P28" s="26" t="n">
        <v>138</v>
      </c>
      <c r="Q28" s="17" t="n">
        <f aca="false">P28/P$33</f>
        <v>0.128731343283582</v>
      </c>
      <c r="R28" s="27" t="n">
        <v>5946417</v>
      </c>
      <c r="S28" s="159" t="n">
        <f aca="false">R28/R$33</f>
        <v>0.142570193453898</v>
      </c>
      <c r="T28" s="28" t="n">
        <v>350589</v>
      </c>
      <c r="U28" s="17" t="n">
        <f aca="false">T28/T$33</f>
        <v>0.227789945870577</v>
      </c>
      <c r="V28" s="27" t="n">
        <f aca="false">R28+T28</f>
        <v>6297006</v>
      </c>
      <c r="W28" s="160" t="n">
        <f aca="false">V28/V$33</f>
        <v>0.14560296797621</v>
      </c>
    </row>
    <row r="29" s="16" customFormat="true" ht="13.5" hidden="false" customHeight="true" outlineLevel="0" collapsed="false">
      <c r="A29" s="13" t="s">
        <v>109</v>
      </c>
      <c r="B29" s="13"/>
      <c r="C29" s="35"/>
      <c r="D29" s="36"/>
      <c r="E29" s="36"/>
      <c r="F29" s="36"/>
      <c r="G29" s="36"/>
      <c r="H29" s="36"/>
      <c r="I29" s="36"/>
      <c r="J29" s="36"/>
      <c r="K29" s="36"/>
      <c r="L29" s="37"/>
      <c r="M29" s="15"/>
      <c r="N29" s="35"/>
      <c r="O29" s="36"/>
      <c r="P29" s="36"/>
      <c r="Q29" s="36"/>
      <c r="R29" s="36"/>
      <c r="S29" s="36"/>
      <c r="T29" s="36"/>
      <c r="U29" s="36"/>
      <c r="V29" s="36"/>
      <c r="W29" s="37"/>
    </row>
    <row r="30" s="16" customFormat="true" ht="12.75" hidden="false" customHeight="false" outlineLevel="0" collapsed="false">
      <c r="A30" s="13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14"/>
      <c r="O30" s="14"/>
      <c r="P30" s="14"/>
      <c r="Q30" s="14"/>
      <c r="R30" s="14"/>
      <c r="S30" s="14"/>
      <c r="T30" s="14"/>
      <c r="U30" s="14"/>
      <c r="V30" s="14"/>
      <c r="W30" s="15"/>
    </row>
    <row r="31" s="16" customFormat="true" ht="13.5" hidden="false" customHeight="false" outlineLevel="0" collapsed="false">
      <c r="A31" s="79"/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1"/>
      <c r="M31" s="81"/>
      <c r="N31" s="80"/>
      <c r="O31" s="80"/>
      <c r="P31" s="80"/>
      <c r="Q31" s="80"/>
      <c r="R31" s="80"/>
      <c r="S31" s="80"/>
      <c r="T31" s="80"/>
      <c r="U31" s="80"/>
      <c r="V31" s="80"/>
      <c r="W31" s="81"/>
    </row>
    <row r="32" s="16" customFormat="true" ht="13.5" hidden="false" customHeight="false" outlineLevel="0" collapsed="false">
      <c r="A32" s="79" t="s">
        <v>124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1"/>
      <c r="M32" s="81"/>
      <c r="N32" s="80"/>
      <c r="O32" s="80"/>
      <c r="P32" s="80"/>
      <c r="Q32" s="80"/>
      <c r="R32" s="80"/>
      <c r="S32" s="80"/>
      <c r="T32" s="80"/>
      <c r="U32" s="80"/>
      <c r="V32" s="80"/>
      <c r="W32" s="81"/>
    </row>
    <row r="33" s="16" customFormat="true" ht="13.5" hidden="false" customHeight="false" outlineLevel="0" collapsed="false">
      <c r="A33" s="79" t="s">
        <v>125</v>
      </c>
      <c r="B33" s="79"/>
      <c r="C33" s="80" t="n">
        <f aca="false">SUM(C11:C29)</f>
        <v>1542</v>
      </c>
      <c r="D33" s="129" t="n">
        <f aca="false">C33/C$33</f>
        <v>1</v>
      </c>
      <c r="E33" s="80" t="n">
        <f aca="false">SUM(E11:E29)</f>
        <v>2618</v>
      </c>
      <c r="F33" s="129" t="n">
        <f aca="false">E33/E$33</f>
        <v>1</v>
      </c>
      <c r="G33" s="80" t="n">
        <f aca="false">SUM(G11:G29)</f>
        <v>123296687</v>
      </c>
      <c r="H33" s="129" t="n">
        <f aca="false">G33/G$33</f>
        <v>1</v>
      </c>
      <c r="I33" s="80" t="n">
        <f aca="false">SUM(I11:I29)</f>
        <v>7003064</v>
      </c>
      <c r="J33" s="129" t="n">
        <f aca="false">I33/I$33</f>
        <v>1</v>
      </c>
      <c r="K33" s="80" t="n">
        <f aca="false">SUM(K11:K29)</f>
        <v>130299751</v>
      </c>
      <c r="L33" s="129" t="n">
        <f aca="false">K33/K$33</f>
        <v>1</v>
      </c>
      <c r="M33" s="81"/>
      <c r="N33" s="80" t="n">
        <f aca="false">SUM(N11:N29)</f>
        <v>642</v>
      </c>
      <c r="O33" s="129" t="n">
        <f aca="false">N33/N$33</f>
        <v>1</v>
      </c>
      <c r="P33" s="80" t="n">
        <f aca="false">SUM(P11:P29)</f>
        <v>1072</v>
      </c>
      <c r="Q33" s="129" t="n">
        <f aca="false">P33/P$33</f>
        <v>1</v>
      </c>
      <c r="R33" s="80" t="n">
        <f aca="false">SUM(R11:R29)</f>
        <v>41708697</v>
      </c>
      <c r="S33" s="129" t="n">
        <f aca="false">R33/R$33</f>
        <v>1</v>
      </c>
      <c r="T33" s="80" t="n">
        <f aca="false">SUM(T11:T29)</f>
        <v>1539089</v>
      </c>
      <c r="U33" s="129" t="n">
        <f aca="false">T33/T$33</f>
        <v>1</v>
      </c>
      <c r="V33" s="80" t="n">
        <f aca="false">SUM(V11:V29)</f>
        <v>43247786</v>
      </c>
      <c r="W33" s="129" t="n">
        <f aca="false">V33/V$33</f>
        <v>1</v>
      </c>
    </row>
    <row r="34" s="16" customFormat="true" ht="13.5" hidden="false" customHeight="false" outlineLevel="0" collapsed="false">
      <c r="A34" s="79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132"/>
      <c r="M34" s="81"/>
      <c r="N34" s="80"/>
      <c r="O34" s="80"/>
      <c r="P34" s="80"/>
      <c r="Q34" s="80"/>
      <c r="R34" s="80"/>
      <c r="S34" s="80"/>
      <c r="T34" s="80"/>
      <c r="U34" s="80"/>
      <c r="V34" s="80"/>
      <c r="W34" s="132"/>
    </row>
    <row r="35" s="16" customFormat="true" ht="13.5" hidden="false" customHeight="false" outlineLevel="0" collapsed="false">
      <c r="A35" s="79"/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1"/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s="16" customFormat="true" ht="13.5" hidden="false" customHeight="false" outlineLevel="0" collapsed="false">
      <c r="A36" s="79"/>
      <c r="B36" s="79"/>
      <c r="C36" s="80"/>
      <c r="D36" s="80"/>
      <c r="E36" s="80"/>
      <c r="F36" s="80"/>
      <c r="G36" s="81"/>
      <c r="H36" s="80"/>
      <c r="I36" s="81"/>
      <c r="J36" s="80"/>
      <c r="K36" s="81"/>
      <c r="L36" s="81"/>
      <c r="M36" s="81"/>
      <c r="N36" s="80"/>
      <c r="O36" s="80"/>
      <c r="P36" s="80"/>
      <c r="Q36" s="80"/>
      <c r="R36" s="81"/>
      <c r="S36" s="80"/>
      <c r="T36" s="81"/>
      <c r="U36" s="80"/>
      <c r="V36" s="81"/>
      <c r="W36" s="81"/>
    </row>
    <row r="37" s="140" customFormat="true" ht="12.75" hidden="false" customHeight="false" outlineLevel="0" collapsed="false">
      <c r="A37" s="135" t="s">
        <v>126</v>
      </c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7"/>
      <c r="S37" s="136"/>
      <c r="T37" s="137"/>
      <c r="U37" s="136"/>
      <c r="V37" s="137"/>
      <c r="W37" s="136"/>
    </row>
    <row r="38" s="140" customFormat="true" ht="12.75" hidden="false" customHeight="false" outlineLevel="0" collapsed="false">
      <c r="A38" s="135" t="s">
        <v>127</v>
      </c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41"/>
      <c r="S38" s="136"/>
      <c r="T38" s="141"/>
      <c r="U38" s="136"/>
      <c r="V38" s="141"/>
      <c r="W38" s="136"/>
    </row>
    <row r="39" s="16" customFormat="true" ht="12.75" hidden="false" customHeight="false" outlineLevel="0" collapsed="false">
      <c r="A39" s="144"/>
      <c r="B39" s="144"/>
      <c r="C39" s="145"/>
      <c r="D39" s="145"/>
      <c r="E39" s="145"/>
      <c r="F39" s="145"/>
      <c r="G39" s="145"/>
      <c r="H39" s="145"/>
      <c r="I39" s="145"/>
      <c r="J39" s="145"/>
      <c r="K39" s="145"/>
      <c r="L39" s="2"/>
      <c r="M39" s="2"/>
      <c r="N39" s="145"/>
      <c r="O39" s="145"/>
      <c r="P39" s="145"/>
      <c r="Q39" s="145"/>
      <c r="R39" s="145"/>
      <c r="S39" s="145"/>
      <c r="T39" s="145"/>
      <c r="U39" s="145"/>
      <c r="V39" s="145"/>
      <c r="W39" s="2"/>
    </row>
    <row r="40" customFormat="false" ht="12.75" hidden="false" customHeight="false" outlineLevel="0" collapsed="false">
      <c r="A40" s="146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</row>
    <row r="41" customFormat="false" ht="13.5" hidden="false" customHeight="false" outlineLevel="0" collapsed="false">
      <c r="A41" s="150" t="s">
        <v>128</v>
      </c>
      <c r="B41" s="150"/>
      <c r="G41" s="150" t="s">
        <v>129</v>
      </c>
      <c r="K41" s="150"/>
      <c r="Q41" s="150" t="s">
        <v>130</v>
      </c>
    </row>
    <row r="42" s="152" customFormat="true" ht="13.5" hidden="false" customHeight="false" outlineLevel="0" collapsed="false">
      <c r="A42" s="150" t="s">
        <v>131</v>
      </c>
      <c r="B42" s="150"/>
      <c r="C42" s="2"/>
      <c r="D42" s="2"/>
      <c r="E42" s="2"/>
      <c r="F42" s="2"/>
      <c r="G42" s="150" t="s">
        <v>132</v>
      </c>
      <c r="H42" s="2"/>
      <c r="I42" s="2"/>
      <c r="J42" s="2"/>
      <c r="K42" s="15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s="152" customFormat="true" ht="13.5" hidden="false" customHeight="false" outlineLevel="0" collapsed="false">
      <c r="A43" s="150" t="s">
        <v>133</v>
      </c>
      <c r="B43" s="150"/>
      <c r="C43" s="2"/>
      <c r="D43" s="2"/>
      <c r="E43" s="2"/>
      <c r="F43" s="2"/>
      <c r="H43" s="2"/>
      <c r="I43" s="2"/>
      <c r="J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153"/>
      <c r="B44" s="153"/>
    </row>
    <row r="45" customFormat="false" ht="12.75" hidden="false" customHeight="false" outlineLevel="0" collapsed="false">
      <c r="A45" s="154" t="s">
        <v>134</v>
      </c>
      <c r="B45" s="154"/>
    </row>
    <row r="46" customFormat="false" ht="12.75" hidden="false" customHeight="false" outlineLevel="0" collapsed="false">
      <c r="A46" s="155"/>
      <c r="B46" s="155"/>
    </row>
  </sheetData>
  <mergeCells count="5">
    <mergeCell ref="A1:W1"/>
    <mergeCell ref="A2:W2"/>
    <mergeCell ref="A3:W3"/>
    <mergeCell ref="C5:L5"/>
    <mergeCell ref="N5:W5"/>
  </mergeCells>
  <printOptions headings="false" gridLines="false" gridLinesSet="true" horizontalCentered="true" verticalCentered="false"/>
  <pageMargins left="0" right="0" top="0.590277777777778" bottom="0.590277777777778" header="0.511811023622047" footer="0.20972222222222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.1&amp;RPage &amp;P of/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6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2" activeCellId="0" sqref="A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2.28"/>
    <col collapsed="false" customWidth="true" hidden="false" outlineLevel="0" max="2" min="2" style="162" width="0.85"/>
    <col collapsed="false" customWidth="true" hidden="false" outlineLevel="0" max="3" min="3" style="162" width="4.41"/>
    <col collapsed="false" customWidth="true" hidden="false" outlineLevel="0" max="4" min="4" style="163" width="6.7"/>
    <col collapsed="false" customWidth="true" hidden="false" outlineLevel="0" max="5" min="5" style="164" width="6.28"/>
    <col collapsed="false" customWidth="true" hidden="false" outlineLevel="0" max="6" min="6" style="163" width="11.13"/>
    <col collapsed="false" customWidth="true" hidden="false" outlineLevel="0" max="7" min="7" style="164" width="10.28"/>
    <col collapsed="false" customWidth="true" hidden="false" outlineLevel="0" max="8" min="8" style="163" width="10.85"/>
    <col collapsed="false" customWidth="true" hidden="false" outlineLevel="0" max="9" min="9" style="164" width="11.42"/>
    <col collapsed="false" customWidth="true" hidden="false" outlineLevel="0" max="10" min="10" style="164" width="0.85"/>
    <col collapsed="false" customWidth="true" hidden="false" outlineLevel="0" max="11" min="11" style="163" width="5.85"/>
    <col collapsed="false" customWidth="true" hidden="false" outlineLevel="0" max="12" min="12" style="164" width="6.7"/>
    <col collapsed="false" customWidth="true" hidden="false" outlineLevel="0" max="13" min="13" style="163" width="10.13"/>
    <col collapsed="false" customWidth="true" hidden="false" outlineLevel="0" max="14" min="14" style="164" width="9.85"/>
    <col collapsed="false" customWidth="true" hidden="false" outlineLevel="0" max="15" min="15" style="163" width="10.71"/>
    <col collapsed="false" customWidth="true" hidden="false" outlineLevel="0" max="16" min="16" style="164" width="10.28"/>
    <col collapsed="false" customWidth="true" hidden="false" outlineLevel="0" max="17" min="17" style="162" width="1.13"/>
    <col collapsed="false" customWidth="true" hidden="false" outlineLevel="0" max="18" min="18" style="165" width="7.7"/>
    <col collapsed="false" customWidth="true" hidden="false" outlineLevel="0" max="19" min="19" style="162" width="0.13"/>
    <col collapsed="false" customWidth="true" hidden="false" outlineLevel="0" max="20" min="20" style="162" width="7.7"/>
    <col collapsed="false" customWidth="false" hidden="false" outlineLevel="0" max="21" min="21" style="162" width="9.14"/>
    <col collapsed="false" customWidth="true" hidden="true" outlineLevel="0" max="27" min="22" style="162" width="9.06"/>
    <col collapsed="false" customWidth="false" hidden="false" outlineLevel="0" max="257" min="28" style="162" width="9.14"/>
  </cols>
  <sheetData>
    <row r="1" customFormat="false" ht="15.75" hidden="false" customHeight="false" outlineLevel="0" collapsed="false">
      <c r="A1" s="166" t="s">
        <v>13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15.7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</row>
    <row r="3" customFormat="false" ht="15.75" hidden="false" customHeight="false" outlineLevel="0" collapsed="false">
      <c r="A3" s="166" t="s">
        <v>139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15.75" hidden="false" customHeight="false" outlineLevel="0" collapsed="false">
      <c r="A4" s="166" t="s">
        <v>140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9" hidden="false" customHeight="true" outlineLevel="0" collapsed="false">
      <c r="A5" s="167"/>
    </row>
    <row r="6" s="178" customFormat="true" ht="13.5" hidden="false" customHeight="false" outlineLevel="0" collapsed="false">
      <c r="A6" s="168" t="s">
        <v>141</v>
      </c>
      <c r="B6" s="169"/>
      <c r="C6" s="169"/>
      <c r="D6" s="170" t="s">
        <v>142</v>
      </c>
      <c r="E6" s="170"/>
      <c r="F6" s="171"/>
      <c r="G6" s="172" t="s">
        <v>4</v>
      </c>
      <c r="H6" s="171"/>
      <c r="I6" s="171"/>
      <c r="J6" s="171"/>
      <c r="K6" s="170" t="s">
        <v>142</v>
      </c>
      <c r="L6" s="170"/>
      <c r="M6" s="173"/>
      <c r="N6" s="172" t="s">
        <v>5</v>
      </c>
      <c r="O6" s="173"/>
      <c r="P6" s="173"/>
      <c r="Q6" s="174"/>
      <c r="R6" s="175"/>
      <c r="S6" s="176" t="s">
        <v>6</v>
      </c>
      <c r="T6" s="177"/>
    </row>
    <row r="7" s="184" customFormat="true" ht="13.5" hidden="false" customHeight="false" outlineLevel="0" collapsed="false">
      <c r="A7" s="179" t="s">
        <v>143</v>
      </c>
      <c r="B7" s="180"/>
      <c r="C7" s="180"/>
      <c r="D7" s="181" t="s">
        <v>7</v>
      </c>
      <c r="E7" s="182" t="s">
        <v>8</v>
      </c>
      <c r="F7" s="182" t="s">
        <v>144</v>
      </c>
      <c r="G7" s="182" t="s">
        <v>145</v>
      </c>
      <c r="H7" s="182" t="s">
        <v>146</v>
      </c>
      <c r="I7" s="182" t="s">
        <v>147</v>
      </c>
      <c r="J7" s="182"/>
      <c r="K7" s="181" t="s">
        <v>7</v>
      </c>
      <c r="L7" s="182" t="s">
        <v>8</v>
      </c>
      <c r="M7" s="182" t="s">
        <v>144</v>
      </c>
      <c r="N7" s="182" t="s">
        <v>145</v>
      </c>
      <c r="O7" s="182" t="s">
        <v>146</v>
      </c>
      <c r="P7" s="182" t="s">
        <v>147</v>
      </c>
      <c r="Q7" s="183"/>
      <c r="R7" s="183" t="s">
        <v>7</v>
      </c>
      <c r="S7" s="183"/>
      <c r="T7" s="183" t="s">
        <v>147</v>
      </c>
    </row>
    <row r="8" s="178" customFormat="true" ht="13.5" hidden="false" customHeight="false" outlineLevel="0" collapsed="false">
      <c r="A8" s="179"/>
      <c r="B8" s="180"/>
      <c r="C8" s="180"/>
      <c r="D8" s="185" t="s">
        <v>20</v>
      </c>
      <c r="E8" s="185" t="s">
        <v>20</v>
      </c>
      <c r="F8" s="185" t="s">
        <v>21</v>
      </c>
      <c r="G8" s="185" t="s">
        <v>21</v>
      </c>
      <c r="H8" s="185" t="s">
        <v>21</v>
      </c>
      <c r="I8" s="185" t="s">
        <v>21</v>
      </c>
      <c r="J8" s="185"/>
      <c r="K8" s="185" t="s">
        <v>20</v>
      </c>
      <c r="L8" s="185" t="s">
        <v>20</v>
      </c>
      <c r="M8" s="185" t="s">
        <v>21</v>
      </c>
      <c r="N8" s="185" t="s">
        <v>21</v>
      </c>
      <c r="O8" s="185" t="s">
        <v>21</v>
      </c>
      <c r="P8" s="185" t="s">
        <v>21</v>
      </c>
      <c r="Q8" s="186"/>
      <c r="R8" s="186" t="s">
        <v>20</v>
      </c>
      <c r="S8" s="186"/>
      <c r="T8" s="186" t="s">
        <v>21</v>
      </c>
    </row>
    <row r="9" customFormat="false" ht="6.95" hidden="false" customHeight="true" outlineLevel="0" collapsed="false">
      <c r="A9" s="187"/>
      <c r="B9" s="187"/>
      <c r="C9" s="187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7"/>
      <c r="R9" s="187"/>
      <c r="S9" s="187"/>
      <c r="T9" s="187"/>
    </row>
    <row r="10" s="192" customFormat="true" ht="13.5" hidden="false" customHeight="false" outlineLevel="0" collapsed="false">
      <c r="A10" s="189" t="s">
        <v>23</v>
      </c>
      <c r="B10" s="189"/>
      <c r="C10" s="189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1"/>
      <c r="R10" s="191"/>
      <c r="S10" s="191"/>
      <c r="T10" s="191"/>
    </row>
    <row r="11" customFormat="false" ht="6.95" hidden="false" customHeight="true" outlineLevel="0" collapsed="false">
      <c r="A11" s="187"/>
      <c r="B11" s="187"/>
      <c r="C11" s="187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7"/>
      <c r="R11" s="187"/>
      <c r="S11" s="187"/>
      <c r="T11" s="187"/>
    </row>
    <row r="12" s="203" customFormat="true" ht="12.75" hidden="false" customHeight="false" outlineLevel="0" collapsed="false">
      <c r="A12" s="193" t="s">
        <v>24</v>
      </c>
      <c r="B12" s="193"/>
      <c r="C12" s="193"/>
      <c r="D12" s="194" t="n">
        <v>20</v>
      </c>
      <c r="E12" s="195" t="n">
        <v>33</v>
      </c>
      <c r="F12" s="196" t="n">
        <v>489402</v>
      </c>
      <c r="G12" s="195" t="n">
        <v>395680</v>
      </c>
      <c r="H12" s="196" t="n">
        <v>333677</v>
      </c>
      <c r="I12" s="197" t="n">
        <f aca="false">SUM(F12:H12)</f>
        <v>1218759</v>
      </c>
      <c r="J12" s="198"/>
      <c r="K12" s="194" t="n">
        <v>7</v>
      </c>
      <c r="L12" s="195" t="n">
        <v>15</v>
      </c>
      <c r="M12" s="196" t="n">
        <v>169310</v>
      </c>
      <c r="N12" s="195" t="n">
        <v>181725</v>
      </c>
      <c r="O12" s="196" t="n">
        <v>138299</v>
      </c>
      <c r="P12" s="197" t="n">
        <f aca="false">SUM(M12:O12)</f>
        <v>489334</v>
      </c>
      <c r="Q12" s="199"/>
      <c r="R12" s="200" t="n">
        <f aca="false">IF(OR(K12=0,D12=0),0,K12/D12)</f>
        <v>0.35</v>
      </c>
      <c r="S12" s="201"/>
      <c r="T12" s="202" t="n">
        <f aca="false">IF(OR(P12=0,I12=0),0,P12/I12)</f>
        <v>0.401501855576041</v>
      </c>
      <c r="U12" s="162"/>
      <c r="V12" s="203" t="n">
        <f aca="false">IF(R12=0,"-",R12)</f>
        <v>0.35</v>
      </c>
      <c r="X12" s="203" t="n">
        <f aca="false">IF(T12=0,"-",T12)</f>
        <v>0.401501855576041</v>
      </c>
      <c r="Y12" s="203" t="n">
        <f aca="false">IF(OR(D12=0,K12=0),"-",K12/D12)</f>
        <v>0.35</v>
      </c>
      <c r="Z12" s="203" t="n">
        <f aca="false">IF(OR(P12=0,I12=0),"-",P12/I12)</f>
        <v>0.401501855576041</v>
      </c>
      <c r="AA12" s="203" t="str">
        <f aca="false">IF(AND(R12=Y12,T12=Z12)," ","oups")</f>
        <v> </v>
      </c>
    </row>
    <row r="13" customFormat="false" ht="6" hidden="false" customHeight="true" outlineLevel="0" collapsed="false">
      <c r="A13" s="187"/>
      <c r="B13" s="187"/>
      <c r="C13" s="187"/>
      <c r="D13" s="204"/>
      <c r="E13" s="205"/>
      <c r="F13" s="205"/>
      <c r="G13" s="205"/>
      <c r="H13" s="205"/>
      <c r="I13" s="206"/>
      <c r="J13" s="198"/>
      <c r="K13" s="204"/>
      <c r="L13" s="205"/>
      <c r="M13" s="205"/>
      <c r="N13" s="205"/>
      <c r="O13" s="205"/>
      <c r="P13" s="206"/>
      <c r="Q13" s="199"/>
      <c r="R13" s="207"/>
      <c r="S13" s="208"/>
      <c r="T13" s="209"/>
    </row>
    <row r="14" customFormat="false" ht="6" hidden="false" customHeight="true" outlineLevel="0" collapsed="false">
      <c r="A14" s="187"/>
      <c r="B14" s="187"/>
      <c r="C14" s="187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99"/>
      <c r="R14" s="210"/>
      <c r="S14" s="210"/>
      <c r="T14" s="210"/>
    </row>
    <row r="15" s="203" customFormat="true" ht="12.75" hidden="false" customHeight="false" outlineLevel="0" collapsed="false">
      <c r="A15" s="193" t="s">
        <v>25</v>
      </c>
      <c r="B15" s="193"/>
      <c r="C15" s="193"/>
      <c r="D15" s="194" t="n">
        <v>4</v>
      </c>
      <c r="E15" s="195" t="n">
        <v>4</v>
      </c>
      <c r="F15" s="196" t="n">
        <v>133310</v>
      </c>
      <c r="G15" s="195" t="n">
        <v>100781</v>
      </c>
      <c r="H15" s="196" t="n">
        <v>74579</v>
      </c>
      <c r="I15" s="197" t="n">
        <f aca="false">SUM(F15:H15)</f>
        <v>308670</v>
      </c>
      <c r="J15" s="198"/>
      <c r="K15" s="194" t="n">
        <v>3</v>
      </c>
      <c r="L15" s="195" t="n">
        <v>3</v>
      </c>
      <c r="M15" s="196" t="n">
        <v>53480</v>
      </c>
      <c r="N15" s="195" t="n">
        <v>62805</v>
      </c>
      <c r="O15" s="196" t="n">
        <v>37568</v>
      </c>
      <c r="P15" s="197" t="n">
        <f aca="false">SUM(M15:O15)</f>
        <v>153853</v>
      </c>
      <c r="Q15" s="199"/>
      <c r="R15" s="200" t="n">
        <f aca="false">IF(OR(K15=0,D15=0),0,K15/D15)</f>
        <v>0.75</v>
      </c>
      <c r="S15" s="201"/>
      <c r="T15" s="202" t="n">
        <f aca="false">IF(OR(P15=0,I15=0),0,P15/I15)</f>
        <v>0.49843846178767</v>
      </c>
      <c r="U15" s="162"/>
      <c r="V15" s="203" t="n">
        <f aca="false">IF(R15=0,"-",R15)</f>
        <v>0.75</v>
      </c>
      <c r="X15" s="203" t="n">
        <f aca="false">IF(T15=0,"-",T15)</f>
        <v>0.49843846178767</v>
      </c>
      <c r="Y15" s="203" t="n">
        <f aca="false">IF(OR(D15=0,K15=0),"-",K15/D15)</f>
        <v>0.75</v>
      </c>
      <c r="Z15" s="203" t="n">
        <f aca="false">IF(OR(P15=0,I15=0),"-",P15/I15)</f>
        <v>0.49843846178767</v>
      </c>
      <c r="AA15" s="203" t="str">
        <f aca="false">IF(AND(R15=Y15,T15=Z15)," ","oups")</f>
        <v> </v>
      </c>
    </row>
    <row r="16" customFormat="false" ht="6" hidden="false" customHeight="true" outlineLevel="0" collapsed="false">
      <c r="A16" s="187"/>
      <c r="B16" s="187"/>
      <c r="C16" s="187"/>
      <c r="D16" s="204"/>
      <c r="E16" s="205"/>
      <c r="F16" s="205"/>
      <c r="G16" s="205"/>
      <c r="H16" s="205"/>
      <c r="I16" s="206"/>
      <c r="J16" s="198"/>
      <c r="K16" s="204"/>
      <c r="L16" s="205"/>
      <c r="M16" s="205"/>
      <c r="N16" s="205"/>
      <c r="O16" s="205"/>
      <c r="P16" s="206"/>
      <c r="Q16" s="199"/>
      <c r="R16" s="207"/>
      <c r="S16" s="208"/>
      <c r="T16" s="209"/>
    </row>
    <row r="17" customFormat="false" ht="6" hidden="false" customHeight="true" outlineLevel="0" collapsed="false">
      <c r="A17" s="187"/>
      <c r="B17" s="187"/>
      <c r="C17" s="187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99"/>
      <c r="R17" s="210"/>
      <c r="S17" s="210"/>
      <c r="T17" s="210"/>
    </row>
    <row r="18" customFormat="false" ht="12.75" hidden="false" customHeight="true" outlineLevel="0" collapsed="false">
      <c r="A18" s="193" t="s">
        <v>26</v>
      </c>
      <c r="B18" s="193"/>
      <c r="C18" s="193"/>
      <c r="D18" s="194" t="n">
        <v>8</v>
      </c>
      <c r="E18" s="195" t="n">
        <v>10</v>
      </c>
      <c r="F18" s="196" t="n">
        <v>96066</v>
      </c>
      <c r="G18" s="195" t="n">
        <v>97968</v>
      </c>
      <c r="H18" s="196" t="n">
        <v>65675</v>
      </c>
      <c r="I18" s="197" t="n">
        <f aca="false">SUM(F18:H18)</f>
        <v>259709</v>
      </c>
      <c r="J18" s="198"/>
      <c r="K18" s="194" t="n">
        <v>2</v>
      </c>
      <c r="L18" s="195" t="n">
        <v>4</v>
      </c>
      <c r="M18" s="196" t="n">
        <v>32378</v>
      </c>
      <c r="N18" s="195" t="n">
        <v>32628</v>
      </c>
      <c r="O18" s="196" t="n">
        <v>22194</v>
      </c>
      <c r="P18" s="197" t="n">
        <f aca="false">SUM(M18:O18)</f>
        <v>87200</v>
      </c>
      <c r="Q18" s="199"/>
      <c r="R18" s="200" t="n">
        <f aca="false">IF(OR(K18=0,D18=0),0,K18/D18)</f>
        <v>0.25</v>
      </c>
      <c r="S18" s="201"/>
      <c r="T18" s="202" t="n">
        <f aca="false">IF(OR(P18=0,I18=0),0,P18/I18)</f>
        <v>0.335760408765195</v>
      </c>
      <c r="V18" s="203" t="n">
        <f aca="false">IF(R18=0,"-",R18)</f>
        <v>0.25</v>
      </c>
      <c r="W18" s="203"/>
      <c r="X18" s="203" t="n">
        <f aca="false">IF(T18=0,"-",T18)</f>
        <v>0.335760408765195</v>
      </c>
      <c r="Y18" s="203" t="n">
        <f aca="false">IF(OR(D18=0,K18=0),"-",K18/D18)</f>
        <v>0.25</v>
      </c>
      <c r="Z18" s="203" t="n">
        <f aca="false">IF(OR(P18=0,I18=0),"-",P18/I18)</f>
        <v>0.335760408765195</v>
      </c>
      <c r="AA18" s="203" t="str">
        <f aca="false">IF(AND(R18=Y18,T18=Z18)," ","oups")</f>
        <v> </v>
      </c>
    </row>
    <row r="19" customFormat="false" ht="12.75" hidden="false" customHeight="true" outlineLevel="0" collapsed="false">
      <c r="A19" s="193" t="s">
        <v>27</v>
      </c>
      <c r="B19" s="193"/>
      <c r="C19" s="193"/>
      <c r="D19" s="211" t="n">
        <v>31</v>
      </c>
      <c r="E19" s="198" t="n">
        <v>49</v>
      </c>
      <c r="F19" s="212" t="n">
        <v>792368</v>
      </c>
      <c r="G19" s="198" t="n">
        <v>656676</v>
      </c>
      <c r="H19" s="212" t="n">
        <v>608454</v>
      </c>
      <c r="I19" s="213" t="n">
        <f aca="false">SUM(F19:H19)</f>
        <v>2057498</v>
      </c>
      <c r="J19" s="198"/>
      <c r="K19" s="211" t="n">
        <v>15</v>
      </c>
      <c r="L19" s="198" t="n">
        <v>30</v>
      </c>
      <c r="M19" s="212" t="n">
        <v>378963</v>
      </c>
      <c r="N19" s="198" t="n">
        <v>339110</v>
      </c>
      <c r="O19" s="212" t="n">
        <v>286140</v>
      </c>
      <c r="P19" s="213" t="n">
        <f aca="false">SUM(M19:O19)</f>
        <v>1004213</v>
      </c>
      <c r="Q19" s="199"/>
      <c r="R19" s="214" t="n">
        <f aca="false">IF(OR(K19=0,D19=0),0,K19/D19)</f>
        <v>0.483870967741936</v>
      </c>
      <c r="S19" s="215"/>
      <c r="T19" s="216" t="n">
        <f aca="false">IF(OR(P19=0,I19=0),0,P19/I19)</f>
        <v>0.48807483652475</v>
      </c>
      <c r="V19" s="203" t="n">
        <f aca="false">IF(R19=0,"-",R19)</f>
        <v>0.483870967741936</v>
      </c>
      <c r="W19" s="203"/>
      <c r="X19" s="203" t="n">
        <f aca="false">IF(T19=0,"-",T19)</f>
        <v>0.48807483652475</v>
      </c>
      <c r="Y19" s="203" t="n">
        <f aca="false">IF(OR(D19=0,K19=0),"-",K19/D19)</f>
        <v>0.483870967741936</v>
      </c>
      <c r="Z19" s="203" t="n">
        <f aca="false">IF(OR(P19=0,I19=0),"-",P19/I19)</f>
        <v>0.48807483652475</v>
      </c>
      <c r="AA19" s="203" t="str">
        <f aca="false">IF(AND(R19=Y19,T19=Z19)," ","oups")</f>
        <v> </v>
      </c>
    </row>
    <row r="20" customFormat="false" ht="12.75" hidden="false" customHeight="true" outlineLevel="0" collapsed="false">
      <c r="A20" s="193" t="s">
        <v>28</v>
      </c>
      <c r="B20" s="193"/>
      <c r="C20" s="193"/>
      <c r="D20" s="211" t="n">
        <v>6</v>
      </c>
      <c r="E20" s="198" t="n">
        <v>7</v>
      </c>
      <c r="F20" s="212" t="n">
        <v>188419</v>
      </c>
      <c r="G20" s="198" t="n">
        <v>167035</v>
      </c>
      <c r="H20" s="212" t="n">
        <v>134849</v>
      </c>
      <c r="I20" s="213" t="n">
        <f aca="false">SUM(F20:H20)</f>
        <v>490303</v>
      </c>
      <c r="J20" s="198"/>
      <c r="K20" s="211" t="n">
        <v>1</v>
      </c>
      <c r="L20" s="198" t="n">
        <v>1</v>
      </c>
      <c r="M20" s="212" t="n">
        <v>15188</v>
      </c>
      <c r="N20" s="198" t="n">
        <v>0</v>
      </c>
      <c r="O20" s="212" t="n">
        <v>0</v>
      </c>
      <c r="P20" s="213" t="n">
        <f aca="false">SUM(M20:O20)</f>
        <v>15188</v>
      </c>
      <c r="Q20" s="199"/>
      <c r="R20" s="214" t="n">
        <f aca="false">IF(OR(K20=0,D20=0),0,K20/D20)</f>
        <v>0.166666666666667</v>
      </c>
      <c r="S20" s="215"/>
      <c r="T20" s="216" t="n">
        <f aca="false">IF(OR(P20=0,I20=0),0,P20/I20)</f>
        <v>0.0309767633483785</v>
      </c>
      <c r="V20" s="203" t="n">
        <f aca="false">IF(R20=0,"-",R20)</f>
        <v>0.166666666666667</v>
      </c>
      <c r="W20" s="203"/>
      <c r="X20" s="203" t="n">
        <f aca="false">IF(T20=0,"-",T20)</f>
        <v>0.0309767633483785</v>
      </c>
      <c r="Y20" s="203" t="n">
        <f aca="false">IF(OR(D20=0,K20=0),"-",K20/D20)</f>
        <v>0.166666666666667</v>
      </c>
      <c r="Z20" s="203" t="n">
        <f aca="false">IF(OR(P20=0,I20=0),"-",P20/I20)</f>
        <v>0.0309767633483785</v>
      </c>
      <c r="AA20" s="203" t="str">
        <f aca="false">IF(AND(R20=Y20,T20=Z20)," ","oups")</f>
        <v> </v>
      </c>
    </row>
    <row r="21" customFormat="false" ht="12.75" hidden="false" customHeight="true" outlineLevel="0" collapsed="false">
      <c r="A21" s="193" t="s">
        <v>29</v>
      </c>
      <c r="B21" s="193"/>
      <c r="C21" s="193"/>
      <c r="D21" s="211" t="n">
        <v>1</v>
      </c>
      <c r="E21" s="198" t="n">
        <v>1</v>
      </c>
      <c r="F21" s="212" t="n">
        <v>10080</v>
      </c>
      <c r="G21" s="198" t="n">
        <v>9580</v>
      </c>
      <c r="H21" s="212" t="n">
        <v>9580</v>
      </c>
      <c r="I21" s="213" t="n">
        <f aca="false">SUM(F21:H21)</f>
        <v>29240</v>
      </c>
      <c r="J21" s="198"/>
      <c r="K21" s="211" t="n">
        <v>0</v>
      </c>
      <c r="L21" s="198" t="n">
        <v>0</v>
      </c>
      <c r="M21" s="212" t="n">
        <v>0</v>
      </c>
      <c r="N21" s="198" t="n">
        <v>0</v>
      </c>
      <c r="O21" s="212" t="n">
        <v>0</v>
      </c>
      <c r="P21" s="213" t="n">
        <f aca="false">SUM(M21:O21)</f>
        <v>0</v>
      </c>
      <c r="Q21" s="199"/>
      <c r="R21" s="214" t="n">
        <f aca="false">IF(OR(K21=0,D21=0),0,K21/D21)</f>
        <v>0</v>
      </c>
      <c r="S21" s="215"/>
      <c r="T21" s="216" t="n">
        <f aca="false">IF(OR(P21=0,I21=0),0,P21/I21)</f>
        <v>0</v>
      </c>
      <c r="V21" s="203" t="str">
        <f aca="false">IF(R21=0,"-",R21)</f>
        <v>-</v>
      </c>
      <c r="W21" s="203"/>
      <c r="X21" s="203" t="str">
        <f aca="false">IF(T21=0,"-",T21)</f>
        <v>-</v>
      </c>
      <c r="Y21" s="203" t="str">
        <f aca="false">IF(OR(D21=0,K21=0),"-",K21/D21)</f>
        <v>-</v>
      </c>
      <c r="Z21" s="203" t="str">
        <f aca="false">IF(OR(P21=0,I21=0),"-",P21/I21)</f>
        <v>-</v>
      </c>
      <c r="AA21" s="203" t="str">
        <f aca="false">IF(AND(R21=Y21,T21=Z21)," ","oups")</f>
        <v>oups</v>
      </c>
    </row>
    <row r="22" customFormat="false" ht="12.75" hidden="false" customHeight="true" outlineLevel="0" collapsed="false">
      <c r="A22" s="193" t="s">
        <v>30</v>
      </c>
      <c r="B22" s="193"/>
      <c r="C22" s="193"/>
      <c r="D22" s="211" t="n">
        <v>2</v>
      </c>
      <c r="E22" s="198" t="n">
        <v>2</v>
      </c>
      <c r="F22" s="212" t="n">
        <v>23000</v>
      </c>
      <c r="G22" s="198" t="n">
        <v>15460</v>
      </c>
      <c r="H22" s="212" t="n">
        <v>23800</v>
      </c>
      <c r="I22" s="213" t="n">
        <f aca="false">SUM(F22:H22)</f>
        <v>62260</v>
      </c>
      <c r="J22" s="198"/>
      <c r="K22" s="211" t="n">
        <v>0</v>
      </c>
      <c r="L22" s="198" t="n">
        <v>0</v>
      </c>
      <c r="M22" s="212" t="n">
        <v>0</v>
      </c>
      <c r="N22" s="198" t="n">
        <v>0</v>
      </c>
      <c r="O22" s="212" t="n">
        <v>0</v>
      </c>
      <c r="P22" s="213" t="n">
        <f aca="false">SUM(M22:O22)</f>
        <v>0</v>
      </c>
      <c r="Q22" s="199"/>
      <c r="R22" s="214" t="n">
        <f aca="false">IF(OR(K22=0,D22=0),0,K22/D22)</f>
        <v>0</v>
      </c>
      <c r="S22" s="215"/>
      <c r="T22" s="216" t="n">
        <f aca="false">IF(OR(P22=0,I22=0),0,P22/I22)</f>
        <v>0</v>
      </c>
      <c r="V22" s="203" t="str">
        <f aca="false">IF(R22=0,"-",R22)</f>
        <v>-</v>
      </c>
      <c r="W22" s="203"/>
      <c r="X22" s="203" t="str">
        <f aca="false">IF(T22=0,"-",T22)</f>
        <v>-</v>
      </c>
      <c r="Y22" s="203" t="str">
        <f aca="false">IF(OR(D22=0,K22=0),"-",K22/D22)</f>
        <v>-</v>
      </c>
      <c r="Z22" s="203" t="str">
        <f aca="false">IF(OR(P22=0,I22=0),"-",P22/I22)</f>
        <v>-</v>
      </c>
      <c r="AA22" s="203" t="str">
        <f aca="false">IF(AND(R22=Y22,T22=Z22)," ","oups")</f>
        <v>oups</v>
      </c>
    </row>
    <row r="23" customFormat="false" ht="12.75" hidden="false" customHeight="true" outlineLevel="0" collapsed="false">
      <c r="A23" s="193" t="s">
        <v>31</v>
      </c>
      <c r="B23" s="193"/>
      <c r="C23" s="193"/>
      <c r="D23" s="211" t="n">
        <v>3</v>
      </c>
      <c r="E23" s="198" t="n">
        <v>4</v>
      </c>
      <c r="F23" s="212" t="n">
        <v>35610</v>
      </c>
      <c r="G23" s="198" t="n">
        <v>37170</v>
      </c>
      <c r="H23" s="212" t="n">
        <v>32400</v>
      </c>
      <c r="I23" s="213" t="n">
        <f aca="false">SUM(F23:H23)</f>
        <v>105180</v>
      </c>
      <c r="J23" s="198"/>
      <c r="K23" s="211" t="n">
        <v>2</v>
      </c>
      <c r="L23" s="198" t="n">
        <v>3</v>
      </c>
      <c r="M23" s="212" t="n">
        <v>18110</v>
      </c>
      <c r="N23" s="198" t="n">
        <v>16170</v>
      </c>
      <c r="O23" s="212" t="n">
        <v>15900</v>
      </c>
      <c r="P23" s="213" t="n">
        <f aca="false">SUM(M23:O23)</f>
        <v>50180</v>
      </c>
      <c r="Q23" s="199"/>
      <c r="R23" s="214" t="n">
        <f aca="false">IF(OR(K23=0,D23=0),0,K23/D23)</f>
        <v>0.666666666666667</v>
      </c>
      <c r="S23" s="215"/>
      <c r="T23" s="216" t="n">
        <f aca="false">IF(OR(P23=0,I23=0),0,P23/I23)</f>
        <v>0.477086898649933</v>
      </c>
      <c r="V23" s="203" t="n">
        <f aca="false">IF(R23=0,"-",R23)</f>
        <v>0.666666666666667</v>
      </c>
      <c r="W23" s="203"/>
      <c r="X23" s="203" t="n">
        <f aca="false">IF(T23=0,"-",T23)</f>
        <v>0.477086898649933</v>
      </c>
      <c r="Y23" s="203" t="n">
        <f aca="false">IF(OR(D23=0,K23=0),"-",K23/D23)</f>
        <v>0.666666666666667</v>
      </c>
      <c r="Z23" s="203" t="n">
        <f aca="false">IF(OR(P23=0,I23=0),"-",P23/I23)</f>
        <v>0.477086898649933</v>
      </c>
      <c r="AA23" s="203" t="str">
        <f aca="false">IF(AND(R23=Y23,T23=Z23)," ","oups")</f>
        <v> </v>
      </c>
    </row>
    <row r="24" customFormat="false" ht="12.75" hidden="false" customHeight="true" outlineLevel="0" collapsed="false">
      <c r="A24" s="193" t="s">
        <v>32</v>
      </c>
      <c r="B24" s="193"/>
      <c r="C24" s="193"/>
      <c r="D24" s="211" t="n">
        <v>17</v>
      </c>
      <c r="E24" s="198" t="n">
        <v>19</v>
      </c>
      <c r="F24" s="212" t="n">
        <v>382654</v>
      </c>
      <c r="G24" s="198" t="n">
        <v>293352</v>
      </c>
      <c r="H24" s="212" t="n">
        <v>256017</v>
      </c>
      <c r="I24" s="213" t="n">
        <f aca="false">SUM(F24:H24)</f>
        <v>932023</v>
      </c>
      <c r="J24" s="198"/>
      <c r="K24" s="211" t="n">
        <v>4</v>
      </c>
      <c r="L24" s="198" t="n">
        <v>4</v>
      </c>
      <c r="M24" s="212" t="n">
        <v>78625</v>
      </c>
      <c r="N24" s="198" t="n">
        <v>74616</v>
      </c>
      <c r="O24" s="212" t="n">
        <v>42952</v>
      </c>
      <c r="P24" s="213" t="n">
        <f aca="false">SUM(M24:O24)</f>
        <v>196193</v>
      </c>
      <c r="Q24" s="199"/>
      <c r="R24" s="214" t="n">
        <f aca="false">IF(OR(K24=0,D24=0),0,K24/D24)</f>
        <v>0.235294117647059</v>
      </c>
      <c r="S24" s="215"/>
      <c r="T24" s="216" t="n">
        <f aca="false">IF(OR(P24=0,I24=0),0,P24/I24)</f>
        <v>0.210502315929972</v>
      </c>
      <c r="V24" s="203" t="n">
        <f aca="false">IF(R24=0,"-",R24)</f>
        <v>0.235294117647059</v>
      </c>
      <c r="W24" s="203"/>
      <c r="X24" s="203" t="n">
        <f aca="false">IF(T24=0,"-",T24)</f>
        <v>0.210502315929972</v>
      </c>
      <c r="Y24" s="203" t="n">
        <f aca="false">IF(OR(D24=0,K24=0),"-",K24/D24)</f>
        <v>0.235294117647059</v>
      </c>
      <c r="Z24" s="203" t="n">
        <f aca="false">IF(OR(P24=0,I24=0),"-",P24/I24)</f>
        <v>0.210502315929972</v>
      </c>
      <c r="AA24" s="203" t="str">
        <f aca="false">IF(AND(R24=Y24,T24=Z24)," ","oups")</f>
        <v> </v>
      </c>
    </row>
    <row r="25" customFormat="false" ht="12.75" hidden="false" customHeight="true" outlineLevel="0" collapsed="false">
      <c r="A25" s="193" t="s">
        <v>33</v>
      </c>
      <c r="B25" s="193"/>
      <c r="C25" s="193"/>
      <c r="D25" s="211" t="n">
        <v>10</v>
      </c>
      <c r="E25" s="198" t="n">
        <v>14</v>
      </c>
      <c r="F25" s="212" t="n">
        <v>277771</v>
      </c>
      <c r="G25" s="198" t="n">
        <v>242777</v>
      </c>
      <c r="H25" s="212" t="n">
        <v>214112</v>
      </c>
      <c r="I25" s="213" t="n">
        <f aca="false">SUM(F25:H25)</f>
        <v>734660</v>
      </c>
      <c r="J25" s="198"/>
      <c r="K25" s="211" t="n">
        <v>3</v>
      </c>
      <c r="L25" s="198" t="n">
        <v>3</v>
      </c>
      <c r="M25" s="212" t="n">
        <v>51896</v>
      </c>
      <c r="N25" s="198" t="n">
        <v>41100</v>
      </c>
      <c r="O25" s="212" t="n">
        <v>28300</v>
      </c>
      <c r="P25" s="213" t="n">
        <f aca="false">SUM(M25:O25)</f>
        <v>121296</v>
      </c>
      <c r="Q25" s="199"/>
      <c r="R25" s="214" t="n">
        <f aca="false">IF(OR(K25=0,D25=0),0,K25/D25)</f>
        <v>0.3</v>
      </c>
      <c r="S25" s="215"/>
      <c r="T25" s="216" t="n">
        <f aca="false">IF(OR(P25=0,I25=0),0,P25/I25)</f>
        <v>0.165104946505867</v>
      </c>
      <c r="V25" s="203" t="n">
        <f aca="false">IF(R25=0,"-",R25)</f>
        <v>0.3</v>
      </c>
      <c r="W25" s="203"/>
      <c r="X25" s="203" t="n">
        <f aca="false">IF(T25=0,"-",T25)</f>
        <v>0.165104946505867</v>
      </c>
      <c r="Y25" s="203" t="n">
        <f aca="false">IF(OR(D25=0,K25=0),"-",K25/D25)</f>
        <v>0.3</v>
      </c>
      <c r="Z25" s="203" t="n">
        <f aca="false">IF(OR(P25=0,I25=0),"-",P25/I25)</f>
        <v>0.165104946505867</v>
      </c>
      <c r="AA25" s="203" t="str">
        <f aca="false">IF(AND(R25=Y25,T25=Z25)," ","oups")</f>
        <v> </v>
      </c>
    </row>
    <row r="26" customFormat="false" ht="12.75" hidden="false" customHeight="true" outlineLevel="0" collapsed="false">
      <c r="A26" s="193" t="s">
        <v>34</v>
      </c>
      <c r="B26" s="193"/>
      <c r="C26" s="193"/>
      <c r="D26" s="211" t="n">
        <v>1</v>
      </c>
      <c r="E26" s="198" t="n">
        <v>6</v>
      </c>
      <c r="F26" s="212" t="n">
        <v>20743</v>
      </c>
      <c r="G26" s="198" t="n">
        <v>19393</v>
      </c>
      <c r="H26" s="212" t="n">
        <v>10260</v>
      </c>
      <c r="I26" s="213" t="n">
        <f aca="false">SUM(F26:H26)</f>
        <v>50396</v>
      </c>
      <c r="J26" s="198"/>
      <c r="K26" s="211" t="n">
        <v>0</v>
      </c>
      <c r="L26" s="198" t="n">
        <v>0</v>
      </c>
      <c r="M26" s="212" t="n">
        <v>0</v>
      </c>
      <c r="N26" s="198" t="n">
        <v>0</v>
      </c>
      <c r="O26" s="212" t="n">
        <v>0</v>
      </c>
      <c r="P26" s="213" t="n">
        <f aca="false">SUM(M26:O26)</f>
        <v>0</v>
      </c>
      <c r="Q26" s="199"/>
      <c r="R26" s="214" t="n">
        <f aca="false">IF(OR(K26=0,D26=0),0,K26/D26)</f>
        <v>0</v>
      </c>
      <c r="S26" s="215"/>
      <c r="T26" s="216" t="n">
        <f aca="false">IF(OR(P26=0,I26=0),0,P26/I26)</f>
        <v>0</v>
      </c>
      <c r="V26" s="203" t="str">
        <f aca="false">IF(R26=0,"-",R26)</f>
        <v>-</v>
      </c>
      <c r="W26" s="203"/>
      <c r="X26" s="203" t="str">
        <f aca="false">IF(T26=0,"-",T26)</f>
        <v>-</v>
      </c>
      <c r="Y26" s="203" t="str">
        <f aca="false">IF(OR(D26=0,K26=0),"-",K26/D26)</f>
        <v>-</v>
      </c>
      <c r="Z26" s="203" t="str">
        <f aca="false">IF(OR(P26=0,I26=0),"-",P26/I26)</f>
        <v>-</v>
      </c>
      <c r="AA26" s="203" t="str">
        <f aca="false">IF(AND(R26=Y26,T26=Z26)," ","oups")</f>
        <v>oups</v>
      </c>
    </row>
    <row r="27" s="221" customFormat="true" ht="6" hidden="false" customHeight="true" outlineLevel="0" collapsed="false">
      <c r="A27" s="187"/>
      <c r="B27" s="187"/>
      <c r="C27" s="187"/>
      <c r="D27" s="217"/>
      <c r="E27" s="198"/>
      <c r="F27" s="198"/>
      <c r="G27" s="198"/>
      <c r="H27" s="198"/>
      <c r="I27" s="213"/>
      <c r="J27" s="198"/>
      <c r="K27" s="217"/>
      <c r="L27" s="198"/>
      <c r="M27" s="198"/>
      <c r="N27" s="198"/>
      <c r="O27" s="198"/>
      <c r="P27" s="213"/>
      <c r="Q27" s="199"/>
      <c r="R27" s="218"/>
      <c r="S27" s="219"/>
      <c r="T27" s="220"/>
      <c r="U27" s="162"/>
    </row>
    <row r="28" s="221" customFormat="true" ht="12.75" hidden="false" customHeight="true" outlineLevel="0" collapsed="false">
      <c r="A28" s="193" t="s">
        <v>35</v>
      </c>
      <c r="B28" s="193"/>
      <c r="C28" s="193"/>
      <c r="D28" s="204" t="n">
        <f aca="false">SUM(D18:D26)</f>
        <v>79</v>
      </c>
      <c r="E28" s="205" t="n">
        <f aca="false">SUM(E18:E26)</f>
        <v>112</v>
      </c>
      <c r="F28" s="205" t="n">
        <f aca="false">SUM(F18:F26)</f>
        <v>1826711</v>
      </c>
      <c r="G28" s="205" t="n">
        <f aca="false">SUM(G18:G26)</f>
        <v>1539411</v>
      </c>
      <c r="H28" s="205" t="n">
        <f aca="false">SUM(H18:H26)</f>
        <v>1355147</v>
      </c>
      <c r="I28" s="206" t="n">
        <f aca="false">SUM(I18:I26)</f>
        <v>4721269</v>
      </c>
      <c r="J28" s="198"/>
      <c r="K28" s="204" t="n">
        <f aca="false">SUM(K18:K26)</f>
        <v>27</v>
      </c>
      <c r="L28" s="205" t="n">
        <f aca="false">SUM(L18:L26)</f>
        <v>45</v>
      </c>
      <c r="M28" s="205" t="n">
        <f aca="false">SUM(M18:M26)</f>
        <v>575160</v>
      </c>
      <c r="N28" s="205" t="n">
        <f aca="false">SUM(N18:N26)</f>
        <v>503624</v>
      </c>
      <c r="O28" s="205" t="n">
        <f aca="false">SUM(O18:O26)</f>
        <v>395486</v>
      </c>
      <c r="P28" s="206" t="n">
        <f aca="false">SUM(P18:P26)</f>
        <v>1474270</v>
      </c>
      <c r="Q28" s="199"/>
      <c r="R28" s="222" t="n">
        <f aca="false">IF(OR(K28=0,D28=0),0,K28/D28)</f>
        <v>0.341772151898734</v>
      </c>
      <c r="S28" s="223"/>
      <c r="T28" s="224" t="n">
        <f aca="false">IF(OR(P28=0,I28=0),0,P28/I28)</f>
        <v>0.312261385657119</v>
      </c>
      <c r="U28" s="162"/>
      <c r="V28" s="203" t="n">
        <f aca="false">IF(R28=0,"-",R28)</f>
        <v>0.341772151898734</v>
      </c>
      <c r="W28" s="203"/>
      <c r="X28" s="203" t="n">
        <f aca="false">IF(T28=0,"-",T28)</f>
        <v>0.312261385657119</v>
      </c>
      <c r="Y28" s="203" t="n">
        <f aca="false">IF(OR(D28=0,K28=0),"-",K28/D28)</f>
        <v>0.341772151898734</v>
      </c>
      <c r="Z28" s="203" t="n">
        <f aca="false">IF(OR(P28=0,I28=0),"-",P28/I28)</f>
        <v>0.312261385657119</v>
      </c>
      <c r="AA28" s="203" t="str">
        <f aca="false">IF(AND(R28=Y28,T28=Z28)," ","oups")</f>
        <v> </v>
      </c>
    </row>
    <row r="29" customFormat="false" ht="6.95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99"/>
      <c r="R29" s="210"/>
      <c r="S29" s="210"/>
      <c r="T29" s="210"/>
    </row>
    <row r="30" customFormat="false" ht="12.75" hidden="false" customHeight="true" outlineLevel="0" collapsed="false">
      <c r="A30" s="193" t="s">
        <v>36</v>
      </c>
      <c r="B30" s="193"/>
      <c r="C30" s="193"/>
      <c r="D30" s="194" t="n">
        <v>14</v>
      </c>
      <c r="E30" s="195" t="n">
        <v>30</v>
      </c>
      <c r="F30" s="196" t="n">
        <v>325400</v>
      </c>
      <c r="G30" s="195" t="n">
        <v>336759</v>
      </c>
      <c r="H30" s="196" t="n">
        <v>277319</v>
      </c>
      <c r="I30" s="197" t="n">
        <f aca="false">SUM(F30:H30)</f>
        <v>939478</v>
      </c>
      <c r="J30" s="198"/>
      <c r="K30" s="194" t="n">
        <v>5</v>
      </c>
      <c r="L30" s="195" t="n">
        <v>11</v>
      </c>
      <c r="M30" s="196" t="n">
        <v>99555</v>
      </c>
      <c r="N30" s="195" t="n">
        <v>103577</v>
      </c>
      <c r="O30" s="196" t="n">
        <v>91871</v>
      </c>
      <c r="P30" s="197" t="n">
        <f aca="false">SUM(M30:O30)</f>
        <v>295003</v>
      </c>
      <c r="Q30" s="199"/>
      <c r="R30" s="200" t="n">
        <f aca="false">IF(OR(K30=0,D30=0),0,K30/D30)</f>
        <v>0.357142857142857</v>
      </c>
      <c r="S30" s="201"/>
      <c r="T30" s="202" t="n">
        <f aca="false">IF(OR(P30=0,I30=0),0,P30/I30)</f>
        <v>0.314007353019443</v>
      </c>
      <c r="V30" s="203" t="s">
        <v>148</v>
      </c>
      <c r="W30" s="203"/>
      <c r="X30" s="203" t="s">
        <v>148</v>
      </c>
      <c r="Y30" s="203" t="n">
        <f aca="false">IF(OR(D30=0,K30=0),"-",K30/D30)</f>
        <v>0.357142857142857</v>
      </c>
      <c r="Z30" s="203" t="n">
        <f aca="false">IF(OR(P30=0,I30=0),"-",P30/I30)</f>
        <v>0.314007353019443</v>
      </c>
      <c r="AA30" s="203" t="str">
        <f aca="false">IF(AND(R30=Y30,T30=Z30)," ","oups")</f>
        <v> </v>
      </c>
    </row>
    <row r="31" customFormat="false" ht="12.75" hidden="false" customHeight="true" outlineLevel="0" collapsed="false">
      <c r="A31" s="193" t="s">
        <v>37</v>
      </c>
      <c r="B31" s="193"/>
      <c r="C31" s="193"/>
      <c r="D31" s="211" t="n">
        <v>8</v>
      </c>
      <c r="E31" s="198" t="n">
        <v>10</v>
      </c>
      <c r="F31" s="212" t="n">
        <v>161687</v>
      </c>
      <c r="G31" s="198" t="n">
        <v>136191</v>
      </c>
      <c r="H31" s="212" t="n">
        <v>124979</v>
      </c>
      <c r="I31" s="213" t="n">
        <f aca="false">SUM(F31:H31)</f>
        <v>422857</v>
      </c>
      <c r="J31" s="198"/>
      <c r="K31" s="211" t="n">
        <v>2</v>
      </c>
      <c r="L31" s="198" t="n">
        <v>2</v>
      </c>
      <c r="M31" s="212" t="n">
        <v>59734</v>
      </c>
      <c r="N31" s="198" t="n">
        <v>44938</v>
      </c>
      <c r="O31" s="212" t="n">
        <v>38565</v>
      </c>
      <c r="P31" s="213" t="n">
        <f aca="false">SUM(M31:O31)</f>
        <v>143237</v>
      </c>
      <c r="Q31" s="199"/>
      <c r="R31" s="214" t="n">
        <f aca="false">IF(OR(K31=0,D31=0),0,K31/D31)</f>
        <v>0.25</v>
      </c>
      <c r="S31" s="215"/>
      <c r="T31" s="216" t="n">
        <f aca="false">IF(OR(P31=0,I31=0),0,P31/I31)</f>
        <v>0.338736263086575</v>
      </c>
      <c r="V31" s="203" t="n">
        <v>0.5</v>
      </c>
      <c r="W31" s="203"/>
      <c r="X31" s="203" t="n">
        <v>0.24661269471024</v>
      </c>
      <c r="Y31" s="203" t="n">
        <f aca="false">IF(OR(D31=0,K31=0),"-",K31/D31)</f>
        <v>0.25</v>
      </c>
      <c r="Z31" s="203" t="n">
        <f aca="false">IF(OR(P31=0,I31=0),"-",P31/I31)</f>
        <v>0.338736263086575</v>
      </c>
      <c r="AA31" s="203" t="str">
        <f aca="false">IF(AND(R31=Y31,T31=Z31)," ","oups")</f>
        <v> </v>
      </c>
    </row>
    <row r="32" customFormat="false" ht="12.75" hidden="false" customHeight="true" outlineLevel="0" collapsed="false">
      <c r="A32" s="193" t="s">
        <v>38</v>
      </c>
      <c r="B32" s="193"/>
      <c r="C32" s="193"/>
      <c r="D32" s="211" t="n">
        <v>18</v>
      </c>
      <c r="E32" s="198" t="n">
        <v>24</v>
      </c>
      <c r="F32" s="212" t="n">
        <v>336104</v>
      </c>
      <c r="G32" s="198" t="n">
        <v>330814</v>
      </c>
      <c r="H32" s="212" t="n">
        <v>237489</v>
      </c>
      <c r="I32" s="213" t="n">
        <f aca="false">SUM(F32:H32)</f>
        <v>904407</v>
      </c>
      <c r="J32" s="198"/>
      <c r="K32" s="211" t="n">
        <v>5</v>
      </c>
      <c r="L32" s="198" t="n">
        <v>6</v>
      </c>
      <c r="M32" s="212" t="n">
        <v>86140</v>
      </c>
      <c r="N32" s="198" t="n">
        <v>78330</v>
      </c>
      <c r="O32" s="212" t="n">
        <v>50669</v>
      </c>
      <c r="P32" s="213" t="n">
        <f aca="false">SUM(M32:O32)</f>
        <v>215139</v>
      </c>
      <c r="Q32" s="199"/>
      <c r="R32" s="214" t="n">
        <f aca="false">IF(OR(K32=0,D32=0),0,K32/D32)</f>
        <v>0.277777777777778</v>
      </c>
      <c r="S32" s="215"/>
      <c r="T32" s="216" t="n">
        <f aca="false">IF(OR(P32=0,I32=0),0,P32/I32)</f>
        <v>0.237878521506357</v>
      </c>
      <c r="V32" s="203" t="n">
        <v>0.5</v>
      </c>
      <c r="W32" s="203"/>
      <c r="X32" s="203" t="n">
        <v>0.24661269471024</v>
      </c>
      <c r="Y32" s="203" t="n">
        <f aca="false">IF(OR(D32=0,K32=0),"-",K32/D32)</f>
        <v>0.277777777777778</v>
      </c>
      <c r="Z32" s="203" t="n">
        <f aca="false">IF(OR(P32=0,I32=0),"-",P32/I32)</f>
        <v>0.237878521506357</v>
      </c>
      <c r="AA32" s="203" t="str">
        <f aca="false">IF(AND(R32=Y32,T32=Z32)," ","oups")</f>
        <v> </v>
      </c>
    </row>
    <row r="33" customFormat="false" ht="12.75" hidden="false" customHeight="true" outlineLevel="0" collapsed="false">
      <c r="A33" s="193" t="s">
        <v>39</v>
      </c>
      <c r="B33" s="193"/>
      <c r="C33" s="193"/>
      <c r="D33" s="211" t="n">
        <v>2</v>
      </c>
      <c r="E33" s="198" t="n">
        <v>7</v>
      </c>
      <c r="F33" s="212" t="n">
        <v>71821</v>
      </c>
      <c r="G33" s="198" t="n">
        <v>70071</v>
      </c>
      <c r="H33" s="212" t="n">
        <v>77186</v>
      </c>
      <c r="I33" s="213" t="n">
        <f aca="false">SUM(F33:H33)</f>
        <v>219078</v>
      </c>
      <c r="J33" s="198"/>
      <c r="K33" s="211" t="n">
        <v>1</v>
      </c>
      <c r="L33" s="198" t="n">
        <v>1</v>
      </c>
      <c r="M33" s="212" t="n">
        <v>10000</v>
      </c>
      <c r="N33" s="198" t="n">
        <v>12000</v>
      </c>
      <c r="O33" s="212" t="n">
        <v>17000</v>
      </c>
      <c r="P33" s="213" t="n">
        <f aca="false">SUM(M33:O33)</f>
        <v>39000</v>
      </c>
      <c r="Q33" s="199"/>
      <c r="R33" s="214" t="n">
        <f aca="false">IF(OR(K33=0,D33=0),0,K33/D33)</f>
        <v>0.5</v>
      </c>
      <c r="S33" s="215"/>
      <c r="T33" s="216" t="n">
        <f aca="false">IF(OR(P33=0,I33=0),0,P33/I33)</f>
        <v>0.178018787828992</v>
      </c>
      <c r="V33" s="203" t="n">
        <v>0.5</v>
      </c>
      <c r="W33" s="203"/>
      <c r="X33" s="203" t="n">
        <v>0.24661269471024</v>
      </c>
      <c r="Y33" s="203" t="n">
        <f aca="false">IF(OR(D33=0,K33=0),"-",K33/D33)</f>
        <v>0.5</v>
      </c>
      <c r="Z33" s="203" t="n">
        <f aca="false">IF(OR(P33=0,I33=0),"-",P33/I33)</f>
        <v>0.178018787828992</v>
      </c>
      <c r="AA33" s="203" t="str">
        <f aca="false">IF(AND(R33=Y33,T33=Z33)," ","oups")</f>
        <v> </v>
      </c>
    </row>
    <row r="34" customFormat="false" ht="6" hidden="false" customHeight="true" outlineLevel="0" collapsed="false">
      <c r="A34" s="193"/>
      <c r="B34" s="193"/>
      <c r="C34" s="193"/>
      <c r="D34" s="217"/>
      <c r="E34" s="198"/>
      <c r="F34" s="198"/>
      <c r="G34" s="198"/>
      <c r="H34" s="198"/>
      <c r="I34" s="213"/>
      <c r="J34" s="198"/>
      <c r="K34" s="217"/>
      <c r="L34" s="198"/>
      <c r="M34" s="198"/>
      <c r="N34" s="198"/>
      <c r="O34" s="198"/>
      <c r="P34" s="213"/>
      <c r="Q34" s="199"/>
      <c r="R34" s="218"/>
      <c r="S34" s="219"/>
      <c r="T34" s="220"/>
    </row>
    <row r="35" customFormat="false" ht="12.75" hidden="false" customHeight="false" outlineLevel="0" collapsed="false">
      <c r="A35" s="193" t="s">
        <v>35</v>
      </c>
      <c r="B35" s="193"/>
      <c r="C35" s="193"/>
      <c r="D35" s="204" t="n">
        <f aca="false">SUM(D30:D33)</f>
        <v>42</v>
      </c>
      <c r="E35" s="205" t="n">
        <f aca="false">SUM(E30:E33)</f>
        <v>71</v>
      </c>
      <c r="F35" s="205" t="n">
        <f aca="false">SUM(F30:F33)</f>
        <v>895012</v>
      </c>
      <c r="G35" s="205" t="n">
        <f aca="false">SUM(G30:G33)</f>
        <v>873835</v>
      </c>
      <c r="H35" s="205" t="n">
        <f aca="false">SUM(H30:H33)</f>
        <v>716973</v>
      </c>
      <c r="I35" s="206" t="n">
        <f aca="false">SUM(I30:I33)</f>
        <v>2485820</v>
      </c>
      <c r="J35" s="198"/>
      <c r="K35" s="204" t="n">
        <f aca="false">SUM(K30:K33)</f>
        <v>13</v>
      </c>
      <c r="L35" s="205" t="n">
        <f aca="false">SUM(L30:L33)</f>
        <v>20</v>
      </c>
      <c r="M35" s="205" t="n">
        <f aca="false">SUM(M30:M33)</f>
        <v>255429</v>
      </c>
      <c r="N35" s="205" t="n">
        <f aca="false">SUM(N30:N33)</f>
        <v>238845</v>
      </c>
      <c r="O35" s="205" t="n">
        <f aca="false">SUM(O30:O33)</f>
        <v>198105</v>
      </c>
      <c r="P35" s="206" t="n">
        <f aca="false">SUM(P30:P33)</f>
        <v>692379</v>
      </c>
      <c r="Q35" s="199"/>
      <c r="R35" s="222" t="n">
        <f aca="false">IF(OR(K35=0,D35=0),0,K35/D35)</f>
        <v>0.30952380952381</v>
      </c>
      <c r="S35" s="223"/>
      <c r="T35" s="224" t="n">
        <f aca="false">IF(OR(P35=0,I35=0),0,P35/I35)</f>
        <v>0.278531430272506</v>
      </c>
      <c r="V35" s="203" t="n">
        <f aca="false">IF(R35=0,"-",R35)</f>
        <v>0.30952380952381</v>
      </c>
      <c r="W35" s="203"/>
      <c r="X35" s="203" t="n">
        <f aca="false">IF(T35=0,"-",T35)</f>
        <v>0.278531430272506</v>
      </c>
      <c r="Y35" s="203" t="n">
        <f aca="false">IF(OR(D35=0,K35=0),"-",K35/D35)</f>
        <v>0.30952380952381</v>
      </c>
      <c r="Z35" s="203" t="n">
        <f aca="false">IF(OR(P35=0,I35=0),"-",P35/I35)</f>
        <v>0.278531430272506</v>
      </c>
      <c r="AA35" s="203" t="str">
        <f aca="false">IF(AND(R35=Y35,T35=Z35)," ","oups")</f>
        <v> </v>
      </c>
    </row>
    <row r="36" customFormat="false" ht="6" hidden="false" customHeight="true" outlineLevel="0" collapsed="false">
      <c r="A36" s="193"/>
      <c r="B36" s="193"/>
      <c r="C36" s="193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99"/>
      <c r="R36" s="210"/>
      <c r="S36" s="210"/>
      <c r="T36" s="210"/>
    </row>
    <row r="37" customFormat="false" ht="13.5" hidden="false" customHeight="false" outlineLevel="0" collapsed="false">
      <c r="A37" s="225" t="s">
        <v>40</v>
      </c>
      <c r="B37" s="225"/>
      <c r="C37" s="225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7"/>
      <c r="R37" s="228"/>
      <c r="S37" s="228"/>
      <c r="T37" s="228"/>
      <c r="U37" s="221"/>
    </row>
    <row r="38" customFormat="false" ht="13.5" hidden="false" customHeight="false" outlineLevel="0" collapsed="false">
      <c r="A38" s="225" t="s">
        <v>41</v>
      </c>
      <c r="B38" s="225"/>
      <c r="C38" s="225"/>
      <c r="D38" s="226" t="n">
        <f aca="false">SUM(D12,D15,D28,D35)</f>
        <v>145</v>
      </c>
      <c r="E38" s="226" t="n">
        <f aca="false">SUM(E12,E15,E28,E35)</f>
        <v>220</v>
      </c>
      <c r="F38" s="226" t="n">
        <f aca="false">SUM(F12,F15,F28,F35)</f>
        <v>3344435</v>
      </c>
      <c r="G38" s="226" t="n">
        <f aca="false">SUM(G12,G15,G28,G35)</f>
        <v>2909707</v>
      </c>
      <c r="H38" s="226" t="n">
        <f aca="false">SUM(H12,H15,H28,H35)</f>
        <v>2480376</v>
      </c>
      <c r="I38" s="226" t="n">
        <f aca="false">SUM(I12,I15,I28,I35)</f>
        <v>8734518</v>
      </c>
      <c r="J38" s="226"/>
      <c r="K38" s="226" t="n">
        <f aca="false">SUM(K12,K15,K28,K35)</f>
        <v>50</v>
      </c>
      <c r="L38" s="226" t="n">
        <f aca="false">SUM(L12,L15,L28,L35)</f>
        <v>83</v>
      </c>
      <c r="M38" s="226" t="n">
        <f aca="false">SUM(M12,M15,M28,M35)</f>
        <v>1053379</v>
      </c>
      <c r="N38" s="226" t="n">
        <f aca="false">SUM(N12,N15,N28,N35)</f>
        <v>986999</v>
      </c>
      <c r="O38" s="226" t="n">
        <f aca="false">SUM(O12,O15,O28,O35)</f>
        <v>769458</v>
      </c>
      <c r="P38" s="226" t="n">
        <f aca="false">SUM(P12,P15,P28,P35)</f>
        <v>2809836</v>
      </c>
      <c r="Q38" s="229"/>
      <c r="R38" s="230" t="n">
        <f aca="false">IF(OR(K38=0,D38=0),0,K38/D38)</f>
        <v>0.344827586206897</v>
      </c>
      <c r="S38" s="230"/>
      <c r="T38" s="230" t="n">
        <f aca="false">IF(OR(P38=0,I38=0),0,P38/I38)</f>
        <v>0.321693309235839</v>
      </c>
      <c r="U38" s="221"/>
      <c r="V38" s="203" t="n">
        <f aca="false">IF(R38=0,"-",R38)</f>
        <v>0.344827586206897</v>
      </c>
      <c r="W38" s="203"/>
      <c r="X38" s="203" t="n">
        <f aca="false">IF(T38=0,"-",T38)</f>
        <v>0.321693309235839</v>
      </c>
      <c r="Y38" s="203" t="n">
        <f aca="false">IF(OR(D38=0,K38=0),"-",K38/D38)</f>
        <v>0.344827586206897</v>
      </c>
      <c r="Z38" s="203" t="n">
        <f aca="false">IF(OR(P38=0,I38=0),"-",P38/I38)</f>
        <v>0.321693309235839</v>
      </c>
      <c r="AA38" s="203" t="str">
        <f aca="false">IF(AND(R38=Y38,T38=Z38)," ","oups")</f>
        <v> </v>
      </c>
    </row>
    <row r="39" customFormat="false" ht="6" hidden="false" customHeight="true" outlineLevel="0" collapsed="false">
      <c r="A39" s="187"/>
      <c r="B39" s="187"/>
      <c r="C39" s="187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99"/>
      <c r="R39" s="210"/>
      <c r="S39" s="210"/>
      <c r="T39" s="210"/>
    </row>
    <row r="40" customFormat="false" ht="6" hidden="false" customHeight="true" outlineLevel="0" collapsed="false">
      <c r="A40" s="187"/>
      <c r="B40" s="187"/>
      <c r="C40" s="187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99"/>
      <c r="R40" s="210"/>
      <c r="S40" s="210"/>
      <c r="T40" s="210"/>
    </row>
    <row r="41" customFormat="false" ht="6" hidden="false" customHeight="true" outlineLevel="0" collapsed="false">
      <c r="A41" s="187"/>
      <c r="B41" s="187"/>
      <c r="C41" s="187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99"/>
      <c r="R41" s="210"/>
      <c r="S41" s="210"/>
      <c r="T41" s="210"/>
    </row>
    <row r="42" customFormat="false" ht="6" hidden="false" customHeight="true" outlineLevel="0" collapsed="false">
      <c r="A42" s="187"/>
      <c r="B42" s="187"/>
      <c r="C42" s="187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99"/>
      <c r="R42" s="210"/>
      <c r="S42" s="210"/>
      <c r="T42" s="210"/>
    </row>
    <row r="43" s="231" customFormat="true" ht="12.75" hidden="false" customHeight="false" outlineLevel="0" collapsed="false">
      <c r="A43" s="189" t="s">
        <v>42</v>
      </c>
      <c r="B43" s="189"/>
      <c r="C43" s="189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99"/>
      <c r="R43" s="210"/>
      <c r="S43" s="210"/>
      <c r="T43" s="210"/>
      <c r="U43" s="162"/>
    </row>
    <row r="44" customFormat="false" ht="4.5" hidden="false" customHeight="true" outlineLevel="0" collapsed="false">
      <c r="A44" s="187"/>
      <c r="B44" s="187"/>
      <c r="C44" s="187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99"/>
      <c r="R44" s="210"/>
      <c r="S44" s="210"/>
      <c r="T44" s="210"/>
    </row>
    <row r="45" customFormat="false" ht="12.75" hidden="false" customHeight="true" outlineLevel="0" collapsed="false">
      <c r="A45" s="193" t="s">
        <v>43</v>
      </c>
      <c r="B45" s="193"/>
      <c r="C45" s="193"/>
      <c r="D45" s="194" t="n">
        <v>39</v>
      </c>
      <c r="E45" s="195" t="n">
        <v>59</v>
      </c>
      <c r="F45" s="196" t="n">
        <v>1019849</v>
      </c>
      <c r="G45" s="195" t="n">
        <v>917941</v>
      </c>
      <c r="H45" s="196" t="n">
        <v>788603</v>
      </c>
      <c r="I45" s="197" t="n">
        <f aca="false">SUM(F45:H45)</f>
        <v>2726393</v>
      </c>
      <c r="J45" s="198"/>
      <c r="K45" s="194" t="n">
        <v>14</v>
      </c>
      <c r="L45" s="195" t="n">
        <v>17</v>
      </c>
      <c r="M45" s="196" t="n">
        <v>263723</v>
      </c>
      <c r="N45" s="195" t="n">
        <v>257272</v>
      </c>
      <c r="O45" s="196" t="n">
        <v>214484</v>
      </c>
      <c r="P45" s="197" t="n">
        <f aca="false">SUM(M45:O45)</f>
        <v>735479</v>
      </c>
      <c r="Q45" s="232"/>
      <c r="R45" s="200" t="n">
        <f aca="false">IF(OR(K45=0,D45=0),0,K45/D45)</f>
        <v>0.358974358974359</v>
      </c>
      <c r="S45" s="201"/>
      <c r="T45" s="202" t="n">
        <f aca="false">IF(OR(P45=0,I45=0),0,P45/I45)</f>
        <v>0.269762649772062</v>
      </c>
      <c r="V45" s="203" t="n">
        <f aca="false">IF(R45=0,"-",R45)</f>
        <v>0.358974358974359</v>
      </c>
      <c r="W45" s="203"/>
      <c r="X45" s="203" t="n">
        <f aca="false">IF(T45=0,"-",T45)</f>
        <v>0.269762649772062</v>
      </c>
      <c r="Y45" s="203" t="n">
        <f aca="false">IF(OR(D45=0,K45=0),"-",K45/D45)</f>
        <v>0.358974358974359</v>
      </c>
      <c r="Z45" s="203" t="n">
        <f aca="false">IF(OR(P45=0,I45=0),"-",P45/I45)</f>
        <v>0.269762649772062</v>
      </c>
      <c r="AA45" s="203" t="str">
        <f aca="false">IF(AND(R45=Y45,T45=Z45)," ","oups")</f>
        <v> </v>
      </c>
    </row>
    <row r="46" s="203" customFormat="true" ht="12.75" hidden="false" customHeight="true" outlineLevel="0" collapsed="false">
      <c r="A46" s="193" t="s">
        <v>44</v>
      </c>
      <c r="B46" s="193"/>
      <c r="C46" s="193"/>
      <c r="D46" s="211" t="n">
        <v>90</v>
      </c>
      <c r="E46" s="198" t="n">
        <v>180</v>
      </c>
      <c r="F46" s="212" t="n">
        <v>3285714</v>
      </c>
      <c r="G46" s="198" t="n">
        <v>3233600</v>
      </c>
      <c r="H46" s="212" t="n">
        <v>3088366</v>
      </c>
      <c r="I46" s="213" t="n">
        <f aca="false">SUM(F46:H46)</f>
        <v>9607680</v>
      </c>
      <c r="J46" s="198"/>
      <c r="K46" s="211" t="n">
        <v>39</v>
      </c>
      <c r="L46" s="198" t="n">
        <v>77</v>
      </c>
      <c r="M46" s="212" t="n">
        <f aca="false">1030358+31078</f>
        <v>1061436</v>
      </c>
      <c r="N46" s="198" t="n">
        <f aca="false">992581+31128</f>
        <v>1023709</v>
      </c>
      <c r="O46" s="212" t="n">
        <f aca="false">913490+35418</f>
        <v>948908</v>
      </c>
      <c r="P46" s="213" t="n">
        <f aca="false">SUM(M46:O46)</f>
        <v>3034053</v>
      </c>
      <c r="Q46" s="232"/>
      <c r="R46" s="214" t="n">
        <f aca="false">IF(OR(K46=0,D46=0),0,K46/D46)</f>
        <v>0.433333333333333</v>
      </c>
      <c r="S46" s="215"/>
      <c r="T46" s="216" t="n">
        <f aca="false">IF(OR(P46=0,I46=0),0,P46/I46)</f>
        <v>0.315794551858513</v>
      </c>
      <c r="U46" s="162"/>
      <c r="V46" s="203" t="n">
        <f aca="false">IF(R46=0,"-",R46)</f>
        <v>0.433333333333333</v>
      </c>
      <c r="X46" s="203" t="n">
        <f aca="false">IF(T46=0,"-",T46)</f>
        <v>0.315794551858513</v>
      </c>
      <c r="Y46" s="203" t="n">
        <f aca="false">IF(OR(D46=0,K46=0),"-",K46/D46)</f>
        <v>0.433333333333333</v>
      </c>
      <c r="Z46" s="203" t="n">
        <f aca="false">IF(OR(P46=0,I46=0),"-",P46/I46)</f>
        <v>0.315794551858513</v>
      </c>
      <c r="AA46" s="203" t="str">
        <f aca="false">IF(AND(R46=Y46,T46=Z46)," ","oups")</f>
        <v> </v>
      </c>
    </row>
    <row r="47" customFormat="false" ht="12.75" hidden="false" customHeight="true" outlineLevel="0" collapsed="false">
      <c r="A47" s="193" t="s">
        <v>45</v>
      </c>
      <c r="B47" s="193"/>
      <c r="C47" s="193"/>
      <c r="D47" s="211" t="n">
        <v>62</v>
      </c>
      <c r="E47" s="198" t="n">
        <v>131</v>
      </c>
      <c r="F47" s="212" t="n">
        <v>2449367</v>
      </c>
      <c r="G47" s="198" t="n">
        <v>2298702</v>
      </c>
      <c r="H47" s="212" t="n">
        <v>1886594</v>
      </c>
      <c r="I47" s="213" t="n">
        <f aca="false">SUM(F47:H47)</f>
        <v>6634663</v>
      </c>
      <c r="J47" s="198"/>
      <c r="K47" s="211" t="n">
        <v>35</v>
      </c>
      <c r="L47" s="198" t="n">
        <v>75</v>
      </c>
      <c r="M47" s="212" t="n">
        <v>981478</v>
      </c>
      <c r="N47" s="198" t="n">
        <v>883316</v>
      </c>
      <c r="O47" s="212" t="n">
        <v>792486</v>
      </c>
      <c r="P47" s="213" t="n">
        <f aca="false">SUM(M47:O47)</f>
        <v>2657280</v>
      </c>
      <c r="Q47" s="232"/>
      <c r="R47" s="214" t="n">
        <f aca="false">IF(OR(K47=0,D47=0),0,K47/D47)</f>
        <v>0.564516129032258</v>
      </c>
      <c r="S47" s="215"/>
      <c r="T47" s="216" t="n">
        <f aca="false">IF(OR(P47=0,I47=0),0,P47/I47)</f>
        <v>0.400514690798915</v>
      </c>
      <c r="V47" s="203" t="n">
        <f aca="false">IF(R47=0,"-",R47)</f>
        <v>0.564516129032258</v>
      </c>
      <c r="W47" s="203"/>
      <c r="X47" s="203" t="n">
        <f aca="false">IF(T47=0,"-",T47)</f>
        <v>0.400514690798915</v>
      </c>
      <c r="Y47" s="203" t="n">
        <f aca="false">IF(OR(D47=0,K47=0),"-",K47/D47)</f>
        <v>0.564516129032258</v>
      </c>
      <c r="Z47" s="203" t="n">
        <f aca="false">IF(OR(P47=0,I47=0),"-",P47/I47)</f>
        <v>0.400514690798915</v>
      </c>
      <c r="AA47" s="203" t="str">
        <f aca="false">IF(AND(R47=Y47,T47=Z47)," ","oups")</f>
        <v> </v>
      </c>
    </row>
    <row r="48" s="221" customFormat="true" ht="12.75" hidden="false" customHeight="true" outlineLevel="0" collapsed="false">
      <c r="A48" s="193" t="s">
        <v>46</v>
      </c>
      <c r="B48" s="193"/>
      <c r="C48" s="193"/>
      <c r="D48" s="211" t="n">
        <v>87</v>
      </c>
      <c r="E48" s="198" t="n">
        <v>171</v>
      </c>
      <c r="F48" s="212" t="n">
        <v>3070825</v>
      </c>
      <c r="G48" s="198" t="n">
        <v>2933539</v>
      </c>
      <c r="H48" s="212" t="n">
        <v>2590912</v>
      </c>
      <c r="I48" s="213" t="n">
        <f aca="false">SUM(F48:H48)</f>
        <v>8595276</v>
      </c>
      <c r="J48" s="198"/>
      <c r="K48" s="211" t="n">
        <v>45</v>
      </c>
      <c r="L48" s="198" t="n">
        <v>70</v>
      </c>
      <c r="M48" s="212" t="n">
        <v>1164238</v>
      </c>
      <c r="N48" s="198" t="n">
        <v>1103756</v>
      </c>
      <c r="O48" s="212" t="n">
        <v>961751</v>
      </c>
      <c r="P48" s="213" t="n">
        <f aca="false">SUM(M48:O48)</f>
        <v>3229745</v>
      </c>
      <c r="Q48" s="232"/>
      <c r="R48" s="214" t="n">
        <f aca="false">IF(OR(K48=0,D48=0),0,K48/D48)</f>
        <v>0.517241379310345</v>
      </c>
      <c r="S48" s="215"/>
      <c r="T48" s="216" t="n">
        <f aca="false">IF(OR(P48=0,I48=0),0,P48/I48)</f>
        <v>0.375758149011155</v>
      </c>
      <c r="U48" s="162"/>
      <c r="V48" s="203" t="n">
        <f aca="false">IF(R48=0,"-",R48)</f>
        <v>0.517241379310345</v>
      </c>
      <c r="W48" s="203"/>
      <c r="X48" s="203" t="n">
        <f aca="false">IF(T48=0,"-",T48)</f>
        <v>0.375758149011155</v>
      </c>
      <c r="Y48" s="203" t="n">
        <f aca="false">IF(OR(D48=0,K48=0),"-",K48/D48)</f>
        <v>0.517241379310345</v>
      </c>
      <c r="Z48" s="203" t="n">
        <f aca="false">IF(OR(P48=0,I48=0),"-",P48/I48)</f>
        <v>0.375758149011155</v>
      </c>
      <c r="AA48" s="203" t="str">
        <f aca="false">IF(AND(R48=Y48,T48=Z48)," ","oups")</f>
        <v> </v>
      </c>
    </row>
    <row r="49" s="221" customFormat="true" ht="12.75" hidden="false" customHeight="true" outlineLevel="0" collapsed="false">
      <c r="A49" s="193" t="s">
        <v>47</v>
      </c>
      <c r="B49" s="193"/>
      <c r="C49" s="193"/>
      <c r="D49" s="211" t="n">
        <v>7</v>
      </c>
      <c r="E49" s="198" t="n">
        <v>11</v>
      </c>
      <c r="F49" s="212" t="n">
        <v>176949</v>
      </c>
      <c r="G49" s="198" t="n">
        <v>177649</v>
      </c>
      <c r="H49" s="212" t="n">
        <v>169144</v>
      </c>
      <c r="I49" s="213" t="n">
        <f aca="false">SUM(F49:H49)</f>
        <v>523742</v>
      </c>
      <c r="J49" s="198"/>
      <c r="K49" s="211" t="n">
        <v>2</v>
      </c>
      <c r="L49" s="198" t="n">
        <v>3</v>
      </c>
      <c r="M49" s="212" t="n">
        <v>42220</v>
      </c>
      <c r="N49" s="198" t="n">
        <v>34970</v>
      </c>
      <c r="O49" s="212" t="n">
        <v>31570</v>
      </c>
      <c r="P49" s="213" t="n">
        <f aca="false">SUM(M49:O49)</f>
        <v>108760</v>
      </c>
      <c r="Q49" s="232"/>
      <c r="R49" s="214" t="n">
        <f aca="false">IF(OR(K49=0,D49=0),0,K49/D49)</f>
        <v>0.285714285714286</v>
      </c>
      <c r="S49" s="215"/>
      <c r="T49" s="216" t="n">
        <f aca="false">IF(OR(P49=0,I49=0),0,P49/I49)</f>
        <v>0.207659496469636</v>
      </c>
      <c r="U49" s="162"/>
      <c r="V49" s="203"/>
      <c r="W49" s="203"/>
      <c r="X49" s="203"/>
      <c r="Y49" s="203"/>
      <c r="Z49" s="203"/>
      <c r="AA49" s="203"/>
    </row>
    <row r="50" s="221" customFormat="true" ht="12.75" hidden="false" customHeight="true" outlineLevel="0" collapsed="false">
      <c r="A50" s="193" t="s">
        <v>48</v>
      </c>
      <c r="B50" s="193"/>
      <c r="C50" s="193"/>
      <c r="D50" s="211" t="n">
        <v>4</v>
      </c>
      <c r="E50" s="198" t="n">
        <v>6</v>
      </c>
      <c r="F50" s="212" t="n">
        <v>136250</v>
      </c>
      <c r="G50" s="198" t="n">
        <v>159730</v>
      </c>
      <c r="H50" s="212" t="n">
        <v>140480</v>
      </c>
      <c r="I50" s="213" t="n">
        <f aca="false">SUM(F50:H50)</f>
        <v>436460</v>
      </c>
      <c r="J50" s="198"/>
      <c r="K50" s="211" t="n">
        <v>3</v>
      </c>
      <c r="L50" s="198" t="n">
        <v>5</v>
      </c>
      <c r="M50" s="212" t="n">
        <v>52820</v>
      </c>
      <c r="N50" s="198" t="n">
        <v>72560</v>
      </c>
      <c r="O50" s="212" t="n">
        <v>62300</v>
      </c>
      <c r="P50" s="213" t="n">
        <f aca="false">SUM(M50:O50)</f>
        <v>187680</v>
      </c>
      <c r="Q50" s="232"/>
      <c r="R50" s="214" t="n">
        <f aca="false">IF(OR(K50=0,D50=0),0,K50/D50)</f>
        <v>0.75</v>
      </c>
      <c r="S50" s="215"/>
      <c r="T50" s="216" t="n">
        <f aca="false">IF(OR(P50=0,I50=0),0,P50/I50)</f>
        <v>0.430005040553544</v>
      </c>
      <c r="U50" s="162"/>
      <c r="V50" s="203"/>
      <c r="W50" s="203"/>
      <c r="X50" s="203"/>
      <c r="Y50" s="203"/>
      <c r="Z50" s="203"/>
      <c r="AA50" s="203"/>
    </row>
    <row r="51" s="192" customFormat="true" ht="12.75" hidden="false" customHeight="true" outlineLevel="0" collapsed="false">
      <c r="A51" s="233" t="s">
        <v>49</v>
      </c>
      <c r="B51" s="233"/>
      <c r="C51" s="233"/>
      <c r="D51" s="211" t="n">
        <v>17</v>
      </c>
      <c r="E51" s="198" t="n">
        <v>29</v>
      </c>
      <c r="F51" s="212" t="n">
        <v>598656</v>
      </c>
      <c r="G51" s="198" t="n">
        <v>605003</v>
      </c>
      <c r="H51" s="212" t="n">
        <v>598145</v>
      </c>
      <c r="I51" s="213" t="n">
        <f aca="false">SUM(F51:H51)</f>
        <v>1801804</v>
      </c>
      <c r="J51" s="198"/>
      <c r="K51" s="211" t="n">
        <v>2</v>
      </c>
      <c r="L51" s="198" t="n">
        <v>2</v>
      </c>
      <c r="M51" s="212" t="n">
        <v>51500</v>
      </c>
      <c r="N51" s="198" t="n">
        <v>49500</v>
      </c>
      <c r="O51" s="212" t="n">
        <v>12000</v>
      </c>
      <c r="P51" s="213" t="n">
        <f aca="false">SUM(M51:O51)</f>
        <v>113000</v>
      </c>
      <c r="Q51" s="232"/>
      <c r="R51" s="214" t="n">
        <f aca="false">IF(OR(K51=0,D51=0),0,K51/D51)</f>
        <v>0.117647058823529</v>
      </c>
      <c r="S51" s="215"/>
      <c r="T51" s="216" t="n">
        <f aca="false">IF(OR(P51=0,I51=0),0,P51/I51)</f>
        <v>0.0627149234877933</v>
      </c>
      <c r="U51" s="162"/>
      <c r="V51" s="203" t="n">
        <f aca="false">IF(R51=0,"-",R51)</f>
        <v>0.117647058823529</v>
      </c>
      <c r="W51" s="203"/>
      <c r="X51" s="203" t="n">
        <f aca="false">IF(T51=0,"-",T51)</f>
        <v>0.0627149234877933</v>
      </c>
      <c r="Y51" s="203" t="n">
        <f aca="false">IF(OR(D51=0,K51=0),"-",K51/D51)</f>
        <v>0.117647058823529</v>
      </c>
      <c r="Z51" s="203" t="n">
        <f aca="false">IF(OR(P51=0,I51=0),"-",P51/I51)</f>
        <v>0.0627149234877933</v>
      </c>
      <c r="AA51" s="203" t="str">
        <f aca="false">IF(AND(R51=Y51,T51=Z51)," ","oups")</f>
        <v> </v>
      </c>
    </row>
    <row r="52" s="192" customFormat="true" ht="12.75" hidden="false" customHeight="true" outlineLevel="0" collapsed="false">
      <c r="A52" s="234" t="s">
        <v>149</v>
      </c>
      <c r="B52" s="234"/>
      <c r="C52" s="234"/>
      <c r="D52" s="211"/>
      <c r="E52" s="198"/>
      <c r="F52" s="212"/>
      <c r="G52" s="198"/>
      <c r="H52" s="212"/>
      <c r="I52" s="213"/>
      <c r="J52" s="198"/>
      <c r="K52" s="211"/>
      <c r="L52" s="198"/>
      <c r="M52" s="212"/>
      <c r="N52" s="198"/>
      <c r="O52" s="212"/>
      <c r="P52" s="213"/>
      <c r="Q52" s="232"/>
      <c r="R52" s="235"/>
      <c r="S52" s="219"/>
      <c r="T52" s="220"/>
      <c r="U52" s="162"/>
    </row>
    <row r="53" customFormat="false" ht="12.75" hidden="false" customHeight="true" outlineLevel="0" collapsed="false">
      <c r="A53" s="236" t="s">
        <v>51</v>
      </c>
      <c r="B53" s="236"/>
      <c r="C53" s="236"/>
      <c r="D53" s="211" t="n">
        <v>9</v>
      </c>
      <c r="E53" s="198" t="n">
        <v>23</v>
      </c>
      <c r="F53" s="212" t="n">
        <v>296736</v>
      </c>
      <c r="G53" s="198" t="n">
        <v>316509</v>
      </c>
      <c r="H53" s="212" t="n">
        <v>290152</v>
      </c>
      <c r="I53" s="213" t="n">
        <f aca="false">SUM(F53:H53)</f>
        <v>903397</v>
      </c>
      <c r="J53" s="198"/>
      <c r="K53" s="211" t="n">
        <v>5</v>
      </c>
      <c r="L53" s="198" t="n">
        <v>8</v>
      </c>
      <c r="M53" s="212" t="n">
        <v>135680</v>
      </c>
      <c r="N53" s="198" t="n">
        <v>143180</v>
      </c>
      <c r="O53" s="212" t="n">
        <v>115980</v>
      </c>
      <c r="P53" s="213" t="n">
        <f aca="false">SUM(M53:O53)</f>
        <v>394840</v>
      </c>
      <c r="Q53" s="232"/>
      <c r="R53" s="214" t="n">
        <f aca="false">IF(OR(K53=0,D53=0),0,K53/D53)</f>
        <v>0.555555555555556</v>
      </c>
      <c r="S53" s="215"/>
      <c r="T53" s="216" t="n">
        <f aca="false">IF(OR(P53=0,I53=0),0,P53/I53)</f>
        <v>0.437061446960749</v>
      </c>
      <c r="V53" s="203" t="n">
        <f aca="false">IF(R53=0,"-",R53)</f>
        <v>0.555555555555556</v>
      </c>
      <c r="W53" s="203"/>
      <c r="X53" s="203" t="n">
        <f aca="false">IF(T53=0,"-",T53)</f>
        <v>0.437061446960749</v>
      </c>
      <c r="Y53" s="203" t="n">
        <f aca="false">IF(OR(D53=0,K53=0),"-",K53/D53)</f>
        <v>0.555555555555556</v>
      </c>
      <c r="Z53" s="203" t="n">
        <f aca="false">IF(OR(P53=0,I53=0),"-",P53/I53)</f>
        <v>0.437061446960749</v>
      </c>
      <c r="AA53" s="203" t="str">
        <f aca="false">IF(AND(R53=Y53,T53=Z53)," ","oups")</f>
        <v> </v>
      </c>
    </row>
    <row r="54" customFormat="false" ht="12.75" hidden="false" customHeight="true" outlineLevel="0" collapsed="false">
      <c r="A54" s="236" t="s">
        <v>52</v>
      </c>
      <c r="B54" s="236"/>
      <c r="C54" s="236"/>
      <c r="D54" s="211" t="n">
        <v>7</v>
      </c>
      <c r="E54" s="198" t="n">
        <v>15</v>
      </c>
      <c r="F54" s="212" t="n">
        <v>308618</v>
      </c>
      <c r="G54" s="198" t="n">
        <v>264524</v>
      </c>
      <c r="H54" s="212" t="n">
        <v>259710</v>
      </c>
      <c r="I54" s="213" t="n">
        <f aca="false">SUM(F54:H54)</f>
        <v>832852</v>
      </c>
      <c r="J54" s="198"/>
      <c r="K54" s="211" t="n">
        <v>2</v>
      </c>
      <c r="L54" s="198" t="n">
        <v>4</v>
      </c>
      <c r="M54" s="212" t="n">
        <v>55115</v>
      </c>
      <c r="N54" s="198" t="n">
        <v>37525</v>
      </c>
      <c r="O54" s="212" t="n">
        <v>37525</v>
      </c>
      <c r="P54" s="213" t="n">
        <f aca="false">SUM(M54:O54)</f>
        <v>130165</v>
      </c>
      <c r="Q54" s="232"/>
      <c r="R54" s="214" t="n">
        <f aca="false">IF(OR(K54=0,D54=0),0,K54/D54)</f>
        <v>0.285714285714286</v>
      </c>
      <c r="S54" s="215"/>
      <c r="T54" s="216" t="n">
        <f aca="false">IF(OR(P54=0,I54=0),0,P54/I54)</f>
        <v>0.156288272105968</v>
      </c>
      <c r="V54" s="203" t="n">
        <f aca="false">IF(R54=0,"-",R54)</f>
        <v>0.285714285714286</v>
      </c>
      <c r="W54" s="203"/>
      <c r="X54" s="203" t="n">
        <f aca="false">IF(T54=0,"-",T54)</f>
        <v>0.156288272105968</v>
      </c>
      <c r="Y54" s="203" t="n">
        <f aca="false">IF(OR(D54=0,K54=0),"-",K54/D54)</f>
        <v>0.285714285714286</v>
      </c>
      <c r="Z54" s="203" t="n">
        <f aca="false">IF(OR(P54=0,I54=0),"-",P54/I54)</f>
        <v>0.156288272105968</v>
      </c>
      <c r="AA54" s="203" t="str">
        <f aca="false">IF(AND(R54=Y54,T54=Z54)," ","oups")</f>
        <v> </v>
      </c>
    </row>
    <row r="55" customFormat="false" ht="12.75" hidden="false" customHeight="true" outlineLevel="0" collapsed="false">
      <c r="A55" s="236" t="s">
        <v>53</v>
      </c>
      <c r="B55" s="236"/>
      <c r="C55" s="236"/>
      <c r="D55" s="237" t="n">
        <v>56</v>
      </c>
      <c r="E55" s="205" t="n">
        <v>120</v>
      </c>
      <c r="F55" s="238" t="n">
        <v>1934025</v>
      </c>
      <c r="G55" s="205" t="n">
        <v>1862527</v>
      </c>
      <c r="H55" s="238" t="n">
        <v>1728465</v>
      </c>
      <c r="I55" s="206" t="n">
        <f aca="false">SUM(F55:H55)</f>
        <v>5525017</v>
      </c>
      <c r="J55" s="198"/>
      <c r="K55" s="237" t="n">
        <v>26</v>
      </c>
      <c r="L55" s="205" t="n">
        <v>48</v>
      </c>
      <c r="M55" s="238" t="n">
        <v>681523</v>
      </c>
      <c r="N55" s="205" t="n">
        <v>706986</v>
      </c>
      <c r="O55" s="238" t="n">
        <v>621358</v>
      </c>
      <c r="P55" s="206" t="n">
        <f aca="false">SUM(M55:O55)</f>
        <v>2009867</v>
      </c>
      <c r="Q55" s="232"/>
      <c r="R55" s="239" t="n">
        <f aca="false">IF(OR(K55=0,D55=0),0,K55/D55)</f>
        <v>0.464285714285714</v>
      </c>
      <c r="S55" s="240"/>
      <c r="T55" s="241" t="n">
        <f aca="false">IF(OR(P55=0,I55=0),0,P55/I55)</f>
        <v>0.363775713269299</v>
      </c>
      <c r="V55" s="203" t="n">
        <f aca="false">IF(R55=0,"-",R55)</f>
        <v>0.464285714285714</v>
      </c>
      <c r="W55" s="203"/>
      <c r="X55" s="203" t="n">
        <f aca="false">IF(T55=0,"-",T55)</f>
        <v>0.363775713269299</v>
      </c>
      <c r="Y55" s="203" t="n">
        <f aca="false">IF(OR(D55=0,K55=0),"-",K55/D55)</f>
        <v>0.464285714285714</v>
      </c>
      <c r="Z55" s="203" t="n">
        <f aca="false">IF(OR(P55=0,I55=0),"-",P55/I55)</f>
        <v>0.363775713269299</v>
      </c>
      <c r="AA55" s="203" t="str">
        <f aca="false">IF(AND(R55=Y55,T55=Z55)," ","oups")</f>
        <v> </v>
      </c>
    </row>
    <row r="56" s="231" customFormat="true" ht="12.75" hidden="false" customHeight="false" outlineLevel="0" collapsed="false">
      <c r="A56" s="189" t="s">
        <v>42</v>
      </c>
      <c r="B56" s="189"/>
      <c r="C56" s="189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99"/>
      <c r="R56" s="210"/>
      <c r="S56" s="210"/>
      <c r="T56" s="210"/>
      <c r="U56" s="162"/>
    </row>
    <row r="57" s="231" customFormat="true" ht="12.75" hidden="false" customHeight="false" outlineLevel="0" collapsed="false">
      <c r="A57" s="189"/>
      <c r="B57" s="189"/>
      <c r="C57" s="189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99"/>
      <c r="R57" s="210"/>
      <c r="S57" s="210"/>
      <c r="T57" s="210"/>
      <c r="U57" s="162"/>
    </row>
    <row r="58" customFormat="false" ht="12.75" hidden="false" customHeight="true" outlineLevel="0" collapsed="false">
      <c r="A58" s="236" t="s">
        <v>54</v>
      </c>
      <c r="B58" s="236"/>
      <c r="C58" s="236"/>
      <c r="D58" s="194" t="n">
        <v>5</v>
      </c>
      <c r="E58" s="195" t="n">
        <v>11</v>
      </c>
      <c r="F58" s="196" t="n">
        <v>167026</v>
      </c>
      <c r="G58" s="195" t="n">
        <v>160798</v>
      </c>
      <c r="H58" s="196" t="n">
        <v>126298</v>
      </c>
      <c r="I58" s="197" t="n">
        <f aca="false">SUM(F58:H58)</f>
        <v>454122</v>
      </c>
      <c r="J58" s="198"/>
      <c r="K58" s="194" t="n">
        <v>3</v>
      </c>
      <c r="L58" s="195" t="n">
        <v>7</v>
      </c>
      <c r="M58" s="196" t="n">
        <v>45822</v>
      </c>
      <c r="N58" s="195" t="n">
        <v>44125</v>
      </c>
      <c r="O58" s="196" t="n">
        <v>40625</v>
      </c>
      <c r="P58" s="197" t="n">
        <f aca="false">SUM(M58:O58)</f>
        <v>130572</v>
      </c>
      <c r="Q58" s="232"/>
      <c r="R58" s="200" t="n">
        <f aca="false">IF(OR(K58=0,D58=0),0,K58/D58)</f>
        <v>0.6</v>
      </c>
      <c r="S58" s="201"/>
      <c r="T58" s="202" t="n">
        <f aca="false">IF(OR(P58=0,I58=0),0,P58/I58)</f>
        <v>0.287526259463316</v>
      </c>
      <c r="V58" s="203" t="n">
        <f aca="false">IF(R58=0,"-",R58)</f>
        <v>0.6</v>
      </c>
      <c r="W58" s="203"/>
      <c r="X58" s="203" t="n">
        <f aca="false">IF(T58=0,"-",T58)</f>
        <v>0.287526259463316</v>
      </c>
      <c r="Y58" s="203" t="n">
        <f aca="false">IF(OR(D58=0,K58=0),"-",K58/D58)</f>
        <v>0.6</v>
      </c>
      <c r="Z58" s="203" t="n">
        <f aca="false">IF(OR(P58=0,I58=0),"-",P58/I58)</f>
        <v>0.287526259463316</v>
      </c>
      <c r="AA58" s="203" t="str">
        <f aca="false">IF(AND(R58=Y58,T58=Z58)," ","oups")</f>
        <v> </v>
      </c>
    </row>
    <row r="59" customFormat="false" ht="12.75" hidden="false" customHeight="true" outlineLevel="0" collapsed="false">
      <c r="A59" s="236" t="s">
        <v>55</v>
      </c>
      <c r="B59" s="236"/>
      <c r="C59" s="236"/>
      <c r="D59" s="211" t="n">
        <v>1</v>
      </c>
      <c r="E59" s="198" t="n">
        <v>2</v>
      </c>
      <c r="F59" s="212" t="n">
        <v>51303</v>
      </c>
      <c r="G59" s="198" t="n">
        <v>52186</v>
      </c>
      <c r="H59" s="212" t="n">
        <v>20398</v>
      </c>
      <c r="I59" s="213" t="n">
        <f aca="false">SUM(F59:H59)</f>
        <v>123887</v>
      </c>
      <c r="J59" s="198"/>
      <c r="K59" s="211" t="n">
        <v>0</v>
      </c>
      <c r="L59" s="198" t="n">
        <v>0</v>
      </c>
      <c r="M59" s="212" t="n">
        <v>0</v>
      </c>
      <c r="N59" s="198" t="n">
        <v>0</v>
      </c>
      <c r="O59" s="212" t="n">
        <v>0</v>
      </c>
      <c r="P59" s="213" t="n">
        <f aca="false">SUM(M59:O59)</f>
        <v>0</v>
      </c>
      <c r="Q59" s="232"/>
      <c r="R59" s="214" t="n">
        <f aca="false">IF(OR(K59=0,D59=0),0,K59/D59)</f>
        <v>0</v>
      </c>
      <c r="S59" s="215"/>
      <c r="T59" s="216" t="n">
        <f aca="false">IF(OR(P59=0,I59=0),0,P59/I59)</f>
        <v>0</v>
      </c>
      <c r="V59" s="203" t="str">
        <f aca="false">IF(R59=0,"-",R59)</f>
        <v>-</v>
      </c>
      <c r="W59" s="203"/>
      <c r="X59" s="203" t="str">
        <f aca="false">IF(T59=0,"-",T59)</f>
        <v>-</v>
      </c>
      <c r="Y59" s="203" t="str">
        <f aca="false">IF(OR(D59=0,K59=0),"-",K59/D59)</f>
        <v>-</v>
      </c>
      <c r="Z59" s="203" t="str">
        <f aca="false">IF(OR(P59=0,I59=0),"-",P59/I59)</f>
        <v>-</v>
      </c>
      <c r="AA59" s="203" t="str">
        <f aca="false">IF(AND(R59=Y59,T59=Z59)," ","oups")</f>
        <v>oups</v>
      </c>
    </row>
    <row r="60" customFormat="false" ht="12.75" hidden="false" customHeight="true" outlineLevel="0" collapsed="false">
      <c r="A60" s="236" t="s">
        <v>56</v>
      </c>
      <c r="B60" s="236"/>
      <c r="C60" s="236"/>
      <c r="D60" s="211" t="n">
        <v>24</v>
      </c>
      <c r="E60" s="198" t="n">
        <v>44</v>
      </c>
      <c r="F60" s="212" t="n">
        <v>611919</v>
      </c>
      <c r="G60" s="198" t="n">
        <v>587349</v>
      </c>
      <c r="H60" s="212" t="n">
        <v>563498</v>
      </c>
      <c r="I60" s="213" t="n">
        <f aca="false">SUM(F60:H60)</f>
        <v>1762766</v>
      </c>
      <c r="J60" s="198"/>
      <c r="K60" s="211" t="n">
        <v>12</v>
      </c>
      <c r="L60" s="198" t="n">
        <v>19</v>
      </c>
      <c r="M60" s="212" t="n">
        <v>268145</v>
      </c>
      <c r="N60" s="198" t="n">
        <v>274266</v>
      </c>
      <c r="O60" s="212" t="n">
        <v>256614</v>
      </c>
      <c r="P60" s="213" t="n">
        <f aca="false">SUM(M60:O60)</f>
        <v>799025</v>
      </c>
      <c r="Q60" s="232"/>
      <c r="R60" s="214" t="n">
        <f aca="false">IF(OR(K60=0,D60=0),0,K60/D60)</f>
        <v>0.5</v>
      </c>
      <c r="S60" s="215"/>
      <c r="T60" s="216" t="n">
        <f aca="false">IF(OR(P60=0,I60=0),0,P60/I60)</f>
        <v>0.453279107947396</v>
      </c>
      <c r="V60" s="203" t="n">
        <f aca="false">IF(R60=0,"-",R60)</f>
        <v>0.5</v>
      </c>
      <c r="W60" s="203"/>
      <c r="X60" s="203" t="n">
        <f aca="false">IF(T60=0,"-",T60)</f>
        <v>0.453279107947396</v>
      </c>
      <c r="Y60" s="203" t="n">
        <f aca="false">IF(OR(D60=0,K60=0),"-",K60/D60)</f>
        <v>0.5</v>
      </c>
      <c r="Z60" s="203" t="n">
        <f aca="false">IF(OR(P60=0,I60=0),"-",P60/I60)</f>
        <v>0.453279107947396</v>
      </c>
      <c r="AA60" s="203" t="str">
        <f aca="false">IF(AND(R60=Y60,T60=Z60)," ","oups")</f>
        <v> </v>
      </c>
    </row>
    <row r="61" customFormat="false" ht="12.75" hidden="false" customHeight="true" outlineLevel="0" collapsed="false">
      <c r="A61" s="236" t="s">
        <v>57</v>
      </c>
      <c r="B61" s="236"/>
      <c r="C61" s="236"/>
      <c r="D61" s="211" t="n">
        <v>2</v>
      </c>
      <c r="E61" s="198" t="n">
        <v>2</v>
      </c>
      <c r="F61" s="212" t="n">
        <v>48105</v>
      </c>
      <c r="G61" s="198" t="n">
        <v>41878</v>
      </c>
      <c r="H61" s="212" t="n">
        <v>28488</v>
      </c>
      <c r="I61" s="213" t="n">
        <f aca="false">SUM(F61:H61)</f>
        <v>118471</v>
      </c>
      <c r="J61" s="198"/>
      <c r="K61" s="211" t="n">
        <v>1</v>
      </c>
      <c r="L61" s="198" t="n">
        <v>1</v>
      </c>
      <c r="M61" s="212" t="n">
        <v>16360</v>
      </c>
      <c r="N61" s="198" t="n">
        <v>14740</v>
      </c>
      <c r="O61" s="212" t="n">
        <v>8900</v>
      </c>
      <c r="P61" s="213" t="n">
        <f aca="false">SUM(M61:O61)</f>
        <v>40000</v>
      </c>
      <c r="Q61" s="232"/>
      <c r="R61" s="214" t="n">
        <f aca="false">IF(OR(K61=0,D61=0),0,K61/D61)</f>
        <v>0.5</v>
      </c>
      <c r="S61" s="215"/>
      <c r="T61" s="216" t="n">
        <f aca="false">IF(OR(P61=0,I61=0),0,P61/I61)</f>
        <v>0.337635370681433</v>
      </c>
      <c r="V61" s="203" t="n">
        <f aca="false">IF(R61=0,"-",R61)</f>
        <v>0.5</v>
      </c>
      <c r="W61" s="203"/>
      <c r="X61" s="203" t="n">
        <f aca="false">IF(T61=0,"-",T61)</f>
        <v>0.337635370681433</v>
      </c>
      <c r="Y61" s="203" t="n">
        <f aca="false">IF(OR(D61=0,K61=0),"-",K61/D61)</f>
        <v>0.5</v>
      </c>
      <c r="Z61" s="203" t="n">
        <f aca="false">IF(OR(P61=0,I61=0),"-",P61/I61)</f>
        <v>0.337635370681433</v>
      </c>
      <c r="AA61" s="203" t="str">
        <f aca="false">IF(AND(R61=Y61,T61=Z61)," ","oups")</f>
        <v> </v>
      </c>
    </row>
    <row r="62" customFormat="false" ht="12.75" hidden="false" customHeight="true" outlineLevel="0" collapsed="false">
      <c r="A62" s="193" t="s">
        <v>58</v>
      </c>
      <c r="B62" s="193"/>
      <c r="C62" s="193"/>
      <c r="D62" s="211" t="n">
        <v>6</v>
      </c>
      <c r="E62" s="198" t="n">
        <v>13</v>
      </c>
      <c r="F62" s="212" t="n">
        <v>285812</v>
      </c>
      <c r="G62" s="198" t="n">
        <v>266493</v>
      </c>
      <c r="H62" s="212" t="n">
        <v>250611</v>
      </c>
      <c r="I62" s="213" t="n">
        <f aca="false">SUM(F62:H62)</f>
        <v>802916</v>
      </c>
      <c r="J62" s="198"/>
      <c r="K62" s="211" t="n">
        <v>3</v>
      </c>
      <c r="L62" s="198" t="n">
        <v>6</v>
      </c>
      <c r="M62" s="212" t="n">
        <v>74406</v>
      </c>
      <c r="N62" s="198" t="n">
        <v>56304</v>
      </c>
      <c r="O62" s="212" t="n">
        <v>54300</v>
      </c>
      <c r="P62" s="213" t="n">
        <f aca="false">SUM(M62:O62)</f>
        <v>185010</v>
      </c>
      <c r="Q62" s="199"/>
      <c r="R62" s="214" t="n">
        <f aca="false">IF(OR(K62=0,D62=0),0,K62/D62)</f>
        <v>0.5</v>
      </c>
      <c r="S62" s="215"/>
      <c r="T62" s="216" t="n">
        <f aca="false">IF(OR(P62=0,I62=0),0,P62/I62)</f>
        <v>0.230422609588052</v>
      </c>
      <c r="V62" s="203" t="n">
        <f aca="false">IF(R62=0,"-",R62)</f>
        <v>0.5</v>
      </c>
      <c r="W62" s="203"/>
      <c r="X62" s="203" t="n">
        <f aca="false">IF(T62=0,"-",T62)</f>
        <v>0.230422609588052</v>
      </c>
      <c r="Y62" s="203" t="n">
        <f aca="false">IF(OR(D62=0,K62=0),"-",K62/D62)</f>
        <v>0.5</v>
      </c>
      <c r="Z62" s="203" t="n">
        <f aca="false">IF(OR(P62=0,I62=0),"-",P62/I62)</f>
        <v>0.230422609588052</v>
      </c>
      <c r="AA62" s="203" t="str">
        <f aca="false">IF(AND(R62=Y62,T62=Z62)," ","oups")</f>
        <v> </v>
      </c>
    </row>
    <row r="63" customFormat="false" ht="12.75" hidden="false" customHeight="true" outlineLevel="0" collapsed="false">
      <c r="A63" s="242" t="s">
        <v>59</v>
      </c>
      <c r="B63" s="242"/>
      <c r="C63" s="242"/>
      <c r="D63" s="211" t="n">
        <v>4</v>
      </c>
      <c r="E63" s="198" t="n">
        <v>8</v>
      </c>
      <c r="F63" s="212" t="n">
        <v>144140</v>
      </c>
      <c r="G63" s="198" t="n">
        <v>136048</v>
      </c>
      <c r="H63" s="212" t="n">
        <v>144083</v>
      </c>
      <c r="I63" s="213" t="n">
        <f aca="false">SUM(F63:H63)</f>
        <v>424271</v>
      </c>
      <c r="J63" s="198"/>
      <c r="K63" s="211" t="n">
        <v>2</v>
      </c>
      <c r="L63" s="198" t="n">
        <v>4</v>
      </c>
      <c r="M63" s="212" t="n">
        <v>49966</v>
      </c>
      <c r="N63" s="198" t="n">
        <v>36748</v>
      </c>
      <c r="O63" s="212" t="n">
        <v>35163</v>
      </c>
      <c r="P63" s="213" t="n">
        <f aca="false">SUM(M63:O63)</f>
        <v>121877</v>
      </c>
      <c r="Q63" s="232"/>
      <c r="R63" s="214" t="n">
        <f aca="false">IF(OR(K63=0,D63=0),0,K63/D63)</f>
        <v>0.5</v>
      </c>
      <c r="S63" s="215"/>
      <c r="T63" s="216" t="n">
        <f aca="false">IF(OR(P63=0,I63=0),0,P63/I63)</f>
        <v>0.287262150842268</v>
      </c>
      <c r="U63" s="203"/>
      <c r="V63" s="203" t="n">
        <f aca="false">IF(R63=0,"-",R63)</f>
        <v>0.5</v>
      </c>
      <c r="W63" s="203"/>
      <c r="X63" s="203" t="n">
        <f aca="false">IF(T63=0,"-",T63)</f>
        <v>0.287262150842268</v>
      </c>
      <c r="Y63" s="203" t="n">
        <f aca="false">IF(OR(D63=0,K63=0),"-",K63/D63)</f>
        <v>0.5</v>
      </c>
      <c r="Z63" s="203" t="n">
        <f aca="false">IF(OR(P63=0,I63=0),"-",P63/I63)</f>
        <v>0.287262150842268</v>
      </c>
      <c r="AA63" s="203" t="str">
        <f aca="false">IF(AND(R63=Y63,T63=Z63)," ","oups")</f>
        <v> </v>
      </c>
    </row>
    <row r="64" customFormat="false" ht="12.75" hidden="false" customHeight="true" outlineLevel="0" collapsed="false">
      <c r="A64" s="242" t="s">
        <v>60</v>
      </c>
      <c r="B64" s="242"/>
      <c r="C64" s="242"/>
      <c r="D64" s="211"/>
      <c r="E64" s="198"/>
      <c r="F64" s="212"/>
      <c r="G64" s="198"/>
      <c r="H64" s="212"/>
      <c r="I64" s="213"/>
      <c r="J64" s="198"/>
      <c r="K64" s="211"/>
      <c r="L64" s="198"/>
      <c r="M64" s="212"/>
      <c r="N64" s="198"/>
      <c r="O64" s="212"/>
      <c r="P64" s="213"/>
      <c r="Q64" s="232"/>
      <c r="R64" s="214"/>
      <c r="S64" s="215"/>
      <c r="T64" s="216"/>
      <c r="U64" s="203"/>
      <c r="V64" s="203"/>
      <c r="W64" s="203"/>
      <c r="X64" s="203"/>
      <c r="Y64" s="203"/>
      <c r="Z64" s="203"/>
      <c r="AA64" s="203"/>
    </row>
    <row r="65" customFormat="false" ht="12.75" hidden="false" customHeight="true" outlineLevel="0" collapsed="false">
      <c r="A65" s="242" t="s">
        <v>61</v>
      </c>
      <c r="B65" s="242"/>
      <c r="C65" s="242"/>
      <c r="D65" s="211" t="n">
        <v>1</v>
      </c>
      <c r="E65" s="198" t="n">
        <v>1</v>
      </c>
      <c r="F65" s="212" t="n">
        <v>19200</v>
      </c>
      <c r="G65" s="198" t="n">
        <v>8200</v>
      </c>
      <c r="H65" s="212" t="n">
        <v>2600</v>
      </c>
      <c r="I65" s="213" t="n">
        <f aca="false">SUM(F65:H65)</f>
        <v>30000</v>
      </c>
      <c r="J65" s="198"/>
      <c r="K65" s="211" t="n">
        <v>1</v>
      </c>
      <c r="L65" s="198" t="n">
        <v>1</v>
      </c>
      <c r="M65" s="212" t="n">
        <v>4200</v>
      </c>
      <c r="N65" s="198" t="n">
        <v>8200</v>
      </c>
      <c r="O65" s="212" t="n">
        <v>2600</v>
      </c>
      <c r="P65" s="213" t="n">
        <f aca="false">SUM(M65:O65)</f>
        <v>15000</v>
      </c>
      <c r="Q65" s="232"/>
      <c r="R65" s="214" t="n">
        <f aca="false">IF(OR(K65=0,D65=0),0,K65/D65)</f>
        <v>1</v>
      </c>
      <c r="S65" s="215"/>
      <c r="T65" s="216" t="n">
        <f aca="false">IF(OR(P65=0,I65=0),0,P65/I65)</f>
        <v>0.5</v>
      </c>
      <c r="U65" s="203"/>
      <c r="V65" s="203" t="n">
        <f aca="false">IF(R65=0,"-",R65)</f>
        <v>1</v>
      </c>
      <c r="W65" s="203"/>
      <c r="X65" s="203" t="n">
        <f aca="false">IF(T65=0,"-",T65)</f>
        <v>0.5</v>
      </c>
      <c r="Y65" s="203" t="n">
        <f aca="false">IF(OR(D65=0,K65=0),"-",K65/D65)</f>
        <v>1</v>
      </c>
      <c r="Z65" s="203" t="n">
        <f aca="false">IF(OR(P65=0,I65=0),"-",P65/I65)</f>
        <v>0.5</v>
      </c>
      <c r="AA65" s="203" t="str">
        <f aca="false">IF(AND(R65=Y65,T65=Z65)," ","oups")</f>
        <v> </v>
      </c>
    </row>
    <row r="66" customFormat="false" ht="12.75" hidden="false" customHeight="true" outlineLevel="0" collapsed="false">
      <c r="A66" s="242" t="s">
        <v>62</v>
      </c>
      <c r="B66" s="242"/>
      <c r="C66" s="242"/>
      <c r="D66" s="211" t="n">
        <v>1</v>
      </c>
      <c r="E66" s="198" t="n">
        <v>1</v>
      </c>
      <c r="F66" s="212" t="n">
        <v>12950</v>
      </c>
      <c r="G66" s="198" t="n">
        <v>23400</v>
      </c>
      <c r="H66" s="212" t="n">
        <v>27800</v>
      </c>
      <c r="I66" s="213" t="n">
        <f aca="false">SUM(F66:H66)</f>
        <v>64150</v>
      </c>
      <c r="J66" s="198"/>
      <c r="K66" s="211" t="n">
        <v>0</v>
      </c>
      <c r="L66" s="198" t="n">
        <v>0</v>
      </c>
      <c r="M66" s="212" t="n">
        <v>0</v>
      </c>
      <c r="N66" s="198" t="n">
        <v>0</v>
      </c>
      <c r="O66" s="212" t="n">
        <v>0</v>
      </c>
      <c r="P66" s="213" t="n">
        <f aca="false">SUM(M66:O66)</f>
        <v>0</v>
      </c>
      <c r="Q66" s="232"/>
      <c r="R66" s="214" t="n">
        <f aca="false">IF(OR(K66=0,D66=0),0,K66/D66)</f>
        <v>0</v>
      </c>
      <c r="S66" s="215"/>
      <c r="T66" s="216" t="n">
        <f aca="false">IF(OR(P66=0,I66=0),0,P66/I66)</f>
        <v>0</v>
      </c>
      <c r="U66" s="203"/>
      <c r="V66" s="203" t="str">
        <f aca="false">IF(R66=0,"-",R66)</f>
        <v>-</v>
      </c>
      <c r="W66" s="203"/>
      <c r="X66" s="203" t="str">
        <f aca="false">IF(T66=0,"-",T66)</f>
        <v>-</v>
      </c>
      <c r="Y66" s="203" t="str">
        <f aca="false">IF(OR(D66=0,K66=0),"-",K66/D66)</f>
        <v>-</v>
      </c>
      <c r="Z66" s="203" t="str">
        <f aca="false">IF(OR(P66=0,I66=0),"-",P66/I66)</f>
        <v>-</v>
      </c>
      <c r="AA66" s="203" t="str">
        <f aca="false">IF(AND(R66=Y66,T66=Z66)," ","oups")</f>
        <v>oups</v>
      </c>
    </row>
    <row r="67" customFormat="false" ht="12.75" hidden="false" customHeight="true" outlineLevel="0" collapsed="false">
      <c r="A67" s="242" t="s">
        <v>63</v>
      </c>
      <c r="B67" s="242"/>
      <c r="C67" s="242"/>
      <c r="D67" s="211" t="n">
        <v>1</v>
      </c>
      <c r="E67" s="198" t="n">
        <v>1</v>
      </c>
      <c r="F67" s="212" t="n">
        <v>48800</v>
      </c>
      <c r="G67" s="198" t="n">
        <v>25800</v>
      </c>
      <c r="H67" s="212" t="n">
        <v>25800</v>
      </c>
      <c r="I67" s="213" t="n">
        <f aca="false">SUM(F67:H67)</f>
        <v>100400</v>
      </c>
      <c r="J67" s="198"/>
      <c r="K67" s="211" t="n">
        <v>0</v>
      </c>
      <c r="L67" s="198" t="n">
        <v>0</v>
      </c>
      <c r="M67" s="212" t="n">
        <v>0</v>
      </c>
      <c r="N67" s="198" t="n">
        <v>0</v>
      </c>
      <c r="O67" s="212" t="n">
        <v>0</v>
      </c>
      <c r="P67" s="213" t="n">
        <f aca="false">SUM(M67:O67)</f>
        <v>0</v>
      </c>
      <c r="Q67" s="232"/>
      <c r="R67" s="214" t="n">
        <f aca="false">IF(OR(K67=0,D67=0),0,K67/D67)</f>
        <v>0</v>
      </c>
      <c r="S67" s="215"/>
      <c r="T67" s="216" t="n">
        <f aca="false">IF(OR(P67=0,I67=0),0,P67/I67)</f>
        <v>0</v>
      </c>
      <c r="U67" s="203"/>
      <c r="V67" s="203" t="str">
        <f aca="false">IF(R67=0,"-",R67)</f>
        <v>-</v>
      </c>
      <c r="W67" s="203"/>
      <c r="X67" s="203" t="str">
        <f aca="false">IF(T67=0,"-",T67)</f>
        <v>-</v>
      </c>
      <c r="Y67" s="203" t="str">
        <f aca="false">IF(OR(D67=0,K67=0),"-",K67/D67)</f>
        <v>-</v>
      </c>
      <c r="Z67" s="203" t="str">
        <f aca="false">IF(OR(P67=0,I67=0),"-",P67/I67)</f>
        <v>-</v>
      </c>
      <c r="AA67" s="203" t="str">
        <f aca="false">IF(AND(R67=Y67,T67=Z67)," ","oups")</f>
        <v>oups</v>
      </c>
    </row>
    <row r="68" customFormat="false" ht="5.25" hidden="false" customHeight="true" outlineLevel="0" collapsed="false">
      <c r="A68" s="187"/>
      <c r="B68" s="187"/>
      <c r="C68" s="187"/>
      <c r="D68" s="217"/>
      <c r="E68" s="198"/>
      <c r="F68" s="198"/>
      <c r="G68" s="198"/>
      <c r="H68" s="198"/>
      <c r="I68" s="213"/>
      <c r="J68" s="198"/>
      <c r="K68" s="217"/>
      <c r="L68" s="198"/>
      <c r="M68" s="198"/>
      <c r="N68" s="198"/>
      <c r="O68" s="198"/>
      <c r="P68" s="213"/>
      <c r="Q68" s="199"/>
      <c r="R68" s="218"/>
      <c r="S68" s="219"/>
      <c r="T68" s="220"/>
    </row>
    <row r="69" customFormat="false" ht="12.75" hidden="false" customHeight="true" outlineLevel="0" collapsed="false">
      <c r="A69" s="225" t="s">
        <v>64</v>
      </c>
      <c r="B69" s="225"/>
      <c r="C69" s="225"/>
      <c r="D69" s="243" t="n">
        <f aca="false">SUM(D45:D67)</f>
        <v>423</v>
      </c>
      <c r="E69" s="244" t="n">
        <f aca="false">SUM(E45:E67)</f>
        <v>828</v>
      </c>
      <c r="F69" s="244" t="n">
        <f aca="false">SUM(F45:F67)</f>
        <v>14666244</v>
      </c>
      <c r="G69" s="244" t="n">
        <f aca="false">SUM(G45:G67)</f>
        <v>14071876</v>
      </c>
      <c r="H69" s="244" t="n">
        <f aca="false">SUM(H45:H67)</f>
        <v>12730147</v>
      </c>
      <c r="I69" s="245" t="n">
        <f aca="false">SUM(I45:I67)</f>
        <v>41468267</v>
      </c>
      <c r="J69" s="246"/>
      <c r="K69" s="243" t="n">
        <f aca="false">SUM(K45:K67)</f>
        <v>195</v>
      </c>
      <c r="L69" s="244" t="n">
        <f aca="false">SUM(L45:L67)</f>
        <v>347</v>
      </c>
      <c r="M69" s="244" t="n">
        <f aca="false">SUM(M45:M67)</f>
        <v>4948632</v>
      </c>
      <c r="N69" s="244" t="n">
        <f aca="false">SUM(N45:N67)</f>
        <v>4747157</v>
      </c>
      <c r="O69" s="244" t="n">
        <f aca="false">SUM(O45:O67)</f>
        <v>4196564</v>
      </c>
      <c r="P69" s="245" t="n">
        <f aca="false">SUM(P45:P67)</f>
        <v>13892353</v>
      </c>
      <c r="Q69" s="227"/>
      <c r="R69" s="247" t="n">
        <f aca="false">IF(OR(K69=0,D69=0),0,K69/D69)</f>
        <v>0.460992907801418</v>
      </c>
      <c r="S69" s="248"/>
      <c r="T69" s="249" t="n">
        <f aca="false">IF(OR(P69=0,I69=0),0,P69/I69)</f>
        <v>0.335011660844182</v>
      </c>
      <c r="U69" s="221"/>
      <c r="V69" s="203" t="n">
        <f aca="false">IF(R69=0,"-",R69)</f>
        <v>0.460992907801418</v>
      </c>
      <c r="W69" s="203"/>
      <c r="X69" s="203" t="n">
        <f aca="false">IF(T69=0,"-",T69)</f>
        <v>0.335011660844182</v>
      </c>
      <c r="Y69" s="203" t="n">
        <f aca="false">IF(OR(D69=0,K69=0),"-",K69/D69)</f>
        <v>0.460992907801418</v>
      </c>
      <c r="Z69" s="203" t="n">
        <f aca="false">IF(OR(P69=0,I69=0),"-",P69/I69)</f>
        <v>0.335011660844182</v>
      </c>
      <c r="AA69" s="203" t="str">
        <f aca="false">IF(AND(R69=Y69,T69=Z69)," ","oups")</f>
        <v> </v>
      </c>
    </row>
    <row r="70" customFormat="false" ht="6" hidden="false" customHeight="true" outlineLevel="0" collapsed="false">
      <c r="A70" s="250"/>
      <c r="B70" s="250"/>
      <c r="C70" s="250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2"/>
      <c r="R70" s="253"/>
      <c r="S70" s="253"/>
      <c r="T70" s="253"/>
      <c r="U70" s="192"/>
    </row>
    <row r="71" customFormat="false" ht="6" hidden="false" customHeight="true" outlineLevel="0" collapsed="false">
      <c r="A71" s="250"/>
      <c r="B71" s="250"/>
      <c r="C71" s="250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2"/>
      <c r="R71" s="253"/>
      <c r="S71" s="253"/>
      <c r="T71" s="253"/>
      <c r="U71" s="192"/>
    </row>
    <row r="72" customFormat="false" ht="6" hidden="false" customHeight="true" outlineLevel="0" collapsed="false">
      <c r="A72" s="250"/>
      <c r="B72" s="250"/>
      <c r="C72" s="250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2"/>
      <c r="R72" s="253"/>
      <c r="S72" s="253"/>
      <c r="T72" s="253"/>
      <c r="U72" s="192"/>
    </row>
    <row r="73" customFormat="false" ht="6" hidden="false" customHeight="true" outlineLevel="0" collapsed="false">
      <c r="A73" s="250"/>
      <c r="B73" s="250"/>
      <c r="C73" s="250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2"/>
      <c r="R73" s="253"/>
      <c r="S73" s="253"/>
      <c r="T73" s="253"/>
      <c r="U73" s="192"/>
    </row>
    <row r="74" customFormat="false" ht="6" hidden="false" customHeight="true" outlineLevel="0" collapsed="false">
      <c r="A74" s="250"/>
      <c r="B74" s="250"/>
      <c r="C74" s="250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2"/>
      <c r="R74" s="253"/>
      <c r="S74" s="253"/>
      <c r="T74" s="253"/>
      <c r="U74" s="192"/>
    </row>
    <row r="75" customFormat="false" ht="6" hidden="false" customHeight="true" outlineLevel="0" collapsed="false">
      <c r="A75" s="250"/>
      <c r="B75" s="250"/>
      <c r="C75" s="250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2"/>
      <c r="R75" s="253"/>
      <c r="S75" s="253"/>
      <c r="T75" s="253"/>
      <c r="U75" s="192"/>
    </row>
    <row r="76" customFormat="false" ht="6" hidden="false" customHeight="true" outlineLevel="0" collapsed="false">
      <c r="A76" s="250"/>
      <c r="B76" s="250"/>
      <c r="C76" s="250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2"/>
      <c r="R76" s="253"/>
      <c r="S76" s="253"/>
      <c r="T76" s="253"/>
      <c r="U76" s="192"/>
    </row>
    <row r="77" s="221" customFormat="true" ht="13.5" hidden="false" customHeight="false" outlineLevel="0" collapsed="false">
      <c r="A77" s="189" t="s">
        <v>65</v>
      </c>
      <c r="B77" s="189"/>
      <c r="C77" s="189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2"/>
      <c r="R77" s="250"/>
      <c r="S77" s="250"/>
      <c r="T77" s="250"/>
      <c r="U77" s="192"/>
    </row>
    <row r="78" s="221" customFormat="true" ht="6" hidden="false" customHeight="true" outlineLevel="0" collapsed="false">
      <c r="A78" s="193"/>
      <c r="B78" s="193"/>
      <c r="C78" s="193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9"/>
      <c r="R78" s="210"/>
      <c r="S78" s="210"/>
      <c r="T78" s="210"/>
      <c r="U78" s="162"/>
    </row>
    <row r="79" s="192" customFormat="true" ht="12.75" hidden="false" customHeight="true" outlineLevel="0" collapsed="false">
      <c r="A79" s="193" t="s">
        <v>66</v>
      </c>
      <c r="B79" s="193"/>
      <c r="C79" s="193"/>
      <c r="D79" s="194" t="n">
        <v>13</v>
      </c>
      <c r="E79" s="195" t="n">
        <v>21</v>
      </c>
      <c r="F79" s="196" t="n">
        <v>458126</v>
      </c>
      <c r="G79" s="195" t="n">
        <v>286030</v>
      </c>
      <c r="H79" s="196" t="n">
        <v>221492</v>
      </c>
      <c r="I79" s="197" t="n">
        <f aca="false">SUM(F79:H79)</f>
        <v>965648</v>
      </c>
      <c r="J79" s="198"/>
      <c r="K79" s="194" t="n">
        <v>5</v>
      </c>
      <c r="L79" s="195" t="n">
        <v>7</v>
      </c>
      <c r="M79" s="196" t="n">
        <v>111591</v>
      </c>
      <c r="N79" s="195" t="n">
        <v>124217</v>
      </c>
      <c r="O79" s="196" t="n">
        <v>79821</v>
      </c>
      <c r="P79" s="197" t="n">
        <f aca="false">SUM(M79:O79)</f>
        <v>315629</v>
      </c>
      <c r="Q79" s="199"/>
      <c r="R79" s="200" t="n">
        <f aca="false">IF(OR(K79=0,D79=0),0,K79/D79)</f>
        <v>0.384615384615385</v>
      </c>
      <c r="S79" s="201"/>
      <c r="T79" s="202" t="n">
        <f aca="false">IF(OR(P79=0,I79=0),0,P79/I79)</f>
        <v>0.326857198482263</v>
      </c>
      <c r="U79" s="162"/>
      <c r="V79" s="203" t="n">
        <f aca="false">IF(R79=0,"-",R79)</f>
        <v>0.384615384615385</v>
      </c>
      <c r="W79" s="203"/>
      <c r="X79" s="203" t="n">
        <f aca="false">IF(T79=0,"-",T79)</f>
        <v>0.326857198482263</v>
      </c>
      <c r="Y79" s="203" t="n">
        <f aca="false">IF(OR(D79=0,K79=0),"-",K79/D79)</f>
        <v>0.384615384615385</v>
      </c>
      <c r="Z79" s="203" t="n">
        <f aca="false">IF(OR(P79=0,I79=0),"-",P79/I79)</f>
        <v>0.326857198482263</v>
      </c>
      <c r="AA79" s="203" t="str">
        <f aca="false">IF(AND(R79=Y79,T79=Z79)," ","oups")</f>
        <v> </v>
      </c>
    </row>
    <row r="80" customFormat="false" ht="12.75" hidden="false" customHeight="true" outlineLevel="0" collapsed="false">
      <c r="A80" s="193" t="s">
        <v>67</v>
      </c>
      <c r="B80" s="193"/>
      <c r="C80" s="193"/>
      <c r="D80" s="211" t="n">
        <v>37</v>
      </c>
      <c r="E80" s="198" t="n">
        <v>58</v>
      </c>
      <c r="F80" s="212" t="n">
        <v>1153663</v>
      </c>
      <c r="G80" s="198" t="n">
        <v>1121956</v>
      </c>
      <c r="H80" s="212" t="n">
        <v>916782</v>
      </c>
      <c r="I80" s="213" t="n">
        <f aca="false">SUM(F80:H80)</f>
        <v>3192401</v>
      </c>
      <c r="J80" s="198"/>
      <c r="K80" s="211" t="n">
        <v>11</v>
      </c>
      <c r="L80" s="198" t="n">
        <v>17</v>
      </c>
      <c r="M80" s="212" t="n">
        <v>280311</v>
      </c>
      <c r="N80" s="198" t="n">
        <v>257826</v>
      </c>
      <c r="O80" s="212" t="n">
        <v>209498</v>
      </c>
      <c r="P80" s="213" t="n">
        <f aca="false">SUM(M80:O80)</f>
        <v>747635</v>
      </c>
      <c r="Q80" s="232"/>
      <c r="R80" s="214" t="n">
        <f aca="false">IF(OR(K80=0,D80=0),0,K80/D80)</f>
        <v>0.297297297297297</v>
      </c>
      <c r="S80" s="215"/>
      <c r="T80" s="216" t="n">
        <f aca="false">IF(OR(P80=0,I80=0),0,P80/I80)</f>
        <v>0.234192070482374</v>
      </c>
      <c r="V80" s="203" t="n">
        <f aca="false">IF(R80=0,"-",R80)</f>
        <v>0.297297297297297</v>
      </c>
      <c r="W80" s="203"/>
      <c r="X80" s="203" t="n">
        <f aca="false">IF(T80=0,"-",T80)</f>
        <v>0.234192070482374</v>
      </c>
      <c r="Y80" s="203" t="n">
        <f aca="false">IF(OR(D80=0,K80=0),"-",K80/D80)</f>
        <v>0.297297297297297</v>
      </c>
      <c r="Z80" s="203" t="n">
        <f aca="false">IF(OR(P80=0,I80=0),"-",P80/I80)</f>
        <v>0.234192070482374</v>
      </c>
      <c r="AA80" s="203" t="str">
        <f aca="false">IF(AND(R80=Y80,T80=Z80)," ","oups")</f>
        <v> </v>
      </c>
    </row>
    <row r="81" customFormat="false" ht="12.75" hidden="false" customHeight="true" outlineLevel="0" collapsed="false">
      <c r="A81" s="193" t="s">
        <v>68</v>
      </c>
      <c r="B81" s="193"/>
      <c r="C81" s="193"/>
      <c r="D81" s="211" t="n">
        <v>22</v>
      </c>
      <c r="E81" s="198" t="n">
        <v>43</v>
      </c>
      <c r="F81" s="212" t="n">
        <v>701194</v>
      </c>
      <c r="G81" s="198" t="n">
        <v>756226</v>
      </c>
      <c r="H81" s="212" t="n">
        <v>573250</v>
      </c>
      <c r="I81" s="213" t="n">
        <f aca="false">SUM(F81:H81)</f>
        <v>2030670</v>
      </c>
      <c r="J81" s="198"/>
      <c r="K81" s="211" t="n">
        <v>11</v>
      </c>
      <c r="L81" s="198" t="n">
        <v>14</v>
      </c>
      <c r="M81" s="212" t="n">
        <v>203529</v>
      </c>
      <c r="N81" s="198" t="n">
        <v>235462</v>
      </c>
      <c r="O81" s="212" t="n">
        <v>158435</v>
      </c>
      <c r="P81" s="213" t="n">
        <f aca="false">SUM(M81:O81)</f>
        <v>597426</v>
      </c>
      <c r="Q81" s="199"/>
      <c r="R81" s="214" t="n">
        <f aca="false">IF(OR(K81=0,D81=0),0,K81/D81)</f>
        <v>0.5</v>
      </c>
      <c r="S81" s="215"/>
      <c r="T81" s="216" t="n">
        <f aca="false">IF(OR(P81=0,I81=0),0,P81/I81)</f>
        <v>0.294201421205809</v>
      </c>
      <c r="V81" s="203" t="n">
        <f aca="false">IF(R81=0,"-",R81)</f>
        <v>0.5</v>
      </c>
      <c r="W81" s="203"/>
      <c r="X81" s="203" t="n">
        <f aca="false">IF(T81=0,"-",T81)</f>
        <v>0.294201421205809</v>
      </c>
      <c r="Y81" s="203" t="n">
        <f aca="false">IF(OR(D81=0,K81=0),"-",K81/D81)</f>
        <v>0.5</v>
      </c>
      <c r="Z81" s="203" t="n">
        <f aca="false">IF(OR(P81=0,I81=0),"-",P81/I81)</f>
        <v>0.294201421205809</v>
      </c>
      <c r="AA81" s="203" t="str">
        <f aca="false">IF(AND(R81=Y81,T81=Z81)," ","oups")</f>
        <v> </v>
      </c>
    </row>
    <row r="82" customFormat="false" ht="12.75" hidden="false" customHeight="true" outlineLevel="0" collapsed="false">
      <c r="A82" s="193" t="s">
        <v>69</v>
      </c>
      <c r="B82" s="193"/>
      <c r="C82" s="193"/>
      <c r="D82" s="211" t="n">
        <v>8</v>
      </c>
      <c r="E82" s="198" t="n">
        <v>14</v>
      </c>
      <c r="F82" s="212" t="n">
        <v>273465</v>
      </c>
      <c r="G82" s="198" t="n">
        <v>221349</v>
      </c>
      <c r="H82" s="212" t="n">
        <v>234755</v>
      </c>
      <c r="I82" s="213" t="n">
        <f aca="false">SUM(F82:H82)</f>
        <v>729569</v>
      </c>
      <c r="J82" s="198"/>
      <c r="K82" s="211" t="n">
        <v>1</v>
      </c>
      <c r="L82" s="198" t="n">
        <v>1</v>
      </c>
      <c r="M82" s="212" t="n">
        <v>17490</v>
      </c>
      <c r="N82" s="198" t="n">
        <v>17940</v>
      </c>
      <c r="O82" s="212" t="n">
        <v>15190</v>
      </c>
      <c r="P82" s="213" t="n">
        <f aca="false">SUM(M82:O82)</f>
        <v>50620</v>
      </c>
      <c r="Q82" s="199"/>
      <c r="R82" s="214" t="n">
        <f aca="false">IF(OR(K82=0,D82=0),0,K82/D82)</f>
        <v>0.125</v>
      </c>
      <c r="S82" s="215"/>
      <c r="T82" s="216" t="n">
        <f aca="false">IF(OR(P82=0,I82=0),0,P82/I82)</f>
        <v>0.069383430491153</v>
      </c>
      <c r="V82" s="203" t="n">
        <f aca="false">IF(R82=0,"-",R82)</f>
        <v>0.125</v>
      </c>
      <c r="W82" s="203"/>
      <c r="X82" s="203" t="n">
        <f aca="false">IF(T82=0,"-",T82)</f>
        <v>0.069383430491153</v>
      </c>
      <c r="Y82" s="203" t="n">
        <f aca="false">IF(OR(D82=0,K82=0),"-",K82/D82)</f>
        <v>0.125</v>
      </c>
      <c r="Z82" s="203" t="n">
        <f aca="false">IF(OR(P82=0,I82=0),"-",P82/I82)</f>
        <v>0.069383430491153</v>
      </c>
      <c r="AA82" s="203" t="str">
        <f aca="false">IF(AND(R82=Y82,T82=Z82)," ","oups")</f>
        <v> </v>
      </c>
    </row>
    <row r="83" customFormat="false" ht="12.75" hidden="false" customHeight="true" outlineLevel="0" collapsed="false">
      <c r="A83" s="193" t="s">
        <v>70</v>
      </c>
      <c r="B83" s="193"/>
      <c r="C83" s="193"/>
      <c r="D83" s="211" t="n">
        <v>4</v>
      </c>
      <c r="E83" s="198" t="n">
        <v>6</v>
      </c>
      <c r="F83" s="212" t="n">
        <v>212126</v>
      </c>
      <c r="G83" s="198" t="n">
        <v>184971</v>
      </c>
      <c r="H83" s="212" t="n">
        <v>149405</v>
      </c>
      <c r="I83" s="213" t="n">
        <f aca="false">SUM(F83:H83)</f>
        <v>546502</v>
      </c>
      <c r="J83" s="198"/>
      <c r="K83" s="211" t="n">
        <v>1</v>
      </c>
      <c r="L83" s="198" t="n">
        <v>1</v>
      </c>
      <c r="M83" s="212" t="n">
        <v>26070</v>
      </c>
      <c r="N83" s="198" t="n">
        <v>18650</v>
      </c>
      <c r="O83" s="212" t="n">
        <v>13450</v>
      </c>
      <c r="P83" s="213" t="n">
        <f aca="false">SUM(M83:O83)</f>
        <v>58170</v>
      </c>
      <c r="Q83" s="199"/>
      <c r="R83" s="214" t="n">
        <f aca="false">IF(OR(K83=0,D83=0),0,K83/D83)</f>
        <v>0.25</v>
      </c>
      <c r="S83" s="215"/>
      <c r="T83" s="216" t="n">
        <f aca="false">IF(OR(P83=0,I83=0),0,P83/I83)</f>
        <v>0.106440598570545</v>
      </c>
      <c r="V83" s="203" t="n">
        <f aca="false">IF(R83=0,"-",R83)</f>
        <v>0.25</v>
      </c>
      <c r="W83" s="203"/>
      <c r="X83" s="203" t="n">
        <f aca="false">IF(T83=0,"-",T83)</f>
        <v>0.106440598570545</v>
      </c>
      <c r="Y83" s="203" t="n">
        <f aca="false">IF(OR(D83=0,K83=0),"-",K83/D83)</f>
        <v>0.25</v>
      </c>
      <c r="Z83" s="203" t="n">
        <f aca="false">IF(OR(P83=0,I83=0),"-",P83/I83)</f>
        <v>0.106440598570545</v>
      </c>
      <c r="AA83" s="203" t="str">
        <f aca="false">IF(AND(R83=Y83,T83=Z83)," ","oups")</f>
        <v> </v>
      </c>
    </row>
    <row r="84" customFormat="false" ht="12.75" hidden="false" customHeight="true" outlineLevel="0" collapsed="false">
      <c r="A84" s="193" t="s">
        <v>71</v>
      </c>
      <c r="B84" s="193"/>
      <c r="C84" s="193"/>
      <c r="D84" s="211" t="n">
        <v>32</v>
      </c>
      <c r="E84" s="198" t="n">
        <v>48</v>
      </c>
      <c r="F84" s="212" t="n">
        <v>847895</v>
      </c>
      <c r="G84" s="198" t="n">
        <v>880978</v>
      </c>
      <c r="H84" s="212" t="n">
        <v>749563</v>
      </c>
      <c r="I84" s="213" t="n">
        <f aca="false">SUM(F84:H84)</f>
        <v>2478436</v>
      </c>
      <c r="J84" s="198"/>
      <c r="K84" s="211" t="n">
        <v>18</v>
      </c>
      <c r="L84" s="198" t="n">
        <v>26</v>
      </c>
      <c r="M84" s="212" t="n">
        <v>371007</v>
      </c>
      <c r="N84" s="198" t="n">
        <v>405346</v>
      </c>
      <c r="O84" s="212" t="n">
        <v>317447</v>
      </c>
      <c r="P84" s="213" t="n">
        <f aca="false">SUM(M84:O84)</f>
        <v>1093800</v>
      </c>
      <c r="Q84" s="199"/>
      <c r="R84" s="214" t="n">
        <f aca="false">IF(OR(K84=0,D84=0),0,K84/D84)</f>
        <v>0.5625</v>
      </c>
      <c r="S84" s="215"/>
      <c r="T84" s="216" t="n">
        <f aca="false">IF(OR(P84=0,I84=0),0,P84/I84)</f>
        <v>0.441326707649502</v>
      </c>
      <c r="V84" s="203" t="n">
        <f aca="false">IF(R84=0,"-",R84)</f>
        <v>0.5625</v>
      </c>
      <c r="W84" s="203"/>
      <c r="X84" s="203" t="n">
        <f aca="false">IF(T84=0,"-",T84)</f>
        <v>0.441326707649502</v>
      </c>
      <c r="Y84" s="203" t="n">
        <f aca="false">IF(OR(D84=0,K84=0),"-",K84/D84)</f>
        <v>0.5625</v>
      </c>
      <c r="Z84" s="203" t="n">
        <f aca="false">IF(OR(P84=0,I84=0),"-",P84/I84)</f>
        <v>0.441326707649502</v>
      </c>
      <c r="AA84" s="203" t="str">
        <f aca="false">IF(AND(R84=Y84,T84=Z84)," ","oups")</f>
        <v> </v>
      </c>
    </row>
    <row r="85" customFormat="false" ht="12.75" hidden="false" customHeight="true" outlineLevel="0" collapsed="false">
      <c r="A85" s="193" t="s">
        <v>72</v>
      </c>
      <c r="B85" s="193"/>
      <c r="C85" s="193"/>
      <c r="D85" s="211" t="n">
        <v>47</v>
      </c>
      <c r="E85" s="198" t="n">
        <v>70</v>
      </c>
      <c r="F85" s="212" t="n">
        <v>1473013</v>
      </c>
      <c r="G85" s="198" t="n">
        <v>1397800</v>
      </c>
      <c r="H85" s="212" t="n">
        <v>1103619</v>
      </c>
      <c r="I85" s="213" t="n">
        <f aca="false">SUM(F85:H85)</f>
        <v>3974432</v>
      </c>
      <c r="J85" s="198"/>
      <c r="K85" s="211" t="n">
        <v>11</v>
      </c>
      <c r="L85" s="198" t="n">
        <v>19</v>
      </c>
      <c r="M85" s="212" t="n">
        <v>284593</v>
      </c>
      <c r="N85" s="198" t="n">
        <v>241322</v>
      </c>
      <c r="O85" s="212" t="n">
        <v>215724</v>
      </c>
      <c r="P85" s="213" t="n">
        <f aca="false">SUM(M85:O85)</f>
        <v>741639</v>
      </c>
      <c r="Q85" s="199"/>
      <c r="R85" s="214" t="n">
        <f aca="false">IF(OR(K85=0,D85=0),0,K85/D85)</f>
        <v>0.234042553191489</v>
      </c>
      <c r="S85" s="215"/>
      <c r="T85" s="216" t="n">
        <f aca="false">IF(OR(P85=0,I85=0),0,P85/I85)</f>
        <v>0.186602513264789</v>
      </c>
      <c r="V85" s="203" t="n">
        <f aca="false">IF(R85=0,"-",R85)</f>
        <v>0.234042553191489</v>
      </c>
      <c r="W85" s="203"/>
      <c r="X85" s="203" t="n">
        <f aca="false">IF(T85=0,"-",T85)</f>
        <v>0.186602513264789</v>
      </c>
      <c r="Y85" s="203" t="n">
        <f aca="false">IF(OR(D85=0,K85=0),"-",K85/D85)</f>
        <v>0.234042553191489</v>
      </c>
      <c r="Z85" s="203" t="n">
        <f aca="false">IF(OR(P85=0,I85=0),"-",P85/I85)</f>
        <v>0.186602513264789</v>
      </c>
      <c r="AA85" s="203" t="str">
        <f aca="false">IF(AND(R85=Y85,T85=Z85)," ","oups")</f>
        <v> </v>
      </c>
    </row>
    <row r="86" customFormat="false" ht="12.75" hidden="false" customHeight="true" outlineLevel="0" collapsed="false">
      <c r="A86" s="193" t="s">
        <v>73</v>
      </c>
      <c r="B86" s="193"/>
      <c r="C86" s="193"/>
      <c r="D86" s="211" t="n">
        <v>43</v>
      </c>
      <c r="E86" s="198" t="n">
        <v>67</v>
      </c>
      <c r="F86" s="212" t="n">
        <v>1126465</v>
      </c>
      <c r="G86" s="198" t="n">
        <v>1126355</v>
      </c>
      <c r="H86" s="212" t="n">
        <v>942953</v>
      </c>
      <c r="I86" s="213" t="n">
        <f aca="false">SUM(F86:H86)</f>
        <v>3195773</v>
      </c>
      <c r="J86" s="198"/>
      <c r="K86" s="211" t="n">
        <v>15</v>
      </c>
      <c r="L86" s="198" t="n">
        <v>25</v>
      </c>
      <c r="M86" s="212" t="n">
        <v>294478</v>
      </c>
      <c r="N86" s="198" t="n">
        <v>284066</v>
      </c>
      <c r="O86" s="212" t="n">
        <v>249323</v>
      </c>
      <c r="P86" s="213" t="n">
        <f aca="false">SUM(M86:O86)</f>
        <v>827867</v>
      </c>
      <c r="Q86" s="199"/>
      <c r="R86" s="214" t="n">
        <f aca="false">IF(OR(K86=0,D86=0),0,K86/D86)</f>
        <v>0.348837209302326</v>
      </c>
      <c r="S86" s="215"/>
      <c r="T86" s="216" t="n">
        <f aca="false">IF(OR(P86=0,I86=0),0,P86/I86)</f>
        <v>0.259050627187851</v>
      </c>
      <c r="V86" s="203" t="n">
        <f aca="false">IF(R86=0,"-",R86)</f>
        <v>0.348837209302326</v>
      </c>
      <c r="W86" s="203"/>
      <c r="X86" s="203" t="n">
        <f aca="false">IF(T86=0,"-",T86)</f>
        <v>0.259050627187851</v>
      </c>
      <c r="Y86" s="203" t="n">
        <f aca="false">IF(OR(D86=0,K86=0),"-",K86/D86)</f>
        <v>0.348837209302326</v>
      </c>
      <c r="Z86" s="203" t="n">
        <f aca="false">IF(OR(P86=0,I86=0),"-",P86/I86)</f>
        <v>0.259050627187851</v>
      </c>
      <c r="AA86" s="203" t="str">
        <f aca="false">IF(AND(R86=Y86,T86=Z86)," ","oups")</f>
        <v> </v>
      </c>
    </row>
    <row r="87" customFormat="false" ht="12.75" hidden="false" customHeight="true" outlineLevel="0" collapsed="false">
      <c r="A87" s="193" t="s">
        <v>74</v>
      </c>
      <c r="B87" s="193"/>
      <c r="C87" s="193"/>
      <c r="D87" s="211" t="n">
        <v>2</v>
      </c>
      <c r="E87" s="198" t="n">
        <v>2</v>
      </c>
      <c r="F87" s="212" t="n">
        <v>52755</v>
      </c>
      <c r="G87" s="198" t="n">
        <v>31950</v>
      </c>
      <c r="H87" s="212" t="n">
        <v>41370</v>
      </c>
      <c r="I87" s="213" t="n">
        <f aca="false">SUM(F87:H87)</f>
        <v>126075</v>
      </c>
      <c r="J87" s="198"/>
      <c r="K87" s="211" t="n">
        <v>0</v>
      </c>
      <c r="L87" s="198" t="n">
        <v>0</v>
      </c>
      <c r="M87" s="212" t="n">
        <v>0</v>
      </c>
      <c r="N87" s="198" t="n">
        <v>0</v>
      </c>
      <c r="O87" s="212" t="n">
        <v>0</v>
      </c>
      <c r="P87" s="213" t="n">
        <f aca="false">SUM(M87:O87)</f>
        <v>0</v>
      </c>
      <c r="Q87" s="199"/>
      <c r="R87" s="214" t="n">
        <f aca="false">IF(OR(K87=0,D87=0),0,K87/D87)</f>
        <v>0</v>
      </c>
      <c r="S87" s="215"/>
      <c r="T87" s="216" t="n">
        <f aca="false">IF(OR(P87=0,I87=0),0,P87/I87)</f>
        <v>0</v>
      </c>
      <c r="V87" s="203" t="str">
        <f aca="false">IF(R87=0,"-",R87)</f>
        <v>-</v>
      </c>
      <c r="W87" s="203"/>
      <c r="X87" s="203" t="str">
        <f aca="false">IF(T87=0,"-",T87)</f>
        <v>-</v>
      </c>
      <c r="Y87" s="203" t="str">
        <f aca="false">IF(OR(D87=0,K87=0),"-",K87/D87)</f>
        <v>-</v>
      </c>
      <c r="Z87" s="203" t="str">
        <f aca="false">IF(OR(P87=0,I87=0),"-",P87/I87)</f>
        <v>-</v>
      </c>
      <c r="AA87" s="203" t="str">
        <f aca="false">IF(AND(R87=Y87,T87=Z87)," ","oups")</f>
        <v>oups</v>
      </c>
    </row>
    <row r="88" customFormat="false" ht="12.75" hidden="false" customHeight="true" outlineLevel="0" collapsed="false">
      <c r="A88" s="193" t="s">
        <v>75</v>
      </c>
      <c r="B88" s="193"/>
      <c r="C88" s="193"/>
      <c r="D88" s="211" t="n">
        <v>3</v>
      </c>
      <c r="E88" s="198" t="n">
        <v>3</v>
      </c>
      <c r="F88" s="212" t="n">
        <v>73722</v>
      </c>
      <c r="G88" s="198" t="n">
        <v>27449</v>
      </c>
      <c r="H88" s="212" t="n">
        <v>21520</v>
      </c>
      <c r="I88" s="213" t="n">
        <f aca="false">SUM(F88:H88)</f>
        <v>122691</v>
      </c>
      <c r="J88" s="198"/>
      <c r="K88" s="211" t="n">
        <v>0</v>
      </c>
      <c r="L88" s="198" t="n">
        <v>0</v>
      </c>
      <c r="M88" s="212" t="n">
        <v>0</v>
      </c>
      <c r="N88" s="198" t="n">
        <v>0</v>
      </c>
      <c r="O88" s="212" t="n">
        <v>0</v>
      </c>
      <c r="P88" s="213" t="n">
        <f aca="false">SUM(M88:O88)</f>
        <v>0</v>
      </c>
      <c r="Q88" s="199"/>
      <c r="R88" s="214" t="n">
        <f aca="false">IF(OR(K88=0,D88=0),0,K88/D88)</f>
        <v>0</v>
      </c>
      <c r="S88" s="215"/>
      <c r="T88" s="216" t="n">
        <f aca="false">IF(OR(P88=0,I88=0),0,P88/I88)</f>
        <v>0</v>
      </c>
      <c r="V88" s="203" t="str">
        <f aca="false">IF(R88=0,"-",R88)</f>
        <v>-</v>
      </c>
      <c r="W88" s="203"/>
      <c r="X88" s="203" t="str">
        <f aca="false">IF(T88=0,"-",T88)</f>
        <v>-</v>
      </c>
      <c r="Y88" s="203" t="str">
        <f aca="false">IF(OR(D88=0,K88=0),"-",K88/D88)</f>
        <v>-</v>
      </c>
      <c r="Z88" s="203" t="str">
        <f aca="false">IF(OR(P88=0,I88=0),"-",P88/I88)</f>
        <v>-</v>
      </c>
      <c r="AA88" s="203" t="str">
        <f aca="false">IF(AND(R88=Y88,T88=Z88)," ","oups")</f>
        <v>oups</v>
      </c>
    </row>
    <row r="89" customFormat="false" ht="12.75" hidden="false" customHeight="true" outlineLevel="0" collapsed="false">
      <c r="A89" s="193" t="s">
        <v>150</v>
      </c>
      <c r="B89" s="193"/>
      <c r="C89" s="193"/>
      <c r="D89" s="211" t="n">
        <v>5</v>
      </c>
      <c r="E89" s="198" t="n">
        <v>7</v>
      </c>
      <c r="F89" s="212" t="n">
        <v>108839</v>
      </c>
      <c r="G89" s="198" t="n">
        <v>120635</v>
      </c>
      <c r="H89" s="212" t="n">
        <v>102885</v>
      </c>
      <c r="I89" s="213" t="n">
        <f aca="false">SUM(F89:H89)</f>
        <v>332359</v>
      </c>
      <c r="J89" s="198"/>
      <c r="K89" s="211" t="n">
        <v>1</v>
      </c>
      <c r="L89" s="198" t="n">
        <v>1</v>
      </c>
      <c r="M89" s="212" t="n">
        <v>15800</v>
      </c>
      <c r="N89" s="198" t="n">
        <v>10800</v>
      </c>
      <c r="O89" s="212" t="n">
        <v>0</v>
      </c>
      <c r="P89" s="213" t="n">
        <f aca="false">SUM(M89:O89)</f>
        <v>26600</v>
      </c>
      <c r="Q89" s="199"/>
      <c r="R89" s="214" t="n">
        <f aca="false">IF(OR(K89=0,D89=0),0,K89/D89)</f>
        <v>0.2</v>
      </c>
      <c r="S89" s="215"/>
      <c r="T89" s="216" t="n">
        <f aca="false">IF(OR(P89=0,I89=0),0,P89/I89)</f>
        <v>0.0800339392042942</v>
      </c>
      <c r="V89" s="203" t="n">
        <f aca="false">IF(R89=0,"-",R89)</f>
        <v>0.2</v>
      </c>
      <c r="W89" s="203"/>
      <c r="X89" s="203" t="n">
        <f aca="false">IF(T89=0,"-",T89)</f>
        <v>0.0800339392042942</v>
      </c>
      <c r="Y89" s="203" t="n">
        <f aca="false">IF(OR(D89=0,K89=0),"-",K89/D89)</f>
        <v>0.2</v>
      </c>
      <c r="Z89" s="203" t="n">
        <f aca="false">IF(OR(P89=0,I89=0),"-",P89/I89)</f>
        <v>0.0800339392042942</v>
      </c>
      <c r="AA89" s="203" t="str">
        <f aca="false">IF(AND(R89=Y89,T89=Z89)," ","oups")</f>
        <v> </v>
      </c>
    </row>
    <row r="90" customFormat="false" ht="12.75" hidden="false" customHeight="true" outlineLevel="0" collapsed="false">
      <c r="A90" s="193" t="s">
        <v>77</v>
      </c>
      <c r="B90" s="193"/>
      <c r="C90" s="193"/>
      <c r="D90" s="211" t="n">
        <v>3</v>
      </c>
      <c r="E90" s="198" t="n">
        <v>10</v>
      </c>
      <c r="F90" s="212" t="n">
        <v>77497</v>
      </c>
      <c r="G90" s="198" t="n">
        <v>68397</v>
      </c>
      <c r="H90" s="212" t="n">
        <v>58887</v>
      </c>
      <c r="I90" s="213" t="n">
        <f aca="false">SUM(F90:H90)</f>
        <v>204781</v>
      </c>
      <c r="J90" s="198"/>
      <c r="K90" s="211" t="n">
        <v>0</v>
      </c>
      <c r="L90" s="198" t="n">
        <v>0</v>
      </c>
      <c r="M90" s="212" t="n">
        <v>0</v>
      </c>
      <c r="N90" s="198" t="n">
        <v>0</v>
      </c>
      <c r="O90" s="212" t="n">
        <v>0</v>
      </c>
      <c r="P90" s="213" t="n">
        <f aca="false">SUM(M90:O90)</f>
        <v>0</v>
      </c>
      <c r="Q90" s="199"/>
      <c r="R90" s="214" t="n">
        <f aca="false">IF(OR(K90=0,D90=0),0,K90/D90)</f>
        <v>0</v>
      </c>
      <c r="S90" s="215"/>
      <c r="T90" s="216" t="n">
        <f aca="false">IF(OR(P90=0,I90=0),0,P90/I90)</f>
        <v>0</v>
      </c>
      <c r="V90" s="203" t="str">
        <f aca="false">IF(R90=0,"-",R90)</f>
        <v>-</v>
      </c>
      <c r="W90" s="203"/>
      <c r="X90" s="203" t="str">
        <f aca="false">IF(T90=0,"-",T90)</f>
        <v>-</v>
      </c>
      <c r="Y90" s="203" t="str">
        <f aca="false">IF(OR(D90=0,K90=0),"-",K90/D90)</f>
        <v>-</v>
      </c>
      <c r="Z90" s="203" t="str">
        <f aca="false">IF(OR(P90=0,I90=0),"-",P90/I90)</f>
        <v>-</v>
      </c>
      <c r="AA90" s="203" t="str">
        <f aca="false">IF(AND(R90=Y90,T90=Z90)," ","oups")</f>
        <v>oups</v>
      </c>
    </row>
    <row r="91" customFormat="false" ht="12.75" hidden="false" customHeight="true" outlineLevel="0" collapsed="false">
      <c r="A91" s="193" t="s">
        <v>78</v>
      </c>
      <c r="B91" s="193"/>
      <c r="C91" s="193"/>
      <c r="D91" s="211" t="n">
        <v>126</v>
      </c>
      <c r="E91" s="198" t="n">
        <v>208</v>
      </c>
      <c r="F91" s="212" t="n">
        <v>4100716</v>
      </c>
      <c r="G91" s="198" t="n">
        <v>3492630</v>
      </c>
      <c r="H91" s="212" t="n">
        <v>2921418</v>
      </c>
      <c r="I91" s="213" t="n">
        <f aca="false">SUM(F91:H91)</f>
        <v>10514764</v>
      </c>
      <c r="J91" s="198"/>
      <c r="K91" s="211" t="n">
        <v>62</v>
      </c>
      <c r="L91" s="198" t="n">
        <v>94</v>
      </c>
      <c r="M91" s="212" t="n">
        <v>1587102</v>
      </c>
      <c r="N91" s="198" t="n">
        <v>1365017</v>
      </c>
      <c r="O91" s="212" t="n">
        <v>1077270</v>
      </c>
      <c r="P91" s="213" t="n">
        <f aca="false">SUM(M91:O91)</f>
        <v>4029389</v>
      </c>
      <c r="Q91" s="199"/>
      <c r="R91" s="214" t="n">
        <f aca="false">IF(OR(K91=0,D91=0),0,K91/D91)</f>
        <v>0.492063492063492</v>
      </c>
      <c r="S91" s="215"/>
      <c r="T91" s="216" t="n">
        <f aca="false">IF(OR(P91=0,I91=0),0,P91/I91)</f>
        <v>0.383212500061818</v>
      </c>
      <c r="V91" s="203" t="n">
        <f aca="false">IF(R91=0,"-",R91)</f>
        <v>0.492063492063492</v>
      </c>
      <c r="W91" s="203"/>
      <c r="X91" s="203" t="n">
        <f aca="false">IF(T91=0,"-",T91)</f>
        <v>0.383212500061818</v>
      </c>
      <c r="Y91" s="203" t="n">
        <f aca="false">IF(OR(D91=0,K91=0),"-",K91/D91)</f>
        <v>0.492063492063492</v>
      </c>
      <c r="Z91" s="203" t="n">
        <f aca="false">IF(OR(P91=0,I91=0),"-",P91/I91)</f>
        <v>0.383212500061818</v>
      </c>
      <c r="AA91" s="203" t="str">
        <f aca="false">IF(AND(R91=Y91,T91=Z91)," ","oups")</f>
        <v> </v>
      </c>
    </row>
    <row r="92" customFormat="false" ht="12.75" hidden="false" customHeight="true" outlineLevel="0" collapsed="false">
      <c r="A92" s="193" t="s">
        <v>151</v>
      </c>
      <c r="B92" s="193"/>
      <c r="C92" s="193"/>
      <c r="D92" s="211" t="n">
        <v>1</v>
      </c>
      <c r="E92" s="198" t="n">
        <v>3</v>
      </c>
      <c r="F92" s="212" t="n">
        <v>69570</v>
      </c>
      <c r="G92" s="198" t="n">
        <v>69570</v>
      </c>
      <c r="H92" s="212" t="n">
        <v>69570</v>
      </c>
      <c r="I92" s="213" t="n">
        <f aca="false">SUM(F92:H92)</f>
        <v>208710</v>
      </c>
      <c r="J92" s="198"/>
      <c r="K92" s="211" t="n">
        <v>1</v>
      </c>
      <c r="L92" s="198" t="n">
        <v>3</v>
      </c>
      <c r="M92" s="212" t="n">
        <v>60000</v>
      </c>
      <c r="N92" s="198" t="n">
        <v>60000</v>
      </c>
      <c r="O92" s="212" t="n">
        <v>60000</v>
      </c>
      <c r="P92" s="213" t="n">
        <f aca="false">SUM(M92:O92)</f>
        <v>180000</v>
      </c>
      <c r="Q92" s="199"/>
      <c r="R92" s="214" t="n">
        <f aca="false">IF(OR(K92=0,D92=0),0,K92/D92)</f>
        <v>1</v>
      </c>
      <c r="S92" s="215"/>
      <c r="T92" s="216" t="n">
        <f aca="false">IF(OR(P92=0,I92=0),0,P92/I92)</f>
        <v>0.86244070720138</v>
      </c>
      <c r="V92" s="203" t="n">
        <f aca="false">IF(R92=0,"-",R92)</f>
        <v>1</v>
      </c>
      <c r="W92" s="203"/>
      <c r="X92" s="203" t="n">
        <f aca="false">IF(T92=0,"-",T92)</f>
        <v>0.86244070720138</v>
      </c>
      <c r="Y92" s="203" t="n">
        <f aca="false">IF(OR(D92=0,K92=0),"-",K92/D92)</f>
        <v>1</v>
      </c>
      <c r="Z92" s="203" t="n">
        <f aca="false">IF(OR(P92=0,I92=0),"-",P92/I92)</f>
        <v>0.86244070720138</v>
      </c>
      <c r="AA92" s="203" t="str">
        <f aca="false">IF(AND(R92=Y92,T92=Z92)," ","oups")</f>
        <v> </v>
      </c>
    </row>
    <row r="93" customFormat="false" ht="12.75" hidden="false" customHeight="true" outlineLevel="0" collapsed="false">
      <c r="A93" s="193" t="s">
        <v>152</v>
      </c>
      <c r="B93" s="193"/>
      <c r="C93" s="193"/>
      <c r="D93" s="211" t="n">
        <v>5</v>
      </c>
      <c r="E93" s="198" t="n">
        <v>9</v>
      </c>
      <c r="F93" s="212" t="n">
        <v>130585</v>
      </c>
      <c r="G93" s="198" t="n">
        <v>73400</v>
      </c>
      <c r="H93" s="212" t="n">
        <v>83650</v>
      </c>
      <c r="I93" s="213" t="n">
        <f aca="false">SUM(F93:H93)</f>
        <v>287635</v>
      </c>
      <c r="J93" s="198"/>
      <c r="K93" s="211" t="n">
        <v>1</v>
      </c>
      <c r="L93" s="198" t="n">
        <v>1</v>
      </c>
      <c r="M93" s="212" t="n">
        <v>25000</v>
      </c>
      <c r="N93" s="198" t="n">
        <v>7000</v>
      </c>
      <c r="O93" s="212" t="n">
        <v>9000</v>
      </c>
      <c r="P93" s="213" t="n">
        <f aca="false">SUM(M93:O93)</f>
        <v>41000</v>
      </c>
      <c r="Q93" s="199"/>
      <c r="R93" s="214" t="n">
        <f aca="false">IF(OR(K93=0,D93=0),0,K93/D93)</f>
        <v>0.2</v>
      </c>
      <c r="S93" s="215"/>
      <c r="T93" s="216" t="n">
        <f aca="false">IF(OR(P93=0,I93=0),0,P93/I93)</f>
        <v>0.142541762998244</v>
      </c>
      <c r="V93" s="203" t="n">
        <f aca="false">IF(R93=0,"-",R93)</f>
        <v>0.2</v>
      </c>
      <c r="W93" s="203"/>
      <c r="X93" s="203" t="n">
        <f aca="false">IF(T93=0,"-",T93)</f>
        <v>0.142541762998244</v>
      </c>
      <c r="Y93" s="203" t="n">
        <f aca="false">IF(OR(D93=0,K93=0),"-",K93/D93)</f>
        <v>0.2</v>
      </c>
      <c r="Z93" s="203" t="n">
        <f aca="false">IF(OR(P93=0,I93=0),"-",P93/I93)</f>
        <v>0.142541762998244</v>
      </c>
      <c r="AA93" s="203" t="str">
        <f aca="false">IF(AND(R93=Y93,T93=Z93)," ","oups")</f>
        <v> </v>
      </c>
    </row>
    <row r="94" customFormat="false" ht="12.75" hidden="false" customHeight="true" outlineLevel="0" collapsed="false">
      <c r="A94" s="193" t="s">
        <v>81</v>
      </c>
      <c r="B94" s="193"/>
      <c r="C94" s="193"/>
      <c r="D94" s="211" t="n">
        <v>1</v>
      </c>
      <c r="E94" s="198" t="n">
        <v>1</v>
      </c>
      <c r="F94" s="212" t="n">
        <v>31660</v>
      </c>
      <c r="G94" s="198" t="n">
        <v>30700</v>
      </c>
      <c r="H94" s="212" t="n">
        <v>23600</v>
      </c>
      <c r="I94" s="213" t="n">
        <f aca="false">SUM(F94:H94)</f>
        <v>85960</v>
      </c>
      <c r="J94" s="198"/>
      <c r="K94" s="211" t="n">
        <v>1</v>
      </c>
      <c r="L94" s="198" t="n">
        <v>1</v>
      </c>
      <c r="M94" s="212" t="n">
        <v>31660</v>
      </c>
      <c r="N94" s="198" t="n">
        <v>30700</v>
      </c>
      <c r="O94" s="212" t="n">
        <v>23600</v>
      </c>
      <c r="P94" s="213" t="n">
        <f aca="false">SUM(M94:O94)</f>
        <v>85960</v>
      </c>
      <c r="Q94" s="199"/>
      <c r="R94" s="214" t="n">
        <f aca="false">IF(OR(K94=0,D94=0),0,K94/D94)</f>
        <v>1</v>
      </c>
      <c r="S94" s="215"/>
      <c r="T94" s="216" t="n">
        <f aca="false">IF(OR(P94=0,I94=0),0,P94/I94)</f>
        <v>1</v>
      </c>
      <c r="V94" s="203" t="n">
        <f aca="false">IF(R94=0,"-",R94)</f>
        <v>1</v>
      </c>
      <c r="W94" s="203"/>
      <c r="X94" s="203" t="n">
        <f aca="false">IF(T94=0,"-",T94)</f>
        <v>1</v>
      </c>
      <c r="Y94" s="203" t="n">
        <f aca="false">IF(OR(D94=0,K94=0),"-",K94/D94)</f>
        <v>1</v>
      </c>
      <c r="Z94" s="203" t="n">
        <f aca="false">IF(OR(P94=0,I94=0),"-",P94/I94)</f>
        <v>1</v>
      </c>
      <c r="AA94" s="203" t="str">
        <f aca="false">IF(AND(R94=Y94,T94=Z94)," ","oups")</f>
        <v> </v>
      </c>
    </row>
    <row r="95" customFormat="false" ht="12.75" hidden="false" customHeight="true" outlineLevel="0" collapsed="false">
      <c r="A95" s="193" t="s">
        <v>82</v>
      </c>
      <c r="B95" s="193"/>
      <c r="C95" s="193"/>
      <c r="D95" s="211" t="n">
        <v>14</v>
      </c>
      <c r="E95" s="198" t="n">
        <v>18</v>
      </c>
      <c r="F95" s="212" t="n">
        <v>446753</v>
      </c>
      <c r="G95" s="198" t="n">
        <v>398102</v>
      </c>
      <c r="H95" s="212" t="n">
        <v>281379</v>
      </c>
      <c r="I95" s="213" t="n">
        <f aca="false">SUM(F95:H95)</f>
        <v>1126234</v>
      </c>
      <c r="J95" s="198"/>
      <c r="K95" s="211" t="n">
        <v>7</v>
      </c>
      <c r="L95" s="198" t="n">
        <v>10</v>
      </c>
      <c r="M95" s="212" t="n">
        <v>151583</v>
      </c>
      <c r="N95" s="198" t="n">
        <v>141788</v>
      </c>
      <c r="O95" s="212" t="n">
        <v>107726</v>
      </c>
      <c r="P95" s="213" t="n">
        <f aca="false">SUM(M95:O95)</f>
        <v>401097</v>
      </c>
      <c r="Q95" s="199"/>
      <c r="R95" s="214" t="n">
        <f aca="false">IF(OR(K95=0,D95=0),0,K95/D95)</f>
        <v>0.5</v>
      </c>
      <c r="S95" s="215"/>
      <c r="T95" s="216" t="n">
        <f aca="false">IF(OR(P95=0,I95=0),0,P95/I95)</f>
        <v>0.356140020635143</v>
      </c>
      <c r="V95" s="203" t="n">
        <f aca="false">IF(R95=0,"-",R95)</f>
        <v>0.5</v>
      </c>
      <c r="W95" s="203"/>
      <c r="X95" s="203" t="n">
        <f aca="false">IF(T95=0,"-",T95)</f>
        <v>0.356140020635143</v>
      </c>
      <c r="Y95" s="203" t="n">
        <f aca="false">IF(OR(D95=0,K95=0),"-",K95/D95)</f>
        <v>0.5</v>
      </c>
      <c r="Z95" s="203" t="n">
        <f aca="false">IF(OR(P95=0,I95=0),"-",P95/I95)</f>
        <v>0.356140020635143</v>
      </c>
      <c r="AA95" s="203" t="str">
        <f aca="false">IF(AND(R95=Y95,T95=Z95)," ","oups")</f>
        <v> </v>
      </c>
    </row>
    <row r="96" customFormat="false" ht="12.75" hidden="false" customHeight="true" outlineLevel="0" collapsed="false">
      <c r="A96" s="193" t="s">
        <v>83</v>
      </c>
      <c r="B96" s="193"/>
      <c r="C96" s="193"/>
      <c r="D96" s="211" t="n">
        <v>39</v>
      </c>
      <c r="E96" s="198" t="n">
        <v>65</v>
      </c>
      <c r="F96" s="212" t="n">
        <v>939656</v>
      </c>
      <c r="G96" s="198" t="n">
        <v>954055</v>
      </c>
      <c r="H96" s="212" t="n">
        <v>767490</v>
      </c>
      <c r="I96" s="213" t="n">
        <f aca="false">SUM(F96:H96)</f>
        <v>2661201</v>
      </c>
      <c r="J96" s="198"/>
      <c r="K96" s="211" t="n">
        <v>18</v>
      </c>
      <c r="L96" s="198" t="n">
        <v>36</v>
      </c>
      <c r="M96" s="212" t="n">
        <v>401771</v>
      </c>
      <c r="N96" s="198" t="n">
        <v>376516</v>
      </c>
      <c r="O96" s="212" t="n">
        <v>322487</v>
      </c>
      <c r="P96" s="213" t="n">
        <f aca="false">SUM(M96:O96)</f>
        <v>1100774</v>
      </c>
      <c r="Q96" s="199"/>
      <c r="R96" s="214" t="n">
        <f aca="false">IF(OR(K96=0,D96=0),0,K96/D96)</f>
        <v>0.461538461538462</v>
      </c>
      <c r="S96" s="215"/>
      <c r="T96" s="216" t="n">
        <f aca="false">IF(OR(P96=0,I96=0),0,P96/I96)</f>
        <v>0.413638052894163</v>
      </c>
      <c r="V96" s="203" t="n">
        <f aca="false">IF(R96=0,"-",R96)</f>
        <v>0.461538461538462</v>
      </c>
      <c r="W96" s="203"/>
      <c r="X96" s="203" t="n">
        <f aca="false">IF(T96=0,"-",T96)</f>
        <v>0.413638052894163</v>
      </c>
      <c r="Y96" s="203" t="n">
        <f aca="false">IF(OR(D96=0,K96=0),"-",K96/D96)</f>
        <v>0.461538461538462</v>
      </c>
      <c r="Z96" s="203" t="n">
        <f aca="false">IF(OR(P96=0,I96=0),"-",P96/I96)</f>
        <v>0.413638052894163</v>
      </c>
      <c r="AA96" s="203" t="str">
        <f aca="false">IF(AND(R96=Y96,T96=Z96)," ","oups")</f>
        <v> </v>
      </c>
    </row>
    <row r="97" customFormat="false" ht="12.75" hidden="false" customHeight="true" outlineLevel="0" collapsed="false">
      <c r="A97" s="193" t="s">
        <v>84</v>
      </c>
      <c r="B97" s="193"/>
      <c r="C97" s="193"/>
      <c r="D97" s="211" t="n">
        <v>46</v>
      </c>
      <c r="E97" s="198" t="n">
        <v>67</v>
      </c>
      <c r="F97" s="212" t="n">
        <v>1264678</v>
      </c>
      <c r="G97" s="198" t="n">
        <v>1154670</v>
      </c>
      <c r="H97" s="212" t="n">
        <v>947944</v>
      </c>
      <c r="I97" s="213" t="n">
        <f aca="false">SUM(F97:H97)</f>
        <v>3367292</v>
      </c>
      <c r="J97" s="198"/>
      <c r="K97" s="211" t="n">
        <v>26</v>
      </c>
      <c r="L97" s="198" t="n">
        <v>34</v>
      </c>
      <c r="M97" s="212" t="n">
        <v>570664</v>
      </c>
      <c r="N97" s="198" t="n">
        <v>533890</v>
      </c>
      <c r="O97" s="212" t="n">
        <v>457574</v>
      </c>
      <c r="P97" s="213" t="n">
        <f aca="false">SUM(M97:O97)</f>
        <v>1562128</v>
      </c>
      <c r="Q97" s="199"/>
      <c r="R97" s="214" t="n">
        <f aca="false">IF(OR(K97=0,D97=0),0,K97/D97)</f>
        <v>0.565217391304348</v>
      </c>
      <c r="S97" s="215"/>
      <c r="T97" s="216" t="n">
        <f aca="false">IF(OR(P97=0,I97=0),0,P97/I97)</f>
        <v>0.463912247586488</v>
      </c>
      <c r="V97" s="203" t="n">
        <f aca="false">IF(R97=0,"-",R97)</f>
        <v>0.565217391304348</v>
      </c>
      <c r="W97" s="203"/>
      <c r="X97" s="203" t="n">
        <f aca="false">IF(T97=0,"-",T97)</f>
        <v>0.463912247586488</v>
      </c>
      <c r="Y97" s="203" t="n">
        <f aca="false">IF(OR(D97=0,K97=0),"-",K97/D97)</f>
        <v>0.565217391304348</v>
      </c>
      <c r="Z97" s="203" t="n">
        <f aca="false">IF(OR(P97=0,I97=0),"-",P97/I97)</f>
        <v>0.463912247586488</v>
      </c>
      <c r="AA97" s="203" t="str">
        <f aca="false">IF(AND(R97=Y97,T97=Z97)," ","oups")</f>
        <v> </v>
      </c>
    </row>
    <row r="98" customFormat="false" ht="12.75" hidden="false" customHeight="true" outlineLevel="0" collapsed="false">
      <c r="A98" s="193" t="s">
        <v>85</v>
      </c>
      <c r="B98" s="193"/>
      <c r="C98" s="193"/>
      <c r="D98" s="237" t="n">
        <v>1</v>
      </c>
      <c r="E98" s="205" t="n">
        <v>3</v>
      </c>
      <c r="F98" s="238" t="n">
        <v>42795</v>
      </c>
      <c r="G98" s="205" t="n">
        <v>60115</v>
      </c>
      <c r="H98" s="238" t="n">
        <v>28720</v>
      </c>
      <c r="I98" s="206" t="n">
        <f aca="false">SUM(F98:H98)</f>
        <v>131630</v>
      </c>
      <c r="J98" s="198"/>
      <c r="K98" s="237" t="n">
        <v>1</v>
      </c>
      <c r="L98" s="205" t="n">
        <v>3</v>
      </c>
      <c r="M98" s="238" t="n">
        <v>42795</v>
      </c>
      <c r="N98" s="205" t="n">
        <v>60115</v>
      </c>
      <c r="O98" s="238" t="n">
        <v>28720</v>
      </c>
      <c r="P98" s="206" t="n">
        <f aca="false">SUM(M98:O98)</f>
        <v>131630</v>
      </c>
      <c r="Q98" s="232"/>
      <c r="R98" s="239" t="n">
        <f aca="false">IF(OR(K98=0,D98=0),0,K98/D98)</f>
        <v>1</v>
      </c>
      <c r="S98" s="240"/>
      <c r="T98" s="241" t="n">
        <f aca="false">IF(OR(P98=0,I98=0),0,P98/I98)</f>
        <v>1</v>
      </c>
      <c r="V98" s="203" t="n">
        <f aca="false">IF(R98=0,"-",R98)</f>
        <v>1</v>
      </c>
      <c r="W98" s="203"/>
      <c r="X98" s="203" t="n">
        <f aca="false">IF(T98=0,"-",T98)</f>
        <v>1</v>
      </c>
      <c r="Y98" s="203" t="n">
        <f aca="false">IF(OR(D98=0,K98=0),"-",K98/D98)</f>
        <v>1</v>
      </c>
      <c r="Z98" s="203" t="n">
        <f aca="false">IF(OR(P98=0,I98=0),"-",P98/I98)</f>
        <v>1</v>
      </c>
      <c r="AA98" s="203" t="str">
        <f aca="false">IF(AND(R98=Y98,T98=Z98)," ","oups")</f>
        <v> </v>
      </c>
    </row>
    <row r="99" customFormat="false" ht="12.75" hidden="false" customHeight="true" outlineLevel="0" collapsed="false">
      <c r="A99" s="189" t="s">
        <v>65</v>
      </c>
      <c r="B99" s="189"/>
      <c r="C99" s="189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2"/>
      <c r="R99" s="250"/>
      <c r="S99" s="250"/>
      <c r="T99" s="250"/>
      <c r="U99" s="192"/>
    </row>
    <row r="100" customFormat="false" ht="12.75" hidden="false" customHeight="true" outlineLevel="0" collapsed="false">
      <c r="A100" s="189"/>
      <c r="B100" s="189"/>
      <c r="C100" s="189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2"/>
      <c r="R100" s="250"/>
      <c r="S100" s="250"/>
      <c r="T100" s="250"/>
      <c r="U100" s="192"/>
    </row>
    <row r="101" customFormat="false" ht="12.75" hidden="false" customHeight="true" outlineLevel="0" collapsed="false">
      <c r="A101" s="193" t="s">
        <v>86</v>
      </c>
      <c r="B101" s="193"/>
      <c r="C101" s="193"/>
      <c r="D101" s="194" t="n">
        <v>1</v>
      </c>
      <c r="E101" s="195" t="n">
        <v>1</v>
      </c>
      <c r="F101" s="196" t="n">
        <v>29936</v>
      </c>
      <c r="G101" s="195" t="n">
        <v>14061</v>
      </c>
      <c r="H101" s="196" t="n">
        <v>16211</v>
      </c>
      <c r="I101" s="197" t="n">
        <f aca="false">SUM(F101:H101)</f>
        <v>60208</v>
      </c>
      <c r="J101" s="198"/>
      <c r="K101" s="194" t="n">
        <v>0</v>
      </c>
      <c r="L101" s="195" t="n">
        <v>0</v>
      </c>
      <c r="M101" s="196" t="n">
        <v>0</v>
      </c>
      <c r="N101" s="195" t="n">
        <v>0</v>
      </c>
      <c r="O101" s="196" t="n">
        <v>0</v>
      </c>
      <c r="P101" s="197" t="n">
        <f aca="false">SUM(M101:O101)</f>
        <v>0</v>
      </c>
      <c r="Q101" s="199"/>
      <c r="R101" s="200" t="n">
        <f aca="false">IF(OR(K101=0,D101=0),0,K101/D101)</f>
        <v>0</v>
      </c>
      <c r="S101" s="201"/>
      <c r="T101" s="202" t="n">
        <f aca="false">IF(OR(P101=0,I101=0),0,P101/I101)</f>
        <v>0</v>
      </c>
      <c r="V101" s="203" t="str">
        <f aca="false">IF(R101=0,"-",R101)</f>
        <v>-</v>
      </c>
      <c r="W101" s="203"/>
      <c r="X101" s="203" t="str">
        <f aca="false">IF(T101=0,"-",T101)</f>
        <v>-</v>
      </c>
      <c r="Y101" s="203" t="str">
        <f aca="false">IF(OR(D101=0,K101=0),"-",K101/D101)</f>
        <v>-</v>
      </c>
      <c r="Z101" s="203" t="str">
        <f aca="false">IF(OR(P101=0,I101=0),"-",P101/I101)</f>
        <v>-</v>
      </c>
      <c r="AA101" s="203" t="str">
        <f aca="false">IF(AND(R101=Y101,T101=Z101)," ","oups")</f>
        <v>oups</v>
      </c>
    </row>
    <row r="102" customFormat="false" ht="12.75" hidden="false" customHeight="true" outlineLevel="0" collapsed="false">
      <c r="A102" s="193" t="s">
        <v>87</v>
      </c>
      <c r="B102" s="193"/>
      <c r="C102" s="193"/>
      <c r="D102" s="211" t="n">
        <v>10</v>
      </c>
      <c r="E102" s="198" t="n">
        <v>17</v>
      </c>
      <c r="F102" s="212" t="n">
        <v>260169</v>
      </c>
      <c r="G102" s="198" t="n">
        <v>302277</v>
      </c>
      <c r="H102" s="212" t="n">
        <v>267780</v>
      </c>
      <c r="I102" s="213" t="n">
        <f aca="false">SUM(F102:H102)</f>
        <v>830226</v>
      </c>
      <c r="J102" s="198"/>
      <c r="K102" s="211" t="n">
        <v>6</v>
      </c>
      <c r="L102" s="198" t="n">
        <v>9</v>
      </c>
      <c r="M102" s="212" t="n">
        <v>116590</v>
      </c>
      <c r="N102" s="198" t="n">
        <v>119050</v>
      </c>
      <c r="O102" s="212" t="n">
        <v>101065</v>
      </c>
      <c r="P102" s="213" t="n">
        <f aca="false">SUM(M102:O102)</f>
        <v>336705</v>
      </c>
      <c r="Q102" s="232"/>
      <c r="R102" s="214" t="n">
        <f aca="false">IF(OR(K102=0,D102=0),0,K102/D102)</f>
        <v>0.6</v>
      </c>
      <c r="S102" s="215"/>
      <c r="T102" s="216" t="n">
        <f aca="false">IF(OR(P102=0,I102=0),0,P102/I102)</f>
        <v>0.405558245586142</v>
      </c>
      <c r="V102" s="203" t="n">
        <f aca="false">IF(R102=0,"-",R102)</f>
        <v>0.6</v>
      </c>
      <c r="W102" s="203"/>
      <c r="X102" s="203" t="n">
        <f aca="false">IF(T102=0,"-",T102)</f>
        <v>0.405558245586142</v>
      </c>
      <c r="Y102" s="203" t="n">
        <f aca="false">IF(OR(D102=0,K102=0),"-",K102/D102)</f>
        <v>0.6</v>
      </c>
      <c r="Z102" s="203" t="n">
        <f aca="false">IF(OR(P102=0,I102=0),"-",P102/I102)</f>
        <v>0.405558245586142</v>
      </c>
      <c r="AA102" s="203" t="str">
        <f aca="false">IF(AND(R102=Y102,T102=Z102)," ","oups")</f>
        <v> </v>
      </c>
    </row>
    <row r="103" customFormat="false" ht="12.75" hidden="false" customHeight="true" outlineLevel="0" collapsed="false">
      <c r="A103" s="193" t="s">
        <v>88</v>
      </c>
      <c r="B103" s="193"/>
      <c r="C103" s="193"/>
      <c r="D103" s="211" t="n">
        <v>14</v>
      </c>
      <c r="E103" s="198" t="n">
        <v>26</v>
      </c>
      <c r="F103" s="212" t="n">
        <v>491964</v>
      </c>
      <c r="G103" s="198" t="n">
        <v>374461</v>
      </c>
      <c r="H103" s="212" t="n">
        <v>263170</v>
      </c>
      <c r="I103" s="213" t="n">
        <f aca="false">SUM(F103:H103)</f>
        <v>1129595</v>
      </c>
      <c r="J103" s="198"/>
      <c r="K103" s="211" t="n">
        <v>3</v>
      </c>
      <c r="L103" s="198" t="n">
        <v>3</v>
      </c>
      <c r="M103" s="212" t="n">
        <v>81918</v>
      </c>
      <c r="N103" s="198" t="n">
        <v>39356</v>
      </c>
      <c r="O103" s="212" t="n">
        <v>23548</v>
      </c>
      <c r="P103" s="213" t="n">
        <f aca="false">SUM(M103:O103)</f>
        <v>144822</v>
      </c>
      <c r="Q103" s="199"/>
      <c r="R103" s="214" t="n">
        <f aca="false">IF(OR(K103=0,D103=0),0,K103/D103)</f>
        <v>0.214285714285714</v>
      </c>
      <c r="S103" s="215"/>
      <c r="T103" s="216" t="n">
        <f aca="false">IF(OR(P103=0,I103=0),0,P103/I103)</f>
        <v>0.128207012247753</v>
      </c>
      <c r="V103" s="203" t="n">
        <f aca="false">IF(R103=0,"-",R103)</f>
        <v>0.214285714285714</v>
      </c>
      <c r="W103" s="203"/>
      <c r="X103" s="203" t="n">
        <f aca="false">IF(T103=0,"-",T103)</f>
        <v>0.128207012247753</v>
      </c>
      <c r="Y103" s="203" t="n">
        <f aca="false">IF(OR(D103=0,K103=0),"-",K103/D103)</f>
        <v>0.214285714285714</v>
      </c>
      <c r="Z103" s="203" t="n">
        <f aca="false">IF(OR(P103=0,I103=0),"-",P103/I103)</f>
        <v>0.128207012247753</v>
      </c>
      <c r="AA103" s="203" t="str">
        <f aca="false">IF(AND(R103=Y103,T103=Z103)," ","oups")</f>
        <v> </v>
      </c>
    </row>
    <row r="104" s="221" customFormat="true" ht="12.75" hidden="false" customHeight="true" outlineLevel="0" collapsed="false">
      <c r="A104" s="193" t="s">
        <v>89</v>
      </c>
      <c r="B104" s="193"/>
      <c r="C104" s="193"/>
      <c r="D104" s="211" t="n">
        <v>69</v>
      </c>
      <c r="E104" s="198" t="n">
        <v>102</v>
      </c>
      <c r="F104" s="212" t="n">
        <v>2047117</v>
      </c>
      <c r="G104" s="198" t="n">
        <v>1999087</v>
      </c>
      <c r="H104" s="212" t="n">
        <v>1585304</v>
      </c>
      <c r="I104" s="213" t="n">
        <f aca="false">SUM(F104:H104)</f>
        <v>5631508</v>
      </c>
      <c r="J104" s="198"/>
      <c r="K104" s="211" t="n">
        <v>29</v>
      </c>
      <c r="L104" s="198" t="n">
        <v>40</v>
      </c>
      <c r="M104" s="212" t="n">
        <v>663817</v>
      </c>
      <c r="N104" s="198" t="n">
        <v>683380</v>
      </c>
      <c r="O104" s="212" t="n">
        <v>517459</v>
      </c>
      <c r="P104" s="213" t="n">
        <f aca="false">SUM(M104:O104)</f>
        <v>1864656</v>
      </c>
      <c r="Q104" s="232"/>
      <c r="R104" s="214" t="n">
        <f aca="false">IF(OR(K104=0,D104=0),0,K104/D104)</f>
        <v>0.420289855072464</v>
      </c>
      <c r="S104" s="215"/>
      <c r="T104" s="216" t="n">
        <f aca="false">IF(OR(P104=0,I104=0),0,P104/I104)</f>
        <v>0.331111311570542</v>
      </c>
      <c r="U104" s="162"/>
      <c r="V104" s="203" t="n">
        <f aca="false">IF(R104=0,"-",R104)</f>
        <v>0.420289855072464</v>
      </c>
      <c r="W104" s="203"/>
      <c r="X104" s="203" t="n">
        <f aca="false">IF(T104=0,"-",T104)</f>
        <v>0.331111311570542</v>
      </c>
      <c r="Y104" s="203" t="n">
        <f aca="false">IF(OR(D104=0,K104=0),"-",K104/D104)</f>
        <v>0.420289855072464</v>
      </c>
      <c r="Z104" s="203" t="n">
        <f aca="false">IF(OR(P104=0,I104=0),"-",P104/I104)</f>
        <v>0.331111311570542</v>
      </c>
      <c r="AA104" s="203" t="str">
        <f aca="false">IF(AND(R104=Y104,T104=Z104)," ","oups")</f>
        <v> </v>
      </c>
    </row>
    <row r="105" s="192" customFormat="true" ht="6" hidden="false" customHeight="true" outlineLevel="0" collapsed="false">
      <c r="A105" s="187"/>
      <c r="B105" s="187"/>
      <c r="C105" s="187"/>
      <c r="D105" s="217"/>
      <c r="E105" s="198"/>
      <c r="F105" s="198"/>
      <c r="G105" s="198"/>
      <c r="H105" s="198"/>
      <c r="I105" s="213"/>
      <c r="J105" s="198"/>
      <c r="K105" s="217"/>
      <c r="L105" s="198"/>
      <c r="M105" s="198"/>
      <c r="N105" s="198"/>
      <c r="O105" s="198"/>
      <c r="P105" s="213"/>
      <c r="Q105" s="199"/>
      <c r="R105" s="218"/>
      <c r="S105" s="219"/>
      <c r="T105" s="220"/>
      <c r="U105" s="162"/>
    </row>
    <row r="106" customFormat="false" ht="13.5" hidden="false" customHeight="false" outlineLevel="0" collapsed="false">
      <c r="A106" s="225" t="s">
        <v>90</v>
      </c>
      <c r="B106" s="225"/>
      <c r="C106" s="225"/>
      <c r="D106" s="243" t="n">
        <f aca="false">SUM(D79:D104)</f>
        <v>546</v>
      </c>
      <c r="E106" s="244" t="n">
        <f aca="false">SUM(E79:E104)</f>
        <v>869</v>
      </c>
      <c r="F106" s="244" t="n">
        <f aca="false">SUM(F79:F104)</f>
        <v>16414359</v>
      </c>
      <c r="G106" s="244" t="n">
        <f aca="false">SUM(G79:G104)</f>
        <v>15147224</v>
      </c>
      <c r="H106" s="244" t="n">
        <f aca="false">SUM(H79:H104)</f>
        <v>12372717</v>
      </c>
      <c r="I106" s="245" t="n">
        <f aca="false">SUM(I79:I104)</f>
        <v>43934300</v>
      </c>
      <c r="J106" s="246"/>
      <c r="K106" s="243" t="n">
        <f aca="false">SUM(K79:K104)</f>
        <v>229</v>
      </c>
      <c r="L106" s="244" t="n">
        <f aca="false">SUM(L79:L104)</f>
        <v>345</v>
      </c>
      <c r="M106" s="244" t="n">
        <f aca="false">SUM(M79:M104)</f>
        <v>5337769</v>
      </c>
      <c r="N106" s="244" t="n">
        <f aca="false">SUM(N79:N104)</f>
        <v>5012441</v>
      </c>
      <c r="O106" s="244" t="n">
        <f aca="false">SUM(O79:O104)</f>
        <v>3987337</v>
      </c>
      <c r="P106" s="245" t="n">
        <f aca="false">SUM(P79:P104)</f>
        <v>14337547</v>
      </c>
      <c r="Q106" s="229"/>
      <c r="R106" s="247" t="n">
        <f aca="false">IF(OR(K106=0,D106=0),0,K106/D106)</f>
        <v>0.419413919413919</v>
      </c>
      <c r="S106" s="248"/>
      <c r="T106" s="249" t="n">
        <f aca="false">IF(OR(P106=0,I106=0),0,P106/I106)</f>
        <v>0.326340626799562</v>
      </c>
      <c r="U106" s="221"/>
      <c r="V106" s="203" t="n">
        <f aca="false">IF(R106=0,"-",R106)</f>
        <v>0.419413919413919</v>
      </c>
      <c r="W106" s="203"/>
      <c r="X106" s="203" t="n">
        <f aca="false">IF(T106=0,"-",T106)</f>
        <v>0.326340626799562</v>
      </c>
      <c r="Y106" s="203" t="n">
        <f aca="false">IF(OR(D106=0,K106=0),"-",K106/D106)</f>
        <v>0.419413919413919</v>
      </c>
      <c r="Z106" s="203" t="n">
        <f aca="false">IF(OR(P106=0,I106=0),"-",P106/I106)</f>
        <v>0.326340626799562</v>
      </c>
      <c r="AA106" s="203" t="str">
        <f aca="false">IF(AND(R106=Y106,T106=Z106)," ","oups")</f>
        <v> </v>
      </c>
    </row>
    <row r="107" customFormat="false" ht="16.5" hidden="false" customHeight="true" outlineLevel="0" collapsed="false">
      <c r="A107" s="228"/>
      <c r="B107" s="228"/>
      <c r="C107" s="228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29"/>
      <c r="R107" s="255"/>
      <c r="S107" s="255"/>
      <c r="T107" s="255"/>
      <c r="U107" s="221"/>
    </row>
    <row r="108" customFormat="false" ht="12.75" hidden="false" customHeight="true" outlineLevel="0" collapsed="false">
      <c r="A108" s="189" t="s">
        <v>91</v>
      </c>
      <c r="B108" s="189"/>
      <c r="C108" s="189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2"/>
      <c r="R108" s="250"/>
      <c r="S108" s="250"/>
      <c r="T108" s="250"/>
      <c r="U108" s="192"/>
    </row>
    <row r="109" customFormat="false" ht="6" hidden="false" customHeight="true" outlineLevel="0" collapsed="false">
      <c r="A109" s="193"/>
      <c r="B109" s="193"/>
      <c r="C109" s="193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99"/>
      <c r="R109" s="210"/>
      <c r="S109" s="210"/>
      <c r="T109" s="210"/>
    </row>
    <row r="110" customFormat="false" ht="12.75" hidden="false" customHeight="true" outlineLevel="0" collapsed="false">
      <c r="A110" s="193" t="s">
        <v>92</v>
      </c>
      <c r="B110" s="193"/>
      <c r="C110" s="193"/>
      <c r="D110" s="194" t="n">
        <v>1</v>
      </c>
      <c r="E110" s="195" t="n">
        <v>1</v>
      </c>
      <c r="F110" s="196" t="n">
        <v>30651</v>
      </c>
      <c r="G110" s="195" t="n">
        <v>14695</v>
      </c>
      <c r="H110" s="196" t="n">
        <v>52540</v>
      </c>
      <c r="I110" s="197" t="n">
        <f aca="false">SUM(F110:H110)</f>
        <v>97886</v>
      </c>
      <c r="J110" s="198"/>
      <c r="K110" s="194" t="n">
        <v>0</v>
      </c>
      <c r="L110" s="195" t="n">
        <v>0</v>
      </c>
      <c r="M110" s="196" t="n">
        <v>0</v>
      </c>
      <c r="N110" s="195" t="n">
        <v>0</v>
      </c>
      <c r="O110" s="196" t="n">
        <v>0</v>
      </c>
      <c r="P110" s="197" t="n">
        <f aca="false">SUM(M110:O110)</f>
        <v>0</v>
      </c>
      <c r="Q110" s="199"/>
      <c r="R110" s="200" t="n">
        <f aca="false">IF(OR(K110=0,D110=0),0,K110/D110)</f>
        <v>0</v>
      </c>
      <c r="S110" s="201"/>
      <c r="T110" s="202" t="n">
        <f aca="false">IF(OR(P110=0,I110=0),0,P110/I110)</f>
        <v>0</v>
      </c>
      <c r="V110" s="203" t="str">
        <f aca="false">IF(R110=0,"-",R110)</f>
        <v>-</v>
      </c>
      <c r="W110" s="203"/>
      <c r="X110" s="203" t="str">
        <f aca="false">IF(T110=0,"-",T110)</f>
        <v>-</v>
      </c>
      <c r="Y110" s="203" t="str">
        <f aca="false">IF(OR(D110=0,K110=0),"-",K110/D110)</f>
        <v>-</v>
      </c>
      <c r="Z110" s="203" t="str">
        <f aca="false">IF(OR(P110=0,I110=0),"-",P110/I110)</f>
        <v>-</v>
      </c>
      <c r="AA110" s="203" t="str">
        <f aca="false">IF(AND(R110=Y110,T110=Z110)," ","oups")</f>
        <v>oups</v>
      </c>
    </row>
    <row r="111" customFormat="false" ht="12.75" hidden="false" customHeight="true" outlineLevel="0" collapsed="false">
      <c r="A111" s="193" t="s">
        <v>93</v>
      </c>
      <c r="B111" s="193"/>
      <c r="C111" s="193"/>
      <c r="D111" s="211" t="n">
        <v>34</v>
      </c>
      <c r="E111" s="198" t="n">
        <v>45</v>
      </c>
      <c r="F111" s="212" t="n">
        <v>983068</v>
      </c>
      <c r="G111" s="198" t="n">
        <v>898927</v>
      </c>
      <c r="H111" s="212" t="n">
        <v>841605</v>
      </c>
      <c r="I111" s="213" t="n">
        <f aca="false">SUM(F111:H111)</f>
        <v>2723600</v>
      </c>
      <c r="J111" s="198"/>
      <c r="K111" s="211" t="n">
        <v>13</v>
      </c>
      <c r="L111" s="198" t="n">
        <v>20</v>
      </c>
      <c r="M111" s="212" t="n">
        <v>344479</v>
      </c>
      <c r="N111" s="198" t="n">
        <v>328572</v>
      </c>
      <c r="O111" s="212" t="n">
        <v>284339</v>
      </c>
      <c r="P111" s="213" t="n">
        <f aca="false">SUM(M111:O111)</f>
        <v>957390</v>
      </c>
      <c r="Q111" s="199"/>
      <c r="R111" s="214" t="n">
        <f aca="false">IF(OR(K111=0,D111=0),0,K111/D111)</f>
        <v>0.382352941176471</v>
      </c>
      <c r="S111" s="215"/>
      <c r="T111" s="216" t="n">
        <f aca="false">IF(OR(P111=0,I111=0),0,P111/I111)</f>
        <v>0.351516375385519</v>
      </c>
      <c r="V111" s="203" t="n">
        <f aca="false">IF(R111=0,"-",R111)</f>
        <v>0.382352941176471</v>
      </c>
      <c r="W111" s="203"/>
      <c r="X111" s="203" t="n">
        <f aca="false">IF(T111=0,"-",T111)</f>
        <v>0.351516375385519</v>
      </c>
      <c r="Y111" s="203" t="n">
        <f aca="false">IF(OR(D111=0,K111=0),"-",K111/D111)</f>
        <v>0.382352941176471</v>
      </c>
      <c r="Z111" s="203" t="n">
        <f aca="false">IF(OR(P111=0,I111=0),"-",P111/I111)</f>
        <v>0.351516375385519</v>
      </c>
      <c r="AA111" s="203" t="str">
        <f aca="false">IF(AND(R111=Y111,T111=Z111)," ","oups")</f>
        <v> </v>
      </c>
    </row>
    <row r="112" customFormat="false" ht="12.75" hidden="false" customHeight="true" outlineLevel="0" collapsed="false">
      <c r="A112" s="193" t="s">
        <v>153</v>
      </c>
      <c r="B112" s="193"/>
      <c r="C112" s="193"/>
      <c r="D112" s="211" t="n">
        <v>1</v>
      </c>
      <c r="E112" s="198" t="n">
        <v>1</v>
      </c>
      <c r="F112" s="212" t="n">
        <v>26540</v>
      </c>
      <c r="G112" s="198" t="n">
        <v>25040</v>
      </c>
      <c r="H112" s="212" t="n">
        <v>29590</v>
      </c>
      <c r="I112" s="213" t="n">
        <f aca="false">SUM(F112:H112)</f>
        <v>81170</v>
      </c>
      <c r="J112" s="198"/>
      <c r="K112" s="211" t="n">
        <v>0</v>
      </c>
      <c r="L112" s="198" t="n">
        <v>0</v>
      </c>
      <c r="M112" s="212" t="n">
        <v>0</v>
      </c>
      <c r="N112" s="198" t="n">
        <v>0</v>
      </c>
      <c r="O112" s="212" t="n">
        <v>0</v>
      </c>
      <c r="P112" s="213" t="n">
        <f aca="false">SUM(M112:O112)</f>
        <v>0</v>
      </c>
      <c r="Q112" s="199"/>
      <c r="R112" s="214" t="n">
        <f aca="false">IF(OR(K112=0,D112=0),0,K112/D112)</f>
        <v>0</v>
      </c>
      <c r="S112" s="215"/>
      <c r="T112" s="216" t="n">
        <f aca="false">IF(OR(P112=0,I112=0),0,P112/I112)</f>
        <v>0</v>
      </c>
      <c r="V112" s="203" t="str">
        <f aca="false">IF(R112=0,"-",R112)</f>
        <v>-</v>
      </c>
      <c r="W112" s="203"/>
      <c r="X112" s="203" t="str">
        <f aca="false">IF(T112=0,"-",T112)</f>
        <v>-</v>
      </c>
      <c r="Y112" s="203" t="str">
        <f aca="false">IF(OR(D112=0,K112=0),"-",K112/D112)</f>
        <v>-</v>
      </c>
      <c r="Z112" s="203" t="str">
        <f aca="false">IF(OR(P112=0,I112=0),"-",P112/I112)</f>
        <v>-</v>
      </c>
      <c r="AA112" s="203" t="str">
        <f aca="false">IF(AND(R112=Y112,T112=Z112)," ","oups")</f>
        <v>oups</v>
      </c>
    </row>
    <row r="113" customFormat="false" ht="12.75" hidden="false" customHeight="true" outlineLevel="0" collapsed="false">
      <c r="A113" s="193" t="s">
        <v>95</v>
      </c>
      <c r="B113" s="193"/>
      <c r="C113" s="193"/>
      <c r="D113" s="211" t="n">
        <v>14</v>
      </c>
      <c r="E113" s="198" t="n">
        <v>25</v>
      </c>
      <c r="F113" s="212" t="n">
        <v>396409</v>
      </c>
      <c r="G113" s="198" t="n">
        <v>323624</v>
      </c>
      <c r="H113" s="212" t="n">
        <v>191277</v>
      </c>
      <c r="I113" s="213" t="n">
        <f aca="false">SUM(F113:H113)</f>
        <v>911310</v>
      </c>
      <c r="J113" s="198"/>
      <c r="K113" s="211" t="n">
        <v>3</v>
      </c>
      <c r="L113" s="198" t="n">
        <v>4</v>
      </c>
      <c r="M113" s="212" t="n">
        <v>42142</v>
      </c>
      <c r="N113" s="198" t="n">
        <v>37852</v>
      </c>
      <c r="O113" s="212" t="n">
        <v>17751</v>
      </c>
      <c r="P113" s="213" t="n">
        <f aca="false">SUM(M113:O113)</f>
        <v>97745</v>
      </c>
      <c r="Q113" s="199"/>
      <c r="R113" s="214" t="n">
        <f aca="false">IF(OR(K113=0,D113=0),0,K113/D113)</f>
        <v>0.214285714285714</v>
      </c>
      <c r="S113" s="215"/>
      <c r="T113" s="216" t="n">
        <f aca="false">IF(OR(P113=0,I113=0),0,P113/I113)</f>
        <v>0.107257683993372</v>
      </c>
      <c r="V113" s="203" t="n">
        <f aca="false">IF(R113=0,"-",R113)</f>
        <v>0.214285714285714</v>
      </c>
      <c r="W113" s="203"/>
      <c r="X113" s="203" t="n">
        <f aca="false">IF(T113=0,"-",T113)</f>
        <v>0.107257683993372</v>
      </c>
      <c r="Y113" s="203" t="n">
        <f aca="false">IF(OR(D113=0,K113=0),"-",K113/D113)</f>
        <v>0.214285714285714</v>
      </c>
      <c r="Z113" s="203" t="n">
        <f aca="false">IF(OR(P113=0,I113=0),"-",P113/I113)</f>
        <v>0.107257683993372</v>
      </c>
      <c r="AA113" s="203" t="str">
        <f aca="false">IF(AND(R113=Y113,T113=Z113)," ","oups")</f>
        <v> </v>
      </c>
    </row>
    <row r="114" s="221" customFormat="true" ht="6" hidden="false" customHeight="true" outlineLevel="0" collapsed="false">
      <c r="A114" s="187"/>
      <c r="B114" s="187"/>
      <c r="C114" s="187"/>
      <c r="D114" s="217"/>
      <c r="E114" s="198"/>
      <c r="F114" s="198"/>
      <c r="G114" s="198"/>
      <c r="H114" s="198"/>
      <c r="I114" s="213"/>
      <c r="J114" s="198"/>
      <c r="K114" s="217"/>
      <c r="L114" s="198"/>
      <c r="M114" s="198"/>
      <c r="N114" s="198"/>
      <c r="O114" s="198"/>
      <c r="P114" s="213"/>
      <c r="Q114" s="199"/>
      <c r="R114" s="218"/>
      <c r="S114" s="219"/>
      <c r="T114" s="220"/>
      <c r="U114" s="162"/>
      <c r="Y114" s="203"/>
      <c r="Z114" s="203"/>
      <c r="AA114" s="203"/>
    </row>
    <row r="115" customFormat="false" ht="12.75" hidden="false" customHeight="false" outlineLevel="0" collapsed="false">
      <c r="A115" s="193" t="s">
        <v>35</v>
      </c>
      <c r="B115" s="193"/>
      <c r="C115" s="193"/>
      <c r="D115" s="204" t="n">
        <f aca="false">SUM(D110:D113)</f>
        <v>50</v>
      </c>
      <c r="E115" s="205" t="n">
        <f aca="false">SUM(E110:E113)</f>
        <v>72</v>
      </c>
      <c r="F115" s="205" t="n">
        <f aca="false">SUM(F110:F113)</f>
        <v>1436668</v>
      </c>
      <c r="G115" s="205" t="n">
        <f aca="false">SUM(G110:G113)</f>
        <v>1262286</v>
      </c>
      <c r="H115" s="205" t="n">
        <f aca="false">SUM(H110:H113)</f>
        <v>1115012</v>
      </c>
      <c r="I115" s="206" t="n">
        <f aca="false">SUM(I110:I113)</f>
        <v>3813966</v>
      </c>
      <c r="J115" s="198"/>
      <c r="K115" s="204" t="n">
        <f aca="false">SUM(K110:K113)</f>
        <v>16</v>
      </c>
      <c r="L115" s="205" t="n">
        <f aca="false">SUM(L110:L113)</f>
        <v>24</v>
      </c>
      <c r="M115" s="205" t="n">
        <f aca="false">SUM(M110:M113)</f>
        <v>386621</v>
      </c>
      <c r="N115" s="205" t="n">
        <f aca="false">SUM(N110:N113)</f>
        <v>366424</v>
      </c>
      <c r="O115" s="205" t="n">
        <f aca="false">SUM(O110:O113)</f>
        <v>302090</v>
      </c>
      <c r="P115" s="206" t="n">
        <f aca="false">SUM(P110:P113)</f>
        <v>1055135</v>
      </c>
      <c r="Q115" s="256"/>
      <c r="R115" s="222" t="n">
        <f aca="false">IF(OR(K115=0,D115=0),0,K115/D115)</f>
        <v>0.32</v>
      </c>
      <c r="S115" s="223"/>
      <c r="T115" s="224" t="n">
        <f aca="false">IF(OR(P115=0,I115=0),0,P115/I115)</f>
        <v>0.276650342451925</v>
      </c>
      <c r="V115" s="203" t="n">
        <f aca="false">IF(R115=0,"-",R115)</f>
        <v>0.32</v>
      </c>
      <c r="W115" s="203"/>
      <c r="X115" s="203" t="n">
        <f aca="false">IF(T115=0,"-",T115)</f>
        <v>0.276650342451925</v>
      </c>
      <c r="Y115" s="203" t="n">
        <f aca="false">IF(OR(D115=0,K115=0),"-",K115/D115)</f>
        <v>0.32</v>
      </c>
      <c r="Z115" s="203" t="n">
        <f aca="false">IF(OR(P115=0,I115=0),"-",P115/I115)</f>
        <v>0.276650342451925</v>
      </c>
      <c r="AA115" s="203" t="str">
        <f aca="false">IF(AND(R115=Y115,T115=Z115)," ","oups")</f>
        <v> </v>
      </c>
    </row>
    <row r="116" s="257" customFormat="true" ht="9.75" hidden="false" customHeight="true" outlineLevel="0" collapsed="false">
      <c r="A116" s="187"/>
      <c r="B116" s="187"/>
      <c r="C116" s="187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99"/>
      <c r="R116" s="210"/>
      <c r="S116" s="210"/>
      <c r="T116" s="210"/>
      <c r="U116" s="162"/>
    </row>
    <row r="117" s="257" customFormat="true" ht="9.75" hidden="false" customHeight="true" outlineLevel="0" collapsed="false">
      <c r="A117" s="187"/>
      <c r="B117" s="187"/>
      <c r="C117" s="187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99"/>
      <c r="R117" s="210"/>
      <c r="S117" s="210"/>
      <c r="T117" s="210"/>
      <c r="U117" s="162"/>
    </row>
    <row r="118" s="257" customFormat="true" ht="13.5" hidden="false" customHeight="false" outlineLevel="0" collapsed="false">
      <c r="A118" s="193" t="s">
        <v>96</v>
      </c>
      <c r="B118" s="193"/>
      <c r="C118" s="193"/>
      <c r="D118" s="194" t="n">
        <v>1</v>
      </c>
      <c r="E118" s="195" t="n">
        <v>10</v>
      </c>
      <c r="F118" s="196" t="n">
        <v>9853</v>
      </c>
      <c r="G118" s="195" t="n">
        <v>4903</v>
      </c>
      <c r="H118" s="196" t="n">
        <v>6358</v>
      </c>
      <c r="I118" s="197" t="n">
        <f aca="false">SUM(F118:H118)</f>
        <v>21114</v>
      </c>
      <c r="J118" s="198"/>
      <c r="K118" s="194" t="n">
        <v>1</v>
      </c>
      <c r="L118" s="195" t="n">
        <v>10</v>
      </c>
      <c r="M118" s="196" t="n">
        <v>9853</v>
      </c>
      <c r="N118" s="195" t="n">
        <v>4903</v>
      </c>
      <c r="O118" s="196" t="n">
        <v>6358</v>
      </c>
      <c r="P118" s="197" t="n">
        <f aca="false">SUM(M118:O118)</f>
        <v>21114</v>
      </c>
      <c r="Q118" s="199"/>
      <c r="R118" s="200" t="n">
        <f aca="false">IF(OR(K118=0,D118=0),0,K118/D118)</f>
        <v>1</v>
      </c>
      <c r="S118" s="201"/>
      <c r="T118" s="202" t="n">
        <f aca="false">IF(OR(P118=0,I118=0),0,P118/I118)</f>
        <v>1</v>
      </c>
      <c r="U118" s="162"/>
      <c r="V118" s="203" t="n">
        <v>0.25</v>
      </c>
      <c r="W118" s="203"/>
      <c r="X118" s="203" t="n">
        <v>0.353528437134581</v>
      </c>
      <c r="Y118" s="203" t="n">
        <f aca="false">IF(OR(D118=0,K118=0),"-",K118/D118)</f>
        <v>1</v>
      </c>
      <c r="Z118" s="203" t="n">
        <f aca="false">IF(OR(P118=0,I118=0),"-",P118/I118)</f>
        <v>1</v>
      </c>
      <c r="AA118" s="203" t="str">
        <f aca="false">IF(AND(R118=Y118,T118=Z118)," ","oups")</f>
        <v> </v>
      </c>
    </row>
    <row r="119" s="257" customFormat="true" ht="13.5" hidden="false" customHeight="false" outlineLevel="0" collapsed="false">
      <c r="A119" s="193" t="s">
        <v>97</v>
      </c>
      <c r="B119" s="193"/>
      <c r="C119" s="193"/>
      <c r="D119" s="211" t="n">
        <v>14</v>
      </c>
      <c r="E119" s="198" t="n">
        <v>21</v>
      </c>
      <c r="F119" s="212" t="n">
        <v>265048</v>
      </c>
      <c r="G119" s="198" t="n">
        <v>169869</v>
      </c>
      <c r="H119" s="212" t="n">
        <v>171231</v>
      </c>
      <c r="I119" s="213" t="n">
        <f aca="false">SUM(F119:H119)</f>
        <v>606148</v>
      </c>
      <c r="J119" s="198"/>
      <c r="K119" s="211" t="n">
        <v>3</v>
      </c>
      <c r="L119" s="198" t="n">
        <v>5</v>
      </c>
      <c r="M119" s="212" t="n">
        <v>56183</v>
      </c>
      <c r="N119" s="198" t="n">
        <v>39025</v>
      </c>
      <c r="O119" s="212" t="n">
        <v>46111</v>
      </c>
      <c r="P119" s="213" t="n">
        <f aca="false">SUM(M119:O119)</f>
        <v>141319</v>
      </c>
      <c r="Q119" s="199"/>
      <c r="R119" s="214" t="n">
        <f aca="false">IF(OR(K119=0,D119=0),0,K119/D119)</f>
        <v>0.214285714285714</v>
      </c>
      <c r="S119" s="215"/>
      <c r="T119" s="216" t="n">
        <f aca="false">IF(OR(P119=0,I119=0),0,P119/I119)</f>
        <v>0.233142730818216</v>
      </c>
      <c r="U119" s="162"/>
      <c r="V119" s="203" t="s">
        <v>148</v>
      </c>
      <c r="W119" s="203"/>
      <c r="X119" s="203" t="s">
        <v>148</v>
      </c>
      <c r="Y119" s="203" t="n">
        <f aca="false">IF(OR(D119=0,K119=0),"-",K119/D119)</f>
        <v>0.214285714285714</v>
      </c>
      <c r="Z119" s="203" t="n">
        <f aca="false">IF(OR(P119=0,I119=0),"-",P119/I119)</f>
        <v>0.233142730818216</v>
      </c>
      <c r="AA119" s="203" t="str">
        <f aca="false">IF(AND(R119=Y119,T119=Z119)," ","oups")</f>
        <v> </v>
      </c>
    </row>
    <row r="120" s="257" customFormat="true" ht="13.5" hidden="false" customHeight="false" outlineLevel="0" collapsed="false">
      <c r="A120" s="193" t="s">
        <v>98</v>
      </c>
      <c r="B120" s="193"/>
      <c r="C120" s="193"/>
      <c r="D120" s="211" t="n">
        <v>3</v>
      </c>
      <c r="E120" s="198" t="n">
        <v>3</v>
      </c>
      <c r="F120" s="212" t="n">
        <v>39730</v>
      </c>
      <c r="G120" s="198" t="n">
        <v>45445</v>
      </c>
      <c r="H120" s="212" t="n">
        <v>21245</v>
      </c>
      <c r="I120" s="213" t="n">
        <f aca="false">SUM(F120:H120)</f>
        <v>106420</v>
      </c>
      <c r="J120" s="198"/>
      <c r="K120" s="211" t="n">
        <v>0</v>
      </c>
      <c r="L120" s="198" t="n">
        <v>0</v>
      </c>
      <c r="M120" s="212" t="n">
        <v>0</v>
      </c>
      <c r="N120" s="198" t="n">
        <v>0</v>
      </c>
      <c r="O120" s="212" t="n">
        <v>0</v>
      </c>
      <c r="P120" s="213" t="n">
        <f aca="false">SUM(M120:O120)</f>
        <v>0</v>
      </c>
      <c r="Q120" s="199"/>
      <c r="R120" s="214" t="n">
        <f aca="false">IF(OR(K120=0,D120=0),0,K120/D120)</f>
        <v>0</v>
      </c>
      <c r="S120" s="215"/>
      <c r="T120" s="216" t="n">
        <f aca="false">IF(OR(P120=0,I120=0),0,P120/I120)</f>
        <v>0</v>
      </c>
      <c r="U120" s="162"/>
      <c r="V120" s="203" t="s">
        <v>148</v>
      </c>
      <c r="W120" s="203"/>
      <c r="X120" s="203" t="s">
        <v>148</v>
      </c>
      <c r="Y120" s="203" t="str">
        <f aca="false">IF(OR(D120=0,K120=0),"-",K120/D120)</f>
        <v>-</v>
      </c>
      <c r="Z120" s="203" t="str">
        <f aca="false">IF(OR(P120=0,I120=0),"-",P120/I120)</f>
        <v>-</v>
      </c>
      <c r="AA120" s="203" t="str">
        <f aca="false">IF(AND(R120=Y120,T120=Z120)," ","oups")</f>
        <v>oups</v>
      </c>
    </row>
    <row r="121" s="257" customFormat="true" ht="13.5" hidden="false" customHeight="false" outlineLevel="0" collapsed="false">
      <c r="A121" s="193" t="s">
        <v>99</v>
      </c>
      <c r="B121" s="193"/>
      <c r="C121" s="193"/>
      <c r="D121" s="211" t="n">
        <v>21</v>
      </c>
      <c r="E121" s="198" t="n">
        <v>35</v>
      </c>
      <c r="F121" s="212" t="n">
        <v>508424</v>
      </c>
      <c r="G121" s="198" t="n">
        <v>494123</v>
      </c>
      <c r="H121" s="212" t="n">
        <v>370011</v>
      </c>
      <c r="I121" s="213" t="n">
        <f aca="false">SUM(F121:H121)</f>
        <v>1372558</v>
      </c>
      <c r="J121" s="198"/>
      <c r="K121" s="211" t="n">
        <v>6</v>
      </c>
      <c r="L121" s="198" t="n">
        <v>7</v>
      </c>
      <c r="M121" s="212" t="n">
        <v>145873</v>
      </c>
      <c r="N121" s="198" t="n">
        <v>135571</v>
      </c>
      <c r="O121" s="212" t="n">
        <v>97865</v>
      </c>
      <c r="P121" s="213" t="n">
        <f aca="false">SUM(M121:O121)</f>
        <v>379309</v>
      </c>
      <c r="Q121" s="199"/>
      <c r="R121" s="214" t="n">
        <f aca="false">IF(OR(K121=0,D121=0),0,K121/D121)</f>
        <v>0.285714285714286</v>
      </c>
      <c r="S121" s="215"/>
      <c r="T121" s="216" t="n">
        <f aca="false">IF(OR(P121=0,I121=0),0,P121/I121)</f>
        <v>0.27635189186905</v>
      </c>
      <c r="U121" s="162"/>
      <c r="V121" s="203" t="s">
        <v>148</v>
      </c>
      <c r="W121" s="203"/>
      <c r="X121" s="203" t="s">
        <v>148</v>
      </c>
      <c r="Y121" s="203" t="n">
        <f aca="false">IF(OR(D121=0,K121=0),"-",K121/D121)</f>
        <v>0.285714285714286</v>
      </c>
      <c r="Z121" s="203" t="n">
        <f aca="false">IF(OR(P121=0,I121=0),"-",P121/I121)</f>
        <v>0.27635189186905</v>
      </c>
      <c r="AA121" s="203" t="str">
        <f aca="false">IF(AND(R121=Y121,T121=Z121)," ","oups")</f>
        <v> </v>
      </c>
    </row>
    <row r="122" s="221" customFormat="true" ht="6" hidden="false" customHeight="true" outlineLevel="0" collapsed="false">
      <c r="A122" s="187"/>
      <c r="B122" s="187"/>
      <c r="C122" s="187"/>
      <c r="D122" s="217"/>
      <c r="E122" s="198"/>
      <c r="F122" s="198"/>
      <c r="G122" s="198"/>
      <c r="H122" s="198"/>
      <c r="I122" s="213"/>
      <c r="J122" s="198"/>
      <c r="K122" s="217"/>
      <c r="L122" s="198"/>
      <c r="M122" s="198"/>
      <c r="N122" s="198"/>
      <c r="O122" s="198"/>
      <c r="P122" s="213"/>
      <c r="Q122" s="199"/>
      <c r="R122" s="218"/>
      <c r="S122" s="219"/>
      <c r="T122" s="220"/>
      <c r="U122" s="162"/>
    </row>
    <row r="123" customFormat="false" ht="12.75" hidden="false" customHeight="false" outlineLevel="0" collapsed="false">
      <c r="A123" s="193" t="s">
        <v>35</v>
      </c>
      <c r="B123" s="193"/>
      <c r="C123" s="193"/>
      <c r="D123" s="204" t="n">
        <f aca="false">SUM(D118:D121)</f>
        <v>39</v>
      </c>
      <c r="E123" s="205" t="n">
        <f aca="false">SUM(E118:E121)</f>
        <v>69</v>
      </c>
      <c r="F123" s="205" t="n">
        <f aca="false">SUM(F118:F121)</f>
        <v>823055</v>
      </c>
      <c r="G123" s="205" t="n">
        <f aca="false">SUM(G118:G121)</f>
        <v>714340</v>
      </c>
      <c r="H123" s="205" t="n">
        <f aca="false">SUM(H118:H121)</f>
        <v>568845</v>
      </c>
      <c r="I123" s="206" t="n">
        <f aca="false">SUM(I118:I121)</f>
        <v>2106240</v>
      </c>
      <c r="J123" s="198"/>
      <c r="K123" s="204" t="n">
        <f aca="false">SUM(K118:K121)</f>
        <v>10</v>
      </c>
      <c r="L123" s="205" t="n">
        <f aca="false">SUM(L118:L121)</f>
        <v>22</v>
      </c>
      <c r="M123" s="205" t="n">
        <f aca="false">SUM(M118:M121)</f>
        <v>211909</v>
      </c>
      <c r="N123" s="205" t="n">
        <f aca="false">SUM(N118:N121)</f>
        <v>179499</v>
      </c>
      <c r="O123" s="205" t="n">
        <f aca="false">SUM(O118:O121)</f>
        <v>150334</v>
      </c>
      <c r="P123" s="206" t="n">
        <f aca="false">SUM(P118:P121)</f>
        <v>541742</v>
      </c>
      <c r="Q123" s="256"/>
      <c r="R123" s="222" t="n">
        <f aca="false">IF(OR(K123=0,D123=0),0,K123/D123)</f>
        <v>0.256410256410256</v>
      </c>
      <c r="S123" s="223"/>
      <c r="T123" s="224" t="n">
        <f aca="false">IF(OR(P123=0,I123=0),0,P123/I123)</f>
        <v>0.257208105439076</v>
      </c>
      <c r="V123" s="203" t="n">
        <f aca="false">IF(R123=0,"-",R123)</f>
        <v>0.256410256410256</v>
      </c>
      <c r="W123" s="203"/>
      <c r="X123" s="203" t="n">
        <f aca="false">IF(T123=0,"-",T123)</f>
        <v>0.257208105439076</v>
      </c>
      <c r="Y123" s="203" t="n">
        <f aca="false">IF(OR(D123=0,K123=0),"-",K123/D123)</f>
        <v>0.256410256410256</v>
      </c>
      <c r="Z123" s="203" t="n">
        <f aca="false">IF(OR(P123=0,I123=0),"-",P123/I123)</f>
        <v>0.257208105439076</v>
      </c>
      <c r="AA123" s="203" t="str">
        <f aca="false">IF(AND(R123=Y123,T123=Z123)," ","oups")</f>
        <v> </v>
      </c>
    </row>
    <row r="124" customFormat="false" ht="14.25" hidden="false" customHeight="true" outlineLevel="0" collapsed="false">
      <c r="A124" s="187"/>
      <c r="B124" s="187"/>
      <c r="C124" s="187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99"/>
      <c r="R124" s="210"/>
      <c r="S124" s="210"/>
      <c r="T124" s="210"/>
    </row>
    <row r="125" customFormat="false" ht="12.75" hidden="false" customHeight="true" outlineLevel="0" collapsed="false">
      <c r="A125" s="187"/>
      <c r="B125" s="187"/>
      <c r="C125" s="187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99"/>
      <c r="R125" s="210"/>
      <c r="S125" s="210"/>
      <c r="T125" s="210"/>
    </row>
    <row r="126" customFormat="false" ht="12.75" hidden="false" customHeight="false" outlineLevel="0" collapsed="false">
      <c r="A126" s="193" t="s">
        <v>100</v>
      </c>
      <c r="B126" s="193"/>
      <c r="C126" s="193"/>
      <c r="D126" s="194" t="n">
        <v>73</v>
      </c>
      <c r="E126" s="195" t="n">
        <v>143</v>
      </c>
      <c r="F126" s="196" t="n">
        <v>2763867</v>
      </c>
      <c r="G126" s="195" t="n">
        <v>2491448</v>
      </c>
      <c r="H126" s="196" t="n">
        <v>2142463</v>
      </c>
      <c r="I126" s="197" t="n">
        <f aca="false">SUM(F126:H126)</f>
        <v>7397778</v>
      </c>
      <c r="J126" s="198"/>
      <c r="K126" s="194" t="n">
        <v>37</v>
      </c>
      <c r="L126" s="195" t="n">
        <v>86</v>
      </c>
      <c r="M126" s="196" t="n">
        <v>1136326</v>
      </c>
      <c r="N126" s="195" t="n">
        <v>1037490</v>
      </c>
      <c r="O126" s="196" t="n">
        <v>834852</v>
      </c>
      <c r="P126" s="197" t="n">
        <f aca="false">SUM(M126:O126)</f>
        <v>3008668</v>
      </c>
      <c r="Q126" s="199"/>
      <c r="R126" s="200" t="n">
        <f aca="false">IF(OR(K126=0,D126=0),0,K126/D126)</f>
        <v>0.506849315068493</v>
      </c>
      <c r="S126" s="201"/>
      <c r="T126" s="202" t="n">
        <f aca="false">IF(OR(P126=0,I126=0),0,P126/I126)</f>
        <v>0.406698876338273</v>
      </c>
      <c r="V126" s="203" t="n">
        <f aca="false">IF(R126=0,"-",R126)</f>
        <v>0.506849315068493</v>
      </c>
      <c r="W126" s="203"/>
      <c r="X126" s="203" t="n">
        <f aca="false">IF(T126=0,"-",T126)</f>
        <v>0.406698876338273</v>
      </c>
      <c r="Y126" s="203" t="n">
        <f aca="false">IF(OR(D126=0,K126=0),"-",K126/D126)</f>
        <v>0.506849315068493</v>
      </c>
      <c r="Z126" s="203" t="n">
        <f aca="false">IF(OR(P126=0,I126=0),"-",P126/I126)</f>
        <v>0.406698876338273</v>
      </c>
      <c r="AA126" s="203" t="str">
        <f aca="false">IF(AND(R126=Y126,T126=Z126)," ","oups")</f>
        <v> </v>
      </c>
    </row>
    <row r="127" customFormat="false" ht="12.75" hidden="false" customHeight="false" outlineLevel="0" collapsed="false">
      <c r="A127" s="193" t="s">
        <v>101</v>
      </c>
      <c r="B127" s="193"/>
      <c r="C127" s="193"/>
      <c r="D127" s="211" t="n">
        <v>4</v>
      </c>
      <c r="E127" s="198" t="n">
        <v>8</v>
      </c>
      <c r="F127" s="212" t="n">
        <v>203756</v>
      </c>
      <c r="G127" s="198" t="n">
        <v>209743</v>
      </c>
      <c r="H127" s="212" t="n">
        <v>178818</v>
      </c>
      <c r="I127" s="213" t="n">
        <f aca="false">SUM(F127:H127)</f>
        <v>592317</v>
      </c>
      <c r="J127" s="198"/>
      <c r="K127" s="211" t="n">
        <v>0</v>
      </c>
      <c r="L127" s="198" t="n">
        <v>0</v>
      </c>
      <c r="M127" s="212" t="n">
        <v>0</v>
      </c>
      <c r="N127" s="198" t="n">
        <v>0</v>
      </c>
      <c r="O127" s="212" t="n">
        <v>0</v>
      </c>
      <c r="P127" s="213" t="n">
        <f aca="false">SUM(M127:O127)</f>
        <v>0</v>
      </c>
      <c r="Q127" s="199"/>
      <c r="R127" s="214" t="n">
        <f aca="false">IF(OR(K127=0,D127=0),0,K127/D127)</f>
        <v>0</v>
      </c>
      <c r="S127" s="215"/>
      <c r="T127" s="216" t="n">
        <f aca="false">IF(OR(P127=0,I127=0),0,P127/I127)</f>
        <v>0</v>
      </c>
      <c r="V127" s="203" t="str">
        <f aca="false">IF(R127=0,"-",R127)</f>
        <v>-</v>
      </c>
      <c r="W127" s="203"/>
      <c r="X127" s="203" t="str">
        <f aca="false">IF(T127=0,"-",T127)</f>
        <v>-</v>
      </c>
      <c r="Y127" s="203" t="str">
        <f aca="false">IF(OR(D127=0,K127=0),"-",K127/D127)</f>
        <v>-</v>
      </c>
      <c r="Z127" s="203" t="str">
        <f aca="false">IF(OR(P127=0,I127=0),"-",P127/I127)</f>
        <v>-</v>
      </c>
      <c r="AA127" s="203" t="str">
        <f aca="false">IF(AND(R127=Y127,T127=Z127)," ","oups")</f>
        <v>oups</v>
      </c>
    </row>
    <row r="128" customFormat="false" ht="12.75" hidden="false" customHeight="false" outlineLevel="0" collapsed="false">
      <c r="A128" s="193" t="s">
        <v>102</v>
      </c>
      <c r="B128" s="193"/>
      <c r="C128" s="193"/>
      <c r="D128" s="211" t="n">
        <v>1</v>
      </c>
      <c r="E128" s="198" t="n">
        <v>1</v>
      </c>
      <c r="F128" s="212" t="n">
        <v>36920</v>
      </c>
      <c r="G128" s="198" t="n">
        <v>27532</v>
      </c>
      <c r="H128" s="212" t="n">
        <v>17528</v>
      </c>
      <c r="I128" s="213" t="n">
        <f aca="false">SUM(F128:H128)</f>
        <v>81980</v>
      </c>
      <c r="J128" s="198"/>
      <c r="K128" s="211" t="n">
        <v>0</v>
      </c>
      <c r="L128" s="198" t="n">
        <v>0</v>
      </c>
      <c r="M128" s="212" t="n">
        <v>0</v>
      </c>
      <c r="N128" s="198" t="n">
        <v>0</v>
      </c>
      <c r="O128" s="212" t="n">
        <v>0</v>
      </c>
      <c r="P128" s="213" t="n">
        <f aca="false">SUM(M128:O128)</f>
        <v>0</v>
      </c>
      <c r="Q128" s="199"/>
      <c r="R128" s="214" t="n">
        <f aca="false">IF(OR(K128=0,D128=0),0,K128/D128)</f>
        <v>0</v>
      </c>
      <c r="S128" s="215"/>
      <c r="T128" s="216" t="n">
        <f aca="false">IF(OR(P128=0,I128=0),0,P128/I128)</f>
        <v>0</v>
      </c>
      <c r="V128" s="203" t="str">
        <f aca="false">IF(R128=0,"-",R128)</f>
        <v>-</v>
      </c>
      <c r="W128" s="203"/>
      <c r="X128" s="203" t="str">
        <f aca="false">IF(T128=0,"-",T128)</f>
        <v>-</v>
      </c>
      <c r="Y128" s="203" t="str">
        <f aca="false">IF(OR(D128=0,K128=0),"-",K128/D128)</f>
        <v>-</v>
      </c>
      <c r="Z128" s="203" t="str">
        <f aca="false">IF(OR(P128=0,I128=0),"-",P128/I128)</f>
        <v>-</v>
      </c>
      <c r="AA128" s="203" t="str">
        <f aca="false">IF(AND(R128=Y128,T128=Z128)," ","oups")</f>
        <v>oups</v>
      </c>
    </row>
    <row r="129" customFormat="false" ht="12.75" hidden="false" customHeight="false" outlineLevel="0" collapsed="false">
      <c r="A129" s="193" t="s">
        <v>103</v>
      </c>
      <c r="B129" s="193"/>
      <c r="C129" s="193"/>
      <c r="D129" s="211" t="n">
        <v>60</v>
      </c>
      <c r="E129" s="198" t="n">
        <v>99</v>
      </c>
      <c r="F129" s="212" t="n">
        <v>1869678</v>
      </c>
      <c r="G129" s="198" t="n">
        <v>1773771</v>
      </c>
      <c r="H129" s="212" t="n">
        <v>1403517</v>
      </c>
      <c r="I129" s="213" t="n">
        <f aca="false">SUM(F129:H129)</f>
        <v>5046966</v>
      </c>
      <c r="J129" s="198"/>
      <c r="K129" s="211" t="n">
        <v>18</v>
      </c>
      <c r="L129" s="198" t="n">
        <v>23</v>
      </c>
      <c r="M129" s="212" t="n">
        <v>426020</v>
      </c>
      <c r="N129" s="198" t="n">
        <v>418193</v>
      </c>
      <c r="O129" s="212" t="n">
        <v>279629</v>
      </c>
      <c r="P129" s="213" t="n">
        <f aca="false">SUM(M129:O129)</f>
        <v>1123842</v>
      </c>
      <c r="Q129" s="199"/>
      <c r="R129" s="214" t="n">
        <f aca="false">IF(OR(K129=0,D129=0),0,K129/D129)</f>
        <v>0.3</v>
      </c>
      <c r="S129" s="215"/>
      <c r="T129" s="216" t="n">
        <f aca="false">IF(OR(P129=0,I129=0),0,P129/I129)</f>
        <v>0.222676752726291</v>
      </c>
      <c r="V129" s="203" t="n">
        <f aca="false">IF(R129=0,"-",R129)</f>
        <v>0.3</v>
      </c>
      <c r="W129" s="203"/>
      <c r="X129" s="203" t="n">
        <f aca="false">IF(T129=0,"-",T129)</f>
        <v>0.222676752726291</v>
      </c>
      <c r="Y129" s="203" t="n">
        <f aca="false">IF(OR(D129=0,K129=0),"-",K129/D129)</f>
        <v>0.3</v>
      </c>
      <c r="Z129" s="203" t="n">
        <f aca="false">IF(OR(P129=0,I129=0),"-",P129/I129)</f>
        <v>0.222676752726291</v>
      </c>
      <c r="AA129" s="203" t="str">
        <f aca="false">IF(AND(R129=Y129,T129=Z129)," ","oups")</f>
        <v> </v>
      </c>
    </row>
    <row r="130" customFormat="false" ht="12.75" hidden="false" customHeight="false" outlineLevel="0" collapsed="false">
      <c r="A130" s="193" t="s">
        <v>104</v>
      </c>
      <c r="B130" s="193"/>
      <c r="C130" s="193"/>
      <c r="D130" s="211" t="n">
        <v>12</v>
      </c>
      <c r="E130" s="198" t="n">
        <v>13</v>
      </c>
      <c r="F130" s="212" t="n">
        <v>234669</v>
      </c>
      <c r="G130" s="198" t="n">
        <v>201790</v>
      </c>
      <c r="H130" s="212" t="n">
        <v>168997</v>
      </c>
      <c r="I130" s="213" t="n">
        <f aca="false">SUM(F130:H130)</f>
        <v>605456</v>
      </c>
      <c r="J130" s="198"/>
      <c r="K130" s="211" t="n">
        <v>4</v>
      </c>
      <c r="L130" s="198" t="n">
        <v>4</v>
      </c>
      <c r="M130" s="212" t="n">
        <v>68450</v>
      </c>
      <c r="N130" s="198" t="n">
        <v>59733</v>
      </c>
      <c r="O130" s="212" t="n">
        <v>53474</v>
      </c>
      <c r="P130" s="213" t="n">
        <f aca="false">SUM(M130:O130)</f>
        <v>181657</v>
      </c>
      <c r="Q130" s="199"/>
      <c r="R130" s="214" t="n">
        <f aca="false">IF(OR(K130=0,D130=0),0,K130/D130)</f>
        <v>0.333333333333333</v>
      </c>
      <c r="S130" s="215"/>
      <c r="T130" s="216" t="n">
        <f aca="false">IF(OR(P130=0,I130=0),0,P130/I130)</f>
        <v>0.300033363283211</v>
      </c>
      <c r="V130" s="203" t="n">
        <f aca="false">IF(R130=0,"-",R130)</f>
        <v>0.333333333333333</v>
      </c>
      <c r="W130" s="203"/>
      <c r="X130" s="203" t="n">
        <f aca="false">IF(T130=0,"-",T130)</f>
        <v>0.300033363283211</v>
      </c>
      <c r="Y130" s="203" t="n">
        <f aca="false">IF(OR(D130=0,K130=0),"-",K130/D130)</f>
        <v>0.333333333333333</v>
      </c>
      <c r="Z130" s="203" t="n">
        <f aca="false">IF(OR(P130=0,I130=0),"-",P130/I130)</f>
        <v>0.300033363283211</v>
      </c>
      <c r="AA130" s="203" t="str">
        <f aca="false">IF(AND(R130=Y130,T130=Z130)," ","oups")</f>
        <v> </v>
      </c>
    </row>
    <row r="131" customFormat="false" ht="12.75" hidden="false" customHeight="false" outlineLevel="0" collapsed="false">
      <c r="A131" s="193" t="s">
        <v>60</v>
      </c>
      <c r="B131" s="193"/>
      <c r="C131" s="193"/>
      <c r="D131" s="211"/>
      <c r="E131" s="198"/>
      <c r="F131" s="212"/>
      <c r="G131" s="198"/>
      <c r="H131" s="212"/>
      <c r="I131" s="213"/>
      <c r="J131" s="198"/>
      <c r="K131" s="211"/>
      <c r="L131" s="198"/>
      <c r="M131" s="212"/>
      <c r="N131" s="198"/>
      <c r="O131" s="212"/>
      <c r="P131" s="213"/>
      <c r="Q131" s="199"/>
      <c r="R131" s="214"/>
      <c r="S131" s="215"/>
      <c r="T131" s="216"/>
      <c r="V131" s="203"/>
      <c r="W131" s="203"/>
      <c r="X131" s="203"/>
      <c r="Y131" s="203"/>
      <c r="Z131" s="203"/>
      <c r="AA131" s="203"/>
    </row>
    <row r="132" customFormat="false" ht="12.75" hidden="false" customHeight="false" outlineLevel="0" collapsed="false">
      <c r="A132" s="193" t="s">
        <v>105</v>
      </c>
      <c r="B132" s="193"/>
      <c r="C132" s="193"/>
      <c r="D132" s="211" t="n">
        <v>1</v>
      </c>
      <c r="E132" s="198" t="n">
        <v>1</v>
      </c>
      <c r="F132" s="212" t="n">
        <v>13200</v>
      </c>
      <c r="G132" s="198" t="n">
        <v>7350</v>
      </c>
      <c r="H132" s="212" t="n">
        <v>7265</v>
      </c>
      <c r="I132" s="213" t="n">
        <f aca="false">SUM(F132:H132)</f>
        <v>27815</v>
      </c>
      <c r="J132" s="198"/>
      <c r="K132" s="211" t="n">
        <v>0</v>
      </c>
      <c r="L132" s="198" t="n">
        <v>0</v>
      </c>
      <c r="M132" s="212" t="n">
        <v>0</v>
      </c>
      <c r="N132" s="198" t="n">
        <v>0</v>
      </c>
      <c r="O132" s="212" t="n">
        <v>0</v>
      </c>
      <c r="P132" s="213" t="n">
        <f aca="false">SUM(M132:O132)</f>
        <v>0</v>
      </c>
      <c r="Q132" s="199"/>
      <c r="R132" s="214" t="n">
        <f aca="false">IF(OR(K132=0,D132=0),0,K132/D132)</f>
        <v>0</v>
      </c>
      <c r="S132" s="215"/>
      <c r="T132" s="216" t="n">
        <f aca="false">IF(OR(P132=0,I132=0),0,P132/I132)</f>
        <v>0</v>
      </c>
      <c r="V132" s="203" t="str">
        <f aca="false">IF(R132=0,"-",R132)</f>
        <v>-</v>
      </c>
      <c r="W132" s="203"/>
      <c r="X132" s="203" t="str">
        <f aca="false">IF(T132=0,"-",T132)</f>
        <v>-</v>
      </c>
      <c r="Y132" s="203" t="str">
        <f aca="false">IF(OR(D132=0,K132=0),"-",K132/D132)</f>
        <v>-</v>
      </c>
      <c r="Z132" s="203" t="str">
        <f aca="false">IF(OR(P132=0,I132=0),"-",P132/I132)</f>
        <v>-</v>
      </c>
      <c r="AA132" s="203" t="str">
        <f aca="false">IF(AND(R132=Y132,T132=Z132)," ","oups")</f>
        <v>oups</v>
      </c>
    </row>
    <row r="133" customFormat="false" ht="12.75" hidden="false" customHeight="false" outlineLevel="0" collapsed="false">
      <c r="A133" s="193" t="s">
        <v>106</v>
      </c>
      <c r="B133" s="193"/>
      <c r="C133" s="193"/>
      <c r="D133" s="211" t="n">
        <v>1</v>
      </c>
      <c r="E133" s="198" t="n">
        <v>1</v>
      </c>
      <c r="F133" s="212" t="n">
        <v>13800</v>
      </c>
      <c r="G133" s="198" t="n">
        <v>8900</v>
      </c>
      <c r="H133" s="212" t="n">
        <v>0</v>
      </c>
      <c r="I133" s="213" t="n">
        <f aca="false">SUM(F133:H133)</f>
        <v>22700</v>
      </c>
      <c r="J133" s="198"/>
      <c r="K133" s="211" t="n">
        <v>0</v>
      </c>
      <c r="L133" s="198" t="n">
        <v>0</v>
      </c>
      <c r="M133" s="212" t="n">
        <v>0</v>
      </c>
      <c r="N133" s="198" t="n">
        <v>0</v>
      </c>
      <c r="O133" s="212" t="n">
        <v>0</v>
      </c>
      <c r="P133" s="213" t="n">
        <f aca="false">SUM(M133:O133)</f>
        <v>0</v>
      </c>
      <c r="Q133" s="199"/>
      <c r="R133" s="214" t="n">
        <f aca="false">IF(OR(K133=0,D133=0),0,K133/D133)</f>
        <v>0</v>
      </c>
      <c r="S133" s="215"/>
      <c r="T133" s="216" t="n">
        <f aca="false">IF(OR(P133=0,I133=0),0,P133/I133)</f>
        <v>0</v>
      </c>
      <c r="V133" s="203" t="str">
        <f aca="false">IF(R133=0,"-",R133)</f>
        <v>-</v>
      </c>
      <c r="W133" s="203"/>
      <c r="X133" s="203" t="str">
        <f aca="false">IF(T133=0,"-",T133)</f>
        <v>-</v>
      </c>
      <c r="Y133" s="203" t="str">
        <f aca="false">IF(OR(D133=0,K133=0),"-",K133/D133)</f>
        <v>-</v>
      </c>
      <c r="Z133" s="203" t="str">
        <f aca="false">IF(OR(P133=0,I133=0),"-",P133/I133)</f>
        <v>-</v>
      </c>
      <c r="AA133" s="203" t="str">
        <f aca="false">IF(AND(R133=Y133,T133=Z133)," ","oups")</f>
        <v>oups</v>
      </c>
    </row>
    <row r="134" customFormat="false" ht="7.5" hidden="false" customHeight="true" outlineLevel="0" collapsed="false">
      <c r="A134" s="187"/>
      <c r="B134" s="187"/>
      <c r="C134" s="187"/>
      <c r="D134" s="217"/>
      <c r="E134" s="198"/>
      <c r="F134" s="198"/>
      <c r="G134" s="198"/>
      <c r="H134" s="198"/>
      <c r="I134" s="213"/>
      <c r="J134" s="198"/>
      <c r="K134" s="217"/>
      <c r="L134" s="198"/>
      <c r="M134" s="198"/>
      <c r="N134" s="198"/>
      <c r="O134" s="198"/>
      <c r="P134" s="213"/>
      <c r="Q134" s="199"/>
      <c r="R134" s="218"/>
      <c r="S134" s="219"/>
      <c r="T134" s="220"/>
    </row>
    <row r="135" customFormat="false" ht="12.75" hidden="false" customHeight="false" outlineLevel="0" collapsed="false">
      <c r="A135" s="193" t="s">
        <v>35</v>
      </c>
      <c r="B135" s="210"/>
      <c r="C135" s="210"/>
      <c r="D135" s="204" t="n">
        <f aca="false">SUM(D126:D133)</f>
        <v>152</v>
      </c>
      <c r="E135" s="205" t="n">
        <f aca="false">SUM(E126:E133)</f>
        <v>266</v>
      </c>
      <c r="F135" s="205" t="n">
        <f aca="false">SUM(F126:F133)</f>
        <v>5135890</v>
      </c>
      <c r="G135" s="205" t="n">
        <f aca="false">SUM(G126:G133)</f>
        <v>4720534</v>
      </c>
      <c r="H135" s="205" t="n">
        <f aca="false">SUM(H126:H133)</f>
        <v>3918588</v>
      </c>
      <c r="I135" s="206" t="n">
        <f aca="false">SUM(I126:I133)</f>
        <v>13775012</v>
      </c>
      <c r="J135" s="198"/>
      <c r="K135" s="204" t="n">
        <f aca="false">SUM(K126:K133)</f>
        <v>59</v>
      </c>
      <c r="L135" s="205" t="n">
        <f aca="false">SUM(L126:L133)</f>
        <v>113</v>
      </c>
      <c r="M135" s="205" t="n">
        <f aca="false">SUM(M126:M133)</f>
        <v>1630796</v>
      </c>
      <c r="N135" s="205" t="n">
        <f aca="false">SUM(N126:N133)</f>
        <v>1515416</v>
      </c>
      <c r="O135" s="205" t="n">
        <f aca="false">SUM(O126:O133)</f>
        <v>1167955</v>
      </c>
      <c r="P135" s="206" t="n">
        <f aca="false">SUM(P126:P133)</f>
        <v>4314167</v>
      </c>
      <c r="Q135" s="256"/>
      <c r="R135" s="222" t="n">
        <f aca="false">IF(OR(K135=0,D135=0),0,K135/D135)</f>
        <v>0.388157894736842</v>
      </c>
      <c r="S135" s="223"/>
      <c r="T135" s="224" t="n">
        <f aca="false">IF(OR(P135=0,I135=0),0,P135/I135)</f>
        <v>0.313187894137588</v>
      </c>
      <c r="V135" s="203" t="n">
        <f aca="false">IF(R135=0,"-",R135)</f>
        <v>0.388157894736842</v>
      </c>
      <c r="W135" s="203"/>
      <c r="X135" s="203" t="n">
        <f aca="false">IF(T135=0,"-",T135)</f>
        <v>0.313187894137588</v>
      </c>
      <c r="Y135" s="203" t="n">
        <f aca="false">IF(OR(D135=0,K135=0),"-",K135/D135)</f>
        <v>0.388157894736842</v>
      </c>
      <c r="Z135" s="203" t="n">
        <f aca="false">IF(OR(P135=0,I135=0),"-",P135/I135)</f>
        <v>0.313187894137588</v>
      </c>
      <c r="AA135" s="203" t="str">
        <f aca="false">IF(AND(R135=Y135,T135=Z135)," ","oups")</f>
        <v> </v>
      </c>
    </row>
    <row r="136" customFormat="false" ht="9" hidden="false" customHeight="true" outlineLevel="0" collapsed="false">
      <c r="A136" s="187"/>
      <c r="B136" s="187"/>
      <c r="C136" s="187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99"/>
      <c r="R136" s="210"/>
      <c r="S136" s="210"/>
      <c r="T136" s="210"/>
    </row>
    <row r="137" customFormat="false" ht="13.5" hidden="false" customHeight="false" outlineLevel="0" collapsed="false">
      <c r="A137" s="225" t="s">
        <v>107</v>
      </c>
      <c r="B137" s="225"/>
      <c r="C137" s="225"/>
      <c r="D137" s="226" t="n">
        <f aca="false">SUM(D135,D123,D115)</f>
        <v>241</v>
      </c>
      <c r="E137" s="226" t="n">
        <f aca="false">SUM(E135,E123,E115)</f>
        <v>407</v>
      </c>
      <c r="F137" s="226" t="n">
        <f aca="false">SUM(F135,F123,F115)</f>
        <v>7395613</v>
      </c>
      <c r="G137" s="226" t="n">
        <f aca="false">SUM(G135,G123,G115)</f>
        <v>6697160</v>
      </c>
      <c r="H137" s="226" t="n">
        <f aca="false">SUM(H135,H123,H115)</f>
        <v>5602445</v>
      </c>
      <c r="I137" s="226" t="n">
        <f aca="false">SUM(I135,I123,I115)</f>
        <v>19695218</v>
      </c>
      <c r="J137" s="226"/>
      <c r="K137" s="226" t="n">
        <f aca="false">SUM(K135,K123,K115)</f>
        <v>85</v>
      </c>
      <c r="L137" s="226" t="n">
        <f aca="false">SUM(L135,L123,L115)</f>
        <v>159</v>
      </c>
      <c r="M137" s="226" t="n">
        <f aca="false">SUM(M135,M123,M115)</f>
        <v>2229326</v>
      </c>
      <c r="N137" s="226" t="n">
        <f aca="false">SUM(N135,N123,N115)</f>
        <v>2061339</v>
      </c>
      <c r="O137" s="226" t="n">
        <f aca="false">SUM(O135,O123,O115)</f>
        <v>1620379</v>
      </c>
      <c r="P137" s="226" t="n">
        <f aca="false">SUM(P135,P123,P115)</f>
        <v>5911044</v>
      </c>
      <c r="Q137" s="227"/>
      <c r="R137" s="230" t="n">
        <f aca="false">IF(OR(K137=0,D137=0),0,K137/D137)</f>
        <v>0.352697095435685</v>
      </c>
      <c r="S137" s="230"/>
      <c r="T137" s="230" t="n">
        <f aca="false">IF(OR(P137=0,I137=0),0,P137/I137)</f>
        <v>0.300125847807321</v>
      </c>
      <c r="U137" s="221"/>
      <c r="V137" s="203" t="n">
        <f aca="false">IF(R137=0,"-",R137)</f>
        <v>0.352697095435685</v>
      </c>
      <c r="W137" s="203"/>
      <c r="X137" s="203" t="n">
        <f aca="false">IF(T137=0,"-",T137)</f>
        <v>0.300125847807321</v>
      </c>
      <c r="Y137" s="203" t="n">
        <f aca="false">IF(OR(D137=0,K137=0),"-",K137/D137)</f>
        <v>0.352697095435685</v>
      </c>
      <c r="Z137" s="203" t="n">
        <f aca="false">IF(OR(P137=0,I137=0),"-",P137/I137)</f>
        <v>0.300125847807321</v>
      </c>
      <c r="AA137" s="203" t="str">
        <f aca="false">IF(AND(R137=Y137,T137=Z137)," ","oups")</f>
        <v> </v>
      </c>
    </row>
    <row r="138" s="152" customFormat="true" ht="10.5" hidden="false" customHeight="true" outlineLevel="0" collapsed="false">
      <c r="A138" s="210"/>
      <c r="B138" s="210"/>
      <c r="C138" s="210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99"/>
      <c r="R138" s="258"/>
      <c r="S138" s="258"/>
      <c r="T138" s="258"/>
      <c r="U138" s="192"/>
    </row>
    <row r="139" s="152" customFormat="true" ht="10.5" hidden="false" customHeight="true" outlineLevel="0" collapsed="false">
      <c r="A139" s="210"/>
      <c r="B139" s="210"/>
      <c r="C139" s="210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99"/>
      <c r="R139" s="258"/>
      <c r="S139" s="258"/>
      <c r="T139" s="258"/>
      <c r="U139" s="192"/>
    </row>
    <row r="140" s="152" customFormat="true" ht="12.75" hidden="false" customHeight="false" outlineLevel="0" collapsed="false">
      <c r="A140" s="189" t="s">
        <v>108</v>
      </c>
      <c r="B140" s="189"/>
      <c r="C140" s="189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99"/>
      <c r="R140" s="210"/>
      <c r="S140" s="210"/>
      <c r="T140" s="210"/>
      <c r="U140" s="162"/>
    </row>
    <row r="141" s="152" customFormat="true" ht="12.75" hidden="false" customHeight="false" outlineLevel="0" collapsed="false">
      <c r="A141" s="189" t="s">
        <v>109</v>
      </c>
      <c r="B141" s="189"/>
      <c r="C141" s="189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99"/>
      <c r="R141" s="210"/>
      <c r="S141" s="210"/>
      <c r="T141" s="210"/>
      <c r="U141" s="162"/>
    </row>
    <row r="142" customFormat="false" ht="6" hidden="false" customHeight="true" outlineLevel="0" collapsed="false">
      <c r="A142" s="193"/>
      <c r="B142" s="193"/>
      <c r="C142" s="193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99"/>
      <c r="R142" s="210"/>
      <c r="S142" s="210"/>
      <c r="T142" s="210"/>
    </row>
    <row r="143" customFormat="false" ht="12.75" hidden="false" customHeight="false" outlineLevel="0" collapsed="false">
      <c r="A143" s="193" t="s">
        <v>110</v>
      </c>
      <c r="B143" s="193"/>
      <c r="C143" s="193"/>
      <c r="D143" s="194" t="n">
        <v>85</v>
      </c>
      <c r="E143" s="195" t="n">
        <v>126</v>
      </c>
      <c r="F143" s="196" t="n">
        <v>2633786</v>
      </c>
      <c r="G143" s="195" t="n">
        <v>2602123</v>
      </c>
      <c r="H143" s="196" t="n">
        <v>2471726</v>
      </c>
      <c r="I143" s="197" t="n">
        <f aca="false">SUM(F143:H143)</f>
        <v>7707635</v>
      </c>
      <c r="J143" s="198"/>
      <c r="K143" s="194" t="n">
        <v>46</v>
      </c>
      <c r="L143" s="195" t="n">
        <v>74</v>
      </c>
      <c r="M143" s="196" t="n">
        <v>1234354</v>
      </c>
      <c r="N143" s="195" t="n">
        <v>1214351</v>
      </c>
      <c r="O143" s="196" t="n">
        <v>1138388</v>
      </c>
      <c r="P143" s="197" t="n">
        <f aca="false">SUM(M143:O143)</f>
        <v>3587093</v>
      </c>
      <c r="Q143" s="199"/>
      <c r="R143" s="200" t="n">
        <f aca="false">IF(OR(K143=0,D143=0),0,K143/D143)</f>
        <v>0.541176470588235</v>
      </c>
      <c r="S143" s="201"/>
      <c r="T143" s="202" t="n">
        <f aca="false">IF(OR(P143=0,I143=0),0,P143/I143)</f>
        <v>0.465394767655708</v>
      </c>
      <c r="V143" s="203" t="n">
        <f aca="false">IF(R143=0,"-",R143)</f>
        <v>0.541176470588235</v>
      </c>
      <c r="W143" s="203"/>
      <c r="X143" s="203" t="n">
        <f aca="false">IF(T143=0,"-",T143)</f>
        <v>0.465394767655708</v>
      </c>
      <c r="Y143" s="203" t="n">
        <f aca="false">IF(OR(D143=0,K143=0),"-",K143/D143)</f>
        <v>0.541176470588235</v>
      </c>
      <c r="Z143" s="203" t="n">
        <f aca="false">IF(OR(P143=0,I143=0),"-",P143/I143)</f>
        <v>0.465394767655708</v>
      </c>
      <c r="AA143" s="203" t="str">
        <f aca="false">IF(AND(R143=Y143,T143=Z143)," ","oups")</f>
        <v> </v>
      </c>
    </row>
    <row r="144" customFormat="false" ht="12.75" hidden="false" customHeight="false" outlineLevel="0" collapsed="false">
      <c r="A144" s="193" t="s">
        <v>111</v>
      </c>
      <c r="B144" s="193"/>
      <c r="C144" s="193"/>
      <c r="D144" s="211" t="n">
        <v>1</v>
      </c>
      <c r="E144" s="198" t="n">
        <v>1</v>
      </c>
      <c r="F144" s="212" t="n">
        <v>33653</v>
      </c>
      <c r="G144" s="198" t="n">
        <v>20399</v>
      </c>
      <c r="H144" s="212" t="n">
        <v>16540</v>
      </c>
      <c r="I144" s="213" t="n">
        <f aca="false">SUM(F144:H144)</f>
        <v>70592</v>
      </c>
      <c r="J144" s="198"/>
      <c r="K144" s="211" t="n">
        <v>0</v>
      </c>
      <c r="L144" s="198" t="n">
        <v>0</v>
      </c>
      <c r="M144" s="212" t="n">
        <v>0</v>
      </c>
      <c r="N144" s="198" t="n">
        <v>0</v>
      </c>
      <c r="O144" s="212" t="n">
        <v>0</v>
      </c>
      <c r="P144" s="213" t="n">
        <f aca="false">SUM(M144:O144)</f>
        <v>0</v>
      </c>
      <c r="Q144" s="199"/>
      <c r="R144" s="214" t="n">
        <f aca="false">IF(OR(K144=0,D144=0),0,K144/D144)</f>
        <v>0</v>
      </c>
      <c r="S144" s="215"/>
      <c r="T144" s="216" t="n">
        <f aca="false">IF(OR(P144=0,I144=0),0,P144/I144)</f>
        <v>0</v>
      </c>
      <c r="V144" s="203" t="str">
        <f aca="false">IF(R144=0,"-",R144)</f>
        <v>-</v>
      </c>
      <c r="W144" s="203"/>
      <c r="X144" s="203" t="str">
        <f aca="false">IF(T144=0,"-",T144)</f>
        <v>-</v>
      </c>
      <c r="Y144" s="203" t="str">
        <f aca="false">IF(OR(D144=0,K144=0),"-",K144/D144)</f>
        <v>-</v>
      </c>
      <c r="Z144" s="203" t="str">
        <f aca="false">IF(OR(P144=0,I144=0),"-",P144/I144)</f>
        <v>-</v>
      </c>
      <c r="AA144" s="203" t="str">
        <f aca="false">IF(AND(R144=Y144,T144=Z144)," ","oups")</f>
        <v>oups</v>
      </c>
    </row>
    <row r="145" customFormat="false" ht="12.75" hidden="false" customHeight="false" outlineLevel="0" collapsed="false">
      <c r="A145" s="193" t="s">
        <v>112</v>
      </c>
      <c r="B145" s="193"/>
      <c r="C145" s="193"/>
      <c r="D145" s="211" t="n">
        <v>7</v>
      </c>
      <c r="E145" s="198" t="n">
        <v>7</v>
      </c>
      <c r="F145" s="212" t="n">
        <v>132391</v>
      </c>
      <c r="G145" s="198" t="n">
        <v>79107</v>
      </c>
      <c r="H145" s="212" t="n">
        <v>58624</v>
      </c>
      <c r="I145" s="213" t="n">
        <f aca="false">SUM(F145:H145)</f>
        <v>270122</v>
      </c>
      <c r="J145" s="198"/>
      <c r="K145" s="211" t="n">
        <v>2</v>
      </c>
      <c r="L145" s="198" t="n">
        <v>2</v>
      </c>
      <c r="M145" s="212" t="n">
        <v>52816</v>
      </c>
      <c r="N145" s="198" t="n">
        <v>24492</v>
      </c>
      <c r="O145" s="212" t="n">
        <v>13000</v>
      </c>
      <c r="P145" s="213" t="n">
        <f aca="false">SUM(M145:O145)</f>
        <v>90308</v>
      </c>
      <c r="Q145" s="199"/>
      <c r="R145" s="214" t="n">
        <f aca="false">IF(OR(K145=0,D145=0),0,K145/D145)</f>
        <v>0.285714285714286</v>
      </c>
      <c r="S145" s="215"/>
      <c r="T145" s="216" t="n">
        <f aca="false">IF(OR(P145=0,I145=0),0,P145/I145)</f>
        <v>0.334323009603068</v>
      </c>
      <c r="V145" s="203" t="n">
        <f aca="false">IF(R145=0,"-",R145)</f>
        <v>0.285714285714286</v>
      </c>
      <c r="W145" s="203"/>
      <c r="X145" s="203" t="n">
        <f aca="false">IF(T145=0,"-",T145)</f>
        <v>0.334323009603068</v>
      </c>
      <c r="Y145" s="203" t="n">
        <f aca="false">IF(OR(D145=0,K145=0),"-",K145/D145)</f>
        <v>0.285714285714286</v>
      </c>
      <c r="Z145" s="203" t="n">
        <f aca="false">IF(OR(P145=0,I145=0),"-",P145/I145)</f>
        <v>0.334323009603068</v>
      </c>
      <c r="AA145" s="203" t="str">
        <f aca="false">IF(AND(R145=Y145,T145=Z145)," ","oups")</f>
        <v> </v>
      </c>
    </row>
    <row r="146" customFormat="false" ht="12.75" hidden="false" customHeight="false" outlineLevel="0" collapsed="false">
      <c r="A146" s="193" t="s">
        <v>154</v>
      </c>
      <c r="B146" s="193"/>
      <c r="C146" s="193"/>
      <c r="D146" s="211" t="n">
        <v>6</v>
      </c>
      <c r="E146" s="198" t="n">
        <v>7</v>
      </c>
      <c r="F146" s="212" t="n">
        <v>126187</v>
      </c>
      <c r="G146" s="198" t="n">
        <v>138897</v>
      </c>
      <c r="H146" s="212" t="n">
        <v>51908</v>
      </c>
      <c r="I146" s="213" t="n">
        <f aca="false">SUM(F146:H146)</f>
        <v>316992</v>
      </c>
      <c r="J146" s="198"/>
      <c r="K146" s="211" t="n">
        <v>2</v>
      </c>
      <c r="L146" s="198" t="n">
        <v>2</v>
      </c>
      <c r="M146" s="212" t="n">
        <v>29224</v>
      </c>
      <c r="N146" s="198" t="n">
        <v>32271</v>
      </c>
      <c r="O146" s="212" t="n">
        <v>11563</v>
      </c>
      <c r="P146" s="213" t="n">
        <f aca="false">SUM(M146:O146)</f>
        <v>73058</v>
      </c>
      <c r="Q146" s="199"/>
      <c r="R146" s="214" t="n">
        <f aca="false">IF(OR(K146=0,D146=0),0,K146/D146)</f>
        <v>0.333333333333333</v>
      </c>
      <c r="S146" s="215"/>
      <c r="T146" s="216" t="n">
        <f aca="false">IF(OR(P146=0,I146=0),0,P146/I146)</f>
        <v>0.230472693317182</v>
      </c>
      <c r="V146" s="203" t="n">
        <f aca="false">IF(R146=0,"-",R146)</f>
        <v>0.333333333333333</v>
      </c>
      <c r="W146" s="203"/>
      <c r="X146" s="203" t="n">
        <f aca="false">IF(T146=0,"-",T146)</f>
        <v>0.230472693317182</v>
      </c>
      <c r="Y146" s="203" t="n">
        <f aca="false">IF(OR(D146=0,K146=0),"-",K146/D146)</f>
        <v>0.333333333333333</v>
      </c>
      <c r="Z146" s="203" t="n">
        <f aca="false">IF(OR(P146=0,I146=0),"-",P146/I146)</f>
        <v>0.230472693317182</v>
      </c>
      <c r="AA146" s="203" t="str">
        <f aca="false">IF(AND(R146=Y146,T146=Z146)," ","oups")</f>
        <v> </v>
      </c>
    </row>
    <row r="147" customFormat="false" ht="12.75" hidden="false" customHeight="false" outlineLevel="0" collapsed="false">
      <c r="A147" s="193" t="s">
        <v>114</v>
      </c>
      <c r="B147" s="193"/>
      <c r="C147" s="193"/>
      <c r="D147" s="211" t="n">
        <v>30</v>
      </c>
      <c r="E147" s="198" t="n">
        <v>41</v>
      </c>
      <c r="F147" s="212" t="n">
        <v>982724</v>
      </c>
      <c r="G147" s="198" t="n">
        <v>874178</v>
      </c>
      <c r="H147" s="212" t="n">
        <v>716494</v>
      </c>
      <c r="I147" s="213" t="n">
        <f aca="false">SUM(F147:H147)</f>
        <v>2573396</v>
      </c>
      <c r="J147" s="198"/>
      <c r="K147" s="211" t="n">
        <v>11</v>
      </c>
      <c r="L147" s="198" t="n">
        <v>16</v>
      </c>
      <c r="M147" s="212" t="n">
        <v>282698</v>
      </c>
      <c r="N147" s="198" t="n">
        <v>269178</v>
      </c>
      <c r="O147" s="212" t="n">
        <v>239140</v>
      </c>
      <c r="P147" s="213" t="n">
        <f aca="false">SUM(M147:O147)</f>
        <v>791016</v>
      </c>
      <c r="Q147" s="199"/>
      <c r="R147" s="214" t="n">
        <f aca="false">IF(OR(K147=0,D147=0),0,K147/D147)</f>
        <v>0.366666666666667</v>
      </c>
      <c r="S147" s="215"/>
      <c r="T147" s="216" t="n">
        <f aca="false">IF(OR(P147=0,I147=0),0,P147/I147)</f>
        <v>0.307382151833608</v>
      </c>
      <c r="V147" s="203" t="n">
        <f aca="false">IF(R147=0,"-",R147)</f>
        <v>0.366666666666667</v>
      </c>
      <c r="W147" s="203"/>
      <c r="X147" s="203" t="n">
        <f aca="false">IF(T147=0,"-",T147)</f>
        <v>0.307382151833608</v>
      </c>
      <c r="Y147" s="203" t="n">
        <f aca="false">IF(OR(D147=0,K147=0),"-",K147/D147)</f>
        <v>0.366666666666667</v>
      </c>
      <c r="Z147" s="203" t="n">
        <f aca="false">IF(OR(P147=0,I147=0),"-",P147/I147)</f>
        <v>0.307382151833608</v>
      </c>
      <c r="AA147" s="203" t="str">
        <f aca="false">IF(AND(R147=Y147,T147=Z147)," ","oups")</f>
        <v> </v>
      </c>
    </row>
    <row r="148" customFormat="false" ht="12.75" hidden="false" customHeight="false" outlineLevel="0" collapsed="false">
      <c r="A148" s="193" t="s">
        <v>115</v>
      </c>
      <c r="B148" s="193"/>
      <c r="C148" s="193"/>
      <c r="D148" s="211" t="n">
        <v>5</v>
      </c>
      <c r="E148" s="198" t="n">
        <v>6</v>
      </c>
      <c r="F148" s="212" t="n">
        <v>156297</v>
      </c>
      <c r="G148" s="198" t="n">
        <v>157577</v>
      </c>
      <c r="H148" s="212" t="n">
        <v>127297</v>
      </c>
      <c r="I148" s="213" t="n">
        <f aca="false">SUM(F148:H148)</f>
        <v>441171</v>
      </c>
      <c r="J148" s="198"/>
      <c r="K148" s="211" t="n">
        <v>1</v>
      </c>
      <c r="L148" s="198" t="n">
        <v>1</v>
      </c>
      <c r="M148" s="212" t="n">
        <v>15000</v>
      </c>
      <c r="N148" s="198" t="n">
        <v>14000</v>
      </c>
      <c r="O148" s="212" t="n">
        <v>7150</v>
      </c>
      <c r="P148" s="213" t="n">
        <f aca="false">SUM(M148:O148)</f>
        <v>36150</v>
      </c>
      <c r="Q148" s="199"/>
      <c r="R148" s="214" t="n">
        <f aca="false">IF(OR(K148=0,D148=0),0,K148/D148)</f>
        <v>0.2</v>
      </c>
      <c r="S148" s="215"/>
      <c r="T148" s="216" t="n">
        <f aca="false">IF(OR(P148=0,I148=0),0,P148/I148)</f>
        <v>0.0819410160685993</v>
      </c>
      <c r="V148" s="203" t="n">
        <f aca="false">IF(R148=0,"-",R148)</f>
        <v>0.2</v>
      </c>
      <c r="W148" s="203"/>
      <c r="X148" s="203" t="n">
        <f aca="false">IF(T148=0,"-",T148)</f>
        <v>0.0819410160685993</v>
      </c>
      <c r="Y148" s="203" t="n">
        <f aca="false">IF(OR(D148=0,K148=0),"-",K148/D148)</f>
        <v>0.2</v>
      </c>
      <c r="Z148" s="203" t="n">
        <f aca="false">IF(OR(P148=0,I148=0),"-",P148/I148)</f>
        <v>0.0819410160685993</v>
      </c>
      <c r="AA148" s="203" t="str">
        <f aca="false">IF(AND(R148=Y148,T148=Z148)," ","oups")</f>
        <v> </v>
      </c>
    </row>
    <row r="149" customFormat="false" ht="12.75" hidden="false" customHeight="false" outlineLevel="0" collapsed="false">
      <c r="A149" s="193" t="s">
        <v>116</v>
      </c>
      <c r="B149" s="193"/>
      <c r="C149" s="193"/>
      <c r="D149" s="211" t="n">
        <v>3</v>
      </c>
      <c r="E149" s="198" t="n">
        <v>6</v>
      </c>
      <c r="F149" s="212" t="n">
        <v>80978</v>
      </c>
      <c r="G149" s="198" t="n">
        <v>53975</v>
      </c>
      <c r="H149" s="212" t="n">
        <v>54235</v>
      </c>
      <c r="I149" s="213" t="n">
        <f aca="false">SUM(F149:H149)</f>
        <v>189188</v>
      </c>
      <c r="J149" s="198"/>
      <c r="K149" s="211" t="n">
        <v>0</v>
      </c>
      <c r="L149" s="198" t="n">
        <v>0</v>
      </c>
      <c r="M149" s="212" t="n">
        <v>0</v>
      </c>
      <c r="N149" s="198" t="n">
        <v>0</v>
      </c>
      <c r="O149" s="212" t="n">
        <v>0</v>
      </c>
      <c r="P149" s="213" t="n">
        <f aca="false">SUM(M149:O149)</f>
        <v>0</v>
      </c>
      <c r="Q149" s="199"/>
      <c r="R149" s="214" t="n">
        <f aca="false">IF(OR(K149=0,D149=0),0,K149/D149)</f>
        <v>0</v>
      </c>
      <c r="S149" s="215"/>
      <c r="T149" s="216" t="n">
        <f aca="false">IF(OR(P149=0,I149=0),0,P149/I149)</f>
        <v>0</v>
      </c>
      <c r="V149" s="203" t="str">
        <f aca="false">IF(R149=0,"-",R149)</f>
        <v>-</v>
      </c>
      <c r="W149" s="203"/>
      <c r="X149" s="203" t="str">
        <f aca="false">IF(T149=0,"-",T149)</f>
        <v>-</v>
      </c>
      <c r="Y149" s="203" t="str">
        <f aca="false">IF(OR(D149=0,K149=0),"-",K149/D149)</f>
        <v>-</v>
      </c>
      <c r="Z149" s="203" t="str">
        <f aca="false">IF(OR(P149=0,I149=0),"-",P149/I149)</f>
        <v>-</v>
      </c>
      <c r="AA149" s="203" t="str">
        <f aca="false">IF(AND(R149=Y149,T149=Z149)," ","oups")</f>
        <v>oups</v>
      </c>
    </row>
    <row r="150" customFormat="false" ht="12.75" hidden="false" customHeight="false" outlineLevel="0" collapsed="false">
      <c r="A150" s="193" t="s">
        <v>117</v>
      </c>
      <c r="B150" s="193"/>
      <c r="C150" s="193"/>
      <c r="D150" s="211" t="n">
        <v>46</v>
      </c>
      <c r="E150" s="198" t="n">
        <v>94</v>
      </c>
      <c r="F150" s="212" t="n">
        <v>1577251</v>
      </c>
      <c r="G150" s="198" t="n">
        <v>1526179</v>
      </c>
      <c r="H150" s="212" t="n">
        <v>1211437</v>
      </c>
      <c r="I150" s="213" t="n">
        <f aca="false">SUM(F150:H150)</f>
        <v>4314867</v>
      </c>
      <c r="J150" s="198"/>
      <c r="K150" s="211" t="n">
        <v>20</v>
      </c>
      <c r="L150" s="198" t="n">
        <v>42</v>
      </c>
      <c r="M150" s="212" t="n">
        <v>575833</v>
      </c>
      <c r="N150" s="198" t="n">
        <v>578087</v>
      </c>
      <c r="O150" s="212" t="n">
        <v>499506</v>
      </c>
      <c r="P150" s="213" t="n">
        <f aca="false">SUM(M150:O150)</f>
        <v>1653426</v>
      </c>
      <c r="Q150" s="199"/>
      <c r="R150" s="214" t="n">
        <f aca="false">IF(OR(K150=0,D150=0),0,K150/D150)</f>
        <v>0.434782608695652</v>
      </c>
      <c r="S150" s="215"/>
      <c r="T150" s="216" t="n">
        <f aca="false">IF(OR(P150=0,I150=0),0,P150/I150)</f>
        <v>0.3831928075651</v>
      </c>
      <c r="V150" s="203" t="n">
        <f aca="false">IF(R150=0,"-",R150)</f>
        <v>0.434782608695652</v>
      </c>
      <c r="W150" s="203"/>
      <c r="X150" s="203" t="n">
        <f aca="false">IF(T150=0,"-",T150)</f>
        <v>0.3831928075651</v>
      </c>
      <c r="Y150" s="203" t="n">
        <f aca="false">IF(OR(D150=0,K150=0),"-",K150/D150)</f>
        <v>0.434782608695652</v>
      </c>
      <c r="Z150" s="203" t="n">
        <f aca="false">IF(OR(P150=0,I150=0),"-",P150/I150)</f>
        <v>0.3831928075651</v>
      </c>
      <c r="AA150" s="203" t="str">
        <f aca="false">IF(AND(R150=Y150,T150=Z150)," ","oups")</f>
        <v> </v>
      </c>
    </row>
    <row r="151" customFormat="false" ht="12.75" hidden="false" customHeight="false" outlineLevel="0" collapsed="false">
      <c r="A151" s="193" t="s">
        <v>60</v>
      </c>
      <c r="B151" s="193"/>
      <c r="C151" s="193"/>
      <c r="D151" s="211"/>
      <c r="E151" s="198"/>
      <c r="F151" s="212"/>
      <c r="G151" s="198"/>
      <c r="H151" s="212"/>
      <c r="I151" s="213"/>
      <c r="J151" s="198"/>
      <c r="K151" s="211"/>
      <c r="L151" s="198"/>
      <c r="M151" s="212"/>
      <c r="N151" s="198"/>
      <c r="O151" s="212"/>
      <c r="P151" s="213"/>
      <c r="Q151" s="199"/>
      <c r="R151" s="214"/>
      <c r="S151" s="215"/>
      <c r="T151" s="216"/>
      <c r="V151" s="203"/>
      <c r="W151" s="203"/>
      <c r="X151" s="203"/>
      <c r="Y151" s="203"/>
      <c r="Z151" s="203"/>
      <c r="AA151" s="203"/>
    </row>
    <row r="152" customFormat="false" ht="12.75" hidden="false" customHeight="false" outlineLevel="0" collapsed="false">
      <c r="A152" s="193" t="s">
        <v>118</v>
      </c>
      <c r="B152" s="193"/>
      <c r="C152" s="193"/>
      <c r="D152" s="211" t="n">
        <v>1</v>
      </c>
      <c r="E152" s="198" t="n">
        <v>1</v>
      </c>
      <c r="F152" s="212" t="n">
        <v>7000</v>
      </c>
      <c r="G152" s="198" t="n">
        <v>7840</v>
      </c>
      <c r="H152" s="212" t="n">
        <v>7840</v>
      </c>
      <c r="I152" s="213" t="n">
        <f aca="false">SUM(F152:H152)</f>
        <v>22680</v>
      </c>
      <c r="J152" s="198"/>
      <c r="K152" s="211" t="n">
        <v>0</v>
      </c>
      <c r="L152" s="198" t="n">
        <v>0</v>
      </c>
      <c r="M152" s="212" t="n">
        <v>0</v>
      </c>
      <c r="N152" s="198" t="n">
        <v>0</v>
      </c>
      <c r="O152" s="212" t="n">
        <v>0</v>
      </c>
      <c r="P152" s="213" t="n">
        <f aca="false">SUM(M152:O152)</f>
        <v>0</v>
      </c>
      <c r="Q152" s="199"/>
      <c r="R152" s="214" t="n">
        <f aca="false">IF(OR(K152=0,D152=0),0,K152/D152)</f>
        <v>0</v>
      </c>
      <c r="S152" s="215"/>
      <c r="T152" s="216" t="n">
        <f aca="false">IF(OR(P152=0,I152=0),0,P152/I152)</f>
        <v>0</v>
      </c>
      <c r="V152" s="203" t="str">
        <f aca="false">IF(R152=0,"-",R152)</f>
        <v>-</v>
      </c>
      <c r="W152" s="203"/>
      <c r="X152" s="203" t="str">
        <f aca="false">IF(T152=0,"-",T152)</f>
        <v>-</v>
      </c>
      <c r="Y152" s="203" t="str">
        <f aca="false">IF(OR(D152=0,K152=0),"-",K152/D152)</f>
        <v>-</v>
      </c>
      <c r="Z152" s="203" t="str">
        <f aca="false">IF(OR(P152=0,I152=0),"-",P152/I152)</f>
        <v>-</v>
      </c>
      <c r="AA152" s="203" t="str">
        <f aca="false">IF(AND(R152=Y152,T152=Z152)," ","oups")</f>
        <v>oups</v>
      </c>
    </row>
    <row r="153" customFormat="false" ht="12.75" hidden="false" customHeight="false" outlineLevel="0" collapsed="false">
      <c r="A153" s="193" t="s">
        <v>119</v>
      </c>
      <c r="B153" s="193"/>
      <c r="C153" s="193"/>
      <c r="D153" s="211" t="n">
        <v>1</v>
      </c>
      <c r="E153" s="198" t="n">
        <v>1</v>
      </c>
      <c r="F153" s="212" t="n">
        <v>46570</v>
      </c>
      <c r="G153" s="198" t="n">
        <v>43420</v>
      </c>
      <c r="H153" s="212" t="n">
        <v>41920</v>
      </c>
      <c r="I153" s="213" t="n">
        <f aca="false">SUM(F153:H153)</f>
        <v>131910</v>
      </c>
      <c r="J153" s="198"/>
      <c r="K153" s="211" t="n">
        <v>1</v>
      </c>
      <c r="L153" s="198" t="n">
        <v>1</v>
      </c>
      <c r="M153" s="212" t="n">
        <v>23285</v>
      </c>
      <c r="N153" s="198" t="n">
        <v>21710</v>
      </c>
      <c r="O153" s="212" t="n">
        <v>20960</v>
      </c>
      <c r="P153" s="213" t="n">
        <f aca="false">SUM(M153:O153)</f>
        <v>65955</v>
      </c>
      <c r="Q153" s="199"/>
      <c r="R153" s="214" t="n">
        <f aca="false">IF(OR(K153=0,D153=0),0,K153/D153)</f>
        <v>1</v>
      </c>
      <c r="S153" s="215"/>
      <c r="T153" s="216" t="n">
        <f aca="false">IF(OR(P153=0,I153=0),0,P153/I153)</f>
        <v>0.5</v>
      </c>
      <c r="V153" s="203" t="n">
        <f aca="false">IF(R153=0,"-",R153)</f>
        <v>1</v>
      </c>
      <c r="W153" s="203"/>
      <c r="X153" s="203" t="n">
        <f aca="false">IF(T153=0,"-",T153)</f>
        <v>0.5</v>
      </c>
      <c r="Y153" s="203" t="n">
        <f aca="false">IF(OR(D153=0,K153=0),"-",K153/D153)</f>
        <v>1</v>
      </c>
      <c r="Z153" s="203" t="n">
        <f aca="false">IF(OR(P153=0,I153=0),"-",P153/I153)</f>
        <v>0.5</v>
      </c>
      <c r="AA153" s="203" t="str">
        <f aca="false">IF(AND(R153=Y153,T153=Z153)," ","oups")</f>
        <v> </v>
      </c>
    </row>
    <row r="154" customFormat="false" ht="12.75" hidden="false" customHeight="false" outlineLevel="0" collapsed="false">
      <c r="A154" s="193" t="s">
        <v>120</v>
      </c>
      <c r="B154" s="193"/>
      <c r="C154" s="193"/>
      <c r="D154" s="211" t="n">
        <v>1</v>
      </c>
      <c r="E154" s="198" t="n">
        <v>3</v>
      </c>
      <c r="F154" s="212" t="n">
        <v>99945</v>
      </c>
      <c r="G154" s="198" t="n">
        <v>42030</v>
      </c>
      <c r="H154" s="212" t="n">
        <v>37030</v>
      </c>
      <c r="I154" s="213" t="n">
        <f aca="false">SUM(F154:H154)</f>
        <v>179005</v>
      </c>
      <c r="J154" s="198"/>
      <c r="K154" s="211" t="n">
        <v>0</v>
      </c>
      <c r="L154" s="198" t="n">
        <v>0</v>
      </c>
      <c r="M154" s="212" t="n">
        <v>0</v>
      </c>
      <c r="N154" s="198" t="n">
        <v>0</v>
      </c>
      <c r="O154" s="212" t="n">
        <v>0</v>
      </c>
      <c r="P154" s="213" t="n">
        <f aca="false">SUM(M154:O154)</f>
        <v>0</v>
      </c>
      <c r="Q154" s="199"/>
      <c r="R154" s="214" t="n">
        <f aca="false">IF(OR(K154=0,D154=0),0,K154/D154)</f>
        <v>0</v>
      </c>
      <c r="S154" s="215"/>
      <c r="T154" s="216" t="n">
        <f aca="false">IF(OR(P154=0,I154=0),0,P154/I154)</f>
        <v>0</v>
      </c>
      <c r="V154" s="203" t="str">
        <f aca="false">IF(R154=0,"-",R154)</f>
        <v>-</v>
      </c>
      <c r="W154" s="203"/>
      <c r="X154" s="203" t="str">
        <f aca="false">IF(T154=0,"-",T154)</f>
        <v>-</v>
      </c>
      <c r="Y154" s="203" t="str">
        <f aca="false">IF(OR(D154=0,K154=0),"-",K154/D154)</f>
        <v>-</v>
      </c>
      <c r="Z154" s="203" t="str">
        <f aca="false">IF(OR(P154=0,I154=0),"-",P154/I154)</f>
        <v>-</v>
      </c>
      <c r="AA154" s="203" t="str">
        <f aca="false">IF(AND(R154=Y154,T154=Z154)," ","oups")</f>
        <v>oups</v>
      </c>
    </row>
    <row r="155" customFormat="false" ht="12.75" hidden="false" customHeight="false" outlineLevel="0" collapsed="false">
      <c r="A155" s="193" t="s">
        <v>121</v>
      </c>
      <c r="B155" s="193"/>
      <c r="C155" s="193"/>
      <c r="D155" s="211"/>
      <c r="E155" s="198"/>
      <c r="F155" s="212"/>
      <c r="G155" s="198"/>
      <c r="H155" s="212"/>
      <c r="I155" s="213"/>
      <c r="J155" s="198"/>
      <c r="K155" s="211"/>
      <c r="L155" s="198"/>
      <c r="M155" s="212"/>
      <c r="N155" s="198"/>
      <c r="O155" s="212"/>
      <c r="P155" s="213"/>
      <c r="Q155" s="199"/>
      <c r="R155" s="214"/>
      <c r="S155" s="215"/>
      <c r="T155" s="216"/>
      <c r="V155" s="203"/>
      <c r="W155" s="203"/>
      <c r="X155" s="203"/>
      <c r="Y155" s="203"/>
      <c r="Z155" s="203"/>
      <c r="AA155" s="203"/>
    </row>
    <row r="156" customFormat="false" ht="12.75" hidden="false" customHeight="false" outlineLevel="0" collapsed="false">
      <c r="A156" s="193" t="s">
        <v>122</v>
      </c>
      <c r="B156" s="193"/>
      <c r="C156" s="193"/>
      <c r="D156" s="211" t="n">
        <v>1</v>
      </c>
      <c r="E156" s="198" t="n">
        <v>1</v>
      </c>
      <c r="F156" s="212" t="n">
        <v>86621</v>
      </c>
      <c r="G156" s="198" t="n">
        <v>90889</v>
      </c>
      <c r="H156" s="212" t="n">
        <v>72380</v>
      </c>
      <c r="I156" s="213" t="n">
        <f aca="false">SUM(F156:H156)</f>
        <v>249890</v>
      </c>
      <c r="J156" s="198"/>
      <c r="K156" s="211" t="n">
        <v>0</v>
      </c>
      <c r="L156" s="198" t="n">
        <v>0</v>
      </c>
      <c r="M156" s="212" t="n">
        <v>0</v>
      </c>
      <c r="N156" s="198" t="n">
        <v>0</v>
      </c>
      <c r="O156" s="212" t="n">
        <v>0</v>
      </c>
      <c r="P156" s="213" t="n">
        <f aca="false">SUM(M156:O156)</f>
        <v>0</v>
      </c>
      <c r="Q156" s="199"/>
      <c r="R156" s="214" t="n">
        <f aca="false">IF(OR(K156=0,D156=0),0,K156/D156)</f>
        <v>0</v>
      </c>
      <c r="S156" s="215"/>
      <c r="T156" s="216" t="n">
        <f aca="false">IF(OR(P156=0,I156=0),0,P156/I156)</f>
        <v>0</v>
      </c>
      <c r="V156" s="203" t="str">
        <f aca="false">IF(R156=0,"-",R156)</f>
        <v>-</v>
      </c>
      <c r="W156" s="203"/>
      <c r="X156" s="203" t="str">
        <f aca="false">IF(T156=0,"-",T156)</f>
        <v>-</v>
      </c>
      <c r="Y156" s="203" t="str">
        <f aca="false">IF(OR(D156=0,K156=0),"-",K156/D156)</f>
        <v>-</v>
      </c>
      <c r="Z156" s="203" t="str">
        <f aca="false">IF(OR(P156=0,I156=0),"-",P156/I156)</f>
        <v>-</v>
      </c>
      <c r="AA156" s="203" t="str">
        <f aca="false">IF(AND(R156=Y156,T156=Z156)," ","oups")</f>
        <v>oups</v>
      </c>
    </row>
    <row r="157" customFormat="false" ht="12.75" hidden="true" customHeight="false" outlineLevel="0" collapsed="false">
      <c r="A157" s="193" t="s">
        <v>155</v>
      </c>
      <c r="B157" s="193"/>
      <c r="C157" s="193"/>
      <c r="D157" s="211" t="n">
        <v>0</v>
      </c>
      <c r="E157" s="198" t="n">
        <v>0</v>
      </c>
      <c r="F157" s="212" t="n">
        <v>0</v>
      </c>
      <c r="G157" s="198" t="n">
        <v>0</v>
      </c>
      <c r="H157" s="212" t="n">
        <v>0</v>
      </c>
      <c r="I157" s="213" t="n">
        <v>0</v>
      </c>
      <c r="J157" s="198"/>
      <c r="K157" s="211" t="n">
        <v>0</v>
      </c>
      <c r="L157" s="198" t="n">
        <v>0</v>
      </c>
      <c r="M157" s="212" t="n">
        <v>0</v>
      </c>
      <c r="N157" s="198" t="n">
        <v>0</v>
      </c>
      <c r="O157" s="212" t="n">
        <v>0</v>
      </c>
      <c r="P157" s="213" t="n">
        <v>0</v>
      </c>
      <c r="Q157" s="199"/>
      <c r="R157" s="235"/>
      <c r="S157" s="219"/>
      <c r="T157" s="220"/>
    </row>
    <row r="158" customFormat="false" ht="6" hidden="false" customHeight="true" outlineLevel="0" collapsed="false">
      <c r="A158" s="187"/>
      <c r="B158" s="187"/>
      <c r="C158" s="187"/>
      <c r="D158" s="217"/>
      <c r="E158" s="198"/>
      <c r="F158" s="198"/>
      <c r="G158" s="198"/>
      <c r="H158" s="198"/>
      <c r="I158" s="213"/>
      <c r="J158" s="198"/>
      <c r="K158" s="217"/>
      <c r="L158" s="198"/>
      <c r="M158" s="198"/>
      <c r="N158" s="198"/>
      <c r="O158" s="198"/>
      <c r="P158" s="213"/>
      <c r="Q158" s="199"/>
      <c r="R158" s="218"/>
      <c r="S158" s="219"/>
      <c r="T158" s="220"/>
    </row>
    <row r="159" customFormat="false" ht="13.5" hidden="false" customHeight="false" outlineLevel="0" collapsed="false">
      <c r="A159" s="225" t="s">
        <v>123</v>
      </c>
      <c r="B159" s="225"/>
      <c r="C159" s="225"/>
      <c r="D159" s="243" t="n">
        <f aca="false">SUM(D143:D156)</f>
        <v>187</v>
      </c>
      <c r="E159" s="244" t="n">
        <f aca="false">SUM(E143:E156)</f>
        <v>294</v>
      </c>
      <c r="F159" s="244" t="n">
        <f aca="false">SUM(F143:F156)</f>
        <v>5963403</v>
      </c>
      <c r="G159" s="244" t="n">
        <f aca="false">SUM(G143:G156)</f>
        <v>5636614</v>
      </c>
      <c r="H159" s="244" t="n">
        <f aca="false">SUM(H143:H156)</f>
        <v>4867431</v>
      </c>
      <c r="I159" s="245" t="n">
        <f aca="false">SUM(I143:I156)</f>
        <v>16467448</v>
      </c>
      <c r="J159" s="246"/>
      <c r="K159" s="243" t="n">
        <f aca="false">SUM(K143:K156)</f>
        <v>83</v>
      </c>
      <c r="L159" s="244" t="n">
        <f aca="false">SUM(L143:L156)</f>
        <v>138</v>
      </c>
      <c r="M159" s="244" t="n">
        <f aca="false">SUM(M143:M156)</f>
        <v>2213210</v>
      </c>
      <c r="N159" s="244" t="n">
        <f aca="false">SUM(N143:N156)</f>
        <v>2154089</v>
      </c>
      <c r="O159" s="244" t="n">
        <f aca="false">SUM(O143:O156)</f>
        <v>1929707</v>
      </c>
      <c r="P159" s="245" t="n">
        <f aca="false">SUM(P143:P156)</f>
        <v>6297006</v>
      </c>
      <c r="Q159" s="229"/>
      <c r="R159" s="247" t="n">
        <f aca="false">IF(OR(K159=0,D159=0),0,K159/D159)</f>
        <v>0.443850267379679</v>
      </c>
      <c r="S159" s="248"/>
      <c r="T159" s="249" t="n">
        <f aca="false">IF(OR(P159=0,I159=0),0,P159/I159)</f>
        <v>0.382391127028305</v>
      </c>
      <c r="U159" s="221"/>
      <c r="V159" s="203" t="n">
        <f aca="false">IF(R159=0,"-",R159)</f>
        <v>0.443850267379679</v>
      </c>
      <c r="W159" s="203"/>
      <c r="X159" s="203" t="n">
        <f aca="false">IF(T159=0,"-",T159)</f>
        <v>0.382391127028305</v>
      </c>
      <c r="Y159" s="203" t="n">
        <f aca="false">IF(OR(D159=0,K159=0),"-",K159/D159)</f>
        <v>0.443850267379679</v>
      </c>
      <c r="Z159" s="203" t="n">
        <f aca="false">IF(OR(P159=0,I159=0),"-",P159/I159)</f>
        <v>0.382391127028305</v>
      </c>
      <c r="AA159" s="203" t="str">
        <f aca="false">IF(AND(R159=Y159,T159=Z159)," ","oups")</f>
        <v> </v>
      </c>
    </row>
    <row r="160" customFormat="false" ht="10.5" hidden="false" customHeight="true" outlineLevel="0" collapsed="false">
      <c r="A160" s="187"/>
      <c r="B160" s="187"/>
      <c r="C160" s="187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99"/>
      <c r="R160" s="187"/>
      <c r="S160" s="187"/>
      <c r="T160" s="187"/>
    </row>
    <row r="161" customFormat="false" ht="10.5" hidden="false" customHeight="true" outlineLevel="0" collapsed="false">
      <c r="A161" s="187"/>
      <c r="B161" s="187"/>
      <c r="C161" s="187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99"/>
      <c r="R161" s="187"/>
      <c r="S161" s="187"/>
      <c r="T161" s="187"/>
    </row>
    <row r="162" customFormat="false" ht="13.5" hidden="false" customHeight="false" outlineLevel="0" collapsed="false">
      <c r="A162" s="259" t="s">
        <v>124</v>
      </c>
      <c r="B162" s="259"/>
      <c r="C162" s="259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1"/>
      <c r="R162" s="262"/>
      <c r="S162" s="262"/>
      <c r="T162" s="262"/>
      <c r="U162" s="221"/>
    </row>
    <row r="163" customFormat="false" ht="13.5" hidden="false" customHeight="false" outlineLevel="0" collapsed="false">
      <c r="A163" s="259" t="s">
        <v>156</v>
      </c>
      <c r="B163" s="259"/>
      <c r="C163" s="259"/>
      <c r="D163" s="260" t="n">
        <f aca="false">D159+D137+D106+D69+D38</f>
        <v>1542</v>
      </c>
      <c r="E163" s="260" t="n">
        <f aca="false">E159+E137+E106+E69+E38</f>
        <v>2618</v>
      </c>
      <c r="F163" s="260" t="n">
        <f aca="false">F159+F137+F106+F69+F38</f>
        <v>47784054</v>
      </c>
      <c r="G163" s="260" t="n">
        <f aca="false">G159+G137+G106+G69+G38</f>
        <v>44462581</v>
      </c>
      <c r="H163" s="260" t="n">
        <f aca="false">H159+H137+H106+H69+H38</f>
        <v>38053116</v>
      </c>
      <c r="I163" s="260" t="n">
        <f aca="false">I159+I137+I106+I69+I38</f>
        <v>130299751</v>
      </c>
      <c r="J163" s="260"/>
      <c r="K163" s="260" t="n">
        <f aca="false">K159+K137+K106+K69+K38</f>
        <v>642</v>
      </c>
      <c r="L163" s="260" t="n">
        <f aca="false">L159+L137+L106+L69+L38</f>
        <v>1072</v>
      </c>
      <c r="M163" s="260" t="n">
        <f aca="false">M159+M137+M106+M69+M38</f>
        <v>15782316</v>
      </c>
      <c r="N163" s="260" t="n">
        <f aca="false">N159+N137+N106+N69+N38</f>
        <v>14962025</v>
      </c>
      <c r="O163" s="260" t="n">
        <f aca="false">O159+O137+O106+O69+O38</f>
        <v>12503445</v>
      </c>
      <c r="P163" s="260" t="n">
        <f aca="false">P159+P137+P106+P69+P38</f>
        <v>43247786</v>
      </c>
      <c r="Q163" s="263"/>
      <c r="R163" s="264" t="n">
        <f aca="false">IF(OR(K163=0,D163=0),0,K163/D163)</f>
        <v>0.416342412451362</v>
      </c>
      <c r="S163" s="264"/>
      <c r="T163" s="264" t="n">
        <f aca="false">IF(OR(P163=0,I163=0),0,P163/I163)</f>
        <v>0.331909966581594</v>
      </c>
      <c r="U163" s="221"/>
      <c r="Y163" s="203" t="n">
        <f aca="false">IF(OR(D163=0,K163=0),"-",K163/D163)</f>
        <v>0.416342412451362</v>
      </c>
      <c r="Z163" s="203" t="n">
        <f aca="false">IF(OR(P163=0,I163=0),"-",P163/I163)</f>
        <v>0.331909966581594</v>
      </c>
      <c r="AA163" s="203" t="str">
        <f aca="false">IF(AND(R163=Y163,T163=Z163)," ","oups")</f>
        <v> </v>
      </c>
    </row>
    <row r="164" customFormat="false" ht="12.75" hidden="true" customHeight="false" outlineLevel="0" collapsed="false">
      <c r="A164" s="153"/>
      <c r="B164" s="153"/>
      <c r="C164" s="153"/>
      <c r="D164" s="265"/>
      <c r="E164" s="265"/>
      <c r="F164" s="265"/>
      <c r="G164" s="265"/>
      <c r="H164" s="265"/>
      <c r="I164" s="266" t="n">
        <f aca="false">F163+G163+H163</f>
        <v>130299751</v>
      </c>
      <c r="J164" s="265"/>
      <c r="K164" s="265"/>
      <c r="L164" s="265"/>
      <c r="M164" s="265"/>
      <c r="N164" s="265"/>
      <c r="O164" s="265"/>
      <c r="P164" s="266" t="n">
        <f aca="false">M163+N163+O163</f>
        <v>43247786</v>
      </c>
      <c r="Q164" s="265"/>
      <c r="R164" s="265"/>
      <c r="S164" s="265"/>
      <c r="T164" s="265"/>
    </row>
    <row r="165" customFormat="false" ht="9.75" hidden="false" customHeight="true" outlineLevel="0" collapsed="false">
      <c r="A165" s="193"/>
      <c r="B165" s="193"/>
      <c r="C165" s="193"/>
      <c r="D165" s="265"/>
      <c r="E165" s="265"/>
      <c r="F165" s="265"/>
      <c r="G165" s="265"/>
      <c r="H165" s="265"/>
      <c r="I165" s="266"/>
      <c r="J165" s="265"/>
      <c r="K165" s="265"/>
      <c r="L165" s="265"/>
      <c r="M165" s="265"/>
      <c r="N165" s="265"/>
      <c r="O165" s="265"/>
      <c r="P165" s="266"/>
      <c r="Q165" s="265"/>
      <c r="R165" s="265"/>
      <c r="S165" s="265"/>
      <c r="T165" s="265"/>
    </row>
    <row r="166" s="140" customFormat="true" ht="12.75" hidden="false" customHeight="false" outlineLevel="0" collapsed="false">
      <c r="A166" s="135" t="s">
        <v>126</v>
      </c>
      <c r="B166" s="267"/>
      <c r="C166" s="267"/>
      <c r="D166" s="136"/>
      <c r="E166" s="136"/>
      <c r="F166" s="136"/>
      <c r="G166" s="136"/>
      <c r="H166" s="136"/>
      <c r="I166" s="136"/>
      <c r="J166" s="138"/>
      <c r="K166" s="136"/>
      <c r="L166" s="137"/>
      <c r="M166" s="137"/>
      <c r="N166" s="137"/>
      <c r="O166" s="138"/>
      <c r="P166" s="138"/>
      <c r="Q166" s="138"/>
      <c r="R166" s="136"/>
      <c r="S166" s="136"/>
      <c r="T166" s="139"/>
      <c r="U166" s="139"/>
      <c r="V166" s="139"/>
      <c r="W166" s="139"/>
    </row>
    <row r="167" customFormat="false" ht="9.75" hidden="false" customHeight="true" outlineLevel="0" collapsed="false">
      <c r="A167" s="193"/>
      <c r="B167" s="193"/>
      <c r="C167" s="193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</row>
    <row r="168" customFormat="false" ht="11.25" hidden="false" customHeight="true" outlineLevel="0" collapsed="false">
      <c r="A168" s="146"/>
      <c r="B168" s="2"/>
      <c r="C168" s="2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</row>
    <row r="169" customFormat="false" ht="13.5" hidden="false" customHeight="false" outlineLevel="0" collapsed="false">
      <c r="A169" s="150" t="s">
        <v>128</v>
      </c>
      <c r="B169" s="2"/>
      <c r="C169" s="2"/>
      <c r="D169" s="265"/>
      <c r="E169" s="265"/>
      <c r="F169" s="265"/>
      <c r="G169" s="265"/>
      <c r="H169" s="150" t="s">
        <v>130</v>
      </c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</row>
    <row r="170" customFormat="false" ht="13.5" hidden="false" customHeight="false" outlineLevel="0" collapsed="false">
      <c r="A170" s="150" t="s">
        <v>131</v>
      </c>
      <c r="B170" s="2"/>
      <c r="C170" s="2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187"/>
      <c r="R170" s="187"/>
      <c r="S170" s="187"/>
      <c r="T170" s="187"/>
    </row>
    <row r="171" customFormat="false" ht="11.25" hidden="false" customHeight="true" outlineLevel="0" collapsed="false">
      <c r="A171" s="153"/>
      <c r="B171" s="147"/>
      <c r="C171" s="147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187"/>
      <c r="R171" s="187"/>
      <c r="S171" s="187"/>
      <c r="T171" s="187"/>
    </row>
    <row r="172" customFormat="false" ht="12.75" hidden="false" customHeight="false" outlineLevel="0" collapsed="false">
      <c r="A172" s="154" t="s">
        <v>134</v>
      </c>
      <c r="B172" s="268"/>
      <c r="C172" s="268"/>
      <c r="D172" s="164"/>
      <c r="F172" s="164"/>
      <c r="H172" s="164"/>
      <c r="K172" s="164"/>
      <c r="M172" s="164"/>
      <c r="O172" s="164"/>
      <c r="R172" s="162"/>
    </row>
    <row r="173" customFormat="false" ht="12.75" hidden="false" customHeight="false" outlineLevel="0" collapsed="false">
      <c r="A173" s="155"/>
      <c r="B173" s="147"/>
      <c r="C173" s="147"/>
      <c r="D173" s="164"/>
      <c r="F173" s="164"/>
      <c r="H173" s="164"/>
      <c r="K173" s="164"/>
      <c r="M173" s="164"/>
      <c r="O173" s="164"/>
      <c r="R173" s="162"/>
    </row>
    <row r="174" customFormat="false" ht="12.75" hidden="false" customHeight="false" outlineLevel="0" collapsed="false">
      <c r="A174" s="162"/>
      <c r="D174" s="164"/>
      <c r="F174" s="164"/>
      <c r="H174" s="164"/>
      <c r="K174" s="164"/>
      <c r="M174" s="164"/>
      <c r="O174" s="164"/>
      <c r="R174" s="162"/>
    </row>
    <row r="175" customFormat="false" ht="12.75" hidden="false" customHeight="false" outlineLevel="0" collapsed="false">
      <c r="A175" s="162"/>
      <c r="D175" s="164"/>
      <c r="F175" s="164"/>
      <c r="H175" s="164"/>
      <c r="K175" s="164"/>
      <c r="M175" s="164"/>
      <c r="O175" s="164"/>
      <c r="R175" s="162"/>
    </row>
    <row r="176" customFormat="false" ht="12.75" hidden="false" customHeight="false" outlineLevel="0" collapsed="false">
      <c r="A176" s="162"/>
      <c r="D176" s="164"/>
      <c r="F176" s="164"/>
      <c r="H176" s="164"/>
      <c r="K176" s="164"/>
      <c r="M176" s="164"/>
      <c r="O176" s="164"/>
      <c r="R176" s="162"/>
    </row>
  </sheetData>
  <mergeCells count="4">
    <mergeCell ref="A1:T1"/>
    <mergeCell ref="A2:T2"/>
    <mergeCell ref="A3:T3"/>
    <mergeCell ref="A4:T4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Table / Tableau 2.2&amp;RPage &amp;P of/de &amp;N</oddFooter>
  </headerFooter>
  <rowBreaks count="2" manualBreakCount="2">
    <brk id="43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2.28"/>
    <col collapsed="false" customWidth="true" hidden="false" outlineLevel="0" max="2" min="2" style="162" width="0.85"/>
    <col collapsed="false" customWidth="true" hidden="false" outlineLevel="0" max="3" min="3" style="162" width="4.41"/>
    <col collapsed="false" customWidth="true" hidden="false" outlineLevel="0" max="4" min="4" style="163" width="6.7"/>
    <col collapsed="false" customWidth="true" hidden="false" outlineLevel="0" max="5" min="5" style="164" width="6.28"/>
    <col collapsed="false" customWidth="true" hidden="false" outlineLevel="0" max="6" min="6" style="163" width="11.13"/>
    <col collapsed="false" customWidth="true" hidden="false" outlineLevel="0" max="7" min="7" style="164" width="10.28"/>
    <col collapsed="false" customWidth="true" hidden="false" outlineLevel="0" max="8" min="8" style="163" width="10.85"/>
    <col collapsed="false" customWidth="true" hidden="false" outlineLevel="0" max="9" min="9" style="164" width="11.42"/>
    <col collapsed="false" customWidth="true" hidden="false" outlineLevel="0" max="10" min="10" style="164" width="0.85"/>
    <col collapsed="false" customWidth="true" hidden="false" outlineLevel="0" max="11" min="11" style="163" width="5.85"/>
    <col collapsed="false" customWidth="true" hidden="false" outlineLevel="0" max="12" min="12" style="164" width="6.7"/>
    <col collapsed="false" customWidth="true" hidden="false" outlineLevel="0" max="13" min="13" style="163" width="10.13"/>
    <col collapsed="false" customWidth="true" hidden="false" outlineLevel="0" max="14" min="14" style="164" width="9.85"/>
    <col collapsed="false" customWidth="true" hidden="false" outlineLevel="0" max="15" min="15" style="163" width="10.71"/>
    <col collapsed="false" customWidth="true" hidden="false" outlineLevel="0" max="16" min="16" style="164" width="10.28"/>
    <col collapsed="false" customWidth="true" hidden="false" outlineLevel="0" max="17" min="17" style="162" width="1.13"/>
    <col collapsed="false" customWidth="true" hidden="false" outlineLevel="0" max="18" min="18" style="165" width="7.7"/>
    <col collapsed="false" customWidth="true" hidden="false" outlineLevel="0" max="19" min="19" style="162" width="0.13"/>
    <col collapsed="false" customWidth="true" hidden="false" outlineLevel="0" max="20" min="20" style="162" width="7.7"/>
    <col collapsed="false" customWidth="false" hidden="false" outlineLevel="0" max="21" min="21" style="162" width="9.14"/>
    <col collapsed="false" customWidth="true" hidden="true" outlineLevel="0" max="27" min="22" style="162" width="9.06"/>
    <col collapsed="false" customWidth="false" hidden="false" outlineLevel="0" max="257" min="28" style="162" width="9.14"/>
  </cols>
  <sheetData>
    <row r="1" customFormat="false" ht="15.75" hidden="false" customHeight="false" outlineLevel="0" collapsed="false">
      <c r="A1" s="166" t="s">
        <v>1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15.75" hidden="false" customHeight="false" outlineLevel="0" collapsed="false">
      <c r="A2" s="166" t="s">
        <v>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</row>
    <row r="3" customFormat="false" ht="15.75" hidden="false" customHeight="false" outlineLevel="0" collapsed="false">
      <c r="A3" s="166" t="s">
        <v>15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15.75" hidden="false" customHeight="false" outlineLevel="0" collapsed="false">
      <c r="A4" s="166" t="s">
        <v>159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9" hidden="false" customHeight="true" outlineLevel="0" collapsed="false">
      <c r="A5" s="167"/>
    </row>
    <row r="6" s="178" customFormat="true" ht="13.5" hidden="false" customHeight="false" outlineLevel="0" collapsed="false">
      <c r="A6" s="168" t="s">
        <v>137</v>
      </c>
      <c r="B6" s="169"/>
      <c r="C6" s="169"/>
      <c r="D6" s="170" t="s">
        <v>142</v>
      </c>
      <c r="E6" s="170"/>
      <c r="F6" s="171"/>
      <c r="G6" s="172" t="s">
        <v>4</v>
      </c>
      <c r="H6" s="171"/>
      <c r="I6" s="171"/>
      <c r="J6" s="171"/>
      <c r="K6" s="170" t="s">
        <v>142</v>
      </c>
      <c r="L6" s="170"/>
      <c r="M6" s="173"/>
      <c r="N6" s="172" t="s">
        <v>5</v>
      </c>
      <c r="O6" s="173"/>
      <c r="P6" s="173"/>
      <c r="Q6" s="174"/>
      <c r="R6" s="175"/>
      <c r="S6" s="176" t="s">
        <v>6</v>
      </c>
      <c r="T6" s="177"/>
    </row>
    <row r="7" s="184" customFormat="true" ht="13.5" hidden="false" customHeight="false" outlineLevel="0" collapsed="false">
      <c r="A7" s="179"/>
      <c r="B7" s="180"/>
      <c r="C7" s="180"/>
      <c r="D7" s="181" t="s">
        <v>7</v>
      </c>
      <c r="E7" s="182" t="s">
        <v>8</v>
      </c>
      <c r="F7" s="182" t="s">
        <v>144</v>
      </c>
      <c r="G7" s="182" t="s">
        <v>145</v>
      </c>
      <c r="H7" s="182" t="s">
        <v>146</v>
      </c>
      <c r="I7" s="182" t="s">
        <v>147</v>
      </c>
      <c r="J7" s="182"/>
      <c r="K7" s="181" t="s">
        <v>7</v>
      </c>
      <c r="L7" s="182" t="s">
        <v>8</v>
      </c>
      <c r="M7" s="182" t="s">
        <v>144</v>
      </c>
      <c r="N7" s="182" t="s">
        <v>145</v>
      </c>
      <c r="O7" s="182" t="s">
        <v>146</v>
      </c>
      <c r="P7" s="182" t="s">
        <v>147</v>
      </c>
      <c r="Q7" s="183"/>
      <c r="R7" s="183" t="s">
        <v>7</v>
      </c>
      <c r="S7" s="183"/>
      <c r="T7" s="183" t="s">
        <v>147</v>
      </c>
    </row>
    <row r="8" s="178" customFormat="true" ht="13.5" hidden="false" customHeight="false" outlineLevel="0" collapsed="false">
      <c r="A8" s="179"/>
      <c r="B8" s="180"/>
      <c r="C8" s="180"/>
      <c r="D8" s="185" t="s">
        <v>20</v>
      </c>
      <c r="E8" s="185" t="s">
        <v>20</v>
      </c>
      <c r="F8" s="185" t="s">
        <v>21</v>
      </c>
      <c r="G8" s="185" t="s">
        <v>21</v>
      </c>
      <c r="H8" s="185" t="s">
        <v>21</v>
      </c>
      <c r="I8" s="185" t="s">
        <v>21</v>
      </c>
      <c r="J8" s="185"/>
      <c r="K8" s="185" t="s">
        <v>20</v>
      </c>
      <c r="L8" s="185" t="s">
        <v>20</v>
      </c>
      <c r="M8" s="185" t="s">
        <v>21</v>
      </c>
      <c r="N8" s="185" t="s">
        <v>21</v>
      </c>
      <c r="O8" s="185" t="s">
        <v>21</v>
      </c>
      <c r="P8" s="185" t="s">
        <v>21</v>
      </c>
      <c r="Q8" s="186"/>
      <c r="R8" s="186" t="s">
        <v>20</v>
      </c>
      <c r="S8" s="186"/>
      <c r="T8" s="186" t="s">
        <v>21</v>
      </c>
    </row>
    <row r="9" customFormat="false" ht="6.95" hidden="false" customHeight="true" outlineLevel="0" collapsed="false">
      <c r="A9" s="187"/>
      <c r="B9" s="187"/>
      <c r="C9" s="187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7"/>
      <c r="R9" s="187"/>
      <c r="S9" s="187"/>
      <c r="T9" s="187"/>
    </row>
    <row r="10" customFormat="false" ht="6.95" hidden="false" customHeight="true" outlineLevel="0" collapsed="false">
      <c r="A10" s="187"/>
      <c r="B10" s="187"/>
      <c r="C10" s="187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7"/>
      <c r="R10" s="187"/>
      <c r="S10" s="187"/>
      <c r="T10" s="187"/>
    </row>
    <row r="11" s="203" customFormat="true" ht="12.75" hidden="false" customHeight="false" outlineLevel="0" collapsed="false">
      <c r="A11" s="193" t="s">
        <v>23</v>
      </c>
      <c r="B11" s="193"/>
      <c r="C11" s="193"/>
      <c r="D11" s="194" t="n">
        <v>145</v>
      </c>
      <c r="E11" s="195" t="n">
        <v>220</v>
      </c>
      <c r="F11" s="196" t="n">
        <v>3344435</v>
      </c>
      <c r="G11" s="195" t="n">
        <v>2909707</v>
      </c>
      <c r="H11" s="196" t="n">
        <v>2480376</v>
      </c>
      <c r="I11" s="197" t="n">
        <f aca="false">SUM(F11:H11)</f>
        <v>8734518</v>
      </c>
      <c r="J11" s="198"/>
      <c r="K11" s="194" t="n">
        <v>50</v>
      </c>
      <c r="L11" s="195" t="n">
        <v>83</v>
      </c>
      <c r="M11" s="196" t="n">
        <v>1053379</v>
      </c>
      <c r="N11" s="195" t="n">
        <v>986999</v>
      </c>
      <c r="O11" s="196" t="n">
        <v>769458</v>
      </c>
      <c r="P11" s="197" t="n">
        <f aca="false">SUM(M11:O11)</f>
        <v>2809836</v>
      </c>
      <c r="Q11" s="199"/>
      <c r="R11" s="200" t="n">
        <f aca="false">IF(OR(K11=0,D11=0),0,K11/D11)</f>
        <v>0.344827586206897</v>
      </c>
      <c r="S11" s="201"/>
      <c r="T11" s="202" t="n">
        <f aca="false">IF(OR(P11=0,I11=0),0,P11/I11)</f>
        <v>0.321693309235839</v>
      </c>
      <c r="U11" s="162"/>
      <c r="V11" s="203" t="n">
        <f aca="false">IF(R11=0,"-",R11)</f>
        <v>0.344827586206897</v>
      </c>
      <c r="X11" s="203" t="n">
        <f aca="false">IF(T11=0,"-",T11)</f>
        <v>0.321693309235839</v>
      </c>
      <c r="Y11" s="203" t="n">
        <f aca="false">IF(OR(D11=0,K11=0),"-",K11/D11)</f>
        <v>0.344827586206897</v>
      </c>
      <c r="Z11" s="203" t="n">
        <f aca="false">IF(OR(P11=0,I11=0),"-",P11/I11)</f>
        <v>0.321693309235839</v>
      </c>
      <c r="AA11" s="203" t="str">
        <f aca="false">IF(AND(R11=Y11,T11=Z11)," ","oups")</f>
        <v> </v>
      </c>
    </row>
    <row r="12" customFormat="false" ht="12.75" hidden="false" customHeight="true" outlineLevel="0" collapsed="false">
      <c r="A12" s="189"/>
      <c r="B12" s="187"/>
      <c r="C12" s="187"/>
      <c r="D12" s="204"/>
      <c r="E12" s="205"/>
      <c r="F12" s="205"/>
      <c r="G12" s="205"/>
      <c r="H12" s="205"/>
      <c r="I12" s="206"/>
      <c r="J12" s="198"/>
      <c r="K12" s="204"/>
      <c r="L12" s="205"/>
      <c r="M12" s="205"/>
      <c r="N12" s="205"/>
      <c r="O12" s="205"/>
      <c r="P12" s="206"/>
      <c r="Q12" s="199"/>
      <c r="R12" s="207"/>
      <c r="S12" s="208"/>
      <c r="T12" s="209"/>
    </row>
    <row r="13" customFormat="false" ht="6" hidden="false" customHeight="true" outlineLevel="0" collapsed="false">
      <c r="A13" s="187"/>
      <c r="B13" s="187"/>
      <c r="C13" s="187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99"/>
      <c r="R13" s="210"/>
      <c r="S13" s="210"/>
      <c r="T13" s="210"/>
    </row>
    <row r="14" customFormat="false" ht="6" hidden="false" customHeight="true" outlineLevel="0" collapsed="false">
      <c r="A14" s="187"/>
      <c r="B14" s="187"/>
      <c r="C14" s="187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99"/>
      <c r="R14" s="210"/>
      <c r="S14" s="210"/>
      <c r="T14" s="210"/>
    </row>
    <row r="15" s="203" customFormat="true" ht="12.75" hidden="false" customHeight="false" outlineLevel="0" collapsed="false">
      <c r="A15" s="193" t="s">
        <v>42</v>
      </c>
      <c r="B15" s="193"/>
      <c r="C15" s="193"/>
      <c r="D15" s="194" t="n">
        <v>423</v>
      </c>
      <c r="E15" s="195" t="n">
        <v>828</v>
      </c>
      <c r="F15" s="196" t="n">
        <v>14666244</v>
      </c>
      <c r="G15" s="195" t="n">
        <v>14071876</v>
      </c>
      <c r="H15" s="196" t="n">
        <v>12730147</v>
      </c>
      <c r="I15" s="197" t="n">
        <f aca="false">SUM(F15:H15)</f>
        <v>41468267</v>
      </c>
      <c r="J15" s="198"/>
      <c r="K15" s="194" t="n">
        <v>195</v>
      </c>
      <c r="L15" s="195" t="n">
        <v>347</v>
      </c>
      <c r="M15" s="196" t="n">
        <v>4948632</v>
      </c>
      <c r="N15" s="195" t="n">
        <v>4747157</v>
      </c>
      <c r="O15" s="196" t="n">
        <v>4196564</v>
      </c>
      <c r="P15" s="197" t="n">
        <f aca="false">SUM(M15:O15)</f>
        <v>13892353</v>
      </c>
      <c r="Q15" s="199"/>
      <c r="R15" s="200" t="n">
        <f aca="false">IF(OR(K15=0,D15=0),0,K15/D15)</f>
        <v>0.460992907801418</v>
      </c>
      <c r="S15" s="201"/>
      <c r="T15" s="202" t="n">
        <f aca="false">IF(OR(P15=0,I15=0),0,P15/I15)</f>
        <v>0.335011660844182</v>
      </c>
      <c r="U15" s="162"/>
      <c r="V15" s="203" t="n">
        <f aca="false">IF(R15=0,"-",R15)</f>
        <v>0.460992907801418</v>
      </c>
      <c r="X15" s="203" t="n">
        <f aca="false">IF(T15=0,"-",T15)</f>
        <v>0.335011660844182</v>
      </c>
      <c r="Y15" s="203" t="n">
        <f aca="false">IF(OR(D15=0,K15=0),"-",K15/D15)</f>
        <v>0.460992907801418</v>
      </c>
      <c r="Z15" s="203" t="n">
        <f aca="false">IF(OR(P15=0,I15=0),"-",P15/I15)</f>
        <v>0.335011660844182</v>
      </c>
      <c r="AA15" s="203" t="str">
        <f aca="false">IF(AND(R15=Y15,T15=Z15)," ","oups")</f>
        <v> </v>
      </c>
    </row>
    <row r="16" customFormat="false" ht="12.75" hidden="false" customHeight="true" outlineLevel="0" collapsed="false">
      <c r="A16" s="189"/>
      <c r="B16" s="187"/>
      <c r="C16" s="187"/>
      <c r="D16" s="204"/>
      <c r="E16" s="205"/>
      <c r="F16" s="205"/>
      <c r="G16" s="205"/>
      <c r="H16" s="205"/>
      <c r="I16" s="206"/>
      <c r="J16" s="198"/>
      <c r="K16" s="204"/>
      <c r="L16" s="205"/>
      <c r="M16" s="205"/>
      <c r="N16" s="205"/>
      <c r="O16" s="205"/>
      <c r="P16" s="206"/>
      <c r="Q16" s="199"/>
      <c r="R16" s="207"/>
      <c r="S16" s="208"/>
      <c r="T16" s="209"/>
    </row>
    <row r="17" customFormat="false" ht="6" hidden="false" customHeight="true" outlineLevel="0" collapsed="false">
      <c r="A17" s="187"/>
      <c r="B17" s="187"/>
      <c r="C17" s="187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99"/>
      <c r="R17" s="210"/>
      <c r="S17" s="210"/>
      <c r="T17" s="210"/>
    </row>
    <row r="18" customFormat="false" ht="6" hidden="false" customHeight="true" outlineLevel="0" collapsed="false">
      <c r="A18" s="187"/>
      <c r="B18" s="187"/>
      <c r="C18" s="187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99"/>
      <c r="R18" s="210"/>
      <c r="S18" s="210"/>
      <c r="T18" s="210"/>
    </row>
    <row r="19" s="203" customFormat="true" ht="12.75" hidden="false" customHeight="false" outlineLevel="0" collapsed="false">
      <c r="A19" s="193" t="s">
        <v>65</v>
      </c>
      <c r="B19" s="193"/>
      <c r="C19" s="193"/>
      <c r="D19" s="194" t="n">
        <v>546</v>
      </c>
      <c r="E19" s="195" t="n">
        <v>869</v>
      </c>
      <c r="F19" s="196" t="n">
        <v>16414359</v>
      </c>
      <c r="G19" s="195" t="n">
        <v>15147224</v>
      </c>
      <c r="H19" s="196" t="n">
        <v>12372717</v>
      </c>
      <c r="I19" s="197" t="n">
        <f aca="false">SUM(F19:H19)</f>
        <v>43934300</v>
      </c>
      <c r="J19" s="198"/>
      <c r="K19" s="194" t="n">
        <v>229</v>
      </c>
      <c r="L19" s="195" t="n">
        <v>345</v>
      </c>
      <c r="M19" s="196" t="n">
        <v>5337769</v>
      </c>
      <c r="N19" s="195" t="n">
        <v>5012441</v>
      </c>
      <c r="O19" s="196" t="n">
        <v>3987337</v>
      </c>
      <c r="P19" s="197" t="n">
        <f aca="false">SUM(M19:O19)</f>
        <v>14337547</v>
      </c>
      <c r="Q19" s="199"/>
      <c r="R19" s="200" t="n">
        <f aca="false">IF(OR(K19=0,D19=0),0,K19/D19)</f>
        <v>0.419413919413919</v>
      </c>
      <c r="S19" s="201"/>
      <c r="T19" s="202" t="n">
        <f aca="false">IF(OR(P19=0,I19=0),0,P19/I19)</f>
        <v>0.326340626799562</v>
      </c>
      <c r="U19" s="162"/>
      <c r="V19" s="203" t="n">
        <f aca="false">IF(R19=0,"-",R19)</f>
        <v>0.419413919413919</v>
      </c>
      <c r="X19" s="203" t="n">
        <f aca="false">IF(T19=0,"-",T19)</f>
        <v>0.326340626799562</v>
      </c>
      <c r="Y19" s="203" t="n">
        <f aca="false">IF(OR(D19=0,K19=0),"-",K19/D19)</f>
        <v>0.419413919413919</v>
      </c>
      <c r="Z19" s="203" t="n">
        <f aca="false">IF(OR(P19=0,I19=0),"-",P19/I19)</f>
        <v>0.326340626799562</v>
      </c>
      <c r="AA19" s="203" t="str">
        <f aca="false">IF(AND(R19=Y19,T19=Z19)," ","oups")</f>
        <v> </v>
      </c>
    </row>
    <row r="20" customFormat="false" ht="12.75" hidden="false" customHeight="true" outlineLevel="0" collapsed="false">
      <c r="A20" s="189"/>
      <c r="B20" s="187"/>
      <c r="C20" s="187"/>
      <c r="D20" s="204"/>
      <c r="E20" s="205"/>
      <c r="F20" s="205"/>
      <c r="G20" s="205"/>
      <c r="H20" s="205"/>
      <c r="I20" s="206"/>
      <c r="J20" s="198"/>
      <c r="K20" s="204"/>
      <c r="L20" s="205"/>
      <c r="M20" s="205"/>
      <c r="N20" s="205"/>
      <c r="O20" s="205"/>
      <c r="P20" s="206"/>
      <c r="Q20" s="199"/>
      <c r="R20" s="207"/>
      <c r="S20" s="208"/>
      <c r="T20" s="209"/>
    </row>
    <row r="21" customFormat="false" ht="6" hidden="false" customHeight="true" outlineLevel="0" collapsed="false">
      <c r="A21" s="187"/>
      <c r="B21" s="187"/>
      <c r="C21" s="187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99"/>
      <c r="R21" s="210"/>
      <c r="S21" s="210"/>
      <c r="T21" s="210"/>
    </row>
    <row r="22" customFormat="false" ht="6" hidden="false" customHeight="true" outlineLevel="0" collapsed="false">
      <c r="A22" s="187"/>
      <c r="B22" s="187"/>
      <c r="C22" s="187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99"/>
      <c r="R22" s="210"/>
      <c r="S22" s="210"/>
      <c r="T22" s="210"/>
    </row>
    <row r="23" s="203" customFormat="true" ht="12.75" hidden="false" customHeight="false" outlineLevel="0" collapsed="false">
      <c r="A23" s="193" t="s">
        <v>91</v>
      </c>
      <c r="B23" s="193"/>
      <c r="C23" s="193"/>
      <c r="D23" s="194" t="n">
        <v>241</v>
      </c>
      <c r="E23" s="195" t="n">
        <v>407</v>
      </c>
      <c r="F23" s="196" t="n">
        <v>7395613</v>
      </c>
      <c r="G23" s="195" t="n">
        <v>6697160</v>
      </c>
      <c r="H23" s="196" t="n">
        <v>5602445</v>
      </c>
      <c r="I23" s="197" t="n">
        <f aca="false">SUM(F23:H23)</f>
        <v>19695218</v>
      </c>
      <c r="J23" s="198"/>
      <c r="K23" s="194" t="n">
        <v>85</v>
      </c>
      <c r="L23" s="195" t="n">
        <v>159</v>
      </c>
      <c r="M23" s="196" t="n">
        <v>2229326</v>
      </c>
      <c r="N23" s="195" t="n">
        <v>2061339</v>
      </c>
      <c r="O23" s="196" t="n">
        <v>1620379</v>
      </c>
      <c r="P23" s="197" t="n">
        <f aca="false">SUM(M23:O23)</f>
        <v>5911044</v>
      </c>
      <c r="Q23" s="199"/>
      <c r="R23" s="200" t="n">
        <f aca="false">IF(OR(K23=0,D23=0),0,K23/D23)</f>
        <v>0.352697095435685</v>
      </c>
      <c r="S23" s="201"/>
      <c r="T23" s="202" t="n">
        <f aca="false">IF(OR(P23=0,I23=0),0,P23/I23)</f>
        <v>0.300125847807321</v>
      </c>
      <c r="U23" s="162"/>
      <c r="V23" s="203" t="n">
        <f aca="false">IF(R23=0,"-",R23)</f>
        <v>0.352697095435685</v>
      </c>
      <c r="X23" s="203" t="n">
        <f aca="false">IF(T23=0,"-",T23)</f>
        <v>0.300125847807321</v>
      </c>
      <c r="Y23" s="203" t="n">
        <f aca="false">IF(OR(D23=0,K23=0),"-",K23/D23)</f>
        <v>0.352697095435685</v>
      </c>
      <c r="Z23" s="203" t="n">
        <f aca="false">IF(OR(P23=0,I23=0),"-",P23/I23)</f>
        <v>0.300125847807321</v>
      </c>
      <c r="AA23" s="203" t="str">
        <f aca="false">IF(AND(R23=Y23,T23=Z23)," ","oups")</f>
        <v> </v>
      </c>
    </row>
    <row r="24" customFormat="false" ht="12.75" hidden="false" customHeight="true" outlineLevel="0" collapsed="false">
      <c r="A24" s="189"/>
      <c r="B24" s="187"/>
      <c r="C24" s="187"/>
      <c r="D24" s="204"/>
      <c r="E24" s="205"/>
      <c r="F24" s="205"/>
      <c r="G24" s="205"/>
      <c r="H24" s="205"/>
      <c r="I24" s="206"/>
      <c r="J24" s="198"/>
      <c r="K24" s="204"/>
      <c r="L24" s="205"/>
      <c r="M24" s="205"/>
      <c r="N24" s="205"/>
      <c r="O24" s="205"/>
      <c r="P24" s="206"/>
      <c r="Q24" s="199"/>
      <c r="R24" s="207"/>
      <c r="S24" s="208"/>
      <c r="T24" s="209"/>
    </row>
    <row r="25" customFormat="false" ht="6" hidden="false" customHeight="true" outlineLevel="0" collapsed="false">
      <c r="A25" s="187"/>
      <c r="B25" s="187"/>
      <c r="C25" s="187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99"/>
      <c r="R25" s="210"/>
      <c r="S25" s="210"/>
      <c r="T25" s="210"/>
    </row>
    <row r="26" customFormat="false" ht="6" hidden="false" customHeight="true" outlineLevel="0" collapsed="false">
      <c r="A26" s="187"/>
      <c r="B26" s="187"/>
      <c r="C26" s="187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99"/>
      <c r="R26" s="210"/>
      <c r="S26" s="210"/>
      <c r="T26" s="210"/>
    </row>
    <row r="27" s="203" customFormat="true" ht="12.75" hidden="false" customHeight="false" outlineLevel="0" collapsed="false">
      <c r="A27" s="189" t="s">
        <v>108</v>
      </c>
      <c r="B27" s="193"/>
      <c r="C27" s="193"/>
      <c r="D27" s="194" t="n">
        <v>187</v>
      </c>
      <c r="E27" s="195" t="n">
        <v>294</v>
      </c>
      <c r="F27" s="196" t="n">
        <v>5963403</v>
      </c>
      <c r="G27" s="195" t="n">
        <v>5636614</v>
      </c>
      <c r="H27" s="196" t="n">
        <v>4867431</v>
      </c>
      <c r="I27" s="197" t="n">
        <f aca="false">SUM(F27:H27)</f>
        <v>16467448</v>
      </c>
      <c r="J27" s="198"/>
      <c r="K27" s="194" t="n">
        <v>83</v>
      </c>
      <c r="L27" s="195" t="n">
        <v>138</v>
      </c>
      <c r="M27" s="196" t="n">
        <v>2213210</v>
      </c>
      <c r="N27" s="195" t="n">
        <v>2154089</v>
      </c>
      <c r="O27" s="196" t="n">
        <v>1929707</v>
      </c>
      <c r="P27" s="197" t="n">
        <f aca="false">SUM(M27:O27)</f>
        <v>6297006</v>
      </c>
      <c r="Q27" s="199"/>
      <c r="R27" s="200" t="n">
        <f aca="false">IF(OR(K27=0,D27=0),0,K27/D27)</f>
        <v>0.443850267379679</v>
      </c>
      <c r="S27" s="201"/>
      <c r="T27" s="202" t="n">
        <f aca="false">IF(OR(P27=0,I27=0),0,P27/I27)</f>
        <v>0.382391127028305</v>
      </c>
      <c r="U27" s="162"/>
      <c r="V27" s="203" t="n">
        <f aca="false">IF(R27=0,"-",R27)</f>
        <v>0.443850267379679</v>
      </c>
      <c r="X27" s="203" t="n">
        <f aca="false">IF(T27=0,"-",T27)</f>
        <v>0.382391127028305</v>
      </c>
      <c r="Y27" s="203" t="n">
        <f aca="false">IF(OR(D27=0,K27=0),"-",K27/D27)</f>
        <v>0.443850267379679</v>
      </c>
      <c r="Z27" s="203" t="n">
        <f aca="false">IF(OR(P27=0,I27=0),"-",P27/I27)</f>
        <v>0.382391127028305</v>
      </c>
      <c r="AA27" s="203" t="str">
        <f aca="false">IF(AND(R27=Y27,T27=Z27)," ","oups")</f>
        <v> </v>
      </c>
    </row>
    <row r="28" customFormat="false" ht="12.75" hidden="false" customHeight="true" outlineLevel="0" collapsed="false">
      <c r="A28" s="189" t="s">
        <v>109</v>
      </c>
      <c r="B28" s="187"/>
      <c r="C28" s="187"/>
      <c r="D28" s="204"/>
      <c r="E28" s="205"/>
      <c r="F28" s="205"/>
      <c r="G28" s="205"/>
      <c r="H28" s="205"/>
      <c r="I28" s="206"/>
      <c r="J28" s="198"/>
      <c r="K28" s="204"/>
      <c r="L28" s="205"/>
      <c r="M28" s="205"/>
      <c r="N28" s="205"/>
      <c r="O28" s="205"/>
      <c r="P28" s="206"/>
      <c r="Q28" s="199"/>
      <c r="R28" s="207"/>
      <c r="S28" s="208"/>
      <c r="T28" s="209"/>
    </row>
    <row r="29" customFormat="false" ht="6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99"/>
      <c r="R29" s="210"/>
      <c r="S29" s="210"/>
      <c r="T29" s="210"/>
    </row>
    <row r="30" customFormat="false" ht="6" hidden="false" customHeight="true" outlineLevel="0" collapsed="false">
      <c r="A30" s="250"/>
      <c r="B30" s="250"/>
      <c r="C30" s="250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2"/>
      <c r="R30" s="253"/>
      <c r="S30" s="253"/>
      <c r="T30" s="253"/>
      <c r="U30" s="192"/>
    </row>
    <row r="31" s="152" customFormat="true" ht="10.5" hidden="false" customHeight="true" outlineLevel="0" collapsed="false">
      <c r="A31" s="210"/>
      <c r="B31" s="210"/>
      <c r="C31" s="210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99"/>
      <c r="R31" s="258"/>
      <c r="S31" s="258"/>
      <c r="T31" s="258"/>
      <c r="U31" s="192"/>
    </row>
    <row r="32" customFormat="false" ht="13.5" hidden="false" customHeight="false" outlineLevel="0" collapsed="false">
      <c r="A32" s="259" t="s">
        <v>124</v>
      </c>
      <c r="B32" s="259"/>
      <c r="C32" s="259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1"/>
      <c r="R32" s="262"/>
      <c r="S32" s="262"/>
      <c r="T32" s="262"/>
      <c r="U32" s="221"/>
    </row>
    <row r="33" customFormat="false" ht="13.5" hidden="false" customHeight="false" outlineLevel="0" collapsed="false">
      <c r="A33" s="259" t="s">
        <v>156</v>
      </c>
      <c r="B33" s="259"/>
      <c r="C33" s="259"/>
      <c r="D33" s="260" t="n">
        <f aca="false">SUM(D11:D28)</f>
        <v>1542</v>
      </c>
      <c r="E33" s="260" t="n">
        <f aca="false">SUM(E11:E28)</f>
        <v>2618</v>
      </c>
      <c r="F33" s="260" t="n">
        <f aca="false">SUM(F11:F28)</f>
        <v>47784054</v>
      </c>
      <c r="G33" s="260" t="n">
        <f aca="false">SUM(G11:G28)</f>
        <v>44462581</v>
      </c>
      <c r="H33" s="260" t="n">
        <f aca="false">SUM(H11:H28)</f>
        <v>38053116</v>
      </c>
      <c r="I33" s="260" t="n">
        <f aca="false">SUM(I11:I28)</f>
        <v>130299751</v>
      </c>
      <c r="J33" s="260"/>
      <c r="K33" s="260" t="n">
        <f aca="false">SUM(K11:K28)</f>
        <v>642</v>
      </c>
      <c r="L33" s="260" t="n">
        <f aca="false">SUM(L11:L28)</f>
        <v>1072</v>
      </c>
      <c r="M33" s="260" t="n">
        <f aca="false">SUM(M11:M28)</f>
        <v>15782316</v>
      </c>
      <c r="N33" s="260" t="n">
        <f aca="false">SUM(N11:N28)</f>
        <v>14962025</v>
      </c>
      <c r="O33" s="260" t="n">
        <f aca="false">SUM(O11:O28)</f>
        <v>12503445</v>
      </c>
      <c r="P33" s="260" t="n">
        <f aca="false">SUM(P11:P28)</f>
        <v>43247786</v>
      </c>
      <c r="Q33" s="263"/>
      <c r="R33" s="264" t="n">
        <f aca="false">IF(OR(K33=0,D33=0),0,K33/D33)</f>
        <v>0.416342412451362</v>
      </c>
      <c r="S33" s="264"/>
      <c r="T33" s="264" t="n">
        <f aca="false">IF(OR(P33=0,I33=0),0,P33/I33)</f>
        <v>0.331909966581594</v>
      </c>
      <c r="U33" s="221"/>
      <c r="Y33" s="203" t="n">
        <f aca="false">IF(OR(D33=0,K33=0),"-",K33/D33)</f>
        <v>0.416342412451362</v>
      </c>
      <c r="Z33" s="203" t="n">
        <f aca="false">IF(OR(P33=0,I33=0),"-",P33/I33)</f>
        <v>0.331909966581594</v>
      </c>
      <c r="AA33" s="203" t="str">
        <f aca="false">IF(AND(R33=Y33,T33=Z33)," ","oups")</f>
        <v> </v>
      </c>
    </row>
    <row r="34" customFormat="false" ht="12.75" hidden="true" customHeight="false" outlineLevel="0" collapsed="false">
      <c r="A34" s="153"/>
      <c r="B34" s="153"/>
      <c r="C34" s="153"/>
      <c r="D34" s="265"/>
      <c r="E34" s="265"/>
      <c r="F34" s="265"/>
      <c r="G34" s="265"/>
      <c r="H34" s="265"/>
      <c r="I34" s="266" t="n">
        <f aca="false">F33+G33+H33</f>
        <v>130299751</v>
      </c>
      <c r="J34" s="265"/>
      <c r="K34" s="265"/>
      <c r="L34" s="265"/>
      <c r="M34" s="265"/>
      <c r="N34" s="265"/>
      <c r="O34" s="265"/>
      <c r="P34" s="266" t="n">
        <f aca="false">M33+N33+O33</f>
        <v>43247786</v>
      </c>
      <c r="Q34" s="265"/>
      <c r="R34" s="265"/>
      <c r="S34" s="265"/>
      <c r="T34" s="265"/>
    </row>
    <row r="35" customFormat="false" ht="12.75" hidden="false" customHeight="false" outlineLevel="0" collapsed="false">
      <c r="A35" s="153"/>
      <c r="B35" s="153"/>
      <c r="C35" s="153"/>
      <c r="D35" s="265"/>
      <c r="E35" s="265"/>
      <c r="F35" s="265"/>
      <c r="G35" s="265"/>
      <c r="H35" s="265"/>
      <c r="I35" s="266"/>
      <c r="J35" s="265"/>
      <c r="K35" s="265"/>
      <c r="L35" s="265"/>
      <c r="M35" s="265"/>
      <c r="N35" s="265"/>
      <c r="O35" s="265"/>
      <c r="P35" s="266"/>
      <c r="Q35" s="265"/>
      <c r="R35" s="265"/>
      <c r="S35" s="265"/>
      <c r="T35" s="265"/>
    </row>
    <row r="36" customFormat="false" ht="12.75" hidden="false" customHeight="false" outlineLevel="0" collapsed="false">
      <c r="A36" s="153"/>
      <c r="B36" s="153"/>
      <c r="C36" s="153"/>
      <c r="D36" s="265"/>
      <c r="E36" s="265"/>
      <c r="F36" s="265"/>
      <c r="G36" s="265"/>
      <c r="H36" s="265"/>
      <c r="I36" s="266"/>
      <c r="J36" s="265"/>
      <c r="K36" s="265"/>
      <c r="L36" s="265"/>
      <c r="M36" s="265"/>
      <c r="N36" s="265"/>
      <c r="O36" s="265"/>
      <c r="P36" s="266"/>
      <c r="Q36" s="265"/>
      <c r="R36" s="265"/>
      <c r="S36" s="265"/>
      <c r="T36" s="265"/>
    </row>
    <row r="37" customFormat="false" ht="9.75" hidden="false" customHeight="true" outlineLevel="0" collapsed="false">
      <c r="A37" s="193"/>
      <c r="B37" s="193"/>
      <c r="C37" s="193"/>
      <c r="D37" s="265"/>
      <c r="E37" s="265"/>
      <c r="F37" s="265"/>
      <c r="G37" s="265"/>
      <c r="H37" s="265"/>
      <c r="I37" s="266"/>
      <c r="J37" s="265"/>
      <c r="K37" s="265"/>
      <c r="L37" s="265"/>
      <c r="M37" s="265"/>
      <c r="N37" s="265"/>
      <c r="O37" s="265"/>
      <c r="P37" s="266"/>
      <c r="Q37" s="265"/>
      <c r="R37" s="265"/>
      <c r="S37" s="265"/>
      <c r="T37" s="265"/>
    </row>
    <row r="38" s="140" customFormat="true" ht="12.75" hidden="false" customHeight="false" outlineLevel="0" collapsed="false">
      <c r="A38" s="135" t="s">
        <v>126</v>
      </c>
      <c r="B38" s="267"/>
      <c r="C38" s="267"/>
      <c r="D38" s="136"/>
      <c r="E38" s="136"/>
      <c r="F38" s="136"/>
      <c r="G38" s="136"/>
      <c r="H38" s="136"/>
      <c r="I38" s="136"/>
      <c r="J38" s="138"/>
      <c r="K38" s="136"/>
      <c r="L38" s="137"/>
      <c r="M38" s="137"/>
      <c r="N38" s="137"/>
      <c r="O38" s="138"/>
      <c r="P38" s="138"/>
      <c r="Q38" s="138"/>
      <c r="R38" s="136"/>
      <c r="S38" s="136"/>
      <c r="T38" s="139"/>
      <c r="U38" s="139"/>
      <c r="V38" s="139"/>
      <c r="W38" s="139"/>
    </row>
    <row r="39" customFormat="false" ht="9.75" hidden="false" customHeight="true" outlineLevel="0" collapsed="false">
      <c r="A39" s="193"/>
      <c r="B39" s="193"/>
      <c r="C39" s="193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</row>
    <row r="40" customFormat="false" ht="11.25" hidden="false" customHeight="true" outlineLevel="0" collapsed="false">
      <c r="A40" s="146"/>
      <c r="B40" s="2"/>
      <c r="C40" s="2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</row>
    <row r="41" customFormat="false" ht="13.5" hidden="false" customHeight="false" outlineLevel="0" collapsed="false">
      <c r="A41" s="150" t="s">
        <v>128</v>
      </c>
      <c r="B41" s="2"/>
      <c r="C41" s="2"/>
      <c r="D41" s="265"/>
      <c r="E41" s="265"/>
      <c r="F41" s="265"/>
      <c r="G41" s="265"/>
      <c r="H41" s="150" t="s">
        <v>130</v>
      </c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</row>
    <row r="42" customFormat="false" ht="13.5" hidden="false" customHeight="false" outlineLevel="0" collapsed="false">
      <c r="A42" s="150" t="s">
        <v>131</v>
      </c>
      <c r="B42" s="2"/>
      <c r="C42" s="2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187"/>
      <c r="R42" s="187"/>
      <c r="S42" s="187"/>
      <c r="T42" s="187"/>
    </row>
    <row r="43" customFormat="false" ht="11.25" hidden="false" customHeight="true" outlineLevel="0" collapsed="false">
      <c r="A43" s="153"/>
      <c r="B43" s="147"/>
      <c r="C43" s="147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187"/>
      <c r="R43" s="187"/>
      <c r="S43" s="187"/>
      <c r="T43" s="187"/>
    </row>
    <row r="44" customFormat="false" ht="12.75" hidden="false" customHeight="false" outlineLevel="0" collapsed="false">
      <c r="A44" s="154" t="s">
        <v>134</v>
      </c>
      <c r="B44" s="268"/>
      <c r="C44" s="268"/>
      <c r="D44" s="164"/>
      <c r="F44" s="164"/>
      <c r="H44" s="164"/>
      <c r="K44" s="164"/>
      <c r="M44" s="164"/>
      <c r="O44" s="164"/>
      <c r="R44" s="162"/>
    </row>
    <row r="45" customFormat="false" ht="12.75" hidden="false" customHeight="false" outlineLevel="0" collapsed="false">
      <c r="A45" s="155"/>
      <c r="B45" s="147"/>
      <c r="C45" s="147"/>
      <c r="D45" s="164"/>
      <c r="F45" s="164"/>
      <c r="H45" s="164"/>
      <c r="K45" s="164"/>
      <c r="M45" s="164"/>
      <c r="O45" s="164"/>
      <c r="R45" s="162"/>
    </row>
    <row r="46" customFormat="false" ht="12.75" hidden="false" customHeight="false" outlineLevel="0" collapsed="false">
      <c r="A46" s="162"/>
      <c r="D46" s="164"/>
      <c r="F46" s="164"/>
      <c r="H46" s="164"/>
      <c r="K46" s="164"/>
      <c r="M46" s="164"/>
      <c r="O46" s="164"/>
      <c r="R46" s="162"/>
    </row>
    <row r="47" customFormat="false" ht="12.75" hidden="false" customHeight="false" outlineLevel="0" collapsed="false">
      <c r="A47" s="162"/>
      <c r="D47" s="164"/>
      <c r="F47" s="164"/>
      <c r="H47" s="164"/>
      <c r="K47" s="164"/>
      <c r="M47" s="164"/>
      <c r="O47" s="164"/>
      <c r="R47" s="162"/>
    </row>
    <row r="48" customFormat="false" ht="12.75" hidden="false" customHeight="false" outlineLevel="0" collapsed="false">
      <c r="A48" s="162"/>
      <c r="D48" s="164"/>
      <c r="F48" s="164"/>
      <c r="H48" s="164"/>
      <c r="K48" s="164"/>
      <c r="M48" s="164"/>
      <c r="O48" s="164"/>
      <c r="R48" s="162"/>
    </row>
  </sheetData>
  <mergeCells count="4">
    <mergeCell ref="A1:T1"/>
    <mergeCell ref="A2:T2"/>
    <mergeCell ref="A3:T3"/>
    <mergeCell ref="A4:T4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Table / Tableau 2.2.1&amp;RPage &amp;P of/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2.85"/>
    <col collapsed="false" customWidth="true" hidden="false" outlineLevel="0" max="2" min="2" style="269" width="6.85"/>
    <col collapsed="false" customWidth="true" hidden="false" outlineLevel="0" max="3" min="3" style="269" width="6.56"/>
    <col collapsed="false" customWidth="true" hidden="false" outlineLevel="0" max="4" min="4" style="269" width="11.56"/>
    <col collapsed="false" customWidth="true" hidden="false" outlineLevel="0" max="5" min="5" style="269" width="11.42"/>
    <col collapsed="false" customWidth="true" hidden="false" outlineLevel="0" max="6" min="6" style="269" width="11.56"/>
    <col collapsed="false" customWidth="true" hidden="false" outlineLevel="0" max="7" min="7" style="269" width="12.14"/>
    <col collapsed="false" customWidth="true" hidden="false" outlineLevel="0" max="8" min="8" style="269" width="0.85"/>
    <col collapsed="false" customWidth="true" hidden="false" outlineLevel="0" max="9" min="9" style="269" width="6.85"/>
    <col collapsed="false" customWidth="true" hidden="false" outlineLevel="0" max="10" min="10" style="269" width="6.56"/>
    <col collapsed="false" customWidth="true" hidden="false" outlineLevel="0" max="11" min="11" style="269" width="11.56"/>
    <col collapsed="false" customWidth="true" hidden="false" outlineLevel="0" max="12" min="12" style="269" width="11.42"/>
    <col collapsed="false" customWidth="true" hidden="false" outlineLevel="0" max="13" min="13" style="269" width="11.56"/>
    <col collapsed="false" customWidth="true" hidden="false" outlineLevel="0" max="14" min="14" style="269" width="10.99"/>
    <col collapsed="false" customWidth="true" hidden="false" outlineLevel="0" max="15" min="15" style="269" width="0.85"/>
    <col collapsed="false" customWidth="true" hidden="false" outlineLevel="0" max="16" min="16" style="269" width="8.7"/>
    <col collapsed="false" customWidth="true" hidden="false" outlineLevel="0" max="17" min="17" style="269" width="8.99"/>
    <col collapsed="false" customWidth="false" hidden="false" outlineLevel="0" max="18" min="18" style="270" width="9.14"/>
    <col collapsed="false" customWidth="true" hidden="true" outlineLevel="0" max="20" min="19" style="270" width="9.06"/>
    <col collapsed="false" customWidth="false" hidden="false" outlineLevel="0" max="257" min="21" style="270" width="9.14"/>
  </cols>
  <sheetData>
    <row r="1" customFormat="false" ht="15.75" hidden="false" customHeight="false" outlineLevel="0" collapsed="false">
      <c r="A1" s="271" t="s">
        <v>16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2"/>
    </row>
    <row r="2" customFormat="false" ht="15.75" hidden="false" customHeight="true" outlineLevel="0" collapsed="false">
      <c r="A2" s="271" t="s">
        <v>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2"/>
    </row>
    <row r="3" customFormat="false" ht="15.75" hidden="false" customHeight="true" outlineLevel="0" collapsed="false">
      <c r="A3" s="271" t="s">
        <v>161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2"/>
    </row>
    <row r="4" customFormat="false" ht="15.75" hidden="false" customHeight="true" outlineLevel="0" collapsed="false">
      <c r="A4" s="273"/>
      <c r="B4" s="274"/>
      <c r="C4" s="274"/>
      <c r="D4" s="275"/>
      <c r="E4" s="276"/>
      <c r="F4" s="275"/>
      <c r="G4" s="276"/>
      <c r="H4" s="275"/>
      <c r="I4" s="274"/>
      <c r="J4" s="274"/>
      <c r="K4" s="275"/>
      <c r="L4" s="276"/>
      <c r="M4" s="275"/>
      <c r="N4" s="276"/>
      <c r="O4" s="277"/>
      <c r="P4" s="277"/>
      <c r="Q4" s="277"/>
      <c r="R4" s="272"/>
    </row>
    <row r="5" s="285" customFormat="true" ht="13.5" hidden="false" customHeight="false" outlineLevel="0" collapsed="false">
      <c r="A5" s="278" t="s">
        <v>162</v>
      </c>
      <c r="B5" s="279" t="s">
        <v>4</v>
      </c>
      <c r="C5" s="279"/>
      <c r="D5" s="279"/>
      <c r="E5" s="279"/>
      <c r="F5" s="279"/>
      <c r="G5" s="279"/>
      <c r="H5" s="280"/>
      <c r="I5" s="279" t="s">
        <v>5</v>
      </c>
      <c r="J5" s="279"/>
      <c r="K5" s="279"/>
      <c r="L5" s="279"/>
      <c r="M5" s="279"/>
      <c r="N5" s="279"/>
      <c r="O5" s="281"/>
      <c r="P5" s="282" t="s">
        <v>6</v>
      </c>
      <c r="Q5" s="282"/>
      <c r="R5" s="283"/>
      <c r="S5" s="284" t="s">
        <v>142</v>
      </c>
    </row>
    <row r="6" s="285" customFormat="true" ht="13.5" hidden="false" customHeight="false" outlineLevel="0" collapsed="false">
      <c r="A6" s="280"/>
      <c r="B6" s="286" t="s">
        <v>7</v>
      </c>
      <c r="C6" s="286" t="s">
        <v>8</v>
      </c>
      <c r="D6" s="286" t="s">
        <v>144</v>
      </c>
      <c r="E6" s="286" t="s">
        <v>145</v>
      </c>
      <c r="F6" s="286" t="s">
        <v>146</v>
      </c>
      <c r="G6" s="286" t="s">
        <v>147</v>
      </c>
      <c r="H6" s="287"/>
      <c r="I6" s="286" t="s">
        <v>7</v>
      </c>
      <c r="J6" s="286" t="s">
        <v>8</v>
      </c>
      <c r="K6" s="286" t="s">
        <v>144</v>
      </c>
      <c r="L6" s="286" t="s">
        <v>145</v>
      </c>
      <c r="M6" s="286" t="s">
        <v>146</v>
      </c>
      <c r="N6" s="286" t="s">
        <v>147</v>
      </c>
      <c r="O6" s="286"/>
      <c r="P6" s="286" t="s">
        <v>7</v>
      </c>
      <c r="Q6" s="286" t="s">
        <v>147</v>
      </c>
      <c r="R6" s="283"/>
    </row>
    <row r="7" s="285" customFormat="true" ht="13.5" hidden="false" customHeight="false" outlineLevel="0" collapsed="false">
      <c r="A7" s="280"/>
      <c r="B7" s="288" t="s">
        <v>20</v>
      </c>
      <c r="C7" s="288" t="s">
        <v>20</v>
      </c>
      <c r="D7" s="288" t="s">
        <v>21</v>
      </c>
      <c r="E7" s="288" t="s">
        <v>21</v>
      </c>
      <c r="F7" s="288" t="s">
        <v>21</v>
      </c>
      <c r="G7" s="288" t="s">
        <v>21</v>
      </c>
      <c r="H7" s="287"/>
      <c r="I7" s="288" t="s">
        <v>20</v>
      </c>
      <c r="J7" s="288" t="s">
        <v>20</v>
      </c>
      <c r="K7" s="288" t="s">
        <v>21</v>
      </c>
      <c r="L7" s="288" t="s">
        <v>21</v>
      </c>
      <c r="M7" s="288" t="s">
        <v>21</v>
      </c>
      <c r="N7" s="288" t="s">
        <v>21</v>
      </c>
      <c r="O7" s="288"/>
      <c r="P7" s="288" t="s">
        <v>20</v>
      </c>
      <c r="Q7" s="288" t="s">
        <v>21</v>
      </c>
      <c r="R7" s="283"/>
    </row>
    <row r="8" customFormat="false" ht="8.25" hidden="false" customHeight="true" outlineLevel="0" collapsed="false">
      <c r="A8" s="289"/>
      <c r="B8" s="277"/>
      <c r="C8" s="277"/>
      <c r="D8" s="290"/>
      <c r="E8" s="290"/>
      <c r="F8" s="290"/>
      <c r="G8" s="290"/>
      <c r="H8" s="290"/>
      <c r="I8" s="277"/>
      <c r="J8" s="277"/>
      <c r="K8" s="290"/>
      <c r="L8" s="290"/>
      <c r="M8" s="290"/>
      <c r="N8" s="290"/>
      <c r="O8" s="290"/>
      <c r="P8" s="290"/>
      <c r="Q8" s="290"/>
      <c r="R8" s="272"/>
    </row>
    <row r="9" s="291" customFormat="true" ht="13.5" hidden="false" customHeight="false" outlineLevel="0" collapsed="false">
      <c r="A9" s="291" t="s">
        <v>163</v>
      </c>
      <c r="B9" s="292"/>
      <c r="C9" s="293"/>
      <c r="D9" s="293"/>
      <c r="E9" s="293"/>
      <c r="F9" s="293"/>
      <c r="G9" s="294"/>
      <c r="H9" s="295"/>
      <c r="I9" s="292"/>
      <c r="J9" s="293"/>
      <c r="K9" s="293"/>
      <c r="L9" s="293"/>
      <c r="M9" s="293"/>
      <c r="N9" s="294"/>
      <c r="O9" s="296"/>
      <c r="P9" s="297"/>
      <c r="Q9" s="298"/>
      <c r="R9" s="299"/>
    </row>
    <row r="10" s="309" customFormat="true" ht="12.75" hidden="false" customHeight="false" outlineLevel="0" collapsed="false">
      <c r="A10" s="291" t="s">
        <v>164</v>
      </c>
      <c r="B10" s="300" t="n">
        <v>37</v>
      </c>
      <c r="C10" s="301" t="n">
        <v>74</v>
      </c>
      <c r="D10" s="302" t="n">
        <v>1341886</v>
      </c>
      <c r="E10" s="301" t="n">
        <v>1327807</v>
      </c>
      <c r="F10" s="302" t="n">
        <v>1031698</v>
      </c>
      <c r="G10" s="303" t="n">
        <f aca="false">SUM(D10:F10)</f>
        <v>3701391</v>
      </c>
      <c r="H10" s="304"/>
      <c r="I10" s="300" t="n">
        <v>24</v>
      </c>
      <c r="J10" s="301" t="n">
        <v>38</v>
      </c>
      <c r="K10" s="302" t="n">
        <v>548017</v>
      </c>
      <c r="L10" s="301" t="n">
        <v>561971</v>
      </c>
      <c r="M10" s="302" t="n">
        <v>407366</v>
      </c>
      <c r="N10" s="303" t="n">
        <f aca="false">SUM(K10:M10)</f>
        <v>1517354</v>
      </c>
      <c r="O10" s="305"/>
      <c r="P10" s="306" t="n">
        <f aca="false">IF(OR(I10=0,B10=0),0,I10/B10)</f>
        <v>0.648648648648649</v>
      </c>
      <c r="Q10" s="307" t="n">
        <f aca="false">IF(OR(N10=0,G10=0),0,N10/G10)</f>
        <v>0.409941559808191</v>
      </c>
      <c r="R10" s="308"/>
      <c r="S10" s="291" t="n">
        <f aca="false">IF(P10=0,"-",P10)</f>
        <v>0.648648648648649</v>
      </c>
      <c r="T10" s="291" t="n">
        <f aca="false">IF(Q10=0,"-",Q10)</f>
        <v>0.409941559808191</v>
      </c>
    </row>
    <row r="11" customFormat="false" ht="12.75" hidden="false" customHeight="false" outlineLevel="0" collapsed="false">
      <c r="A11" s="291"/>
      <c r="B11" s="310"/>
      <c r="C11" s="301"/>
      <c r="D11" s="301"/>
      <c r="E11" s="301"/>
      <c r="F11" s="301"/>
      <c r="G11" s="303"/>
      <c r="H11" s="311"/>
      <c r="I11" s="310"/>
      <c r="J11" s="301"/>
      <c r="K11" s="301"/>
      <c r="L11" s="301"/>
      <c r="M11" s="301"/>
      <c r="N11" s="303"/>
      <c r="O11" s="312"/>
      <c r="P11" s="313"/>
      <c r="Q11" s="314"/>
      <c r="R11" s="272"/>
    </row>
    <row r="12" customFormat="false" ht="12.75" hidden="false" customHeight="false" outlineLevel="0" collapsed="false">
      <c r="A12" s="291" t="s">
        <v>165</v>
      </c>
      <c r="B12" s="310"/>
      <c r="C12" s="301"/>
      <c r="D12" s="301"/>
      <c r="E12" s="301"/>
      <c r="F12" s="301"/>
      <c r="G12" s="303"/>
      <c r="H12" s="311"/>
      <c r="I12" s="310"/>
      <c r="J12" s="301"/>
      <c r="K12" s="301"/>
      <c r="L12" s="301"/>
      <c r="M12" s="301"/>
      <c r="N12" s="303"/>
      <c r="O12" s="312"/>
      <c r="P12" s="313"/>
      <c r="Q12" s="314"/>
      <c r="R12" s="272"/>
    </row>
    <row r="13" customFormat="false" ht="12.75" hidden="false" customHeight="false" outlineLevel="0" collapsed="false">
      <c r="A13" s="291" t="s">
        <v>166</v>
      </c>
      <c r="B13" s="300" t="n">
        <v>33</v>
      </c>
      <c r="C13" s="301" t="n">
        <v>71</v>
      </c>
      <c r="D13" s="302" t="n">
        <v>1618842</v>
      </c>
      <c r="E13" s="301" t="n">
        <v>1541248</v>
      </c>
      <c r="F13" s="302" t="n">
        <v>1341744</v>
      </c>
      <c r="G13" s="303" t="n">
        <f aca="false">SUM(D13:F13)</f>
        <v>4501834</v>
      </c>
      <c r="H13" s="304"/>
      <c r="I13" s="300" t="n">
        <v>17</v>
      </c>
      <c r="J13" s="301" t="n">
        <v>36</v>
      </c>
      <c r="K13" s="302" t="n">
        <v>514408</v>
      </c>
      <c r="L13" s="301" t="n">
        <v>511720</v>
      </c>
      <c r="M13" s="302" t="n">
        <v>382510</v>
      </c>
      <c r="N13" s="303" t="n">
        <f aca="false">SUM(K13:M13)</f>
        <v>1408638</v>
      </c>
      <c r="O13" s="305"/>
      <c r="P13" s="306" t="n">
        <f aca="false">IF(OR(I13=0,B13=0),0,I13/B13)</f>
        <v>0.515151515151515</v>
      </c>
      <c r="Q13" s="307" t="n">
        <f aca="false">IF(OR(N13=0,G13=0),0,N13/G13)</f>
        <v>0.312903141253098</v>
      </c>
      <c r="R13" s="272"/>
    </row>
    <row r="14" customFormat="false" ht="12.75" hidden="false" customHeight="false" outlineLevel="0" collapsed="false">
      <c r="A14" s="291"/>
      <c r="B14" s="310"/>
      <c r="C14" s="301"/>
      <c r="D14" s="301"/>
      <c r="E14" s="301"/>
      <c r="F14" s="301"/>
      <c r="G14" s="303"/>
      <c r="H14" s="311"/>
      <c r="I14" s="310"/>
      <c r="J14" s="301"/>
      <c r="K14" s="301"/>
      <c r="L14" s="301"/>
      <c r="M14" s="301"/>
      <c r="N14" s="303"/>
      <c r="O14" s="312"/>
      <c r="P14" s="313"/>
      <c r="Q14" s="314"/>
      <c r="R14" s="272"/>
    </row>
    <row r="15" customFormat="false" ht="12.75" hidden="false" customHeight="false" outlineLevel="0" collapsed="false">
      <c r="A15" s="291" t="s">
        <v>167</v>
      </c>
      <c r="B15" s="310"/>
      <c r="C15" s="301"/>
      <c r="D15" s="301"/>
      <c r="E15" s="301"/>
      <c r="F15" s="301"/>
      <c r="G15" s="303"/>
      <c r="H15" s="311"/>
      <c r="I15" s="310"/>
      <c r="J15" s="301"/>
      <c r="K15" s="301"/>
      <c r="L15" s="301"/>
      <c r="M15" s="301"/>
      <c r="N15" s="303"/>
      <c r="O15" s="312"/>
      <c r="P15" s="313"/>
      <c r="Q15" s="314"/>
      <c r="R15" s="272"/>
    </row>
    <row r="16" customFormat="false" ht="12.75" hidden="false" customHeight="false" outlineLevel="0" collapsed="false">
      <c r="A16" s="291" t="s">
        <v>168</v>
      </c>
      <c r="B16" s="300" t="n">
        <v>3</v>
      </c>
      <c r="C16" s="301" t="n">
        <v>5</v>
      </c>
      <c r="D16" s="302" t="n">
        <v>111339</v>
      </c>
      <c r="E16" s="301" t="n">
        <v>96889</v>
      </c>
      <c r="F16" s="302" t="n">
        <v>86647</v>
      </c>
      <c r="G16" s="303" t="n">
        <f aca="false">SUM(D16:F16)</f>
        <v>294875</v>
      </c>
      <c r="H16" s="304"/>
      <c r="I16" s="300" t="n">
        <v>2</v>
      </c>
      <c r="J16" s="301" t="n">
        <v>4</v>
      </c>
      <c r="K16" s="302" t="n">
        <v>91664</v>
      </c>
      <c r="L16" s="301" t="n">
        <v>66984</v>
      </c>
      <c r="M16" s="302" t="n">
        <v>69135</v>
      </c>
      <c r="N16" s="303" t="n">
        <f aca="false">SUM(K16:M16)</f>
        <v>227783</v>
      </c>
      <c r="O16" s="305"/>
      <c r="P16" s="306" t="n">
        <f aca="false">IF(OR(I16=0,B16=0),0,I16/B16)</f>
        <v>0.666666666666667</v>
      </c>
      <c r="Q16" s="307" t="n">
        <f aca="false">IF(OR(N16=0,G16=0),0,N16/G16)</f>
        <v>0.772473081814328</v>
      </c>
      <c r="R16" s="272"/>
    </row>
    <row r="17" customFormat="false" ht="12.75" hidden="false" customHeight="false" outlineLevel="0" collapsed="false">
      <c r="A17" s="291"/>
      <c r="B17" s="310"/>
      <c r="C17" s="301"/>
      <c r="D17" s="301"/>
      <c r="E17" s="301"/>
      <c r="F17" s="301"/>
      <c r="G17" s="303"/>
      <c r="H17" s="311"/>
      <c r="I17" s="310"/>
      <c r="J17" s="301"/>
      <c r="K17" s="301"/>
      <c r="L17" s="301"/>
      <c r="M17" s="301"/>
      <c r="N17" s="303"/>
      <c r="O17" s="312"/>
      <c r="P17" s="313"/>
      <c r="Q17" s="314"/>
      <c r="R17" s="272"/>
    </row>
    <row r="18" customFormat="false" ht="12.75" hidden="false" customHeight="false" outlineLevel="0" collapsed="false">
      <c r="A18" s="291" t="s">
        <v>169</v>
      </c>
      <c r="B18" s="310"/>
      <c r="C18" s="301"/>
      <c r="D18" s="301"/>
      <c r="E18" s="301"/>
      <c r="F18" s="301"/>
      <c r="G18" s="303"/>
      <c r="H18" s="311"/>
      <c r="I18" s="310"/>
      <c r="J18" s="301"/>
      <c r="K18" s="301"/>
      <c r="L18" s="301"/>
      <c r="M18" s="301"/>
      <c r="N18" s="303"/>
      <c r="O18" s="312"/>
      <c r="P18" s="313"/>
      <c r="Q18" s="314"/>
      <c r="R18" s="272"/>
    </row>
    <row r="19" customFormat="false" ht="12.75" hidden="false" customHeight="false" outlineLevel="0" collapsed="false">
      <c r="A19" s="291" t="s">
        <v>170</v>
      </c>
      <c r="B19" s="310"/>
      <c r="C19" s="301"/>
      <c r="D19" s="301"/>
      <c r="E19" s="301"/>
      <c r="F19" s="301"/>
      <c r="G19" s="303"/>
      <c r="H19" s="311"/>
      <c r="I19" s="310"/>
      <c r="J19" s="301"/>
      <c r="K19" s="301"/>
      <c r="L19" s="301"/>
      <c r="M19" s="301"/>
      <c r="N19" s="303"/>
      <c r="O19" s="312"/>
      <c r="P19" s="313"/>
      <c r="Q19" s="314"/>
      <c r="R19" s="272"/>
    </row>
    <row r="20" customFormat="false" ht="12.75" hidden="false" customHeight="false" outlineLevel="0" collapsed="false">
      <c r="A20" s="291" t="s">
        <v>171</v>
      </c>
      <c r="B20" s="310"/>
      <c r="C20" s="301"/>
      <c r="D20" s="301"/>
      <c r="E20" s="301"/>
      <c r="F20" s="301"/>
      <c r="G20" s="303"/>
      <c r="H20" s="311"/>
      <c r="I20" s="310"/>
      <c r="J20" s="301"/>
      <c r="K20" s="301"/>
      <c r="L20" s="301"/>
      <c r="M20" s="301"/>
      <c r="N20" s="303"/>
      <c r="O20" s="312"/>
      <c r="P20" s="313"/>
      <c r="Q20" s="314"/>
      <c r="R20" s="272"/>
    </row>
    <row r="21" customFormat="false" ht="12.75" hidden="false" customHeight="false" outlineLevel="0" collapsed="false">
      <c r="A21" s="291" t="s">
        <v>172</v>
      </c>
      <c r="B21" s="310"/>
      <c r="C21" s="301"/>
      <c r="D21" s="301"/>
      <c r="E21" s="301"/>
      <c r="F21" s="301"/>
      <c r="G21" s="303"/>
      <c r="H21" s="311"/>
      <c r="I21" s="310"/>
      <c r="J21" s="301"/>
      <c r="K21" s="301"/>
      <c r="L21" s="301"/>
      <c r="M21" s="301"/>
      <c r="N21" s="303"/>
      <c r="O21" s="312"/>
      <c r="P21" s="313"/>
      <c r="Q21" s="314"/>
      <c r="R21" s="272"/>
    </row>
    <row r="22" customFormat="false" ht="12.75" hidden="false" customHeight="false" outlineLevel="0" collapsed="false">
      <c r="A22" s="291" t="s">
        <v>173</v>
      </c>
      <c r="B22" s="300" t="n">
        <v>19</v>
      </c>
      <c r="C22" s="301" t="n">
        <v>28</v>
      </c>
      <c r="D22" s="302" t="n">
        <v>395328</v>
      </c>
      <c r="E22" s="301" t="n">
        <v>334744</v>
      </c>
      <c r="F22" s="302" t="n">
        <v>286469</v>
      </c>
      <c r="G22" s="303" t="n">
        <f aca="false">SUM(D22:F22)</f>
        <v>1016541</v>
      </c>
      <c r="H22" s="304"/>
      <c r="I22" s="300" t="n">
        <v>7</v>
      </c>
      <c r="J22" s="301" t="n">
        <v>16</v>
      </c>
      <c r="K22" s="302" t="n">
        <v>110414</v>
      </c>
      <c r="L22" s="301" t="n">
        <v>96521</v>
      </c>
      <c r="M22" s="302" t="n">
        <v>92043</v>
      </c>
      <c r="N22" s="303" t="n">
        <f aca="false">SUM(K22:M22)</f>
        <v>298978</v>
      </c>
      <c r="O22" s="305"/>
      <c r="P22" s="306" t="n">
        <f aca="false">IF(OR(I22=0,B22=0),0,I22/B22)</f>
        <v>0.368421052631579</v>
      </c>
      <c r="Q22" s="307" t="n">
        <f aca="false">IF(OR(N22=0,G22=0),0,N22/G22)</f>
        <v>0.294113075616232</v>
      </c>
      <c r="R22" s="272"/>
    </row>
    <row r="23" customFormat="false" ht="12.75" hidden="false" customHeight="false" outlineLevel="0" collapsed="false">
      <c r="A23" s="291"/>
      <c r="B23" s="310"/>
      <c r="C23" s="301"/>
      <c r="D23" s="301"/>
      <c r="E23" s="301"/>
      <c r="F23" s="301"/>
      <c r="G23" s="303"/>
      <c r="H23" s="311"/>
      <c r="I23" s="310"/>
      <c r="J23" s="301"/>
      <c r="K23" s="301"/>
      <c r="L23" s="301"/>
      <c r="M23" s="301"/>
      <c r="N23" s="303"/>
      <c r="O23" s="312"/>
      <c r="P23" s="313"/>
      <c r="Q23" s="314"/>
      <c r="R23" s="272"/>
    </row>
    <row r="24" customFormat="false" ht="12.75" hidden="false" customHeight="false" outlineLevel="0" collapsed="false">
      <c r="A24" s="291" t="s">
        <v>174</v>
      </c>
      <c r="B24" s="310"/>
      <c r="C24" s="301"/>
      <c r="D24" s="301"/>
      <c r="E24" s="301"/>
      <c r="F24" s="301"/>
      <c r="G24" s="303"/>
      <c r="H24" s="311"/>
      <c r="I24" s="310"/>
      <c r="J24" s="301"/>
      <c r="K24" s="301"/>
      <c r="L24" s="301"/>
      <c r="M24" s="301"/>
      <c r="N24" s="303"/>
      <c r="O24" s="312"/>
      <c r="P24" s="313"/>
      <c r="Q24" s="314"/>
      <c r="R24" s="272"/>
    </row>
    <row r="25" customFormat="false" ht="12.75" hidden="false" customHeight="false" outlineLevel="0" collapsed="false">
      <c r="A25" s="291" t="s">
        <v>175</v>
      </c>
      <c r="B25" s="310"/>
      <c r="C25" s="301"/>
      <c r="D25" s="301"/>
      <c r="E25" s="301"/>
      <c r="F25" s="301"/>
      <c r="G25" s="303"/>
      <c r="H25" s="311"/>
      <c r="I25" s="310"/>
      <c r="J25" s="301"/>
      <c r="K25" s="301"/>
      <c r="L25" s="301"/>
      <c r="M25" s="301"/>
      <c r="N25" s="303"/>
      <c r="O25" s="312"/>
      <c r="P25" s="313"/>
      <c r="Q25" s="314"/>
      <c r="R25" s="272"/>
    </row>
    <row r="26" customFormat="false" ht="12.75" hidden="false" customHeight="false" outlineLevel="0" collapsed="false">
      <c r="A26" s="291" t="s">
        <v>176</v>
      </c>
      <c r="B26" s="310"/>
      <c r="C26" s="301"/>
      <c r="D26" s="301"/>
      <c r="E26" s="301"/>
      <c r="F26" s="301"/>
      <c r="G26" s="303"/>
      <c r="H26" s="311"/>
      <c r="I26" s="310"/>
      <c r="J26" s="301"/>
      <c r="K26" s="301"/>
      <c r="L26" s="301"/>
      <c r="M26" s="301"/>
      <c r="N26" s="303"/>
      <c r="O26" s="312"/>
      <c r="P26" s="313"/>
      <c r="Q26" s="314"/>
      <c r="R26" s="272"/>
    </row>
    <row r="27" s="309" customFormat="true" ht="12.75" hidden="false" customHeight="false" outlineLevel="0" collapsed="false">
      <c r="A27" s="291" t="s">
        <v>177</v>
      </c>
      <c r="B27" s="300" t="n">
        <v>24</v>
      </c>
      <c r="C27" s="301" t="n">
        <v>32</v>
      </c>
      <c r="D27" s="302" t="n">
        <v>596716</v>
      </c>
      <c r="E27" s="301" t="n">
        <v>607128</v>
      </c>
      <c r="F27" s="302" t="n">
        <v>492724</v>
      </c>
      <c r="G27" s="303" t="n">
        <f aca="false">SUM(D27:F27)</f>
        <v>1696568</v>
      </c>
      <c r="H27" s="304"/>
      <c r="I27" s="300" t="n">
        <v>13</v>
      </c>
      <c r="J27" s="301" t="n">
        <v>15</v>
      </c>
      <c r="K27" s="302" t="n">
        <v>263744</v>
      </c>
      <c r="L27" s="301" t="n">
        <v>257125</v>
      </c>
      <c r="M27" s="302" t="n">
        <v>215642</v>
      </c>
      <c r="N27" s="303" t="n">
        <f aca="false">SUM(K27:M27)</f>
        <v>736511</v>
      </c>
      <c r="O27" s="305"/>
      <c r="P27" s="306" t="n">
        <f aca="false">IF(OR(I27=0,B27=0),0,I27/B27)</f>
        <v>0.541666666666667</v>
      </c>
      <c r="Q27" s="307" t="n">
        <f aca="false">IF(OR(N27=0,G27=0),0,N27/G27)</f>
        <v>0.434118172687449</v>
      </c>
      <c r="R27" s="308"/>
      <c r="S27" s="291" t="n">
        <f aca="false">IF(P27=0,"-",P27)</f>
        <v>0.541666666666667</v>
      </c>
      <c r="T27" s="291" t="n">
        <f aca="false">IF(Q27=0,"-",Q27)</f>
        <v>0.434118172687449</v>
      </c>
    </row>
    <row r="28" customFormat="false" ht="12.75" hidden="false" customHeight="false" outlineLevel="0" collapsed="false">
      <c r="A28" s="291"/>
      <c r="B28" s="310"/>
      <c r="C28" s="301"/>
      <c r="D28" s="301"/>
      <c r="E28" s="301"/>
      <c r="F28" s="301"/>
      <c r="G28" s="303"/>
      <c r="H28" s="311"/>
      <c r="I28" s="310"/>
      <c r="J28" s="301"/>
      <c r="K28" s="301"/>
      <c r="L28" s="301"/>
      <c r="M28" s="301"/>
      <c r="N28" s="303"/>
      <c r="O28" s="312"/>
      <c r="P28" s="313"/>
      <c r="Q28" s="314"/>
      <c r="R28" s="272"/>
    </row>
    <row r="29" s="309" customFormat="true" ht="12.75" hidden="false" customHeight="false" outlineLevel="0" collapsed="false">
      <c r="A29" s="291" t="s">
        <v>178</v>
      </c>
      <c r="B29" s="310"/>
      <c r="C29" s="301"/>
      <c r="D29" s="301"/>
      <c r="E29" s="301"/>
      <c r="F29" s="301"/>
      <c r="G29" s="303"/>
      <c r="H29" s="304"/>
      <c r="I29" s="310"/>
      <c r="J29" s="301"/>
      <c r="K29" s="301"/>
      <c r="L29" s="301"/>
      <c r="M29" s="301"/>
      <c r="N29" s="303"/>
      <c r="O29" s="305"/>
      <c r="P29" s="315"/>
      <c r="Q29" s="316"/>
      <c r="R29" s="308"/>
    </row>
    <row r="30" s="309" customFormat="true" ht="12.75" hidden="false" customHeight="false" outlineLevel="0" collapsed="false">
      <c r="A30" s="291" t="s">
        <v>179</v>
      </c>
      <c r="B30" s="300" t="n">
        <v>16</v>
      </c>
      <c r="C30" s="301" t="n">
        <v>27</v>
      </c>
      <c r="D30" s="302" t="n">
        <v>627248</v>
      </c>
      <c r="E30" s="301" t="n">
        <v>632325</v>
      </c>
      <c r="F30" s="302" t="n">
        <v>457633</v>
      </c>
      <c r="G30" s="303" t="n">
        <f aca="false">SUM(D30:F30)</f>
        <v>1717206</v>
      </c>
      <c r="H30" s="304"/>
      <c r="I30" s="300" t="n">
        <v>10</v>
      </c>
      <c r="J30" s="301" t="n">
        <v>13</v>
      </c>
      <c r="K30" s="302" t="n">
        <v>215282</v>
      </c>
      <c r="L30" s="301" t="n">
        <v>208806</v>
      </c>
      <c r="M30" s="302" t="n">
        <v>123284</v>
      </c>
      <c r="N30" s="303" t="n">
        <f aca="false">SUM(K30:M30)</f>
        <v>547372</v>
      </c>
      <c r="O30" s="305"/>
      <c r="P30" s="306" t="n">
        <f aca="false">IF(OR(I30=0,B30=0),0,I30/B30)</f>
        <v>0.625</v>
      </c>
      <c r="Q30" s="307" t="n">
        <f aca="false">IF(OR(N30=0,G30=0),0,N30/G30)</f>
        <v>0.318757330221301</v>
      </c>
      <c r="R30" s="308"/>
      <c r="S30" s="291" t="n">
        <f aca="false">IF(P30=0,"-",P30)</f>
        <v>0.625</v>
      </c>
      <c r="T30" s="291" t="n">
        <f aca="false">IF(Q30=0,"-",Q30)</f>
        <v>0.318757330221301</v>
      </c>
    </row>
    <row r="31" customFormat="false" ht="12.75" hidden="false" customHeight="false" outlineLevel="0" collapsed="false">
      <c r="A31" s="291"/>
      <c r="B31" s="310"/>
      <c r="C31" s="301"/>
      <c r="D31" s="301"/>
      <c r="E31" s="301"/>
      <c r="F31" s="301"/>
      <c r="G31" s="303"/>
      <c r="H31" s="311"/>
      <c r="I31" s="310"/>
      <c r="J31" s="301"/>
      <c r="K31" s="301"/>
      <c r="L31" s="301"/>
      <c r="M31" s="301"/>
      <c r="N31" s="303"/>
      <c r="O31" s="312"/>
      <c r="P31" s="313"/>
      <c r="Q31" s="314"/>
      <c r="R31" s="272"/>
    </row>
    <row r="32" customFormat="false" ht="12.75" hidden="false" customHeight="false" outlineLevel="0" collapsed="false">
      <c r="A32" s="291" t="s">
        <v>180</v>
      </c>
      <c r="B32" s="310"/>
      <c r="C32" s="301"/>
      <c r="D32" s="301"/>
      <c r="E32" s="301"/>
      <c r="F32" s="301"/>
      <c r="G32" s="303"/>
      <c r="H32" s="311"/>
      <c r="I32" s="310"/>
      <c r="J32" s="301"/>
      <c r="K32" s="301"/>
      <c r="L32" s="301"/>
      <c r="M32" s="301"/>
      <c r="N32" s="303"/>
      <c r="O32" s="312"/>
      <c r="P32" s="313"/>
      <c r="Q32" s="314"/>
      <c r="R32" s="272"/>
    </row>
    <row r="33" s="309" customFormat="true" ht="12.75" hidden="false" customHeight="false" outlineLevel="0" collapsed="false">
      <c r="A33" s="291" t="s">
        <v>181</v>
      </c>
      <c r="B33" s="300" t="n">
        <v>9</v>
      </c>
      <c r="C33" s="301" t="n">
        <v>15</v>
      </c>
      <c r="D33" s="302" t="n">
        <v>316878</v>
      </c>
      <c r="E33" s="301" t="n">
        <v>253565</v>
      </c>
      <c r="F33" s="302" t="n">
        <v>268107</v>
      </c>
      <c r="G33" s="303" t="n">
        <f aca="false">SUM(D33:F33)</f>
        <v>838550</v>
      </c>
      <c r="H33" s="304"/>
      <c r="I33" s="300" t="n">
        <v>6</v>
      </c>
      <c r="J33" s="301" t="n">
        <v>7</v>
      </c>
      <c r="K33" s="302" t="n">
        <v>164259</v>
      </c>
      <c r="L33" s="301" t="n">
        <v>118517</v>
      </c>
      <c r="M33" s="302" t="n">
        <v>132356</v>
      </c>
      <c r="N33" s="303" t="n">
        <f aca="false">SUM(K33:M33)</f>
        <v>415132</v>
      </c>
      <c r="O33" s="305"/>
      <c r="P33" s="306" t="n">
        <f aca="false">IF(OR(I33=0,B33=0),0,I33/B33)</f>
        <v>0.666666666666667</v>
      </c>
      <c r="Q33" s="307" t="n">
        <f aca="false">IF(OR(N33=0,G33=0),0,N33/G33)</f>
        <v>0.495059328602946</v>
      </c>
      <c r="R33" s="308"/>
      <c r="S33" s="291" t="n">
        <f aca="false">IF(P33=0,"-",P33)</f>
        <v>0.666666666666667</v>
      </c>
      <c r="T33" s="291" t="n">
        <f aca="false">IF(Q33=0,"-",Q33)</f>
        <v>0.495059328602946</v>
      </c>
    </row>
    <row r="34" customFormat="false" ht="12.75" hidden="false" customHeight="false" outlineLevel="0" collapsed="false">
      <c r="A34" s="291"/>
      <c r="B34" s="310"/>
      <c r="C34" s="301"/>
      <c r="D34" s="301"/>
      <c r="E34" s="301"/>
      <c r="F34" s="301"/>
      <c r="G34" s="303"/>
      <c r="H34" s="311"/>
      <c r="I34" s="310"/>
      <c r="J34" s="301"/>
      <c r="K34" s="301"/>
      <c r="L34" s="301"/>
      <c r="M34" s="301"/>
      <c r="N34" s="303"/>
      <c r="O34" s="312"/>
      <c r="P34" s="313"/>
      <c r="Q34" s="314"/>
      <c r="R34" s="272"/>
    </row>
    <row r="35" s="309" customFormat="true" ht="12.75" hidden="false" customHeight="false" outlineLevel="0" collapsed="false">
      <c r="A35" s="291" t="s">
        <v>182</v>
      </c>
      <c r="B35" s="310"/>
      <c r="C35" s="301"/>
      <c r="D35" s="301"/>
      <c r="E35" s="301"/>
      <c r="F35" s="301"/>
      <c r="G35" s="303"/>
      <c r="H35" s="304"/>
      <c r="I35" s="310"/>
      <c r="J35" s="301"/>
      <c r="K35" s="301"/>
      <c r="L35" s="301"/>
      <c r="M35" s="301"/>
      <c r="N35" s="303"/>
      <c r="O35" s="305"/>
      <c r="P35" s="315"/>
      <c r="Q35" s="316"/>
      <c r="R35" s="308"/>
    </row>
    <row r="36" s="309" customFormat="true" ht="12.75" hidden="false" customHeight="false" outlineLevel="0" collapsed="false">
      <c r="A36" s="291" t="s">
        <v>183</v>
      </c>
      <c r="B36" s="300" t="n">
        <v>89</v>
      </c>
      <c r="C36" s="301" t="n">
        <v>146</v>
      </c>
      <c r="D36" s="302" t="n">
        <v>2149604</v>
      </c>
      <c r="E36" s="301" t="n">
        <v>1851789</v>
      </c>
      <c r="F36" s="302" t="n">
        <v>1666629</v>
      </c>
      <c r="G36" s="303" t="n">
        <f aca="false">SUM(D36:F36)</f>
        <v>5668022</v>
      </c>
      <c r="H36" s="304"/>
      <c r="I36" s="300" t="n">
        <v>39</v>
      </c>
      <c r="J36" s="301" t="n">
        <v>63</v>
      </c>
      <c r="K36" s="302" t="n">
        <v>701253</v>
      </c>
      <c r="L36" s="301" t="n">
        <v>576382</v>
      </c>
      <c r="M36" s="302" t="n">
        <v>508688</v>
      </c>
      <c r="N36" s="303" t="n">
        <f aca="false">SUM(K36:M36)</f>
        <v>1786323</v>
      </c>
      <c r="O36" s="305"/>
      <c r="P36" s="306" t="n">
        <f aca="false">IF(OR(I36=0,B36=0),0,I36/B36)</f>
        <v>0.438202247191011</v>
      </c>
      <c r="Q36" s="307" t="n">
        <f aca="false">IF(OR(N36=0,G36=0),0,N36/G36)</f>
        <v>0.315158092188068</v>
      </c>
      <c r="R36" s="308"/>
      <c r="S36" s="291" t="n">
        <f aca="false">IF(P36=0,"-",P36)</f>
        <v>0.438202247191011</v>
      </c>
      <c r="T36" s="291" t="n">
        <f aca="false">IF(Q36=0,"-",Q36)</f>
        <v>0.315158092188068</v>
      </c>
    </row>
    <row r="37" customFormat="false" ht="12.75" hidden="false" customHeight="false" outlineLevel="0" collapsed="false">
      <c r="A37" s="291"/>
      <c r="B37" s="310"/>
      <c r="C37" s="301"/>
      <c r="D37" s="301"/>
      <c r="E37" s="301"/>
      <c r="F37" s="301"/>
      <c r="G37" s="303"/>
      <c r="H37" s="311"/>
      <c r="I37" s="310"/>
      <c r="J37" s="301"/>
      <c r="K37" s="301"/>
      <c r="L37" s="301"/>
      <c r="M37" s="301"/>
      <c r="N37" s="303"/>
      <c r="O37" s="312"/>
      <c r="P37" s="313"/>
      <c r="Q37" s="314"/>
      <c r="R37" s="272"/>
    </row>
    <row r="38" s="309" customFormat="true" ht="12.75" hidden="false" customHeight="false" outlineLevel="0" collapsed="false">
      <c r="A38" s="291" t="s">
        <v>184</v>
      </c>
      <c r="B38" s="310"/>
      <c r="C38" s="301"/>
      <c r="D38" s="301"/>
      <c r="E38" s="301"/>
      <c r="F38" s="301"/>
      <c r="G38" s="303"/>
      <c r="H38" s="304"/>
      <c r="I38" s="310"/>
      <c r="J38" s="301"/>
      <c r="K38" s="301"/>
      <c r="L38" s="301"/>
      <c r="M38" s="301"/>
      <c r="N38" s="303"/>
      <c r="O38" s="305"/>
      <c r="P38" s="315"/>
      <c r="Q38" s="316"/>
      <c r="R38" s="308"/>
    </row>
    <row r="39" s="309" customFormat="true" ht="12.75" hidden="false" customHeight="false" outlineLevel="0" collapsed="false">
      <c r="A39" s="291" t="s">
        <v>185</v>
      </c>
      <c r="B39" s="300" t="n">
        <v>174</v>
      </c>
      <c r="C39" s="301" t="n">
        <v>358</v>
      </c>
      <c r="D39" s="302" t="n">
        <v>6892902</v>
      </c>
      <c r="E39" s="301" t="n">
        <v>6629270</v>
      </c>
      <c r="F39" s="302" t="n">
        <v>6060883</v>
      </c>
      <c r="G39" s="303" t="n">
        <f aca="false">SUM(D39:F39)</f>
        <v>19583055</v>
      </c>
      <c r="H39" s="304"/>
      <c r="I39" s="300" t="n">
        <v>62</v>
      </c>
      <c r="J39" s="301" t="n">
        <v>135</v>
      </c>
      <c r="K39" s="302" t="n">
        <v>2161816</v>
      </c>
      <c r="L39" s="301" t="n">
        <v>2177396</v>
      </c>
      <c r="M39" s="302" t="n">
        <v>1997515</v>
      </c>
      <c r="N39" s="303" t="n">
        <f aca="false">SUM(K39:M39)</f>
        <v>6336727</v>
      </c>
      <c r="O39" s="305"/>
      <c r="P39" s="306" t="n">
        <f aca="false">IF(OR(I39=0,B39=0),0,I39/B39)</f>
        <v>0.35632183908046</v>
      </c>
      <c r="Q39" s="307" t="n">
        <f aca="false">IF(OR(N39=0,G39=0),0,N39/G39)</f>
        <v>0.323582147933507</v>
      </c>
      <c r="R39" s="308"/>
      <c r="S39" s="291" t="n">
        <f aca="false">IF(P39=0,"-",P39)</f>
        <v>0.35632183908046</v>
      </c>
      <c r="T39" s="291" t="n">
        <f aca="false">IF(Q39=0,"-",Q39)</f>
        <v>0.323582147933507</v>
      </c>
    </row>
    <row r="40" customFormat="false" ht="12.75" hidden="false" customHeight="false" outlineLevel="0" collapsed="false">
      <c r="A40" s="291"/>
      <c r="B40" s="310"/>
      <c r="C40" s="301"/>
      <c r="D40" s="301"/>
      <c r="E40" s="301"/>
      <c r="F40" s="301"/>
      <c r="G40" s="303"/>
      <c r="H40" s="311"/>
      <c r="I40" s="310"/>
      <c r="J40" s="301"/>
      <c r="K40" s="301"/>
      <c r="L40" s="301"/>
      <c r="M40" s="301"/>
      <c r="N40" s="303"/>
      <c r="O40" s="312"/>
      <c r="P40" s="317"/>
      <c r="Q40" s="318"/>
      <c r="R40" s="272"/>
    </row>
    <row r="41" customFormat="false" ht="12.75" hidden="false" customHeight="false" outlineLevel="0" collapsed="false">
      <c r="A41" s="291" t="s">
        <v>186</v>
      </c>
      <c r="B41" s="300" t="n">
        <v>62</v>
      </c>
      <c r="C41" s="301" t="n">
        <v>70</v>
      </c>
      <c r="D41" s="302" t="n">
        <v>1547182</v>
      </c>
      <c r="E41" s="301" t="n">
        <v>1309031</v>
      </c>
      <c r="F41" s="302" t="n">
        <v>1132156</v>
      </c>
      <c r="G41" s="303" t="n">
        <f aca="false">SUM(D41:F41)</f>
        <v>3988369</v>
      </c>
      <c r="H41" s="304"/>
      <c r="I41" s="300" t="n">
        <v>22</v>
      </c>
      <c r="J41" s="301" t="n">
        <v>22</v>
      </c>
      <c r="K41" s="302" t="n">
        <v>489010</v>
      </c>
      <c r="L41" s="301" t="n">
        <v>440234</v>
      </c>
      <c r="M41" s="302" t="n">
        <v>373530</v>
      </c>
      <c r="N41" s="303" t="n">
        <f aca="false">SUM(K41:M41)</f>
        <v>1302774</v>
      </c>
      <c r="O41" s="305"/>
      <c r="P41" s="306" t="n">
        <f aca="false">IF(OR(I41=0,B41=0),0,I41/B41)</f>
        <v>0.354838709677419</v>
      </c>
      <c r="Q41" s="307" t="n">
        <f aca="false">IF(OR(N41=0,G41=0),0,N41/G41)</f>
        <v>0.326643297046988</v>
      </c>
      <c r="R41" s="272"/>
    </row>
    <row r="42" customFormat="false" ht="12.75" hidden="false" customHeight="false" outlineLevel="0" collapsed="false">
      <c r="A42" s="291"/>
      <c r="B42" s="310"/>
      <c r="C42" s="301"/>
      <c r="D42" s="301"/>
      <c r="E42" s="301"/>
      <c r="F42" s="301"/>
      <c r="G42" s="303"/>
      <c r="H42" s="311"/>
      <c r="I42" s="310"/>
      <c r="J42" s="301"/>
      <c r="K42" s="301"/>
      <c r="L42" s="301"/>
      <c r="M42" s="301"/>
      <c r="N42" s="303"/>
      <c r="O42" s="312"/>
      <c r="P42" s="317"/>
      <c r="Q42" s="318"/>
      <c r="R42" s="272"/>
    </row>
    <row r="43" customFormat="false" ht="12.75" hidden="false" customHeight="false" outlineLevel="0" collapsed="false">
      <c r="A43" s="291" t="s">
        <v>187</v>
      </c>
      <c r="B43" s="300" t="n">
        <v>3</v>
      </c>
      <c r="C43" s="301" t="n">
        <v>4</v>
      </c>
      <c r="D43" s="302" t="n">
        <v>84598</v>
      </c>
      <c r="E43" s="301" t="n">
        <v>74435</v>
      </c>
      <c r="F43" s="302" t="n">
        <v>77193</v>
      </c>
      <c r="G43" s="303" t="n">
        <f aca="false">SUM(D43:F43)</f>
        <v>236226</v>
      </c>
      <c r="H43" s="304"/>
      <c r="I43" s="300" t="n">
        <v>1</v>
      </c>
      <c r="J43" s="301" t="n">
        <v>1</v>
      </c>
      <c r="K43" s="302" t="n">
        <v>20000</v>
      </c>
      <c r="L43" s="301" t="n">
        <v>20000</v>
      </c>
      <c r="M43" s="302" t="n">
        <v>10000</v>
      </c>
      <c r="N43" s="303" t="n">
        <f aca="false">SUM(K43:M43)</f>
        <v>50000</v>
      </c>
      <c r="O43" s="305"/>
      <c r="P43" s="306" t="n">
        <f aca="false">IF(OR(I43=0,B43=0),0,I43/B43)</f>
        <v>0.333333333333333</v>
      </c>
      <c r="Q43" s="307" t="n">
        <f aca="false">IF(OR(N43=0,G43=0),0,N43/G43)</f>
        <v>0.211661713782564</v>
      </c>
      <c r="R43" s="272"/>
    </row>
    <row r="44" customFormat="false" ht="12.75" hidden="false" customHeight="false" outlineLevel="0" collapsed="false">
      <c r="A44" s="291"/>
      <c r="B44" s="310"/>
      <c r="C44" s="301"/>
      <c r="D44" s="301"/>
      <c r="E44" s="301"/>
      <c r="F44" s="301"/>
      <c r="G44" s="303"/>
      <c r="H44" s="311"/>
      <c r="I44" s="310"/>
      <c r="J44" s="301"/>
      <c r="K44" s="301"/>
      <c r="L44" s="301"/>
      <c r="M44" s="301"/>
      <c r="N44" s="303"/>
      <c r="O44" s="312"/>
      <c r="P44" s="317"/>
      <c r="Q44" s="318"/>
      <c r="R44" s="272"/>
    </row>
    <row r="45" customFormat="false" ht="12.75" hidden="false" customHeight="false" outlineLevel="0" collapsed="false">
      <c r="A45" s="291" t="s">
        <v>188</v>
      </c>
      <c r="B45" s="310"/>
      <c r="C45" s="301"/>
      <c r="D45" s="301"/>
      <c r="E45" s="301"/>
      <c r="F45" s="301"/>
      <c r="G45" s="303"/>
      <c r="H45" s="311"/>
      <c r="I45" s="310"/>
      <c r="J45" s="301"/>
      <c r="K45" s="301"/>
      <c r="L45" s="301"/>
      <c r="M45" s="301"/>
      <c r="N45" s="303"/>
      <c r="O45" s="312"/>
      <c r="P45" s="317"/>
      <c r="Q45" s="318"/>
      <c r="R45" s="272"/>
    </row>
    <row r="46" s="309" customFormat="true" ht="12.75" hidden="false" customHeight="false" outlineLevel="0" collapsed="false">
      <c r="A46" s="291" t="s">
        <v>189</v>
      </c>
      <c r="B46" s="300" t="n">
        <v>40</v>
      </c>
      <c r="C46" s="301" t="n">
        <v>63</v>
      </c>
      <c r="D46" s="302" t="n">
        <v>1065863</v>
      </c>
      <c r="E46" s="301" t="n">
        <v>1125661</v>
      </c>
      <c r="F46" s="302" t="n">
        <v>921273</v>
      </c>
      <c r="G46" s="303" t="n">
        <f aca="false">SUM(D46:F46)</f>
        <v>3112797</v>
      </c>
      <c r="H46" s="304"/>
      <c r="I46" s="300" t="n">
        <v>20</v>
      </c>
      <c r="J46" s="301" t="n">
        <v>33</v>
      </c>
      <c r="K46" s="302" t="n">
        <v>525321</v>
      </c>
      <c r="L46" s="301" t="n">
        <v>598589</v>
      </c>
      <c r="M46" s="302" t="n">
        <v>512535</v>
      </c>
      <c r="N46" s="303" t="n">
        <f aca="false">SUM(K46:M46)</f>
        <v>1636445</v>
      </c>
      <c r="O46" s="305"/>
      <c r="P46" s="306" t="n">
        <f aca="false">IF(OR(I46=0,B46=0),0,I46/B46)</f>
        <v>0.5</v>
      </c>
      <c r="Q46" s="307" t="n">
        <f aca="false">IF(OR(N46=0,G46=0),0,N46/G46)</f>
        <v>0.525715297206981</v>
      </c>
      <c r="R46" s="308"/>
      <c r="S46" s="291" t="n">
        <f aca="false">IF(P46=0,"-",P46)</f>
        <v>0.5</v>
      </c>
      <c r="T46" s="291" t="n">
        <f aca="false">IF(Q46=0,"-",Q46)</f>
        <v>0.525715297206981</v>
      </c>
    </row>
    <row r="47" customFormat="false" ht="12.75" hidden="false" customHeight="false" outlineLevel="0" collapsed="false">
      <c r="A47" s="291"/>
      <c r="B47" s="310"/>
      <c r="C47" s="301"/>
      <c r="D47" s="301"/>
      <c r="E47" s="301"/>
      <c r="F47" s="301"/>
      <c r="G47" s="303"/>
      <c r="H47" s="311"/>
      <c r="I47" s="310"/>
      <c r="J47" s="301"/>
      <c r="K47" s="301"/>
      <c r="L47" s="301"/>
      <c r="M47" s="301"/>
      <c r="N47" s="303"/>
      <c r="O47" s="312"/>
      <c r="P47" s="317"/>
      <c r="Q47" s="318"/>
      <c r="R47" s="272"/>
    </row>
    <row r="48" s="309" customFormat="true" ht="12.75" hidden="false" customHeight="false" outlineLevel="0" collapsed="false">
      <c r="A48" s="291" t="s">
        <v>190</v>
      </c>
      <c r="B48" s="319" t="n">
        <v>119</v>
      </c>
      <c r="C48" s="320" t="n">
        <v>137</v>
      </c>
      <c r="D48" s="321" t="n">
        <v>2781802</v>
      </c>
      <c r="E48" s="320" t="n">
        <v>2591457</v>
      </c>
      <c r="F48" s="321" t="n">
        <v>2015817</v>
      </c>
      <c r="G48" s="322" t="n">
        <f aca="false">SUM(D48:F48)</f>
        <v>7389076</v>
      </c>
      <c r="H48" s="304"/>
      <c r="I48" s="319" t="n">
        <v>52</v>
      </c>
      <c r="J48" s="320" t="n">
        <v>59</v>
      </c>
      <c r="K48" s="321" t="n">
        <f aca="false">1005988+31078</f>
        <v>1037066</v>
      </c>
      <c r="L48" s="320" t="n">
        <f aca="false">864464+31128</f>
        <v>895592</v>
      </c>
      <c r="M48" s="321" t="n">
        <f aca="false">611526+35418</f>
        <v>646944</v>
      </c>
      <c r="N48" s="322" t="n">
        <f aca="false">SUM(K48:M48)</f>
        <v>2579602</v>
      </c>
      <c r="O48" s="305"/>
      <c r="P48" s="323" t="n">
        <f aca="false">IF(OR(I48=0,B48=0),0,I48/B48)</f>
        <v>0.436974789915966</v>
      </c>
      <c r="Q48" s="324" t="n">
        <f aca="false">IF(OR(N48=0,G48=0),0,N48/G48)</f>
        <v>0.349110227043273</v>
      </c>
      <c r="R48" s="308"/>
      <c r="S48" s="291" t="n">
        <f aca="false">IF(P48=0,"-",P48)</f>
        <v>0.436974789915966</v>
      </c>
      <c r="T48" s="291" t="n">
        <f aca="false">IF(Q48=0,"-",Q48)</f>
        <v>0.349110227043273</v>
      </c>
    </row>
    <row r="49" customFormat="false" ht="12.75" hidden="false" customHeight="false" outlineLevel="0" collapsed="false">
      <c r="A49" s="291"/>
      <c r="B49" s="301"/>
      <c r="C49" s="301"/>
      <c r="D49" s="301"/>
      <c r="E49" s="301"/>
      <c r="F49" s="301"/>
      <c r="G49" s="301"/>
      <c r="H49" s="311"/>
      <c r="I49" s="301"/>
      <c r="J49" s="301"/>
      <c r="K49" s="301"/>
      <c r="L49" s="301"/>
      <c r="M49" s="301"/>
      <c r="N49" s="301"/>
      <c r="O49" s="312"/>
      <c r="P49" s="325"/>
      <c r="Q49" s="325"/>
      <c r="R49" s="272"/>
    </row>
    <row r="50" customFormat="false" ht="12.75" hidden="false" customHeight="false" outlineLevel="0" collapsed="false">
      <c r="A50" s="291" t="s">
        <v>191</v>
      </c>
      <c r="B50" s="326"/>
      <c r="C50" s="327"/>
      <c r="D50" s="327"/>
      <c r="E50" s="327"/>
      <c r="F50" s="327"/>
      <c r="G50" s="328"/>
      <c r="H50" s="311"/>
      <c r="I50" s="326"/>
      <c r="J50" s="327"/>
      <c r="K50" s="327"/>
      <c r="L50" s="327"/>
      <c r="M50" s="327"/>
      <c r="N50" s="328"/>
      <c r="O50" s="312"/>
      <c r="P50" s="329"/>
      <c r="Q50" s="330"/>
      <c r="R50" s="272"/>
    </row>
    <row r="51" customFormat="false" ht="12.75" hidden="false" customHeight="false" outlineLevel="0" collapsed="false">
      <c r="A51" s="291" t="s">
        <v>192</v>
      </c>
      <c r="B51" s="300" t="n">
        <v>8</v>
      </c>
      <c r="C51" s="301" t="n">
        <v>19</v>
      </c>
      <c r="D51" s="302" t="n">
        <v>313261</v>
      </c>
      <c r="E51" s="301" t="n">
        <v>309588</v>
      </c>
      <c r="F51" s="302" t="n">
        <v>299361</v>
      </c>
      <c r="G51" s="303" t="n">
        <f aca="false">SUM(D51:F51)</f>
        <v>922210</v>
      </c>
      <c r="H51" s="304"/>
      <c r="I51" s="300" t="n">
        <v>3</v>
      </c>
      <c r="J51" s="301" t="n">
        <v>8</v>
      </c>
      <c r="K51" s="302" t="n">
        <v>57500</v>
      </c>
      <c r="L51" s="301" t="n">
        <v>51000</v>
      </c>
      <c r="M51" s="302" t="n">
        <v>56500</v>
      </c>
      <c r="N51" s="303" t="n">
        <f aca="false">SUM(K51:M51)</f>
        <v>165000</v>
      </c>
      <c r="O51" s="305"/>
      <c r="P51" s="306" t="n">
        <f aca="false">IF(OR(I51=0,B51=0),0,I51/B51)</f>
        <v>0.375</v>
      </c>
      <c r="Q51" s="307" t="n">
        <f aca="false">IF(OR(N51=0,G51=0),0,N51/G51)</f>
        <v>0.178918033853461</v>
      </c>
      <c r="R51" s="272"/>
    </row>
    <row r="52" customFormat="false" ht="12.75" hidden="false" customHeight="false" outlineLevel="0" collapsed="false">
      <c r="A52" s="291"/>
      <c r="B52" s="310"/>
      <c r="C52" s="301"/>
      <c r="D52" s="301"/>
      <c r="E52" s="301"/>
      <c r="F52" s="301"/>
      <c r="G52" s="303"/>
      <c r="H52" s="311"/>
      <c r="I52" s="310"/>
      <c r="J52" s="301"/>
      <c r="K52" s="301"/>
      <c r="L52" s="301"/>
      <c r="M52" s="301"/>
      <c r="N52" s="303"/>
      <c r="O52" s="312"/>
      <c r="P52" s="313"/>
      <c r="Q52" s="314"/>
      <c r="R52" s="272"/>
    </row>
    <row r="53" customFormat="false" ht="12.75" hidden="false" customHeight="false" outlineLevel="0" collapsed="false">
      <c r="A53" s="291" t="s">
        <v>193</v>
      </c>
      <c r="B53" s="310"/>
      <c r="C53" s="301"/>
      <c r="D53" s="301"/>
      <c r="E53" s="301"/>
      <c r="F53" s="301"/>
      <c r="G53" s="303"/>
      <c r="H53" s="311"/>
      <c r="I53" s="310"/>
      <c r="J53" s="301"/>
      <c r="K53" s="301"/>
      <c r="L53" s="301"/>
      <c r="M53" s="301"/>
      <c r="N53" s="303"/>
      <c r="O53" s="312"/>
      <c r="P53" s="313"/>
      <c r="Q53" s="314"/>
      <c r="R53" s="272"/>
    </row>
    <row r="54" customFormat="false" ht="12.75" hidden="false" customHeight="false" outlineLevel="0" collapsed="false">
      <c r="A54" s="291" t="s">
        <v>194</v>
      </c>
      <c r="B54" s="310"/>
      <c r="C54" s="301"/>
      <c r="D54" s="301"/>
      <c r="E54" s="301"/>
      <c r="F54" s="301"/>
      <c r="G54" s="303"/>
      <c r="H54" s="311"/>
      <c r="I54" s="310"/>
      <c r="J54" s="301"/>
      <c r="K54" s="301"/>
      <c r="L54" s="301"/>
      <c r="M54" s="301"/>
      <c r="N54" s="303"/>
      <c r="O54" s="312"/>
      <c r="P54" s="313"/>
      <c r="Q54" s="314"/>
      <c r="R54" s="272"/>
    </row>
    <row r="55" customFormat="false" ht="12.75" hidden="false" customHeight="false" outlineLevel="0" collapsed="false">
      <c r="A55" s="291" t="s">
        <v>195</v>
      </c>
      <c r="B55" s="300" t="n">
        <v>47</v>
      </c>
      <c r="C55" s="301" t="n">
        <v>105</v>
      </c>
      <c r="D55" s="302" t="n">
        <v>1502754</v>
      </c>
      <c r="E55" s="301" t="n">
        <v>1492259</v>
      </c>
      <c r="F55" s="302" t="n">
        <v>1284558</v>
      </c>
      <c r="G55" s="303" t="n">
        <f aca="false">SUM(D55:F55)</f>
        <v>4279571</v>
      </c>
      <c r="H55" s="311"/>
      <c r="I55" s="300" t="n">
        <v>26</v>
      </c>
      <c r="J55" s="301" t="n">
        <v>63</v>
      </c>
      <c r="K55" s="302" t="n">
        <v>622803</v>
      </c>
      <c r="L55" s="301" t="n">
        <v>644847</v>
      </c>
      <c r="M55" s="302" t="n">
        <v>504027</v>
      </c>
      <c r="N55" s="303" t="n">
        <f aca="false">SUM(K55:M55)</f>
        <v>1771677</v>
      </c>
      <c r="O55" s="312"/>
      <c r="P55" s="306" t="n">
        <f aca="false">IF(OR(I55=0,B55=0),0,I55/B55)</f>
        <v>0.553191489361702</v>
      </c>
      <c r="Q55" s="307" t="n">
        <f aca="false">IF(OR(N55=0,G55=0),0,N55/G55)</f>
        <v>0.413984719496417</v>
      </c>
      <c r="R55" s="272"/>
      <c r="S55" s="291" t="n">
        <f aca="false">IF(P55=0,"-",P55)</f>
        <v>0.553191489361702</v>
      </c>
      <c r="T55" s="291" t="n">
        <f aca="false">IF(Q55=0,"-",Q55)</f>
        <v>0.413984719496417</v>
      </c>
    </row>
    <row r="56" customFormat="false" ht="12.75" hidden="false" customHeight="false" outlineLevel="0" collapsed="false">
      <c r="A56" s="291"/>
      <c r="B56" s="310"/>
      <c r="C56" s="301"/>
      <c r="D56" s="301"/>
      <c r="E56" s="301"/>
      <c r="F56" s="301"/>
      <c r="G56" s="303"/>
      <c r="H56" s="311"/>
      <c r="I56" s="310"/>
      <c r="J56" s="301"/>
      <c r="K56" s="301"/>
      <c r="L56" s="301"/>
      <c r="M56" s="301"/>
      <c r="N56" s="303"/>
      <c r="O56" s="312"/>
      <c r="P56" s="313"/>
      <c r="Q56" s="314"/>
      <c r="R56" s="272"/>
    </row>
    <row r="57" customFormat="false" ht="12.75" hidden="false" customHeight="false" outlineLevel="0" collapsed="false">
      <c r="A57" s="291" t="s">
        <v>196</v>
      </c>
      <c r="B57" s="300" t="n">
        <v>26</v>
      </c>
      <c r="C57" s="301" t="n">
        <v>48</v>
      </c>
      <c r="D57" s="302" t="n">
        <v>946920</v>
      </c>
      <c r="E57" s="301" t="n">
        <v>918639</v>
      </c>
      <c r="F57" s="302" t="n">
        <v>771396</v>
      </c>
      <c r="G57" s="303" t="n">
        <f aca="false">SUM(D57:F57)</f>
        <v>2636955</v>
      </c>
      <c r="H57" s="311"/>
      <c r="I57" s="300" t="n">
        <v>15</v>
      </c>
      <c r="J57" s="301" t="n">
        <v>35</v>
      </c>
      <c r="K57" s="302" t="n">
        <v>359779</v>
      </c>
      <c r="L57" s="301" t="n">
        <v>317427</v>
      </c>
      <c r="M57" s="302" t="n">
        <v>322691</v>
      </c>
      <c r="N57" s="303" t="n">
        <f aca="false">SUM(K57:M57)</f>
        <v>999897</v>
      </c>
      <c r="O57" s="312"/>
      <c r="P57" s="306" t="n">
        <f aca="false">IF(OR(I57=0,B57=0),0,I57/B57)</f>
        <v>0.576923076923077</v>
      </c>
      <c r="Q57" s="307" t="n">
        <f aca="false">IF(OR(N57=0,G57=0),0,N57/G57)</f>
        <v>0.379186220470201</v>
      </c>
      <c r="R57" s="272"/>
      <c r="S57" s="291" t="n">
        <f aca="false">IF(P57=0,"-",P57)</f>
        <v>0.576923076923077</v>
      </c>
      <c r="T57" s="291" t="n">
        <f aca="false">IF(Q57=0,"-",Q57)</f>
        <v>0.379186220470201</v>
      </c>
    </row>
    <row r="58" customFormat="false" ht="12.75" hidden="false" customHeight="false" outlineLevel="0" collapsed="false">
      <c r="A58" s="291"/>
      <c r="B58" s="310"/>
      <c r="C58" s="301"/>
      <c r="D58" s="301"/>
      <c r="E58" s="301"/>
      <c r="F58" s="301"/>
      <c r="G58" s="303"/>
      <c r="H58" s="311"/>
      <c r="I58" s="310"/>
      <c r="J58" s="301"/>
      <c r="K58" s="301"/>
      <c r="L58" s="301"/>
      <c r="M58" s="301"/>
      <c r="N58" s="303"/>
      <c r="O58" s="312"/>
      <c r="P58" s="313"/>
      <c r="Q58" s="314"/>
      <c r="R58" s="272"/>
    </row>
    <row r="59" customFormat="false" ht="12.75" hidden="false" customHeight="false" outlineLevel="0" collapsed="false">
      <c r="A59" s="291" t="s">
        <v>197</v>
      </c>
      <c r="B59" s="310"/>
      <c r="C59" s="301"/>
      <c r="D59" s="301"/>
      <c r="E59" s="301"/>
      <c r="F59" s="301"/>
      <c r="G59" s="303"/>
      <c r="H59" s="311"/>
      <c r="I59" s="310"/>
      <c r="J59" s="301"/>
      <c r="K59" s="301"/>
      <c r="L59" s="301"/>
      <c r="M59" s="301"/>
      <c r="N59" s="303"/>
      <c r="O59" s="312"/>
      <c r="P59" s="313"/>
      <c r="Q59" s="314"/>
      <c r="R59" s="272"/>
    </row>
    <row r="60" customFormat="false" ht="12.75" hidden="false" customHeight="false" outlineLevel="0" collapsed="false">
      <c r="A60" s="291" t="s">
        <v>198</v>
      </c>
      <c r="B60" s="310"/>
      <c r="C60" s="301"/>
      <c r="D60" s="301"/>
      <c r="E60" s="301"/>
      <c r="F60" s="301"/>
      <c r="G60" s="303"/>
      <c r="H60" s="311"/>
      <c r="I60" s="310"/>
      <c r="J60" s="301"/>
      <c r="K60" s="301"/>
      <c r="L60" s="301"/>
      <c r="M60" s="301"/>
      <c r="N60" s="303"/>
      <c r="O60" s="312"/>
      <c r="P60" s="313"/>
      <c r="Q60" s="314"/>
      <c r="R60" s="272"/>
    </row>
    <row r="61" customFormat="false" ht="12.75" hidden="false" customHeight="false" outlineLevel="0" collapsed="false">
      <c r="A61" s="291" t="s">
        <v>199</v>
      </c>
      <c r="B61" s="310"/>
      <c r="C61" s="301"/>
      <c r="D61" s="301"/>
      <c r="E61" s="301"/>
      <c r="F61" s="301"/>
      <c r="G61" s="303"/>
      <c r="H61" s="311"/>
      <c r="I61" s="310"/>
      <c r="J61" s="301"/>
      <c r="K61" s="301"/>
      <c r="L61" s="301"/>
      <c r="M61" s="301"/>
      <c r="N61" s="303"/>
      <c r="O61" s="312"/>
      <c r="P61" s="313"/>
      <c r="Q61" s="314"/>
      <c r="R61" s="272"/>
    </row>
    <row r="62" s="309" customFormat="true" ht="12.75" hidden="false" customHeight="false" outlineLevel="0" collapsed="false">
      <c r="A62" s="291" t="s">
        <v>200</v>
      </c>
      <c r="B62" s="300" t="n">
        <v>9</v>
      </c>
      <c r="C62" s="301" t="n">
        <v>12</v>
      </c>
      <c r="D62" s="302" t="n">
        <v>282598</v>
      </c>
      <c r="E62" s="301" t="n">
        <v>246724</v>
      </c>
      <c r="F62" s="302" t="n">
        <v>238989</v>
      </c>
      <c r="G62" s="303" t="n">
        <f aca="false">SUM(D62:F62)</f>
        <v>768311</v>
      </c>
      <c r="H62" s="304"/>
      <c r="I62" s="300" t="n">
        <v>6</v>
      </c>
      <c r="J62" s="301" t="n">
        <v>9</v>
      </c>
      <c r="K62" s="302" t="n">
        <v>159503</v>
      </c>
      <c r="L62" s="301" t="n">
        <v>142225</v>
      </c>
      <c r="M62" s="302" t="n">
        <v>140853</v>
      </c>
      <c r="N62" s="303" t="n">
        <f aca="false">SUM(K62:M62)</f>
        <v>442581</v>
      </c>
      <c r="O62" s="305"/>
      <c r="P62" s="306" t="n">
        <f aca="false">IF(OR(I62=0,B62=0),0,I62/B62)</f>
        <v>0.666666666666667</v>
      </c>
      <c r="Q62" s="307" t="n">
        <f aca="false">IF(OR(N62=0,G62=0),0,N62/G62)</f>
        <v>0.576044075901556</v>
      </c>
      <c r="R62" s="308"/>
      <c r="S62" s="291" t="n">
        <f aca="false">IF(P62=0,"-",P62)</f>
        <v>0.666666666666667</v>
      </c>
      <c r="T62" s="291" t="n">
        <f aca="false">IF(Q62=0,"-",Q62)</f>
        <v>0.576044075901556</v>
      </c>
    </row>
    <row r="63" customFormat="false" ht="12.75" hidden="false" customHeight="false" outlineLevel="0" collapsed="false">
      <c r="A63" s="291"/>
      <c r="B63" s="310"/>
      <c r="C63" s="301"/>
      <c r="D63" s="301"/>
      <c r="E63" s="301"/>
      <c r="F63" s="301"/>
      <c r="G63" s="303"/>
      <c r="H63" s="311"/>
      <c r="I63" s="310"/>
      <c r="J63" s="301"/>
      <c r="K63" s="301"/>
      <c r="L63" s="301"/>
      <c r="M63" s="301"/>
      <c r="N63" s="303"/>
      <c r="O63" s="312"/>
      <c r="P63" s="313"/>
      <c r="Q63" s="314"/>
      <c r="R63" s="272"/>
    </row>
    <row r="64" customFormat="false" ht="12.75" hidden="false" customHeight="false" outlineLevel="0" collapsed="false">
      <c r="A64" s="291" t="s">
        <v>201</v>
      </c>
      <c r="B64" s="310"/>
      <c r="C64" s="301"/>
      <c r="D64" s="301"/>
      <c r="E64" s="301"/>
      <c r="F64" s="301"/>
      <c r="G64" s="303"/>
      <c r="H64" s="311"/>
      <c r="I64" s="310"/>
      <c r="J64" s="301"/>
      <c r="K64" s="301"/>
      <c r="L64" s="301"/>
      <c r="M64" s="301"/>
      <c r="N64" s="303"/>
      <c r="O64" s="312"/>
      <c r="P64" s="313"/>
      <c r="Q64" s="314"/>
      <c r="R64" s="272"/>
    </row>
    <row r="65" customFormat="false" ht="12.75" hidden="false" customHeight="false" outlineLevel="0" collapsed="false">
      <c r="A65" s="291" t="s">
        <v>202</v>
      </c>
      <c r="B65" s="300" t="n">
        <v>57</v>
      </c>
      <c r="C65" s="301" t="n">
        <v>119</v>
      </c>
      <c r="D65" s="302" t="n">
        <v>2296121</v>
      </c>
      <c r="E65" s="301" t="n">
        <v>1876627</v>
      </c>
      <c r="F65" s="302" t="n">
        <v>1724774</v>
      </c>
      <c r="G65" s="303" t="n">
        <f aca="false">SUM(D65:F65)</f>
        <v>5897522</v>
      </c>
      <c r="H65" s="304"/>
      <c r="I65" s="300" t="n">
        <v>23</v>
      </c>
      <c r="J65" s="301" t="n">
        <v>51</v>
      </c>
      <c r="K65" s="302" t="n">
        <v>848338</v>
      </c>
      <c r="L65" s="301" t="n">
        <v>658907</v>
      </c>
      <c r="M65" s="302" t="n">
        <v>614668</v>
      </c>
      <c r="N65" s="303" t="n">
        <f aca="false">SUM(K65:M65)</f>
        <v>2121913</v>
      </c>
      <c r="O65" s="305"/>
      <c r="P65" s="306" t="n">
        <f aca="false">IF(OR(I65=0,B65=0),0,I65/B65)</f>
        <v>0.403508771929825</v>
      </c>
      <c r="Q65" s="307" t="n">
        <f aca="false">IF(OR(N65=0,G65=0),0,N65/G65)</f>
        <v>0.359797386088598</v>
      </c>
      <c r="R65" s="272"/>
    </row>
    <row r="66" customFormat="false" ht="12.75" hidden="false" customHeight="false" outlineLevel="0" collapsed="false">
      <c r="A66" s="291"/>
      <c r="B66" s="310"/>
      <c r="C66" s="301"/>
      <c r="D66" s="301"/>
      <c r="E66" s="301"/>
      <c r="F66" s="301"/>
      <c r="G66" s="303"/>
      <c r="H66" s="311"/>
      <c r="I66" s="310"/>
      <c r="J66" s="301"/>
      <c r="K66" s="301"/>
      <c r="L66" s="301"/>
      <c r="M66" s="301"/>
      <c r="N66" s="303"/>
      <c r="O66" s="312"/>
      <c r="P66" s="313"/>
      <c r="Q66" s="314"/>
      <c r="R66" s="272"/>
    </row>
    <row r="67" customFormat="false" ht="12.75" hidden="false" customHeight="false" outlineLevel="0" collapsed="false">
      <c r="A67" s="291" t="s">
        <v>203</v>
      </c>
      <c r="B67" s="310"/>
      <c r="C67" s="301"/>
      <c r="D67" s="301"/>
      <c r="E67" s="301"/>
      <c r="F67" s="301"/>
      <c r="G67" s="303"/>
      <c r="H67" s="311"/>
      <c r="I67" s="310"/>
      <c r="J67" s="301"/>
      <c r="K67" s="301"/>
      <c r="L67" s="301"/>
      <c r="M67" s="301"/>
      <c r="N67" s="303"/>
      <c r="O67" s="312"/>
      <c r="P67" s="313"/>
      <c r="Q67" s="314"/>
      <c r="R67" s="272"/>
    </row>
    <row r="68" customFormat="false" ht="12.75" hidden="false" customHeight="false" outlineLevel="0" collapsed="false">
      <c r="A68" s="291" t="s">
        <v>204</v>
      </c>
      <c r="B68" s="310"/>
      <c r="C68" s="301"/>
      <c r="D68" s="301"/>
      <c r="E68" s="301"/>
      <c r="F68" s="301"/>
      <c r="G68" s="303"/>
      <c r="H68" s="311"/>
      <c r="I68" s="310"/>
      <c r="J68" s="301"/>
      <c r="K68" s="301"/>
      <c r="L68" s="301"/>
      <c r="M68" s="301"/>
      <c r="N68" s="303"/>
      <c r="O68" s="312"/>
      <c r="P68" s="313"/>
      <c r="Q68" s="314"/>
      <c r="R68" s="272"/>
    </row>
    <row r="69" customFormat="false" ht="12.75" hidden="false" customHeight="false" outlineLevel="0" collapsed="false">
      <c r="A69" s="291" t="s">
        <v>205</v>
      </c>
      <c r="B69" s="310"/>
      <c r="C69" s="301"/>
      <c r="D69" s="301"/>
      <c r="E69" s="301"/>
      <c r="F69" s="301"/>
      <c r="G69" s="303"/>
      <c r="H69" s="311"/>
      <c r="I69" s="310"/>
      <c r="J69" s="301"/>
      <c r="K69" s="301"/>
      <c r="L69" s="301"/>
      <c r="M69" s="301"/>
      <c r="N69" s="303"/>
      <c r="O69" s="312"/>
      <c r="P69" s="313"/>
      <c r="Q69" s="314"/>
      <c r="R69" s="272"/>
    </row>
    <row r="70" s="309" customFormat="true" ht="12.75" hidden="false" customHeight="false" outlineLevel="0" collapsed="false">
      <c r="A70" s="291" t="s">
        <v>206</v>
      </c>
      <c r="B70" s="300" t="n">
        <v>107</v>
      </c>
      <c r="C70" s="301" t="n">
        <v>178</v>
      </c>
      <c r="D70" s="302" t="n">
        <v>3015811</v>
      </c>
      <c r="E70" s="301" t="n">
        <v>3073749</v>
      </c>
      <c r="F70" s="302" t="n">
        <v>2669605</v>
      </c>
      <c r="G70" s="303" t="n">
        <f aca="false">SUM(D70:F70)</f>
        <v>8759165</v>
      </c>
      <c r="H70" s="304"/>
      <c r="I70" s="300" t="n">
        <v>47</v>
      </c>
      <c r="J70" s="301" t="n">
        <v>72</v>
      </c>
      <c r="K70" s="302" t="n">
        <v>954487</v>
      </c>
      <c r="L70" s="301" t="n">
        <v>1034315</v>
      </c>
      <c r="M70" s="302" t="n">
        <v>787684</v>
      </c>
      <c r="N70" s="303" t="n">
        <f aca="false">SUM(K70:M70)</f>
        <v>2776486</v>
      </c>
      <c r="O70" s="305"/>
      <c r="P70" s="306" t="n">
        <f aca="false">IF(OR(I70=0,B70=0),0,I70/B70)</f>
        <v>0.439252336448598</v>
      </c>
      <c r="Q70" s="307" t="n">
        <f aca="false">IF(OR(N70=0,G70=0),0,N70/G70)</f>
        <v>0.316980671102782</v>
      </c>
      <c r="R70" s="308"/>
      <c r="S70" s="291" t="n">
        <f aca="false">IF(P70=0,"-",P70)</f>
        <v>0.439252336448598</v>
      </c>
      <c r="T70" s="291" t="n">
        <f aca="false">IF(Q70=0,"-",Q70)</f>
        <v>0.316980671102782</v>
      </c>
    </row>
    <row r="71" customFormat="false" ht="12.75" hidden="false" customHeight="false" outlineLevel="0" collapsed="false">
      <c r="A71" s="291"/>
      <c r="B71" s="310"/>
      <c r="C71" s="301"/>
      <c r="D71" s="301"/>
      <c r="E71" s="301"/>
      <c r="F71" s="301"/>
      <c r="G71" s="303"/>
      <c r="H71" s="311"/>
      <c r="I71" s="310"/>
      <c r="J71" s="301"/>
      <c r="K71" s="301"/>
      <c r="L71" s="301"/>
      <c r="M71" s="301"/>
      <c r="N71" s="303"/>
      <c r="O71" s="312"/>
      <c r="P71" s="313"/>
      <c r="Q71" s="314"/>
      <c r="R71" s="272"/>
    </row>
    <row r="72" customFormat="false" ht="12.75" hidden="false" customHeight="false" outlineLevel="0" collapsed="false">
      <c r="A72" s="291" t="s">
        <v>207</v>
      </c>
      <c r="B72" s="310"/>
      <c r="C72" s="301"/>
      <c r="D72" s="301"/>
      <c r="E72" s="301"/>
      <c r="F72" s="301"/>
      <c r="G72" s="303"/>
      <c r="H72" s="311"/>
      <c r="I72" s="310"/>
      <c r="J72" s="301"/>
      <c r="K72" s="301"/>
      <c r="L72" s="301"/>
      <c r="M72" s="301"/>
      <c r="N72" s="303"/>
      <c r="O72" s="312"/>
      <c r="P72" s="313"/>
      <c r="Q72" s="314"/>
      <c r="R72" s="272"/>
    </row>
    <row r="73" customFormat="false" ht="12.75" hidden="false" customHeight="false" outlineLevel="0" collapsed="false">
      <c r="A73" s="291" t="s">
        <v>208</v>
      </c>
      <c r="B73" s="300" t="n">
        <v>13</v>
      </c>
      <c r="C73" s="301" t="n">
        <v>19</v>
      </c>
      <c r="D73" s="302" t="n">
        <v>315958</v>
      </c>
      <c r="E73" s="301" t="n">
        <v>298482</v>
      </c>
      <c r="F73" s="302" t="n">
        <v>255751</v>
      </c>
      <c r="G73" s="303" t="n">
        <f aca="false">SUM(D73:F73)</f>
        <v>870191</v>
      </c>
      <c r="H73" s="304"/>
      <c r="I73" s="300" t="n">
        <v>6</v>
      </c>
      <c r="J73" s="301" t="n">
        <v>8</v>
      </c>
      <c r="K73" s="302" t="n">
        <v>151460</v>
      </c>
      <c r="L73" s="301" t="n">
        <v>139286</v>
      </c>
      <c r="M73" s="302" t="n">
        <v>136087</v>
      </c>
      <c r="N73" s="303" t="n">
        <f aca="false">SUM(K73:M73)</f>
        <v>426833</v>
      </c>
      <c r="O73" s="305"/>
      <c r="P73" s="306" t="n">
        <f aca="false">IF(OR(I73=0,B73=0),0,I73/B73)</f>
        <v>0.461538461538462</v>
      </c>
      <c r="Q73" s="307" t="n">
        <f aca="false">IF(OR(N73=0,G73=0),0,N73/G73)</f>
        <v>0.490504958106898</v>
      </c>
      <c r="R73" s="272"/>
    </row>
    <row r="74" customFormat="false" ht="12.75" hidden="false" customHeight="false" outlineLevel="0" collapsed="false">
      <c r="A74" s="291"/>
      <c r="B74" s="310"/>
      <c r="C74" s="301"/>
      <c r="D74" s="301"/>
      <c r="E74" s="301"/>
      <c r="F74" s="301"/>
      <c r="G74" s="303"/>
      <c r="H74" s="311"/>
      <c r="I74" s="310"/>
      <c r="J74" s="301"/>
      <c r="K74" s="301"/>
      <c r="L74" s="301"/>
      <c r="M74" s="301"/>
      <c r="N74" s="303"/>
      <c r="O74" s="312"/>
      <c r="P74" s="313"/>
      <c r="Q74" s="314"/>
      <c r="R74" s="272"/>
    </row>
    <row r="75" customFormat="false" ht="12.75" hidden="false" customHeight="false" outlineLevel="0" collapsed="false">
      <c r="A75" s="291" t="s">
        <v>209</v>
      </c>
      <c r="B75" s="310"/>
      <c r="C75" s="301"/>
      <c r="D75" s="301"/>
      <c r="E75" s="301"/>
      <c r="F75" s="301"/>
      <c r="G75" s="303"/>
      <c r="H75" s="311"/>
      <c r="I75" s="310"/>
      <c r="J75" s="301"/>
      <c r="K75" s="301"/>
      <c r="L75" s="301"/>
      <c r="M75" s="301"/>
      <c r="N75" s="303"/>
      <c r="O75" s="312"/>
      <c r="P75" s="313"/>
      <c r="Q75" s="314"/>
      <c r="R75" s="272"/>
    </row>
    <row r="76" customFormat="false" ht="12.75" hidden="false" customHeight="false" outlineLevel="0" collapsed="false">
      <c r="A76" s="291" t="s">
        <v>210</v>
      </c>
      <c r="B76" s="310"/>
      <c r="C76" s="301"/>
      <c r="D76" s="301"/>
      <c r="E76" s="301"/>
      <c r="F76" s="301"/>
      <c r="G76" s="303"/>
      <c r="H76" s="311"/>
      <c r="I76" s="310"/>
      <c r="J76" s="301"/>
      <c r="K76" s="301"/>
      <c r="L76" s="301"/>
      <c r="M76" s="301"/>
      <c r="N76" s="303"/>
      <c r="O76" s="312"/>
      <c r="P76" s="313"/>
      <c r="Q76" s="314"/>
      <c r="R76" s="272"/>
    </row>
    <row r="77" customFormat="false" ht="12.75" hidden="false" customHeight="false" outlineLevel="0" collapsed="false">
      <c r="A77" s="291" t="s">
        <v>211</v>
      </c>
      <c r="B77" s="300" t="n">
        <v>180</v>
      </c>
      <c r="C77" s="301" t="n">
        <v>221</v>
      </c>
      <c r="D77" s="302" t="n">
        <v>3915623</v>
      </c>
      <c r="E77" s="301" t="n">
        <v>3179548</v>
      </c>
      <c r="F77" s="302" t="n">
        <v>2696194</v>
      </c>
      <c r="G77" s="303" t="n">
        <f aca="false">SUM(D77:F77)</f>
        <v>9791365</v>
      </c>
      <c r="H77" s="304"/>
      <c r="I77" s="300" t="n">
        <v>62</v>
      </c>
      <c r="J77" s="301" t="n">
        <v>88</v>
      </c>
      <c r="K77" s="302" t="n">
        <v>1319776</v>
      </c>
      <c r="L77" s="301" t="n">
        <v>1124671</v>
      </c>
      <c r="M77" s="302" t="n">
        <v>960881</v>
      </c>
      <c r="N77" s="303" t="n">
        <f aca="false">SUM(K77:M77)</f>
        <v>3405328</v>
      </c>
      <c r="O77" s="305"/>
      <c r="P77" s="306" t="n">
        <f aca="false">IF(OR(I77=0,B77=0),0,I77/B77)</f>
        <v>0.344444444444444</v>
      </c>
      <c r="Q77" s="307" t="n">
        <f aca="false">IF(OR(N77=0,G77=0),0,N77/G77)</f>
        <v>0.347788893581232</v>
      </c>
      <c r="R77" s="272"/>
    </row>
    <row r="78" customFormat="false" ht="12.75" hidden="false" customHeight="false" outlineLevel="0" collapsed="false">
      <c r="A78" s="291"/>
      <c r="B78" s="310"/>
      <c r="C78" s="301"/>
      <c r="D78" s="301"/>
      <c r="E78" s="301"/>
      <c r="F78" s="301"/>
      <c r="G78" s="303"/>
      <c r="H78" s="311"/>
      <c r="I78" s="310"/>
      <c r="J78" s="301"/>
      <c r="K78" s="301"/>
      <c r="L78" s="301"/>
      <c r="M78" s="301"/>
      <c r="N78" s="303"/>
      <c r="O78" s="312"/>
      <c r="P78" s="313"/>
      <c r="Q78" s="314"/>
      <c r="R78" s="272"/>
    </row>
    <row r="79" customFormat="false" ht="12.75" hidden="false" customHeight="false" outlineLevel="0" collapsed="false">
      <c r="A79" s="291" t="s">
        <v>212</v>
      </c>
      <c r="B79" s="310"/>
      <c r="C79" s="301"/>
      <c r="D79" s="301"/>
      <c r="E79" s="301"/>
      <c r="F79" s="301"/>
      <c r="G79" s="303"/>
      <c r="H79" s="311"/>
      <c r="I79" s="310"/>
      <c r="J79" s="301"/>
      <c r="K79" s="301"/>
      <c r="L79" s="301"/>
      <c r="M79" s="301"/>
      <c r="N79" s="303"/>
      <c r="O79" s="312"/>
      <c r="P79" s="313"/>
      <c r="Q79" s="314"/>
      <c r="R79" s="272"/>
    </row>
    <row r="80" s="309" customFormat="true" ht="12.75" hidden="false" customHeight="false" outlineLevel="0" collapsed="false">
      <c r="A80" s="291" t="s">
        <v>213</v>
      </c>
      <c r="B80" s="300" t="n">
        <v>66</v>
      </c>
      <c r="C80" s="301" t="n">
        <v>122</v>
      </c>
      <c r="D80" s="302" t="n">
        <v>1649182</v>
      </c>
      <c r="E80" s="301" t="n">
        <v>1480826</v>
      </c>
      <c r="F80" s="302" t="n">
        <v>1274008</v>
      </c>
      <c r="G80" s="303" t="n">
        <f aca="false">SUM(D80:F80)</f>
        <v>4404016</v>
      </c>
      <c r="H80" s="304"/>
      <c r="I80" s="300" t="n">
        <v>25</v>
      </c>
      <c r="J80" s="301" t="n">
        <v>38</v>
      </c>
      <c r="K80" s="302" t="n">
        <v>434660</v>
      </c>
      <c r="L80" s="301" t="n">
        <v>366353</v>
      </c>
      <c r="M80" s="302" t="n">
        <v>330387</v>
      </c>
      <c r="N80" s="303" t="n">
        <f aca="false">SUM(K80:M80)</f>
        <v>1131400</v>
      </c>
      <c r="O80" s="305"/>
      <c r="P80" s="306" t="n">
        <f aca="false">IF(OR(I80=0,B80=0),0,I80/B80)</f>
        <v>0.378787878787879</v>
      </c>
      <c r="Q80" s="307" t="n">
        <f aca="false">IF(OR(N80=0,G80=0),0,N80/G80)</f>
        <v>0.25690188228199</v>
      </c>
      <c r="R80" s="308"/>
      <c r="S80" s="291" t="n">
        <f aca="false">IF(P80=0,"-",P80)</f>
        <v>0.378787878787879</v>
      </c>
      <c r="T80" s="291" t="n">
        <f aca="false">IF(Q80=0,"-",Q80)</f>
        <v>0.25690188228199</v>
      </c>
    </row>
    <row r="81" customFormat="false" ht="9.95" hidden="false" customHeight="true" outlineLevel="0" collapsed="false">
      <c r="A81" s="291"/>
      <c r="B81" s="310"/>
      <c r="C81" s="301"/>
      <c r="D81" s="301"/>
      <c r="E81" s="301"/>
      <c r="F81" s="301"/>
      <c r="G81" s="303"/>
      <c r="H81" s="311"/>
      <c r="I81" s="310"/>
      <c r="J81" s="301"/>
      <c r="K81" s="301"/>
      <c r="L81" s="301"/>
      <c r="M81" s="301"/>
      <c r="N81" s="303"/>
      <c r="O81" s="312"/>
      <c r="P81" s="313"/>
      <c r="Q81" s="314"/>
      <c r="R81" s="272"/>
    </row>
    <row r="82" customFormat="false" ht="12.75" hidden="false" customHeight="false" outlineLevel="0" collapsed="false">
      <c r="A82" s="291" t="s">
        <v>214</v>
      </c>
      <c r="B82" s="310"/>
      <c r="C82" s="301"/>
      <c r="D82" s="301"/>
      <c r="E82" s="301"/>
      <c r="F82" s="301"/>
      <c r="G82" s="303"/>
      <c r="H82" s="311"/>
      <c r="I82" s="310"/>
      <c r="J82" s="301"/>
      <c r="K82" s="301"/>
      <c r="L82" s="301"/>
      <c r="M82" s="301"/>
      <c r="N82" s="303"/>
      <c r="O82" s="312"/>
      <c r="P82" s="313"/>
      <c r="Q82" s="314"/>
      <c r="R82" s="272"/>
    </row>
    <row r="83" customFormat="false" ht="12.75" hidden="false" customHeight="false" outlineLevel="0" collapsed="false">
      <c r="A83" s="291" t="s">
        <v>215</v>
      </c>
      <c r="B83" s="300" t="n">
        <v>97</v>
      </c>
      <c r="C83" s="301" t="n">
        <v>167</v>
      </c>
      <c r="D83" s="302" t="n">
        <v>2835036</v>
      </c>
      <c r="E83" s="301" t="n">
        <v>2631262</v>
      </c>
      <c r="F83" s="302" t="n">
        <v>2075018</v>
      </c>
      <c r="G83" s="303" t="n">
        <f aca="false">SUM(D83:F83)</f>
        <v>7541316</v>
      </c>
      <c r="H83" s="311"/>
      <c r="I83" s="300" t="n">
        <v>36</v>
      </c>
      <c r="J83" s="301" t="n">
        <v>59</v>
      </c>
      <c r="K83" s="302" t="n">
        <v>917029</v>
      </c>
      <c r="L83" s="301" t="n">
        <v>846422</v>
      </c>
      <c r="M83" s="302" t="n">
        <v>649312</v>
      </c>
      <c r="N83" s="303" t="n">
        <f aca="false">SUM(K83:M83)</f>
        <v>2412763</v>
      </c>
      <c r="O83" s="312"/>
      <c r="P83" s="306" t="n">
        <f aca="false">IF(OR(I83=0,B83=0),0,I83/B83)</f>
        <v>0.371134020618557</v>
      </c>
      <c r="Q83" s="307" t="n">
        <f aca="false">IF(OR(N83=0,G83=0),0,N83/G83)</f>
        <v>0.319939251982015</v>
      </c>
      <c r="R83" s="272"/>
      <c r="S83" s="291" t="n">
        <f aca="false">IF(P83=0,"-",P83)</f>
        <v>0.371134020618557</v>
      </c>
      <c r="T83" s="291" t="n">
        <f aca="false">IF(Q83=0,"-",Q83)</f>
        <v>0.319939251982015</v>
      </c>
    </row>
    <row r="84" customFormat="false" ht="12.75" hidden="false" customHeight="false" outlineLevel="0" collapsed="false">
      <c r="A84" s="299"/>
      <c r="B84" s="310"/>
      <c r="C84" s="301"/>
      <c r="D84" s="301"/>
      <c r="E84" s="301"/>
      <c r="F84" s="301"/>
      <c r="G84" s="303"/>
      <c r="H84" s="311"/>
      <c r="I84" s="310"/>
      <c r="J84" s="301"/>
      <c r="K84" s="301"/>
      <c r="L84" s="301"/>
      <c r="M84" s="301"/>
      <c r="N84" s="303"/>
      <c r="O84" s="312"/>
      <c r="P84" s="313"/>
      <c r="Q84" s="314"/>
      <c r="R84" s="272"/>
    </row>
    <row r="85" customFormat="false" ht="12.75" hidden="false" customHeight="false" outlineLevel="0" collapsed="false">
      <c r="A85" s="291" t="s">
        <v>216</v>
      </c>
      <c r="B85" s="310"/>
      <c r="C85" s="301"/>
      <c r="D85" s="301"/>
      <c r="E85" s="301"/>
      <c r="F85" s="301"/>
      <c r="G85" s="303"/>
      <c r="H85" s="311"/>
      <c r="I85" s="310"/>
      <c r="J85" s="301"/>
      <c r="K85" s="301"/>
      <c r="L85" s="301"/>
      <c r="M85" s="301"/>
      <c r="N85" s="303"/>
      <c r="O85" s="312"/>
      <c r="P85" s="313"/>
      <c r="Q85" s="314"/>
      <c r="R85" s="272"/>
    </row>
    <row r="86" s="309" customFormat="true" ht="12.75" hidden="false" customHeight="false" outlineLevel="0" collapsed="false">
      <c r="A86" s="291" t="s">
        <v>217</v>
      </c>
      <c r="B86" s="319" t="n">
        <v>149</v>
      </c>
      <c r="C86" s="320" t="n">
        <v>288</v>
      </c>
      <c r="D86" s="321" t="n">
        <v>5959808</v>
      </c>
      <c r="E86" s="320" t="n">
        <v>5616661</v>
      </c>
      <c r="F86" s="321" t="n">
        <v>4990401</v>
      </c>
      <c r="G86" s="322" t="n">
        <f aca="false">SUM(D86:F86)</f>
        <v>16566870</v>
      </c>
      <c r="H86" s="304"/>
      <c r="I86" s="319" t="n">
        <v>57</v>
      </c>
      <c r="J86" s="320" t="n">
        <v>100</v>
      </c>
      <c r="K86" s="321" t="n">
        <v>1856938</v>
      </c>
      <c r="L86" s="320" t="n">
        <v>1805756</v>
      </c>
      <c r="M86" s="321" t="n">
        <v>1643907</v>
      </c>
      <c r="N86" s="322" t="n">
        <f aca="false">SUM(K86:M86)</f>
        <v>5306601</v>
      </c>
      <c r="O86" s="305"/>
      <c r="P86" s="323" t="n">
        <f aca="false">IF(OR(I86=0,B86=0),0,I86/B86)</f>
        <v>0.38255033557047</v>
      </c>
      <c r="Q86" s="324" t="n">
        <f aca="false">IF(OR(N86=0,G86=0),0,N86/G86)</f>
        <v>0.320314036387079</v>
      </c>
      <c r="R86" s="308"/>
      <c r="S86" s="291" t="n">
        <f aca="false">IF(P86=0,"-",P86)</f>
        <v>0.38255033557047</v>
      </c>
      <c r="T86" s="291" t="n">
        <f aca="false">IF(Q86=0,"-",Q86)</f>
        <v>0.320314036387079</v>
      </c>
    </row>
    <row r="87" customFormat="false" ht="12.75" hidden="false" customHeight="false" outlineLevel="0" collapsed="false">
      <c r="A87" s="291"/>
      <c r="B87" s="301"/>
      <c r="C87" s="301"/>
      <c r="D87" s="301"/>
      <c r="E87" s="301"/>
      <c r="F87" s="301"/>
      <c r="G87" s="301"/>
      <c r="H87" s="311"/>
      <c r="I87" s="301"/>
      <c r="J87" s="301"/>
      <c r="K87" s="301"/>
      <c r="L87" s="301"/>
      <c r="M87" s="301"/>
      <c r="N87" s="301"/>
      <c r="O87" s="312"/>
      <c r="P87" s="325"/>
      <c r="Q87" s="325"/>
      <c r="R87" s="272"/>
    </row>
    <row r="88" customFormat="false" ht="12.75" hidden="false" customHeight="false" outlineLevel="0" collapsed="false">
      <c r="A88" s="291"/>
      <c r="B88" s="301"/>
      <c r="C88" s="301"/>
      <c r="D88" s="301"/>
      <c r="E88" s="301"/>
      <c r="F88" s="301"/>
      <c r="G88" s="301"/>
      <c r="H88" s="311"/>
      <c r="I88" s="301"/>
      <c r="J88" s="301"/>
      <c r="K88" s="301"/>
      <c r="L88" s="301"/>
      <c r="M88" s="301"/>
      <c r="N88" s="301"/>
      <c r="O88" s="312"/>
      <c r="P88" s="325"/>
      <c r="Q88" s="325"/>
      <c r="R88" s="272"/>
    </row>
    <row r="89" customFormat="false" ht="12.75" hidden="false" customHeight="false" outlineLevel="0" collapsed="false">
      <c r="A89" s="291"/>
      <c r="B89" s="301"/>
      <c r="C89" s="301"/>
      <c r="D89" s="301"/>
      <c r="E89" s="301"/>
      <c r="F89" s="301"/>
      <c r="G89" s="301"/>
      <c r="H89" s="311"/>
      <c r="I89" s="301"/>
      <c r="J89" s="301"/>
      <c r="K89" s="301"/>
      <c r="L89" s="301"/>
      <c r="M89" s="301"/>
      <c r="N89" s="301"/>
      <c r="O89" s="312"/>
      <c r="P89" s="325"/>
      <c r="Q89" s="325"/>
      <c r="R89" s="272"/>
    </row>
    <row r="90" customFormat="false" ht="12.75" hidden="false" customHeight="false" outlineLevel="0" collapsed="false">
      <c r="A90" s="291" t="s">
        <v>218</v>
      </c>
      <c r="B90" s="326"/>
      <c r="C90" s="327"/>
      <c r="D90" s="327"/>
      <c r="E90" s="327"/>
      <c r="F90" s="327"/>
      <c r="G90" s="328"/>
      <c r="H90" s="311"/>
      <c r="I90" s="326"/>
      <c r="J90" s="327"/>
      <c r="K90" s="327"/>
      <c r="L90" s="327"/>
      <c r="M90" s="327"/>
      <c r="N90" s="328"/>
      <c r="O90" s="312"/>
      <c r="P90" s="329"/>
      <c r="Q90" s="330"/>
      <c r="R90" s="272"/>
    </row>
    <row r="91" customFormat="false" ht="12.75" hidden="false" customHeight="false" outlineLevel="0" collapsed="false">
      <c r="A91" s="291" t="s">
        <v>219</v>
      </c>
      <c r="B91" s="300" t="n">
        <v>44</v>
      </c>
      <c r="C91" s="301" t="n">
        <v>79</v>
      </c>
      <c r="D91" s="302" t="n">
        <v>1102786</v>
      </c>
      <c r="E91" s="301" t="n">
        <v>888415</v>
      </c>
      <c r="F91" s="302" t="n">
        <v>830866</v>
      </c>
      <c r="G91" s="303" t="n">
        <f aca="false">SUM(D91:F91)</f>
        <v>2822067</v>
      </c>
      <c r="H91" s="304"/>
      <c r="I91" s="300" t="n">
        <v>15</v>
      </c>
      <c r="J91" s="301" t="n">
        <v>22</v>
      </c>
      <c r="K91" s="302" t="n">
        <v>263755</v>
      </c>
      <c r="L91" s="301" t="n">
        <v>230358</v>
      </c>
      <c r="M91" s="302" t="n">
        <v>196734</v>
      </c>
      <c r="N91" s="303" t="n">
        <f aca="false">SUM(K91:M91)</f>
        <v>690847</v>
      </c>
      <c r="O91" s="305"/>
      <c r="P91" s="306" t="n">
        <f aca="false">IF(OR(I91=0,B91=0),0,I91/B91)</f>
        <v>0.340909090909091</v>
      </c>
      <c r="Q91" s="307" t="n">
        <f aca="false">IF(OR(N91=0,G91=0),0,N91/G91)</f>
        <v>0.244801771184029</v>
      </c>
      <c r="R91" s="272"/>
    </row>
    <row r="92" customFormat="false" ht="12.75" hidden="false" customHeight="false" outlineLevel="0" collapsed="false">
      <c r="A92" s="291"/>
      <c r="B92" s="310"/>
      <c r="C92" s="301"/>
      <c r="D92" s="301"/>
      <c r="E92" s="301"/>
      <c r="F92" s="301"/>
      <c r="G92" s="303"/>
      <c r="H92" s="311"/>
      <c r="I92" s="310"/>
      <c r="J92" s="301"/>
      <c r="K92" s="301"/>
      <c r="L92" s="301"/>
      <c r="M92" s="301"/>
      <c r="N92" s="303"/>
      <c r="O92" s="312"/>
      <c r="P92" s="313"/>
      <c r="Q92" s="314"/>
      <c r="R92" s="272"/>
    </row>
    <row r="93" s="309" customFormat="true" ht="12.75" hidden="false" customHeight="false" outlineLevel="0" collapsed="false">
      <c r="A93" s="291" t="s">
        <v>220</v>
      </c>
      <c r="B93" s="310"/>
      <c r="C93" s="301"/>
      <c r="D93" s="301"/>
      <c r="E93" s="301"/>
      <c r="F93" s="301"/>
      <c r="G93" s="303"/>
      <c r="H93" s="304"/>
      <c r="I93" s="310"/>
      <c r="J93" s="301"/>
      <c r="K93" s="301"/>
      <c r="L93" s="301"/>
      <c r="M93" s="301"/>
      <c r="N93" s="303"/>
      <c r="O93" s="305"/>
      <c r="P93" s="315"/>
      <c r="Q93" s="316"/>
      <c r="R93" s="308"/>
    </row>
    <row r="94" s="309" customFormat="true" ht="12.75" hidden="false" customHeight="false" outlineLevel="0" collapsed="false">
      <c r="A94" s="291" t="s">
        <v>221</v>
      </c>
      <c r="B94" s="300" t="n">
        <v>18</v>
      </c>
      <c r="C94" s="301" t="n">
        <v>40</v>
      </c>
      <c r="D94" s="302" t="n">
        <v>729929</v>
      </c>
      <c r="E94" s="301" t="n">
        <v>740000</v>
      </c>
      <c r="F94" s="302" t="n">
        <v>645268</v>
      </c>
      <c r="G94" s="303" t="n">
        <f aca="false">SUM(D94:F94)</f>
        <v>2115197</v>
      </c>
      <c r="H94" s="304"/>
      <c r="I94" s="300" t="n">
        <v>7</v>
      </c>
      <c r="J94" s="301" t="n">
        <v>12</v>
      </c>
      <c r="K94" s="302" t="n">
        <v>159253</v>
      </c>
      <c r="L94" s="301" t="n">
        <v>161586</v>
      </c>
      <c r="M94" s="302" t="n">
        <v>141086</v>
      </c>
      <c r="N94" s="303" t="n">
        <f aca="false">SUM(K94:M94)</f>
        <v>461925</v>
      </c>
      <c r="O94" s="305"/>
      <c r="P94" s="306" t="n">
        <f aca="false">IF(OR(I94=0,B94=0),0,I94/B94)</f>
        <v>0.388888888888889</v>
      </c>
      <c r="Q94" s="307" t="n">
        <f aca="false">IF(OR(N94=0,G94=0),0,N94/G94)</f>
        <v>0.21838391412242</v>
      </c>
      <c r="R94" s="308"/>
      <c r="S94" s="291" t="n">
        <f aca="false">IF(P94=0,"-",P94)</f>
        <v>0.388888888888889</v>
      </c>
      <c r="T94" s="291" t="n">
        <f aca="false">IF(Q94=0,"-",Q94)</f>
        <v>0.21838391412242</v>
      </c>
    </row>
    <row r="95" customFormat="false" ht="12.75" hidden="false" customHeight="false" outlineLevel="0" collapsed="false">
      <c r="A95" s="291"/>
      <c r="B95" s="310"/>
      <c r="C95" s="301"/>
      <c r="D95" s="301"/>
      <c r="E95" s="301"/>
      <c r="F95" s="301"/>
      <c r="G95" s="303"/>
      <c r="H95" s="311"/>
      <c r="I95" s="310"/>
      <c r="J95" s="301"/>
      <c r="K95" s="301"/>
      <c r="L95" s="301"/>
      <c r="M95" s="301"/>
      <c r="N95" s="303"/>
      <c r="O95" s="312"/>
      <c r="P95" s="313"/>
      <c r="Q95" s="314"/>
      <c r="R95" s="272"/>
    </row>
    <row r="96" s="309" customFormat="true" ht="12.75" hidden="false" customHeight="false" outlineLevel="0" collapsed="false">
      <c r="A96" s="291" t="s">
        <v>222</v>
      </c>
      <c r="B96" s="310"/>
      <c r="C96" s="301"/>
      <c r="D96" s="301"/>
      <c r="E96" s="301"/>
      <c r="F96" s="301"/>
      <c r="G96" s="303"/>
      <c r="H96" s="304"/>
      <c r="I96" s="310"/>
      <c r="J96" s="301"/>
      <c r="K96" s="301"/>
      <c r="L96" s="301"/>
      <c r="M96" s="301"/>
      <c r="N96" s="303"/>
      <c r="O96" s="305"/>
      <c r="P96" s="331"/>
      <c r="Q96" s="332"/>
      <c r="R96" s="308"/>
    </row>
    <row r="97" s="309" customFormat="true" ht="12.75" hidden="false" customHeight="false" outlineLevel="0" collapsed="false">
      <c r="A97" s="291" t="s">
        <v>223</v>
      </c>
      <c r="B97" s="300" t="n">
        <v>79</v>
      </c>
      <c r="C97" s="301" t="n">
        <v>146</v>
      </c>
      <c r="D97" s="302" t="n">
        <v>2943202</v>
      </c>
      <c r="E97" s="301" t="n">
        <v>2833603</v>
      </c>
      <c r="F97" s="302" t="n">
        <v>2070877</v>
      </c>
      <c r="G97" s="303" t="n">
        <f aca="false">SUM(D97:F97)</f>
        <v>7847682</v>
      </c>
      <c r="H97" s="304"/>
      <c r="I97" s="300" t="n">
        <v>39</v>
      </c>
      <c r="J97" s="301" t="n">
        <v>65</v>
      </c>
      <c r="K97" s="302" t="n">
        <v>834781</v>
      </c>
      <c r="L97" s="301" t="n">
        <v>909035</v>
      </c>
      <c r="M97" s="302" t="n">
        <v>547080</v>
      </c>
      <c r="N97" s="303" t="n">
        <f aca="false">SUM(K97:M97)</f>
        <v>2290896</v>
      </c>
      <c r="O97" s="305"/>
      <c r="P97" s="306" t="n">
        <f aca="false">IF(OR(I97=0,B97=0),0,I97/B97)</f>
        <v>0.493670886075949</v>
      </c>
      <c r="Q97" s="307" t="n">
        <f aca="false">IF(OR(N97=0,G97=0),0,N97/G97)</f>
        <v>0.291920085446887</v>
      </c>
      <c r="R97" s="308"/>
      <c r="S97" s="291" t="n">
        <f aca="false">IF(P97=0,"-",P97)</f>
        <v>0.493670886075949</v>
      </c>
      <c r="T97" s="291" t="n">
        <f aca="false">IF(Q97=0,"-",Q97)</f>
        <v>0.291920085446887</v>
      </c>
    </row>
    <row r="98" customFormat="false" ht="12.75" hidden="false" customHeight="false" outlineLevel="0" collapsed="false">
      <c r="A98" s="291"/>
      <c r="B98" s="310"/>
      <c r="C98" s="301"/>
      <c r="D98" s="301"/>
      <c r="E98" s="301"/>
      <c r="F98" s="301"/>
      <c r="G98" s="303"/>
      <c r="H98" s="311"/>
      <c r="I98" s="310"/>
      <c r="J98" s="301"/>
      <c r="K98" s="301"/>
      <c r="L98" s="301"/>
      <c r="M98" s="301"/>
      <c r="N98" s="303"/>
      <c r="O98" s="312"/>
      <c r="P98" s="313"/>
      <c r="Q98" s="314"/>
      <c r="R98" s="272"/>
    </row>
    <row r="99" customFormat="false" ht="12.75" hidden="false" customHeight="false" outlineLevel="0" collapsed="false">
      <c r="A99" s="291" t="s">
        <v>224</v>
      </c>
      <c r="B99" s="310"/>
      <c r="C99" s="301"/>
      <c r="D99" s="301"/>
      <c r="E99" s="301"/>
      <c r="F99" s="301"/>
      <c r="G99" s="303"/>
      <c r="H99" s="311"/>
      <c r="I99" s="310"/>
      <c r="J99" s="301"/>
      <c r="K99" s="301"/>
      <c r="L99" s="301"/>
      <c r="M99" s="301"/>
      <c r="N99" s="303"/>
      <c r="O99" s="312"/>
      <c r="P99" s="313"/>
      <c r="Q99" s="314"/>
      <c r="R99" s="272"/>
    </row>
    <row r="100" customFormat="false" ht="12.75" hidden="false" customHeight="false" outlineLevel="0" collapsed="false">
      <c r="A100" s="291" t="s">
        <v>225</v>
      </c>
      <c r="B100" s="310"/>
      <c r="C100" s="301"/>
      <c r="D100" s="301"/>
      <c r="E100" s="301"/>
      <c r="F100" s="301"/>
      <c r="G100" s="303"/>
      <c r="H100" s="311"/>
      <c r="I100" s="310"/>
      <c r="J100" s="301"/>
      <c r="K100" s="301"/>
      <c r="L100" s="301"/>
      <c r="M100" s="301"/>
      <c r="N100" s="303"/>
      <c r="O100" s="312"/>
      <c r="P100" s="313"/>
      <c r="Q100" s="314"/>
      <c r="R100" s="272"/>
    </row>
    <row r="101" s="309" customFormat="true" ht="12.75" hidden="false" customHeight="false" outlineLevel="0" collapsed="false">
      <c r="A101" s="291" t="s">
        <v>226</v>
      </c>
      <c r="B101" s="300" t="n">
        <v>14</v>
      </c>
      <c r="C101" s="301" t="n">
        <v>25</v>
      </c>
      <c r="D101" s="302" t="n">
        <v>444877</v>
      </c>
      <c r="E101" s="301" t="n">
        <v>500849</v>
      </c>
      <c r="F101" s="302" t="n">
        <v>387077</v>
      </c>
      <c r="G101" s="303" t="n">
        <f aca="false">SUM(D101:F101)</f>
        <v>1332803</v>
      </c>
      <c r="H101" s="304"/>
      <c r="I101" s="300" t="n">
        <v>0</v>
      </c>
      <c r="J101" s="301" t="n">
        <v>0</v>
      </c>
      <c r="K101" s="302" t="n">
        <v>0</v>
      </c>
      <c r="L101" s="301" t="n">
        <v>0</v>
      </c>
      <c r="M101" s="302" t="n">
        <v>0</v>
      </c>
      <c r="N101" s="303" t="n">
        <f aca="false">SUM(K101:M101)</f>
        <v>0</v>
      </c>
      <c r="O101" s="305"/>
      <c r="P101" s="306" t="n">
        <f aca="false">IF(OR(I101=0,B101=0),0,I101/B101)</f>
        <v>0</v>
      </c>
      <c r="Q101" s="307" t="n">
        <f aca="false">IF(OR(N101=0,G101=0),0,N101/G101)</f>
        <v>0</v>
      </c>
      <c r="R101" s="308"/>
      <c r="S101" s="291" t="str">
        <f aca="false">IF(P101=0,"-",P101)</f>
        <v>-</v>
      </c>
      <c r="T101" s="291" t="str">
        <f aca="false">IF(Q101=0,"-",Q101)</f>
        <v>-</v>
      </c>
    </row>
    <row r="102" customFormat="false" ht="9.95" hidden="false" customHeight="true" outlineLevel="0" collapsed="false">
      <c r="A102" s="291"/>
      <c r="B102" s="333"/>
      <c r="C102" s="320"/>
      <c r="D102" s="320"/>
      <c r="E102" s="320"/>
      <c r="F102" s="320"/>
      <c r="G102" s="322"/>
      <c r="H102" s="311"/>
      <c r="I102" s="333"/>
      <c r="J102" s="320"/>
      <c r="K102" s="320"/>
      <c r="L102" s="320"/>
      <c r="M102" s="320"/>
      <c r="N102" s="322"/>
      <c r="O102" s="312"/>
      <c r="P102" s="334"/>
      <c r="Q102" s="335"/>
      <c r="R102" s="272"/>
    </row>
    <row r="103" customFormat="false" ht="9.95" hidden="false" customHeight="true" outlineLevel="0" collapsed="false">
      <c r="A103" s="291"/>
      <c r="B103" s="336"/>
      <c r="C103" s="336"/>
      <c r="D103" s="336"/>
      <c r="E103" s="336"/>
      <c r="F103" s="336"/>
      <c r="G103" s="336"/>
      <c r="H103" s="337"/>
      <c r="I103" s="336"/>
      <c r="J103" s="336"/>
      <c r="K103" s="336"/>
      <c r="L103" s="336"/>
      <c r="M103" s="336"/>
      <c r="N103" s="336"/>
      <c r="O103" s="338"/>
      <c r="P103" s="338"/>
      <c r="Q103" s="338"/>
    </row>
    <row r="104" customFormat="false" ht="9.95" hidden="false" customHeight="true" outlineLevel="0" collapsed="false">
      <c r="A104" s="291"/>
      <c r="B104" s="336"/>
      <c r="C104" s="336"/>
      <c r="D104" s="336"/>
      <c r="E104" s="336"/>
      <c r="F104" s="336"/>
      <c r="G104" s="336"/>
      <c r="H104" s="337"/>
      <c r="I104" s="336"/>
      <c r="J104" s="336"/>
      <c r="K104" s="336"/>
      <c r="L104" s="336"/>
      <c r="M104" s="336"/>
      <c r="N104" s="336"/>
      <c r="O104" s="338"/>
      <c r="P104" s="338"/>
      <c r="Q104" s="338"/>
    </row>
    <row r="105" customFormat="false" ht="9.95" hidden="false" customHeight="true" outlineLevel="0" collapsed="false">
      <c r="A105" s="291"/>
      <c r="B105" s="336"/>
      <c r="C105" s="336"/>
      <c r="D105" s="336"/>
      <c r="E105" s="336"/>
      <c r="F105" s="336"/>
      <c r="G105" s="336"/>
      <c r="H105" s="337"/>
      <c r="I105" s="336"/>
      <c r="J105" s="336"/>
      <c r="K105" s="336"/>
      <c r="L105" s="336"/>
      <c r="M105" s="336"/>
      <c r="N105" s="336"/>
      <c r="O105" s="338"/>
      <c r="P105" s="338"/>
      <c r="Q105" s="338"/>
    </row>
    <row r="106" s="342" customFormat="true" ht="16.5" hidden="false" customHeight="true" outlineLevel="0" collapsed="false">
      <c r="A106" s="339" t="s">
        <v>124</v>
      </c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1"/>
      <c r="P106" s="341"/>
      <c r="Q106" s="341"/>
    </row>
    <row r="107" s="342" customFormat="true" ht="13.5" hidden="false" customHeight="false" outlineLevel="0" collapsed="false">
      <c r="A107" s="339" t="s">
        <v>156</v>
      </c>
      <c r="B107" s="340" t="n">
        <f aca="false">SUM(B10:B102)</f>
        <v>1542</v>
      </c>
      <c r="C107" s="340" t="n">
        <f aca="false">SUM(C10:C102)</f>
        <v>2618</v>
      </c>
      <c r="D107" s="340" t="n">
        <f aca="false">SUM(D10:D102)</f>
        <v>47784054</v>
      </c>
      <c r="E107" s="340" t="n">
        <f aca="false">SUM(E10:E102)</f>
        <v>44462581</v>
      </c>
      <c r="F107" s="340" t="n">
        <f aca="false">SUM(F10:F102)</f>
        <v>38053116</v>
      </c>
      <c r="G107" s="340" t="n">
        <f aca="false">SUM(D107:F107)</f>
        <v>130299751</v>
      </c>
      <c r="H107" s="340"/>
      <c r="I107" s="340" t="n">
        <f aca="false">SUM(I10:I102)</f>
        <v>642</v>
      </c>
      <c r="J107" s="340" t="n">
        <f aca="false">SUM(J10:J102)</f>
        <v>1072</v>
      </c>
      <c r="K107" s="340" t="n">
        <f aca="false">SUM(K10:K102)</f>
        <v>15782316</v>
      </c>
      <c r="L107" s="340" t="n">
        <f aca="false">SUM(L10:L102)</f>
        <v>14962025</v>
      </c>
      <c r="M107" s="340" t="n">
        <f aca="false">SUM(M10:M102)</f>
        <v>12503445</v>
      </c>
      <c r="N107" s="340" t="n">
        <f aca="false">SUM(K107:M107)</f>
        <v>43247786</v>
      </c>
      <c r="O107" s="341"/>
      <c r="P107" s="343" t="n">
        <f aca="false">IF(OR(I107=0,B107=0),0,I107/B107)</f>
        <v>0.416342412451362</v>
      </c>
      <c r="Q107" s="343" t="n">
        <f aca="false">IF(OR(N107=0,G107=0),0,N107/G107)</f>
        <v>0.331909966581594</v>
      </c>
      <c r="S107" s="291" t="n">
        <f aca="false">IF(P107=0,"-",P107)</f>
        <v>0.416342412451362</v>
      </c>
      <c r="T107" s="291" t="n">
        <f aca="false">IF(Q107=0,"-",Q107)</f>
        <v>0.331909966581594</v>
      </c>
    </row>
    <row r="108" customFormat="false" ht="12.75" hidden="false" customHeight="true" outlineLevel="0" collapsed="false">
      <c r="G108" s="344"/>
      <c r="N108" s="344"/>
    </row>
    <row r="109" customFormat="false" ht="12.75" hidden="false" customHeight="true" outlineLevel="0" collapsed="false"/>
    <row r="110" s="140" customFormat="true" ht="12.75" hidden="false" customHeight="false" outlineLevel="0" collapsed="false">
      <c r="A110" s="135" t="s">
        <v>126</v>
      </c>
      <c r="B110" s="136"/>
      <c r="C110" s="136"/>
      <c r="D110" s="136"/>
      <c r="E110" s="136"/>
      <c r="F110" s="136"/>
      <c r="G110" s="136"/>
      <c r="H110" s="138"/>
      <c r="I110" s="136"/>
      <c r="J110" s="136"/>
      <c r="K110" s="137"/>
      <c r="L110" s="138"/>
      <c r="M110" s="138"/>
      <c r="N110" s="138"/>
      <c r="O110" s="136"/>
      <c r="P110" s="136"/>
      <c r="Q110" s="139"/>
      <c r="R110" s="139"/>
      <c r="S110" s="139"/>
      <c r="T110" s="139"/>
    </row>
    <row r="111" s="140" customFormat="true" ht="12.75" hidden="false" customHeight="false" outlineLevel="0" collapsed="false">
      <c r="A111" s="267"/>
      <c r="B111" s="136"/>
      <c r="C111" s="136"/>
      <c r="D111" s="136"/>
      <c r="E111" s="136"/>
      <c r="F111" s="136"/>
      <c r="G111" s="136"/>
      <c r="H111" s="138"/>
      <c r="I111" s="136"/>
      <c r="J111" s="136"/>
      <c r="K111" s="141"/>
      <c r="L111" s="136"/>
      <c r="M111" s="136"/>
      <c r="N111" s="136"/>
      <c r="O111" s="142"/>
      <c r="P111" s="142"/>
      <c r="U111" s="143"/>
      <c r="W111" s="143"/>
    </row>
    <row r="112" s="352" customFormat="true" ht="15.75" hidden="false" customHeight="false" outlineLevel="0" collapsed="false">
      <c r="A112" s="150" t="s">
        <v>128</v>
      </c>
      <c r="B112" s="269"/>
      <c r="C112" s="269"/>
      <c r="D112" s="269"/>
      <c r="E112" s="269"/>
      <c r="F112" s="150" t="s">
        <v>130</v>
      </c>
      <c r="G112" s="345"/>
      <c r="H112" s="346"/>
      <c r="I112" s="269"/>
      <c r="J112" s="269"/>
      <c r="K112" s="269"/>
      <c r="L112" s="269"/>
      <c r="M112" s="150"/>
      <c r="N112" s="345"/>
      <c r="O112" s="347"/>
      <c r="P112" s="348"/>
      <c r="Q112" s="349"/>
      <c r="R112" s="350"/>
      <c r="S112" s="350"/>
      <c r="T112" s="350"/>
      <c r="U112" s="351"/>
    </row>
    <row r="113" customFormat="false" ht="13.5" hidden="false" customHeight="false" outlineLevel="0" collapsed="false">
      <c r="A113" s="150" t="s">
        <v>131</v>
      </c>
      <c r="D113" s="353"/>
      <c r="E113" s="353"/>
      <c r="K113" s="353"/>
      <c r="L113" s="353"/>
      <c r="M113" s="150"/>
    </row>
    <row r="114" customFormat="false" ht="12.75" hidden="false" customHeight="false" outlineLevel="0" collapsed="false">
      <c r="A114" s="354"/>
    </row>
    <row r="115" customFormat="false" ht="12.75" hidden="false" customHeight="false" outlineLevel="0" collapsed="false">
      <c r="A115" s="154" t="s">
        <v>134</v>
      </c>
    </row>
    <row r="116" customFormat="false" ht="12.75" hidden="false" customHeight="false" outlineLevel="0" collapsed="false">
      <c r="A116" s="355"/>
    </row>
  </sheetData>
  <mergeCells count="6">
    <mergeCell ref="A1:Q1"/>
    <mergeCell ref="A2:Q2"/>
    <mergeCell ref="A3:Q3"/>
    <mergeCell ref="B5:G5"/>
    <mergeCell ref="I5:N5"/>
    <mergeCell ref="P5:Q5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Table / Tableau 2.3&amp;RPage &amp;P of/de &amp;N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42.85"/>
    <col collapsed="false" customWidth="true" hidden="false" outlineLevel="0" max="2" min="2" style="356" width="7.28"/>
    <col collapsed="false" customWidth="true" hidden="false" outlineLevel="0" max="3" min="3" style="356" width="8.14"/>
    <col collapsed="false" customWidth="true" hidden="false" outlineLevel="0" max="4" min="4" style="356" width="12.56"/>
    <col collapsed="false" customWidth="true" hidden="false" outlineLevel="0" max="5" min="5" style="356" width="10.99"/>
    <col collapsed="false" customWidth="true" hidden="false" outlineLevel="0" max="6" min="6" style="356" width="13.28"/>
    <col collapsed="false" customWidth="true" hidden="false" outlineLevel="0" max="7" min="7" style="357" width="1.7"/>
    <col collapsed="false" customWidth="true" hidden="false" outlineLevel="0" max="8" min="8" style="356" width="7.28"/>
    <col collapsed="false" customWidth="true" hidden="false" outlineLevel="0" max="9" min="9" style="356" width="8.14"/>
    <col collapsed="false" customWidth="true" hidden="false" outlineLevel="0" max="11" min="10" style="356" width="10.99"/>
    <col collapsed="false" customWidth="true" hidden="false" outlineLevel="0" max="12" min="12" style="356" width="11.85"/>
    <col collapsed="false" customWidth="true" hidden="false" outlineLevel="0" max="13" min="13" style="357" width="0.99"/>
    <col collapsed="false" customWidth="true" hidden="false" outlineLevel="0" max="15" min="14" style="358" width="8.7"/>
    <col collapsed="false" customWidth="false" hidden="false" outlineLevel="0" max="16" min="16" style="356" width="9.14"/>
    <col collapsed="false" customWidth="true" hidden="true" outlineLevel="0" max="18" min="17" style="356" width="9.06"/>
    <col collapsed="false" customWidth="false" hidden="false" outlineLevel="0" max="257" min="19" style="356" width="9.14"/>
  </cols>
  <sheetData>
    <row r="1" s="360" customFormat="true" ht="15.75" hidden="false" customHeight="false" outlineLevel="0" collapsed="false">
      <c r="A1" s="359" t="s">
        <v>227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s="360" customFormat="true" ht="15.75" hidden="false" customHeight="true" outlineLevel="0" collapsed="false">
      <c r="A2" s="359" t="s">
        <v>1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</row>
    <row r="3" s="360" customFormat="true" ht="15.75" hidden="false" customHeight="true" outlineLevel="0" collapsed="false">
      <c r="A3" s="359" t="s">
        <v>228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s="360" customFormat="true" ht="12.75" hidden="false" customHeight="false" outlineLevel="0" collapsed="false">
      <c r="G4" s="357"/>
      <c r="M4" s="357"/>
      <c r="N4" s="361"/>
      <c r="O4" s="361"/>
    </row>
    <row r="5" s="364" customFormat="true" ht="13.5" hidden="false" customHeight="false" outlineLevel="0" collapsed="false">
      <c r="A5" s="362" t="s">
        <v>229</v>
      </c>
      <c r="B5" s="279" t="s">
        <v>4</v>
      </c>
      <c r="C5" s="279"/>
      <c r="D5" s="279"/>
      <c r="E5" s="279"/>
      <c r="F5" s="279"/>
      <c r="G5" s="363"/>
      <c r="H5" s="279" t="s">
        <v>5</v>
      </c>
      <c r="I5" s="279"/>
      <c r="J5" s="279"/>
      <c r="K5" s="279"/>
      <c r="L5" s="279"/>
      <c r="M5" s="363"/>
      <c r="N5" s="282" t="s">
        <v>6</v>
      </c>
      <c r="O5" s="282"/>
      <c r="P5" s="364" t="s">
        <v>142</v>
      </c>
    </row>
    <row r="6" s="364" customFormat="true" ht="13.5" hidden="false" customHeight="false" outlineLevel="0" collapsed="false">
      <c r="A6" s="362" t="s">
        <v>230</v>
      </c>
      <c r="B6" s="7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363"/>
      <c r="H6" s="7" t="s">
        <v>7</v>
      </c>
      <c r="I6" s="7" t="s">
        <v>8</v>
      </c>
      <c r="J6" s="7" t="s">
        <v>9</v>
      </c>
      <c r="K6" s="7" t="s">
        <v>10</v>
      </c>
      <c r="L6" s="8" t="s">
        <v>11</v>
      </c>
      <c r="M6" s="363"/>
      <c r="N6" s="7" t="s">
        <v>7</v>
      </c>
      <c r="O6" s="8" t="s">
        <v>11</v>
      </c>
    </row>
    <row r="7" s="364" customFormat="true" ht="13.5" hidden="false" customHeight="false" outlineLevel="0" collapsed="false">
      <c r="A7" s="365"/>
      <c r="B7" s="10" t="s">
        <v>20</v>
      </c>
      <c r="C7" s="10" t="s">
        <v>20</v>
      </c>
      <c r="D7" s="10" t="s">
        <v>21</v>
      </c>
      <c r="E7" s="10" t="s">
        <v>21</v>
      </c>
      <c r="F7" s="10" t="s">
        <v>21</v>
      </c>
      <c r="G7" s="363"/>
      <c r="H7" s="10" t="s">
        <v>20</v>
      </c>
      <c r="I7" s="10" t="s">
        <v>20</v>
      </c>
      <c r="J7" s="10" t="s">
        <v>21</v>
      </c>
      <c r="K7" s="10" t="s">
        <v>21</v>
      </c>
      <c r="L7" s="10" t="s">
        <v>21</v>
      </c>
      <c r="M7" s="363"/>
      <c r="N7" s="11" t="s">
        <v>22</v>
      </c>
      <c r="O7" s="11" t="s">
        <v>22</v>
      </c>
    </row>
    <row r="8" customFormat="false" ht="6.75" hidden="false" customHeight="true" outlineLevel="0" collapsed="false">
      <c r="B8" s="366"/>
      <c r="C8" s="366"/>
      <c r="D8" s="366"/>
      <c r="E8" s="366"/>
      <c r="F8" s="366"/>
      <c r="H8" s="366"/>
      <c r="I8" s="366"/>
      <c r="J8" s="366"/>
      <c r="K8" s="366"/>
      <c r="L8" s="366"/>
    </row>
    <row r="9" customFormat="false" ht="3.95" hidden="false" customHeight="true" outlineLevel="0" collapsed="false">
      <c r="A9" s="367"/>
      <c r="B9" s="368"/>
      <c r="C9" s="368"/>
      <c r="D9" s="369"/>
      <c r="E9" s="368"/>
      <c r="F9" s="369"/>
      <c r="G9" s="356"/>
      <c r="H9" s="368"/>
      <c r="I9" s="368"/>
      <c r="J9" s="370"/>
      <c r="K9" s="368"/>
      <c r="L9" s="370"/>
      <c r="M9" s="356"/>
      <c r="N9" s="361"/>
      <c r="O9" s="361"/>
    </row>
    <row r="10" customFormat="false" ht="12.75" hidden="false" customHeight="false" outlineLevel="0" collapsed="false">
      <c r="A10" s="367" t="s">
        <v>231</v>
      </c>
      <c r="B10" s="371" t="n">
        <v>8</v>
      </c>
      <c r="C10" s="372" t="n">
        <v>10</v>
      </c>
      <c r="D10" s="373" t="n">
        <v>638889</v>
      </c>
      <c r="E10" s="374" t="n">
        <v>38100</v>
      </c>
      <c r="F10" s="375" t="n">
        <f aca="false">D10+E10</f>
        <v>676989</v>
      </c>
      <c r="G10" s="376"/>
      <c r="H10" s="371" t="n">
        <v>6</v>
      </c>
      <c r="I10" s="372" t="n">
        <v>7</v>
      </c>
      <c r="J10" s="373" t="n">
        <v>423663</v>
      </c>
      <c r="K10" s="374" t="n">
        <v>38100</v>
      </c>
      <c r="L10" s="375" t="n">
        <f aca="false">J10+K10</f>
        <v>461763</v>
      </c>
      <c r="M10" s="356"/>
      <c r="N10" s="377" t="n">
        <f aca="false">IF(OR(H10=0,B10=0),0,H10/B10)</f>
        <v>0.75</v>
      </c>
      <c r="O10" s="378" t="n">
        <f aca="false">IF(OR(L10=0,F10=0),0,L10/F10)</f>
        <v>0.682083460735699</v>
      </c>
      <c r="Q10" s="356" t="n">
        <f aca="false">IF(N10=0,"-",N10)</f>
        <v>0.75</v>
      </c>
      <c r="R10" s="356" t="n">
        <f aca="false">IF(O10=0,"-",O10)</f>
        <v>0.682083460735699</v>
      </c>
    </row>
    <row r="11" s="360" customFormat="true" ht="12.75" hidden="false" customHeight="false" outlineLevel="0" collapsed="false">
      <c r="A11" s="367"/>
      <c r="B11" s="379"/>
      <c r="C11" s="376"/>
      <c r="D11" s="380"/>
      <c r="E11" s="376"/>
      <c r="F11" s="381"/>
      <c r="G11" s="376"/>
      <c r="H11" s="379"/>
      <c r="I11" s="376"/>
      <c r="J11" s="376"/>
      <c r="K11" s="376"/>
      <c r="L11" s="381"/>
      <c r="M11" s="356"/>
      <c r="N11" s="382"/>
      <c r="O11" s="383"/>
    </row>
    <row r="12" customFormat="false" ht="12.75" hidden="false" customHeight="false" outlineLevel="0" collapsed="false">
      <c r="A12" s="367" t="s">
        <v>232</v>
      </c>
      <c r="B12" s="379" t="n">
        <v>287</v>
      </c>
      <c r="C12" s="384" t="n">
        <v>407</v>
      </c>
      <c r="D12" s="376" t="n">
        <v>16486343</v>
      </c>
      <c r="E12" s="385" t="n">
        <v>1388375</v>
      </c>
      <c r="F12" s="386" t="n">
        <f aca="false">D12+E12</f>
        <v>17874718</v>
      </c>
      <c r="G12" s="376"/>
      <c r="H12" s="379" t="n">
        <v>104</v>
      </c>
      <c r="I12" s="384" t="n">
        <v>175</v>
      </c>
      <c r="J12" s="376" t="n">
        <v>5793846</v>
      </c>
      <c r="K12" s="385" t="n">
        <v>263783</v>
      </c>
      <c r="L12" s="386" t="n">
        <f aca="false">J12+K12</f>
        <v>6057629</v>
      </c>
      <c r="M12" s="356"/>
      <c r="N12" s="387" t="n">
        <f aca="false">IF(OR(H12=0,B12=0),0,H12/B12)</f>
        <v>0.362369337979094</v>
      </c>
      <c r="O12" s="388" t="n">
        <f aca="false">IF(OR(L12=0,F12=0),0,L12/F12)</f>
        <v>0.338893682126901</v>
      </c>
      <c r="Q12" s="356" t="n">
        <f aca="false">IF(N12=0,"-",N12)</f>
        <v>0.362369337979094</v>
      </c>
      <c r="R12" s="356" t="n">
        <f aca="false">IF(O12=0,"-",O12)</f>
        <v>0.338893682126901</v>
      </c>
    </row>
    <row r="13" s="360" customFormat="true" ht="12.75" hidden="false" customHeight="false" outlineLevel="0" collapsed="false">
      <c r="A13" s="367"/>
      <c r="B13" s="379"/>
      <c r="C13" s="376"/>
      <c r="D13" s="380"/>
      <c r="E13" s="376"/>
      <c r="F13" s="381"/>
      <c r="G13" s="376"/>
      <c r="H13" s="379"/>
      <c r="I13" s="376"/>
      <c r="J13" s="376"/>
      <c r="K13" s="376"/>
      <c r="L13" s="381"/>
      <c r="M13" s="356"/>
      <c r="N13" s="382"/>
      <c r="O13" s="383"/>
    </row>
    <row r="14" customFormat="false" ht="12.75" hidden="false" customHeight="false" outlineLevel="0" collapsed="false">
      <c r="A14" s="367" t="s">
        <v>233</v>
      </c>
      <c r="B14" s="379" t="n">
        <v>3</v>
      </c>
      <c r="C14" s="384" t="n">
        <v>9</v>
      </c>
      <c r="D14" s="376" t="n">
        <v>474922</v>
      </c>
      <c r="E14" s="385" t="n">
        <v>15000</v>
      </c>
      <c r="F14" s="386" t="n">
        <f aca="false">D14+E14</f>
        <v>489922</v>
      </c>
      <c r="G14" s="376"/>
      <c r="H14" s="379" t="n">
        <v>1</v>
      </c>
      <c r="I14" s="384" t="n">
        <v>6</v>
      </c>
      <c r="J14" s="376" t="n">
        <v>103076</v>
      </c>
      <c r="K14" s="385" t="n">
        <v>0</v>
      </c>
      <c r="L14" s="386" t="n">
        <f aca="false">J14+K14</f>
        <v>103076</v>
      </c>
      <c r="M14" s="356"/>
      <c r="N14" s="387" t="n">
        <f aca="false">IF(OR(H14=0,B14=0),0,H14/B14)</f>
        <v>0.333333333333333</v>
      </c>
      <c r="O14" s="388" t="n">
        <f aca="false">IF(OR(L14=0,F14=0),0,L14/F14)</f>
        <v>0.210392674752308</v>
      </c>
    </row>
    <row r="15" s="360" customFormat="true" ht="12.75" hidden="false" customHeight="false" outlineLevel="0" collapsed="false">
      <c r="A15" s="367"/>
      <c r="B15" s="379"/>
      <c r="C15" s="376"/>
      <c r="D15" s="380"/>
      <c r="E15" s="376"/>
      <c r="F15" s="381"/>
      <c r="G15" s="376"/>
      <c r="H15" s="379"/>
      <c r="I15" s="376"/>
      <c r="J15" s="376"/>
      <c r="K15" s="376"/>
      <c r="L15" s="381"/>
      <c r="M15" s="356"/>
      <c r="N15" s="382"/>
      <c r="O15" s="383"/>
    </row>
    <row r="16" customFormat="false" ht="12.75" hidden="false" customHeight="false" outlineLevel="0" collapsed="false">
      <c r="A16" s="367" t="s">
        <v>234</v>
      </c>
      <c r="B16" s="379" t="n">
        <v>44</v>
      </c>
      <c r="C16" s="384" t="n">
        <v>76</v>
      </c>
      <c r="D16" s="376" t="n">
        <v>4292735</v>
      </c>
      <c r="E16" s="385" t="n">
        <v>88382</v>
      </c>
      <c r="F16" s="386" t="n">
        <f aca="false">D16+E16</f>
        <v>4381117</v>
      </c>
      <c r="G16" s="376"/>
      <c r="H16" s="379" t="n">
        <v>17</v>
      </c>
      <c r="I16" s="384" t="n">
        <v>28</v>
      </c>
      <c r="J16" s="376" t="n">
        <v>1449053</v>
      </c>
      <c r="K16" s="385" t="n">
        <v>0</v>
      </c>
      <c r="L16" s="386" t="n">
        <f aca="false">J16+K16</f>
        <v>1449053</v>
      </c>
      <c r="M16" s="356"/>
      <c r="N16" s="387" t="n">
        <f aca="false">IF(OR(H16=0,B16=0),0,H16/B16)</f>
        <v>0.386363636363636</v>
      </c>
      <c r="O16" s="388" t="n">
        <f aca="false">IF(OR(L16=0,F16=0),0,L16/F16)</f>
        <v>0.330749669547743</v>
      </c>
      <c r="Q16" s="356" t="n">
        <f aca="false">IF(N16=0,"-",N16)</f>
        <v>0.386363636363636</v>
      </c>
      <c r="R16" s="356" t="n">
        <f aca="false">IF(O16=0,"-",O16)</f>
        <v>0.330749669547743</v>
      </c>
    </row>
    <row r="17" s="360" customFormat="true" ht="12.75" hidden="false" customHeight="false" outlineLevel="0" collapsed="false">
      <c r="A17" s="367"/>
      <c r="B17" s="379"/>
      <c r="C17" s="376"/>
      <c r="D17" s="380"/>
      <c r="E17" s="376"/>
      <c r="F17" s="381"/>
      <c r="G17" s="376"/>
      <c r="H17" s="379"/>
      <c r="I17" s="376"/>
      <c r="J17" s="376"/>
      <c r="K17" s="376"/>
      <c r="L17" s="381"/>
      <c r="M17" s="356"/>
      <c r="N17" s="382"/>
      <c r="O17" s="383"/>
    </row>
    <row r="18" customFormat="false" ht="12.75" hidden="false" customHeight="false" outlineLevel="0" collapsed="false">
      <c r="A18" s="367" t="s">
        <v>235</v>
      </c>
      <c r="B18" s="379" t="n">
        <v>66</v>
      </c>
      <c r="C18" s="384" t="n">
        <v>105</v>
      </c>
      <c r="D18" s="376" t="n">
        <v>5419831</v>
      </c>
      <c r="E18" s="385" t="n">
        <v>274742</v>
      </c>
      <c r="F18" s="386" t="n">
        <f aca="false">D18+E18</f>
        <v>5694573</v>
      </c>
      <c r="G18" s="376"/>
      <c r="H18" s="379" t="n">
        <v>36</v>
      </c>
      <c r="I18" s="384" t="n">
        <v>60</v>
      </c>
      <c r="J18" s="376" t="n">
        <v>2364837</v>
      </c>
      <c r="K18" s="385" t="n">
        <v>81124</v>
      </c>
      <c r="L18" s="386" t="n">
        <f aca="false">J18+K18</f>
        <v>2445961</v>
      </c>
      <c r="M18" s="356"/>
      <c r="N18" s="387" t="n">
        <f aca="false">IF(OR(H18=0,B18=0),0,H18/B18)</f>
        <v>0.545454545454545</v>
      </c>
      <c r="O18" s="388" t="n">
        <f aca="false">IF(OR(L18=0,F18=0),0,L18/F18)</f>
        <v>0.429524917847221</v>
      </c>
      <c r="Q18" s="356" t="n">
        <f aca="false">IF(N18=0,"-",N18)</f>
        <v>0.545454545454545</v>
      </c>
      <c r="R18" s="356" t="n">
        <f aca="false">IF(O18=0,"-",O18)</f>
        <v>0.429524917847221</v>
      </c>
    </row>
    <row r="19" customFormat="false" ht="12.75" hidden="false" customHeight="false" outlineLevel="0" collapsed="false">
      <c r="A19" s="367"/>
      <c r="B19" s="379"/>
      <c r="C19" s="376"/>
      <c r="D19" s="380"/>
      <c r="E19" s="376"/>
      <c r="F19" s="381"/>
      <c r="G19" s="376"/>
      <c r="H19" s="379"/>
      <c r="I19" s="376"/>
      <c r="J19" s="380"/>
      <c r="K19" s="376"/>
      <c r="L19" s="381"/>
      <c r="M19" s="356"/>
      <c r="N19" s="382"/>
      <c r="O19" s="383"/>
    </row>
    <row r="20" customFormat="false" ht="12.75" hidden="false" customHeight="false" outlineLevel="0" collapsed="false">
      <c r="A20" s="367" t="s">
        <v>236</v>
      </c>
      <c r="B20" s="379"/>
      <c r="C20" s="376"/>
      <c r="D20" s="380"/>
      <c r="E20" s="376"/>
      <c r="F20" s="381"/>
      <c r="G20" s="376"/>
      <c r="H20" s="379"/>
      <c r="I20" s="376"/>
      <c r="J20" s="380"/>
      <c r="K20" s="376"/>
      <c r="L20" s="381"/>
      <c r="M20" s="356"/>
      <c r="N20" s="382"/>
      <c r="O20" s="383"/>
    </row>
    <row r="21" customFormat="false" ht="12.75" hidden="false" customHeight="false" outlineLevel="0" collapsed="false">
      <c r="A21" s="367" t="s">
        <v>237</v>
      </c>
      <c r="B21" s="379" t="n">
        <v>50</v>
      </c>
      <c r="C21" s="384" t="n">
        <v>74</v>
      </c>
      <c r="D21" s="376" t="n">
        <v>3206847</v>
      </c>
      <c r="E21" s="385" t="n">
        <v>220218</v>
      </c>
      <c r="F21" s="386" t="n">
        <f aca="false">D21+E21</f>
        <v>3427065</v>
      </c>
      <c r="G21" s="376"/>
      <c r="H21" s="379" t="n">
        <v>24</v>
      </c>
      <c r="I21" s="384" t="n">
        <v>32</v>
      </c>
      <c r="J21" s="376" t="n">
        <v>1202794</v>
      </c>
      <c r="K21" s="385" t="n">
        <v>67000</v>
      </c>
      <c r="L21" s="386" t="n">
        <f aca="false">J21+K21</f>
        <v>1269794</v>
      </c>
      <c r="M21" s="356"/>
      <c r="N21" s="387" t="n">
        <f aca="false">IF(OR(H21=0,B21=0),0,H21/B21)</f>
        <v>0.48</v>
      </c>
      <c r="O21" s="388" t="n">
        <f aca="false">IF(OR(L21=0,F21=0),0,L21/F21)</f>
        <v>0.370519380286047</v>
      </c>
      <c r="Q21" s="356" t="n">
        <f aca="false">IF(N21=0,"-",N21)</f>
        <v>0.48</v>
      </c>
      <c r="R21" s="356" t="n">
        <f aca="false">IF(O21=0,"-",O21)</f>
        <v>0.370519380286047</v>
      </c>
    </row>
    <row r="22" customFormat="false" ht="12.75" hidden="false" customHeight="false" outlineLevel="0" collapsed="false">
      <c r="A22" s="367"/>
      <c r="B22" s="379"/>
      <c r="C22" s="376"/>
      <c r="D22" s="380"/>
      <c r="E22" s="376"/>
      <c r="F22" s="381"/>
      <c r="G22" s="376"/>
      <c r="H22" s="379"/>
      <c r="I22" s="376"/>
      <c r="J22" s="380"/>
      <c r="K22" s="376"/>
      <c r="L22" s="381"/>
      <c r="M22" s="356"/>
      <c r="N22" s="382"/>
      <c r="O22" s="383"/>
    </row>
    <row r="23" customFormat="false" ht="12.75" hidden="false" customHeight="false" outlineLevel="0" collapsed="false">
      <c r="A23" s="367" t="s">
        <v>238</v>
      </c>
      <c r="B23" s="379"/>
      <c r="C23" s="376"/>
      <c r="D23" s="380"/>
      <c r="E23" s="376"/>
      <c r="F23" s="381"/>
      <c r="G23" s="376"/>
      <c r="H23" s="379"/>
      <c r="I23" s="376"/>
      <c r="J23" s="380"/>
      <c r="K23" s="376"/>
      <c r="L23" s="381"/>
      <c r="M23" s="356"/>
      <c r="N23" s="382"/>
      <c r="O23" s="383"/>
    </row>
    <row r="24" customFormat="false" ht="12.75" hidden="false" customHeight="false" outlineLevel="0" collapsed="false">
      <c r="A24" s="367" t="s">
        <v>239</v>
      </c>
      <c r="B24" s="379" t="n">
        <v>1</v>
      </c>
      <c r="C24" s="384" t="n">
        <v>1</v>
      </c>
      <c r="D24" s="376" t="n">
        <v>66099</v>
      </c>
      <c r="E24" s="385" t="n">
        <v>0</v>
      </c>
      <c r="F24" s="386" t="n">
        <f aca="false">D24+E24</f>
        <v>66099</v>
      </c>
      <c r="G24" s="376"/>
      <c r="H24" s="379" t="n">
        <v>0</v>
      </c>
      <c r="I24" s="384" t="n">
        <v>0</v>
      </c>
      <c r="J24" s="376" t="n">
        <v>0</v>
      </c>
      <c r="K24" s="385" t="n">
        <v>0</v>
      </c>
      <c r="L24" s="386" t="n">
        <f aca="false">J24+K24</f>
        <v>0</v>
      </c>
      <c r="M24" s="356"/>
      <c r="N24" s="387" t="n">
        <f aca="false">IF(OR(H24=0,B24=0),0,H24/B24)</f>
        <v>0</v>
      </c>
      <c r="O24" s="388" t="n">
        <f aca="false">IF(OR(L24=0,F24=0),0,L24/F24)</f>
        <v>0</v>
      </c>
      <c r="Q24" s="356" t="str">
        <f aca="false">IF(N24=0,"-",N24)</f>
        <v>-</v>
      </c>
      <c r="R24" s="356" t="str">
        <f aca="false">IF(O24=0,"-",O24)</f>
        <v>-</v>
      </c>
    </row>
    <row r="25" customFormat="false" ht="12.75" hidden="false" customHeight="false" outlineLevel="0" collapsed="false">
      <c r="A25" s="367"/>
      <c r="B25" s="379"/>
      <c r="C25" s="376"/>
      <c r="D25" s="380"/>
      <c r="E25" s="376"/>
      <c r="F25" s="381"/>
      <c r="G25" s="376"/>
      <c r="H25" s="379"/>
      <c r="I25" s="376"/>
      <c r="J25" s="380"/>
      <c r="K25" s="376"/>
      <c r="L25" s="381"/>
      <c r="M25" s="356"/>
      <c r="N25" s="382"/>
      <c r="O25" s="383"/>
    </row>
    <row r="26" customFormat="false" ht="12.75" hidden="false" customHeight="false" outlineLevel="0" collapsed="false">
      <c r="A26" s="367" t="s">
        <v>240</v>
      </c>
      <c r="B26" s="379" t="n">
        <v>169</v>
      </c>
      <c r="C26" s="384" t="n">
        <v>331</v>
      </c>
      <c r="D26" s="376" t="n">
        <v>17610995</v>
      </c>
      <c r="E26" s="385" t="n">
        <v>872517</v>
      </c>
      <c r="F26" s="386" t="n">
        <f aca="false">D26+E26</f>
        <v>18483512</v>
      </c>
      <c r="G26" s="376"/>
      <c r="H26" s="379" t="n">
        <v>65</v>
      </c>
      <c r="I26" s="384" t="n">
        <v>137</v>
      </c>
      <c r="J26" s="376" t="n">
        <v>5868598</v>
      </c>
      <c r="K26" s="385" t="n">
        <v>206884</v>
      </c>
      <c r="L26" s="386" t="n">
        <f aca="false">J26+K26</f>
        <v>6075482</v>
      </c>
      <c r="M26" s="356"/>
      <c r="N26" s="387" t="n">
        <f aca="false">IF(OR(H26=0,B26=0),0,H26/B26)</f>
        <v>0.384615384615385</v>
      </c>
      <c r="O26" s="388" t="n">
        <f aca="false">IF(OR(L26=0,F26=0),0,L26/F26)</f>
        <v>0.328697381752992</v>
      </c>
      <c r="Q26" s="356" t="n">
        <f aca="false">IF(N26=0,"-",N26)</f>
        <v>0.384615384615385</v>
      </c>
      <c r="R26" s="356" t="n">
        <f aca="false">IF(O26=0,"-",O26)</f>
        <v>0.328697381752992</v>
      </c>
    </row>
    <row r="27" s="360" customFormat="true" ht="12.75" hidden="false" customHeight="false" outlineLevel="0" collapsed="false">
      <c r="A27" s="367"/>
      <c r="B27" s="379"/>
      <c r="C27" s="376"/>
      <c r="D27" s="380"/>
      <c r="E27" s="376"/>
      <c r="F27" s="381"/>
      <c r="G27" s="376"/>
      <c r="H27" s="379"/>
      <c r="I27" s="376"/>
      <c r="J27" s="376"/>
      <c r="K27" s="376"/>
      <c r="L27" s="381"/>
      <c r="M27" s="356"/>
      <c r="N27" s="382"/>
      <c r="O27" s="383"/>
    </row>
    <row r="28" s="360" customFormat="true" ht="12.75" hidden="false" customHeight="false" outlineLevel="0" collapsed="false">
      <c r="A28" s="367" t="s">
        <v>241</v>
      </c>
      <c r="B28" s="379" t="n">
        <v>15</v>
      </c>
      <c r="C28" s="384" t="n">
        <v>35</v>
      </c>
      <c r="D28" s="376" t="n">
        <v>1966204</v>
      </c>
      <c r="E28" s="385" t="n">
        <v>51001</v>
      </c>
      <c r="F28" s="386" t="n">
        <f aca="false">D28+E28</f>
        <v>2017205</v>
      </c>
      <c r="G28" s="376"/>
      <c r="H28" s="379" t="n">
        <v>7</v>
      </c>
      <c r="I28" s="384" t="n">
        <v>15</v>
      </c>
      <c r="J28" s="376" t="n">
        <v>543940</v>
      </c>
      <c r="K28" s="385" t="n">
        <v>0</v>
      </c>
      <c r="L28" s="386" t="n">
        <f aca="false">J28+K28</f>
        <v>543940</v>
      </c>
      <c r="M28" s="356"/>
      <c r="N28" s="387" t="n">
        <f aca="false">IF(OR(H28=0,B28=0),0,H28/B28)</f>
        <v>0.466666666666667</v>
      </c>
      <c r="O28" s="388" t="n">
        <f aca="false">IF(OR(L28=0,F28=0),0,L28/F28)</f>
        <v>0.269650333010279</v>
      </c>
      <c r="Q28" s="356" t="n">
        <f aca="false">IF(N28=0,"-",N28)</f>
        <v>0.466666666666667</v>
      </c>
      <c r="R28" s="356" t="n">
        <f aca="false">IF(O28=0,"-",O28)</f>
        <v>0.269650333010279</v>
      </c>
    </row>
    <row r="29" s="360" customFormat="true" ht="12.75" hidden="false" customHeight="false" outlineLevel="0" collapsed="false">
      <c r="A29" s="367"/>
      <c r="B29" s="379"/>
      <c r="C29" s="376"/>
      <c r="D29" s="380"/>
      <c r="E29" s="376"/>
      <c r="F29" s="381"/>
      <c r="G29" s="376"/>
      <c r="H29" s="379"/>
      <c r="I29" s="376"/>
      <c r="J29" s="376"/>
      <c r="K29" s="376"/>
      <c r="L29" s="381"/>
      <c r="M29" s="356"/>
      <c r="N29" s="382"/>
      <c r="O29" s="383"/>
    </row>
    <row r="30" customFormat="false" ht="12.75" hidden="false" customHeight="false" outlineLevel="0" collapsed="false">
      <c r="A30" s="367" t="s">
        <v>242</v>
      </c>
      <c r="B30" s="379" t="n">
        <v>36</v>
      </c>
      <c r="C30" s="384" t="n">
        <v>66</v>
      </c>
      <c r="D30" s="376" t="n">
        <v>3248668</v>
      </c>
      <c r="E30" s="385" t="n">
        <v>115221</v>
      </c>
      <c r="F30" s="386" t="n">
        <f aca="false">D30+E30</f>
        <v>3363889</v>
      </c>
      <c r="G30" s="376"/>
      <c r="H30" s="379" t="n">
        <v>18</v>
      </c>
      <c r="I30" s="384" t="n">
        <v>26</v>
      </c>
      <c r="J30" s="376" t="n">
        <v>901223</v>
      </c>
      <c r="K30" s="385" t="n">
        <v>18750</v>
      </c>
      <c r="L30" s="386" t="n">
        <f aca="false">J30+K30</f>
        <v>919973</v>
      </c>
      <c r="M30" s="356"/>
      <c r="N30" s="387" t="n">
        <f aca="false">IF(OR(H30=0,B30=0),0,H30/B30)</f>
        <v>0.5</v>
      </c>
      <c r="O30" s="388" t="n">
        <f aca="false">IF(OR(L30=0,F30=0),0,L30/F30)</f>
        <v>0.27348494554963</v>
      </c>
      <c r="Q30" s="356" t="n">
        <f aca="false">IF(N30=0,"-",N30)</f>
        <v>0.5</v>
      </c>
      <c r="R30" s="356" t="n">
        <f aca="false">IF(O30=0,"-",O30)</f>
        <v>0.27348494554963</v>
      </c>
    </row>
    <row r="31" customFormat="false" ht="12.75" hidden="false" customHeight="false" outlineLevel="0" collapsed="false">
      <c r="A31" s="367"/>
      <c r="B31" s="379"/>
      <c r="C31" s="376"/>
      <c r="D31" s="380"/>
      <c r="E31" s="376"/>
      <c r="F31" s="381"/>
      <c r="G31" s="376"/>
      <c r="H31" s="379"/>
      <c r="I31" s="376"/>
      <c r="J31" s="376"/>
      <c r="K31" s="376"/>
      <c r="L31" s="381"/>
      <c r="M31" s="356"/>
      <c r="N31" s="382"/>
      <c r="O31" s="383"/>
    </row>
    <row r="32" customFormat="false" ht="12.75" hidden="false" customHeight="false" outlineLevel="0" collapsed="false">
      <c r="A32" s="367" t="s">
        <v>243</v>
      </c>
      <c r="B32" s="379"/>
      <c r="C32" s="376"/>
      <c r="D32" s="380"/>
      <c r="E32" s="376"/>
      <c r="F32" s="381"/>
      <c r="G32" s="376"/>
      <c r="H32" s="379"/>
      <c r="I32" s="376"/>
      <c r="J32" s="376"/>
      <c r="K32" s="376"/>
      <c r="L32" s="381"/>
      <c r="M32" s="356"/>
      <c r="N32" s="382"/>
      <c r="O32" s="383"/>
    </row>
    <row r="33" s="360" customFormat="true" ht="12.75" hidden="false" customHeight="false" outlineLevel="0" collapsed="false">
      <c r="A33" s="367" t="s">
        <v>244</v>
      </c>
      <c r="B33" s="379" t="n">
        <v>5</v>
      </c>
      <c r="C33" s="384" t="n">
        <v>7</v>
      </c>
      <c r="D33" s="376" t="n">
        <v>400042</v>
      </c>
      <c r="E33" s="385" t="n">
        <v>8350</v>
      </c>
      <c r="F33" s="386" t="n">
        <f aca="false">D33+E33</f>
        <v>408392</v>
      </c>
      <c r="G33" s="376"/>
      <c r="H33" s="379" t="n">
        <v>3</v>
      </c>
      <c r="I33" s="384" t="n">
        <v>5</v>
      </c>
      <c r="J33" s="376" t="n">
        <v>247500</v>
      </c>
      <c r="K33" s="385" t="n">
        <v>0</v>
      </c>
      <c r="L33" s="386" t="n">
        <f aca="false">J33+K33</f>
        <v>247500</v>
      </c>
      <c r="M33" s="356"/>
      <c r="N33" s="387" t="n">
        <f aca="false">IF(OR(H33=0,B33=0),0,H33/B33)</f>
        <v>0.6</v>
      </c>
      <c r="O33" s="388" t="n">
        <f aca="false">IF(OR(L33=0,F33=0),0,L33/F33)</f>
        <v>0.606035377774295</v>
      </c>
      <c r="Q33" s="356" t="n">
        <f aca="false">IF(N33=0,"-",N33)</f>
        <v>0.6</v>
      </c>
      <c r="R33" s="356" t="n">
        <f aca="false">IF(O33=0,"-",O33)</f>
        <v>0.606035377774295</v>
      </c>
    </row>
    <row r="34" customFormat="false" ht="12.75" hidden="false" customHeight="false" outlineLevel="0" collapsed="false">
      <c r="A34" s="367"/>
      <c r="B34" s="379"/>
      <c r="C34" s="376"/>
      <c r="D34" s="380"/>
      <c r="E34" s="376"/>
      <c r="F34" s="381"/>
      <c r="G34" s="376"/>
      <c r="H34" s="379"/>
      <c r="I34" s="376"/>
      <c r="J34" s="376"/>
      <c r="K34" s="376"/>
      <c r="L34" s="381"/>
      <c r="M34" s="356"/>
      <c r="N34" s="382"/>
      <c r="O34" s="383"/>
    </row>
    <row r="35" customFormat="false" ht="12.75" hidden="false" customHeight="false" outlineLevel="0" collapsed="false">
      <c r="A35" s="367" t="s">
        <v>245</v>
      </c>
      <c r="B35" s="379"/>
      <c r="C35" s="376"/>
      <c r="D35" s="380"/>
      <c r="E35" s="376"/>
      <c r="F35" s="381"/>
      <c r="G35" s="376"/>
      <c r="H35" s="379"/>
      <c r="I35" s="376"/>
      <c r="J35" s="376"/>
      <c r="K35" s="376"/>
      <c r="L35" s="381"/>
      <c r="M35" s="356"/>
      <c r="N35" s="382"/>
      <c r="O35" s="383"/>
    </row>
    <row r="36" s="360" customFormat="true" ht="12.75" hidden="false" customHeight="false" outlineLevel="0" collapsed="false">
      <c r="A36" s="367" t="s">
        <v>246</v>
      </c>
      <c r="B36" s="379" t="n">
        <v>41</v>
      </c>
      <c r="C36" s="384" t="n">
        <v>70</v>
      </c>
      <c r="D36" s="376" t="n">
        <v>3510742</v>
      </c>
      <c r="E36" s="385" t="n">
        <v>84077</v>
      </c>
      <c r="F36" s="386" t="n">
        <f aca="false">D36+E36</f>
        <v>3594819</v>
      </c>
      <c r="G36" s="376"/>
      <c r="H36" s="379" t="n">
        <v>14</v>
      </c>
      <c r="I36" s="384" t="n">
        <v>22</v>
      </c>
      <c r="J36" s="376" t="n">
        <v>1043838</v>
      </c>
      <c r="K36" s="385" t="n">
        <v>46277</v>
      </c>
      <c r="L36" s="386" t="n">
        <f aca="false">J36+K36</f>
        <v>1090115</v>
      </c>
      <c r="M36" s="356"/>
      <c r="N36" s="387" t="n">
        <f aca="false">IF(OR(H36=0,B36=0),0,H36/B36)</f>
        <v>0.341463414634146</v>
      </c>
      <c r="O36" s="388" t="n">
        <f aca="false">IF(OR(L36=0,F36=0),0,L36/F36)</f>
        <v>0.303246143964411</v>
      </c>
      <c r="Q36" s="356" t="n">
        <f aca="false">IF(N36=0,"-",N36)</f>
        <v>0.341463414634146</v>
      </c>
      <c r="R36" s="356" t="n">
        <f aca="false">IF(O36=0,"-",O36)</f>
        <v>0.303246143964411</v>
      </c>
    </row>
    <row r="37" customFormat="false" ht="12.75" hidden="false" customHeight="false" outlineLevel="0" collapsed="false">
      <c r="A37" s="367"/>
      <c r="B37" s="379"/>
      <c r="C37" s="376"/>
      <c r="D37" s="380"/>
      <c r="E37" s="376"/>
      <c r="F37" s="381"/>
      <c r="G37" s="376"/>
      <c r="H37" s="379"/>
      <c r="I37" s="376"/>
      <c r="J37" s="376"/>
      <c r="K37" s="376"/>
      <c r="L37" s="381"/>
      <c r="M37" s="356"/>
      <c r="N37" s="382"/>
      <c r="O37" s="383"/>
    </row>
    <row r="38" s="360" customFormat="true" ht="12.75" hidden="false" customHeight="false" outlineLevel="0" collapsed="false">
      <c r="A38" s="367" t="s">
        <v>247</v>
      </c>
      <c r="B38" s="379" t="n">
        <v>29</v>
      </c>
      <c r="C38" s="384" t="n">
        <v>79</v>
      </c>
      <c r="D38" s="376" t="n">
        <v>1806070</v>
      </c>
      <c r="E38" s="385" t="n">
        <v>123561</v>
      </c>
      <c r="F38" s="386" t="n">
        <f aca="false">D38+E38</f>
        <v>1929631</v>
      </c>
      <c r="G38" s="389"/>
      <c r="H38" s="379" t="n">
        <v>10</v>
      </c>
      <c r="I38" s="384" t="n">
        <v>20</v>
      </c>
      <c r="J38" s="376" t="n">
        <v>476360</v>
      </c>
      <c r="K38" s="385" t="n">
        <v>26504</v>
      </c>
      <c r="L38" s="386" t="n">
        <f aca="false">J38+K38</f>
        <v>502864</v>
      </c>
      <c r="M38" s="356"/>
      <c r="N38" s="387" t="n">
        <f aca="false">IF(OR(H38=0,B38=0),0,H38/B38)</f>
        <v>0.344827586206897</v>
      </c>
      <c r="O38" s="388" t="n">
        <f aca="false">IF(OR(L38=0,F38=0),0,L38/F38)</f>
        <v>0.260601120110529</v>
      </c>
      <c r="Q38" s="356" t="n">
        <f aca="false">IF(N38=0,"-",N38)</f>
        <v>0.344827586206897</v>
      </c>
      <c r="R38" s="356" t="n">
        <f aca="false">IF(O38=0,"-",O38)</f>
        <v>0.260601120110529</v>
      </c>
    </row>
    <row r="39" customFormat="false" ht="12.75" hidden="false" customHeight="false" outlineLevel="0" collapsed="false">
      <c r="A39" s="367"/>
      <c r="B39" s="379"/>
      <c r="C39" s="376"/>
      <c r="D39" s="380"/>
      <c r="E39" s="376"/>
      <c r="F39" s="381"/>
      <c r="G39" s="376"/>
      <c r="H39" s="379"/>
      <c r="I39" s="376"/>
      <c r="J39" s="376"/>
      <c r="K39" s="376"/>
      <c r="L39" s="381"/>
      <c r="M39" s="356"/>
      <c r="N39" s="382"/>
      <c r="O39" s="383"/>
    </row>
    <row r="40" s="360" customFormat="true" ht="12.75" hidden="false" customHeight="false" outlineLevel="0" collapsed="false">
      <c r="A40" s="367" t="s">
        <v>248</v>
      </c>
      <c r="B40" s="379" t="n">
        <v>26</v>
      </c>
      <c r="C40" s="384" t="n">
        <v>44</v>
      </c>
      <c r="D40" s="376" t="n">
        <v>2623588</v>
      </c>
      <c r="E40" s="385" t="n">
        <v>121555</v>
      </c>
      <c r="F40" s="386" t="n">
        <f aca="false">D40+E40</f>
        <v>2745143</v>
      </c>
      <c r="G40" s="376"/>
      <c r="H40" s="379" t="n">
        <v>16</v>
      </c>
      <c r="I40" s="384" t="n">
        <v>21</v>
      </c>
      <c r="J40" s="376" t="n">
        <v>1401312</v>
      </c>
      <c r="K40" s="385" t="n">
        <v>23434</v>
      </c>
      <c r="L40" s="386" t="n">
        <f aca="false">J40+K40</f>
        <v>1424746</v>
      </c>
      <c r="M40" s="356"/>
      <c r="N40" s="387" t="n">
        <f aca="false">IF(OR(H40=0,B40=0),0,H40/B40)</f>
        <v>0.615384615384615</v>
      </c>
      <c r="O40" s="388" t="n">
        <f aca="false">IF(OR(L40=0,F40=0),0,L40/F40)</f>
        <v>0.519006113707009</v>
      </c>
      <c r="Q40" s="356" t="n">
        <f aca="false">IF(N40=0,"-",N40)</f>
        <v>0.615384615384615</v>
      </c>
      <c r="R40" s="356" t="n">
        <f aca="false">IF(O40=0,"-",O40)</f>
        <v>0.519006113707009</v>
      </c>
    </row>
    <row r="41" customFormat="false" ht="12.75" hidden="false" customHeight="false" outlineLevel="0" collapsed="false">
      <c r="A41" s="367"/>
      <c r="B41" s="379"/>
      <c r="C41" s="376"/>
      <c r="D41" s="380"/>
      <c r="E41" s="376"/>
      <c r="F41" s="381"/>
      <c r="G41" s="376"/>
      <c r="H41" s="379"/>
      <c r="I41" s="376"/>
      <c r="J41" s="376"/>
      <c r="K41" s="376"/>
      <c r="L41" s="381"/>
      <c r="M41" s="356"/>
      <c r="N41" s="382"/>
      <c r="O41" s="383"/>
    </row>
    <row r="42" customFormat="false" ht="12.75" hidden="false" customHeight="false" outlineLevel="0" collapsed="false">
      <c r="A42" s="367" t="s">
        <v>249</v>
      </c>
      <c r="B42" s="379"/>
      <c r="C42" s="376"/>
      <c r="D42" s="380"/>
      <c r="E42" s="376"/>
      <c r="F42" s="381"/>
      <c r="G42" s="376"/>
      <c r="H42" s="379"/>
      <c r="I42" s="376"/>
      <c r="J42" s="376"/>
      <c r="K42" s="376"/>
      <c r="L42" s="381"/>
      <c r="M42" s="356"/>
      <c r="N42" s="382"/>
      <c r="O42" s="383"/>
    </row>
    <row r="43" customFormat="false" ht="12.75" hidden="false" customHeight="false" outlineLevel="0" collapsed="false">
      <c r="A43" s="367" t="s">
        <v>250</v>
      </c>
      <c r="B43" s="379" t="n">
        <v>27</v>
      </c>
      <c r="C43" s="384" t="n">
        <v>41</v>
      </c>
      <c r="D43" s="376" t="n">
        <v>1588301</v>
      </c>
      <c r="E43" s="385" t="n">
        <v>157950</v>
      </c>
      <c r="F43" s="386" t="n">
        <f aca="false">D43+E43</f>
        <v>1746251</v>
      </c>
      <c r="G43" s="376"/>
      <c r="H43" s="379" t="n">
        <v>15</v>
      </c>
      <c r="I43" s="384" t="n">
        <v>24</v>
      </c>
      <c r="J43" s="376" t="n">
        <v>630271</v>
      </c>
      <c r="K43" s="385" t="n">
        <v>31600</v>
      </c>
      <c r="L43" s="386" t="n">
        <f aca="false">J43+K43</f>
        <v>661871</v>
      </c>
      <c r="M43" s="356"/>
      <c r="N43" s="387" t="n">
        <f aca="false">IF(OR(H43=0,B43=0),0,H43/B43)</f>
        <v>0.555555555555556</v>
      </c>
      <c r="O43" s="388" t="n">
        <f aca="false">IF(OR(L43=0,F43=0),0,L43/F43)</f>
        <v>0.379023977652697</v>
      </c>
      <c r="Q43" s="356" t="n">
        <f aca="false">IF(N43=0,"-",N43)</f>
        <v>0.555555555555556</v>
      </c>
      <c r="R43" s="356" t="n">
        <f aca="false">IF(O43=0,"-",O43)</f>
        <v>0.379023977652697</v>
      </c>
    </row>
    <row r="44" customFormat="false" ht="12.75" hidden="false" customHeight="false" outlineLevel="0" collapsed="false">
      <c r="A44" s="367"/>
      <c r="B44" s="379"/>
      <c r="C44" s="376"/>
      <c r="D44" s="380"/>
      <c r="E44" s="376"/>
      <c r="F44" s="381"/>
      <c r="G44" s="376"/>
      <c r="H44" s="379"/>
      <c r="I44" s="376"/>
      <c r="J44" s="376"/>
      <c r="K44" s="376"/>
      <c r="L44" s="381"/>
      <c r="M44" s="356"/>
      <c r="N44" s="382"/>
      <c r="O44" s="383"/>
    </row>
    <row r="45" customFormat="false" ht="12.75" hidden="false" customHeight="false" outlineLevel="0" collapsed="false">
      <c r="A45" s="367" t="s">
        <v>251</v>
      </c>
      <c r="B45" s="379" t="n">
        <v>3</v>
      </c>
      <c r="C45" s="384" t="n">
        <v>6</v>
      </c>
      <c r="D45" s="376" t="n">
        <v>176615</v>
      </c>
      <c r="E45" s="385" t="n">
        <v>0</v>
      </c>
      <c r="F45" s="386" t="n">
        <f aca="false">D45+E45</f>
        <v>176615</v>
      </c>
      <c r="G45" s="376"/>
      <c r="H45" s="379" t="n">
        <v>0</v>
      </c>
      <c r="I45" s="384" t="n">
        <v>0</v>
      </c>
      <c r="J45" s="376" t="n">
        <v>0</v>
      </c>
      <c r="K45" s="385" t="n">
        <v>0</v>
      </c>
      <c r="L45" s="386" t="n">
        <f aca="false">J45+K45</f>
        <v>0</v>
      </c>
      <c r="M45" s="356"/>
      <c r="N45" s="387" t="n">
        <f aca="false">IF(OR(H45=0,B45=0),0,H45/B45)</f>
        <v>0</v>
      </c>
      <c r="O45" s="388" t="n">
        <f aca="false">IF(OR(L45=0,F45=0),0,L45/F45)</f>
        <v>0</v>
      </c>
      <c r="Q45" s="356" t="str">
        <f aca="false">IF(N45=0,"-",N45)</f>
        <v>-</v>
      </c>
      <c r="R45" s="356" t="str">
        <f aca="false">IF(O45=0,"-",O45)</f>
        <v>-</v>
      </c>
    </row>
    <row r="46" customFormat="false" ht="12.75" hidden="false" customHeight="false" outlineLevel="0" collapsed="false">
      <c r="A46" s="367"/>
      <c r="B46" s="379"/>
      <c r="C46" s="376"/>
      <c r="D46" s="380"/>
      <c r="E46" s="376"/>
      <c r="F46" s="381"/>
      <c r="G46" s="376"/>
      <c r="H46" s="379"/>
      <c r="I46" s="376"/>
      <c r="J46" s="376"/>
      <c r="K46" s="376"/>
      <c r="L46" s="381"/>
      <c r="M46" s="356"/>
      <c r="N46" s="382"/>
      <c r="O46" s="383"/>
    </row>
    <row r="47" customFormat="false" ht="12.75" hidden="false" customHeight="false" outlineLevel="0" collapsed="false">
      <c r="A47" s="367" t="s">
        <v>252</v>
      </c>
      <c r="B47" s="379" t="n">
        <v>1</v>
      </c>
      <c r="C47" s="384" t="n">
        <v>1</v>
      </c>
      <c r="D47" s="376" t="n">
        <v>29240</v>
      </c>
      <c r="E47" s="385" t="n">
        <v>0</v>
      </c>
      <c r="F47" s="386" t="n">
        <f aca="false">D47+E47</f>
        <v>29240</v>
      </c>
      <c r="G47" s="376"/>
      <c r="H47" s="379" t="n">
        <v>0</v>
      </c>
      <c r="I47" s="384" t="n">
        <v>0</v>
      </c>
      <c r="J47" s="376" t="n">
        <v>0</v>
      </c>
      <c r="K47" s="385" t="n">
        <v>0</v>
      </c>
      <c r="L47" s="386" t="n">
        <f aca="false">J47+K47</f>
        <v>0</v>
      </c>
      <c r="M47" s="356"/>
      <c r="N47" s="387" t="n">
        <f aca="false">IF(OR(H47=0,B47=0),0,H47/B47)</f>
        <v>0</v>
      </c>
      <c r="O47" s="388" t="n">
        <f aca="false">IF(OR(L47=0,F47=0),0,L47/F47)</f>
        <v>0</v>
      </c>
    </row>
    <row r="48" customFormat="false" ht="12.75" hidden="false" customHeight="false" outlineLevel="0" collapsed="false">
      <c r="A48" s="367"/>
      <c r="B48" s="379"/>
      <c r="C48" s="376"/>
      <c r="D48" s="380"/>
      <c r="E48" s="376"/>
      <c r="F48" s="381"/>
      <c r="G48" s="376"/>
      <c r="H48" s="379"/>
      <c r="I48" s="376"/>
      <c r="J48" s="376"/>
      <c r="K48" s="376"/>
      <c r="L48" s="381"/>
      <c r="M48" s="356"/>
      <c r="N48" s="382"/>
      <c r="O48" s="383"/>
    </row>
    <row r="49" customFormat="false" ht="12.75" hidden="false" customHeight="false" outlineLevel="0" collapsed="false">
      <c r="A49" s="367" t="s">
        <v>253</v>
      </c>
      <c r="B49" s="379" t="n">
        <v>23</v>
      </c>
      <c r="C49" s="384" t="n">
        <v>25</v>
      </c>
      <c r="D49" s="376" t="n">
        <v>1456713</v>
      </c>
      <c r="E49" s="385" t="n">
        <v>110965</v>
      </c>
      <c r="F49" s="386" t="n">
        <f aca="false">D49+E49</f>
        <v>1567678</v>
      </c>
      <c r="G49" s="376"/>
      <c r="H49" s="379" t="n">
        <v>10</v>
      </c>
      <c r="I49" s="384" t="n">
        <v>10</v>
      </c>
      <c r="J49" s="376" t="n">
        <v>514433</v>
      </c>
      <c r="K49" s="385" t="n">
        <v>27871</v>
      </c>
      <c r="L49" s="386" t="n">
        <f aca="false">J49+K49</f>
        <v>542304</v>
      </c>
      <c r="M49" s="356"/>
      <c r="N49" s="387" t="n">
        <f aca="false">IF(OR(H49=0,B49=0),0,H49/B49)</f>
        <v>0.434782608695652</v>
      </c>
      <c r="O49" s="388" t="n">
        <f aca="false">IF(OR(L49=0,F49=0),0,L49/F49)</f>
        <v>0.345928181680167</v>
      </c>
      <c r="Q49" s="356" t="n">
        <f aca="false">IF(N49=0,"-",N49)</f>
        <v>0.434782608695652</v>
      </c>
      <c r="R49" s="356" t="n">
        <f aca="false">IF(O49=0,"-",O49)</f>
        <v>0.345928181680167</v>
      </c>
    </row>
    <row r="50" customFormat="false" ht="12.75" hidden="false" customHeight="false" outlineLevel="0" collapsed="false">
      <c r="A50" s="367"/>
      <c r="B50" s="379"/>
      <c r="C50" s="376"/>
      <c r="D50" s="380"/>
      <c r="E50" s="376"/>
      <c r="F50" s="381"/>
      <c r="G50" s="376"/>
      <c r="H50" s="379"/>
      <c r="I50" s="376"/>
      <c r="J50" s="376"/>
      <c r="K50" s="376"/>
      <c r="L50" s="381"/>
      <c r="M50" s="356"/>
      <c r="N50" s="382"/>
      <c r="O50" s="383"/>
    </row>
    <row r="51" customFormat="false" ht="12.75" hidden="false" customHeight="false" outlineLevel="0" collapsed="false">
      <c r="A51" s="367" t="s">
        <v>254</v>
      </c>
      <c r="B51" s="390" t="n">
        <v>21</v>
      </c>
      <c r="C51" s="391" t="n">
        <v>34</v>
      </c>
      <c r="D51" s="392" t="n">
        <v>1712243</v>
      </c>
      <c r="E51" s="393" t="n">
        <v>94461</v>
      </c>
      <c r="F51" s="394" t="n">
        <f aca="false">D51+E51</f>
        <v>1806704</v>
      </c>
      <c r="G51" s="376"/>
      <c r="H51" s="390" t="n">
        <v>11</v>
      </c>
      <c r="I51" s="391" t="n">
        <v>13</v>
      </c>
      <c r="J51" s="392" t="n">
        <v>646912</v>
      </c>
      <c r="K51" s="393" t="n">
        <v>28633</v>
      </c>
      <c r="L51" s="394" t="n">
        <f aca="false">J51+K51</f>
        <v>675545</v>
      </c>
      <c r="M51" s="356"/>
      <c r="N51" s="395" t="n">
        <f aca="false">IF(OR(H51=0,B51=0),0,H51/B51)</f>
        <v>0.523809523809524</v>
      </c>
      <c r="O51" s="396" t="n">
        <f aca="false">IF(OR(L51=0,F51=0),0,L51/F51)</f>
        <v>0.373910170121946</v>
      </c>
      <c r="Q51" s="356" t="n">
        <f aca="false">IF(N51=0,"-",N51)</f>
        <v>0.523809523809524</v>
      </c>
      <c r="R51" s="356" t="n">
        <f aca="false">IF(O51=0,"-",O51)</f>
        <v>0.373910170121946</v>
      </c>
    </row>
    <row r="52" customFormat="false" ht="12.75" hidden="false" customHeight="false" outlineLevel="0" collapsed="false">
      <c r="A52" s="367"/>
      <c r="B52" s="397"/>
      <c r="C52" s="376"/>
      <c r="D52" s="380"/>
      <c r="E52" s="376"/>
      <c r="F52" s="380"/>
      <c r="G52" s="376"/>
      <c r="H52" s="397"/>
      <c r="I52" s="376"/>
      <c r="J52" s="376"/>
      <c r="K52" s="376"/>
      <c r="L52" s="380"/>
      <c r="M52" s="356"/>
      <c r="N52" s="398"/>
      <c r="O52" s="398"/>
    </row>
    <row r="53" customFormat="false" ht="12.75" hidden="false" customHeight="false" outlineLevel="0" collapsed="false">
      <c r="A53" s="367" t="s">
        <v>255</v>
      </c>
      <c r="B53" s="371" t="n">
        <v>37</v>
      </c>
      <c r="C53" s="372" t="n">
        <v>88</v>
      </c>
      <c r="D53" s="373" t="n">
        <v>3529645</v>
      </c>
      <c r="E53" s="374" t="n">
        <v>205406</v>
      </c>
      <c r="F53" s="375" t="n">
        <f aca="false">D53+E53</f>
        <v>3735051</v>
      </c>
      <c r="G53" s="376"/>
      <c r="H53" s="371" t="n">
        <v>7</v>
      </c>
      <c r="I53" s="372" t="n">
        <v>12</v>
      </c>
      <c r="J53" s="373" t="n">
        <v>485962</v>
      </c>
      <c r="K53" s="374" t="n">
        <v>16038</v>
      </c>
      <c r="L53" s="375" t="n">
        <f aca="false">J53+K53</f>
        <v>502000</v>
      </c>
      <c r="M53" s="356"/>
      <c r="N53" s="377" t="n">
        <f aca="false">IF(OR(H53=0,B53=0),0,H53/B53)</f>
        <v>0.189189189189189</v>
      </c>
      <c r="O53" s="378" t="n">
        <f aca="false">IF(OR(L53=0,F53=0),0,L53/F53)</f>
        <v>0.134402448587717</v>
      </c>
      <c r="Q53" s="356" t="n">
        <f aca="false">IF(N53=0,"-",N53)</f>
        <v>0.189189189189189</v>
      </c>
      <c r="R53" s="356" t="n">
        <f aca="false">IF(O53=0,"-",O53)</f>
        <v>0.134402448587717</v>
      </c>
    </row>
    <row r="54" customFormat="false" ht="12.75" hidden="false" customHeight="false" outlineLevel="0" collapsed="false">
      <c r="A54" s="367"/>
      <c r="B54" s="379"/>
      <c r="C54" s="380"/>
      <c r="D54" s="380"/>
      <c r="E54" s="380"/>
      <c r="F54" s="381"/>
      <c r="G54" s="376"/>
      <c r="H54" s="379"/>
      <c r="I54" s="380"/>
      <c r="J54" s="380"/>
      <c r="K54" s="380"/>
      <c r="L54" s="381"/>
      <c r="M54" s="356"/>
      <c r="N54" s="399"/>
      <c r="O54" s="383"/>
    </row>
    <row r="55" customFormat="false" ht="12.75" hidden="false" customHeight="false" outlineLevel="0" collapsed="false">
      <c r="A55" s="367" t="s">
        <v>256</v>
      </c>
      <c r="B55" s="379" t="n">
        <v>5</v>
      </c>
      <c r="C55" s="384" t="n">
        <v>7</v>
      </c>
      <c r="D55" s="376" t="n">
        <v>267210</v>
      </c>
      <c r="E55" s="385" t="n">
        <v>15000</v>
      </c>
      <c r="F55" s="386" t="n">
        <f aca="false">D55+E55</f>
        <v>282210</v>
      </c>
      <c r="G55" s="376"/>
      <c r="H55" s="379" t="n">
        <v>2</v>
      </c>
      <c r="I55" s="384" t="n">
        <v>2</v>
      </c>
      <c r="J55" s="376" t="n">
        <v>107000</v>
      </c>
      <c r="K55" s="385" t="n">
        <v>15000</v>
      </c>
      <c r="L55" s="386" t="n">
        <f aca="false">J55+K55</f>
        <v>122000</v>
      </c>
      <c r="M55" s="356"/>
      <c r="N55" s="387" t="n">
        <f aca="false">IF(OR(H55=0,B55=0),0,H55/B55)</f>
        <v>0.4</v>
      </c>
      <c r="O55" s="388" t="n">
        <f aca="false">IF(OR(L55=0,F55=0),0,L55/F55)</f>
        <v>0.432302186315155</v>
      </c>
    </row>
    <row r="56" customFormat="false" ht="12.75" hidden="false" customHeight="false" outlineLevel="0" collapsed="false">
      <c r="A56" s="367"/>
      <c r="B56" s="379"/>
      <c r="C56" s="380"/>
      <c r="D56" s="380"/>
      <c r="E56" s="380"/>
      <c r="F56" s="381"/>
      <c r="G56" s="376"/>
      <c r="H56" s="379"/>
      <c r="I56" s="380"/>
      <c r="J56" s="380"/>
      <c r="K56" s="380"/>
      <c r="L56" s="381"/>
      <c r="M56" s="356"/>
      <c r="N56" s="399"/>
      <c r="O56" s="383"/>
    </row>
    <row r="57" customFormat="false" ht="12.75" hidden="false" customHeight="false" outlineLevel="0" collapsed="false">
      <c r="A57" s="367" t="s">
        <v>257</v>
      </c>
      <c r="B57" s="379" t="n">
        <v>12</v>
      </c>
      <c r="C57" s="384" t="n">
        <v>26</v>
      </c>
      <c r="D57" s="376" t="n">
        <v>1126298</v>
      </c>
      <c r="E57" s="385" t="n">
        <v>55213</v>
      </c>
      <c r="F57" s="386" t="n">
        <f aca="false">D57+E57</f>
        <v>1181511</v>
      </c>
      <c r="G57" s="376"/>
      <c r="H57" s="379" t="n">
        <v>3</v>
      </c>
      <c r="I57" s="384" t="n">
        <v>3</v>
      </c>
      <c r="J57" s="376" t="n">
        <v>182400</v>
      </c>
      <c r="K57" s="385" t="n">
        <v>0</v>
      </c>
      <c r="L57" s="386" t="n">
        <f aca="false">J57+K57</f>
        <v>182400</v>
      </c>
      <c r="M57" s="356"/>
      <c r="N57" s="387" t="n">
        <f aca="false">IF(OR(H57=0,B57=0),0,H57/B57)</f>
        <v>0.25</v>
      </c>
      <c r="O57" s="388" t="n">
        <f aca="false">IF(OR(L57=0,F57=0),0,L57/F57)</f>
        <v>0.154378588096091</v>
      </c>
      <c r="Q57" s="356" t="n">
        <f aca="false">IF(N57=0,"-",N57)</f>
        <v>0.25</v>
      </c>
      <c r="R57" s="356" t="n">
        <f aca="false">IF(O57=0,"-",O57)</f>
        <v>0.154378588096091</v>
      </c>
    </row>
    <row r="58" customFormat="false" ht="12.75" hidden="false" customHeight="false" outlineLevel="0" collapsed="false">
      <c r="A58" s="367"/>
      <c r="B58" s="379"/>
      <c r="C58" s="380"/>
      <c r="D58" s="380"/>
      <c r="E58" s="380"/>
      <c r="F58" s="381"/>
      <c r="G58" s="376"/>
      <c r="H58" s="379"/>
      <c r="I58" s="380"/>
      <c r="J58" s="380"/>
      <c r="K58" s="380"/>
      <c r="L58" s="381"/>
      <c r="M58" s="356"/>
      <c r="N58" s="399"/>
      <c r="O58" s="383"/>
    </row>
    <row r="59" customFormat="false" ht="12.75" hidden="false" customHeight="false" outlineLevel="0" collapsed="false">
      <c r="A59" s="367" t="s">
        <v>258</v>
      </c>
      <c r="B59" s="379" t="n">
        <v>45</v>
      </c>
      <c r="C59" s="384" t="n">
        <v>77</v>
      </c>
      <c r="D59" s="376" t="n">
        <v>4146701</v>
      </c>
      <c r="E59" s="385" t="n">
        <v>226592</v>
      </c>
      <c r="F59" s="386" t="n">
        <f aca="false">D59+E59</f>
        <v>4373293</v>
      </c>
      <c r="G59" s="376"/>
      <c r="H59" s="379" t="n">
        <v>23</v>
      </c>
      <c r="I59" s="384" t="n">
        <v>40</v>
      </c>
      <c r="J59" s="376" t="n">
        <f aca="false">1552670+89224</f>
        <v>1641894</v>
      </c>
      <c r="K59" s="385" t="n">
        <f aca="false">93300+8400</f>
        <v>101700</v>
      </c>
      <c r="L59" s="386" t="n">
        <f aca="false">J59+K59</f>
        <v>1743594</v>
      </c>
      <c r="M59" s="356"/>
      <c r="N59" s="387" t="n">
        <f aca="false">IF(OR(H59=0,B59=0),0,H59/B59)</f>
        <v>0.511111111111111</v>
      </c>
      <c r="O59" s="388" t="n">
        <f aca="false">IF(OR(L59=0,F59=0),0,L59/F59)</f>
        <v>0.39869132939412</v>
      </c>
      <c r="Q59" s="356" t="n">
        <f aca="false">IF(N59=0,"-",N59)</f>
        <v>0.511111111111111</v>
      </c>
      <c r="R59" s="356" t="n">
        <f aca="false">IF(O59=0,"-",O59)</f>
        <v>0.39869132939412</v>
      </c>
    </row>
    <row r="60" customFormat="false" ht="12.75" hidden="false" customHeight="false" outlineLevel="0" collapsed="false">
      <c r="A60" s="367"/>
      <c r="B60" s="379"/>
      <c r="C60" s="400"/>
      <c r="D60" s="380"/>
      <c r="E60" s="400"/>
      <c r="F60" s="381"/>
      <c r="G60" s="376"/>
      <c r="H60" s="379"/>
      <c r="I60" s="400"/>
      <c r="J60" s="380"/>
      <c r="K60" s="400"/>
      <c r="L60" s="381"/>
      <c r="M60" s="356"/>
      <c r="N60" s="401"/>
      <c r="O60" s="383"/>
    </row>
    <row r="61" customFormat="false" ht="12.75" hidden="false" customHeight="false" outlineLevel="0" collapsed="false">
      <c r="A61" s="367" t="s">
        <v>259</v>
      </c>
      <c r="B61" s="379" t="n">
        <v>22</v>
      </c>
      <c r="C61" s="384" t="n">
        <v>45</v>
      </c>
      <c r="D61" s="376" t="n">
        <v>2392690</v>
      </c>
      <c r="E61" s="385" t="n">
        <v>96690</v>
      </c>
      <c r="F61" s="386" t="n">
        <f aca="false">D61+E61</f>
        <v>2489380</v>
      </c>
      <c r="G61" s="376"/>
      <c r="H61" s="379" t="n">
        <v>8</v>
      </c>
      <c r="I61" s="384" t="n">
        <v>14</v>
      </c>
      <c r="J61" s="376" t="n">
        <v>571037</v>
      </c>
      <c r="K61" s="385" t="n">
        <v>0</v>
      </c>
      <c r="L61" s="386" t="n">
        <f aca="false">J61+K61</f>
        <v>571037</v>
      </c>
      <c r="M61" s="356"/>
      <c r="N61" s="387" t="n">
        <f aca="false">IF(OR(H61=0,B61=0),0,H61/B61)</f>
        <v>0.363636363636364</v>
      </c>
      <c r="O61" s="388" t="n">
        <f aca="false">IF(OR(L61=0,F61=0),0,L61/F61)</f>
        <v>0.229389245514948</v>
      </c>
      <c r="Q61" s="356" t="n">
        <f aca="false">IF(N61=0,"-",N61)</f>
        <v>0.363636363636364</v>
      </c>
      <c r="R61" s="356" t="n">
        <f aca="false">IF(O61=0,"-",O61)</f>
        <v>0.229389245514948</v>
      </c>
    </row>
    <row r="62" customFormat="false" ht="12.75" hidden="false" customHeight="false" outlineLevel="0" collapsed="false">
      <c r="A62" s="367"/>
      <c r="B62" s="379"/>
      <c r="C62" s="380"/>
      <c r="D62" s="380"/>
      <c r="E62" s="380"/>
      <c r="F62" s="381"/>
      <c r="G62" s="376"/>
      <c r="H62" s="379"/>
      <c r="I62" s="380"/>
      <c r="J62" s="380"/>
      <c r="K62" s="380"/>
      <c r="L62" s="381"/>
      <c r="M62" s="356"/>
      <c r="N62" s="401"/>
      <c r="O62" s="383"/>
      <c r="P62" s="402"/>
    </row>
    <row r="63" customFormat="false" ht="12.75" hidden="false" customHeight="false" outlineLevel="0" collapsed="false">
      <c r="A63" s="367" t="s">
        <v>260</v>
      </c>
      <c r="B63" s="379"/>
      <c r="C63" s="380"/>
      <c r="D63" s="380"/>
      <c r="E63" s="380"/>
      <c r="F63" s="381"/>
      <c r="G63" s="376"/>
      <c r="H63" s="379"/>
      <c r="I63" s="380"/>
      <c r="J63" s="380"/>
      <c r="K63" s="380"/>
      <c r="L63" s="381"/>
      <c r="M63" s="356"/>
      <c r="N63" s="401"/>
      <c r="O63" s="383"/>
    </row>
    <row r="64" customFormat="false" ht="12.75" hidden="false" customHeight="false" outlineLevel="0" collapsed="false">
      <c r="A64" s="367" t="s">
        <v>261</v>
      </c>
      <c r="B64" s="379" t="n">
        <v>11</v>
      </c>
      <c r="C64" s="384" t="n">
        <v>18</v>
      </c>
      <c r="D64" s="376" t="n">
        <v>1014066</v>
      </c>
      <c r="E64" s="385" t="n">
        <v>58740</v>
      </c>
      <c r="F64" s="386" t="n">
        <f aca="false">D64+E64</f>
        <v>1072806</v>
      </c>
      <c r="G64" s="376"/>
      <c r="H64" s="379" t="n">
        <v>7</v>
      </c>
      <c r="I64" s="384" t="n">
        <v>9</v>
      </c>
      <c r="J64" s="376" t="n">
        <v>503877</v>
      </c>
      <c r="K64" s="385" t="n">
        <v>9000</v>
      </c>
      <c r="L64" s="386" t="n">
        <f aca="false">J64+K64</f>
        <v>512877</v>
      </c>
      <c r="M64" s="356"/>
      <c r="N64" s="387" t="n">
        <f aca="false">IF(OR(H64=0,B64=0),0,H64/B64)</f>
        <v>0.636363636363636</v>
      </c>
      <c r="O64" s="388" t="n">
        <f aca="false">IF(OR(L64=0,F64=0),0,L64/F64)</f>
        <v>0.478070592446351</v>
      </c>
      <c r="Q64" s="356" t="n">
        <f aca="false">IF(N64=0,"-",N64)</f>
        <v>0.636363636363636</v>
      </c>
      <c r="R64" s="356" t="n">
        <f aca="false">IF(O64=0,"-",O64)</f>
        <v>0.478070592446351</v>
      </c>
    </row>
    <row r="65" s="360" customFormat="true" ht="12.75" hidden="false" customHeight="false" outlineLevel="0" collapsed="false">
      <c r="A65" s="367"/>
      <c r="B65" s="379"/>
      <c r="C65" s="376"/>
      <c r="D65" s="380"/>
      <c r="E65" s="376"/>
      <c r="F65" s="381"/>
      <c r="G65" s="376"/>
      <c r="H65" s="379"/>
      <c r="I65" s="376"/>
      <c r="J65" s="380"/>
      <c r="K65" s="376"/>
      <c r="L65" s="381"/>
      <c r="M65" s="356"/>
      <c r="N65" s="382"/>
      <c r="O65" s="383"/>
    </row>
    <row r="66" s="360" customFormat="true" ht="12.75" hidden="false" customHeight="false" outlineLevel="0" collapsed="false">
      <c r="A66" s="367" t="s">
        <v>262</v>
      </c>
      <c r="B66" s="379"/>
      <c r="C66" s="376"/>
      <c r="D66" s="380"/>
      <c r="E66" s="376"/>
      <c r="F66" s="381"/>
      <c r="G66" s="376"/>
      <c r="H66" s="379"/>
      <c r="I66" s="376"/>
      <c r="J66" s="380"/>
      <c r="K66" s="376"/>
      <c r="L66" s="381"/>
      <c r="M66" s="356"/>
      <c r="N66" s="382"/>
      <c r="O66" s="383"/>
    </row>
    <row r="67" customFormat="false" ht="12.75" hidden="false" customHeight="false" outlineLevel="0" collapsed="false">
      <c r="A67" s="367" t="s">
        <v>263</v>
      </c>
      <c r="B67" s="379" t="n">
        <v>35</v>
      </c>
      <c r="C67" s="384" t="n">
        <v>50</v>
      </c>
      <c r="D67" s="376" t="n">
        <v>2431390</v>
      </c>
      <c r="E67" s="385" t="n">
        <v>140497</v>
      </c>
      <c r="F67" s="386" t="n">
        <f aca="false">D67+E67</f>
        <v>2571887</v>
      </c>
      <c r="G67" s="376"/>
      <c r="H67" s="379" t="n">
        <v>12</v>
      </c>
      <c r="I67" s="384" t="n">
        <v>17</v>
      </c>
      <c r="J67" s="376" t="n">
        <v>649527</v>
      </c>
      <c r="K67" s="385" t="n">
        <v>31000</v>
      </c>
      <c r="L67" s="386" t="n">
        <f aca="false">J67+K67</f>
        <v>680527</v>
      </c>
      <c r="M67" s="356"/>
      <c r="N67" s="387" t="n">
        <f aca="false">IF(OR(H67=0,B67=0),0,H67/B67)</f>
        <v>0.342857142857143</v>
      </c>
      <c r="O67" s="388" t="n">
        <f aca="false">IF(OR(L67=0,F67=0),0,L67/F67)</f>
        <v>0.264602216193791</v>
      </c>
      <c r="Q67" s="356" t="n">
        <f aca="false">IF(N67=0,"-",N67)</f>
        <v>0.342857142857143</v>
      </c>
      <c r="R67" s="356" t="n">
        <f aca="false">IF(O67=0,"-",O67)</f>
        <v>0.264602216193791</v>
      </c>
    </row>
    <row r="68" s="360" customFormat="true" ht="12.75" hidden="false" customHeight="false" outlineLevel="0" collapsed="false">
      <c r="A68" s="367" t="s">
        <v>264</v>
      </c>
      <c r="B68" s="379"/>
      <c r="C68" s="376"/>
      <c r="D68" s="380"/>
      <c r="E68" s="376"/>
      <c r="F68" s="381"/>
      <c r="G68" s="376"/>
      <c r="H68" s="379"/>
      <c r="I68" s="376"/>
      <c r="J68" s="380"/>
      <c r="K68" s="376"/>
      <c r="L68" s="381"/>
      <c r="M68" s="356"/>
      <c r="N68" s="382"/>
      <c r="O68" s="383"/>
    </row>
    <row r="69" s="360" customFormat="true" ht="12.75" hidden="false" customHeight="false" outlineLevel="0" collapsed="false">
      <c r="A69" s="367"/>
      <c r="B69" s="379"/>
      <c r="C69" s="376"/>
      <c r="D69" s="380"/>
      <c r="E69" s="376"/>
      <c r="F69" s="381"/>
      <c r="G69" s="376"/>
      <c r="H69" s="379"/>
      <c r="I69" s="376"/>
      <c r="J69" s="380"/>
      <c r="K69" s="376"/>
      <c r="L69" s="381"/>
      <c r="M69" s="356"/>
      <c r="N69" s="382"/>
      <c r="O69" s="383"/>
    </row>
    <row r="70" s="360" customFormat="true" ht="12.75" hidden="false" customHeight="false" outlineLevel="0" collapsed="false">
      <c r="A70" s="367" t="s">
        <v>265</v>
      </c>
      <c r="B70" s="379" t="n">
        <v>44</v>
      </c>
      <c r="C70" s="384" t="n">
        <v>68</v>
      </c>
      <c r="D70" s="376" t="n">
        <v>3763516</v>
      </c>
      <c r="E70" s="385" t="n">
        <v>233798</v>
      </c>
      <c r="F70" s="386" t="n">
        <f aca="false">D70+E70</f>
        <v>3997314</v>
      </c>
      <c r="G70" s="376"/>
      <c r="H70" s="379" t="n">
        <v>22</v>
      </c>
      <c r="I70" s="384" t="n">
        <v>41</v>
      </c>
      <c r="J70" s="376" t="n">
        <v>1275581</v>
      </c>
      <c r="K70" s="385" t="n">
        <v>39985</v>
      </c>
      <c r="L70" s="386" t="n">
        <f aca="false">J70+K70</f>
        <v>1315566</v>
      </c>
      <c r="M70" s="356"/>
      <c r="N70" s="387" t="n">
        <f aca="false">IF(OR(H70=0,B70=0),0,H70/B70)</f>
        <v>0.5</v>
      </c>
      <c r="O70" s="388" t="n">
        <f aca="false">IF(OR(L70=0,F70=0),0,L70/F70)</f>
        <v>0.329112499043107</v>
      </c>
      <c r="Q70" s="356" t="n">
        <f aca="false">IF(N70=0,"-",N70)</f>
        <v>0.5</v>
      </c>
      <c r="R70" s="356" t="n">
        <f aca="false">IF(O70=0,"-",O70)</f>
        <v>0.329112499043107</v>
      </c>
    </row>
    <row r="71" s="360" customFormat="true" ht="12.75" hidden="false" customHeight="false" outlineLevel="0" collapsed="false">
      <c r="A71" s="367"/>
      <c r="B71" s="379"/>
      <c r="C71" s="400"/>
      <c r="D71" s="380"/>
      <c r="E71" s="400"/>
      <c r="F71" s="381"/>
      <c r="G71" s="376"/>
      <c r="H71" s="379"/>
      <c r="I71" s="400"/>
      <c r="J71" s="380"/>
      <c r="K71" s="400"/>
      <c r="L71" s="381"/>
      <c r="M71" s="356"/>
      <c r="N71" s="401"/>
      <c r="O71" s="383"/>
    </row>
    <row r="72" s="360" customFormat="true" ht="12.75" hidden="false" customHeight="false" outlineLevel="0" collapsed="false">
      <c r="A72" s="367" t="s">
        <v>266</v>
      </c>
      <c r="B72" s="379"/>
      <c r="C72" s="400"/>
      <c r="D72" s="380"/>
      <c r="E72" s="400"/>
      <c r="F72" s="381"/>
      <c r="G72" s="376"/>
      <c r="H72" s="379"/>
      <c r="I72" s="400"/>
      <c r="J72" s="380"/>
      <c r="K72" s="400"/>
      <c r="L72" s="381"/>
      <c r="M72" s="356"/>
      <c r="N72" s="401"/>
      <c r="O72" s="383"/>
    </row>
    <row r="73" s="360" customFormat="true" ht="12.75" hidden="false" customHeight="false" outlineLevel="0" collapsed="false">
      <c r="A73" s="367" t="s">
        <v>267</v>
      </c>
      <c r="B73" s="379" t="n">
        <v>12</v>
      </c>
      <c r="C73" s="384" t="n">
        <v>19</v>
      </c>
      <c r="D73" s="376" t="n">
        <v>998359</v>
      </c>
      <c r="E73" s="385" t="n">
        <v>30013</v>
      </c>
      <c r="F73" s="386" t="n">
        <f aca="false">D73+E73</f>
        <v>1028372</v>
      </c>
      <c r="G73" s="376"/>
      <c r="H73" s="379" t="n">
        <v>6</v>
      </c>
      <c r="I73" s="384" t="n">
        <v>12</v>
      </c>
      <c r="J73" s="376" t="n">
        <v>350976</v>
      </c>
      <c r="K73" s="385" t="n">
        <v>5306</v>
      </c>
      <c r="L73" s="386" t="n">
        <f aca="false">J73+K73</f>
        <v>356282</v>
      </c>
      <c r="M73" s="356"/>
      <c r="N73" s="387" t="n">
        <f aca="false">IF(OR(H73=0,B73=0),0,H73/B73)</f>
        <v>0.5</v>
      </c>
      <c r="O73" s="388" t="n">
        <f aca="false">IF(OR(L73=0,F73=0),0,L73/F73)</f>
        <v>0.346452451058566</v>
      </c>
      <c r="Q73" s="356" t="n">
        <f aca="false">IF(N73=0,"-",N73)</f>
        <v>0.5</v>
      </c>
      <c r="R73" s="356" t="n">
        <f aca="false">IF(O73=0,"-",O73)</f>
        <v>0.346452451058566</v>
      </c>
    </row>
    <row r="74" customFormat="false" ht="12.75" hidden="false" customHeight="false" outlineLevel="0" collapsed="false">
      <c r="A74" s="367"/>
      <c r="B74" s="379"/>
      <c r="C74" s="376"/>
      <c r="D74" s="380"/>
      <c r="E74" s="376"/>
      <c r="F74" s="381"/>
      <c r="G74" s="376"/>
      <c r="H74" s="379"/>
      <c r="I74" s="376"/>
      <c r="J74" s="380"/>
      <c r="K74" s="376"/>
      <c r="L74" s="381"/>
      <c r="M74" s="356"/>
      <c r="N74" s="382"/>
      <c r="O74" s="383"/>
    </row>
    <row r="75" s="360" customFormat="true" ht="12.75" hidden="false" customHeight="false" outlineLevel="0" collapsed="false">
      <c r="A75" s="367" t="s">
        <v>268</v>
      </c>
      <c r="B75" s="379" t="n">
        <v>14</v>
      </c>
      <c r="C75" s="384" t="n">
        <v>18</v>
      </c>
      <c r="D75" s="376" t="n">
        <v>1201307</v>
      </c>
      <c r="E75" s="385" t="n">
        <v>102300</v>
      </c>
      <c r="F75" s="386" t="n">
        <f aca="false">D75+E75</f>
        <v>1303607</v>
      </c>
      <c r="G75" s="376"/>
      <c r="H75" s="379" t="n">
        <v>8</v>
      </c>
      <c r="I75" s="384" t="n">
        <v>10</v>
      </c>
      <c r="J75" s="376" t="n">
        <v>589181</v>
      </c>
      <c r="K75" s="385" t="n">
        <v>57500</v>
      </c>
      <c r="L75" s="386" t="n">
        <f aca="false">J75+K75</f>
        <v>646681</v>
      </c>
      <c r="M75" s="356"/>
      <c r="N75" s="387" t="n">
        <f aca="false">IF(OR(H75=0,B75=0),0,H75/B75)</f>
        <v>0.571428571428571</v>
      </c>
      <c r="O75" s="388" t="n">
        <f aca="false">IF(OR(L75=0,F75=0),0,L75/F75)</f>
        <v>0.496070518185312</v>
      </c>
      <c r="Q75" s="356" t="n">
        <f aca="false">IF(N75=0,"-",N75)</f>
        <v>0.571428571428571</v>
      </c>
      <c r="R75" s="356" t="n">
        <f aca="false">IF(O75=0,"-",O75)</f>
        <v>0.496070518185312</v>
      </c>
    </row>
    <row r="76" customFormat="false" ht="12.75" hidden="false" customHeight="false" outlineLevel="0" collapsed="false">
      <c r="A76" s="367"/>
      <c r="B76" s="379"/>
      <c r="C76" s="376"/>
      <c r="D76" s="380"/>
      <c r="E76" s="376"/>
      <c r="F76" s="381"/>
      <c r="G76" s="376"/>
      <c r="H76" s="379"/>
      <c r="I76" s="376"/>
      <c r="J76" s="380"/>
      <c r="K76" s="376"/>
      <c r="L76" s="381"/>
      <c r="M76" s="356"/>
      <c r="N76" s="382"/>
      <c r="O76" s="383"/>
    </row>
    <row r="77" s="360" customFormat="true" ht="12.75" hidden="false" customHeight="false" outlineLevel="0" collapsed="false">
      <c r="A77" s="367" t="s">
        <v>269</v>
      </c>
      <c r="B77" s="379" t="n">
        <v>81</v>
      </c>
      <c r="C77" s="384" t="n">
        <v>133</v>
      </c>
      <c r="D77" s="376" t="n">
        <v>6333951</v>
      </c>
      <c r="E77" s="385" t="n">
        <v>528262</v>
      </c>
      <c r="F77" s="386" t="n">
        <f aca="false">D77+E77</f>
        <v>6862213</v>
      </c>
      <c r="G77" s="376"/>
      <c r="H77" s="379" t="n">
        <v>39</v>
      </c>
      <c r="I77" s="384" t="n">
        <v>57</v>
      </c>
      <c r="J77" s="376" t="n">
        <v>2372921</v>
      </c>
      <c r="K77" s="385" t="n">
        <v>116675</v>
      </c>
      <c r="L77" s="386" t="n">
        <f aca="false">J77+K77</f>
        <v>2489596</v>
      </c>
      <c r="M77" s="356"/>
      <c r="N77" s="387" t="n">
        <f aca="false">IF(OR(H77=0,B77=0),0,H77/B77)</f>
        <v>0.481481481481481</v>
      </c>
      <c r="O77" s="388" t="n">
        <f aca="false">IF(OR(L77=0,F77=0),0,L77/F77)</f>
        <v>0.362797832127916</v>
      </c>
      <c r="Q77" s="356" t="n">
        <f aca="false">IF(N77=0,"-",N77)</f>
        <v>0.481481481481481</v>
      </c>
      <c r="R77" s="356" t="n">
        <f aca="false">IF(O77=0,"-",O77)</f>
        <v>0.362797832127916</v>
      </c>
    </row>
    <row r="78" s="360" customFormat="true" ht="12.75" hidden="false" customHeight="false" outlineLevel="0" collapsed="false">
      <c r="A78" s="367"/>
      <c r="B78" s="379"/>
      <c r="C78" s="376"/>
      <c r="D78" s="380"/>
      <c r="E78" s="376"/>
      <c r="F78" s="381"/>
      <c r="G78" s="376"/>
      <c r="H78" s="379"/>
      <c r="I78" s="376"/>
      <c r="J78" s="380"/>
      <c r="K78" s="376"/>
      <c r="L78" s="381"/>
      <c r="M78" s="356"/>
      <c r="N78" s="382"/>
      <c r="O78" s="383"/>
    </row>
    <row r="79" s="360" customFormat="true" ht="12.75" hidden="false" customHeight="false" outlineLevel="0" collapsed="false">
      <c r="A79" s="367" t="s">
        <v>270</v>
      </c>
      <c r="B79" s="379" t="n">
        <v>37</v>
      </c>
      <c r="C79" s="384" t="n">
        <v>78</v>
      </c>
      <c r="D79" s="376" t="n">
        <v>4393163</v>
      </c>
      <c r="E79" s="385" t="n">
        <v>112642</v>
      </c>
      <c r="F79" s="386" t="n">
        <f aca="false">D79+E79</f>
        <v>4505805</v>
      </c>
      <c r="G79" s="376"/>
      <c r="H79" s="379" t="n">
        <v>12</v>
      </c>
      <c r="I79" s="384" t="n">
        <v>30</v>
      </c>
      <c r="J79" s="376" t="n">
        <v>1116110</v>
      </c>
      <c r="K79" s="385" t="n">
        <v>14371</v>
      </c>
      <c r="L79" s="386" t="n">
        <f aca="false">J79+K79</f>
        <v>1130481</v>
      </c>
      <c r="M79" s="356"/>
      <c r="N79" s="387" t="n">
        <f aca="false">IF(OR(H79=0,B79=0),0,H79/B79)</f>
        <v>0.324324324324324</v>
      </c>
      <c r="O79" s="388" t="n">
        <f aca="false">IF(OR(L79=0,F79=0),0,L79/F79)</f>
        <v>0.250894346293282</v>
      </c>
      <c r="Q79" s="356" t="n">
        <f aca="false">IF(N79=0,"-",N79)</f>
        <v>0.324324324324324</v>
      </c>
      <c r="R79" s="356" t="n">
        <f aca="false">IF(O79=0,"-",O79)</f>
        <v>0.250894346293282</v>
      </c>
    </row>
    <row r="80" s="360" customFormat="true" ht="12.75" hidden="false" customHeight="false" outlineLevel="0" collapsed="false">
      <c r="A80" s="367"/>
      <c r="B80" s="379"/>
      <c r="C80" s="376"/>
      <c r="D80" s="380"/>
      <c r="E80" s="376"/>
      <c r="F80" s="381"/>
      <c r="G80" s="376"/>
      <c r="H80" s="379"/>
      <c r="I80" s="376"/>
      <c r="J80" s="380"/>
      <c r="K80" s="376"/>
      <c r="L80" s="381"/>
      <c r="M80" s="356"/>
      <c r="N80" s="382"/>
      <c r="O80" s="383"/>
    </row>
    <row r="81" s="360" customFormat="true" ht="12.75" hidden="false" customHeight="false" outlineLevel="0" collapsed="false">
      <c r="A81" s="367" t="s">
        <v>271</v>
      </c>
      <c r="B81" s="379"/>
      <c r="C81" s="376"/>
      <c r="D81" s="380"/>
      <c r="E81" s="376"/>
      <c r="F81" s="381"/>
      <c r="G81" s="376"/>
      <c r="H81" s="379"/>
      <c r="I81" s="376"/>
      <c r="J81" s="380"/>
      <c r="K81" s="376"/>
      <c r="L81" s="381"/>
      <c r="M81" s="356"/>
      <c r="N81" s="382"/>
      <c r="O81" s="383"/>
    </row>
    <row r="82" s="360" customFormat="true" ht="12.75" hidden="false" customHeight="false" outlineLevel="0" collapsed="false">
      <c r="A82" s="367" t="s">
        <v>272</v>
      </c>
      <c r="B82" s="379" t="n">
        <v>35</v>
      </c>
      <c r="C82" s="384" t="n">
        <v>51</v>
      </c>
      <c r="D82" s="376" t="n">
        <v>2861722</v>
      </c>
      <c r="E82" s="385" t="n">
        <v>175147</v>
      </c>
      <c r="F82" s="386" t="n">
        <f aca="false">D82+E82</f>
        <v>3036869</v>
      </c>
      <c r="G82" s="376"/>
      <c r="H82" s="379" t="n">
        <v>16</v>
      </c>
      <c r="I82" s="384" t="n">
        <v>18</v>
      </c>
      <c r="J82" s="376" t="n">
        <v>830551</v>
      </c>
      <c r="K82" s="385" t="n">
        <v>42250</v>
      </c>
      <c r="L82" s="386" t="n">
        <f aca="false">J82+K82</f>
        <v>872801</v>
      </c>
      <c r="M82" s="356"/>
      <c r="N82" s="387" t="n">
        <f aca="false">IF(OR(H82=0,B82=0),0,H82/B82)</f>
        <v>0.457142857142857</v>
      </c>
      <c r="O82" s="388" t="n">
        <f aca="false">IF(OR(L82=0,F82=0),0,L82/F82)</f>
        <v>0.287401596842011</v>
      </c>
      <c r="Q82" s="356" t="n">
        <f aca="false">IF(N82=0,"-",N82)</f>
        <v>0.457142857142857</v>
      </c>
      <c r="R82" s="356" t="n">
        <f aca="false">IF(O82=0,"-",O82)</f>
        <v>0.287401596842011</v>
      </c>
    </row>
    <row r="83" customFormat="false" ht="12.75" hidden="false" customHeight="false" outlineLevel="0" collapsed="false">
      <c r="A83" s="367"/>
      <c r="B83" s="379"/>
      <c r="C83" s="376"/>
      <c r="D83" s="380"/>
      <c r="E83" s="376"/>
      <c r="F83" s="381"/>
      <c r="G83" s="376"/>
      <c r="H83" s="379"/>
      <c r="I83" s="376"/>
      <c r="J83" s="380"/>
      <c r="K83" s="376"/>
      <c r="L83" s="381"/>
      <c r="M83" s="356"/>
      <c r="N83" s="382"/>
      <c r="O83" s="383"/>
    </row>
    <row r="84" customFormat="false" ht="12.75" hidden="false" customHeight="false" outlineLevel="0" collapsed="false">
      <c r="A84" s="367" t="s">
        <v>273</v>
      </c>
      <c r="B84" s="379" t="n">
        <v>4</v>
      </c>
      <c r="C84" s="384" t="n">
        <v>9</v>
      </c>
      <c r="D84" s="376" t="n">
        <v>415302</v>
      </c>
      <c r="E84" s="385" t="n">
        <v>10000</v>
      </c>
      <c r="F84" s="386" t="n">
        <f aca="false">D84+E84</f>
        <v>425302</v>
      </c>
      <c r="G84" s="376"/>
      <c r="H84" s="379" t="n">
        <v>1</v>
      </c>
      <c r="I84" s="384" t="n">
        <v>1</v>
      </c>
      <c r="J84" s="376" t="n">
        <v>67000</v>
      </c>
      <c r="K84" s="385" t="n">
        <v>0</v>
      </c>
      <c r="L84" s="386" t="n">
        <f aca="false">J84+K84</f>
        <v>67000</v>
      </c>
      <c r="M84" s="356"/>
      <c r="N84" s="387" t="n">
        <f aca="false">IF(OR(H84=0,B84=0),0,H84/B84)</f>
        <v>0.25</v>
      </c>
      <c r="O84" s="388" t="n">
        <f aca="false">IF(OR(L84=0,F84=0),0,L84/F84)</f>
        <v>0.157535116223295</v>
      </c>
      <c r="Q84" s="356" t="n">
        <f aca="false">IF(N84=0,"-",N84)</f>
        <v>0.25</v>
      </c>
      <c r="R84" s="356" t="n">
        <f aca="false">IF(O84=0,"-",O84)</f>
        <v>0.157535116223295</v>
      </c>
    </row>
    <row r="85" customFormat="false" ht="12.75" hidden="false" customHeight="false" outlineLevel="0" collapsed="false">
      <c r="A85" s="367"/>
      <c r="B85" s="379"/>
      <c r="C85" s="376"/>
      <c r="D85" s="380"/>
      <c r="E85" s="376"/>
      <c r="F85" s="381"/>
      <c r="G85" s="376"/>
      <c r="H85" s="379"/>
      <c r="I85" s="376"/>
      <c r="J85" s="380"/>
      <c r="K85" s="376"/>
      <c r="L85" s="381"/>
      <c r="M85" s="356"/>
      <c r="N85" s="382"/>
      <c r="O85" s="383"/>
    </row>
    <row r="86" customFormat="false" ht="12.75" hidden="false" customHeight="false" outlineLevel="0" collapsed="false">
      <c r="A86" s="367" t="s">
        <v>274</v>
      </c>
      <c r="B86" s="379"/>
      <c r="C86" s="376"/>
      <c r="D86" s="380"/>
      <c r="E86" s="376"/>
      <c r="F86" s="381"/>
      <c r="G86" s="376"/>
      <c r="H86" s="379"/>
      <c r="I86" s="376"/>
      <c r="J86" s="380"/>
      <c r="K86" s="376"/>
      <c r="L86" s="381"/>
      <c r="M86" s="356"/>
      <c r="N86" s="382"/>
      <c r="O86" s="383"/>
    </row>
    <row r="87" customFormat="false" ht="12.75" hidden="false" customHeight="false" outlineLevel="0" collapsed="false">
      <c r="A87" s="367" t="s">
        <v>275</v>
      </c>
      <c r="B87" s="379" t="n">
        <v>79</v>
      </c>
      <c r="C87" s="384" t="n">
        <v>118</v>
      </c>
      <c r="D87" s="376" t="n">
        <v>5029308</v>
      </c>
      <c r="E87" s="385" t="n">
        <v>425520</v>
      </c>
      <c r="F87" s="386" t="n">
        <f aca="false">D87+E87</f>
        <v>5454828</v>
      </c>
      <c r="G87" s="376"/>
      <c r="H87" s="379" t="n">
        <v>33</v>
      </c>
      <c r="I87" s="384" t="n">
        <v>56</v>
      </c>
      <c r="J87" s="376" t="n">
        <v>1965504</v>
      </c>
      <c r="K87" s="385" t="n">
        <v>85250</v>
      </c>
      <c r="L87" s="386" t="n">
        <f aca="false">J87+K87</f>
        <v>2050754</v>
      </c>
      <c r="M87" s="356"/>
      <c r="N87" s="387" t="n">
        <f aca="false">IF(OR(H87=0,B87=0),0,H87/B87)</f>
        <v>0.417721518987342</v>
      </c>
      <c r="O87" s="388" t="n">
        <f aca="false">IF(OR(L87=0,F87=0),0,L87/F87)</f>
        <v>0.375952092348283</v>
      </c>
      <c r="Q87" s="356" t="n">
        <f aca="false">IF(N87=0,"-",N87)</f>
        <v>0.417721518987342</v>
      </c>
      <c r="R87" s="356" t="n">
        <f aca="false">IF(O87=0,"-",O87)</f>
        <v>0.375952092348283</v>
      </c>
    </row>
    <row r="88" customFormat="false" ht="12.75" hidden="false" customHeight="false" outlineLevel="0" collapsed="false">
      <c r="A88" s="367"/>
      <c r="B88" s="379"/>
      <c r="C88" s="376"/>
      <c r="D88" s="380"/>
      <c r="E88" s="376"/>
      <c r="F88" s="381"/>
      <c r="G88" s="376"/>
      <c r="H88" s="379"/>
      <c r="I88" s="376"/>
      <c r="J88" s="380"/>
      <c r="K88" s="376"/>
      <c r="L88" s="381"/>
      <c r="M88" s="356"/>
      <c r="N88" s="382"/>
      <c r="O88" s="383"/>
    </row>
    <row r="89" customFormat="false" ht="12.75" hidden="false" customHeight="false" outlineLevel="0" collapsed="false">
      <c r="A89" s="367" t="s">
        <v>276</v>
      </c>
      <c r="B89" s="379" t="n">
        <v>15</v>
      </c>
      <c r="C89" s="384" t="n">
        <v>35</v>
      </c>
      <c r="D89" s="376" t="n">
        <v>1329606</v>
      </c>
      <c r="E89" s="385" t="n">
        <v>23400</v>
      </c>
      <c r="F89" s="386" t="n">
        <f aca="false">D89+E89</f>
        <v>1353006</v>
      </c>
      <c r="G89" s="376"/>
      <c r="H89" s="379" t="n">
        <v>8</v>
      </c>
      <c r="I89" s="384" t="n">
        <v>21</v>
      </c>
      <c r="J89" s="376" t="n">
        <v>498758</v>
      </c>
      <c r="K89" s="385" t="n">
        <v>7500</v>
      </c>
      <c r="L89" s="386" t="n">
        <f aca="false">J89+K89</f>
        <v>506258</v>
      </c>
      <c r="M89" s="356"/>
      <c r="N89" s="387" t="n">
        <f aca="false">IF(OR(H89=0,B89=0),0,H89/B89)</f>
        <v>0.533333333333333</v>
      </c>
      <c r="O89" s="388" t="n">
        <f aca="false">IF(OR(L89=0,F89=0),0,L89/F89)</f>
        <v>0.374172767896077</v>
      </c>
      <c r="Q89" s="356" t="n">
        <f aca="false">IF(N89=0,"-",N89)</f>
        <v>0.533333333333333</v>
      </c>
      <c r="R89" s="356" t="n">
        <f aca="false">IF(O89=0,"-",O89)</f>
        <v>0.374172767896077</v>
      </c>
    </row>
    <row r="90" customFormat="false" ht="12.75" hidden="false" customHeight="false" outlineLevel="0" collapsed="false">
      <c r="A90" s="367"/>
      <c r="B90" s="379"/>
      <c r="C90" s="376"/>
      <c r="D90" s="380"/>
      <c r="E90" s="376"/>
      <c r="F90" s="381"/>
      <c r="G90" s="376"/>
      <c r="H90" s="379"/>
      <c r="I90" s="376"/>
      <c r="J90" s="380"/>
      <c r="K90" s="376"/>
      <c r="L90" s="381"/>
      <c r="M90" s="356"/>
      <c r="N90" s="382"/>
      <c r="O90" s="383"/>
    </row>
    <row r="91" customFormat="false" ht="12.75" hidden="false" customHeight="false" outlineLevel="0" collapsed="false">
      <c r="A91" s="367" t="s">
        <v>277</v>
      </c>
      <c r="B91" s="379"/>
      <c r="C91" s="376"/>
      <c r="D91" s="380"/>
      <c r="E91" s="376"/>
      <c r="F91" s="381"/>
      <c r="G91" s="376"/>
      <c r="H91" s="379"/>
      <c r="I91" s="376"/>
      <c r="J91" s="380"/>
      <c r="K91" s="376"/>
      <c r="L91" s="381"/>
      <c r="M91" s="356"/>
      <c r="N91" s="382"/>
      <c r="O91" s="383"/>
    </row>
    <row r="92" customFormat="false" ht="12.75" hidden="false" customHeight="false" outlineLevel="0" collapsed="false">
      <c r="A92" s="367" t="s">
        <v>278</v>
      </c>
      <c r="B92" s="390" t="n">
        <v>24</v>
      </c>
      <c r="C92" s="391" t="n">
        <v>59</v>
      </c>
      <c r="D92" s="392" t="n">
        <v>2597589</v>
      </c>
      <c r="E92" s="393" t="n">
        <v>119100</v>
      </c>
      <c r="F92" s="394" t="n">
        <f aca="false">D92+E92</f>
        <v>2716689</v>
      </c>
      <c r="G92" s="376"/>
      <c r="H92" s="390" t="n">
        <v>8</v>
      </c>
      <c r="I92" s="391" t="n">
        <v>18</v>
      </c>
      <c r="J92" s="392" t="n">
        <v>755800</v>
      </c>
      <c r="K92" s="393" t="n">
        <v>8000</v>
      </c>
      <c r="L92" s="394" t="n">
        <f aca="false">J92+K92</f>
        <v>763800</v>
      </c>
      <c r="M92" s="356"/>
      <c r="N92" s="395" t="n">
        <f aca="false">IF(OR(H92=0,B92=0),0,H92/B92)</f>
        <v>0.333333333333333</v>
      </c>
      <c r="O92" s="396" t="n">
        <f aca="false">IF(OR(L92=0,F92=0),0,L92/F92)</f>
        <v>0.281151062929912</v>
      </c>
      <c r="Q92" s="356" t="n">
        <f aca="false">IF(N92=0,"-",N92)</f>
        <v>0.333333333333333</v>
      </c>
      <c r="R92" s="356" t="n">
        <f aca="false">IF(O92=0,"-",O92)</f>
        <v>0.281151062929912</v>
      </c>
    </row>
    <row r="93" customFormat="false" ht="12.75" hidden="false" customHeight="false" outlineLevel="0" collapsed="false">
      <c r="A93" s="367"/>
      <c r="B93" s="397"/>
      <c r="C93" s="376"/>
      <c r="D93" s="380"/>
      <c r="E93" s="376"/>
      <c r="F93" s="380"/>
      <c r="G93" s="376"/>
      <c r="H93" s="397"/>
      <c r="I93" s="376"/>
      <c r="J93" s="376"/>
      <c r="K93" s="376"/>
      <c r="L93" s="380"/>
      <c r="M93" s="356"/>
      <c r="N93" s="398"/>
      <c r="O93" s="398"/>
    </row>
    <row r="94" customFormat="false" ht="12.75" hidden="false" customHeight="false" outlineLevel="0" collapsed="false">
      <c r="A94" s="367"/>
      <c r="B94" s="397"/>
      <c r="C94" s="376"/>
      <c r="D94" s="380"/>
      <c r="E94" s="376"/>
      <c r="F94" s="380"/>
      <c r="G94" s="376"/>
      <c r="H94" s="397"/>
      <c r="I94" s="376"/>
      <c r="J94" s="376"/>
      <c r="K94" s="376"/>
      <c r="L94" s="380"/>
      <c r="M94" s="356"/>
      <c r="N94" s="398"/>
      <c r="O94" s="398"/>
    </row>
    <row r="95" customFormat="false" ht="12.75" hidden="false" customHeight="false" outlineLevel="0" collapsed="false">
      <c r="A95" s="367" t="s">
        <v>279</v>
      </c>
      <c r="B95" s="371" t="n">
        <v>5</v>
      </c>
      <c r="C95" s="372" t="n">
        <v>8</v>
      </c>
      <c r="D95" s="373" t="n">
        <v>386756</v>
      </c>
      <c r="E95" s="374" t="n">
        <v>0</v>
      </c>
      <c r="F95" s="375" t="n">
        <f aca="false">D95+E95</f>
        <v>386756</v>
      </c>
      <c r="G95" s="376"/>
      <c r="H95" s="371" t="n">
        <v>2</v>
      </c>
      <c r="I95" s="372" t="n">
        <v>4</v>
      </c>
      <c r="J95" s="373" t="n">
        <v>112600</v>
      </c>
      <c r="K95" s="374" t="n">
        <v>0</v>
      </c>
      <c r="L95" s="375" t="n">
        <f aca="false">J95+K95</f>
        <v>112600</v>
      </c>
      <c r="M95" s="356"/>
      <c r="N95" s="377" t="n">
        <f aca="false">IF(OR(H95=0,B95=0),0,H95/B95)</f>
        <v>0.4</v>
      </c>
      <c r="O95" s="378" t="n">
        <f aca="false">IF(OR(L95=0,F95=0),0,L95/F95)</f>
        <v>0.291139633257144</v>
      </c>
      <c r="Q95" s="356" t="n">
        <f aca="false">IF(N95=0,"-",N95)</f>
        <v>0.4</v>
      </c>
      <c r="R95" s="356" t="n">
        <f aca="false">IF(O95=0,"-",O95)</f>
        <v>0.291139633257144</v>
      </c>
    </row>
    <row r="96" customFormat="false" ht="12.75" hidden="false" customHeight="false" outlineLevel="0" collapsed="false">
      <c r="A96" s="367"/>
      <c r="B96" s="379"/>
      <c r="C96" s="376"/>
      <c r="D96" s="380"/>
      <c r="E96" s="376"/>
      <c r="F96" s="381"/>
      <c r="G96" s="376"/>
      <c r="H96" s="379"/>
      <c r="I96" s="376"/>
      <c r="J96" s="380"/>
      <c r="K96" s="376"/>
      <c r="L96" s="381"/>
      <c r="M96" s="356"/>
      <c r="N96" s="382"/>
      <c r="O96" s="383"/>
    </row>
    <row r="97" customFormat="false" ht="12.75" hidden="false" customHeight="false" outlineLevel="0" collapsed="false">
      <c r="A97" s="367" t="s">
        <v>280</v>
      </c>
      <c r="B97" s="379" t="n">
        <v>1</v>
      </c>
      <c r="C97" s="384" t="n">
        <v>2</v>
      </c>
      <c r="D97" s="376" t="n">
        <v>51950</v>
      </c>
      <c r="E97" s="385" t="n">
        <v>0</v>
      </c>
      <c r="F97" s="386" t="n">
        <f aca="false">D97+E97</f>
        <v>51950</v>
      </c>
      <c r="G97" s="376"/>
      <c r="H97" s="379" t="n">
        <v>1</v>
      </c>
      <c r="I97" s="384" t="n">
        <v>2</v>
      </c>
      <c r="J97" s="376" t="n">
        <v>39950</v>
      </c>
      <c r="K97" s="385" t="n">
        <v>0</v>
      </c>
      <c r="L97" s="386" t="n">
        <f aca="false">J97+K97</f>
        <v>39950</v>
      </c>
      <c r="M97" s="356"/>
      <c r="N97" s="387" t="n">
        <f aca="false">IF(OR(H97=0,B97=0),0,H97/B97)</f>
        <v>1</v>
      </c>
      <c r="O97" s="388" t="n">
        <f aca="false">IF(OR(L97=0,F97=0),0,L97/F97)</f>
        <v>0.769008662175168</v>
      </c>
      <c r="Q97" s="356" t="n">
        <f aca="false">IF(N97=0,"-",N97)</f>
        <v>1</v>
      </c>
      <c r="R97" s="356" t="n">
        <f aca="false">IF(O97=0,"-",O97)</f>
        <v>0.769008662175168</v>
      </c>
    </row>
    <row r="98" customFormat="false" ht="12.75" hidden="false" customHeight="false" outlineLevel="0" collapsed="false">
      <c r="A98" s="367"/>
      <c r="B98" s="379"/>
      <c r="C98" s="376"/>
      <c r="D98" s="380"/>
      <c r="E98" s="376"/>
      <c r="F98" s="381"/>
      <c r="G98" s="376"/>
      <c r="H98" s="379"/>
      <c r="I98" s="376"/>
      <c r="J98" s="380"/>
      <c r="K98" s="376"/>
      <c r="L98" s="381"/>
      <c r="M98" s="356"/>
      <c r="N98" s="382"/>
      <c r="O98" s="383"/>
    </row>
    <row r="99" customFormat="false" ht="12.75" hidden="false" customHeight="false" outlineLevel="0" collapsed="false">
      <c r="A99" s="367" t="s">
        <v>281</v>
      </c>
      <c r="B99" s="379" t="n">
        <v>34</v>
      </c>
      <c r="C99" s="384" t="n">
        <v>45</v>
      </c>
      <c r="D99" s="376" t="n">
        <v>2392132</v>
      </c>
      <c r="E99" s="385" t="n">
        <v>111534</v>
      </c>
      <c r="F99" s="386" t="n">
        <f aca="false">D99+E99</f>
        <v>2503666</v>
      </c>
      <c r="G99" s="376"/>
      <c r="H99" s="379" t="n">
        <v>14</v>
      </c>
      <c r="I99" s="384" t="n">
        <v>15</v>
      </c>
      <c r="J99" s="376" t="n">
        <v>573703</v>
      </c>
      <c r="K99" s="385" t="n">
        <v>12500</v>
      </c>
      <c r="L99" s="386" t="n">
        <f aca="false">J99+K99</f>
        <v>586203</v>
      </c>
      <c r="M99" s="356"/>
      <c r="N99" s="387" t="n">
        <f aca="false">IF(OR(H99=0,B99=0),0,H99/B99)</f>
        <v>0.411764705882353</v>
      </c>
      <c r="O99" s="388" t="n">
        <f aca="false">IF(OR(L99=0,F99=0),0,L99/F99)</f>
        <v>0.234137860241742</v>
      </c>
      <c r="Q99" s="356" t="n">
        <f aca="false">IF(N99=0,"-",N99)</f>
        <v>0.411764705882353</v>
      </c>
      <c r="R99" s="356" t="n">
        <f aca="false">IF(O99=0,"-",O99)</f>
        <v>0.234137860241742</v>
      </c>
    </row>
    <row r="100" customFormat="false" ht="12.75" hidden="false" customHeight="false" outlineLevel="0" collapsed="false">
      <c r="A100" s="367"/>
      <c r="B100" s="379"/>
      <c r="C100" s="376"/>
      <c r="D100" s="380"/>
      <c r="E100" s="376"/>
      <c r="F100" s="381"/>
      <c r="G100" s="376"/>
      <c r="H100" s="379"/>
      <c r="I100" s="376"/>
      <c r="J100" s="380"/>
      <c r="K100" s="376"/>
      <c r="L100" s="381"/>
      <c r="M100" s="356"/>
      <c r="N100" s="382"/>
      <c r="O100" s="383"/>
    </row>
    <row r="101" customFormat="false" ht="12.75" hidden="false" customHeight="false" outlineLevel="0" collapsed="false">
      <c r="A101" s="367" t="s">
        <v>282</v>
      </c>
      <c r="B101" s="379"/>
      <c r="C101" s="376"/>
      <c r="D101" s="380"/>
      <c r="E101" s="376"/>
      <c r="F101" s="381"/>
      <c r="G101" s="376"/>
      <c r="H101" s="379"/>
      <c r="I101" s="376"/>
      <c r="J101" s="380"/>
      <c r="K101" s="376"/>
      <c r="L101" s="381"/>
      <c r="M101" s="356"/>
      <c r="N101" s="382"/>
      <c r="O101" s="383"/>
    </row>
    <row r="102" s="360" customFormat="true" ht="12.75" hidden="false" customHeight="false" outlineLevel="0" collapsed="false">
      <c r="A102" s="367" t="s">
        <v>283</v>
      </c>
      <c r="B102" s="379" t="n">
        <v>19</v>
      </c>
      <c r="C102" s="384" t="n">
        <v>48</v>
      </c>
      <c r="D102" s="376" t="n">
        <v>1822231</v>
      </c>
      <c r="E102" s="385" t="n">
        <v>58827</v>
      </c>
      <c r="F102" s="386" t="n">
        <f aca="false">D102+E102</f>
        <v>1881058</v>
      </c>
      <c r="G102" s="376"/>
      <c r="H102" s="379" t="n">
        <v>9</v>
      </c>
      <c r="I102" s="384" t="n">
        <v>18</v>
      </c>
      <c r="J102" s="376" t="n">
        <v>763532</v>
      </c>
      <c r="K102" s="385" t="n">
        <v>3750</v>
      </c>
      <c r="L102" s="386" t="n">
        <f aca="false">J102+K102</f>
        <v>767282</v>
      </c>
      <c r="M102" s="356"/>
      <c r="N102" s="387" t="n">
        <f aca="false">IF(OR(H102=0,B102=0),0,H102/B102)</f>
        <v>0.473684210526316</v>
      </c>
      <c r="O102" s="388" t="n">
        <f aca="false">IF(OR(L102=0,F102=0),0,L102/F102)</f>
        <v>0.407899171636388</v>
      </c>
      <c r="Q102" s="356" t="n">
        <f aca="false">IF(N102=0,"-",N102)</f>
        <v>0.473684210526316</v>
      </c>
      <c r="R102" s="356" t="n">
        <f aca="false">IF(O102=0,"-",O102)</f>
        <v>0.407899171636388</v>
      </c>
    </row>
    <row r="103" customFormat="false" ht="12.75" hidden="false" customHeight="false" outlineLevel="0" collapsed="false">
      <c r="A103" s="367"/>
      <c r="B103" s="379"/>
      <c r="C103" s="376"/>
      <c r="D103" s="380"/>
      <c r="E103" s="376"/>
      <c r="F103" s="381"/>
      <c r="G103" s="376"/>
      <c r="H103" s="379"/>
      <c r="I103" s="376"/>
      <c r="J103" s="380"/>
      <c r="K103" s="376"/>
      <c r="L103" s="381"/>
      <c r="M103" s="356"/>
      <c r="N103" s="382"/>
      <c r="O103" s="383"/>
    </row>
    <row r="104" s="360" customFormat="true" ht="12.75" hidden="false" customHeight="false" outlineLevel="0" collapsed="false">
      <c r="A104" s="367" t="s">
        <v>284</v>
      </c>
      <c r="B104" s="379" t="n">
        <v>3</v>
      </c>
      <c r="C104" s="384" t="n">
        <v>5</v>
      </c>
      <c r="D104" s="376" t="n">
        <v>250712</v>
      </c>
      <c r="E104" s="385" t="n">
        <v>0</v>
      </c>
      <c r="F104" s="386" t="n">
        <f aca="false">D104+E104</f>
        <v>250712</v>
      </c>
      <c r="G104" s="376"/>
      <c r="H104" s="379" t="n">
        <v>1</v>
      </c>
      <c r="I104" s="384" t="n">
        <v>1</v>
      </c>
      <c r="J104" s="376" t="n">
        <v>69000</v>
      </c>
      <c r="K104" s="385" t="n">
        <v>0</v>
      </c>
      <c r="L104" s="386" t="n">
        <f aca="false">J104+K104</f>
        <v>69000</v>
      </c>
      <c r="M104" s="356"/>
      <c r="N104" s="387" t="n">
        <f aca="false">IF(OR(H104=0,B104=0),0,H104/B104)</f>
        <v>0.333333333333333</v>
      </c>
      <c r="O104" s="388" t="n">
        <f aca="false">IF(OR(L104=0,F104=0),0,L104/F104)</f>
        <v>0.275216184307093</v>
      </c>
      <c r="Q104" s="356" t="n">
        <f aca="false">IF(N104=0,"-",N104)</f>
        <v>0.333333333333333</v>
      </c>
      <c r="R104" s="356" t="n">
        <f aca="false">IF(O104=0,"-",O104)</f>
        <v>0.275216184307093</v>
      </c>
    </row>
    <row r="105" customFormat="false" ht="12.75" hidden="false" customHeight="false" outlineLevel="0" collapsed="false">
      <c r="A105" s="367"/>
      <c r="B105" s="379"/>
      <c r="C105" s="376"/>
      <c r="D105" s="380"/>
      <c r="E105" s="376"/>
      <c r="F105" s="381"/>
      <c r="G105" s="376"/>
      <c r="H105" s="379"/>
      <c r="I105" s="376"/>
      <c r="J105" s="380"/>
      <c r="K105" s="376"/>
      <c r="L105" s="381"/>
      <c r="M105" s="356"/>
      <c r="N105" s="382"/>
      <c r="O105" s="383"/>
    </row>
    <row r="106" s="360" customFormat="true" ht="12.75" hidden="false" customHeight="false" outlineLevel="0" collapsed="false">
      <c r="A106" s="367" t="s">
        <v>285</v>
      </c>
      <c r="B106" s="379" t="n">
        <v>6</v>
      </c>
      <c r="C106" s="384" t="n">
        <v>12</v>
      </c>
      <c r="D106" s="376" t="n">
        <v>410525</v>
      </c>
      <c r="E106" s="385" t="n">
        <v>23850</v>
      </c>
      <c r="F106" s="386" t="n">
        <f aca="false">D106+E106</f>
        <v>434375</v>
      </c>
      <c r="G106" s="376"/>
      <c r="H106" s="379" t="n">
        <v>1</v>
      </c>
      <c r="I106" s="384" t="n">
        <v>1</v>
      </c>
      <c r="J106" s="376" t="n">
        <v>45124</v>
      </c>
      <c r="K106" s="385" t="n">
        <v>0</v>
      </c>
      <c r="L106" s="386" t="n">
        <f aca="false">J106+K106</f>
        <v>45124</v>
      </c>
      <c r="M106" s="356"/>
      <c r="N106" s="387" t="n">
        <f aca="false">IF(OR(H106=0,B106=0),0,H106/B106)</f>
        <v>0.166666666666667</v>
      </c>
      <c r="O106" s="388" t="n">
        <f aca="false">IF(OR(L106=0,F106=0),0,L106/F106)</f>
        <v>0.103882589928058</v>
      </c>
      <c r="Q106" s="356" t="n">
        <f aca="false">IF(N106=0,"-",N106)</f>
        <v>0.166666666666667</v>
      </c>
      <c r="R106" s="356" t="n">
        <f aca="false">IF(O106=0,"-",O106)</f>
        <v>0.103882589928058</v>
      </c>
    </row>
    <row r="107" customFormat="false" ht="12.75" hidden="false" customHeight="false" outlineLevel="0" collapsed="false">
      <c r="A107" s="367"/>
      <c r="B107" s="379"/>
      <c r="C107" s="376"/>
      <c r="D107" s="380"/>
      <c r="E107" s="376"/>
      <c r="F107" s="381"/>
      <c r="G107" s="376"/>
      <c r="H107" s="379"/>
      <c r="I107" s="376"/>
      <c r="J107" s="380"/>
      <c r="K107" s="376"/>
      <c r="L107" s="381"/>
      <c r="M107" s="356"/>
      <c r="N107" s="382"/>
      <c r="O107" s="383"/>
    </row>
    <row r="108" s="360" customFormat="true" ht="12.75" hidden="false" customHeight="false" outlineLevel="0" collapsed="false">
      <c r="A108" s="367" t="s">
        <v>286</v>
      </c>
      <c r="B108" s="379" t="n">
        <v>47</v>
      </c>
      <c r="C108" s="384" t="n">
        <v>88</v>
      </c>
      <c r="D108" s="376" t="n">
        <v>3404955</v>
      </c>
      <c r="E108" s="385" t="n">
        <v>251319</v>
      </c>
      <c r="F108" s="386" t="n">
        <f aca="false">D108+E108</f>
        <v>3656274</v>
      </c>
      <c r="G108" s="376"/>
      <c r="H108" s="379" t="n">
        <v>17</v>
      </c>
      <c r="I108" s="384" t="n">
        <v>34</v>
      </c>
      <c r="J108" s="376" t="n">
        <v>1030292</v>
      </c>
      <c r="K108" s="385" t="n">
        <v>68123</v>
      </c>
      <c r="L108" s="386" t="n">
        <f aca="false">J108+K108</f>
        <v>1098415</v>
      </c>
      <c r="M108" s="356"/>
      <c r="N108" s="387" t="n">
        <f aca="false">IF(OR(H108=0,B108=0),0,H108/B108)</f>
        <v>0.361702127659575</v>
      </c>
      <c r="O108" s="388" t="n">
        <f aca="false">IF(OR(L108=0,F108=0),0,L108/F108)</f>
        <v>0.300419224598594</v>
      </c>
      <c r="Q108" s="356" t="n">
        <f aca="false">IF(N108=0,"-",N108)</f>
        <v>0.361702127659575</v>
      </c>
      <c r="R108" s="356" t="n">
        <f aca="false">IF(O108=0,"-",O108)</f>
        <v>0.300419224598594</v>
      </c>
    </row>
    <row r="109" customFormat="false" ht="12.75" hidden="false" customHeight="false" outlineLevel="0" collapsed="false">
      <c r="A109" s="367"/>
      <c r="B109" s="379"/>
      <c r="C109" s="376"/>
      <c r="D109" s="380"/>
      <c r="E109" s="376"/>
      <c r="F109" s="381"/>
      <c r="G109" s="376"/>
      <c r="H109" s="379"/>
      <c r="I109" s="376"/>
      <c r="J109" s="380"/>
      <c r="K109" s="376"/>
      <c r="L109" s="381"/>
      <c r="M109" s="356"/>
      <c r="N109" s="382"/>
      <c r="O109" s="383"/>
    </row>
    <row r="110" s="360" customFormat="true" ht="12.75" hidden="false" customHeight="false" outlineLevel="0" collapsed="false">
      <c r="A110" s="367" t="s">
        <v>287</v>
      </c>
      <c r="B110" s="379" t="n">
        <v>11</v>
      </c>
      <c r="C110" s="384" t="n">
        <v>18</v>
      </c>
      <c r="D110" s="376" t="n">
        <v>975497</v>
      </c>
      <c r="E110" s="385" t="n">
        <v>75353</v>
      </c>
      <c r="F110" s="386" t="n">
        <f aca="false">D110+E110</f>
        <v>1050850</v>
      </c>
      <c r="G110" s="376"/>
      <c r="H110" s="379" t="n">
        <v>5</v>
      </c>
      <c r="I110" s="384" t="n">
        <v>8</v>
      </c>
      <c r="J110" s="376" t="n">
        <v>409360</v>
      </c>
      <c r="K110" s="385" t="n">
        <v>17853</v>
      </c>
      <c r="L110" s="386" t="n">
        <f aca="false">J110+K110</f>
        <v>427213</v>
      </c>
      <c r="M110" s="356"/>
      <c r="N110" s="387" t="n">
        <f aca="false">IF(OR(H110=0,B110=0),0,H110/B110)</f>
        <v>0.454545454545455</v>
      </c>
      <c r="O110" s="388" t="n">
        <f aca="false">IF(OR(L110=0,F110=0),0,L110/F110)</f>
        <v>0.406540419660275</v>
      </c>
      <c r="Q110" s="356" t="n">
        <f aca="false">IF(N110=0,"-",N110)</f>
        <v>0.454545454545455</v>
      </c>
      <c r="R110" s="356" t="n">
        <f aca="false">IF(O110=0,"-",O110)</f>
        <v>0.406540419660275</v>
      </c>
    </row>
    <row r="111" customFormat="false" ht="12.75" hidden="false" customHeight="false" outlineLevel="0" collapsed="false">
      <c r="A111" s="367"/>
      <c r="B111" s="379"/>
      <c r="C111" s="376"/>
      <c r="D111" s="380"/>
      <c r="E111" s="376"/>
      <c r="F111" s="381"/>
      <c r="G111" s="376"/>
      <c r="H111" s="379"/>
      <c r="I111" s="376"/>
      <c r="J111" s="380"/>
      <c r="K111" s="376"/>
      <c r="L111" s="381"/>
      <c r="M111" s="356"/>
      <c r="N111" s="382"/>
      <c r="O111" s="383"/>
    </row>
    <row r="112" s="360" customFormat="true" ht="12.75" hidden="false" customHeight="false" outlineLevel="0" collapsed="false">
      <c r="A112" s="367" t="s">
        <v>288</v>
      </c>
      <c r="B112" s="379" t="n">
        <v>1</v>
      </c>
      <c r="C112" s="384" t="n">
        <v>1</v>
      </c>
      <c r="D112" s="376" t="n">
        <v>21575</v>
      </c>
      <c r="E112" s="385" t="n">
        <v>15000</v>
      </c>
      <c r="F112" s="386" t="n">
        <f aca="false">D112+E112</f>
        <v>36575</v>
      </c>
      <c r="G112" s="376"/>
      <c r="H112" s="379" t="n">
        <v>0</v>
      </c>
      <c r="I112" s="384" t="n">
        <v>0</v>
      </c>
      <c r="J112" s="376" t="n">
        <v>0</v>
      </c>
      <c r="K112" s="385" t="n">
        <v>0</v>
      </c>
      <c r="L112" s="386" t="n">
        <f aca="false">J112+K112</f>
        <v>0</v>
      </c>
      <c r="M112" s="356"/>
      <c r="N112" s="387" t="n">
        <f aca="false">IF(OR(H112=0,B112=0),0,H112/B112)</f>
        <v>0</v>
      </c>
      <c r="O112" s="388" t="n">
        <f aca="false">IF(OR(L112=0,F112=0),0,L112/F112)</f>
        <v>0</v>
      </c>
      <c r="Q112" s="356" t="str">
        <f aca="false">IF(N112=0,"-",N112)</f>
        <v>-</v>
      </c>
      <c r="R112" s="356" t="str">
        <f aca="false">IF(O112=0,"-",O112)</f>
        <v>-</v>
      </c>
    </row>
    <row r="113" customFormat="false" ht="12.75" hidden="false" customHeight="false" outlineLevel="0" collapsed="false">
      <c r="A113" s="367"/>
      <c r="B113" s="379"/>
      <c r="C113" s="376"/>
      <c r="D113" s="380"/>
      <c r="E113" s="376"/>
      <c r="F113" s="381"/>
      <c r="G113" s="376"/>
      <c r="H113" s="379"/>
      <c r="I113" s="376"/>
      <c r="J113" s="380"/>
      <c r="K113" s="376"/>
      <c r="L113" s="381"/>
      <c r="M113" s="356"/>
      <c r="N113" s="382"/>
      <c r="O113" s="383"/>
    </row>
    <row r="114" s="360" customFormat="true" ht="12.75" hidden="false" customHeight="false" outlineLevel="0" collapsed="false">
      <c r="A114" s="367" t="s">
        <v>289</v>
      </c>
      <c r="B114" s="390" t="n">
        <v>48</v>
      </c>
      <c r="C114" s="391" t="n">
        <v>71</v>
      </c>
      <c r="D114" s="403" t="n">
        <v>3033444</v>
      </c>
      <c r="E114" s="393" t="n">
        <v>144386</v>
      </c>
      <c r="F114" s="394" t="n">
        <f aca="false">D114+E114</f>
        <v>3177830</v>
      </c>
      <c r="G114" s="376"/>
      <c r="H114" s="390" t="n">
        <v>20</v>
      </c>
      <c r="I114" s="391" t="n">
        <v>27</v>
      </c>
      <c r="J114" s="403" t="n">
        <v>1089401</v>
      </c>
      <c r="K114" s="393" t="n">
        <v>27328</v>
      </c>
      <c r="L114" s="394" t="n">
        <f aca="false">J114+K114</f>
        <v>1116729</v>
      </c>
      <c r="M114" s="356"/>
      <c r="N114" s="395" t="n">
        <f aca="false">IF(OR(H114=0,B114=0),0,H114/B114)</f>
        <v>0.416666666666667</v>
      </c>
      <c r="O114" s="396" t="n">
        <f aca="false">IF(OR(L114=0,F114=0),0,L114/F114)</f>
        <v>0.351412441823509</v>
      </c>
      <c r="Q114" s="356" t="n">
        <v>1</v>
      </c>
      <c r="R114" s="356" t="n">
        <v>0.333333333333333</v>
      </c>
    </row>
    <row r="115" s="360" customFormat="true" ht="3.75" hidden="false" customHeight="true" outlineLevel="0" collapsed="false">
      <c r="A115" s="367"/>
      <c r="B115" s="380"/>
      <c r="C115" s="400"/>
      <c r="D115" s="380"/>
      <c r="E115" s="400"/>
      <c r="F115" s="380"/>
      <c r="G115" s="376"/>
      <c r="H115" s="380"/>
      <c r="I115" s="400"/>
      <c r="J115" s="376"/>
      <c r="K115" s="400"/>
      <c r="L115" s="376"/>
      <c r="M115" s="356"/>
      <c r="N115" s="404"/>
      <c r="O115" s="361"/>
      <c r="Q115" s="405"/>
    </row>
    <row r="116" customFormat="false" ht="12.75" hidden="false" customHeight="false" outlineLevel="0" collapsed="false">
      <c r="A116" s="367"/>
      <c r="B116" s="376"/>
      <c r="C116" s="376"/>
      <c r="D116" s="376"/>
      <c r="E116" s="376"/>
      <c r="F116" s="376"/>
      <c r="G116" s="376"/>
      <c r="H116" s="376"/>
      <c r="I116" s="376"/>
      <c r="J116" s="376"/>
      <c r="K116" s="376"/>
      <c r="L116" s="376"/>
      <c r="M116" s="356"/>
      <c r="N116" s="361"/>
      <c r="O116" s="361"/>
    </row>
    <row r="117" customFormat="false" ht="12.75" hidden="false" customHeight="false" outlineLevel="0" collapsed="false">
      <c r="A117" s="367"/>
      <c r="B117" s="376"/>
      <c r="C117" s="376"/>
      <c r="D117" s="376"/>
      <c r="E117" s="376"/>
      <c r="F117" s="376"/>
      <c r="G117" s="376"/>
      <c r="H117" s="376"/>
      <c r="I117" s="376"/>
      <c r="J117" s="376"/>
      <c r="K117" s="376"/>
      <c r="L117" s="376"/>
      <c r="M117" s="356"/>
      <c r="N117" s="361"/>
      <c r="O117" s="361"/>
    </row>
    <row r="118" customFormat="false" ht="13.5" hidden="false" customHeight="false" outlineLevel="0" collapsed="false">
      <c r="A118" s="406" t="s">
        <v>124</v>
      </c>
      <c r="B118" s="407"/>
      <c r="C118" s="407"/>
      <c r="D118" s="407"/>
      <c r="E118" s="407"/>
      <c r="F118" s="408"/>
      <c r="G118" s="376"/>
      <c r="H118" s="407"/>
      <c r="I118" s="407"/>
      <c r="J118" s="407"/>
      <c r="K118" s="407"/>
      <c r="L118" s="408"/>
      <c r="M118" s="356"/>
      <c r="N118" s="409"/>
      <c r="O118" s="410"/>
    </row>
    <row r="119" s="360" customFormat="true" ht="13.5" hidden="false" customHeight="false" outlineLevel="0" collapsed="false">
      <c r="A119" s="406" t="s">
        <v>156</v>
      </c>
      <c r="B119" s="411" t="n">
        <f aca="false">SUM(B9:B115)</f>
        <v>1542</v>
      </c>
      <c r="C119" s="411" t="n">
        <f aca="false">SUM(C9:C115)</f>
        <v>2618</v>
      </c>
      <c r="D119" s="411" t="n">
        <f aca="false">SUM(D9:D115)</f>
        <v>123296687</v>
      </c>
      <c r="E119" s="411" t="n">
        <f aca="false">SUM(E9:E115)</f>
        <v>7003064</v>
      </c>
      <c r="F119" s="412" t="n">
        <f aca="false">SUM(F10:F116)</f>
        <v>130299751</v>
      </c>
      <c r="G119" s="376"/>
      <c r="H119" s="411" t="n">
        <f aca="false">SUM(H9:H115)</f>
        <v>642</v>
      </c>
      <c r="I119" s="411" t="n">
        <f aca="false">SUM(I9:I115)</f>
        <v>1072</v>
      </c>
      <c r="J119" s="411" t="n">
        <f aca="false">SUM(J9:J115)</f>
        <v>41708697</v>
      </c>
      <c r="K119" s="411" t="n">
        <f aca="false">SUM(K9:K115)</f>
        <v>1539089</v>
      </c>
      <c r="L119" s="412" t="n">
        <f aca="false">SUM(L10:L116)</f>
        <v>43247786</v>
      </c>
      <c r="M119" s="356"/>
      <c r="N119" s="413" t="n">
        <f aca="false">IF(OR(H119=0,B119=0),0,H119/B119)</f>
        <v>0.416342412451362</v>
      </c>
      <c r="O119" s="414" t="n">
        <f aca="false">IF(OR(L119=0,F119=0),0,L119/F119)</f>
        <v>0.331909966581594</v>
      </c>
    </row>
    <row r="120" customFormat="false" ht="10.5" hidden="false" customHeight="true" outlineLevel="0" collapsed="false">
      <c r="F120" s="415"/>
      <c r="G120" s="356"/>
      <c r="L120" s="415"/>
      <c r="M120" s="356"/>
    </row>
    <row r="121" customFormat="false" ht="10.5" hidden="false" customHeight="true" outlineLevel="0" collapsed="false">
      <c r="F121" s="415"/>
      <c r="G121" s="356"/>
      <c r="L121" s="415"/>
      <c r="M121" s="356"/>
    </row>
    <row r="122" s="140" customFormat="true" ht="12.75" hidden="false" customHeight="false" outlineLevel="0" collapsed="false">
      <c r="A122" s="135" t="s">
        <v>126</v>
      </c>
      <c r="B122" s="136"/>
      <c r="C122" s="136"/>
      <c r="D122" s="136"/>
      <c r="E122" s="136"/>
      <c r="F122" s="136"/>
      <c r="G122" s="136"/>
      <c r="H122" s="136"/>
      <c r="I122" s="136"/>
      <c r="J122" s="137"/>
      <c r="K122" s="137"/>
      <c r="L122" s="138"/>
      <c r="M122" s="138"/>
      <c r="N122" s="138"/>
      <c r="O122" s="136"/>
      <c r="P122" s="136"/>
      <c r="Q122" s="139"/>
      <c r="R122" s="139"/>
      <c r="S122" s="139"/>
      <c r="T122" s="139"/>
    </row>
    <row r="123" s="140" customFormat="true" ht="12.75" hidden="false" customHeight="false" outlineLevel="0" collapsed="false">
      <c r="A123" s="135" t="s">
        <v>127</v>
      </c>
      <c r="B123" s="136"/>
      <c r="C123" s="136"/>
      <c r="D123" s="136"/>
      <c r="E123" s="136"/>
      <c r="F123" s="136"/>
      <c r="G123" s="136"/>
      <c r="H123" s="136"/>
      <c r="I123" s="136"/>
      <c r="J123" s="141"/>
      <c r="K123" s="141"/>
      <c r="L123" s="136"/>
      <c r="M123" s="136"/>
      <c r="N123" s="136"/>
      <c r="O123" s="142"/>
      <c r="P123" s="142"/>
      <c r="U123" s="143"/>
      <c r="W123" s="143"/>
    </row>
    <row r="124" customFormat="false" ht="9" hidden="false" customHeight="true" outlineLevel="0" collapsed="false">
      <c r="G124" s="356"/>
      <c r="M124" s="356"/>
    </row>
    <row r="125" customFormat="false" ht="9" hidden="false" customHeight="true" outlineLevel="0" collapsed="false">
      <c r="G125" s="356"/>
      <c r="M125" s="356"/>
    </row>
    <row r="126" s="1" customFormat="true" ht="13.5" hidden="false" customHeight="false" outlineLevel="0" collapsed="false">
      <c r="A126" s="150" t="s">
        <v>128</v>
      </c>
      <c r="B126" s="150"/>
      <c r="C126" s="150" t="s">
        <v>129</v>
      </c>
      <c r="D126" s="150"/>
      <c r="E126" s="2"/>
      <c r="F126" s="2"/>
      <c r="G126" s="2"/>
      <c r="H126" s="150"/>
      <c r="I126" s="2"/>
      <c r="J126" s="150" t="s">
        <v>130</v>
      </c>
      <c r="K126" s="2"/>
      <c r="L126" s="150"/>
      <c r="N126" s="150"/>
      <c r="O126" s="3"/>
      <c r="P126" s="149"/>
      <c r="Q126" s="149"/>
      <c r="AN126" s="3"/>
      <c r="AO126" s="3"/>
      <c r="AP126" s="3"/>
      <c r="AQ126" s="3"/>
    </row>
    <row r="127" s="152" customFormat="true" ht="13.5" hidden="false" customHeight="false" outlineLevel="0" collapsed="false">
      <c r="A127" s="150" t="s">
        <v>131</v>
      </c>
      <c r="B127" s="150"/>
      <c r="C127" s="150" t="s">
        <v>132</v>
      </c>
      <c r="D127" s="150"/>
      <c r="E127" s="2"/>
      <c r="F127" s="2"/>
      <c r="G127" s="2"/>
      <c r="H127" s="150"/>
      <c r="I127" s="2"/>
      <c r="J127" s="2"/>
      <c r="K127" s="2"/>
      <c r="L127" s="2"/>
      <c r="M127" s="1"/>
      <c r="N127" s="3"/>
      <c r="O127" s="3"/>
      <c r="P127" s="149"/>
      <c r="Q127" s="149"/>
      <c r="R127" s="151"/>
      <c r="AN127" s="149"/>
      <c r="AO127" s="149"/>
      <c r="AP127" s="149"/>
      <c r="AQ127" s="149"/>
    </row>
    <row r="128" s="152" customFormat="true" ht="13.5" hidden="false" customHeight="false" outlineLevel="0" collapsed="false">
      <c r="A128" s="150" t="s">
        <v>133</v>
      </c>
      <c r="B128" s="150"/>
      <c r="D128" s="150"/>
      <c r="E128" s="2"/>
      <c r="F128" s="2"/>
      <c r="G128" s="2"/>
      <c r="H128" s="150"/>
      <c r="I128" s="2"/>
      <c r="J128" s="2"/>
      <c r="K128" s="2"/>
      <c r="L128" s="2"/>
      <c r="M128" s="1"/>
      <c r="N128" s="3"/>
      <c r="O128" s="3"/>
      <c r="P128" s="149"/>
      <c r="Q128" s="149"/>
      <c r="R128" s="151"/>
      <c r="AN128" s="149"/>
      <c r="AO128" s="149"/>
      <c r="AP128" s="149"/>
      <c r="AQ128" s="149"/>
    </row>
    <row r="129" s="1" customFormat="true" ht="9" hidden="false" customHeight="true" outlineLevel="0" collapsed="false">
      <c r="A129" s="153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N129" s="3"/>
      <c r="O129" s="3"/>
      <c r="P129" s="3"/>
      <c r="Q129" s="3"/>
      <c r="AN129" s="3"/>
      <c r="AO129" s="3"/>
      <c r="AP129" s="3"/>
      <c r="AQ129" s="3"/>
    </row>
    <row r="130" s="1" customFormat="true" ht="9" hidden="false" customHeight="true" outlineLevel="0" collapsed="false">
      <c r="A130" s="153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N130" s="3"/>
      <c r="O130" s="3"/>
      <c r="P130" s="3"/>
      <c r="Q130" s="3"/>
      <c r="AN130" s="3"/>
      <c r="AO130" s="3"/>
      <c r="AP130" s="3"/>
      <c r="AQ130" s="3"/>
    </row>
    <row r="131" s="1" customFormat="true" ht="12.75" hidden="false" customHeight="false" outlineLevel="0" collapsed="false">
      <c r="A131" s="154" t="s">
        <v>134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N131" s="3"/>
      <c r="O131" s="3"/>
      <c r="P131" s="3"/>
      <c r="Q131" s="3"/>
      <c r="AN131" s="3"/>
      <c r="AO131" s="3"/>
      <c r="AP131" s="3"/>
      <c r="AQ131" s="3"/>
    </row>
    <row r="132" customFormat="false" ht="12.75" hidden="false" customHeight="false" outlineLevel="0" collapsed="false">
      <c r="G132" s="356"/>
      <c r="M132" s="356"/>
    </row>
    <row r="133" customFormat="false" ht="12.75" hidden="false" customHeight="false" outlineLevel="0" collapsed="false">
      <c r="G133" s="356"/>
      <c r="M133" s="356"/>
    </row>
    <row r="134" customFormat="false" ht="12.75" hidden="false" customHeight="false" outlineLevel="0" collapsed="false">
      <c r="G134" s="356"/>
      <c r="M134" s="356"/>
    </row>
    <row r="135" customFormat="false" ht="12.75" hidden="false" customHeight="false" outlineLevel="0" collapsed="false">
      <c r="G135" s="356"/>
      <c r="M135" s="356"/>
    </row>
    <row r="136" customFormat="false" ht="12.75" hidden="false" customHeight="false" outlineLevel="0" collapsed="false">
      <c r="G136" s="356"/>
      <c r="M136" s="356"/>
    </row>
    <row r="137" customFormat="false" ht="12.75" hidden="false" customHeight="false" outlineLevel="0" collapsed="false">
      <c r="G137" s="356"/>
      <c r="M137" s="356"/>
    </row>
    <row r="138" customFormat="false" ht="12.75" hidden="false" customHeight="false" outlineLevel="0" collapsed="false">
      <c r="G138" s="356"/>
      <c r="M138" s="356"/>
    </row>
    <row r="139" customFormat="false" ht="12.75" hidden="false" customHeight="false" outlineLevel="0" collapsed="false">
      <c r="G139" s="356"/>
      <c r="M139" s="356"/>
    </row>
    <row r="140" customFormat="false" ht="12.75" hidden="false" customHeight="false" outlineLevel="0" collapsed="false">
      <c r="G140" s="356"/>
      <c r="M140" s="356"/>
    </row>
    <row r="141" customFormat="false" ht="12.75" hidden="false" customHeight="false" outlineLevel="0" collapsed="false">
      <c r="G141" s="356"/>
      <c r="M141" s="356"/>
    </row>
    <row r="142" customFormat="false" ht="12.75" hidden="false" customHeight="false" outlineLevel="0" collapsed="false">
      <c r="G142" s="356"/>
      <c r="M142" s="356"/>
    </row>
    <row r="143" customFormat="false" ht="12.75" hidden="false" customHeight="false" outlineLevel="0" collapsed="false">
      <c r="G143" s="356"/>
      <c r="M143" s="356"/>
    </row>
    <row r="144" customFormat="false" ht="12.75" hidden="false" customHeight="false" outlineLevel="0" collapsed="false">
      <c r="G144" s="356"/>
      <c r="M144" s="356"/>
    </row>
    <row r="145" customFormat="false" ht="12.75" hidden="false" customHeight="false" outlineLevel="0" collapsed="false">
      <c r="G145" s="356"/>
      <c r="M145" s="356"/>
    </row>
    <row r="146" customFormat="false" ht="12.75" hidden="false" customHeight="false" outlineLevel="0" collapsed="false">
      <c r="G146" s="356"/>
      <c r="M146" s="356"/>
    </row>
    <row r="147" customFormat="false" ht="12.75" hidden="false" customHeight="false" outlineLevel="0" collapsed="false">
      <c r="G147" s="356"/>
      <c r="M147" s="356"/>
    </row>
    <row r="148" customFormat="false" ht="12.75" hidden="false" customHeight="false" outlineLevel="0" collapsed="false">
      <c r="G148" s="356"/>
      <c r="M148" s="356"/>
    </row>
    <row r="149" customFormat="false" ht="12.75" hidden="false" customHeight="false" outlineLevel="0" collapsed="false">
      <c r="G149" s="356"/>
      <c r="M149" s="356"/>
    </row>
    <row r="150" customFormat="false" ht="12.75" hidden="false" customHeight="false" outlineLevel="0" collapsed="false">
      <c r="G150" s="356"/>
      <c r="M150" s="356"/>
    </row>
    <row r="151" customFormat="false" ht="12.75" hidden="false" customHeight="false" outlineLevel="0" collapsed="false">
      <c r="G151" s="356"/>
      <c r="M151" s="356"/>
    </row>
    <row r="152" customFormat="false" ht="12.75" hidden="false" customHeight="false" outlineLevel="0" collapsed="false">
      <c r="G152" s="356"/>
      <c r="M152" s="356"/>
    </row>
    <row r="153" customFormat="false" ht="12.75" hidden="false" customHeight="false" outlineLevel="0" collapsed="false">
      <c r="G153" s="356"/>
      <c r="M153" s="356"/>
    </row>
    <row r="154" customFormat="false" ht="12.75" hidden="false" customHeight="false" outlineLevel="0" collapsed="false">
      <c r="G154" s="356"/>
      <c r="M154" s="356"/>
    </row>
    <row r="155" customFormat="false" ht="12.75" hidden="false" customHeight="false" outlineLevel="0" collapsed="false">
      <c r="G155" s="356"/>
      <c r="M155" s="356"/>
    </row>
    <row r="156" customFormat="false" ht="12.75" hidden="false" customHeight="false" outlineLevel="0" collapsed="false">
      <c r="G156" s="356"/>
      <c r="M156" s="356"/>
    </row>
    <row r="157" customFormat="false" ht="12.75" hidden="false" customHeight="false" outlineLevel="0" collapsed="false">
      <c r="G157" s="356"/>
      <c r="M157" s="356"/>
    </row>
    <row r="158" customFormat="false" ht="12.75" hidden="false" customHeight="false" outlineLevel="0" collapsed="false">
      <c r="G158" s="356"/>
      <c r="M158" s="356"/>
    </row>
    <row r="159" customFormat="false" ht="12.75" hidden="false" customHeight="false" outlineLevel="0" collapsed="false">
      <c r="G159" s="356"/>
      <c r="M159" s="356"/>
    </row>
    <row r="160" customFormat="false" ht="12.75" hidden="false" customHeight="false" outlineLevel="0" collapsed="false">
      <c r="G160" s="356"/>
      <c r="M160" s="356"/>
    </row>
    <row r="161" customFormat="false" ht="12.75" hidden="false" customHeight="false" outlineLevel="0" collapsed="false">
      <c r="G161" s="356"/>
      <c r="M161" s="356"/>
    </row>
    <row r="162" customFormat="false" ht="12.75" hidden="false" customHeight="false" outlineLevel="0" collapsed="false">
      <c r="G162" s="356"/>
      <c r="M162" s="356"/>
    </row>
    <row r="163" customFormat="false" ht="12.75" hidden="false" customHeight="false" outlineLevel="0" collapsed="false">
      <c r="G163" s="356"/>
      <c r="M163" s="356"/>
    </row>
    <row r="164" customFormat="false" ht="12.75" hidden="false" customHeight="false" outlineLevel="0" collapsed="false">
      <c r="G164" s="356"/>
      <c r="M164" s="356"/>
    </row>
    <row r="165" customFormat="false" ht="12.75" hidden="false" customHeight="false" outlineLevel="0" collapsed="false">
      <c r="G165" s="356"/>
      <c r="M165" s="356"/>
    </row>
    <row r="166" customFormat="false" ht="12.75" hidden="false" customHeight="false" outlineLevel="0" collapsed="false">
      <c r="G166" s="356"/>
      <c r="M166" s="356"/>
    </row>
    <row r="167" customFormat="false" ht="12.75" hidden="false" customHeight="false" outlineLevel="0" collapsed="false">
      <c r="G167" s="356"/>
      <c r="M167" s="356"/>
    </row>
    <row r="168" customFormat="false" ht="12.75" hidden="false" customHeight="false" outlineLevel="0" collapsed="false">
      <c r="G168" s="356"/>
      <c r="M168" s="356"/>
    </row>
    <row r="169" customFormat="false" ht="12.75" hidden="false" customHeight="false" outlineLevel="0" collapsed="false">
      <c r="G169" s="356"/>
      <c r="M169" s="356"/>
    </row>
    <row r="170" customFormat="false" ht="12.75" hidden="false" customHeight="false" outlineLevel="0" collapsed="false">
      <c r="G170" s="356"/>
      <c r="M170" s="356"/>
    </row>
    <row r="171" customFormat="false" ht="12.75" hidden="false" customHeight="false" outlineLevel="0" collapsed="false">
      <c r="G171" s="356"/>
      <c r="M171" s="356"/>
    </row>
    <row r="172" customFormat="false" ht="12.75" hidden="false" customHeight="false" outlineLevel="0" collapsed="false">
      <c r="G172" s="356"/>
      <c r="M172" s="356"/>
    </row>
    <row r="173" customFormat="false" ht="12.75" hidden="false" customHeight="false" outlineLevel="0" collapsed="false">
      <c r="G173" s="356"/>
      <c r="M173" s="356"/>
    </row>
    <row r="174" customFormat="false" ht="12.75" hidden="false" customHeight="false" outlineLevel="0" collapsed="false">
      <c r="G174" s="356"/>
      <c r="M174" s="356"/>
    </row>
    <row r="175" customFormat="false" ht="12.75" hidden="false" customHeight="false" outlineLevel="0" collapsed="false">
      <c r="G175" s="356"/>
      <c r="M175" s="356"/>
    </row>
  </sheetData>
  <mergeCells count="6">
    <mergeCell ref="A1:O1"/>
    <mergeCell ref="A2:O2"/>
    <mergeCell ref="A3:O3"/>
    <mergeCell ref="B5:F5"/>
    <mergeCell ref="H5:L5"/>
    <mergeCell ref="N5:O5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Table / Tableau 2.5&amp;RPage &amp;P of/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4.28"/>
    <col collapsed="false" customWidth="true" hidden="false" outlineLevel="0" max="2" min="2" style="417" width="9.41"/>
    <col collapsed="false" customWidth="true" hidden="false" outlineLevel="0" max="4" min="3" style="418" width="7.99"/>
    <col collapsed="false" customWidth="true" hidden="false" outlineLevel="0" max="7" min="5" style="418" width="11.56"/>
    <col collapsed="false" customWidth="true" hidden="false" outlineLevel="0" max="8" min="8" style="418" width="8.7"/>
    <col collapsed="false" customWidth="true" hidden="false" outlineLevel="0" max="9" min="9" style="418" width="0.85"/>
    <col collapsed="false" customWidth="true" hidden="false" outlineLevel="0" max="11" min="10" style="417" width="7.7"/>
    <col collapsed="false" customWidth="true" hidden="false" outlineLevel="0" max="14" min="12" style="418" width="10.13"/>
    <col collapsed="false" customWidth="true" hidden="false" outlineLevel="0" max="15" min="15" style="418" width="8.7"/>
    <col collapsed="false" customWidth="true" hidden="false" outlineLevel="0" max="16" min="16" style="418" width="0.56"/>
    <col collapsed="false" customWidth="true" hidden="false" outlineLevel="0" max="17" min="17" style="419" width="8.7"/>
    <col collapsed="false" customWidth="true" hidden="false" outlineLevel="0" max="19" min="18" style="419" width="7.85"/>
    <col collapsed="false" customWidth="false" hidden="false" outlineLevel="0" max="20" min="20" style="419" width="9.14"/>
    <col collapsed="false" customWidth="true" hidden="true" outlineLevel="0" max="21" min="21" style="420" width="19.85"/>
    <col collapsed="false" customWidth="false" hidden="true" outlineLevel="0" max="24" min="22" style="420" width="9.14"/>
    <col collapsed="false" customWidth="true" hidden="true" outlineLevel="0" max="25" min="25" style="420" width="9.41"/>
    <col collapsed="false" customWidth="false" hidden="true" outlineLevel="0" max="34" min="26" style="420" width="9.14"/>
    <col collapsed="false" customWidth="true" hidden="true" outlineLevel="0" max="36" min="35" style="420" width="9.06"/>
    <col collapsed="false" customWidth="false" hidden="false" outlineLevel="0" max="257" min="37" style="420" width="9.14"/>
  </cols>
  <sheetData>
    <row r="1" customFormat="false" ht="15.75" hidden="false" customHeight="false" outlineLevel="0" collapsed="false">
      <c r="A1" s="421" t="s">
        <v>290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</row>
    <row r="2" customFormat="false" ht="15.75" hidden="false" customHeight="false" outlineLevel="0" collapsed="false">
      <c r="A2" s="422" t="s">
        <v>1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</row>
    <row r="3" customFormat="false" ht="15.75" hidden="false" customHeight="false" outlineLevel="0" collapsed="false">
      <c r="A3" s="422" t="s">
        <v>291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</row>
    <row r="4" customFormat="false" ht="20.25" hidden="false" customHeight="true" outlineLevel="0" collapsed="false"/>
    <row r="5" s="425" customFormat="true" ht="13.5" hidden="false" customHeight="false" outlineLevel="0" collapsed="false">
      <c r="A5" s="417"/>
      <c r="B5" s="423"/>
      <c r="C5" s="423" t="s">
        <v>4</v>
      </c>
      <c r="D5" s="423"/>
      <c r="E5" s="423"/>
      <c r="F5" s="423"/>
      <c r="G5" s="423"/>
      <c r="H5" s="423"/>
      <c r="I5" s="423"/>
      <c r="J5" s="423" t="s">
        <v>5</v>
      </c>
      <c r="K5" s="423"/>
      <c r="L5" s="423"/>
      <c r="M5" s="423"/>
      <c r="N5" s="423"/>
      <c r="O5" s="423"/>
      <c r="P5" s="423"/>
      <c r="Q5" s="424" t="s">
        <v>6</v>
      </c>
      <c r="R5" s="424"/>
      <c r="S5" s="424"/>
      <c r="T5" s="424"/>
    </row>
    <row r="6" s="425" customFormat="true" ht="13.5" hidden="false" customHeight="false" outlineLevel="0" collapsed="false">
      <c r="A6" s="417"/>
      <c r="B6" s="426" t="s">
        <v>292</v>
      </c>
      <c r="C6" s="426" t="s">
        <v>7</v>
      </c>
      <c r="D6" s="426" t="s">
        <v>8</v>
      </c>
      <c r="E6" s="426" t="s">
        <v>9</v>
      </c>
      <c r="F6" s="426" t="s">
        <v>10</v>
      </c>
      <c r="G6" s="426" t="s">
        <v>11</v>
      </c>
      <c r="H6" s="426" t="s">
        <v>293</v>
      </c>
      <c r="I6" s="426"/>
      <c r="J6" s="426" t="s">
        <v>7</v>
      </c>
      <c r="K6" s="426" t="s">
        <v>8</v>
      </c>
      <c r="L6" s="426" t="s">
        <v>9</v>
      </c>
      <c r="M6" s="426" t="s">
        <v>10</v>
      </c>
      <c r="N6" s="426" t="s">
        <v>11</v>
      </c>
      <c r="O6" s="426" t="s">
        <v>293</v>
      </c>
      <c r="P6" s="426"/>
      <c r="Q6" s="426" t="s">
        <v>7</v>
      </c>
      <c r="R6" s="426" t="s">
        <v>9</v>
      </c>
      <c r="S6" s="426" t="s">
        <v>10</v>
      </c>
      <c r="T6" s="424" t="s">
        <v>11</v>
      </c>
      <c r="V6" s="426" t="s">
        <v>7</v>
      </c>
      <c r="W6" s="426" t="s">
        <v>8</v>
      </c>
      <c r="X6" s="426" t="s">
        <v>294</v>
      </c>
      <c r="Y6" s="426" t="s">
        <v>295</v>
      </c>
      <c r="Z6" s="426" t="s">
        <v>296</v>
      </c>
      <c r="AA6" s="426" t="s">
        <v>7</v>
      </c>
      <c r="AB6" s="426" t="s">
        <v>8</v>
      </c>
      <c r="AC6" s="426" t="s">
        <v>294</v>
      </c>
      <c r="AD6" s="426" t="s">
        <v>295</v>
      </c>
      <c r="AE6" s="426" t="s">
        <v>296</v>
      </c>
    </row>
    <row r="7" s="425" customFormat="true" ht="13.5" hidden="false" customHeight="false" outlineLevel="0" collapsed="false">
      <c r="A7" s="417"/>
      <c r="B7" s="426"/>
      <c r="C7" s="427" t="s">
        <v>20</v>
      </c>
      <c r="D7" s="427" t="s">
        <v>20</v>
      </c>
      <c r="E7" s="427" t="s">
        <v>21</v>
      </c>
      <c r="F7" s="427" t="s">
        <v>21</v>
      </c>
      <c r="G7" s="427" t="s">
        <v>21</v>
      </c>
      <c r="H7" s="426" t="s">
        <v>297</v>
      </c>
      <c r="I7" s="426"/>
      <c r="J7" s="427" t="s">
        <v>20</v>
      </c>
      <c r="K7" s="427" t="s">
        <v>20</v>
      </c>
      <c r="L7" s="427" t="s">
        <v>21</v>
      </c>
      <c r="M7" s="427" t="s">
        <v>21</v>
      </c>
      <c r="N7" s="427" t="s">
        <v>21</v>
      </c>
      <c r="O7" s="426" t="s">
        <v>297</v>
      </c>
      <c r="P7" s="426"/>
      <c r="Q7" s="428" t="s">
        <v>22</v>
      </c>
      <c r="R7" s="428" t="s">
        <v>22</v>
      </c>
      <c r="S7" s="428" t="s">
        <v>22</v>
      </c>
      <c r="T7" s="428" t="s">
        <v>22</v>
      </c>
      <c r="V7" s="426"/>
      <c r="W7" s="426"/>
      <c r="X7" s="426"/>
      <c r="Y7" s="426"/>
      <c r="Z7" s="426"/>
      <c r="AA7" s="426"/>
      <c r="AB7" s="426"/>
      <c r="AC7" s="426"/>
      <c r="AD7" s="426"/>
      <c r="AE7" s="426"/>
    </row>
    <row r="10" customFormat="false" ht="6" hidden="false" customHeight="true" outlineLevel="0" collapsed="false">
      <c r="B10" s="429"/>
      <c r="C10" s="429"/>
      <c r="D10" s="429"/>
    </row>
    <row r="11" s="439" customFormat="true" ht="24.95" hidden="false" customHeight="true" outlineLevel="0" collapsed="false">
      <c r="A11" s="430"/>
      <c r="B11" s="431" t="n">
        <v>2000</v>
      </c>
      <c r="C11" s="432" t="n">
        <v>1542</v>
      </c>
      <c r="D11" s="433" t="n">
        <v>2618</v>
      </c>
      <c r="E11" s="434" t="n">
        <v>45541247</v>
      </c>
      <c r="F11" s="435" t="n">
        <v>2242807</v>
      </c>
      <c r="G11" s="434" t="n">
        <f aca="false">SUM(E11:F11)</f>
        <v>47784054</v>
      </c>
      <c r="H11" s="436" t="n">
        <f aca="false">G11/C11</f>
        <v>30988.3618677043</v>
      </c>
      <c r="I11" s="432"/>
      <c r="J11" s="432" t="n">
        <v>642</v>
      </c>
      <c r="K11" s="433" t="n">
        <v>1072</v>
      </c>
      <c r="L11" s="434" t="n">
        <f aca="false">15331178+28328</f>
        <v>15359506</v>
      </c>
      <c r="M11" s="435" t="n">
        <f aca="false">420060+2750</f>
        <v>422810</v>
      </c>
      <c r="N11" s="434" t="n">
        <f aca="false">SUM(L11:M11)</f>
        <v>15782316</v>
      </c>
      <c r="O11" s="436" t="n">
        <f aca="false">N11/J11</f>
        <v>24583.046728972</v>
      </c>
      <c r="P11" s="434"/>
      <c r="Q11" s="437" t="n">
        <f aca="false">IF(OR(J11=0,C11=0),0,J11/C11)</f>
        <v>0.416342412451362</v>
      </c>
      <c r="R11" s="118" t="n">
        <f aca="false">IF(OR(L11=0,E11=0),0,L11/E11)</f>
        <v>0.33726581970845</v>
      </c>
      <c r="S11" s="438" t="n">
        <f aca="false">IF(OR(M11=0,F11=0),0,M11/F11)</f>
        <v>0.188518227382026</v>
      </c>
      <c r="T11" s="120" t="n">
        <f aca="false">IF(OR(N11=0,G11=0),0,N11/G11)</f>
        <v>0.330284157137442</v>
      </c>
      <c r="V11" s="439" t="n">
        <v>29</v>
      </c>
      <c r="W11" s="439" t="n">
        <v>137</v>
      </c>
      <c r="Y11" s="440" t="n">
        <v>1341432</v>
      </c>
      <c r="Z11" s="439" t="n">
        <v>35206</v>
      </c>
      <c r="AA11" s="439" t="n">
        <v>9</v>
      </c>
      <c r="AB11" s="439" t="n">
        <v>57</v>
      </c>
      <c r="AD11" s="439" t="n">
        <v>404192</v>
      </c>
      <c r="AE11" s="439" t="n">
        <v>13044</v>
      </c>
    </row>
    <row r="12" s="439" customFormat="true" ht="24.95" hidden="false" customHeight="true" outlineLevel="0" collapsed="false">
      <c r="A12" s="430"/>
      <c r="B12" s="441" t="n">
        <v>2001</v>
      </c>
      <c r="C12" s="442" t="n">
        <v>1531</v>
      </c>
      <c r="D12" s="443" t="n">
        <v>2602</v>
      </c>
      <c r="E12" s="444" t="n">
        <v>42006485</v>
      </c>
      <c r="F12" s="445" t="n">
        <v>2456096</v>
      </c>
      <c r="G12" s="444" t="n">
        <f aca="false">SUM(E12:F12)</f>
        <v>44462581</v>
      </c>
      <c r="H12" s="446" t="n">
        <f aca="false">G12/C12</f>
        <v>29041.52906597</v>
      </c>
      <c r="I12" s="442"/>
      <c r="J12" s="442" t="n">
        <v>638</v>
      </c>
      <c r="K12" s="443" t="n">
        <v>1068</v>
      </c>
      <c r="L12" s="444" t="n">
        <f aca="false">14363448+28328</f>
        <v>14391776</v>
      </c>
      <c r="M12" s="445" t="n">
        <f aca="false">567449+2800</f>
        <v>570249</v>
      </c>
      <c r="N12" s="444" t="n">
        <f aca="false">SUM(L12:M12)</f>
        <v>14962025</v>
      </c>
      <c r="O12" s="446" t="n">
        <f aca="false">N12/J12</f>
        <v>23451.4498432602</v>
      </c>
      <c r="P12" s="444"/>
      <c r="Q12" s="447" t="n">
        <f aca="false">IF(OR(J12=0,C12=0),0,J12/C12)</f>
        <v>0.416721097322012</v>
      </c>
      <c r="R12" s="31" t="n">
        <f aca="false">IF(OR(L12=0,E12=0),0,L12/E12)</f>
        <v>0.342608432959816</v>
      </c>
      <c r="S12" s="448" t="n">
        <f aca="false">IF(OR(M12=0,F12=0),0,M12/F12)</f>
        <v>0.232176999596107</v>
      </c>
      <c r="T12" s="33" t="n">
        <f aca="false">IF(OR(N12=0,G12=0),0,N12/G12)</f>
        <v>0.336508242740114</v>
      </c>
      <c r="V12" s="439" t="n">
        <v>30</v>
      </c>
      <c r="W12" s="439" t="n">
        <v>153</v>
      </c>
      <c r="Y12" s="440" t="n">
        <v>1330714</v>
      </c>
      <c r="Z12" s="439" t="n">
        <v>58843</v>
      </c>
      <c r="AA12" s="439" t="n">
        <v>11</v>
      </c>
      <c r="AB12" s="439" t="n">
        <v>79</v>
      </c>
      <c r="AD12" s="439" t="n">
        <v>462769</v>
      </c>
      <c r="AE12" s="439" t="n">
        <v>13044</v>
      </c>
    </row>
    <row r="13" s="439" customFormat="true" ht="24.95" hidden="false" customHeight="true" outlineLevel="0" collapsed="false">
      <c r="A13" s="430"/>
      <c r="B13" s="449" t="n">
        <v>2002</v>
      </c>
      <c r="C13" s="450" t="n">
        <v>1485</v>
      </c>
      <c r="D13" s="451" t="n">
        <v>2532</v>
      </c>
      <c r="E13" s="452" t="n">
        <v>35748955</v>
      </c>
      <c r="F13" s="453" t="n">
        <v>2304161</v>
      </c>
      <c r="G13" s="452" t="n">
        <f aca="false">SUM(E13:F13)</f>
        <v>38053116</v>
      </c>
      <c r="H13" s="454" t="n">
        <f aca="false">G13/C13</f>
        <v>25624.9939393939</v>
      </c>
      <c r="I13" s="450"/>
      <c r="J13" s="450" t="n">
        <v>621</v>
      </c>
      <c r="K13" s="451" t="n">
        <v>1048</v>
      </c>
      <c r="L13" s="452" t="n">
        <f aca="false">11924847+32568</f>
        <v>11957415</v>
      </c>
      <c r="M13" s="453" t="n">
        <f aca="false">543180+2850</f>
        <v>546030</v>
      </c>
      <c r="N13" s="452" t="n">
        <f aca="false">SUM(L13:M13)</f>
        <v>12503445</v>
      </c>
      <c r="O13" s="454" t="n">
        <f aca="false">N13/J13</f>
        <v>20134.3719806763</v>
      </c>
      <c r="P13" s="452"/>
      <c r="Q13" s="455" t="n">
        <f aca="false">IF(OR(J13=0,C13=0),0,J13/C13)</f>
        <v>0.418181818181818</v>
      </c>
      <c r="R13" s="92" t="n">
        <f aca="false">IF(OR(L13=0,E13=0),0,L13/E13)</f>
        <v>0.334482924046311</v>
      </c>
      <c r="S13" s="456" t="n">
        <f aca="false">IF(OR(M13=0,F13=0),0,M13/F13)</f>
        <v>0.236975628005161</v>
      </c>
      <c r="T13" s="94" t="n">
        <f aca="false">IF(OR(N13=0,G13=0),0,N13/G13)</f>
        <v>0.328578742408375</v>
      </c>
      <c r="V13" s="439" t="n">
        <v>26</v>
      </c>
      <c r="W13" s="439" t="n">
        <v>140</v>
      </c>
      <c r="Y13" s="440" t="n">
        <v>1030732</v>
      </c>
      <c r="Z13" s="439" t="n">
        <v>33500</v>
      </c>
      <c r="AA13" s="439" t="n">
        <v>11</v>
      </c>
      <c r="AB13" s="439" t="n">
        <v>79</v>
      </c>
      <c r="AD13" s="439" t="n">
        <v>412410</v>
      </c>
      <c r="AE13" s="439" t="n">
        <v>8316</v>
      </c>
    </row>
    <row r="14" customFormat="false" ht="6" hidden="false" customHeight="true" outlineLevel="0" collapsed="false">
      <c r="B14" s="457"/>
      <c r="C14" s="458"/>
      <c r="D14" s="458"/>
      <c r="E14" s="458"/>
      <c r="F14" s="458"/>
      <c r="G14" s="458"/>
      <c r="H14" s="459"/>
      <c r="I14" s="458"/>
      <c r="J14" s="458"/>
      <c r="K14" s="458"/>
      <c r="L14" s="458"/>
      <c r="M14" s="458"/>
      <c r="N14" s="458"/>
      <c r="O14" s="459"/>
      <c r="Q14" s="460"/>
      <c r="R14" s="461"/>
      <c r="S14" s="461"/>
      <c r="T14" s="462"/>
    </row>
    <row r="15" customFormat="false" ht="15.75" hidden="false" customHeight="true" outlineLevel="0" collapsed="false">
      <c r="B15" s="463" t="s">
        <v>11</v>
      </c>
      <c r="C15" s="464" t="n">
        <f aca="false">MAX(C11:C13)</f>
        <v>1542</v>
      </c>
      <c r="D15" s="464" t="n">
        <f aca="false">MAX(D11:D13)</f>
        <v>2618</v>
      </c>
      <c r="E15" s="465" t="n">
        <f aca="false">SUM(E11:E13)</f>
        <v>123296687</v>
      </c>
      <c r="F15" s="465" t="n">
        <f aca="false">SUM(F11:F13)</f>
        <v>7003064</v>
      </c>
      <c r="G15" s="465" t="n">
        <f aca="false">SUM(G11:G13)</f>
        <v>130299751</v>
      </c>
      <c r="H15" s="466" t="n">
        <f aca="false">G15/C15</f>
        <v>84500.4870298314</v>
      </c>
      <c r="J15" s="464" t="n">
        <f aca="false">MAX(J11:J13)</f>
        <v>642</v>
      </c>
      <c r="K15" s="464" t="n">
        <f aca="false">MAX(K11:K13)</f>
        <v>1072</v>
      </c>
      <c r="L15" s="465" t="n">
        <f aca="false">SUM(L11:L13)</f>
        <v>41708697</v>
      </c>
      <c r="M15" s="465" t="n">
        <f aca="false">SUM(M11:M13)</f>
        <v>1539089</v>
      </c>
      <c r="N15" s="465" t="n">
        <f aca="false">SUM(N11:N13)</f>
        <v>43247786</v>
      </c>
      <c r="O15" s="466" t="n">
        <f aca="false">N15/J15</f>
        <v>67364.1526479751</v>
      </c>
      <c r="Q15" s="467" t="n">
        <f aca="false">IF(OR(J15=0,C15=0),0,J15/C15)</f>
        <v>0.416342412451362</v>
      </c>
      <c r="R15" s="468" t="n">
        <f aca="false">IF(OR(L15=0,E15=0),0,L15/E15)</f>
        <v>0.338279138027448</v>
      </c>
      <c r="S15" s="468" t="n">
        <f aca="false">IF(OR(M15=0,F15=0),0,M15/F15)</f>
        <v>0.219773659072657</v>
      </c>
      <c r="T15" s="469" t="n">
        <f aca="false">IF(OR(N15=0,G15=0),0,N15/G15)</f>
        <v>0.331909966581594</v>
      </c>
    </row>
    <row r="16" customFormat="false" ht="6" hidden="false" customHeight="true" outlineLevel="0" collapsed="false">
      <c r="B16" s="470"/>
      <c r="C16" s="471"/>
      <c r="D16" s="471"/>
      <c r="E16" s="471"/>
      <c r="F16" s="471"/>
      <c r="G16" s="471"/>
      <c r="H16" s="472"/>
      <c r="I16" s="471"/>
      <c r="J16" s="471"/>
      <c r="K16" s="471"/>
      <c r="L16" s="471"/>
      <c r="M16" s="471"/>
      <c r="N16" s="471"/>
      <c r="O16" s="472"/>
      <c r="P16" s="472"/>
      <c r="Q16" s="473"/>
      <c r="R16" s="474"/>
      <c r="S16" s="474"/>
      <c r="T16" s="475"/>
    </row>
    <row r="17" customFormat="false" ht="12.75" hidden="false" customHeight="true" outlineLevel="0" collapsed="false">
      <c r="J17" s="418"/>
      <c r="K17" s="418"/>
      <c r="Q17" s="418"/>
      <c r="R17" s="418"/>
      <c r="S17" s="418"/>
      <c r="T17" s="418"/>
    </row>
    <row r="18" customFormat="false" ht="12.75" hidden="false" customHeight="true" outlineLevel="0" collapsed="false">
      <c r="H18" s="442"/>
      <c r="J18" s="418"/>
      <c r="K18" s="418"/>
      <c r="O18" s="442"/>
      <c r="Q18" s="418"/>
      <c r="R18" s="418"/>
      <c r="S18" s="418"/>
      <c r="T18" s="418"/>
    </row>
    <row r="19" s="439" customFormat="true" ht="8.25" hidden="false" customHeight="true" outlineLevel="0" collapsed="false">
      <c r="A19" s="476"/>
      <c r="B19" s="477"/>
      <c r="C19" s="442"/>
      <c r="D19" s="442"/>
      <c r="E19" s="442"/>
      <c r="F19" s="442"/>
      <c r="G19" s="442"/>
      <c r="H19" s="442"/>
      <c r="I19" s="442"/>
      <c r="J19" s="477"/>
      <c r="K19" s="477"/>
      <c r="L19" s="442"/>
      <c r="M19" s="442"/>
      <c r="N19" s="442"/>
      <c r="O19" s="442"/>
      <c r="P19" s="442"/>
      <c r="Q19" s="478"/>
      <c r="R19" s="478"/>
      <c r="S19" s="478"/>
      <c r="T19" s="478"/>
    </row>
    <row r="20" s="439" customFormat="true" ht="12.75" hidden="false" customHeight="false" outlineLevel="0" collapsed="false">
      <c r="A20" s="476"/>
      <c r="B20" s="479"/>
      <c r="C20" s="442"/>
      <c r="D20" s="442"/>
      <c r="E20" s="442"/>
      <c r="F20" s="442"/>
      <c r="G20" s="442"/>
      <c r="H20" s="138"/>
      <c r="I20" s="442"/>
      <c r="J20" s="477"/>
      <c r="K20" s="477"/>
      <c r="L20" s="442"/>
      <c r="M20" s="442"/>
      <c r="N20" s="442"/>
      <c r="O20" s="138"/>
      <c r="P20" s="442"/>
      <c r="Q20" s="478"/>
      <c r="R20" s="478"/>
      <c r="S20" s="478"/>
      <c r="T20" s="478"/>
    </row>
    <row r="21" s="140" customFormat="true" ht="11.25" hidden="false" customHeight="false" outlineLevel="0" collapsed="false">
      <c r="A21" s="267"/>
      <c r="B21" s="267" t="s">
        <v>126</v>
      </c>
      <c r="C21" s="136"/>
      <c r="D21" s="136"/>
      <c r="E21" s="136"/>
      <c r="F21" s="136"/>
      <c r="G21" s="136"/>
      <c r="H21" s="138"/>
      <c r="I21" s="136"/>
      <c r="J21" s="137"/>
      <c r="K21" s="137"/>
      <c r="L21" s="138"/>
      <c r="M21" s="138"/>
      <c r="N21" s="138"/>
      <c r="O21" s="138"/>
      <c r="P21" s="136"/>
      <c r="Q21" s="139"/>
      <c r="R21" s="139"/>
      <c r="S21" s="139"/>
      <c r="T21" s="139"/>
    </row>
    <row r="22" s="140" customFormat="true" ht="12.75" hidden="false" customHeight="false" outlineLevel="0" collapsed="false">
      <c r="A22" s="267"/>
      <c r="B22" s="267"/>
      <c r="C22" s="136"/>
      <c r="D22" s="136"/>
      <c r="E22" s="136"/>
      <c r="F22" s="136"/>
      <c r="G22" s="136"/>
      <c r="H22" s="141"/>
      <c r="I22" s="136"/>
      <c r="J22" s="141"/>
      <c r="K22" s="141"/>
      <c r="L22" s="136"/>
      <c r="M22" s="136"/>
      <c r="N22" s="136"/>
      <c r="O22" s="141"/>
      <c r="P22" s="142"/>
      <c r="U22" s="143"/>
      <c r="W22" s="143"/>
    </row>
    <row r="23" s="1" customFormat="true" ht="13.5" hidden="false" customHeight="false" outlineLevel="0" collapsed="false">
      <c r="A23" s="150"/>
      <c r="B23" s="150" t="s">
        <v>128</v>
      </c>
      <c r="C23" s="2"/>
      <c r="D23" s="2"/>
      <c r="E23" s="150"/>
      <c r="F23" s="150"/>
      <c r="G23" s="150" t="s">
        <v>129</v>
      </c>
      <c r="H23" s="2"/>
      <c r="I23" s="2"/>
      <c r="J23" s="2"/>
      <c r="K23" s="2"/>
      <c r="L23" s="2"/>
      <c r="N23" s="150"/>
      <c r="O23" s="2"/>
      <c r="P23" s="149"/>
      <c r="Q23" s="149"/>
    </row>
    <row r="24" s="152" customFormat="true" ht="13.5" hidden="false" customHeight="false" outlineLevel="0" collapsed="false">
      <c r="A24" s="150"/>
      <c r="B24" s="150" t="s">
        <v>131</v>
      </c>
      <c r="C24" s="2"/>
      <c r="D24" s="2"/>
      <c r="E24" s="150"/>
      <c r="F24" s="150"/>
      <c r="G24" s="150" t="s">
        <v>132</v>
      </c>
      <c r="H24" s="2"/>
      <c r="I24" s="2"/>
      <c r="J24" s="2"/>
      <c r="K24" s="2"/>
      <c r="L24" s="2"/>
      <c r="M24" s="1"/>
      <c r="N24" s="3"/>
      <c r="O24" s="2"/>
      <c r="P24" s="149"/>
      <c r="Q24" s="149"/>
      <c r="R24" s="151"/>
    </row>
    <row r="25" s="152" customFormat="true" ht="13.5" hidden="false" customHeight="false" outlineLevel="0" collapsed="false">
      <c r="A25" s="150"/>
      <c r="B25" s="150" t="s">
        <v>130</v>
      </c>
      <c r="C25" s="2"/>
      <c r="D25" s="2"/>
      <c r="E25" s="150"/>
      <c r="F25" s="150"/>
      <c r="G25" s="150" t="s">
        <v>133</v>
      </c>
      <c r="H25" s="2"/>
      <c r="I25" s="2"/>
      <c r="J25" s="2"/>
      <c r="K25" s="2"/>
      <c r="L25" s="2"/>
      <c r="M25" s="1"/>
      <c r="N25" s="3"/>
      <c r="O25" s="2"/>
      <c r="P25" s="149"/>
      <c r="Q25" s="149"/>
      <c r="R25" s="151"/>
    </row>
    <row r="26" s="1" customFormat="true" ht="13.5" hidden="false" customHeight="false" outlineLevel="0" collapsed="false">
      <c r="A26" s="150"/>
      <c r="B26" s="150" t="s">
        <v>298</v>
      </c>
      <c r="C26" s="2"/>
      <c r="D26" s="2"/>
      <c r="E26" s="2"/>
      <c r="F26" s="2"/>
      <c r="H26" s="2"/>
      <c r="I26" s="2"/>
      <c r="J26" s="2"/>
      <c r="K26" s="2"/>
      <c r="L26" s="2"/>
      <c r="N26" s="3"/>
      <c r="O26" s="2"/>
      <c r="P26" s="3"/>
      <c r="Q26" s="3"/>
    </row>
    <row r="27" s="1" customFormat="true" ht="12.75" hidden="false" customHeight="false" outlineLevel="0" collapsed="false">
      <c r="A27" s="153"/>
      <c r="B27" s="153"/>
      <c r="C27" s="2"/>
      <c r="D27" s="2"/>
      <c r="E27" s="2"/>
      <c r="F27" s="2"/>
      <c r="G27" s="2"/>
      <c r="H27" s="2"/>
      <c r="I27" s="2"/>
      <c r="J27" s="2"/>
      <c r="K27" s="2"/>
      <c r="L27" s="2"/>
      <c r="N27" s="3"/>
      <c r="O27" s="2"/>
      <c r="P27" s="3"/>
      <c r="Q27" s="3"/>
    </row>
    <row r="28" s="1" customFormat="true" ht="12.75" hidden="false" customHeight="false" outlineLevel="0" collapsed="false">
      <c r="A28" s="154"/>
      <c r="B28" s="154" t="s">
        <v>134</v>
      </c>
      <c r="C28" s="2"/>
      <c r="D28" s="2"/>
      <c r="E28" s="2"/>
      <c r="F28" s="2"/>
      <c r="G28" s="2"/>
      <c r="H28" s="2"/>
      <c r="I28" s="2"/>
      <c r="J28" s="2"/>
      <c r="K28" s="2"/>
      <c r="L28" s="2"/>
      <c r="N28" s="3"/>
      <c r="O28" s="2"/>
      <c r="P28" s="3"/>
      <c r="Q28" s="3"/>
    </row>
    <row r="29" customFormat="false" ht="12.75" hidden="false" customHeight="false" outlineLevel="0" collapsed="false">
      <c r="H29" s="442"/>
      <c r="L29" s="442"/>
      <c r="M29" s="442"/>
      <c r="N29" s="442"/>
      <c r="O29" s="442"/>
    </row>
    <row r="30" customFormat="false" ht="12.75" hidden="false" customHeight="false" outlineLevel="0" collapsed="false">
      <c r="H30" s="442"/>
      <c r="L30" s="442"/>
      <c r="M30" s="442"/>
      <c r="N30" s="442"/>
      <c r="O30" s="442"/>
    </row>
    <row r="31" customFormat="false" ht="12.75" hidden="false" customHeight="false" outlineLevel="0" collapsed="false">
      <c r="H31" s="442"/>
      <c r="L31" s="442"/>
      <c r="M31" s="442"/>
      <c r="N31" s="442"/>
      <c r="O31" s="442"/>
    </row>
    <row r="32" customFormat="false" ht="12.75" hidden="false" customHeight="false" outlineLevel="0" collapsed="false">
      <c r="H32" s="442"/>
      <c r="L32" s="442"/>
      <c r="M32" s="442"/>
      <c r="N32" s="442"/>
      <c r="O32" s="442"/>
    </row>
    <row r="33" customFormat="false" ht="12.75" hidden="false" customHeight="false" outlineLevel="0" collapsed="false">
      <c r="H33" s="442"/>
      <c r="L33" s="442"/>
      <c r="M33" s="442"/>
      <c r="N33" s="442"/>
      <c r="O33" s="442"/>
    </row>
    <row r="34" customFormat="false" ht="12.75" hidden="false" customHeight="false" outlineLevel="0" collapsed="false">
      <c r="H34" s="442"/>
      <c r="L34" s="442"/>
      <c r="M34" s="442"/>
      <c r="N34" s="442"/>
      <c r="O34" s="442"/>
    </row>
    <row r="35" customFormat="false" ht="12.75" hidden="false" customHeight="false" outlineLevel="0" collapsed="false">
      <c r="H35" s="442"/>
      <c r="L35" s="442"/>
      <c r="M35" s="442"/>
      <c r="N35" s="442"/>
      <c r="O35" s="442"/>
    </row>
    <row r="36" customFormat="false" ht="12.75" hidden="false" customHeight="false" outlineLevel="0" collapsed="false">
      <c r="L36" s="442"/>
      <c r="M36" s="442"/>
      <c r="N36" s="442"/>
    </row>
  </sheetData>
  <mergeCells count="6">
    <mergeCell ref="A1:T1"/>
    <mergeCell ref="A2:T2"/>
    <mergeCell ref="A3:T3"/>
    <mergeCell ref="C5:H5"/>
    <mergeCell ref="J5:P5"/>
    <mergeCell ref="Q5:T5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Table / Tableau 2.0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0" width="17.56"/>
    <col collapsed="false" customWidth="true" hidden="false" outlineLevel="0" max="2" min="2" style="480" width="3.14"/>
    <col collapsed="false" customWidth="true" hidden="false" outlineLevel="0" max="3" min="3" style="481" width="13.7"/>
    <col collapsed="false" customWidth="true" hidden="false" outlineLevel="0" max="4" min="4" style="480" width="2.13"/>
    <col collapsed="false" customWidth="true" hidden="false" outlineLevel="0" max="5" min="5" style="481" width="13.85"/>
    <col collapsed="false" customWidth="true" hidden="false" outlineLevel="0" max="6" min="6" style="480" width="2.42"/>
    <col collapsed="false" customWidth="true" hidden="false" outlineLevel="0" max="7" min="7" style="482" width="13.7"/>
    <col collapsed="false" customWidth="true" hidden="false" outlineLevel="0" max="8" min="8" style="480" width="2.28"/>
    <col collapsed="false" customWidth="true" hidden="false" outlineLevel="0" max="9" min="9" style="481" width="13.7"/>
    <col collapsed="false" customWidth="true" hidden="false" outlineLevel="0" max="10" min="10" style="480" width="1.99"/>
    <col collapsed="false" customWidth="false" hidden="false" outlineLevel="0" max="11" min="11" style="483" width="9.14"/>
    <col collapsed="false" customWidth="true" hidden="false" outlineLevel="0" max="12" min="12" style="480" width="1.99"/>
    <col collapsed="false" customWidth="false" hidden="false" outlineLevel="0" max="13" min="13" style="483" width="9.14"/>
    <col collapsed="false" customWidth="false" hidden="false" outlineLevel="0" max="14" min="14" style="484" width="9.14"/>
    <col collapsed="false" customWidth="true" hidden="false" outlineLevel="0" max="15" min="15" style="484" width="5.13"/>
    <col collapsed="false" customWidth="false" hidden="false" outlineLevel="0" max="257" min="16" style="484" width="9.14"/>
  </cols>
  <sheetData>
    <row r="1" customFormat="false" ht="15.75" hidden="false" customHeight="false" outlineLevel="0" collapsed="false">
      <c r="A1" s="485" t="s">
        <v>299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</row>
    <row r="2" customFormat="false" ht="15.75" hidden="false" customHeight="false" outlineLevel="0" collapsed="false">
      <c r="A2" s="486" t="s">
        <v>1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</row>
    <row r="3" customFormat="false" ht="15.75" hidden="false" customHeight="false" outlineLevel="0" collapsed="false">
      <c r="A3" s="486" t="s">
        <v>300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</row>
    <row r="6" s="490" customFormat="true" ht="13.5" hidden="false" customHeight="false" outlineLevel="0" collapsed="false">
      <c r="A6" s="487" t="s">
        <v>301</v>
      </c>
      <c r="B6" s="487"/>
      <c r="C6" s="487" t="s">
        <v>4</v>
      </c>
      <c r="D6" s="487"/>
      <c r="E6" s="487"/>
      <c r="F6" s="487"/>
      <c r="G6" s="488" t="s">
        <v>5</v>
      </c>
      <c r="H6" s="488"/>
      <c r="I6" s="488"/>
      <c r="J6" s="487"/>
      <c r="K6" s="489" t="s">
        <v>6</v>
      </c>
      <c r="L6" s="489"/>
      <c r="M6" s="489"/>
    </row>
    <row r="7" s="490" customFormat="true" ht="13.5" hidden="false" customHeight="false" outlineLevel="0" collapsed="false">
      <c r="A7" s="487" t="s">
        <v>302</v>
      </c>
      <c r="B7" s="487"/>
      <c r="C7" s="491" t="s">
        <v>7</v>
      </c>
      <c r="D7" s="492"/>
      <c r="E7" s="488" t="s">
        <v>147</v>
      </c>
      <c r="F7" s="487"/>
      <c r="G7" s="491" t="s">
        <v>7</v>
      </c>
      <c r="H7" s="492"/>
      <c r="I7" s="488" t="s">
        <v>147</v>
      </c>
      <c r="J7" s="487"/>
      <c r="K7" s="491" t="s">
        <v>7</v>
      </c>
      <c r="L7" s="492"/>
      <c r="M7" s="488" t="s">
        <v>147</v>
      </c>
    </row>
    <row r="8" s="496" customFormat="true" ht="13.5" hidden="false" customHeight="false" outlineLevel="0" collapsed="false">
      <c r="A8" s="493"/>
      <c r="B8" s="493"/>
      <c r="C8" s="494" t="s">
        <v>20</v>
      </c>
      <c r="D8" s="493"/>
      <c r="E8" s="494" t="s">
        <v>21</v>
      </c>
      <c r="F8" s="493"/>
      <c r="G8" s="494" t="s">
        <v>20</v>
      </c>
      <c r="H8" s="493"/>
      <c r="I8" s="494" t="s">
        <v>21</v>
      </c>
      <c r="J8" s="493"/>
      <c r="K8" s="495" t="s">
        <v>22</v>
      </c>
      <c r="L8" s="493"/>
      <c r="M8" s="495" t="s">
        <v>22</v>
      </c>
    </row>
    <row r="9" s="501" customFormat="true" ht="12.75" hidden="false" customHeight="false" outlineLevel="0" collapsed="false">
      <c r="A9" s="497"/>
      <c r="B9" s="497"/>
      <c r="C9" s="498"/>
      <c r="D9" s="497"/>
      <c r="E9" s="498"/>
      <c r="F9" s="497"/>
      <c r="G9" s="499"/>
      <c r="H9" s="497"/>
      <c r="I9" s="498"/>
      <c r="J9" s="497"/>
      <c r="K9" s="500"/>
      <c r="L9" s="497"/>
      <c r="M9" s="500"/>
    </row>
    <row r="10" s="506" customFormat="true" ht="12.75" hidden="false" customHeight="false" outlineLevel="0" collapsed="false">
      <c r="A10" s="502"/>
      <c r="B10" s="502"/>
      <c r="C10" s="503"/>
      <c r="D10" s="502"/>
      <c r="E10" s="503"/>
      <c r="F10" s="502"/>
      <c r="G10" s="504"/>
      <c r="H10" s="502"/>
      <c r="I10" s="503"/>
      <c r="J10" s="502"/>
      <c r="K10" s="505"/>
      <c r="L10" s="502"/>
      <c r="M10" s="505"/>
    </row>
    <row r="11" s="506" customFormat="true" ht="12.75" hidden="false" customHeight="false" outlineLevel="0" collapsed="false">
      <c r="A11" s="507" t="s">
        <v>303</v>
      </c>
      <c r="B11" s="502"/>
      <c r="C11" s="508"/>
      <c r="D11" s="509"/>
      <c r="E11" s="510"/>
      <c r="F11" s="502"/>
      <c r="G11" s="511"/>
      <c r="H11" s="509"/>
      <c r="I11" s="510"/>
      <c r="J11" s="502"/>
      <c r="K11" s="512"/>
      <c r="L11" s="509"/>
      <c r="M11" s="513"/>
    </row>
    <row r="12" s="506" customFormat="true" ht="12.75" hidden="false" customHeight="false" outlineLevel="0" collapsed="false">
      <c r="A12" s="507" t="s">
        <v>304</v>
      </c>
      <c r="B12" s="502"/>
      <c r="C12" s="514" t="n">
        <v>1194</v>
      </c>
      <c r="D12" s="502"/>
      <c r="E12" s="515" t="n">
        <v>96514427</v>
      </c>
      <c r="F12" s="502"/>
      <c r="G12" s="516" t="n">
        <v>499</v>
      </c>
      <c r="H12" s="502"/>
      <c r="I12" s="515" t="n">
        <v>32810575</v>
      </c>
      <c r="J12" s="502"/>
      <c r="K12" s="517" t="n">
        <f aca="false">IF(OR(G12=0,C12=0),0,G12/C12)</f>
        <v>0.417922948073702</v>
      </c>
      <c r="L12" s="502"/>
      <c r="M12" s="518" t="n">
        <f aca="false">IF(OR(I12=0,E12=0),0,I12/E12)</f>
        <v>0.339955134375921</v>
      </c>
    </row>
    <row r="13" s="506" customFormat="true" ht="12.75" hidden="false" customHeight="false" outlineLevel="0" collapsed="false">
      <c r="A13" s="507"/>
      <c r="B13" s="502"/>
      <c r="C13" s="519"/>
      <c r="D13" s="502"/>
      <c r="E13" s="520"/>
      <c r="F13" s="502"/>
      <c r="G13" s="521"/>
      <c r="H13" s="502"/>
      <c r="I13" s="520"/>
      <c r="J13" s="502"/>
      <c r="K13" s="522"/>
      <c r="L13" s="502"/>
      <c r="M13" s="523"/>
    </row>
    <row r="14" s="506" customFormat="true" ht="12.75" hidden="false" customHeight="false" outlineLevel="0" collapsed="false">
      <c r="A14" s="507"/>
      <c r="B14" s="502"/>
      <c r="C14" s="519"/>
      <c r="D14" s="502"/>
      <c r="E14" s="520"/>
      <c r="F14" s="502"/>
      <c r="G14" s="521"/>
      <c r="H14" s="502"/>
      <c r="I14" s="520"/>
      <c r="J14" s="502"/>
      <c r="K14" s="522"/>
      <c r="L14" s="502"/>
      <c r="M14" s="523"/>
    </row>
    <row r="15" s="506" customFormat="true" ht="12.75" hidden="false" customHeight="false" outlineLevel="0" collapsed="false">
      <c r="A15" s="507" t="s">
        <v>305</v>
      </c>
      <c r="B15" s="502"/>
      <c r="C15" s="519"/>
      <c r="D15" s="502"/>
      <c r="E15" s="520"/>
      <c r="F15" s="502"/>
      <c r="G15" s="521"/>
      <c r="H15" s="502"/>
      <c r="I15" s="520"/>
      <c r="J15" s="502"/>
      <c r="K15" s="522"/>
      <c r="L15" s="502"/>
      <c r="M15" s="523"/>
    </row>
    <row r="16" s="506" customFormat="true" ht="12.75" hidden="false" customHeight="false" outlineLevel="0" collapsed="false">
      <c r="A16" s="507" t="s">
        <v>306</v>
      </c>
      <c r="B16" s="502"/>
      <c r="C16" s="514" t="n">
        <v>348</v>
      </c>
      <c r="D16" s="502"/>
      <c r="E16" s="515" t="n">
        <v>33785324</v>
      </c>
      <c r="F16" s="502"/>
      <c r="G16" s="516" t="n">
        <v>143</v>
      </c>
      <c r="H16" s="502"/>
      <c r="I16" s="515" t="n">
        <v>10437211</v>
      </c>
      <c r="J16" s="502"/>
      <c r="K16" s="517" t="n">
        <f aca="false">IF(OR(G16=0,C16=0),0,G16/C16)</f>
        <v>0.410919540229885</v>
      </c>
      <c r="L16" s="502"/>
      <c r="M16" s="518" t="n">
        <f aca="false">IF(OR(I16=0,E16=0),0,I16/E16)</f>
        <v>0.308927361478019</v>
      </c>
    </row>
    <row r="17" s="506" customFormat="true" ht="12.75" hidden="false" customHeight="false" outlineLevel="0" collapsed="false">
      <c r="A17" s="507"/>
      <c r="B17" s="502"/>
      <c r="C17" s="524"/>
      <c r="D17" s="525"/>
      <c r="E17" s="526"/>
      <c r="F17" s="502"/>
      <c r="G17" s="527"/>
      <c r="H17" s="525"/>
      <c r="I17" s="526"/>
      <c r="J17" s="502"/>
      <c r="K17" s="528"/>
      <c r="L17" s="525"/>
      <c r="M17" s="529"/>
    </row>
    <row r="18" s="506" customFormat="true" ht="12.75" hidden="false" customHeight="false" outlineLevel="0" collapsed="false">
      <c r="A18" s="507"/>
      <c r="B18" s="502"/>
      <c r="C18" s="503"/>
      <c r="D18" s="502"/>
      <c r="E18" s="503"/>
      <c r="F18" s="502"/>
      <c r="G18" s="504"/>
      <c r="H18" s="502"/>
      <c r="I18" s="503"/>
      <c r="J18" s="502"/>
      <c r="K18" s="505"/>
      <c r="L18" s="502"/>
      <c r="M18" s="505"/>
    </row>
    <row r="19" s="506" customFormat="true" ht="12.75" hidden="false" customHeight="false" outlineLevel="0" collapsed="false">
      <c r="A19" s="502"/>
      <c r="B19" s="502"/>
      <c r="C19" s="508"/>
      <c r="D19" s="509"/>
      <c r="E19" s="510"/>
      <c r="F19" s="502"/>
      <c r="G19" s="511"/>
      <c r="H19" s="509"/>
      <c r="I19" s="510"/>
      <c r="J19" s="502"/>
      <c r="K19" s="512"/>
      <c r="L19" s="509"/>
      <c r="M19" s="513"/>
    </row>
    <row r="20" s="537" customFormat="true" ht="13.5" hidden="false" customHeight="false" outlineLevel="0" collapsed="false">
      <c r="A20" s="530" t="s">
        <v>307</v>
      </c>
      <c r="B20" s="531"/>
      <c r="C20" s="532" t="n">
        <f aca="false">SUM(C12:C16)</f>
        <v>1542</v>
      </c>
      <c r="D20" s="531"/>
      <c r="E20" s="533" t="n">
        <f aca="false">SUM(E12:E16)</f>
        <v>130299751</v>
      </c>
      <c r="F20" s="531"/>
      <c r="G20" s="534" t="n">
        <f aca="false">SUM(G12:G19)</f>
        <v>642</v>
      </c>
      <c r="H20" s="531"/>
      <c r="I20" s="533" t="n">
        <f aca="false">SUM(I12:I16)</f>
        <v>43247786</v>
      </c>
      <c r="J20" s="531"/>
      <c r="K20" s="535" t="n">
        <f aca="false">SUM(G20/C20)</f>
        <v>0.416342412451362</v>
      </c>
      <c r="L20" s="531"/>
      <c r="M20" s="536" t="n">
        <f aca="false">SUM(I20/E20)</f>
        <v>0.331909966581594</v>
      </c>
    </row>
    <row r="21" s="544" customFormat="true" ht="13.5" hidden="false" customHeight="false" outlineLevel="0" collapsed="false">
      <c r="A21" s="530" t="s">
        <v>156</v>
      </c>
      <c r="B21" s="538"/>
      <c r="C21" s="539"/>
      <c r="D21" s="538"/>
      <c r="E21" s="540"/>
      <c r="F21" s="538"/>
      <c r="G21" s="541"/>
      <c r="H21" s="538"/>
      <c r="I21" s="540"/>
      <c r="J21" s="538"/>
      <c r="K21" s="542"/>
      <c r="L21" s="538"/>
      <c r="M21" s="543"/>
    </row>
    <row r="22" s="506" customFormat="true" ht="12.75" hidden="false" customHeight="false" outlineLevel="0" collapsed="false">
      <c r="A22" s="502"/>
      <c r="B22" s="502"/>
      <c r="C22" s="524"/>
      <c r="D22" s="525"/>
      <c r="E22" s="526"/>
      <c r="F22" s="502"/>
      <c r="G22" s="527"/>
      <c r="H22" s="525"/>
      <c r="I22" s="526"/>
      <c r="J22" s="502"/>
      <c r="K22" s="528"/>
      <c r="L22" s="525"/>
      <c r="M22" s="529"/>
    </row>
    <row r="23" s="501" customFormat="true" ht="12.75" hidden="false" customHeight="false" outlineLevel="0" collapsed="false">
      <c r="A23" s="497"/>
      <c r="B23" s="497"/>
      <c r="C23" s="498"/>
      <c r="D23" s="497"/>
      <c r="E23" s="498"/>
      <c r="F23" s="497"/>
      <c r="G23" s="499"/>
      <c r="H23" s="497"/>
      <c r="I23" s="498"/>
      <c r="J23" s="497"/>
      <c r="K23" s="500"/>
      <c r="L23" s="497"/>
      <c r="M23" s="500"/>
    </row>
    <row r="24" s="501" customFormat="true" ht="12.75" hidden="false" customHeight="false" outlineLevel="0" collapsed="false">
      <c r="A24" s="497"/>
      <c r="B24" s="497"/>
      <c r="C24" s="498"/>
      <c r="D24" s="497"/>
      <c r="E24" s="498"/>
      <c r="F24" s="497"/>
      <c r="G24" s="499"/>
      <c r="H24" s="497"/>
      <c r="I24" s="498"/>
      <c r="J24" s="497"/>
      <c r="K24" s="500"/>
      <c r="L24" s="497"/>
      <c r="M24" s="500"/>
    </row>
    <row r="25" s="501" customFormat="true" ht="12.75" hidden="false" customHeight="false" outlineLevel="0" collapsed="false">
      <c r="A25" s="497"/>
      <c r="B25" s="497"/>
      <c r="C25" s="498"/>
      <c r="D25" s="497"/>
      <c r="E25" s="498"/>
      <c r="F25" s="497"/>
      <c r="G25" s="499"/>
      <c r="H25" s="497"/>
      <c r="I25" s="498"/>
      <c r="J25" s="497"/>
      <c r="K25" s="500"/>
      <c r="L25" s="497"/>
      <c r="M25" s="500"/>
    </row>
    <row r="26" s="501" customFormat="true" ht="12.75" hidden="false" customHeight="false" outlineLevel="0" collapsed="false">
      <c r="A26" s="497"/>
      <c r="B26" s="497"/>
      <c r="C26" s="498"/>
      <c r="D26" s="497"/>
      <c r="E26" s="498"/>
      <c r="F26" s="497"/>
      <c r="G26" s="499"/>
      <c r="H26" s="497"/>
      <c r="I26" s="498"/>
      <c r="J26" s="497"/>
      <c r="K26" s="500"/>
      <c r="L26" s="497"/>
      <c r="M26" s="500"/>
    </row>
    <row r="27" s="501" customFormat="true" ht="12.75" hidden="false" customHeight="false" outlineLevel="0" collapsed="false">
      <c r="A27" s="497"/>
      <c r="B27" s="497"/>
      <c r="C27" s="498"/>
      <c r="D27" s="497"/>
      <c r="E27" s="498"/>
      <c r="F27" s="497"/>
      <c r="G27" s="499"/>
      <c r="H27" s="497"/>
      <c r="I27" s="498"/>
      <c r="J27" s="497"/>
      <c r="K27" s="500"/>
      <c r="L27" s="497"/>
      <c r="M27" s="500"/>
    </row>
    <row r="28" s="501" customFormat="true" ht="12.75" hidden="false" customHeight="false" outlineLevel="0" collapsed="false">
      <c r="A28" s="497"/>
      <c r="B28" s="497"/>
      <c r="C28" s="498"/>
      <c r="D28" s="497"/>
      <c r="E28" s="498"/>
      <c r="F28" s="497"/>
      <c r="G28" s="499"/>
      <c r="H28" s="497"/>
      <c r="I28" s="498"/>
      <c r="J28" s="497"/>
      <c r="K28" s="500"/>
      <c r="L28" s="497"/>
      <c r="M28" s="500"/>
    </row>
    <row r="29" s="501" customFormat="true" ht="12.75" hidden="false" customHeight="false" outlineLevel="0" collapsed="false">
      <c r="A29" s="497"/>
      <c r="B29" s="497"/>
      <c r="C29" s="498"/>
      <c r="D29" s="497"/>
      <c r="E29" s="498"/>
      <c r="F29" s="497"/>
      <c r="G29" s="499"/>
      <c r="H29" s="497"/>
      <c r="I29" s="498"/>
      <c r="J29" s="497"/>
      <c r="K29" s="500"/>
      <c r="L29" s="497"/>
      <c r="M29" s="500"/>
    </row>
    <row r="30" s="501" customFormat="true" ht="12.75" hidden="false" customHeight="false" outlineLevel="0" collapsed="false">
      <c r="A30" s="497"/>
      <c r="B30" s="497"/>
      <c r="C30" s="498"/>
      <c r="D30" s="497"/>
      <c r="E30" s="498"/>
      <c r="F30" s="497"/>
      <c r="G30" s="499"/>
      <c r="H30" s="497"/>
      <c r="I30" s="498"/>
      <c r="J30" s="497"/>
      <c r="K30" s="500"/>
      <c r="L30" s="497"/>
      <c r="M30" s="500"/>
    </row>
    <row r="31" s="501" customFormat="true" ht="15.75" hidden="false" customHeight="true" outlineLevel="0" collapsed="false">
      <c r="A31" s="545"/>
      <c r="B31" s="497"/>
      <c r="C31" s="498"/>
      <c r="D31" s="497"/>
      <c r="E31" s="498"/>
      <c r="F31" s="497"/>
      <c r="G31" s="499"/>
      <c r="H31" s="497"/>
      <c r="I31" s="498"/>
      <c r="J31" s="497"/>
      <c r="K31" s="500"/>
      <c r="L31" s="497"/>
      <c r="M31" s="500"/>
    </row>
    <row r="32" customFormat="false" ht="15.75" hidden="false" customHeight="false" outlineLevel="0" collapsed="false">
      <c r="A32" s="545" t="s">
        <v>126</v>
      </c>
    </row>
    <row r="33" customFormat="false" ht="15.75" hidden="false" customHeight="false" outlineLevel="0" collapsed="false">
      <c r="A33" s="546" t="s">
        <v>127</v>
      </c>
    </row>
    <row r="34" customFormat="false" ht="15.75" hidden="false" customHeight="false" outlineLevel="0" collapsed="false">
      <c r="A34" s="545"/>
    </row>
    <row r="35" s="548" customFormat="true" ht="13.5" hidden="false" customHeight="false" outlineLevel="0" collapsed="false">
      <c r="A35" s="150" t="s">
        <v>130</v>
      </c>
      <c r="B35" s="547"/>
      <c r="C35" s="547"/>
      <c r="D35" s="547"/>
      <c r="E35" s="150" t="s">
        <v>128</v>
      </c>
      <c r="F35" s="547"/>
      <c r="G35" s="547"/>
      <c r="H35" s="547"/>
      <c r="J35" s="549"/>
      <c r="K35" s="549"/>
    </row>
    <row r="36" customFormat="false" ht="15.75" hidden="false" customHeight="false" outlineLevel="0" collapsed="false">
      <c r="A36" s="546"/>
    </row>
    <row r="37" s="548" customFormat="true" ht="12.75" hidden="false" customHeight="false" outlineLevel="0" collapsed="false">
      <c r="A37" s="154" t="s">
        <v>308</v>
      </c>
      <c r="B37" s="547"/>
      <c r="C37" s="547"/>
      <c r="D37" s="547"/>
      <c r="E37" s="547"/>
      <c r="F37" s="547"/>
      <c r="G37" s="547"/>
      <c r="H37" s="547"/>
      <c r="J37" s="549"/>
      <c r="K37" s="549"/>
    </row>
    <row r="38" customFormat="false" ht="15.75" hidden="false" customHeight="false" outlineLevel="0" collapsed="false">
      <c r="A38" s="154" t="s">
        <v>309</v>
      </c>
    </row>
  </sheetData>
  <mergeCells count="6">
    <mergeCell ref="A1:M1"/>
    <mergeCell ref="A2:M2"/>
    <mergeCell ref="A3:M3"/>
    <mergeCell ref="C6:E6"/>
    <mergeCell ref="G6:I6"/>
    <mergeCell ref="K6:M6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6&amp;RPage &amp;P of/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0" width="20.99"/>
    <col collapsed="false" customWidth="true" hidden="false" outlineLevel="0" max="2" min="2" style="550" width="2.13"/>
    <col collapsed="false" customWidth="false" hidden="false" outlineLevel="0" max="3" min="3" style="551" width="9.14"/>
    <col collapsed="false" customWidth="true" hidden="false" outlineLevel="0" max="4" min="4" style="550" width="2.13"/>
    <col collapsed="false" customWidth="true" hidden="false" outlineLevel="0" max="5" min="5" style="551" width="12.85"/>
    <col collapsed="false" customWidth="true" hidden="false" outlineLevel="0" max="6" min="6" style="550" width="1.85"/>
    <col collapsed="false" customWidth="true" hidden="false" outlineLevel="0" max="7" min="7" style="552" width="9.85"/>
    <col collapsed="false" customWidth="true" hidden="false" outlineLevel="0" max="8" min="8" style="550" width="1.7"/>
    <col collapsed="false" customWidth="true" hidden="false" outlineLevel="0" max="9" min="9" style="551" width="12.42"/>
    <col collapsed="false" customWidth="true" hidden="false" outlineLevel="0" max="10" min="10" style="550" width="1.99"/>
    <col collapsed="false" customWidth="false" hidden="false" outlineLevel="0" max="11" min="11" style="553" width="9.14"/>
    <col collapsed="false" customWidth="true" hidden="false" outlineLevel="0" max="12" min="12" style="550" width="1.99"/>
    <col collapsed="false" customWidth="false" hidden="false" outlineLevel="0" max="13" min="13" style="553" width="9.14"/>
    <col collapsed="false" customWidth="false" hidden="false" outlineLevel="0" max="257" min="14" style="554" width="9.14"/>
  </cols>
  <sheetData>
    <row r="1" customFormat="false" ht="15.75" hidden="false" customHeight="false" outlineLevel="0" collapsed="false">
      <c r="A1" s="555" t="s">
        <v>310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</row>
    <row r="2" customFormat="false" ht="15.75" hidden="false" customHeight="false" outlineLevel="0" collapsed="false">
      <c r="A2" s="556" t="s">
        <v>1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</row>
    <row r="3" customFormat="false" ht="15.75" hidden="false" customHeight="false" outlineLevel="0" collapsed="false">
      <c r="A3" s="556" t="s">
        <v>311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</row>
    <row r="4" customFormat="false" ht="15.75" hidden="false" customHeight="false" outlineLevel="0" collapsed="false">
      <c r="A4" s="556" t="s">
        <v>312</v>
      </c>
      <c r="B4" s="556"/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</row>
    <row r="7" s="560" customFormat="true" ht="13.5" hidden="false" customHeight="false" outlineLevel="0" collapsed="false">
      <c r="A7" s="557" t="s">
        <v>313</v>
      </c>
      <c r="B7" s="557"/>
      <c r="C7" s="557" t="s">
        <v>4</v>
      </c>
      <c r="D7" s="557"/>
      <c r="E7" s="557"/>
      <c r="F7" s="557"/>
      <c r="G7" s="558" t="s">
        <v>5</v>
      </c>
      <c r="H7" s="558"/>
      <c r="I7" s="558"/>
      <c r="J7" s="558"/>
      <c r="K7" s="559" t="s">
        <v>6</v>
      </c>
      <c r="L7" s="559"/>
      <c r="M7" s="559"/>
    </row>
    <row r="8" s="560" customFormat="true" ht="13.5" hidden="false" customHeight="false" outlineLevel="0" collapsed="false">
      <c r="A8" s="557" t="s">
        <v>314</v>
      </c>
      <c r="B8" s="557"/>
      <c r="C8" s="491" t="s">
        <v>7</v>
      </c>
      <c r="D8" s="558"/>
      <c r="E8" s="488" t="s">
        <v>147</v>
      </c>
      <c r="F8" s="561"/>
      <c r="G8" s="491" t="s">
        <v>7</v>
      </c>
      <c r="H8" s="558"/>
      <c r="I8" s="488" t="s">
        <v>147</v>
      </c>
      <c r="J8" s="559"/>
      <c r="K8" s="491" t="s">
        <v>7</v>
      </c>
      <c r="L8" s="559"/>
      <c r="M8" s="488" t="s">
        <v>147</v>
      </c>
    </row>
    <row r="9" s="560" customFormat="true" ht="13.5" hidden="false" customHeight="false" outlineLevel="0" collapsed="false">
      <c r="A9" s="557"/>
      <c r="B9" s="557"/>
      <c r="C9" s="562" t="s">
        <v>20</v>
      </c>
      <c r="D9" s="562"/>
      <c r="E9" s="562" t="s">
        <v>21</v>
      </c>
      <c r="F9" s="562"/>
      <c r="G9" s="562" t="s">
        <v>20</v>
      </c>
      <c r="H9" s="562"/>
      <c r="I9" s="563" t="s">
        <v>21</v>
      </c>
      <c r="J9" s="563"/>
      <c r="K9" s="563" t="s">
        <v>22</v>
      </c>
      <c r="L9" s="563"/>
      <c r="M9" s="564" t="s">
        <v>22</v>
      </c>
    </row>
    <row r="11" s="569" customFormat="true" ht="15.75" hidden="false" customHeight="false" outlineLevel="0" collapsed="false">
      <c r="A11" s="565"/>
      <c r="B11" s="565"/>
      <c r="C11" s="566"/>
      <c r="D11" s="565"/>
      <c r="E11" s="566"/>
      <c r="F11" s="565"/>
      <c r="G11" s="567"/>
      <c r="H11" s="565"/>
      <c r="I11" s="566"/>
      <c r="J11" s="565"/>
      <c r="K11" s="568"/>
      <c r="L11" s="565"/>
      <c r="M11" s="568"/>
    </row>
    <row r="12" s="578" customFormat="true" ht="12.75" hidden="false" customHeight="false" outlineLevel="0" collapsed="false">
      <c r="A12" s="570" t="s">
        <v>315</v>
      </c>
      <c r="B12" s="571"/>
      <c r="C12" s="572"/>
      <c r="D12" s="573"/>
      <c r="E12" s="574"/>
      <c r="F12" s="571"/>
      <c r="G12" s="575"/>
      <c r="H12" s="573"/>
      <c r="I12" s="574"/>
      <c r="J12" s="571"/>
      <c r="K12" s="576"/>
      <c r="L12" s="573"/>
      <c r="M12" s="577"/>
    </row>
    <row r="13" s="578" customFormat="true" ht="12.75" hidden="false" customHeight="false" outlineLevel="0" collapsed="false">
      <c r="A13" s="570" t="s">
        <v>316</v>
      </c>
      <c r="B13" s="571"/>
      <c r="C13" s="579" t="n">
        <v>625</v>
      </c>
      <c r="D13" s="571"/>
      <c r="E13" s="580" t="n">
        <v>52984680</v>
      </c>
      <c r="F13" s="571"/>
      <c r="G13" s="581" t="n">
        <v>254</v>
      </c>
      <c r="H13" s="571"/>
      <c r="I13" s="580" t="n">
        <v>18482018</v>
      </c>
      <c r="J13" s="571"/>
      <c r="K13" s="517" t="n">
        <f aca="false">IF(OR(G13=0,C13=0),0,G13/C13)</f>
        <v>0.4064</v>
      </c>
      <c r="L13" s="571"/>
      <c r="M13" s="518" t="n">
        <f aca="false">IF(OR(I13=0,E13=0),0,I13/E13)</f>
        <v>0.348818148944185</v>
      </c>
    </row>
    <row r="14" s="578" customFormat="true" ht="12.75" hidden="false" customHeight="false" outlineLevel="0" collapsed="false">
      <c r="A14" s="570"/>
      <c r="B14" s="571"/>
      <c r="C14" s="579"/>
      <c r="D14" s="571"/>
      <c r="E14" s="582"/>
      <c r="F14" s="571"/>
      <c r="G14" s="581"/>
      <c r="H14" s="571"/>
      <c r="I14" s="582"/>
      <c r="J14" s="571"/>
      <c r="K14" s="583"/>
      <c r="L14" s="571"/>
      <c r="M14" s="584"/>
    </row>
    <row r="15" s="578" customFormat="true" ht="12.75" hidden="false" customHeight="false" outlineLevel="0" collapsed="false">
      <c r="A15" s="570"/>
      <c r="B15" s="571"/>
      <c r="C15" s="579"/>
      <c r="D15" s="571"/>
      <c r="E15" s="582"/>
      <c r="F15" s="571"/>
      <c r="G15" s="581"/>
      <c r="H15" s="571"/>
      <c r="I15" s="582"/>
      <c r="J15" s="571"/>
      <c r="K15" s="583"/>
      <c r="L15" s="571"/>
      <c r="M15" s="584"/>
    </row>
    <row r="16" s="578" customFormat="true" ht="12.75" hidden="false" customHeight="false" outlineLevel="0" collapsed="false">
      <c r="A16" s="570" t="s">
        <v>317</v>
      </c>
      <c r="B16" s="571"/>
      <c r="C16" s="579"/>
      <c r="D16" s="571"/>
      <c r="E16" s="582"/>
      <c r="F16" s="571"/>
      <c r="G16" s="581"/>
      <c r="H16" s="571"/>
      <c r="I16" s="582"/>
      <c r="J16" s="571"/>
      <c r="K16" s="583"/>
      <c r="L16" s="571"/>
      <c r="M16" s="584"/>
    </row>
    <row r="17" s="578" customFormat="true" ht="12.75" hidden="false" customHeight="false" outlineLevel="0" collapsed="false">
      <c r="A17" s="570" t="s">
        <v>318</v>
      </c>
      <c r="B17" s="571"/>
      <c r="C17" s="579" t="n">
        <v>917</v>
      </c>
      <c r="D17" s="571"/>
      <c r="E17" s="580" t="n">
        <v>77315071</v>
      </c>
      <c r="F17" s="571"/>
      <c r="G17" s="581" t="n">
        <v>388</v>
      </c>
      <c r="H17" s="571"/>
      <c r="I17" s="580" t="n">
        <v>24765768</v>
      </c>
      <c r="J17" s="571"/>
      <c r="K17" s="517" t="n">
        <f aca="false">IF(OR(G17=0,C17=0),0,G17/C17)</f>
        <v>0.423118865866957</v>
      </c>
      <c r="L17" s="571"/>
      <c r="M17" s="518" t="n">
        <f aca="false">IF(OR(I17=0,E17=0),0,I17/E17)</f>
        <v>0.320322644468631</v>
      </c>
    </row>
    <row r="18" s="578" customFormat="true" ht="12.75" hidden="false" customHeight="false" outlineLevel="0" collapsed="false">
      <c r="A18" s="570"/>
      <c r="B18" s="571"/>
      <c r="C18" s="585"/>
      <c r="D18" s="586"/>
      <c r="E18" s="587"/>
      <c r="F18" s="571"/>
      <c r="G18" s="588"/>
      <c r="H18" s="586"/>
      <c r="I18" s="587"/>
      <c r="J18" s="571"/>
      <c r="K18" s="589"/>
      <c r="L18" s="586"/>
      <c r="M18" s="590"/>
    </row>
    <row r="19" s="578" customFormat="true" ht="12.75" hidden="false" customHeight="false" outlineLevel="0" collapsed="false">
      <c r="A19" s="570"/>
      <c r="B19" s="571"/>
      <c r="C19" s="591"/>
      <c r="D19" s="571"/>
      <c r="E19" s="591"/>
      <c r="F19" s="571"/>
      <c r="G19" s="592"/>
      <c r="H19" s="571"/>
      <c r="I19" s="591"/>
      <c r="J19" s="571"/>
      <c r="K19" s="593"/>
      <c r="L19" s="571"/>
      <c r="M19" s="593"/>
    </row>
    <row r="20" s="578" customFormat="true" ht="12.75" hidden="false" customHeight="false" outlineLevel="0" collapsed="false">
      <c r="A20" s="571"/>
      <c r="B20" s="571"/>
      <c r="C20" s="572"/>
      <c r="D20" s="573"/>
      <c r="E20" s="574"/>
      <c r="F20" s="571"/>
      <c r="G20" s="575"/>
      <c r="H20" s="594"/>
      <c r="I20" s="595"/>
      <c r="J20" s="571"/>
      <c r="K20" s="576"/>
      <c r="L20" s="573"/>
      <c r="M20" s="577"/>
    </row>
    <row r="21" s="605" customFormat="true" ht="13.5" hidden="false" customHeight="false" outlineLevel="0" collapsed="false">
      <c r="A21" s="596" t="s">
        <v>307</v>
      </c>
      <c r="B21" s="597"/>
      <c r="C21" s="598" t="n">
        <f aca="false">SUM(C13:C17)</f>
        <v>1542</v>
      </c>
      <c r="D21" s="597"/>
      <c r="E21" s="599" t="n">
        <f aca="false">SUM(E13:E17)</f>
        <v>130299751</v>
      </c>
      <c r="F21" s="597"/>
      <c r="G21" s="600" t="n">
        <f aca="false">SUM(G13:G20)</f>
        <v>642</v>
      </c>
      <c r="H21" s="601"/>
      <c r="I21" s="602" t="n">
        <f aca="false">SUM(I13:I17)</f>
        <v>43247786</v>
      </c>
      <c r="J21" s="597"/>
      <c r="K21" s="603" t="n">
        <f aca="false">(G21/C21)</f>
        <v>0.416342412451362</v>
      </c>
      <c r="L21" s="597"/>
      <c r="M21" s="604" t="n">
        <f aca="false">(I21/E21)</f>
        <v>0.331909966581594</v>
      </c>
    </row>
    <row r="22" s="605" customFormat="true" ht="13.5" hidden="false" customHeight="false" outlineLevel="0" collapsed="false">
      <c r="A22" s="596" t="s">
        <v>156</v>
      </c>
      <c r="B22" s="597"/>
      <c r="C22" s="598"/>
      <c r="D22" s="597"/>
      <c r="E22" s="599"/>
      <c r="F22" s="597"/>
      <c r="G22" s="600"/>
      <c r="H22" s="601"/>
      <c r="I22" s="602"/>
      <c r="J22" s="597"/>
      <c r="K22" s="603"/>
      <c r="L22" s="597"/>
      <c r="M22" s="604"/>
    </row>
    <row r="23" s="615" customFormat="true" ht="9.75" hidden="false" customHeight="true" outlineLevel="0" collapsed="false">
      <c r="A23" s="597"/>
      <c r="B23" s="606"/>
      <c r="C23" s="607"/>
      <c r="D23" s="608"/>
      <c r="E23" s="609"/>
      <c r="F23" s="606"/>
      <c r="G23" s="610"/>
      <c r="H23" s="611"/>
      <c r="I23" s="612"/>
      <c r="J23" s="606"/>
      <c r="K23" s="613"/>
      <c r="L23" s="608"/>
      <c r="M23" s="614"/>
    </row>
    <row r="24" s="569" customFormat="true" ht="15.75" hidden="false" customHeight="false" outlineLevel="0" collapsed="false">
      <c r="A24" s="565"/>
      <c r="B24" s="565"/>
      <c r="C24" s="566"/>
      <c r="D24" s="565"/>
      <c r="E24" s="566"/>
      <c r="F24" s="565"/>
      <c r="G24" s="567"/>
      <c r="H24" s="565"/>
      <c r="I24" s="566"/>
      <c r="J24" s="565"/>
      <c r="K24" s="568"/>
      <c r="L24" s="565"/>
      <c r="M24" s="568"/>
    </row>
    <row r="25" s="569" customFormat="true" ht="15.75" hidden="false" customHeight="false" outlineLevel="0" collapsed="false">
      <c r="A25" s="565"/>
      <c r="B25" s="565"/>
      <c r="C25" s="566"/>
      <c r="D25" s="565"/>
      <c r="E25" s="566"/>
      <c r="F25" s="565"/>
      <c r="G25" s="567"/>
      <c r="H25" s="565"/>
      <c r="I25" s="566"/>
      <c r="J25" s="565"/>
      <c r="K25" s="568"/>
      <c r="L25" s="565"/>
      <c r="M25" s="568"/>
    </row>
    <row r="27" customFormat="false" ht="15.75" hidden="false" customHeight="false" outlineLevel="0" collapsed="false">
      <c r="A27" s="616"/>
    </row>
    <row r="28" customFormat="false" ht="15" hidden="false" customHeight="true" outlineLevel="0" collapsed="false">
      <c r="A28" s="616" t="s">
        <v>126</v>
      </c>
    </row>
    <row r="29" customFormat="false" ht="16.5" hidden="false" customHeight="true" outlineLevel="0" collapsed="false">
      <c r="A29" s="546" t="s">
        <v>127</v>
      </c>
    </row>
    <row r="30" customFormat="false" ht="15.75" hidden="false" customHeight="false" outlineLevel="0" collapsed="false">
      <c r="A30" s="616"/>
    </row>
    <row r="31" s="548" customFormat="true" ht="13.5" hidden="false" customHeight="false" outlineLevel="0" collapsed="false">
      <c r="A31" s="150" t="s">
        <v>130</v>
      </c>
      <c r="B31" s="547"/>
      <c r="C31" s="547"/>
      <c r="D31" s="547"/>
      <c r="E31" s="150" t="s">
        <v>128</v>
      </c>
      <c r="F31" s="547"/>
      <c r="G31" s="547"/>
      <c r="H31" s="547"/>
      <c r="J31" s="549"/>
      <c r="K31" s="549"/>
    </row>
    <row r="32" customFormat="false" ht="15.75" hidden="false" customHeight="false" outlineLevel="0" collapsed="false">
      <c r="A32" s="616"/>
    </row>
    <row r="33" customFormat="false" ht="15.75" hidden="false" customHeight="false" outlineLevel="0" collapsed="false">
      <c r="A33" s="154" t="s">
        <v>308</v>
      </c>
      <c r="B33" s="547"/>
      <c r="C33" s="547"/>
      <c r="D33" s="547"/>
      <c r="E33" s="547"/>
      <c r="F33" s="547"/>
      <c r="G33" s="547"/>
      <c r="H33" s="547"/>
      <c r="I33" s="548"/>
    </row>
    <row r="34" customFormat="false" ht="15.75" hidden="false" customHeight="false" outlineLevel="0" collapsed="false">
      <c r="A34" s="154" t="s">
        <v>309</v>
      </c>
    </row>
    <row r="35" s="548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549"/>
      <c r="K35" s="549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</sheetData>
  <mergeCells count="7">
    <mergeCell ref="A1:M1"/>
    <mergeCell ref="A2:M2"/>
    <mergeCell ref="A3:M3"/>
    <mergeCell ref="A4:M4"/>
    <mergeCell ref="C7:F7"/>
    <mergeCell ref="G7:J7"/>
    <mergeCell ref="K7:M7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7&amp;RPage &amp;P of/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7:02:34Z</dcterms:created>
  <dc:creator>LGG</dc:creator>
  <dc:description/>
  <dc:language>en-US</dc:language>
  <cp:lastModifiedBy>CHO</cp:lastModifiedBy>
  <cp:lastPrinted>2000-11-15T18:26:34Z</cp:lastPrinted>
  <cp:revision>0</cp:revision>
  <dc:subject/>
  <dc:title/>
</cp:coreProperties>
</file>