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 course &amp; cmte" sheetId="1" state="visible" r:id="rId2"/>
    <sheet name="year_in_course" sheetId="2" state="visible" r:id="rId3"/>
    <sheet name="committee" sheetId="3" state="visible" r:id="rId4"/>
    <sheet name="univ_affil" sheetId="4" state="visible" r:id="rId5"/>
    <sheet name="univ_award" sheetId="5" state="visible" r:id="rId6"/>
    <sheet name="discipline" sheetId="6" state="visible" r:id="rId7"/>
    <sheet name="research area" sheetId="7" state="visible" r:id="rId8"/>
    <sheet name="language" sheetId="8" state="visible" r:id="rId9"/>
    <sheet name="gender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discipline!$C$1:$J$119</definedName>
    <definedName function="false" hidden="false" localSheetId="5" name="_xlnm.Print_Titles" vbProcedure="false">discipline!$1:$10</definedName>
    <definedName function="false" hidden="false" localSheetId="8" name="_xlnm.Print_Area" vbProcedure="false">gender!$A$1:$H$39</definedName>
    <definedName function="false" hidden="false" localSheetId="6" name="_xlnm.Print_Area" vbProcedure="false">'research area'!$B$1:$I$127</definedName>
    <definedName function="false" hidden="false" localSheetId="6" name="_xlnm.Print_Titles" vbProcedure="false">'research area'!$1:$11</definedName>
    <definedName function="false" hidden="false" localSheetId="3" name="_xlnm.Print_Area" vbProcedure="false">univ_affil!$B$1:$I$165</definedName>
    <definedName function="false" hidden="false" localSheetId="3" name="_xlnm.Print_Titles" vbProcedure="false">univ_affil!$1:$10</definedName>
    <definedName function="false" hidden="false" localSheetId="4" name="_xlnm.Print_Area" vbProcedure="false">univ_award!$B$1:$I$157</definedName>
    <definedName function="false" hidden="false" localSheetId="4" name="_xlnm.Print_Titles" vbProcedure="false">univ_award!$1:$1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1]univ_affil!$H$8:$DD$8</definedName>
    <definedName function="false" hidden="false" name="linda" vbProcedure="false">[1]univ_affil!$H$8</definedName>
    <definedName function="false" hidden="false" localSheetId="1" name="Excel_BuiltIn_Criteria" vbProcedure="false">[2]univ_affil!$H$8</definedName>
    <definedName function="false" hidden="false" localSheetId="1" name="Excel_BuiltIn_Database" vbProcedure="false">[2]univ_affil!$H$8:$DD$8</definedName>
    <definedName function="false" hidden="false" localSheetId="2" name="Excel_BuiltIn_Criteria" vbProcedure="false">[3]univ_affil!$H$8</definedName>
    <definedName function="false" hidden="false" localSheetId="2" name="Excel_BuiltIn_Database" vbProcedure="false">[3]univ_affil!$H$8:$DD$8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5">
  <si>
    <t xml:space="preserve">TABLE / TABLEAU 7.1</t>
  </si>
  <si>
    <t xml:space="preserve">DOCTORAL FELLOWSHIPS 2001-2002 / BOURSES DE DOCTORAT 2001-2002</t>
  </si>
  <si>
    <t xml:space="preserve">BY YEAR IN COURSE AND COMMITTEE /</t>
  </si>
  <si>
    <t xml:space="preserve">SELON L'ANNÉE EN COURS ET LE COMITÉ</t>
  </si>
  <si>
    <t xml:space="preserve">Year in Course</t>
  </si>
  <si>
    <t xml:space="preserve">Committee</t>
  </si>
  <si>
    <t xml:space="preserve">App.</t>
  </si>
  <si>
    <t xml:space="preserve">% Total</t>
  </si>
  <si>
    <t xml:space="preserve">Awards</t>
  </si>
  <si>
    <t xml:space="preserve">SR/TR</t>
  </si>
  <si>
    <t xml:space="preserve">Année en cours</t>
  </si>
  <si>
    <t xml:space="preserve">Comité</t>
  </si>
  <si>
    <t xml:space="preserve">Dem.</t>
  </si>
  <si>
    <t xml:space="preserve">Bourses</t>
  </si>
  <si>
    <t xml:space="preserve">#</t>
  </si>
  <si>
    <t xml:space="preserve">(Liste A-List)</t>
  </si>
  <si>
    <t xml:space="preserve">TOTAL PROGRAM/</t>
  </si>
  <si>
    <t xml:space="preserve">TOTAL - PROGRAMME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ment/ 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 Anal. des politiques des sect. public &amp; privé</t>
  </si>
  <si>
    <t xml:space="preserve">Policy, Planning, and International Collaboration - 2001-06-21</t>
  </si>
  <si>
    <t xml:space="preserve">Politiques, planification et collaboration internationale 2001-06-21</t>
  </si>
  <si>
    <t xml:space="preserve">TABLE / TABLEAU 7.2</t>
  </si>
  <si>
    <t xml:space="preserve">BY YEAR IN COURSE /</t>
  </si>
  <si>
    <t xml:space="preserve">SELON L'ANNÉE EN COURS</t>
  </si>
  <si>
    <t xml:space="preserve">A-list applications only / Demandes de liste A seulement</t>
  </si>
  <si>
    <t xml:space="preserve">TABLE / TABLEAU 7.3</t>
  </si>
  <si>
    <t xml:space="preserve">DOCTORAL FELLOWSHIPS 2001-2002 / </t>
  </si>
  <si>
    <t xml:space="preserve">BOURSES DE DOCTORAT 2001-2002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%</t>
  </si>
  <si>
    <t xml:space="preserve">Civilization and the Environment/</t>
  </si>
  <si>
    <t xml:space="preserve">Civilisation et environment</t>
  </si>
  <si>
    <t xml:space="preserve">Public &amp; Private Policy Studies/</t>
  </si>
  <si>
    <t xml:space="preserve">Anal. des politiques des sect. public &amp; privé</t>
  </si>
  <si>
    <t xml:space="preserve">TOTAL PROGRAM /</t>
  </si>
  <si>
    <t xml:space="preserve">*  Number of appl. evaluated by the selection committees at both tiers /  Nombre de dem. évaluées par les comités de sélection aux deux étapes</t>
  </si>
  <si>
    <t xml:space="preserve">SR/TR (Univ):  Success rate of applications submitted at pre-screening / Taux de réussite des demandes soumises à la présélection</t>
  </si>
  <si>
    <t xml:space="preserve">SR/TR (Liste A-List):  Success rate of national competition (A-List only)/ Taux de réussite au concours national (Liste A seulement)</t>
  </si>
  <si>
    <t xml:space="preserve">SR/TR (Listes A&amp;B-Lists):  Overall Success rate (Total applications - A&amp;B Lists) / Taux de réussite global (Demandes - Listes A et B)</t>
  </si>
  <si>
    <t xml:space="preserve">Eligible applications only / Demandes admissibles seulement</t>
  </si>
  <si>
    <t xml:space="preserve">PPIC/ PPCI - 2001-06-21</t>
  </si>
  <si>
    <t xml:space="preserve">TABLE / TABLEAU 7.4</t>
  </si>
  <si>
    <t xml:space="preserve">    DOCTORAL FELLOWSHIPS 2001-2002 /  BOURSES DE DOCTORAT 2001-2002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SAINT MARY'S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ÉHÉC</t>
  </si>
  <si>
    <t xml:space="preserve">  ÉCOLE POLYTECHNIQUE</t>
  </si>
  <si>
    <t xml:space="preserve">SHERBROOKE</t>
  </si>
  <si>
    <t xml:space="preserve">Université du Québec:</t>
  </si>
  <si>
    <t xml:space="preserve">  UQAC</t>
  </si>
  <si>
    <t xml:space="preserve">  UQAH</t>
  </si>
  <si>
    <t xml:space="preserve">  UQAM</t>
  </si>
  <si>
    <t xml:space="preserve">  UQAR</t>
  </si>
  <si>
    <t xml:space="preserve">  UQTR</t>
  </si>
  <si>
    <t xml:space="preserve">  ÉNAP</t>
  </si>
  <si>
    <t xml:space="preserve">  INRS</t>
  </si>
  <si>
    <t xml:space="preserve">TOTAL QUÉBEC</t>
  </si>
  <si>
    <t xml:space="preserve">ONTARIO</t>
  </si>
  <si>
    <t xml:space="preserve">BROCK</t>
  </si>
  <si>
    <t xml:space="preserve">CARLETON</t>
  </si>
  <si>
    <t xml:space="preserve">COLLÈGE DOMINICAIN...</t>
  </si>
  <si>
    <t xml:space="preserve">GUELPH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SAINT PAUL </t>
  </si>
  <si>
    <t xml:space="preserve">TORONTO</t>
  </si>
  <si>
    <t xml:space="preserve">  ST MICHAEL'S COLLEGE 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 CALGARY</t>
  </si>
  <si>
    <t xml:space="preserve">LETHBRID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   REGENT COLLEGE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PROGRAM TOTAL /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TABLE / TABLEAU 7.5</t>
  </si>
  <si>
    <t xml:space="preserve">DOCTORAL FELLOWSHIPS 2001-2002 /  BOURSES DE DOCTORAT 2001-2002</t>
  </si>
  <si>
    <t xml:space="preserve">BY INSTITUTION TO AWARD PhD /</t>
  </si>
  <si>
    <t xml:space="preserve">SELON L'ÉTABLISSEMENT QUI DÉCERNE LE DIPLÔME</t>
  </si>
  <si>
    <t xml:space="preserve">Institution to Award PhD /</t>
  </si>
  <si>
    <t xml:space="preserve">Établissement qui décerne le</t>
  </si>
  <si>
    <t xml:space="preserve">diplôme</t>
  </si>
  <si>
    <t xml:space="preserve">SAINT MARY'S </t>
  </si>
  <si>
    <t xml:space="preserve">COLLÈGE DOMINICAIN ...</t>
  </si>
  <si>
    <t xml:space="preserve">SAINT PAUL</t>
  </si>
  <si>
    <t xml:space="preserve">  ST. MICHAEL'S COLLEGE </t>
  </si>
  <si>
    <t xml:space="preserve">MANITOBA</t>
  </si>
  <si>
    <t xml:space="preserve">UNSPECIFIED / NON PRÉCISÉ</t>
  </si>
  <si>
    <t xml:space="preserve">TABLE / TABLEAU 7.6</t>
  </si>
  <si>
    <t xml:space="preserve">BY DISCIPLINE /</t>
  </si>
  <si>
    <t xml:space="preserve">PAR DISCIPLINE</t>
  </si>
  <si>
    <t xml:space="preserve">Discipline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/ </t>
  </si>
  <si>
    <t xml:space="preserve">ARCHIVISTIQUE</t>
  </si>
  <si>
    <t xml:space="preserve">CLASSICS, CLASSICAL &amp; DEAD</t>
  </si>
  <si>
    <t xml:space="preserve"> LANGUAGES / ÉTUDES</t>
  </si>
  <si>
    <t xml:space="preserve">ANCIENNES ET LANGUES </t>
  </si>
  <si>
    <t xml:space="preserve">CLASSIQUES ET MORTES</t>
  </si>
  <si>
    <t xml:space="preserve">COMMUNICATIONS AND MEDIA</t>
  </si>
  <si>
    <t xml:space="preserve">STUDIES /  COMMUNICATIONS ET</t>
  </si>
  <si>
    <t xml:space="preserve">ÉTUDES DES MÉDIA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AND INFORMATION SC. /</t>
  </si>
  <si>
    <t xml:space="preserve">BIBLIOTHÉCONOMIE ET SC.</t>
  </si>
  <si>
    <t xml:space="preserve">DE L'INFORMATION</t>
  </si>
  <si>
    <t xml:space="preserve">LINGUISTICS / LINGUISTIQUE</t>
  </si>
  <si>
    <t xml:space="preserve">MANAGEMENT, BUSINESS, </t>
  </si>
  <si>
    <t xml:space="preserve">ADMINISTRATIVE STUDIES / </t>
  </si>
  <si>
    <t xml:space="preserve">SC. ADMINISTRATIVES, GESTION </t>
  </si>
  <si>
    <t xml:space="preserve"> DES AFFAIRES ET COMMERCE</t>
  </si>
  <si>
    <t xml:space="preserve">MEDIAEVAL STUDIES /</t>
  </si>
  <si>
    <t xml:space="preserve">ÉTUDES MÉDIÉVALES</t>
  </si>
  <si>
    <t xml:space="preserve">MODERN LANG. &amp; LITERATURE / </t>
  </si>
  <si>
    <t xml:space="preserve">LANGUES ET LITT. MODERNES</t>
  </si>
  <si>
    <t xml:space="preserve">LL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 TRAVAIL SOCIAL</t>
  </si>
  <si>
    <t xml:space="preserve">SOCIOLOGY / SOCIOLOGIE</t>
  </si>
  <si>
    <t xml:space="preserve">URBAN &amp; REGIONAL, </t>
  </si>
  <si>
    <t xml:space="preserve">ENVIRONMENTAL STUDIES /</t>
  </si>
  <si>
    <t xml:space="preserve">URBANISME, AMÉNAGEMENT</t>
  </si>
  <si>
    <t xml:space="preserve">RÉGIONAL &amp; ÉTUDES ENV.</t>
  </si>
  <si>
    <t xml:space="preserve">WOMEN'S STUDIES/</t>
  </si>
  <si>
    <t xml:space="preserve">ÉTUDES SUR LES FEMMES</t>
  </si>
  <si>
    <t xml:space="preserve">NURSING/</t>
  </si>
  <si>
    <t xml:space="preserve">SCIENCES INFIRMIERES</t>
  </si>
  <si>
    <t xml:space="preserve">PUBLIC HEALTH/</t>
  </si>
  <si>
    <t xml:space="preserve">SANTÉ PUBLIQUE</t>
  </si>
  <si>
    <t xml:space="preserve">SR/TS (Univ):  Success rate of applications submitted at pre-screening / Taux de réussite des demandes soumises à la présélection</t>
  </si>
  <si>
    <t xml:space="preserve">SR/TS (Liste A-List):  Success rate of national competition (A-List only)/ Taux de réussite au concours national (Liste A seulement)</t>
  </si>
  <si>
    <t xml:space="preserve">SR/TS (Listes A&amp;B-Lists):  Overall Success rate (Total applications - A&amp;B Lists) / Taux de réussite global (Demandes - Listes A et B)</t>
  </si>
  <si>
    <t xml:space="preserve">TABLE / TABLEAU 7.7</t>
  </si>
  <si>
    <t xml:space="preserve">DOCTORAL FELLOWSHIPS 2001-2002 /  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griculture</t>
  </si>
  <si>
    <t xml:space="preserve">Arts and Culture / Beaux-arts et culture</t>
  </si>
  <si>
    <t xml:space="preserve">Biotechnology/ Biotechnologie</t>
  </si>
  <si>
    <t xml:space="preserve">Children/ Enfance</t>
  </si>
  <si>
    <t xml:space="preserve">Communication / Communications</t>
  </si>
  <si>
    <t xml:space="preserve">Economic and Regional Development/</t>
  </si>
  <si>
    <t xml:space="preserve">Développement économique et régiona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 /</t>
  </si>
  <si>
    <t xml:space="preserve">Énergie et ressources naturelles</t>
  </si>
  <si>
    <t xml:space="preserve">Environment and Sustainability /</t>
  </si>
  <si>
    <t xml:space="preserve">Environnement et dév. durable</t>
  </si>
  <si>
    <t xml:space="preserve">Ethics / Éthique</t>
  </si>
  <si>
    <t xml:space="preserve">Family / Famille</t>
  </si>
  <si>
    <t xml:space="preserve">Financial and Monetary Systems /</t>
  </si>
  <si>
    <t xml:space="preserve">Systèmes financiers et monétaires</t>
  </si>
  <si>
    <t xml:space="preserve">Fisheries/ Pêches</t>
  </si>
  <si>
    <t xml:space="preserve">Forestry, Sylviculture/ Forêts et sylviculture</t>
  </si>
  <si>
    <t xml:space="preserve">Gender Issues/ Questions touchant les sexes</t>
  </si>
  <si>
    <t xml:space="preserve">Globalization/ Mondialisation</t>
  </si>
  <si>
    <t xml:space="preserve">Health / Santé</t>
  </si>
  <si>
    <t xml:space="preserve">Housing / Logement</t>
  </si>
  <si>
    <t xml:space="preserve">Immigration</t>
  </si>
  <si>
    <t xml:space="preserve">Indigenous Peoples / Populations indigènes</t>
  </si>
  <si>
    <t xml:space="preserve">Information Technologies/</t>
  </si>
  <si>
    <t xml:space="preserve">Technologies de l'information</t>
  </si>
  <si>
    <t xml:space="preserve">Innovation, Industrial and Tech. Develop/</t>
  </si>
  <si>
    <t xml:space="preserve"> Innovation, dév. industriel et tech.</t>
  </si>
  <si>
    <t xml:space="preserve">International Relations, Development and/</t>
  </si>
  <si>
    <t xml:space="preserve">Rel.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</t>
  </si>
  <si>
    <t xml:space="preserve">Multiculturalisme et études ethniques</t>
  </si>
  <si>
    <t xml:space="preserve">hhhhhh</t>
  </si>
  <si>
    <t xml:space="preserve">Politics and Government / Politique et gouvernement</t>
  </si>
  <si>
    <t xml:space="preserve">Population Studies / Études de la population</t>
  </si>
  <si>
    <t xml:space="preserve">Post-Secondary Education and Research/</t>
  </si>
  <si>
    <t xml:space="preserve">Éducation et recherche postsecondaires</t>
  </si>
  <si>
    <t xml:space="preserve">Poverty / Pauvreté</t>
  </si>
  <si>
    <t xml:space="preserve">Productivity/ Productivité</t>
  </si>
  <si>
    <t xml:space="preserve">Science and Technology / Science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Violence/ Violence</t>
  </si>
  <si>
    <t xml:space="preserve">Women / Femmes</t>
  </si>
  <si>
    <t xml:space="preserve">Youth/ Jeunesse</t>
  </si>
  <si>
    <t xml:space="preserve">Other / Autres</t>
  </si>
  <si>
    <t xml:space="preserve">Not Specified / Non précisé</t>
  </si>
  <si>
    <t xml:space="preserve">Not Subject to Research Classification/ Sans objet</t>
  </si>
  <si>
    <t xml:space="preserve">TABLE / TABLEAU 7.8</t>
  </si>
  <si>
    <t xml:space="preserve"> BY LANGUAGE /</t>
  </si>
  <si>
    <t xml:space="preserve">SELON LA LANGUE </t>
  </si>
  <si>
    <t xml:space="preserve">Language</t>
  </si>
  <si>
    <t xml:space="preserve">Langue</t>
  </si>
  <si>
    <t xml:space="preserve">APPLICATION LANGUAGE/ LANGUE DE LA DEMANDE</t>
  </si>
  <si>
    <t xml:space="preserve">ENGLISH/</t>
  </si>
  <si>
    <t xml:space="preserve">ANGLAIS</t>
  </si>
  <si>
    <t xml:space="preserve">FRENCH/</t>
  </si>
  <si>
    <t xml:space="preserve">FRANÇAIS</t>
  </si>
  <si>
    <t xml:space="preserve">CORRESPONDENCE LANGUAGE/ LANGUE DE CORRESPONDANCE</t>
  </si>
  <si>
    <t xml:space="preserve">TABLE / TABLEAU 7.9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  <si>
    <t xml:space="preserve">NOT SPECIFIED/</t>
  </si>
  <si>
    <t xml:space="preserve">NON PRÉCIS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(* #,##0_);_(* \(#,##0\);_(* \-_);_(@_)"/>
    <numFmt numFmtId="167" formatCode="[$-409]#,##0_);[RED]\(#,##0\)"/>
    <numFmt numFmtId="168" formatCode="_-* #,##0.00_-;\-* #,##0.00_-;_-* \-??_-;_-@_-"/>
    <numFmt numFmtId="169" formatCode="_(* #,##0.00_);_(* \(#,##0.00\);_(* \-??_);_(@_)"/>
    <numFmt numFmtId="170" formatCode="#,##0.00"/>
    <numFmt numFmtId="171" formatCode="[$-409]#,##0.00_);[RED]\(#,##0.00\)"/>
    <numFmt numFmtId="172" formatCode="_-\$* #,##0_-;&quot;-$&quot;* #,##0_-;_-\$* \-_-;_-@_-"/>
    <numFmt numFmtId="173" formatCode="_(\$* #,##0_);_(\$* \(#,##0\);_(\$* \-_);_(@_)"/>
    <numFmt numFmtId="174" formatCode="\$#,##0_);[RED]&quot;($&quot;#,##0\)"/>
    <numFmt numFmtId="175" formatCode="_-\$* #,##0.00_-;&quot;-$&quot;* #,##0.00_-;_-\$* \-??_-;_-@_-"/>
    <numFmt numFmtId="176" formatCode="_(\$* #,##0.00_);_(\$* \(#,##0.00\);_(\$* \-??_);_(@_)"/>
    <numFmt numFmtId="177" formatCode="\$#,##0.00_);[RED]&quot;($&quot;#,##0.00\)"/>
    <numFmt numFmtId="178" formatCode="#,##0"/>
    <numFmt numFmtId="179" formatCode="0.0%"/>
    <numFmt numFmtId="180" formatCode="#,##0;\-;\-"/>
    <numFmt numFmtId="181" formatCode="General"/>
    <numFmt numFmtId="182" formatCode="#,##0\ ;\(#,##0\)"/>
    <numFmt numFmtId="18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9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FF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u val="single"/>
      <sz val="10"/>
      <color rgb="FFFF0000"/>
      <name val="Times New Roman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i val="true"/>
      <sz val="10"/>
      <color rgb="FFFF0000"/>
      <name val="Times New Roman"/>
      <family val="0"/>
    </font>
    <font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000000"/>
      <name val="Times New Roman"/>
      <family val="0"/>
    </font>
    <font>
      <i val="true"/>
      <sz val="9"/>
      <color rgb="FFFF0000"/>
      <name val="Times New Roman"/>
      <family val="0"/>
    </font>
    <font>
      <b val="true"/>
      <i val="true"/>
      <u val="singl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0"/>
    </font>
    <font>
      <i val="true"/>
      <sz val="8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2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8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1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5" fillId="0" borderId="0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5" fillId="0" borderId="0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5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0" xfId="1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0" xfId="1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5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0" fillId="0" borderId="5" xfId="1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7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2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10-2000" xfId="20"/>
    <cellStyle name="Comma [0]_756_Cmte data" xfId="21"/>
    <cellStyle name="Comma [0]_756_DATA" xfId="22"/>
    <cellStyle name="Comma [0]_756_U_AFFILIATION" xfId="23"/>
    <cellStyle name="Comma [0]_756_U_Tenure2" xfId="24"/>
    <cellStyle name="Comma [0]_AREA_final2" xfId="25"/>
    <cellStyle name="Comma [0]_DISCIPLINES_FINAL" xfId="26"/>
    <cellStyle name="Comma [0]_home province" xfId="27"/>
    <cellStyle name="Comma [0]_INSTITUTION_print4i_1999" xfId="28"/>
    <cellStyle name="Comma [0]_pdoctemplate" xfId="29"/>
    <cellStyle name="Comma [0]_postdoc" xfId="30"/>
    <cellStyle name="Comma [0]_postdoc_#" xfId="31"/>
    <cellStyle name="Comma [0]_postdoc_$" xfId="32"/>
    <cellStyle name="Comma [0]_RESEARCH(2000)" xfId="33"/>
    <cellStyle name="Comma [0]_SGTHEMES_SUR_Y3" xfId="34"/>
    <cellStyle name="Comma [0]_Team size" xfId="35"/>
    <cellStyle name="Comma [0]_TeamTempl" xfId="36"/>
    <cellStyle name="Comma [0]_TEMPLATE_INST" xfId="37"/>
    <cellStyle name="Comma_410-2000" xfId="38"/>
    <cellStyle name="Comma_756_Cmte data" xfId="39"/>
    <cellStyle name="Comma_756_DATA" xfId="40"/>
    <cellStyle name="Comma_756_U_AFFILIATION" xfId="41"/>
    <cellStyle name="Comma_756_U_Tenure2" xfId="42"/>
    <cellStyle name="Comma_806-1999_UNIV_sur_y" xfId="43"/>
    <cellStyle name="Comma_816-1999_UNIV_sur_y" xfId="44"/>
    <cellStyle name="Comma_828-1888_UNIVsur_y" xfId="45"/>
    <cellStyle name="Comma_828-1999" xfId="46"/>
    <cellStyle name="Comma_829-1999" xfId="47"/>
    <cellStyle name="Comma_830-1999" xfId="48"/>
    <cellStyle name="Comma_AREA_final2" xfId="49"/>
    <cellStyle name="Comma_breadth" xfId="50"/>
    <cellStyle name="Comma_DFAFFIL" xfId="51"/>
    <cellStyle name="Comma_DFAWARD" xfId="52"/>
    <cellStyle name="Comma_DFCOM" xfId="53"/>
    <cellStyle name="Comma_DFDISC" xfId="54"/>
    <cellStyle name="Comma_DFGENDER" xfId="55"/>
    <cellStyle name="Comma_DFLANG" xfId="56"/>
    <cellStyle name="Comma_DFYEARIN" xfId="57"/>
    <cellStyle name="Comma_discipline (2)" xfId="58"/>
    <cellStyle name="Comma_DISCIPLINES_FINAL" xfId="59"/>
    <cellStyle name="Comma_gender (2)" xfId="60"/>
    <cellStyle name="Comma_home province" xfId="61"/>
    <cellStyle name="Comma_initiative" xfId="62"/>
    <cellStyle name="Comma_INSTITUTION_print4i_1999" xfId="63"/>
    <cellStyle name="Comma_language (2)" xfId="64"/>
    <cellStyle name="Comma_PDFAFFIL" xfId="65"/>
    <cellStyle name="Comma_PDFCOM" xfId="66"/>
    <cellStyle name="Comma_PDFDISC" xfId="67"/>
    <cellStyle name="Comma_PDFGENDR" xfId="68"/>
    <cellStyle name="Comma_PDFLANG" xfId="69"/>
    <cellStyle name="Comma_PDFTENUR" xfId="70"/>
    <cellStyle name="Comma_pdoctemplate" xfId="71"/>
    <cellStyle name="Comma_postdoc" xfId="72"/>
    <cellStyle name="Comma_postdoc_#" xfId="73"/>
    <cellStyle name="Comma_postdoc_$" xfId="74"/>
    <cellStyle name="Comma_rank (2)" xfId="75"/>
    <cellStyle name="Comma_Research" xfId="76"/>
    <cellStyle name="Comma_RESEARCH(2000)" xfId="77"/>
    <cellStyle name="Comma_rg discipline" xfId="78"/>
    <cellStyle name="Comma_S2CMEXP" xfId="79"/>
    <cellStyle name="Comma_S2CMLNG" xfId="80"/>
    <cellStyle name="Comma_S2CMSEX" xfId="81"/>
    <cellStyle name="Comma_S2CMTL" xfId="82"/>
    <cellStyle name="Comma_S2CMTYPE" xfId="83"/>
    <cellStyle name="Comma_S2DISC" xfId="84"/>
    <cellStyle name="Comma_S2FLANG" xfId="85"/>
    <cellStyle name="Comma_S2GENDR" xfId="86"/>
    <cellStyle name="Comma_S2RANK" xfId="87"/>
    <cellStyle name="Comma_S2UNIV" xfId="88"/>
    <cellStyle name="Comma_SGTHEMES_SUR_Y3" xfId="89"/>
    <cellStyle name="Comma_Team size" xfId="90"/>
    <cellStyle name="Comma_TeamTempl" xfId="91"/>
    <cellStyle name="Comma_TEMPLATE_INST" xfId="92"/>
    <cellStyle name="Comma_Themes-1999_UNIV" xfId="93"/>
    <cellStyle name="Comma_univ_region (2)" xfId="94"/>
    <cellStyle name="Currency [0]_410-2000" xfId="95"/>
    <cellStyle name="Currency [0]_756_Cmte data" xfId="96"/>
    <cellStyle name="Currency [0]_756_DATA" xfId="97"/>
    <cellStyle name="Currency [0]_756_U_AFFILIATION" xfId="98"/>
    <cellStyle name="Currency [0]_756_U_Tenure2" xfId="99"/>
    <cellStyle name="Currency [0]_AREA_final2" xfId="100"/>
    <cellStyle name="Currency [0]_DISCIPLINES_FINAL" xfId="101"/>
    <cellStyle name="Currency [0]_home province" xfId="102"/>
    <cellStyle name="Currency [0]_INSTITUTION_print4i_1999" xfId="103"/>
    <cellStyle name="Currency [0]_pdoctemplate" xfId="104"/>
    <cellStyle name="Currency [0]_postdoc" xfId="105"/>
    <cellStyle name="Currency [0]_postdoc_#" xfId="106"/>
    <cellStyle name="Currency [0]_postdoc_$" xfId="107"/>
    <cellStyle name="Currency [0]_RESEARCH(2000)" xfId="108"/>
    <cellStyle name="Currency [0]_SGTHEMES_SUR_Y3" xfId="109"/>
    <cellStyle name="Currency [0]_Team size" xfId="110"/>
    <cellStyle name="Currency [0]_TeamTempl" xfId="111"/>
    <cellStyle name="Currency [0]_TEMPLATE_INST" xfId="112"/>
    <cellStyle name="Currency_410-2000" xfId="113"/>
    <cellStyle name="Currency_756_Cmte data" xfId="114"/>
    <cellStyle name="Currency_756_DATA" xfId="115"/>
    <cellStyle name="Currency_756_U_AFFILIATION" xfId="116"/>
    <cellStyle name="Currency_756_U_Tenure2" xfId="117"/>
    <cellStyle name="Currency_806-1999_UNIV_sur_y" xfId="118"/>
    <cellStyle name="Currency_816-1999_UNIV_sur_y" xfId="119"/>
    <cellStyle name="Currency_828-1888_UNIVsur_y" xfId="120"/>
    <cellStyle name="Currency_828-1999" xfId="121"/>
    <cellStyle name="Currency_829-1999" xfId="122"/>
    <cellStyle name="Currency_830-1999" xfId="123"/>
    <cellStyle name="Currency_AREA_final2" xfId="124"/>
    <cellStyle name="Currency_breadth" xfId="125"/>
    <cellStyle name="Currency_DFAFFIL" xfId="126"/>
    <cellStyle name="Currency_DFAWARD" xfId="127"/>
    <cellStyle name="Currency_DFCOM" xfId="128"/>
    <cellStyle name="Currency_DFDISC" xfId="129"/>
    <cellStyle name="Currency_DFGENDER" xfId="130"/>
    <cellStyle name="Currency_DFLANG" xfId="131"/>
    <cellStyle name="Currency_DFYEARIN" xfId="132"/>
    <cellStyle name="Currency_discipline (2)" xfId="133"/>
    <cellStyle name="Currency_DISCIPLINES_FINAL" xfId="134"/>
    <cellStyle name="Currency_gender (2)" xfId="135"/>
    <cellStyle name="Currency_home province" xfId="136"/>
    <cellStyle name="Currency_initiative" xfId="137"/>
    <cellStyle name="Currency_INSTITUTION_print4i_1999" xfId="138"/>
    <cellStyle name="Currency_language (2)" xfId="139"/>
    <cellStyle name="Currency_PDFAFFIL" xfId="140"/>
    <cellStyle name="Currency_PDFCOM" xfId="141"/>
    <cellStyle name="Currency_PDFDISC" xfId="142"/>
    <cellStyle name="Currency_PDFGENDR" xfId="143"/>
    <cellStyle name="Currency_PDFLANG" xfId="144"/>
    <cellStyle name="Currency_PDFTENUR" xfId="145"/>
    <cellStyle name="Currency_pdoctemplate" xfId="146"/>
    <cellStyle name="Currency_postdoc" xfId="147"/>
    <cellStyle name="Currency_postdoc_#" xfId="148"/>
    <cellStyle name="Currency_postdoc_$" xfId="149"/>
    <cellStyle name="Currency_rank (2)" xfId="150"/>
    <cellStyle name="Currency_Research" xfId="151"/>
    <cellStyle name="Currency_RESEARCH(2000)" xfId="152"/>
    <cellStyle name="Currency_rg discipline" xfId="153"/>
    <cellStyle name="Currency_S2CMEXP" xfId="154"/>
    <cellStyle name="Currency_S2CMLNG" xfId="155"/>
    <cellStyle name="Currency_S2CMSEX" xfId="156"/>
    <cellStyle name="Currency_S2CMTL" xfId="157"/>
    <cellStyle name="Currency_S2CMTYPE" xfId="158"/>
    <cellStyle name="Currency_S2DISC" xfId="159"/>
    <cellStyle name="Currency_S2FLANG" xfId="160"/>
    <cellStyle name="Currency_S2GENDR" xfId="161"/>
    <cellStyle name="Currency_S2RANK" xfId="162"/>
    <cellStyle name="Currency_S2UNIV" xfId="163"/>
    <cellStyle name="Currency_SGTHEMES_SUR_Y3" xfId="164"/>
    <cellStyle name="Currency_Team size" xfId="165"/>
    <cellStyle name="Currency_TeamTempl" xfId="166"/>
    <cellStyle name="Currency_TEMPLATE_INST" xfId="167"/>
    <cellStyle name="Currency_Themes-1999_UNIV" xfId="168"/>
    <cellStyle name="Currency_univ_region (2)" xfId="169"/>
    <cellStyle name="Normal_756_Cmte data" xfId="170"/>
    <cellStyle name="Normal_756_DATA" xfId="171"/>
    <cellStyle name="Normal_756_U_AFFILIATION" xfId="172"/>
    <cellStyle name="Normal_756_U_Tenure2" xfId="173"/>
    <cellStyle name="Normal_806-1999_UNIV_sur_y" xfId="174"/>
    <cellStyle name="Normal_816-1999_UNIV_sur_y" xfId="175"/>
    <cellStyle name="Normal_828-1888_UNIVsur_y" xfId="176"/>
    <cellStyle name="Normal_828-1999" xfId="177"/>
    <cellStyle name="Normal_829-1999" xfId="178"/>
    <cellStyle name="Normal_830-1999" xfId="179"/>
    <cellStyle name="Normal_AREA_final2" xfId="180"/>
    <cellStyle name="Normal_breadth" xfId="181"/>
    <cellStyle name="Normal_DFAFFIL" xfId="182"/>
    <cellStyle name="Normal_DFAWARD" xfId="183"/>
    <cellStyle name="Normal_DFCOM" xfId="184"/>
    <cellStyle name="Normal_DFDISC" xfId="185"/>
    <cellStyle name="Normal_DFGENDER" xfId="186"/>
    <cellStyle name="Normal_DFLANG" xfId="187"/>
    <cellStyle name="Normal_DFYEARIN" xfId="188"/>
    <cellStyle name="Normal_discipline (2)" xfId="189"/>
    <cellStyle name="Normal_DISCIPLINES_FINAL" xfId="190"/>
    <cellStyle name="Normal_gender (2)" xfId="191"/>
    <cellStyle name="Normal_initiative" xfId="192"/>
    <cellStyle name="Normal_INSTITUTION_print4i_1999" xfId="193"/>
    <cellStyle name="Normal_JIDISC" xfId="194"/>
    <cellStyle name="Normal_JIRANK" xfId="195"/>
    <cellStyle name="Normal_JIUNIV" xfId="196"/>
    <cellStyle name="Normal_language (2)" xfId="197"/>
    <cellStyle name="Normal_PDFAFFIL" xfId="198"/>
    <cellStyle name="Normal_PDFCOM" xfId="199"/>
    <cellStyle name="Normal_PDFDISC" xfId="200"/>
    <cellStyle name="Normal_PDFGENDR" xfId="201"/>
    <cellStyle name="Normal_PDFLANG" xfId="202"/>
    <cellStyle name="Normal_PDFTENUR" xfId="203"/>
    <cellStyle name="Normal_rank (2)" xfId="204"/>
    <cellStyle name="Normal_Research" xfId="205"/>
    <cellStyle name="Normal_rg discipline" xfId="206"/>
    <cellStyle name="Normal_S2CMEXP" xfId="207"/>
    <cellStyle name="Normal_S2CMLNG" xfId="208"/>
    <cellStyle name="Normal_S2CMSEX" xfId="209"/>
    <cellStyle name="Normal_S2CMTL" xfId="210"/>
    <cellStyle name="Normal_S2CMTYPE" xfId="211"/>
    <cellStyle name="Normal_S2DISC" xfId="212"/>
    <cellStyle name="Normal_S2FLANG" xfId="213"/>
    <cellStyle name="Normal_S2GENDR" xfId="214"/>
    <cellStyle name="Normal_S2RANK" xfId="215"/>
    <cellStyle name="Normal_S2UNIV" xfId="216"/>
    <cellStyle name="Normal_S3DISC" xfId="217"/>
    <cellStyle name="Normal_S3RANK" xfId="218"/>
    <cellStyle name="Normal_S3UNIV" xfId="219"/>
    <cellStyle name="Normal_SGTHEMES_SUR_Y3" xfId="220"/>
    <cellStyle name="Normal_Team size" xfId="221"/>
    <cellStyle name="Normal_TEMPLATE_INST" xfId="222"/>
    <cellStyle name="Normal_Themes-1999_UNIV" xfId="223"/>
    <cellStyle name="Normal_univ_region (2)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.28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1" width="13.7"/>
    <col collapsed="false" customWidth="true" hidden="false" outlineLevel="0" max="8" min="8" style="4" width="14.99"/>
    <col collapsed="false" customWidth="true" hidden="false" outlineLevel="0" max="9" min="9" style="3" width="11.13"/>
    <col collapsed="false" customWidth="true" hidden="false" outlineLevel="0" max="10" min="10" style="5" width="5.13"/>
    <col collapsed="false" customWidth="true" hidden="false" outlineLevel="0" max="11" min="11" style="5" width="3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5.25" hidden="false" customHeight="true" outlineLevel="0" collapsed="false">
      <c r="F5" s="8"/>
      <c r="I5" s="8"/>
    </row>
    <row r="6" s="12" customFormat="true" ht="13.5" hidden="false" customHeight="fals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  <c r="G6" s="11" t="s">
        <v>8</v>
      </c>
      <c r="H6" s="10" t="s">
        <v>9</v>
      </c>
      <c r="I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1</v>
      </c>
      <c r="D7" s="9"/>
      <c r="E7" s="9" t="s">
        <v>12</v>
      </c>
      <c r="F7" s="10" t="s">
        <v>6</v>
      </c>
      <c r="G7" s="11" t="s">
        <v>13</v>
      </c>
      <c r="H7" s="10" t="s">
        <v>14</v>
      </c>
      <c r="I7" s="10" t="s">
        <v>8</v>
      </c>
    </row>
    <row r="8" s="12" customFormat="true" ht="13.5" hidden="false" customHeight="false" outlineLevel="0" collapsed="false">
      <c r="A8" s="9"/>
      <c r="B8" s="9"/>
      <c r="C8" s="9"/>
      <c r="D8" s="9"/>
      <c r="E8" s="9" t="s">
        <v>15</v>
      </c>
      <c r="F8" s="10" t="s">
        <v>12</v>
      </c>
      <c r="G8" s="9"/>
      <c r="H8" s="10" t="s">
        <v>15</v>
      </c>
      <c r="I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4"/>
      <c r="I9" s="14"/>
    </row>
    <row r="10" s="22" customFormat="true" ht="12.75" hidden="false" customHeight="false" outlineLevel="0" collapsed="false">
      <c r="A10" s="15"/>
      <c r="B10" s="16"/>
      <c r="C10" s="16"/>
      <c r="D10" s="17"/>
      <c r="E10" s="18"/>
      <c r="F10" s="19"/>
      <c r="G10" s="17"/>
      <c r="H10" s="20"/>
      <c r="I10" s="21"/>
    </row>
    <row r="11" s="22" customFormat="true" ht="12.75" hidden="false" customHeight="false" outlineLevel="0" collapsed="false">
      <c r="A11" s="23" t="n">
        <v>1</v>
      </c>
      <c r="B11" s="24"/>
      <c r="C11" s="24" t="n">
        <v>1</v>
      </c>
      <c r="D11" s="24"/>
      <c r="E11" s="25" t="n">
        <v>82</v>
      </c>
      <c r="F11" s="26" t="n">
        <f aca="false">E11/$E$41</f>
        <v>0.0527670527670528</v>
      </c>
      <c r="G11" s="27" t="n">
        <v>25</v>
      </c>
      <c r="H11" s="28" t="n">
        <f aca="false">G11/E11</f>
        <v>0.304878048780488</v>
      </c>
      <c r="I11" s="29" t="n">
        <f aca="false">G11/$G$41</f>
        <v>0.0425894378194208</v>
      </c>
    </row>
    <row r="12" s="22" customFormat="true" ht="12.75" hidden="false" customHeight="false" outlineLevel="0" collapsed="false">
      <c r="A12" s="23"/>
      <c r="B12" s="24"/>
      <c r="C12" s="24" t="n">
        <v>2</v>
      </c>
      <c r="D12" s="24"/>
      <c r="E12" s="25" t="n">
        <v>95</v>
      </c>
      <c r="F12" s="26" t="n">
        <f aca="false">E12/$E$41</f>
        <v>0.0611325611325611</v>
      </c>
      <c r="G12" s="27" t="n">
        <v>35</v>
      </c>
      <c r="H12" s="28" t="n">
        <f aca="false">G12/E12</f>
        <v>0.368421052631579</v>
      </c>
      <c r="I12" s="29" t="n">
        <f aca="false">G12/$G$41</f>
        <v>0.0596252129471891</v>
      </c>
    </row>
    <row r="13" s="22" customFormat="true" ht="12.75" hidden="false" customHeight="false" outlineLevel="0" collapsed="false">
      <c r="A13" s="23"/>
      <c r="B13" s="24"/>
      <c r="C13" s="24" t="n">
        <v>3</v>
      </c>
      <c r="D13" s="24"/>
      <c r="E13" s="25" t="n">
        <v>91</v>
      </c>
      <c r="F13" s="26" t="n">
        <f aca="false">E13/$E$41</f>
        <v>0.0585585585585586</v>
      </c>
      <c r="G13" s="27" t="n">
        <v>33</v>
      </c>
      <c r="H13" s="28" t="n">
        <f aca="false">G13/E13</f>
        <v>0.362637362637363</v>
      </c>
      <c r="I13" s="29" t="n">
        <f aca="false">G13/$G$41</f>
        <v>0.0562180579216354</v>
      </c>
    </row>
    <row r="14" s="22" customFormat="true" ht="12.75" hidden="false" customHeight="false" outlineLevel="0" collapsed="false">
      <c r="A14" s="23"/>
      <c r="B14" s="24"/>
      <c r="C14" s="24" t="n">
        <v>4</v>
      </c>
      <c r="D14" s="24"/>
      <c r="E14" s="25" t="n">
        <v>73</v>
      </c>
      <c r="F14" s="26" t="n">
        <f aca="false">E14/$E$41</f>
        <v>0.046975546975547</v>
      </c>
      <c r="G14" s="27" t="n">
        <v>19</v>
      </c>
      <c r="H14" s="28" t="n">
        <f aca="false">G14/E14</f>
        <v>0.26027397260274</v>
      </c>
      <c r="I14" s="29" t="n">
        <f aca="false">G14/$G$41</f>
        <v>0.0323679727427598</v>
      </c>
    </row>
    <row r="15" s="22" customFormat="true" ht="12.75" hidden="false" customHeight="false" outlineLevel="0" collapsed="false">
      <c r="A15" s="23"/>
      <c r="B15" s="24"/>
      <c r="C15" s="24" t="n">
        <v>5</v>
      </c>
      <c r="D15" s="24"/>
      <c r="E15" s="25" t="n">
        <v>54</v>
      </c>
      <c r="F15" s="26" t="n">
        <f aca="false">E15/$E$41</f>
        <v>0.0347490347490348</v>
      </c>
      <c r="G15" s="27" t="n">
        <v>20</v>
      </c>
      <c r="H15" s="28" t="n">
        <f aca="false">G15/E15</f>
        <v>0.37037037037037</v>
      </c>
      <c r="I15" s="29" t="n">
        <f aca="false">G15/$G$41</f>
        <v>0.0340715502555366</v>
      </c>
    </row>
    <row r="16" s="22" customFormat="true" ht="12.75" hidden="false" customHeight="false" outlineLevel="0" collapsed="false">
      <c r="A16" s="23"/>
      <c r="B16" s="24"/>
      <c r="C16" s="24"/>
      <c r="D16" s="24"/>
      <c r="E16" s="25"/>
      <c r="F16" s="26"/>
      <c r="G16" s="27"/>
      <c r="H16" s="28"/>
      <c r="I16" s="29"/>
    </row>
    <row r="17" s="22" customFormat="true" ht="12.75" hidden="false" customHeight="false" outlineLevel="0" collapsed="false">
      <c r="A17" s="23"/>
      <c r="B17" s="24"/>
      <c r="C17" s="24"/>
      <c r="D17" s="24"/>
      <c r="E17" s="30"/>
      <c r="F17" s="26"/>
      <c r="G17" s="0"/>
      <c r="H17" s="28"/>
      <c r="I17" s="29"/>
    </row>
    <row r="18" s="22" customFormat="true" ht="12.75" hidden="false" customHeight="false" outlineLevel="0" collapsed="false">
      <c r="A18" s="23" t="n">
        <v>2</v>
      </c>
      <c r="B18" s="24"/>
      <c r="C18" s="24" t="n">
        <v>1</v>
      </c>
      <c r="D18" s="24"/>
      <c r="E18" s="31" t="n">
        <v>89</v>
      </c>
      <c r="F18" s="26" t="n">
        <f aca="false">E18/$E$41</f>
        <v>0.0572715572715573</v>
      </c>
      <c r="G18" s="27" t="n">
        <v>32</v>
      </c>
      <c r="H18" s="28" t="n">
        <f aca="false">G18/E18</f>
        <v>0.359550561797753</v>
      </c>
      <c r="I18" s="29" t="n">
        <f aca="false">G18/$G$41</f>
        <v>0.0545144804088586</v>
      </c>
    </row>
    <row r="19" s="22" customFormat="true" ht="12.75" hidden="false" customHeight="false" outlineLevel="0" collapsed="false">
      <c r="A19" s="23"/>
      <c r="B19" s="24"/>
      <c r="C19" s="24" t="n">
        <v>2</v>
      </c>
      <c r="D19" s="24"/>
      <c r="E19" s="31" t="n">
        <v>83</v>
      </c>
      <c r="F19" s="26" t="n">
        <f aca="false">E19/$E$41</f>
        <v>0.0534105534105534</v>
      </c>
      <c r="G19" s="27" t="n">
        <v>26</v>
      </c>
      <c r="H19" s="28" t="n">
        <f aca="false">G19/E19</f>
        <v>0.313253012048193</v>
      </c>
      <c r="I19" s="29" t="n">
        <f aca="false">G19/$G$41</f>
        <v>0.0442930153321976</v>
      </c>
    </row>
    <row r="20" s="22" customFormat="true" ht="12.75" hidden="false" customHeight="false" outlineLevel="0" collapsed="false">
      <c r="A20" s="23"/>
      <c r="B20" s="24"/>
      <c r="C20" s="24" t="n">
        <v>3</v>
      </c>
      <c r="D20" s="24"/>
      <c r="E20" s="31" t="n">
        <v>97</v>
      </c>
      <c r="F20" s="26" t="n">
        <f aca="false">E20/$E$41</f>
        <v>0.0624195624195624</v>
      </c>
      <c r="G20" s="27" t="n">
        <v>32</v>
      </c>
      <c r="H20" s="28" t="n">
        <f aca="false">G20/E20</f>
        <v>0.329896907216495</v>
      </c>
      <c r="I20" s="29" t="n">
        <f aca="false">G20/$G$41</f>
        <v>0.0545144804088586</v>
      </c>
    </row>
    <row r="21" s="22" customFormat="true" ht="12.75" hidden="false" customHeight="false" outlineLevel="0" collapsed="false">
      <c r="A21" s="23"/>
      <c r="B21" s="24"/>
      <c r="C21" s="24" t="n">
        <v>4</v>
      </c>
      <c r="D21" s="24"/>
      <c r="E21" s="31" t="n">
        <v>133</v>
      </c>
      <c r="F21" s="26" t="n">
        <f aca="false">E21/$E$41</f>
        <v>0.0855855855855856</v>
      </c>
      <c r="G21" s="27" t="n">
        <v>53</v>
      </c>
      <c r="H21" s="28" t="n">
        <f aca="false">G21/E21</f>
        <v>0.398496240601504</v>
      </c>
      <c r="I21" s="29" t="n">
        <f aca="false">G21/$G$41</f>
        <v>0.0902896081771721</v>
      </c>
    </row>
    <row r="22" s="22" customFormat="true" ht="12.75" hidden="false" customHeight="false" outlineLevel="0" collapsed="false">
      <c r="A22" s="23"/>
      <c r="B22" s="24"/>
      <c r="C22" s="24" t="n">
        <v>5</v>
      </c>
      <c r="D22" s="24"/>
      <c r="E22" s="31" t="n">
        <v>55</v>
      </c>
      <c r="F22" s="26" t="n">
        <f aca="false">E22/$E$41</f>
        <v>0.0353925353925354</v>
      </c>
      <c r="G22" s="27" t="n">
        <v>17</v>
      </c>
      <c r="H22" s="28" t="n">
        <f aca="false">G22/E22</f>
        <v>0.309090909090909</v>
      </c>
      <c r="I22" s="29" t="n">
        <f aca="false">G22/$G$41</f>
        <v>0.0289608177172061</v>
      </c>
    </row>
    <row r="23" s="22" customFormat="true" ht="12.75" hidden="false" customHeight="false" outlineLevel="0" collapsed="false">
      <c r="A23" s="23"/>
      <c r="B23" s="24"/>
      <c r="C23" s="24"/>
      <c r="D23" s="24"/>
      <c r="E23" s="31"/>
      <c r="F23" s="26"/>
      <c r="G23" s="27"/>
      <c r="H23" s="28"/>
      <c r="I23" s="29"/>
    </row>
    <row r="24" s="22" customFormat="true" ht="12.75" hidden="false" customHeight="false" outlineLevel="0" collapsed="false">
      <c r="A24" s="23"/>
      <c r="B24" s="24"/>
      <c r="C24" s="24"/>
      <c r="D24" s="24"/>
      <c r="E24" s="32"/>
      <c r="F24" s="26"/>
      <c r="G24" s="27"/>
      <c r="H24" s="33"/>
      <c r="I24" s="29"/>
    </row>
    <row r="25" s="22" customFormat="true" ht="12.75" hidden="false" customHeight="false" outlineLevel="0" collapsed="false">
      <c r="A25" s="23" t="n">
        <v>3</v>
      </c>
      <c r="B25" s="24"/>
      <c r="C25" s="24" t="n">
        <v>1</v>
      </c>
      <c r="D25" s="24"/>
      <c r="E25" s="31" t="n">
        <v>75</v>
      </c>
      <c r="F25" s="26" t="n">
        <f aca="false">E25/$E$41</f>
        <v>0.0482625482625483</v>
      </c>
      <c r="G25" s="27" t="n">
        <v>31</v>
      </c>
      <c r="H25" s="28" t="n">
        <f aca="false">G25/E25</f>
        <v>0.413333333333333</v>
      </c>
      <c r="I25" s="29" t="n">
        <f aca="false">G25/$G$41</f>
        <v>0.0528109028960818</v>
      </c>
    </row>
    <row r="26" s="22" customFormat="true" ht="12.75" hidden="false" customHeight="false" outlineLevel="0" collapsed="false">
      <c r="A26" s="23"/>
      <c r="B26" s="24"/>
      <c r="C26" s="24" t="n">
        <v>2</v>
      </c>
      <c r="D26" s="24"/>
      <c r="E26" s="31" t="n">
        <v>74</v>
      </c>
      <c r="F26" s="26" t="n">
        <f aca="false">E26/$E$41</f>
        <v>0.0476190476190476</v>
      </c>
      <c r="G26" s="27" t="n">
        <v>25</v>
      </c>
      <c r="H26" s="28" t="n">
        <f aca="false">G26/E26</f>
        <v>0.337837837837838</v>
      </c>
      <c r="I26" s="29" t="n">
        <f aca="false">G26/$G$41</f>
        <v>0.0425894378194208</v>
      </c>
    </row>
    <row r="27" s="22" customFormat="true" ht="12.75" hidden="false" customHeight="false" outlineLevel="0" collapsed="false">
      <c r="A27" s="23"/>
      <c r="B27" s="24"/>
      <c r="C27" s="24" t="n">
        <v>3</v>
      </c>
      <c r="D27" s="24"/>
      <c r="E27" s="31" t="n">
        <v>82</v>
      </c>
      <c r="F27" s="26" t="n">
        <f aca="false">E27/$E$41</f>
        <v>0.0527670527670528</v>
      </c>
      <c r="G27" s="27" t="n">
        <v>31</v>
      </c>
      <c r="H27" s="28" t="n">
        <f aca="false">G27/E27</f>
        <v>0.378048780487805</v>
      </c>
      <c r="I27" s="29" t="n">
        <f aca="false">G27/$G$41</f>
        <v>0.0528109028960818</v>
      </c>
    </row>
    <row r="28" s="22" customFormat="true" ht="12.75" hidden="false" customHeight="false" outlineLevel="0" collapsed="false">
      <c r="A28" s="23"/>
      <c r="B28" s="24"/>
      <c r="C28" s="24" t="n">
        <v>4</v>
      </c>
      <c r="D28" s="24"/>
      <c r="E28" s="31" t="n">
        <v>131</v>
      </c>
      <c r="F28" s="26" t="n">
        <f aca="false">E28/$E$41</f>
        <v>0.0842985842985843</v>
      </c>
      <c r="G28" s="27" t="n">
        <v>60</v>
      </c>
      <c r="H28" s="28" t="n">
        <f aca="false">G28/E28</f>
        <v>0.458015267175573</v>
      </c>
      <c r="I28" s="29" t="n">
        <f aca="false">G28/$G$41</f>
        <v>0.10221465076661</v>
      </c>
    </row>
    <row r="29" s="22" customFormat="true" ht="12.75" hidden="false" customHeight="false" outlineLevel="0" collapsed="false">
      <c r="A29" s="23"/>
      <c r="B29" s="24"/>
      <c r="C29" s="24" t="n">
        <v>5</v>
      </c>
      <c r="D29" s="24"/>
      <c r="E29" s="31" t="n">
        <v>54</v>
      </c>
      <c r="F29" s="26" t="n">
        <f aca="false">E29/$E$41</f>
        <v>0.0347490347490348</v>
      </c>
      <c r="G29" s="27" t="n">
        <v>14</v>
      </c>
      <c r="H29" s="28" t="n">
        <f aca="false">G29/E29</f>
        <v>0.259259259259259</v>
      </c>
      <c r="I29" s="29" t="n">
        <f aca="false">G29/$G$41</f>
        <v>0.0238500851788756</v>
      </c>
    </row>
    <row r="30" s="22" customFormat="true" ht="12.75" hidden="false" customHeight="false" outlineLevel="0" collapsed="false">
      <c r="A30" s="23"/>
      <c r="B30" s="24"/>
      <c r="C30" s="24"/>
      <c r="D30" s="24"/>
      <c r="E30" s="31"/>
      <c r="F30" s="26"/>
      <c r="G30" s="27"/>
      <c r="H30" s="28"/>
      <c r="I30" s="29"/>
    </row>
    <row r="31" s="22" customFormat="true" ht="12.75" hidden="false" customHeight="false" outlineLevel="0" collapsed="false">
      <c r="A31" s="23"/>
      <c r="B31" s="24"/>
      <c r="C31" s="24"/>
      <c r="D31" s="24"/>
      <c r="E31" s="25"/>
      <c r="F31" s="26"/>
      <c r="G31" s="27"/>
      <c r="H31" s="28"/>
      <c r="I31" s="29"/>
    </row>
    <row r="32" s="22" customFormat="true" ht="12.75" hidden="false" customHeight="false" outlineLevel="0" collapsed="false">
      <c r="A32" s="23" t="n">
        <v>4</v>
      </c>
      <c r="B32" s="24"/>
      <c r="C32" s="24" t="n">
        <v>1</v>
      </c>
      <c r="D32" s="24"/>
      <c r="E32" s="25" t="n">
        <v>60</v>
      </c>
      <c r="F32" s="26" t="n">
        <f aca="false">E32/$E$41</f>
        <v>0.0386100386100386</v>
      </c>
      <c r="G32" s="27" t="n">
        <v>26</v>
      </c>
      <c r="H32" s="28" t="n">
        <f aca="false">G32/E32</f>
        <v>0.433333333333333</v>
      </c>
      <c r="I32" s="29" t="n">
        <f aca="false">G32/$G$41</f>
        <v>0.0442930153321976</v>
      </c>
    </row>
    <row r="33" s="22" customFormat="true" ht="12.75" hidden="false" customHeight="false" outlineLevel="0" collapsed="false">
      <c r="A33" s="23"/>
      <c r="B33" s="24"/>
      <c r="C33" s="24" t="n">
        <v>2</v>
      </c>
      <c r="D33" s="24"/>
      <c r="E33" s="25" t="n">
        <v>53</v>
      </c>
      <c r="F33" s="26" t="n">
        <f aca="false">E33/$E$41</f>
        <v>0.0341055341055341</v>
      </c>
      <c r="G33" s="27" t="n">
        <v>28</v>
      </c>
      <c r="H33" s="28" t="n">
        <f aca="false">G33/E33</f>
        <v>0.528301886792453</v>
      </c>
      <c r="I33" s="29" t="n">
        <f aca="false">G33/$G$41</f>
        <v>0.0477001703577513</v>
      </c>
    </row>
    <row r="34" s="22" customFormat="true" ht="12.75" hidden="false" customHeight="false" outlineLevel="0" collapsed="false">
      <c r="A34" s="23"/>
      <c r="B34" s="24"/>
      <c r="C34" s="24" t="n">
        <v>3</v>
      </c>
      <c r="D34" s="24"/>
      <c r="E34" s="25" t="n">
        <v>54</v>
      </c>
      <c r="F34" s="26" t="n">
        <f aca="false">E34/$E$41</f>
        <v>0.0347490347490348</v>
      </c>
      <c r="G34" s="27" t="n">
        <v>28</v>
      </c>
      <c r="H34" s="28" t="n">
        <f aca="false">G34/E34</f>
        <v>0.518518518518519</v>
      </c>
      <c r="I34" s="29" t="n">
        <f aca="false">G34/$G$41</f>
        <v>0.0477001703577513</v>
      </c>
    </row>
    <row r="35" s="22" customFormat="true" ht="12.75" hidden="false" customHeight="false" outlineLevel="0" collapsed="false">
      <c r="A35" s="23"/>
      <c r="B35" s="24"/>
      <c r="C35" s="24" t="n">
        <v>4</v>
      </c>
      <c r="D35" s="24"/>
      <c r="E35" s="25" t="n">
        <v>53</v>
      </c>
      <c r="F35" s="26" t="n">
        <f aca="false">E35/$E$41</f>
        <v>0.0341055341055341</v>
      </c>
      <c r="G35" s="27" t="n">
        <v>24</v>
      </c>
      <c r="H35" s="28" t="n">
        <f aca="false">G35/E35</f>
        <v>0.452830188679245</v>
      </c>
      <c r="I35" s="29" t="n">
        <f aca="false">G35/$G$41</f>
        <v>0.040885860306644</v>
      </c>
    </row>
    <row r="36" s="22" customFormat="true" ht="12.75" hidden="false" customHeight="false" outlineLevel="0" collapsed="false">
      <c r="A36" s="23"/>
      <c r="B36" s="24"/>
      <c r="C36" s="24" t="n">
        <v>5</v>
      </c>
      <c r="D36" s="24"/>
      <c r="E36" s="25" t="n">
        <v>66</v>
      </c>
      <c r="F36" s="26" t="n">
        <f aca="false">E36/$E$41</f>
        <v>0.0424710424710425</v>
      </c>
      <c r="G36" s="27" t="n">
        <v>28</v>
      </c>
      <c r="H36" s="28" t="n">
        <f aca="false">G36/E36</f>
        <v>0.424242424242424</v>
      </c>
      <c r="I36" s="29" t="n">
        <f aca="false">G36/$G$41</f>
        <v>0.0477001703577513</v>
      </c>
    </row>
    <row r="37" s="22" customFormat="true" ht="12.75" hidden="false" customHeight="false" outlineLevel="0" collapsed="false">
      <c r="A37" s="34"/>
      <c r="B37" s="35"/>
      <c r="C37" s="35"/>
      <c r="D37" s="36"/>
      <c r="E37" s="37"/>
      <c r="F37" s="38"/>
      <c r="G37" s="36"/>
      <c r="H37" s="38"/>
      <c r="I37" s="39"/>
    </row>
    <row r="38" s="22" customFormat="true" ht="15" hidden="false" customHeight="true" outlineLevel="0" collapsed="false">
      <c r="A38" s="40"/>
      <c r="B38" s="40"/>
      <c r="C38" s="40"/>
      <c r="D38" s="24"/>
      <c r="E38" s="41"/>
      <c r="F38" s="26"/>
      <c r="G38" s="24"/>
      <c r="H38" s="42"/>
      <c r="I38" s="26"/>
    </row>
    <row r="39" s="22" customFormat="true" ht="10.5" hidden="false" customHeight="true" outlineLevel="0" collapsed="false">
      <c r="A39" s="43"/>
      <c r="B39" s="44"/>
      <c r="C39" s="44"/>
      <c r="D39" s="17"/>
      <c r="E39" s="18"/>
      <c r="F39" s="20"/>
      <c r="G39" s="17"/>
      <c r="H39" s="20"/>
      <c r="I39" s="45"/>
    </row>
    <row r="40" s="52" customFormat="true" ht="13.5" hidden="false" customHeight="false" outlineLevel="0" collapsed="false">
      <c r="A40" s="46" t="s">
        <v>16</v>
      </c>
      <c r="B40" s="47"/>
      <c r="C40" s="47"/>
      <c r="D40" s="47"/>
      <c r="E40" s="48"/>
      <c r="F40" s="49"/>
      <c r="G40" s="47"/>
      <c r="H40" s="50"/>
      <c r="I40" s="51"/>
    </row>
    <row r="41" s="52" customFormat="true" ht="13.5" hidden="false" customHeight="false" outlineLevel="0" collapsed="false">
      <c r="A41" s="46" t="s">
        <v>17</v>
      </c>
      <c r="B41" s="47"/>
      <c r="C41" s="47"/>
      <c r="D41" s="53"/>
      <c r="E41" s="48" t="n">
        <f aca="false">SUM(E10:E37)</f>
        <v>1554</v>
      </c>
      <c r="F41" s="54" t="n">
        <f aca="false">SUM(F11:F36)</f>
        <v>1</v>
      </c>
      <c r="G41" s="48" t="n">
        <f aca="false">SUM(G10:G40)</f>
        <v>587</v>
      </c>
      <c r="H41" s="14" t="n">
        <f aca="false">G41/E41</f>
        <v>0.377734877734878</v>
      </c>
      <c r="I41" s="55" t="n">
        <f aca="false">SUM(I11:I36)</f>
        <v>1</v>
      </c>
    </row>
    <row r="42" s="52" customFormat="true" ht="13.5" hidden="false" customHeight="false" outlineLevel="0" collapsed="false">
      <c r="A42" s="56"/>
      <c r="B42" s="57"/>
      <c r="C42" s="57"/>
      <c r="D42" s="58"/>
      <c r="E42" s="59"/>
      <c r="F42" s="60"/>
      <c r="G42" s="59"/>
      <c r="H42" s="61"/>
      <c r="I42" s="62"/>
    </row>
    <row r="43" s="22" customFormat="true" ht="13.5" hidden="false" customHeight="false" outlineLevel="0" collapsed="false">
      <c r="A43" s="63"/>
      <c r="B43" s="63"/>
      <c r="C43" s="63"/>
      <c r="D43" s="24"/>
      <c r="E43" s="48"/>
      <c r="F43" s="26"/>
      <c r="G43" s="48"/>
      <c r="H43" s="14"/>
      <c r="I43" s="26"/>
    </row>
    <row r="44" s="22" customFormat="true" ht="12.75" hidden="false" customHeight="false" outlineLevel="0" collapsed="false">
      <c r="A44" s="64" t="s">
        <v>18</v>
      </c>
      <c r="B44" s="64"/>
      <c r="C44" s="64" t="s">
        <v>19</v>
      </c>
      <c r="D44" s="40"/>
      <c r="E44" s="65"/>
      <c r="F44" s="26"/>
      <c r="G44" s="40"/>
      <c r="H44" s="66"/>
      <c r="I44" s="26"/>
    </row>
    <row r="45" s="22" customFormat="true" ht="12.75" hidden="false" customHeight="false" outlineLevel="0" collapsed="false">
      <c r="A45" s="64" t="s">
        <v>20</v>
      </c>
      <c r="B45" s="64"/>
      <c r="C45" s="64" t="s">
        <v>21</v>
      </c>
      <c r="D45" s="40"/>
      <c r="E45" s="65"/>
      <c r="F45" s="26"/>
      <c r="G45" s="40"/>
      <c r="H45" s="66"/>
      <c r="I45" s="26"/>
    </row>
    <row r="46" s="22" customFormat="true" ht="12.75" hidden="false" customHeight="false" outlineLevel="0" collapsed="false">
      <c r="A46" s="64" t="s">
        <v>22</v>
      </c>
      <c r="B46" s="64"/>
      <c r="C46" s="67" t="s">
        <v>23</v>
      </c>
      <c r="D46" s="40"/>
      <c r="E46" s="65"/>
      <c r="F46" s="68"/>
      <c r="G46" s="40"/>
      <c r="H46" s="66"/>
      <c r="I46" s="68"/>
    </row>
    <row r="47" s="70" customFormat="true" ht="12.75" hidden="false" customHeight="false" outlineLevel="0" collapsed="false">
      <c r="A47" s="64" t="s">
        <v>24</v>
      </c>
      <c r="B47" s="64"/>
      <c r="C47" s="64" t="s">
        <v>25</v>
      </c>
      <c r="D47" s="40"/>
      <c r="E47" s="65"/>
      <c r="F47" s="69"/>
      <c r="G47" s="40"/>
      <c r="H47" s="66"/>
      <c r="I47" s="69"/>
    </row>
    <row r="48" s="70" customFormat="true" ht="12.75" hidden="false" customHeight="false" outlineLevel="0" collapsed="false">
      <c r="A48" s="64" t="s">
        <v>26</v>
      </c>
      <c r="B48" s="64"/>
      <c r="C48" s="64" t="s">
        <v>27</v>
      </c>
      <c r="D48" s="40"/>
      <c r="E48" s="65"/>
      <c r="F48" s="69"/>
      <c r="G48" s="40"/>
      <c r="H48" s="66"/>
      <c r="I48" s="69"/>
    </row>
    <row r="49" s="71" customFormat="true" ht="15.75" hidden="false" customHeight="false" outlineLevel="0" collapsed="false">
      <c r="B49" s="72"/>
      <c r="C49" s="73"/>
      <c r="D49" s="74"/>
      <c r="E49" s="73"/>
      <c r="F49" s="74"/>
      <c r="G49" s="75"/>
      <c r="H49" s="74"/>
    </row>
    <row r="50" s="83" customFormat="true" ht="15.75" hidden="false" customHeight="false" outlineLevel="0" collapsed="false">
      <c r="A50" s="76" t="s">
        <v>28</v>
      </c>
      <c r="B50" s="77"/>
      <c r="C50" s="77"/>
      <c r="D50" s="77"/>
      <c r="E50" s="77"/>
      <c r="F50" s="77"/>
      <c r="G50" s="78"/>
      <c r="H50" s="79"/>
      <c r="I50" s="80"/>
      <c r="J50" s="79"/>
      <c r="K50" s="81"/>
      <c r="L50" s="79"/>
      <c r="M50" s="79"/>
      <c r="N50" s="79"/>
      <c r="O50" s="82"/>
    </row>
    <row r="51" s="79" customFormat="true" ht="15.75" hidden="false" customHeight="false" outlineLevel="0" collapsed="false">
      <c r="A51" s="76" t="s">
        <v>29</v>
      </c>
      <c r="B51" s="77"/>
      <c r="C51" s="77"/>
      <c r="D51" s="77"/>
      <c r="E51" s="77"/>
      <c r="F51" s="77"/>
      <c r="G51" s="78"/>
      <c r="I51" s="80"/>
      <c r="K51" s="81"/>
      <c r="O51" s="82"/>
    </row>
    <row r="52" s="70" customFormat="true" ht="12.75" hidden="false" customHeight="false" outlineLevel="0" collapsed="false">
      <c r="A52" s="40"/>
      <c r="B52" s="40"/>
      <c r="C52" s="40"/>
      <c r="D52" s="40"/>
      <c r="E52" s="65"/>
      <c r="F52" s="69"/>
      <c r="G52" s="40"/>
      <c r="H52" s="66"/>
      <c r="I52" s="69"/>
    </row>
    <row r="53" s="70" customFormat="true" ht="12.75" hidden="false" customHeight="false" outlineLevel="0" collapsed="false">
      <c r="A53" s="40"/>
      <c r="B53" s="40"/>
      <c r="C53" s="40"/>
      <c r="D53" s="40"/>
      <c r="E53" s="65"/>
      <c r="F53" s="69"/>
      <c r="G53" s="65"/>
      <c r="H53" s="66"/>
      <c r="I53" s="69"/>
    </row>
    <row r="54" s="70" customFormat="true" ht="12.75" hidden="false" customHeight="false" outlineLevel="0" collapsed="false">
      <c r="A54" s="40"/>
      <c r="B54" s="40"/>
      <c r="C54" s="40"/>
      <c r="D54" s="40"/>
      <c r="E54" s="65"/>
      <c r="F54" s="69"/>
      <c r="G54" s="65"/>
      <c r="H54" s="66"/>
      <c r="I54" s="69"/>
    </row>
    <row r="55" s="70" customFormat="true" ht="12.75" hidden="false" customHeight="false" outlineLevel="0" collapsed="false">
      <c r="A55" s="40"/>
      <c r="B55" s="40"/>
      <c r="C55" s="40"/>
      <c r="D55" s="40"/>
      <c r="E55" s="65"/>
      <c r="F55" s="69"/>
      <c r="G55" s="65"/>
      <c r="H55" s="66"/>
      <c r="I55" s="69"/>
    </row>
    <row r="56" s="70" customFormat="true" ht="12.75" hidden="false" customHeight="false" outlineLevel="0" collapsed="false">
      <c r="A56" s="40"/>
      <c r="B56" s="40"/>
      <c r="C56" s="40"/>
      <c r="D56" s="40"/>
      <c r="E56" s="65"/>
      <c r="F56" s="69"/>
      <c r="G56" s="65"/>
      <c r="H56" s="66"/>
      <c r="I56" s="69"/>
    </row>
    <row r="57" s="70" customFormat="true" ht="12.75" hidden="false" customHeight="false" outlineLevel="0" collapsed="false">
      <c r="A57" s="40"/>
      <c r="B57" s="40"/>
      <c r="C57" s="40"/>
      <c r="D57" s="40"/>
      <c r="E57" s="65"/>
      <c r="F57" s="69"/>
      <c r="G57" s="65"/>
      <c r="H57" s="66"/>
      <c r="I57" s="69"/>
    </row>
    <row r="58" s="70" customFormat="true" ht="12.75" hidden="false" customHeight="false" outlineLevel="0" collapsed="false">
      <c r="A58" s="40"/>
      <c r="B58" s="40"/>
      <c r="C58" s="40"/>
      <c r="D58" s="40"/>
      <c r="E58" s="65"/>
      <c r="F58" s="69"/>
      <c r="G58" s="40"/>
      <c r="H58" s="66"/>
      <c r="I58" s="69"/>
    </row>
    <row r="59" s="70" customFormat="true" ht="12.75" hidden="false" customHeight="false" outlineLevel="0" collapsed="false">
      <c r="A59" s="40"/>
      <c r="B59" s="40"/>
      <c r="C59" s="40"/>
      <c r="D59" s="40"/>
      <c r="E59" s="65"/>
      <c r="F59" s="69"/>
      <c r="G59" s="40"/>
      <c r="H59" s="66"/>
      <c r="I59" s="69"/>
    </row>
    <row r="60" s="70" customFormat="true" ht="12.75" hidden="false" customHeight="false" outlineLevel="0" collapsed="false">
      <c r="A60" s="40"/>
      <c r="B60" s="40"/>
      <c r="C60" s="40"/>
      <c r="D60" s="40"/>
      <c r="E60" s="65"/>
      <c r="F60" s="69"/>
      <c r="G60" s="40"/>
      <c r="H60" s="66"/>
      <c r="I60" s="69"/>
    </row>
    <row r="61" s="70" customFormat="true" ht="12.75" hidden="false" customHeight="false" outlineLevel="0" collapsed="false">
      <c r="A61" s="40"/>
      <c r="B61" s="40"/>
      <c r="C61" s="40"/>
      <c r="D61" s="40"/>
      <c r="E61" s="65"/>
      <c r="F61" s="69"/>
      <c r="G61" s="40"/>
      <c r="H61" s="66"/>
      <c r="I61" s="69"/>
    </row>
    <row r="62" s="70" customFormat="true" ht="12.75" hidden="false" customHeight="false" outlineLevel="0" collapsed="false">
      <c r="A62" s="40"/>
      <c r="B62" s="40"/>
      <c r="C62" s="40"/>
      <c r="D62" s="40"/>
      <c r="E62" s="65"/>
      <c r="F62" s="69"/>
      <c r="G62" s="40"/>
      <c r="H62" s="66"/>
      <c r="I62" s="69"/>
    </row>
    <row r="63" s="70" customFormat="true" ht="12.75" hidden="false" customHeight="false" outlineLevel="0" collapsed="false">
      <c r="A63" s="40"/>
      <c r="B63" s="40"/>
      <c r="C63" s="40"/>
      <c r="D63" s="40"/>
      <c r="E63" s="65"/>
      <c r="F63" s="69"/>
      <c r="G63" s="40"/>
      <c r="H63" s="66"/>
      <c r="I63" s="69"/>
    </row>
    <row r="64" s="70" customFormat="true" ht="12.75" hidden="false" customHeight="false" outlineLevel="0" collapsed="false">
      <c r="A64" s="40"/>
      <c r="B64" s="40"/>
      <c r="C64" s="40"/>
      <c r="D64" s="40"/>
      <c r="E64" s="65"/>
      <c r="F64" s="69"/>
      <c r="G64" s="40"/>
      <c r="H64" s="66"/>
      <c r="I64" s="69"/>
    </row>
    <row r="65" s="70" customFormat="true" ht="12.75" hidden="false" customHeight="false" outlineLevel="0" collapsed="false">
      <c r="A65" s="40"/>
      <c r="B65" s="40"/>
      <c r="C65" s="40"/>
      <c r="D65" s="40"/>
      <c r="E65" s="65"/>
      <c r="F65" s="69"/>
      <c r="G65" s="40"/>
      <c r="H65" s="66"/>
      <c r="I65" s="69"/>
    </row>
    <row r="66" s="70" customFormat="true" ht="12.75" hidden="false" customHeight="false" outlineLevel="0" collapsed="false">
      <c r="A66" s="40"/>
      <c r="B66" s="40"/>
      <c r="C66" s="40"/>
      <c r="D66" s="40"/>
      <c r="E66" s="65"/>
      <c r="F66" s="69"/>
      <c r="G66" s="40"/>
      <c r="H66" s="66"/>
      <c r="I66" s="69"/>
    </row>
    <row r="67" s="70" customFormat="true" ht="12.75" hidden="false" customHeight="false" outlineLevel="0" collapsed="false">
      <c r="A67" s="40"/>
      <c r="B67" s="40"/>
      <c r="C67" s="40"/>
      <c r="D67" s="40"/>
      <c r="E67" s="65"/>
      <c r="F67" s="69"/>
      <c r="G67" s="40"/>
      <c r="H67" s="66"/>
      <c r="I67" s="69"/>
    </row>
    <row r="68" s="70" customFormat="true" ht="12.75" hidden="false" customHeight="false" outlineLevel="0" collapsed="false">
      <c r="A68" s="40"/>
      <c r="B68" s="40"/>
      <c r="C68" s="40"/>
      <c r="D68" s="40"/>
      <c r="E68" s="65"/>
      <c r="F68" s="69"/>
      <c r="G68" s="40"/>
      <c r="H68" s="66"/>
      <c r="I68" s="69"/>
    </row>
    <row r="69" s="70" customFormat="true" ht="12.75" hidden="false" customHeight="false" outlineLevel="0" collapsed="false">
      <c r="A69" s="40"/>
      <c r="B69" s="40"/>
      <c r="C69" s="40"/>
      <c r="D69" s="40"/>
      <c r="E69" s="65"/>
      <c r="F69" s="69"/>
      <c r="G69" s="40"/>
      <c r="H69" s="66"/>
      <c r="I69" s="69"/>
    </row>
    <row r="70" s="70" customFormat="true" ht="12.75" hidden="false" customHeight="false" outlineLevel="0" collapsed="false">
      <c r="A70" s="40"/>
      <c r="B70" s="40"/>
      <c r="C70" s="40"/>
      <c r="D70" s="40"/>
      <c r="E70" s="65"/>
      <c r="F70" s="69"/>
      <c r="G70" s="40"/>
      <c r="H70" s="66"/>
      <c r="I70" s="69"/>
    </row>
    <row r="71" s="70" customFormat="true" ht="12.75" hidden="false" customHeight="false" outlineLevel="0" collapsed="false">
      <c r="A71" s="40"/>
      <c r="B71" s="40"/>
      <c r="C71" s="40"/>
      <c r="D71" s="40"/>
      <c r="E71" s="65"/>
      <c r="F71" s="69"/>
      <c r="G71" s="40"/>
      <c r="H71" s="66"/>
      <c r="I71" s="69"/>
    </row>
    <row r="72" s="70" customFormat="true" ht="12.75" hidden="false" customHeight="false" outlineLevel="0" collapsed="false">
      <c r="A72" s="40"/>
      <c r="B72" s="40"/>
      <c r="C72" s="40"/>
      <c r="D72" s="40"/>
      <c r="E72" s="65"/>
      <c r="F72" s="69"/>
      <c r="G72" s="40"/>
      <c r="H72" s="66"/>
      <c r="I72" s="69"/>
    </row>
    <row r="73" s="70" customFormat="true" ht="12.75" hidden="false" customHeight="false" outlineLevel="0" collapsed="false">
      <c r="A73" s="40"/>
      <c r="B73" s="40"/>
      <c r="C73" s="40"/>
      <c r="D73" s="40"/>
      <c r="E73" s="65"/>
      <c r="F73" s="69"/>
      <c r="G73" s="40"/>
      <c r="H73" s="66"/>
      <c r="I73" s="69"/>
    </row>
    <row r="74" s="70" customFormat="true" ht="12.75" hidden="false" customHeight="false" outlineLevel="0" collapsed="false">
      <c r="A74" s="40"/>
      <c r="B74" s="40"/>
      <c r="C74" s="40"/>
      <c r="D74" s="40"/>
      <c r="E74" s="65"/>
      <c r="F74" s="69"/>
      <c r="G74" s="40"/>
      <c r="H74" s="66"/>
      <c r="I74" s="69"/>
    </row>
    <row r="75" s="70" customFormat="true" ht="12.75" hidden="false" customHeight="false" outlineLevel="0" collapsed="false">
      <c r="A75" s="40"/>
      <c r="B75" s="40"/>
      <c r="C75" s="40"/>
      <c r="D75" s="40"/>
      <c r="E75" s="65"/>
      <c r="F75" s="69"/>
      <c r="G75" s="40"/>
      <c r="H75" s="66"/>
      <c r="I75" s="69"/>
    </row>
    <row r="76" s="70" customFormat="true" ht="12.75" hidden="false" customHeight="false" outlineLevel="0" collapsed="false">
      <c r="A76" s="40"/>
      <c r="B76" s="40"/>
      <c r="C76" s="40"/>
      <c r="D76" s="40"/>
      <c r="E76" s="65"/>
      <c r="F76" s="69"/>
      <c r="G76" s="40"/>
      <c r="H76" s="66"/>
      <c r="I76" s="69"/>
    </row>
    <row r="77" s="70" customFormat="true" ht="12.75" hidden="false" customHeight="false" outlineLevel="0" collapsed="false">
      <c r="A77" s="40"/>
      <c r="B77" s="40"/>
      <c r="C77" s="40"/>
      <c r="D77" s="40"/>
      <c r="E77" s="65"/>
      <c r="F77" s="69"/>
      <c r="G77" s="40"/>
      <c r="H77" s="66"/>
      <c r="I77" s="69"/>
    </row>
    <row r="78" s="70" customFormat="true" ht="12.75" hidden="false" customHeight="false" outlineLevel="0" collapsed="false">
      <c r="A78" s="40"/>
      <c r="B78" s="40"/>
      <c r="C78" s="40"/>
      <c r="D78" s="40"/>
      <c r="E78" s="65"/>
      <c r="F78" s="69"/>
      <c r="G78" s="40"/>
      <c r="H78" s="66"/>
      <c r="I78" s="69"/>
    </row>
    <row r="79" s="70" customFormat="true" ht="12.75" hidden="false" customHeight="false" outlineLevel="0" collapsed="false">
      <c r="A79" s="40"/>
      <c r="B79" s="40"/>
      <c r="C79" s="40"/>
      <c r="D79" s="40"/>
      <c r="E79" s="65"/>
      <c r="F79" s="69"/>
      <c r="G79" s="40"/>
      <c r="H79" s="66"/>
      <c r="I79" s="69"/>
    </row>
    <row r="80" s="70" customFormat="true" ht="12.75" hidden="false" customHeight="false" outlineLevel="0" collapsed="false">
      <c r="A80" s="40"/>
      <c r="B80" s="40"/>
      <c r="C80" s="40"/>
      <c r="D80" s="40"/>
      <c r="E80" s="65"/>
      <c r="F80" s="69"/>
      <c r="G80" s="40"/>
      <c r="H80" s="66"/>
      <c r="I80" s="69"/>
    </row>
    <row r="81" s="70" customFormat="true" ht="12.75" hidden="false" customHeight="false" outlineLevel="0" collapsed="false">
      <c r="A81" s="40"/>
      <c r="B81" s="40"/>
      <c r="C81" s="40"/>
      <c r="D81" s="40"/>
      <c r="E81" s="65"/>
      <c r="F81" s="69"/>
      <c r="G81" s="40"/>
      <c r="H81" s="66"/>
      <c r="I81" s="69"/>
    </row>
    <row r="82" s="70" customFormat="true" ht="12.75" hidden="false" customHeight="false" outlineLevel="0" collapsed="false">
      <c r="A82" s="40"/>
      <c r="B82" s="40"/>
      <c r="C82" s="40"/>
      <c r="D82" s="40"/>
      <c r="E82" s="65"/>
      <c r="F82" s="69"/>
      <c r="G82" s="40"/>
      <c r="H82" s="66"/>
      <c r="I82" s="69"/>
    </row>
    <row r="83" s="70" customFormat="true" ht="12.75" hidden="false" customHeight="false" outlineLevel="0" collapsed="false">
      <c r="A83" s="40"/>
      <c r="B83" s="40"/>
      <c r="C83" s="40"/>
      <c r="D83" s="40"/>
      <c r="E83" s="65"/>
      <c r="F83" s="69"/>
      <c r="G83" s="40"/>
      <c r="H83" s="66"/>
      <c r="I83" s="69"/>
    </row>
    <row r="84" s="70" customFormat="true" ht="12.75" hidden="false" customHeight="false" outlineLevel="0" collapsed="false">
      <c r="A84" s="40"/>
      <c r="B84" s="40"/>
      <c r="C84" s="40"/>
      <c r="D84" s="40"/>
      <c r="E84" s="65"/>
      <c r="F84" s="69"/>
      <c r="G84" s="40"/>
      <c r="H84" s="66"/>
      <c r="I84" s="69"/>
    </row>
    <row r="85" s="70" customFormat="true" ht="12.75" hidden="false" customHeight="false" outlineLevel="0" collapsed="false">
      <c r="A85" s="40"/>
      <c r="B85" s="40"/>
      <c r="C85" s="40"/>
      <c r="D85" s="40"/>
      <c r="E85" s="65"/>
      <c r="F85" s="69"/>
      <c r="G85" s="40"/>
      <c r="H85" s="66"/>
      <c r="I85" s="69"/>
    </row>
    <row r="86" s="70" customFormat="true" ht="12.75" hidden="false" customHeight="false" outlineLevel="0" collapsed="false">
      <c r="A86" s="40"/>
      <c r="B86" s="40"/>
      <c r="C86" s="40"/>
      <c r="D86" s="40"/>
      <c r="E86" s="65"/>
      <c r="F86" s="69"/>
      <c r="G86" s="40"/>
      <c r="H86" s="66"/>
      <c r="I86" s="69"/>
    </row>
    <row r="87" s="70" customFormat="true" ht="12.75" hidden="false" customHeight="false" outlineLevel="0" collapsed="false">
      <c r="A87" s="40"/>
      <c r="B87" s="40"/>
      <c r="C87" s="40"/>
      <c r="D87" s="40"/>
      <c r="E87" s="65"/>
      <c r="F87" s="69"/>
      <c r="G87" s="40"/>
      <c r="H87" s="66"/>
      <c r="I87" s="69"/>
    </row>
    <row r="88" s="70" customFormat="true" ht="12.75" hidden="false" customHeight="false" outlineLevel="0" collapsed="false">
      <c r="A88" s="40"/>
      <c r="B88" s="40"/>
      <c r="C88" s="40"/>
      <c r="D88" s="40"/>
      <c r="E88" s="65"/>
      <c r="F88" s="69"/>
      <c r="G88" s="40"/>
      <c r="H88" s="66"/>
      <c r="I88" s="69"/>
    </row>
    <row r="89" s="70" customFormat="true" ht="12.75" hidden="false" customHeight="false" outlineLevel="0" collapsed="false">
      <c r="A89" s="40"/>
      <c r="B89" s="40"/>
      <c r="C89" s="40"/>
      <c r="D89" s="40"/>
      <c r="E89" s="65"/>
      <c r="F89" s="69"/>
      <c r="G89" s="40"/>
      <c r="H89" s="66"/>
      <c r="I89" s="69"/>
    </row>
    <row r="90" s="70" customFormat="true" ht="12.75" hidden="false" customHeight="false" outlineLevel="0" collapsed="false">
      <c r="A90" s="40"/>
      <c r="B90" s="40"/>
      <c r="C90" s="40"/>
      <c r="D90" s="40"/>
      <c r="E90" s="65"/>
      <c r="F90" s="69"/>
      <c r="G90" s="40"/>
      <c r="H90" s="66"/>
      <c r="I90" s="69"/>
    </row>
    <row r="91" s="70" customFormat="true" ht="12.75" hidden="false" customHeight="false" outlineLevel="0" collapsed="false">
      <c r="A91" s="40"/>
      <c r="B91" s="40"/>
      <c r="C91" s="40"/>
      <c r="D91" s="40"/>
      <c r="E91" s="65"/>
      <c r="F91" s="69"/>
      <c r="G91" s="40"/>
      <c r="H91" s="66"/>
      <c r="I91" s="69"/>
    </row>
    <row r="92" s="70" customFormat="true" ht="12.75" hidden="false" customHeight="false" outlineLevel="0" collapsed="false">
      <c r="A92" s="40"/>
      <c r="B92" s="40"/>
      <c r="C92" s="40"/>
      <c r="D92" s="40"/>
      <c r="E92" s="65"/>
      <c r="F92" s="69"/>
      <c r="G92" s="40"/>
      <c r="H92" s="66"/>
      <c r="I92" s="69"/>
    </row>
    <row r="93" s="70" customFormat="true" ht="12.75" hidden="false" customHeight="false" outlineLevel="0" collapsed="false">
      <c r="A93" s="40"/>
      <c r="B93" s="40"/>
      <c r="C93" s="40"/>
      <c r="D93" s="40"/>
      <c r="E93" s="65"/>
      <c r="F93" s="69"/>
      <c r="G93" s="40"/>
      <c r="H93" s="66"/>
      <c r="I93" s="69"/>
    </row>
    <row r="94" s="70" customFormat="true" ht="12.75" hidden="false" customHeight="false" outlineLevel="0" collapsed="false">
      <c r="A94" s="40"/>
      <c r="B94" s="40"/>
      <c r="C94" s="40"/>
      <c r="D94" s="40"/>
      <c r="E94" s="65"/>
      <c r="F94" s="69"/>
      <c r="G94" s="40"/>
      <c r="H94" s="66"/>
      <c r="I94" s="69"/>
    </row>
    <row r="95" s="70" customFormat="true" ht="12.75" hidden="false" customHeight="false" outlineLevel="0" collapsed="false">
      <c r="A95" s="40"/>
      <c r="B95" s="40"/>
      <c r="C95" s="40"/>
      <c r="D95" s="40"/>
      <c r="E95" s="65"/>
      <c r="F95" s="69"/>
      <c r="G95" s="40"/>
      <c r="H95" s="66"/>
      <c r="I95" s="69"/>
    </row>
    <row r="96" s="70" customFormat="true" ht="12.75" hidden="false" customHeight="false" outlineLevel="0" collapsed="false">
      <c r="A96" s="40"/>
      <c r="B96" s="40"/>
      <c r="C96" s="40"/>
      <c r="D96" s="40"/>
      <c r="E96" s="65"/>
      <c r="F96" s="69"/>
      <c r="G96" s="40"/>
      <c r="H96" s="66"/>
      <c r="I96" s="69"/>
    </row>
    <row r="97" s="70" customFormat="true" ht="12.75" hidden="false" customHeight="false" outlineLevel="0" collapsed="false">
      <c r="A97" s="40"/>
      <c r="B97" s="40"/>
      <c r="C97" s="40"/>
      <c r="D97" s="40"/>
      <c r="E97" s="65"/>
      <c r="F97" s="69"/>
      <c r="G97" s="40"/>
      <c r="H97" s="66"/>
      <c r="I97" s="69"/>
    </row>
    <row r="98" s="70" customFormat="true" ht="12.75" hidden="false" customHeight="false" outlineLevel="0" collapsed="false">
      <c r="A98" s="40"/>
      <c r="B98" s="40"/>
      <c r="C98" s="40"/>
      <c r="D98" s="40"/>
      <c r="E98" s="65"/>
      <c r="F98" s="69"/>
      <c r="G98" s="40"/>
      <c r="H98" s="66"/>
      <c r="I98" s="69"/>
    </row>
    <row r="99" s="70" customFormat="true" ht="12.75" hidden="false" customHeight="false" outlineLevel="0" collapsed="false">
      <c r="A99" s="40"/>
      <c r="B99" s="40"/>
      <c r="C99" s="40"/>
      <c r="D99" s="40"/>
      <c r="E99" s="65"/>
      <c r="F99" s="69"/>
      <c r="G99" s="40"/>
      <c r="H99" s="66"/>
      <c r="I99" s="69"/>
    </row>
    <row r="100" s="70" customFormat="true" ht="12.75" hidden="false" customHeight="false" outlineLevel="0" collapsed="false">
      <c r="A100" s="40"/>
      <c r="B100" s="40"/>
      <c r="C100" s="40"/>
      <c r="D100" s="40"/>
      <c r="E100" s="65"/>
      <c r="F100" s="69"/>
      <c r="G100" s="40"/>
      <c r="H100" s="66"/>
      <c r="I100" s="69"/>
    </row>
    <row r="101" s="70" customFormat="true" ht="12.75" hidden="false" customHeight="false" outlineLevel="0" collapsed="false">
      <c r="A101" s="40"/>
      <c r="B101" s="40"/>
      <c r="C101" s="40"/>
      <c r="D101" s="40"/>
      <c r="E101" s="65"/>
      <c r="F101" s="69"/>
      <c r="G101" s="40"/>
      <c r="H101" s="66"/>
      <c r="I101" s="69"/>
    </row>
    <row r="102" s="70" customFormat="true" ht="12.75" hidden="false" customHeight="false" outlineLevel="0" collapsed="false">
      <c r="A102" s="40"/>
      <c r="B102" s="40"/>
      <c r="C102" s="40"/>
      <c r="D102" s="40"/>
      <c r="E102" s="65"/>
      <c r="F102" s="69"/>
      <c r="G102" s="40"/>
      <c r="H102" s="66"/>
      <c r="I102" s="69"/>
    </row>
    <row r="103" s="70" customFormat="true" ht="12.75" hidden="false" customHeight="false" outlineLevel="0" collapsed="false">
      <c r="A103" s="40"/>
      <c r="B103" s="40"/>
      <c r="C103" s="40"/>
      <c r="D103" s="40"/>
      <c r="E103" s="65"/>
      <c r="F103" s="69"/>
      <c r="G103" s="40"/>
      <c r="H103" s="66"/>
      <c r="I103" s="69"/>
    </row>
    <row r="104" s="70" customFormat="true" ht="12.75" hidden="false" customHeight="false" outlineLevel="0" collapsed="false">
      <c r="A104" s="40"/>
      <c r="B104" s="40"/>
      <c r="C104" s="40"/>
      <c r="D104" s="40"/>
      <c r="E104" s="65"/>
      <c r="F104" s="69"/>
      <c r="G104" s="40"/>
      <c r="H104" s="66"/>
      <c r="I104" s="69"/>
    </row>
    <row r="105" s="70" customFormat="true" ht="12.75" hidden="false" customHeight="false" outlineLevel="0" collapsed="false">
      <c r="A105" s="40"/>
      <c r="B105" s="40"/>
      <c r="C105" s="40"/>
      <c r="D105" s="40"/>
      <c r="E105" s="65"/>
      <c r="F105" s="69"/>
      <c r="G105" s="40"/>
      <c r="H105" s="66"/>
      <c r="I105" s="69"/>
    </row>
    <row r="106" s="70" customFormat="true" ht="12.75" hidden="false" customHeight="false" outlineLevel="0" collapsed="false">
      <c r="A106" s="40"/>
      <c r="B106" s="40"/>
      <c r="C106" s="40"/>
      <c r="D106" s="40"/>
      <c r="E106" s="65"/>
      <c r="F106" s="69"/>
      <c r="G106" s="40"/>
      <c r="H106" s="66"/>
      <c r="I106" s="69"/>
    </row>
    <row r="107" s="70" customFormat="true" ht="12.75" hidden="false" customHeight="false" outlineLevel="0" collapsed="false">
      <c r="A107" s="40"/>
      <c r="B107" s="40"/>
      <c r="C107" s="40"/>
      <c r="D107" s="40"/>
      <c r="E107" s="65"/>
      <c r="F107" s="69"/>
      <c r="G107" s="40"/>
      <c r="H107" s="66"/>
      <c r="I107" s="69"/>
    </row>
    <row r="108" s="70" customFormat="true" ht="12.75" hidden="false" customHeight="false" outlineLevel="0" collapsed="false">
      <c r="A108" s="40"/>
      <c r="B108" s="40"/>
      <c r="C108" s="40"/>
      <c r="D108" s="40"/>
      <c r="E108" s="65"/>
      <c r="F108" s="69"/>
      <c r="G108" s="40"/>
      <c r="H108" s="66"/>
      <c r="I108" s="69"/>
    </row>
    <row r="109" s="70" customFormat="true" ht="12.75" hidden="false" customHeight="false" outlineLevel="0" collapsed="false">
      <c r="A109" s="40"/>
      <c r="B109" s="40"/>
      <c r="C109" s="40"/>
      <c r="D109" s="40"/>
      <c r="E109" s="65"/>
      <c r="F109" s="69"/>
      <c r="G109" s="40"/>
      <c r="H109" s="66"/>
      <c r="I109" s="69"/>
    </row>
    <row r="110" s="70" customFormat="true" ht="12.75" hidden="false" customHeight="false" outlineLevel="0" collapsed="false">
      <c r="A110" s="40"/>
      <c r="B110" s="40"/>
      <c r="C110" s="40"/>
      <c r="D110" s="40"/>
      <c r="E110" s="65"/>
      <c r="F110" s="69"/>
      <c r="G110" s="40"/>
      <c r="H110" s="66"/>
      <c r="I110" s="69"/>
    </row>
    <row r="111" s="70" customFormat="true" ht="12.75" hidden="false" customHeight="false" outlineLevel="0" collapsed="false">
      <c r="A111" s="40"/>
      <c r="B111" s="40"/>
      <c r="C111" s="40"/>
      <c r="D111" s="40"/>
      <c r="E111" s="65"/>
      <c r="F111" s="69"/>
      <c r="G111" s="40"/>
      <c r="H111" s="66"/>
      <c r="I111" s="69"/>
    </row>
    <row r="112" s="70" customFormat="true" ht="12.75" hidden="false" customHeight="false" outlineLevel="0" collapsed="false">
      <c r="A112" s="40"/>
      <c r="B112" s="40"/>
      <c r="C112" s="40"/>
      <c r="D112" s="40"/>
      <c r="E112" s="65"/>
      <c r="F112" s="69"/>
      <c r="G112" s="40"/>
      <c r="H112" s="66"/>
      <c r="I112" s="69"/>
    </row>
    <row r="113" s="70" customFormat="true" ht="12.75" hidden="false" customHeight="false" outlineLevel="0" collapsed="false">
      <c r="A113" s="40"/>
      <c r="B113" s="40"/>
      <c r="C113" s="40"/>
      <c r="D113" s="40"/>
      <c r="E113" s="65"/>
      <c r="F113" s="69"/>
      <c r="G113" s="40"/>
      <c r="H113" s="66"/>
      <c r="I113" s="69"/>
    </row>
    <row r="114" s="70" customFormat="true" ht="12.75" hidden="false" customHeight="false" outlineLevel="0" collapsed="false">
      <c r="A114" s="40"/>
      <c r="B114" s="40"/>
      <c r="C114" s="40"/>
      <c r="D114" s="40"/>
      <c r="E114" s="65"/>
      <c r="F114" s="69"/>
      <c r="G114" s="40"/>
      <c r="H114" s="66"/>
      <c r="I114" s="69"/>
    </row>
    <row r="115" s="70" customFormat="true" ht="12.75" hidden="false" customHeight="false" outlineLevel="0" collapsed="false">
      <c r="A115" s="40"/>
      <c r="B115" s="40"/>
      <c r="C115" s="40"/>
      <c r="D115" s="40"/>
      <c r="E115" s="65"/>
      <c r="F115" s="69"/>
      <c r="G115" s="40"/>
      <c r="H115" s="66"/>
      <c r="I115" s="69"/>
    </row>
    <row r="116" s="70" customFormat="true" ht="12.75" hidden="false" customHeight="false" outlineLevel="0" collapsed="false">
      <c r="A116" s="40"/>
      <c r="B116" s="40"/>
      <c r="C116" s="40"/>
      <c r="D116" s="40"/>
      <c r="E116" s="65"/>
      <c r="F116" s="69"/>
      <c r="G116" s="40"/>
      <c r="H116" s="66"/>
      <c r="I116" s="69"/>
    </row>
    <row r="117" s="70" customFormat="true" ht="12.75" hidden="false" customHeight="false" outlineLevel="0" collapsed="false">
      <c r="A117" s="40"/>
      <c r="B117" s="40"/>
      <c r="C117" s="40"/>
      <c r="D117" s="40"/>
      <c r="E117" s="65"/>
      <c r="F117" s="69"/>
      <c r="G117" s="40"/>
      <c r="H117" s="66"/>
      <c r="I117" s="69"/>
    </row>
    <row r="118" s="70" customFormat="true" ht="12.75" hidden="false" customHeight="false" outlineLevel="0" collapsed="false">
      <c r="A118" s="40"/>
      <c r="B118" s="40"/>
      <c r="C118" s="40"/>
      <c r="D118" s="40"/>
      <c r="E118" s="65"/>
      <c r="F118" s="69"/>
      <c r="G118" s="40"/>
      <c r="H118" s="66"/>
      <c r="I118" s="69"/>
    </row>
    <row r="119" s="70" customFormat="true" ht="12.75" hidden="false" customHeight="false" outlineLevel="0" collapsed="false">
      <c r="A119" s="40"/>
      <c r="B119" s="40"/>
      <c r="C119" s="40"/>
      <c r="D119" s="40"/>
      <c r="E119" s="65"/>
      <c r="F119" s="69"/>
      <c r="G119" s="40"/>
      <c r="H119" s="66"/>
      <c r="I119" s="69"/>
    </row>
    <row r="120" s="70" customFormat="true" ht="12.75" hidden="false" customHeight="false" outlineLevel="0" collapsed="false">
      <c r="A120" s="40"/>
      <c r="B120" s="40"/>
      <c r="C120" s="40"/>
      <c r="D120" s="40"/>
      <c r="E120" s="65"/>
      <c r="F120" s="69"/>
      <c r="G120" s="40"/>
      <c r="H120" s="66"/>
      <c r="I120" s="69"/>
    </row>
    <row r="121" s="70" customFormat="true" ht="12.75" hidden="false" customHeight="false" outlineLevel="0" collapsed="false">
      <c r="A121" s="40"/>
      <c r="B121" s="40"/>
      <c r="C121" s="40"/>
      <c r="D121" s="40"/>
      <c r="E121" s="65"/>
      <c r="F121" s="69"/>
      <c r="G121" s="40"/>
      <c r="H121" s="66"/>
      <c r="I121" s="69"/>
    </row>
    <row r="122" s="70" customFormat="true" ht="12.75" hidden="false" customHeight="false" outlineLevel="0" collapsed="false">
      <c r="A122" s="40"/>
      <c r="B122" s="40"/>
      <c r="C122" s="40"/>
      <c r="D122" s="40"/>
      <c r="E122" s="65"/>
      <c r="F122" s="69"/>
      <c r="G122" s="40"/>
      <c r="H122" s="66"/>
      <c r="I122" s="69"/>
    </row>
    <row r="123" s="70" customFormat="true" ht="12.75" hidden="false" customHeight="false" outlineLevel="0" collapsed="false">
      <c r="A123" s="40"/>
      <c r="B123" s="40"/>
      <c r="C123" s="40"/>
      <c r="D123" s="40"/>
      <c r="E123" s="65"/>
      <c r="F123" s="69"/>
      <c r="G123" s="40"/>
      <c r="H123" s="66"/>
      <c r="I123" s="69"/>
    </row>
    <row r="124" s="70" customFormat="true" ht="12.75" hidden="false" customHeight="false" outlineLevel="0" collapsed="false">
      <c r="A124" s="40"/>
      <c r="B124" s="40"/>
      <c r="C124" s="40"/>
      <c r="D124" s="40"/>
      <c r="E124" s="65"/>
      <c r="F124" s="69"/>
      <c r="G124" s="40"/>
      <c r="H124" s="66"/>
      <c r="I124" s="69"/>
    </row>
    <row r="125" s="70" customFormat="true" ht="12.75" hidden="false" customHeight="false" outlineLevel="0" collapsed="false">
      <c r="A125" s="40"/>
      <c r="B125" s="40"/>
      <c r="C125" s="40"/>
      <c r="D125" s="40"/>
      <c r="E125" s="65"/>
      <c r="F125" s="69"/>
      <c r="G125" s="40"/>
      <c r="H125" s="66"/>
      <c r="I125" s="69"/>
    </row>
    <row r="126" s="70" customFormat="true" ht="12.75" hidden="false" customHeight="false" outlineLevel="0" collapsed="false">
      <c r="A126" s="40"/>
      <c r="B126" s="40"/>
      <c r="C126" s="40"/>
      <c r="D126" s="40"/>
      <c r="E126" s="65"/>
      <c r="F126" s="69"/>
      <c r="G126" s="40"/>
      <c r="H126" s="66"/>
      <c r="I126" s="69"/>
    </row>
    <row r="127" s="70" customFormat="true" ht="12.75" hidden="false" customHeight="false" outlineLevel="0" collapsed="false">
      <c r="A127" s="40"/>
      <c r="B127" s="40"/>
      <c r="C127" s="40"/>
      <c r="D127" s="40"/>
      <c r="E127" s="65"/>
      <c r="F127" s="69"/>
      <c r="G127" s="40"/>
      <c r="H127" s="66"/>
      <c r="I127" s="69"/>
    </row>
    <row r="128" s="70" customFormat="true" ht="12.75" hidden="false" customHeight="false" outlineLevel="0" collapsed="false">
      <c r="A128" s="40"/>
      <c r="B128" s="40"/>
      <c r="C128" s="40"/>
      <c r="D128" s="40"/>
      <c r="E128" s="65"/>
      <c r="F128" s="69"/>
      <c r="G128" s="40"/>
      <c r="H128" s="66"/>
      <c r="I128" s="69"/>
    </row>
    <row r="129" s="70" customFormat="true" ht="12.75" hidden="false" customHeight="false" outlineLevel="0" collapsed="false">
      <c r="A129" s="40"/>
      <c r="B129" s="40"/>
      <c r="C129" s="40"/>
      <c r="D129" s="40"/>
      <c r="E129" s="65"/>
      <c r="F129" s="69"/>
      <c r="G129" s="40"/>
      <c r="H129" s="66"/>
      <c r="I129" s="69"/>
    </row>
    <row r="130" s="70" customFormat="true" ht="12.75" hidden="false" customHeight="false" outlineLevel="0" collapsed="false">
      <c r="A130" s="40"/>
      <c r="B130" s="40"/>
      <c r="C130" s="40"/>
      <c r="D130" s="40"/>
      <c r="E130" s="65"/>
      <c r="F130" s="69"/>
      <c r="G130" s="40"/>
      <c r="H130" s="66"/>
      <c r="I130" s="69"/>
    </row>
    <row r="131" s="70" customFormat="true" ht="12.75" hidden="false" customHeight="false" outlineLevel="0" collapsed="false">
      <c r="A131" s="40"/>
      <c r="B131" s="40"/>
      <c r="C131" s="40"/>
      <c r="D131" s="40"/>
      <c r="E131" s="65"/>
      <c r="F131" s="69"/>
      <c r="G131" s="40"/>
      <c r="H131" s="66"/>
      <c r="I131" s="69"/>
    </row>
    <row r="132" s="70" customFormat="true" ht="12.75" hidden="false" customHeight="false" outlineLevel="0" collapsed="false">
      <c r="A132" s="40"/>
      <c r="B132" s="40"/>
      <c r="C132" s="40"/>
      <c r="D132" s="40"/>
      <c r="E132" s="65"/>
      <c r="F132" s="69"/>
      <c r="G132" s="40"/>
      <c r="H132" s="66"/>
      <c r="I132" s="69"/>
    </row>
    <row r="133" s="70" customFormat="true" ht="12.75" hidden="false" customHeight="false" outlineLevel="0" collapsed="false">
      <c r="A133" s="40"/>
      <c r="B133" s="40"/>
      <c r="C133" s="40"/>
      <c r="D133" s="40"/>
      <c r="E133" s="65"/>
      <c r="F133" s="69"/>
      <c r="G133" s="40"/>
      <c r="H133" s="66"/>
      <c r="I133" s="69"/>
    </row>
    <row r="134" s="70" customFormat="true" ht="12.75" hidden="false" customHeight="false" outlineLevel="0" collapsed="false">
      <c r="A134" s="40"/>
      <c r="B134" s="40"/>
      <c r="C134" s="40"/>
      <c r="D134" s="40"/>
      <c r="E134" s="65"/>
      <c r="F134" s="69"/>
      <c r="G134" s="40"/>
      <c r="H134" s="66"/>
      <c r="I134" s="69"/>
    </row>
    <row r="135" s="70" customFormat="true" ht="12.75" hidden="false" customHeight="false" outlineLevel="0" collapsed="false">
      <c r="A135" s="40"/>
      <c r="B135" s="40"/>
      <c r="C135" s="40"/>
      <c r="D135" s="40"/>
      <c r="E135" s="65"/>
      <c r="F135" s="69"/>
      <c r="G135" s="40"/>
      <c r="H135" s="66"/>
      <c r="I135" s="69"/>
    </row>
    <row r="136" s="70" customFormat="true" ht="12.75" hidden="false" customHeight="false" outlineLevel="0" collapsed="false">
      <c r="A136" s="40"/>
      <c r="B136" s="40"/>
      <c r="C136" s="40"/>
      <c r="D136" s="40"/>
      <c r="E136" s="65"/>
      <c r="F136" s="69"/>
      <c r="G136" s="40"/>
      <c r="H136" s="66"/>
      <c r="I136" s="69"/>
    </row>
    <row r="137" s="70" customFormat="true" ht="12.75" hidden="false" customHeight="false" outlineLevel="0" collapsed="false">
      <c r="A137" s="40"/>
      <c r="B137" s="40"/>
      <c r="C137" s="40"/>
      <c r="D137" s="40"/>
      <c r="E137" s="65"/>
      <c r="F137" s="69"/>
      <c r="G137" s="40"/>
      <c r="H137" s="66"/>
      <c r="I137" s="69"/>
    </row>
    <row r="138" s="70" customFormat="true" ht="12.75" hidden="false" customHeight="false" outlineLevel="0" collapsed="false">
      <c r="A138" s="40"/>
      <c r="B138" s="40"/>
      <c r="C138" s="40"/>
      <c r="D138" s="40"/>
      <c r="E138" s="65"/>
      <c r="F138" s="69"/>
      <c r="G138" s="40"/>
      <c r="H138" s="66"/>
      <c r="I138" s="69"/>
    </row>
    <row r="139" s="70" customFormat="true" ht="12.75" hidden="false" customHeight="false" outlineLevel="0" collapsed="false">
      <c r="A139" s="40"/>
      <c r="B139" s="40"/>
      <c r="C139" s="40"/>
      <c r="D139" s="40"/>
      <c r="E139" s="65"/>
      <c r="F139" s="69"/>
      <c r="G139" s="40"/>
      <c r="H139" s="66"/>
      <c r="I139" s="69"/>
    </row>
    <row r="140" s="70" customFormat="true" ht="12.75" hidden="false" customHeight="false" outlineLevel="0" collapsed="false">
      <c r="A140" s="40"/>
      <c r="B140" s="40"/>
      <c r="C140" s="40"/>
      <c r="D140" s="40"/>
      <c r="E140" s="65"/>
      <c r="F140" s="69"/>
      <c r="G140" s="40"/>
      <c r="H140" s="66"/>
      <c r="I140" s="69"/>
    </row>
    <row r="141" s="70" customFormat="true" ht="12.75" hidden="false" customHeight="false" outlineLevel="0" collapsed="false">
      <c r="A141" s="40"/>
      <c r="B141" s="40"/>
      <c r="C141" s="40"/>
      <c r="D141" s="40"/>
      <c r="E141" s="65"/>
      <c r="F141" s="69"/>
      <c r="G141" s="40"/>
      <c r="H141" s="66"/>
      <c r="I141" s="69"/>
    </row>
    <row r="142" s="70" customFormat="true" ht="12.75" hidden="false" customHeight="false" outlineLevel="0" collapsed="false">
      <c r="A142" s="40"/>
      <c r="B142" s="40"/>
      <c r="C142" s="40"/>
      <c r="D142" s="40"/>
      <c r="E142" s="65"/>
      <c r="F142" s="69"/>
      <c r="G142" s="40"/>
      <c r="H142" s="66"/>
      <c r="I142" s="69"/>
    </row>
    <row r="143" s="70" customFormat="true" ht="12.75" hidden="false" customHeight="false" outlineLevel="0" collapsed="false">
      <c r="A143" s="40"/>
      <c r="B143" s="40"/>
      <c r="C143" s="40"/>
      <c r="D143" s="40"/>
      <c r="E143" s="65"/>
      <c r="F143" s="69"/>
      <c r="G143" s="40"/>
      <c r="H143" s="66"/>
      <c r="I143" s="69"/>
    </row>
    <row r="144" s="70" customFormat="true" ht="12.75" hidden="false" customHeight="false" outlineLevel="0" collapsed="false">
      <c r="A144" s="40"/>
      <c r="B144" s="40"/>
      <c r="C144" s="40"/>
      <c r="D144" s="40"/>
      <c r="E144" s="65"/>
      <c r="F144" s="69"/>
      <c r="G144" s="40"/>
      <c r="H144" s="66"/>
      <c r="I144" s="69"/>
    </row>
    <row r="145" s="70" customFormat="true" ht="12.75" hidden="false" customHeight="false" outlineLevel="0" collapsed="false">
      <c r="A145" s="40"/>
      <c r="B145" s="40"/>
      <c r="C145" s="40"/>
      <c r="D145" s="40"/>
      <c r="E145" s="65"/>
      <c r="F145" s="69"/>
      <c r="G145" s="40"/>
      <c r="H145" s="66"/>
      <c r="I145" s="69"/>
    </row>
    <row r="146" s="70" customFormat="true" ht="12.75" hidden="false" customHeight="false" outlineLevel="0" collapsed="false">
      <c r="A146" s="40"/>
      <c r="B146" s="40"/>
      <c r="C146" s="40"/>
      <c r="D146" s="40"/>
      <c r="E146" s="65"/>
      <c r="F146" s="69"/>
      <c r="G146" s="40"/>
      <c r="H146" s="66"/>
      <c r="I146" s="69"/>
    </row>
    <row r="147" s="70" customFormat="true" ht="12.75" hidden="false" customHeight="false" outlineLevel="0" collapsed="false">
      <c r="A147" s="40"/>
      <c r="B147" s="40"/>
      <c r="C147" s="40"/>
      <c r="D147" s="40"/>
      <c r="E147" s="65"/>
      <c r="F147" s="69"/>
      <c r="G147" s="40"/>
      <c r="H147" s="66"/>
      <c r="I147" s="69"/>
    </row>
    <row r="148" s="70" customFormat="true" ht="12.75" hidden="false" customHeight="false" outlineLevel="0" collapsed="false">
      <c r="A148" s="40"/>
      <c r="B148" s="40"/>
      <c r="C148" s="40"/>
      <c r="D148" s="40"/>
      <c r="E148" s="65"/>
      <c r="F148" s="69"/>
      <c r="G148" s="40"/>
      <c r="H148" s="66"/>
      <c r="I148" s="69"/>
    </row>
    <row r="149" s="70" customFormat="true" ht="12.75" hidden="false" customHeight="false" outlineLevel="0" collapsed="false">
      <c r="A149" s="40"/>
      <c r="B149" s="40"/>
      <c r="C149" s="40"/>
      <c r="D149" s="40"/>
      <c r="E149" s="65"/>
      <c r="F149" s="69"/>
      <c r="G149" s="40"/>
      <c r="H149" s="66"/>
      <c r="I149" s="69"/>
    </row>
    <row r="150" s="70" customFormat="true" ht="12.75" hidden="false" customHeight="false" outlineLevel="0" collapsed="false">
      <c r="A150" s="40"/>
      <c r="B150" s="40"/>
      <c r="C150" s="40"/>
      <c r="D150" s="40"/>
      <c r="E150" s="65"/>
      <c r="F150" s="69"/>
      <c r="G150" s="40"/>
      <c r="H150" s="66"/>
      <c r="I150" s="69"/>
    </row>
    <row r="151" s="70" customFormat="true" ht="12.75" hidden="false" customHeight="false" outlineLevel="0" collapsed="false">
      <c r="A151" s="40"/>
      <c r="B151" s="40"/>
      <c r="C151" s="40"/>
      <c r="D151" s="40"/>
      <c r="E151" s="65"/>
      <c r="F151" s="69"/>
      <c r="G151" s="40"/>
      <c r="H151" s="66"/>
      <c r="I151" s="69"/>
    </row>
    <row r="152" s="70" customFormat="true" ht="12.75" hidden="false" customHeight="false" outlineLevel="0" collapsed="false">
      <c r="A152" s="40"/>
      <c r="B152" s="40"/>
      <c r="C152" s="40"/>
      <c r="D152" s="40"/>
      <c r="E152" s="65"/>
      <c r="F152" s="69"/>
      <c r="G152" s="40"/>
      <c r="H152" s="66"/>
      <c r="I152" s="69"/>
    </row>
    <row r="153" s="70" customFormat="true" ht="12.75" hidden="false" customHeight="false" outlineLevel="0" collapsed="false">
      <c r="A153" s="40"/>
      <c r="B153" s="40"/>
      <c r="C153" s="40"/>
      <c r="D153" s="40"/>
      <c r="E153" s="65"/>
      <c r="F153" s="69"/>
      <c r="G153" s="40"/>
      <c r="H153" s="66"/>
      <c r="I153" s="69"/>
    </row>
    <row r="154" s="70" customFormat="true" ht="12.75" hidden="false" customHeight="false" outlineLevel="0" collapsed="false">
      <c r="A154" s="40"/>
      <c r="B154" s="40"/>
      <c r="C154" s="40"/>
      <c r="D154" s="40"/>
      <c r="E154" s="65"/>
      <c r="F154" s="69"/>
      <c r="G154" s="40"/>
      <c r="H154" s="66"/>
      <c r="I154" s="69"/>
    </row>
    <row r="155" s="70" customFormat="true" ht="12.75" hidden="false" customHeight="false" outlineLevel="0" collapsed="false">
      <c r="A155" s="40"/>
      <c r="B155" s="40"/>
      <c r="C155" s="40"/>
      <c r="D155" s="40"/>
      <c r="E155" s="65"/>
      <c r="F155" s="69"/>
      <c r="G155" s="40"/>
      <c r="H155" s="66"/>
      <c r="I155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&amp;R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4" width="14.99"/>
    <col collapsed="false" customWidth="true" hidden="false" outlineLevel="0" max="6" min="6" style="3" width="12.28"/>
    <col collapsed="false" customWidth="true" hidden="false" outlineLevel="0" max="7" min="7" style="3" width="11.13"/>
    <col collapsed="false" customWidth="true" hidden="false" outlineLevel="0" max="8" min="8" style="5" width="5.13"/>
    <col collapsed="false" customWidth="true" hidden="false" outlineLevel="0" max="9" min="9" style="5" width="3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3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3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3.5" hidden="false" customHeight="false" outlineLevel="0" collapsed="false">
      <c r="A6" s="9" t="s">
        <v>4</v>
      </c>
      <c r="B6" s="9"/>
      <c r="C6" s="9" t="s">
        <v>6</v>
      </c>
      <c r="D6" s="11" t="s">
        <v>8</v>
      </c>
      <c r="E6" s="10" t="s">
        <v>9</v>
      </c>
      <c r="F6" s="10" t="s">
        <v>7</v>
      </c>
      <c r="G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2</v>
      </c>
      <c r="D7" s="11" t="s">
        <v>13</v>
      </c>
      <c r="E7" s="10" t="s">
        <v>14</v>
      </c>
      <c r="F7" s="10" t="s">
        <v>6</v>
      </c>
      <c r="G7" s="10" t="s">
        <v>8</v>
      </c>
    </row>
    <row r="8" s="12" customFormat="true" ht="13.5" hidden="false" customHeight="false" outlineLevel="0" collapsed="false">
      <c r="A8" s="9"/>
      <c r="B8" s="9"/>
      <c r="C8" s="9" t="s">
        <v>15</v>
      </c>
      <c r="D8" s="9"/>
      <c r="E8" s="10" t="s">
        <v>15</v>
      </c>
      <c r="F8" s="10" t="s">
        <v>12</v>
      </c>
      <c r="G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4"/>
      <c r="F9" s="14"/>
      <c r="G9" s="14"/>
    </row>
    <row r="10" s="22" customFormat="true" ht="12.75" hidden="false" customHeight="false" outlineLevel="0" collapsed="false">
      <c r="A10" s="15"/>
      <c r="B10" s="17"/>
      <c r="C10" s="18"/>
      <c r="D10" s="17"/>
      <c r="E10" s="20"/>
      <c r="F10" s="19"/>
      <c r="G10" s="21"/>
    </row>
    <row r="11" s="22" customFormat="true" ht="12.75" hidden="false" customHeight="false" outlineLevel="0" collapsed="false">
      <c r="A11" s="23" t="n">
        <v>1</v>
      </c>
      <c r="B11" s="24"/>
      <c r="C11" s="25" t="n">
        <v>395</v>
      </c>
      <c r="D11" s="27" t="n">
        <v>132</v>
      </c>
      <c r="E11" s="28" t="n">
        <f aca="false">D11/C11</f>
        <v>0.334177215189873</v>
      </c>
      <c r="F11" s="26" t="n">
        <f aca="false">C11/C$23</f>
        <v>0.254182754182754</v>
      </c>
      <c r="G11" s="29" t="n">
        <f aca="false">D11/D$23</f>
        <v>0.224872231686542</v>
      </c>
    </row>
    <row r="12" s="22" customFormat="true" ht="12.75" hidden="false" customHeight="false" outlineLevel="0" collapsed="false">
      <c r="A12" s="23"/>
      <c r="B12" s="24"/>
      <c r="C12" s="0"/>
      <c r="D12" s="0"/>
      <c r="E12" s="28"/>
      <c r="F12" s="26"/>
      <c r="G12" s="29"/>
    </row>
    <row r="13" s="22" customFormat="true" ht="12.75" hidden="false" customHeight="false" outlineLevel="0" collapsed="false">
      <c r="A13" s="23" t="n">
        <v>2</v>
      </c>
      <c r="B13" s="24"/>
      <c r="C13" s="31" t="n">
        <v>457</v>
      </c>
      <c r="D13" s="27" t="n">
        <v>160</v>
      </c>
      <c r="E13" s="28" t="n">
        <f aca="false">D13/C13</f>
        <v>0.350109409190372</v>
      </c>
      <c r="F13" s="26" t="n">
        <f aca="false">C13/C$23</f>
        <v>0.294079794079794</v>
      </c>
      <c r="G13" s="29" t="n">
        <f aca="false">D13/D$23</f>
        <v>0.272572402044293</v>
      </c>
    </row>
    <row r="14" s="22" customFormat="true" ht="12.75" hidden="false" customHeight="false" outlineLevel="0" collapsed="false">
      <c r="A14" s="23"/>
      <c r="B14" s="24"/>
      <c r="C14" s="32"/>
      <c r="D14" s="27"/>
      <c r="E14" s="33"/>
      <c r="F14" s="26"/>
      <c r="G14" s="29"/>
    </row>
    <row r="15" s="22" customFormat="true" ht="12.75" hidden="false" customHeight="false" outlineLevel="0" collapsed="false">
      <c r="A15" s="23" t="n">
        <v>3</v>
      </c>
      <c r="B15" s="24"/>
      <c r="C15" s="31" t="n">
        <v>416</v>
      </c>
      <c r="D15" s="27" t="n">
        <v>161</v>
      </c>
      <c r="E15" s="28" t="n">
        <f aca="false">D15/C15</f>
        <v>0.387019230769231</v>
      </c>
      <c r="F15" s="26" t="n">
        <f aca="false">C15/C$23</f>
        <v>0.267696267696268</v>
      </c>
      <c r="G15" s="29" t="n">
        <f aca="false">D15/D$23</f>
        <v>0.27427597955707</v>
      </c>
    </row>
    <row r="16" s="22" customFormat="true" ht="12.75" hidden="false" customHeight="false" outlineLevel="0" collapsed="false">
      <c r="A16" s="23"/>
      <c r="B16" s="24"/>
      <c r="C16" s="25"/>
      <c r="D16" s="27"/>
      <c r="E16" s="28"/>
      <c r="F16" s="26"/>
      <c r="G16" s="29"/>
    </row>
    <row r="17" s="22" customFormat="true" ht="12.75" hidden="false" customHeight="false" outlineLevel="0" collapsed="false">
      <c r="A17" s="23" t="n">
        <v>4</v>
      </c>
      <c r="B17" s="24"/>
      <c r="C17" s="25" t="n">
        <v>286</v>
      </c>
      <c r="D17" s="27" t="n">
        <v>134</v>
      </c>
      <c r="E17" s="28" t="n">
        <f aca="false">D17/C17</f>
        <v>0.468531468531469</v>
      </c>
      <c r="F17" s="26" t="n">
        <f aca="false">C17/C$23</f>
        <v>0.184041184041184</v>
      </c>
      <c r="G17" s="29" t="n">
        <f aca="false">D17/D$23</f>
        <v>0.228279386712095</v>
      </c>
    </row>
    <row r="18" s="12" customFormat="true" ht="13.5" hidden="false" customHeight="false" outlineLevel="0" collapsed="false">
      <c r="A18" s="23"/>
      <c r="B18" s="24"/>
      <c r="C18" s="25"/>
      <c r="D18" s="27"/>
      <c r="E18" s="28"/>
      <c r="F18" s="84"/>
      <c r="G18" s="85"/>
    </row>
    <row r="19" s="22" customFormat="true" ht="12.75" hidden="false" customHeight="false" outlineLevel="0" collapsed="false">
      <c r="A19" s="34"/>
      <c r="B19" s="36"/>
      <c r="C19" s="37"/>
      <c r="D19" s="36"/>
      <c r="E19" s="38"/>
      <c r="F19" s="38"/>
      <c r="G19" s="39"/>
    </row>
    <row r="20" s="22" customFormat="true" ht="15" hidden="false" customHeight="true" outlineLevel="0" collapsed="false">
      <c r="A20" s="40"/>
      <c r="B20" s="24"/>
      <c r="C20" s="41"/>
      <c r="D20" s="24"/>
      <c r="E20" s="42"/>
      <c r="F20" s="26"/>
      <c r="G20" s="26"/>
    </row>
    <row r="21" s="22" customFormat="true" ht="10.5" hidden="false" customHeight="true" outlineLevel="0" collapsed="false">
      <c r="A21" s="43"/>
      <c r="B21" s="17"/>
      <c r="C21" s="18"/>
      <c r="D21" s="17"/>
      <c r="E21" s="20"/>
      <c r="F21" s="20"/>
      <c r="G21" s="45"/>
    </row>
    <row r="22" s="52" customFormat="true" ht="13.5" hidden="false" customHeight="false" outlineLevel="0" collapsed="false">
      <c r="A22" s="86" t="s">
        <v>16</v>
      </c>
      <c r="B22" s="47"/>
      <c r="C22" s="48"/>
      <c r="D22" s="47"/>
      <c r="E22" s="50"/>
      <c r="F22" s="49"/>
      <c r="G22" s="51"/>
    </row>
    <row r="23" s="52" customFormat="true" ht="13.5" hidden="false" customHeight="false" outlineLevel="0" collapsed="false">
      <c r="A23" s="86" t="s">
        <v>17</v>
      </c>
      <c r="B23" s="53"/>
      <c r="C23" s="48" t="n">
        <f aca="false">SUM(C10:C19)</f>
        <v>1554</v>
      </c>
      <c r="D23" s="48" t="n">
        <f aca="false">SUM(D10:D22)</f>
        <v>587</v>
      </c>
      <c r="E23" s="14" t="n">
        <f aca="false">D23/C23</f>
        <v>0.377734877734878</v>
      </c>
      <c r="F23" s="54" t="n">
        <f aca="false">C23/C$23</f>
        <v>1</v>
      </c>
      <c r="G23" s="55" t="n">
        <f aca="false">SUM(G11:G17)</f>
        <v>1</v>
      </c>
    </row>
    <row r="24" s="52" customFormat="true" ht="13.5" hidden="false" customHeight="false" outlineLevel="0" collapsed="false">
      <c r="A24" s="56"/>
      <c r="B24" s="58"/>
      <c r="C24" s="59"/>
      <c r="D24" s="59"/>
      <c r="E24" s="61"/>
      <c r="F24" s="60"/>
      <c r="G24" s="62"/>
    </row>
    <row r="25" s="22" customFormat="true" ht="13.5" hidden="false" customHeight="false" outlineLevel="0" collapsed="false">
      <c r="A25" s="63"/>
      <c r="B25" s="24"/>
      <c r="C25" s="48"/>
      <c r="D25" s="48"/>
      <c r="E25" s="14"/>
      <c r="F25" s="26"/>
      <c r="G25" s="26"/>
    </row>
    <row r="26" s="22" customFormat="true" ht="12.75" hidden="false" customHeight="false" outlineLevel="0" collapsed="false">
      <c r="A26" s="87"/>
      <c r="B26" s="40"/>
      <c r="C26" s="65"/>
      <c r="D26" s="40"/>
      <c r="E26" s="66"/>
      <c r="F26" s="26"/>
      <c r="G26" s="26"/>
    </row>
    <row r="27" s="22" customFormat="true" ht="12.75" hidden="false" customHeight="false" outlineLevel="0" collapsed="false">
      <c r="A27" s="87" t="s">
        <v>33</v>
      </c>
      <c r="B27" s="40"/>
      <c r="C27" s="65"/>
      <c r="D27" s="40"/>
      <c r="E27" s="66"/>
      <c r="F27" s="26"/>
      <c r="G27" s="26"/>
    </row>
    <row r="28" s="22" customFormat="true" ht="12.75" hidden="false" customHeight="false" outlineLevel="0" collapsed="false">
      <c r="A28" s="87"/>
      <c r="B28" s="40"/>
      <c r="C28" s="65"/>
      <c r="D28" s="40"/>
      <c r="E28" s="66"/>
      <c r="F28" s="26"/>
      <c r="G28" s="26"/>
    </row>
    <row r="29" s="22" customFormat="true" ht="12.75" hidden="false" customHeight="false" outlineLevel="0" collapsed="false">
      <c r="A29" s="87"/>
      <c r="B29" s="40"/>
      <c r="C29" s="65"/>
      <c r="D29" s="40"/>
      <c r="E29" s="66"/>
      <c r="F29" s="26"/>
      <c r="G29" s="26"/>
    </row>
    <row r="30" s="83" customFormat="true" ht="15.75" hidden="false" customHeight="false" outlineLevel="0" collapsed="false">
      <c r="A30" s="76" t="s">
        <v>28</v>
      </c>
      <c r="B30" s="77"/>
      <c r="C30" s="77"/>
      <c r="D30" s="77"/>
      <c r="E30" s="77"/>
      <c r="F30" s="77"/>
      <c r="G30" s="78"/>
      <c r="H30" s="79"/>
      <c r="I30" s="80"/>
      <c r="J30" s="79"/>
      <c r="K30" s="81"/>
      <c r="L30" s="79"/>
      <c r="M30" s="79"/>
      <c r="N30" s="79"/>
      <c r="O30" s="82"/>
    </row>
    <row r="31" s="79" customFormat="true" ht="15.75" hidden="false" customHeight="false" outlineLevel="0" collapsed="false">
      <c r="A31" s="76" t="s">
        <v>29</v>
      </c>
      <c r="B31" s="77"/>
      <c r="C31" s="77"/>
      <c r="D31" s="77"/>
      <c r="E31" s="77"/>
      <c r="F31" s="77"/>
      <c r="G31" s="78"/>
      <c r="I31" s="80"/>
      <c r="K31" s="81"/>
      <c r="O31" s="82"/>
    </row>
    <row r="32" s="22" customFormat="true" ht="12.75" hidden="false" customHeight="false" outlineLevel="0" collapsed="false">
      <c r="A32" s="76"/>
      <c r="B32" s="40"/>
      <c r="C32" s="65"/>
      <c r="D32" s="40"/>
      <c r="E32" s="66"/>
      <c r="F32" s="68"/>
      <c r="G32" s="68"/>
    </row>
    <row r="33" s="70" customFormat="true" ht="12.75" hidden="false" customHeight="false" outlineLevel="0" collapsed="false">
      <c r="A33" s="40"/>
      <c r="B33" s="40"/>
      <c r="C33" s="65"/>
      <c r="D33" s="40"/>
      <c r="E33" s="66"/>
      <c r="F33" s="69"/>
      <c r="G33" s="69"/>
    </row>
    <row r="34" s="70" customFormat="true" ht="12.75" hidden="false" customHeight="false" outlineLevel="0" collapsed="false">
      <c r="A34" s="88"/>
      <c r="B34" s="40"/>
      <c r="C34" s="65"/>
      <c r="D34" s="40"/>
      <c r="E34" s="66"/>
      <c r="F34" s="69"/>
      <c r="G34" s="69"/>
    </row>
    <row r="35" s="70" customFormat="true" ht="12.75" hidden="false" customHeight="false" outlineLevel="0" collapsed="false">
      <c r="A35" s="40"/>
      <c r="B35" s="40"/>
      <c r="C35" s="65"/>
      <c r="D35" s="40"/>
      <c r="E35" s="66"/>
      <c r="F35" s="69"/>
      <c r="G35" s="69"/>
    </row>
    <row r="36" s="70" customFormat="true" ht="12.75" hidden="false" customHeight="false" outlineLevel="0" collapsed="false">
      <c r="A36" s="40"/>
      <c r="B36" s="40"/>
      <c r="C36" s="65"/>
      <c r="D36" s="40"/>
      <c r="E36" s="66"/>
      <c r="F36" s="69"/>
      <c r="G36" s="69"/>
    </row>
    <row r="37" s="70" customFormat="true" ht="12.75" hidden="false" customHeight="false" outlineLevel="0" collapsed="false">
      <c r="A37" s="40"/>
      <c r="B37" s="40"/>
      <c r="C37" s="65"/>
      <c r="D37" s="40"/>
      <c r="E37" s="66"/>
      <c r="F37" s="69"/>
      <c r="G37" s="69"/>
    </row>
    <row r="38" s="70" customFormat="true" ht="12.75" hidden="false" customHeight="false" outlineLevel="0" collapsed="false">
      <c r="A38" s="40"/>
      <c r="B38" s="40"/>
      <c r="C38" s="65"/>
      <c r="D38" s="40"/>
      <c r="E38" s="66"/>
      <c r="F38" s="69"/>
      <c r="G38" s="69"/>
    </row>
    <row r="39" s="70" customFormat="true" ht="12.75" hidden="false" customHeight="false" outlineLevel="0" collapsed="false">
      <c r="A39" s="40"/>
      <c r="B39" s="40"/>
      <c r="C39" s="65"/>
      <c r="D39" s="40"/>
      <c r="E39" s="66"/>
      <c r="F39" s="69"/>
      <c r="G39" s="69"/>
    </row>
    <row r="40" s="70" customFormat="true" ht="12.75" hidden="false" customHeight="false" outlineLevel="0" collapsed="false">
      <c r="A40" s="40"/>
      <c r="B40" s="40"/>
      <c r="C40" s="65"/>
      <c r="D40" s="40"/>
      <c r="E40" s="66"/>
      <c r="F40" s="69"/>
      <c r="G40" s="69"/>
    </row>
    <row r="41" s="70" customFormat="true" ht="12.75" hidden="false" customHeight="false" outlineLevel="0" collapsed="false">
      <c r="A41" s="40"/>
      <c r="B41" s="40"/>
      <c r="C41" s="65"/>
      <c r="D41" s="40"/>
      <c r="E41" s="66"/>
      <c r="F41" s="69"/>
      <c r="G41" s="69"/>
    </row>
    <row r="42" s="70" customFormat="true" ht="12.75" hidden="false" customHeight="false" outlineLevel="0" collapsed="false">
      <c r="A42" s="40"/>
      <c r="B42" s="40"/>
      <c r="C42" s="65"/>
      <c r="D42" s="40"/>
      <c r="E42" s="66"/>
      <c r="F42" s="69"/>
      <c r="G42" s="69"/>
    </row>
    <row r="43" s="70" customFormat="true" ht="12.75" hidden="false" customHeight="false" outlineLevel="0" collapsed="false">
      <c r="A43" s="40"/>
      <c r="B43" s="40"/>
      <c r="C43" s="65"/>
      <c r="D43" s="40"/>
      <c r="E43" s="66"/>
      <c r="F43" s="69"/>
      <c r="G43" s="69"/>
    </row>
    <row r="44" s="70" customFormat="true" ht="12.75" hidden="false" customHeight="false" outlineLevel="0" collapsed="false">
      <c r="A44" s="40"/>
      <c r="B44" s="40"/>
      <c r="C44" s="65"/>
      <c r="D44" s="40"/>
      <c r="E44" s="66"/>
      <c r="F44" s="69"/>
      <c r="G44" s="69"/>
    </row>
    <row r="45" s="70" customFormat="true" ht="12.75" hidden="false" customHeight="false" outlineLevel="0" collapsed="false">
      <c r="A45" s="40"/>
      <c r="B45" s="40"/>
      <c r="C45" s="65"/>
      <c r="D45" s="40"/>
      <c r="E45" s="66"/>
      <c r="F45" s="69"/>
      <c r="G45" s="69"/>
    </row>
    <row r="46" s="70" customFormat="true" ht="12.75" hidden="false" customHeight="false" outlineLevel="0" collapsed="false">
      <c r="A46" s="40"/>
      <c r="B46" s="40"/>
      <c r="C46" s="65"/>
      <c r="D46" s="40"/>
      <c r="E46" s="66"/>
      <c r="F46" s="69"/>
      <c r="G46" s="69"/>
    </row>
    <row r="47" s="70" customFormat="true" ht="12.75" hidden="false" customHeight="false" outlineLevel="0" collapsed="false">
      <c r="A47" s="40"/>
      <c r="B47" s="40"/>
      <c r="C47" s="65"/>
      <c r="D47" s="40"/>
      <c r="E47" s="66"/>
      <c r="F47" s="69"/>
      <c r="G47" s="69"/>
    </row>
    <row r="48" s="70" customFormat="true" ht="12.75" hidden="false" customHeight="false" outlineLevel="0" collapsed="false">
      <c r="A48" s="40"/>
      <c r="B48" s="40"/>
      <c r="C48" s="65"/>
      <c r="D48" s="40"/>
      <c r="E48" s="66"/>
      <c r="F48" s="69"/>
      <c r="G48" s="69"/>
    </row>
    <row r="49" s="70" customFormat="true" ht="12.75" hidden="false" customHeight="false" outlineLevel="0" collapsed="false">
      <c r="A49" s="40"/>
      <c r="B49" s="40"/>
      <c r="C49" s="65"/>
      <c r="D49" s="40"/>
      <c r="E49" s="66"/>
      <c r="F49" s="69"/>
      <c r="G49" s="69"/>
    </row>
    <row r="50" s="70" customFormat="true" ht="12.75" hidden="false" customHeight="false" outlineLevel="0" collapsed="false">
      <c r="A50" s="40"/>
      <c r="B50" s="40"/>
      <c r="C50" s="65"/>
      <c r="D50" s="40"/>
      <c r="E50" s="66"/>
      <c r="F50" s="69"/>
      <c r="G50" s="69"/>
    </row>
    <row r="51" s="70" customFormat="true" ht="12.75" hidden="false" customHeight="false" outlineLevel="0" collapsed="false">
      <c r="A51" s="40"/>
      <c r="B51" s="40"/>
      <c r="C51" s="65"/>
      <c r="D51" s="40"/>
      <c r="E51" s="66"/>
      <c r="F51" s="69"/>
      <c r="G51" s="69"/>
    </row>
    <row r="52" s="70" customFormat="true" ht="12.75" hidden="false" customHeight="false" outlineLevel="0" collapsed="false">
      <c r="A52" s="40"/>
      <c r="B52" s="40"/>
      <c r="C52" s="65"/>
      <c r="D52" s="40"/>
      <c r="E52" s="66"/>
      <c r="F52" s="69"/>
      <c r="G52" s="69"/>
    </row>
    <row r="53" s="70" customFormat="true" ht="12.75" hidden="false" customHeight="false" outlineLevel="0" collapsed="false">
      <c r="A53" s="40"/>
      <c r="B53" s="40"/>
      <c r="C53" s="65"/>
      <c r="D53" s="40"/>
      <c r="E53" s="66"/>
      <c r="F53" s="69"/>
      <c r="G53" s="69"/>
    </row>
    <row r="54" s="70" customFormat="true" ht="12.75" hidden="false" customHeight="false" outlineLevel="0" collapsed="false">
      <c r="A54" s="40"/>
      <c r="B54" s="40"/>
      <c r="C54" s="65"/>
      <c r="D54" s="40"/>
      <c r="E54" s="66"/>
      <c r="F54" s="69"/>
      <c r="G54" s="69"/>
    </row>
    <row r="55" s="70" customFormat="true" ht="12.75" hidden="false" customHeight="false" outlineLevel="0" collapsed="false">
      <c r="A55" s="40"/>
      <c r="B55" s="40"/>
      <c r="C55" s="65"/>
      <c r="D55" s="40"/>
      <c r="E55" s="66"/>
      <c r="F55" s="69"/>
      <c r="G55" s="69"/>
    </row>
    <row r="56" s="70" customFormat="true" ht="12.75" hidden="false" customHeight="false" outlineLevel="0" collapsed="false">
      <c r="A56" s="40"/>
      <c r="B56" s="40"/>
      <c r="C56" s="65"/>
      <c r="D56" s="40"/>
      <c r="E56" s="66"/>
      <c r="F56" s="69"/>
      <c r="G56" s="69"/>
    </row>
    <row r="57" s="70" customFormat="true" ht="12.75" hidden="false" customHeight="false" outlineLevel="0" collapsed="false">
      <c r="A57" s="40"/>
      <c r="B57" s="40"/>
      <c r="C57" s="65"/>
      <c r="D57" s="40"/>
      <c r="E57" s="66"/>
      <c r="F57" s="69"/>
      <c r="G57" s="69"/>
    </row>
    <row r="58" s="70" customFormat="true" ht="12.75" hidden="false" customHeight="false" outlineLevel="0" collapsed="false">
      <c r="A58" s="40"/>
      <c r="B58" s="40"/>
      <c r="C58" s="65"/>
      <c r="D58" s="40"/>
      <c r="E58" s="66"/>
      <c r="F58" s="69"/>
      <c r="G58" s="69"/>
    </row>
    <row r="59" s="70" customFormat="true" ht="12.75" hidden="false" customHeight="false" outlineLevel="0" collapsed="false">
      <c r="A59" s="40"/>
      <c r="B59" s="40"/>
      <c r="C59" s="65"/>
      <c r="D59" s="40"/>
      <c r="E59" s="66"/>
      <c r="F59" s="69"/>
      <c r="G59" s="69"/>
    </row>
    <row r="60" s="70" customFormat="true" ht="12.75" hidden="false" customHeight="false" outlineLevel="0" collapsed="false">
      <c r="A60" s="40"/>
      <c r="B60" s="40"/>
      <c r="C60" s="65"/>
      <c r="D60" s="40"/>
      <c r="E60" s="66"/>
      <c r="F60" s="69"/>
      <c r="G60" s="69"/>
    </row>
    <row r="61" s="70" customFormat="true" ht="12.75" hidden="false" customHeight="false" outlineLevel="0" collapsed="false">
      <c r="A61" s="40"/>
      <c r="B61" s="40"/>
      <c r="C61" s="65"/>
      <c r="D61" s="40"/>
      <c r="E61" s="66"/>
      <c r="F61" s="69"/>
      <c r="G61" s="69"/>
    </row>
    <row r="62" s="70" customFormat="true" ht="12.75" hidden="false" customHeight="false" outlineLevel="0" collapsed="false">
      <c r="A62" s="40"/>
      <c r="B62" s="40"/>
      <c r="C62" s="65"/>
      <c r="D62" s="40"/>
      <c r="E62" s="66"/>
      <c r="F62" s="69"/>
      <c r="G62" s="69"/>
    </row>
    <row r="63" s="70" customFormat="true" ht="12.75" hidden="false" customHeight="false" outlineLevel="0" collapsed="false">
      <c r="A63" s="40"/>
      <c r="B63" s="40"/>
      <c r="C63" s="65"/>
      <c r="D63" s="40"/>
      <c r="E63" s="66"/>
      <c r="F63" s="69"/>
      <c r="G63" s="69"/>
    </row>
    <row r="64" s="70" customFormat="true" ht="12.75" hidden="false" customHeight="false" outlineLevel="0" collapsed="false">
      <c r="A64" s="40"/>
      <c r="B64" s="40"/>
      <c r="C64" s="65"/>
      <c r="D64" s="40"/>
      <c r="E64" s="66"/>
      <c r="F64" s="69"/>
      <c r="G64" s="69"/>
    </row>
    <row r="65" s="70" customFormat="true" ht="12.75" hidden="false" customHeight="false" outlineLevel="0" collapsed="false">
      <c r="A65" s="40"/>
      <c r="B65" s="40"/>
      <c r="C65" s="65"/>
      <c r="D65" s="40"/>
      <c r="E65" s="66"/>
      <c r="F65" s="69"/>
      <c r="G65" s="69"/>
    </row>
    <row r="66" s="70" customFormat="true" ht="12.75" hidden="false" customHeight="false" outlineLevel="0" collapsed="false">
      <c r="A66" s="40"/>
      <c r="B66" s="40"/>
      <c r="C66" s="65"/>
      <c r="D66" s="40"/>
      <c r="E66" s="66"/>
      <c r="F66" s="69"/>
      <c r="G66" s="69"/>
    </row>
    <row r="67" s="70" customFormat="true" ht="12.75" hidden="false" customHeight="false" outlineLevel="0" collapsed="false">
      <c r="A67" s="40"/>
      <c r="B67" s="40"/>
      <c r="C67" s="65"/>
      <c r="D67" s="40"/>
      <c r="E67" s="66"/>
      <c r="F67" s="69"/>
      <c r="G67" s="69"/>
    </row>
    <row r="68" s="70" customFormat="true" ht="12.75" hidden="false" customHeight="false" outlineLevel="0" collapsed="false">
      <c r="A68" s="40"/>
      <c r="B68" s="40"/>
      <c r="C68" s="65"/>
      <c r="D68" s="40"/>
      <c r="E68" s="66"/>
      <c r="F68" s="69"/>
      <c r="G68" s="69"/>
    </row>
    <row r="69" s="70" customFormat="true" ht="12.75" hidden="false" customHeight="false" outlineLevel="0" collapsed="false">
      <c r="A69" s="40"/>
      <c r="B69" s="40"/>
      <c r="C69" s="65"/>
      <c r="D69" s="40"/>
      <c r="E69" s="66"/>
      <c r="F69" s="69"/>
      <c r="G69" s="69"/>
    </row>
    <row r="70" s="70" customFormat="true" ht="12.75" hidden="false" customHeight="false" outlineLevel="0" collapsed="false">
      <c r="A70" s="40"/>
      <c r="B70" s="40"/>
      <c r="C70" s="65"/>
      <c r="D70" s="40"/>
      <c r="E70" s="66"/>
      <c r="F70" s="69"/>
      <c r="G70" s="69"/>
    </row>
    <row r="71" s="70" customFormat="true" ht="12.75" hidden="false" customHeight="false" outlineLevel="0" collapsed="false">
      <c r="A71" s="40"/>
      <c r="B71" s="40"/>
      <c r="C71" s="65"/>
      <c r="D71" s="40"/>
      <c r="E71" s="66"/>
      <c r="F71" s="69"/>
      <c r="G71" s="69"/>
    </row>
    <row r="72" s="70" customFormat="true" ht="12.75" hidden="false" customHeight="false" outlineLevel="0" collapsed="false">
      <c r="A72" s="40"/>
      <c r="B72" s="40"/>
      <c r="C72" s="65"/>
      <c r="D72" s="40"/>
      <c r="E72" s="66"/>
      <c r="F72" s="69"/>
      <c r="G72" s="69"/>
    </row>
    <row r="73" s="70" customFormat="true" ht="12.75" hidden="false" customHeight="false" outlineLevel="0" collapsed="false">
      <c r="A73" s="40"/>
      <c r="B73" s="40"/>
      <c r="C73" s="65"/>
      <c r="D73" s="40"/>
      <c r="E73" s="66"/>
      <c r="F73" s="69"/>
      <c r="G73" s="69"/>
    </row>
    <row r="74" s="70" customFormat="true" ht="12.75" hidden="false" customHeight="false" outlineLevel="0" collapsed="false">
      <c r="A74" s="40"/>
      <c r="B74" s="40"/>
      <c r="C74" s="65"/>
      <c r="D74" s="40"/>
      <c r="E74" s="66"/>
      <c r="F74" s="69"/>
      <c r="G74" s="69"/>
    </row>
    <row r="75" s="70" customFormat="true" ht="12.75" hidden="false" customHeight="false" outlineLevel="0" collapsed="false">
      <c r="A75" s="40"/>
      <c r="B75" s="40"/>
      <c r="C75" s="65"/>
      <c r="D75" s="40"/>
      <c r="E75" s="66"/>
      <c r="F75" s="69"/>
      <c r="G75" s="69"/>
    </row>
    <row r="76" s="70" customFormat="true" ht="12.75" hidden="false" customHeight="false" outlineLevel="0" collapsed="false">
      <c r="A76" s="40"/>
      <c r="B76" s="40"/>
      <c r="C76" s="65"/>
      <c r="D76" s="40"/>
      <c r="E76" s="66"/>
      <c r="F76" s="69"/>
      <c r="G76" s="69"/>
    </row>
    <row r="77" s="70" customFormat="true" ht="12.75" hidden="false" customHeight="false" outlineLevel="0" collapsed="false">
      <c r="A77" s="40"/>
      <c r="B77" s="40"/>
      <c r="C77" s="65"/>
      <c r="D77" s="40"/>
      <c r="E77" s="66"/>
      <c r="F77" s="69"/>
      <c r="G77" s="69"/>
    </row>
    <row r="78" s="70" customFormat="true" ht="12.75" hidden="false" customHeight="false" outlineLevel="0" collapsed="false">
      <c r="A78" s="40"/>
      <c r="B78" s="40"/>
      <c r="C78" s="65"/>
      <c r="D78" s="40"/>
      <c r="E78" s="66"/>
      <c r="F78" s="69"/>
      <c r="G78" s="69"/>
    </row>
    <row r="79" s="70" customFormat="true" ht="12.75" hidden="false" customHeight="false" outlineLevel="0" collapsed="false">
      <c r="A79" s="40"/>
      <c r="B79" s="40"/>
      <c r="C79" s="65"/>
      <c r="D79" s="40"/>
      <c r="E79" s="66"/>
      <c r="F79" s="69"/>
      <c r="G79" s="69"/>
    </row>
    <row r="80" s="70" customFormat="true" ht="12.75" hidden="false" customHeight="false" outlineLevel="0" collapsed="false">
      <c r="A80" s="40"/>
      <c r="B80" s="40"/>
      <c r="C80" s="65"/>
      <c r="D80" s="40"/>
      <c r="E80" s="66"/>
      <c r="F80" s="69"/>
      <c r="G80" s="69"/>
    </row>
    <row r="81" s="70" customFormat="true" ht="12.75" hidden="false" customHeight="false" outlineLevel="0" collapsed="false">
      <c r="A81" s="40"/>
      <c r="B81" s="40"/>
      <c r="C81" s="65"/>
      <c r="D81" s="40"/>
      <c r="E81" s="66"/>
      <c r="F81" s="69"/>
      <c r="G81" s="69"/>
    </row>
    <row r="82" s="70" customFormat="true" ht="12.75" hidden="false" customHeight="false" outlineLevel="0" collapsed="false">
      <c r="A82" s="40"/>
      <c r="B82" s="40"/>
      <c r="C82" s="65"/>
      <c r="D82" s="40"/>
      <c r="E82" s="66"/>
      <c r="F82" s="69"/>
      <c r="G82" s="69"/>
    </row>
    <row r="83" s="70" customFormat="true" ht="12.75" hidden="false" customHeight="false" outlineLevel="0" collapsed="false">
      <c r="A83" s="40"/>
      <c r="B83" s="40"/>
      <c r="C83" s="65"/>
      <c r="D83" s="40"/>
      <c r="E83" s="66"/>
      <c r="F83" s="69"/>
      <c r="G83" s="69"/>
    </row>
    <row r="84" s="70" customFormat="true" ht="12.75" hidden="false" customHeight="false" outlineLevel="0" collapsed="false">
      <c r="A84" s="40"/>
      <c r="B84" s="40"/>
      <c r="C84" s="65"/>
      <c r="D84" s="40"/>
      <c r="E84" s="66"/>
      <c r="F84" s="69"/>
      <c r="G84" s="69"/>
    </row>
    <row r="85" s="70" customFormat="true" ht="12.75" hidden="false" customHeight="false" outlineLevel="0" collapsed="false">
      <c r="A85" s="40"/>
      <c r="B85" s="40"/>
      <c r="C85" s="65"/>
      <c r="D85" s="40"/>
      <c r="E85" s="66"/>
      <c r="F85" s="69"/>
      <c r="G85" s="69"/>
    </row>
    <row r="86" s="70" customFormat="true" ht="12.75" hidden="false" customHeight="false" outlineLevel="0" collapsed="false">
      <c r="A86" s="40"/>
      <c r="B86" s="40"/>
      <c r="C86" s="65"/>
      <c r="D86" s="40"/>
      <c r="E86" s="66"/>
      <c r="F86" s="69"/>
      <c r="G86" s="69"/>
    </row>
    <row r="87" s="70" customFormat="true" ht="12.75" hidden="false" customHeight="false" outlineLevel="0" collapsed="false">
      <c r="A87" s="40"/>
      <c r="B87" s="40"/>
      <c r="C87" s="65"/>
      <c r="D87" s="40"/>
      <c r="E87" s="66"/>
      <c r="F87" s="69"/>
      <c r="G87" s="69"/>
    </row>
    <row r="88" s="70" customFormat="true" ht="12.75" hidden="false" customHeight="false" outlineLevel="0" collapsed="false">
      <c r="A88" s="40"/>
      <c r="B88" s="40"/>
      <c r="C88" s="65"/>
      <c r="D88" s="40"/>
      <c r="E88" s="66"/>
      <c r="F88" s="69"/>
      <c r="G88" s="69"/>
    </row>
    <row r="89" s="70" customFormat="true" ht="12.75" hidden="false" customHeight="false" outlineLevel="0" collapsed="false">
      <c r="A89" s="40"/>
      <c r="B89" s="40"/>
      <c r="C89" s="65"/>
      <c r="D89" s="40"/>
      <c r="E89" s="66"/>
      <c r="F89" s="69"/>
      <c r="G89" s="69"/>
    </row>
    <row r="90" s="70" customFormat="true" ht="12.75" hidden="false" customHeight="false" outlineLevel="0" collapsed="false">
      <c r="A90" s="40"/>
      <c r="B90" s="40"/>
      <c r="C90" s="65"/>
      <c r="D90" s="40"/>
      <c r="E90" s="66"/>
      <c r="F90" s="69"/>
      <c r="G90" s="69"/>
    </row>
    <row r="91" s="70" customFormat="true" ht="12.75" hidden="false" customHeight="false" outlineLevel="0" collapsed="false">
      <c r="A91" s="40"/>
      <c r="B91" s="40"/>
      <c r="C91" s="65"/>
      <c r="D91" s="40"/>
      <c r="E91" s="66"/>
      <c r="F91" s="69"/>
      <c r="G91" s="69"/>
    </row>
    <row r="92" s="70" customFormat="true" ht="12.75" hidden="false" customHeight="false" outlineLevel="0" collapsed="false">
      <c r="A92" s="40"/>
      <c r="B92" s="40"/>
      <c r="C92" s="65"/>
      <c r="D92" s="40"/>
      <c r="E92" s="66"/>
      <c r="F92" s="69"/>
      <c r="G92" s="69"/>
    </row>
    <row r="93" s="70" customFormat="true" ht="12.75" hidden="false" customHeight="false" outlineLevel="0" collapsed="false">
      <c r="A93" s="40"/>
      <c r="B93" s="40"/>
      <c r="C93" s="65"/>
      <c r="D93" s="40"/>
      <c r="E93" s="66"/>
      <c r="F93" s="69"/>
      <c r="G93" s="69"/>
    </row>
    <row r="94" s="70" customFormat="true" ht="12.75" hidden="false" customHeight="false" outlineLevel="0" collapsed="false">
      <c r="A94" s="40"/>
      <c r="B94" s="40"/>
      <c r="C94" s="65"/>
      <c r="D94" s="40"/>
      <c r="E94" s="66"/>
      <c r="F94" s="69"/>
      <c r="G94" s="69"/>
    </row>
    <row r="95" s="70" customFormat="true" ht="12.75" hidden="false" customHeight="false" outlineLevel="0" collapsed="false">
      <c r="A95" s="40"/>
      <c r="B95" s="40"/>
      <c r="C95" s="65"/>
      <c r="D95" s="40"/>
      <c r="E95" s="66"/>
      <c r="F95" s="69"/>
      <c r="G95" s="69"/>
    </row>
    <row r="96" s="70" customFormat="true" ht="12.75" hidden="false" customHeight="false" outlineLevel="0" collapsed="false">
      <c r="A96" s="40"/>
      <c r="B96" s="40"/>
      <c r="C96" s="65"/>
      <c r="D96" s="40"/>
      <c r="E96" s="66"/>
      <c r="F96" s="69"/>
      <c r="G96" s="69"/>
    </row>
    <row r="97" s="70" customFormat="true" ht="12.75" hidden="false" customHeight="false" outlineLevel="0" collapsed="false">
      <c r="A97" s="40"/>
      <c r="B97" s="40"/>
      <c r="C97" s="65"/>
      <c r="D97" s="40"/>
      <c r="E97" s="66"/>
      <c r="F97" s="69"/>
      <c r="G97" s="69"/>
    </row>
    <row r="98" s="70" customFormat="true" ht="12.75" hidden="false" customHeight="false" outlineLevel="0" collapsed="false">
      <c r="A98" s="40"/>
      <c r="B98" s="40"/>
      <c r="C98" s="65"/>
      <c r="D98" s="40"/>
      <c r="E98" s="66"/>
      <c r="F98" s="69"/>
      <c r="G98" s="69"/>
    </row>
    <row r="99" s="70" customFormat="true" ht="12.75" hidden="false" customHeight="false" outlineLevel="0" collapsed="false">
      <c r="A99" s="40"/>
      <c r="B99" s="40"/>
      <c r="C99" s="65"/>
      <c r="D99" s="40"/>
      <c r="E99" s="66"/>
      <c r="F99" s="69"/>
      <c r="G99" s="69"/>
    </row>
    <row r="100" s="70" customFormat="true" ht="12.75" hidden="false" customHeight="false" outlineLevel="0" collapsed="false">
      <c r="A100" s="40"/>
      <c r="B100" s="40"/>
      <c r="C100" s="65"/>
      <c r="D100" s="40"/>
      <c r="E100" s="66"/>
      <c r="F100" s="69"/>
      <c r="G100" s="69"/>
    </row>
    <row r="101" s="70" customFormat="true" ht="12.75" hidden="false" customHeight="false" outlineLevel="0" collapsed="false">
      <c r="A101" s="40"/>
      <c r="B101" s="40"/>
      <c r="C101" s="65"/>
      <c r="D101" s="40"/>
      <c r="E101" s="66"/>
      <c r="F101" s="69"/>
      <c r="G101" s="69"/>
    </row>
    <row r="102" s="70" customFormat="true" ht="12.75" hidden="false" customHeight="false" outlineLevel="0" collapsed="false">
      <c r="A102" s="40"/>
      <c r="B102" s="40"/>
      <c r="C102" s="65"/>
      <c r="D102" s="40"/>
      <c r="E102" s="66"/>
      <c r="F102" s="69"/>
      <c r="G102" s="69"/>
    </row>
    <row r="103" s="70" customFormat="true" ht="12.75" hidden="false" customHeight="false" outlineLevel="0" collapsed="false">
      <c r="A103" s="40"/>
      <c r="B103" s="40"/>
      <c r="C103" s="65"/>
      <c r="D103" s="40"/>
      <c r="E103" s="66"/>
      <c r="F103" s="69"/>
      <c r="G103" s="69"/>
    </row>
    <row r="104" s="70" customFormat="true" ht="12.75" hidden="false" customHeight="false" outlineLevel="0" collapsed="false">
      <c r="A104" s="40"/>
      <c r="B104" s="40"/>
      <c r="C104" s="65"/>
      <c r="D104" s="40"/>
      <c r="E104" s="66"/>
      <c r="F104" s="69"/>
      <c r="G104" s="69"/>
    </row>
    <row r="105" s="70" customFormat="true" ht="12.75" hidden="false" customHeight="false" outlineLevel="0" collapsed="false">
      <c r="A105" s="40"/>
      <c r="B105" s="40"/>
      <c r="C105" s="65"/>
      <c r="D105" s="40"/>
      <c r="E105" s="66"/>
      <c r="F105" s="69"/>
      <c r="G105" s="69"/>
    </row>
    <row r="106" s="70" customFormat="true" ht="12.75" hidden="false" customHeight="false" outlineLevel="0" collapsed="false">
      <c r="A106" s="40"/>
      <c r="B106" s="40"/>
      <c r="C106" s="65"/>
      <c r="D106" s="40"/>
      <c r="E106" s="66"/>
      <c r="F106" s="69"/>
      <c r="G106" s="69"/>
    </row>
    <row r="107" s="70" customFormat="true" ht="12.75" hidden="false" customHeight="false" outlineLevel="0" collapsed="false">
      <c r="A107" s="40"/>
      <c r="B107" s="40"/>
      <c r="C107" s="65"/>
      <c r="D107" s="40"/>
      <c r="E107" s="66"/>
      <c r="F107" s="69"/>
      <c r="G107" s="69"/>
    </row>
    <row r="108" s="70" customFormat="true" ht="12.75" hidden="false" customHeight="false" outlineLevel="0" collapsed="false">
      <c r="A108" s="40"/>
      <c r="B108" s="40"/>
      <c r="C108" s="65"/>
      <c r="D108" s="40"/>
      <c r="E108" s="66"/>
      <c r="F108" s="69"/>
      <c r="G108" s="69"/>
    </row>
    <row r="109" s="70" customFormat="true" ht="12.75" hidden="false" customHeight="false" outlineLevel="0" collapsed="false">
      <c r="A109" s="40"/>
      <c r="B109" s="40"/>
      <c r="C109" s="65"/>
      <c r="D109" s="40"/>
      <c r="E109" s="66"/>
      <c r="F109" s="69"/>
      <c r="G109" s="69"/>
    </row>
    <row r="110" s="70" customFormat="true" ht="12.75" hidden="false" customHeight="false" outlineLevel="0" collapsed="false">
      <c r="A110" s="40"/>
      <c r="B110" s="40"/>
      <c r="C110" s="65"/>
      <c r="D110" s="40"/>
      <c r="E110" s="66"/>
      <c r="F110" s="69"/>
      <c r="G110" s="69"/>
    </row>
    <row r="111" s="70" customFormat="true" ht="12.75" hidden="false" customHeight="false" outlineLevel="0" collapsed="false">
      <c r="A111" s="40"/>
      <c r="B111" s="40"/>
      <c r="C111" s="65"/>
      <c r="D111" s="40"/>
      <c r="E111" s="66"/>
      <c r="F111" s="69"/>
      <c r="G111" s="69"/>
    </row>
    <row r="112" s="70" customFormat="true" ht="12.75" hidden="false" customHeight="false" outlineLevel="0" collapsed="false">
      <c r="A112" s="40"/>
      <c r="B112" s="40"/>
      <c r="C112" s="65"/>
      <c r="D112" s="40"/>
      <c r="E112" s="66"/>
      <c r="F112" s="69"/>
      <c r="G112" s="69"/>
    </row>
    <row r="113" s="70" customFormat="true" ht="12.75" hidden="false" customHeight="false" outlineLevel="0" collapsed="false">
      <c r="A113" s="40"/>
      <c r="B113" s="40"/>
      <c r="C113" s="65"/>
      <c r="D113" s="40"/>
      <c r="E113" s="66"/>
      <c r="F113" s="69"/>
      <c r="G113" s="69"/>
    </row>
    <row r="114" s="70" customFormat="true" ht="12.75" hidden="false" customHeight="false" outlineLevel="0" collapsed="false">
      <c r="A114" s="40"/>
      <c r="B114" s="40"/>
      <c r="C114" s="65"/>
      <c r="D114" s="40"/>
      <c r="E114" s="66"/>
      <c r="F114" s="69"/>
      <c r="G114" s="69"/>
    </row>
    <row r="115" s="70" customFormat="true" ht="12.75" hidden="false" customHeight="false" outlineLevel="0" collapsed="false">
      <c r="A115" s="40"/>
      <c r="B115" s="40"/>
      <c r="C115" s="65"/>
      <c r="D115" s="40"/>
      <c r="E115" s="66"/>
      <c r="F115" s="69"/>
      <c r="G115" s="69"/>
    </row>
    <row r="116" s="70" customFormat="true" ht="12.75" hidden="false" customHeight="false" outlineLevel="0" collapsed="false">
      <c r="A116" s="40"/>
      <c r="B116" s="40"/>
      <c r="C116" s="65"/>
      <c r="D116" s="40"/>
      <c r="E116" s="66"/>
      <c r="F116" s="69"/>
      <c r="G116" s="69"/>
    </row>
    <row r="117" s="70" customFormat="true" ht="12.75" hidden="false" customHeight="false" outlineLevel="0" collapsed="false">
      <c r="A117" s="40"/>
      <c r="B117" s="40"/>
      <c r="C117" s="65"/>
      <c r="D117" s="40"/>
      <c r="E117" s="66"/>
      <c r="F117" s="69"/>
      <c r="G117" s="69"/>
    </row>
    <row r="118" s="70" customFormat="true" ht="12.75" hidden="false" customHeight="false" outlineLevel="0" collapsed="false">
      <c r="A118" s="40"/>
      <c r="B118" s="40"/>
      <c r="C118" s="65"/>
      <c r="D118" s="40"/>
      <c r="E118" s="66"/>
      <c r="F118" s="69"/>
      <c r="G118" s="69"/>
    </row>
    <row r="119" s="70" customFormat="true" ht="12.75" hidden="false" customHeight="false" outlineLevel="0" collapsed="false">
      <c r="A119" s="40"/>
      <c r="B119" s="40"/>
      <c r="C119" s="65"/>
      <c r="D119" s="40"/>
      <c r="E119" s="66"/>
      <c r="F119" s="69"/>
      <c r="G119" s="69"/>
    </row>
    <row r="120" s="70" customFormat="true" ht="12.75" hidden="false" customHeight="false" outlineLevel="0" collapsed="false">
      <c r="A120" s="40"/>
      <c r="B120" s="40"/>
      <c r="C120" s="65"/>
      <c r="D120" s="40"/>
      <c r="E120" s="66"/>
      <c r="F120" s="69"/>
      <c r="G120" s="69"/>
    </row>
    <row r="121" s="70" customFormat="true" ht="12.75" hidden="false" customHeight="false" outlineLevel="0" collapsed="false">
      <c r="A121" s="40"/>
      <c r="B121" s="40"/>
      <c r="C121" s="65"/>
      <c r="D121" s="40"/>
      <c r="E121" s="66"/>
      <c r="F121" s="69"/>
      <c r="G121" s="69"/>
    </row>
    <row r="122" s="70" customFormat="true" ht="12.75" hidden="false" customHeight="false" outlineLevel="0" collapsed="false">
      <c r="A122" s="40"/>
      <c r="B122" s="40"/>
      <c r="C122" s="65"/>
      <c r="D122" s="40"/>
      <c r="E122" s="66"/>
      <c r="F122" s="69"/>
      <c r="G122" s="69"/>
    </row>
    <row r="123" s="70" customFormat="true" ht="12.75" hidden="false" customHeight="false" outlineLevel="0" collapsed="false">
      <c r="A123" s="40"/>
      <c r="B123" s="40"/>
      <c r="C123" s="65"/>
      <c r="D123" s="40"/>
      <c r="E123" s="66"/>
      <c r="F123" s="69"/>
      <c r="G123" s="69"/>
    </row>
    <row r="124" s="70" customFormat="true" ht="12.75" hidden="false" customHeight="false" outlineLevel="0" collapsed="false">
      <c r="A124" s="40"/>
      <c r="B124" s="40"/>
      <c r="C124" s="65"/>
      <c r="D124" s="40"/>
      <c r="E124" s="66"/>
      <c r="F124" s="69"/>
      <c r="G124" s="69"/>
    </row>
    <row r="125" s="70" customFormat="true" ht="12.75" hidden="false" customHeight="false" outlineLevel="0" collapsed="false">
      <c r="A125" s="40"/>
      <c r="B125" s="40"/>
      <c r="C125" s="65"/>
      <c r="D125" s="40"/>
      <c r="E125" s="66"/>
      <c r="F125" s="69"/>
      <c r="G125" s="69"/>
    </row>
    <row r="126" s="70" customFormat="true" ht="12.75" hidden="false" customHeight="false" outlineLevel="0" collapsed="false">
      <c r="A126" s="40"/>
      <c r="B126" s="40"/>
      <c r="C126" s="65"/>
      <c r="D126" s="40"/>
      <c r="E126" s="66"/>
      <c r="F126" s="69"/>
      <c r="G126" s="69"/>
    </row>
    <row r="127" s="70" customFormat="true" ht="12.75" hidden="false" customHeight="false" outlineLevel="0" collapsed="false">
      <c r="A127" s="40"/>
      <c r="B127" s="40"/>
      <c r="C127" s="65"/>
      <c r="D127" s="40"/>
      <c r="E127" s="66"/>
      <c r="F127" s="69"/>
      <c r="G127" s="69"/>
    </row>
    <row r="128" s="70" customFormat="true" ht="12.75" hidden="false" customHeight="false" outlineLevel="0" collapsed="false">
      <c r="A128" s="40"/>
      <c r="B128" s="40"/>
      <c r="C128" s="65"/>
      <c r="D128" s="40"/>
      <c r="E128" s="66"/>
      <c r="F128" s="69"/>
      <c r="G128" s="69"/>
    </row>
    <row r="129" s="70" customFormat="true" ht="12.75" hidden="false" customHeight="false" outlineLevel="0" collapsed="false">
      <c r="A129" s="40"/>
      <c r="B129" s="40"/>
      <c r="C129" s="65"/>
      <c r="D129" s="40"/>
      <c r="E129" s="66"/>
      <c r="F129" s="69"/>
      <c r="G129" s="69"/>
    </row>
    <row r="130" s="70" customFormat="true" ht="12.75" hidden="false" customHeight="false" outlineLevel="0" collapsed="false">
      <c r="A130" s="40"/>
      <c r="B130" s="40"/>
      <c r="C130" s="65"/>
      <c r="D130" s="40"/>
      <c r="E130" s="66"/>
      <c r="F130" s="69"/>
      <c r="G130" s="69"/>
    </row>
    <row r="131" s="70" customFormat="true" ht="12.75" hidden="false" customHeight="false" outlineLevel="0" collapsed="false">
      <c r="A131" s="40"/>
      <c r="B131" s="40"/>
      <c r="C131" s="65"/>
      <c r="D131" s="40"/>
      <c r="E131" s="66"/>
      <c r="F131" s="69"/>
      <c r="G131" s="69"/>
    </row>
    <row r="132" s="70" customFormat="true" ht="12.75" hidden="false" customHeight="false" outlineLevel="0" collapsed="false">
      <c r="A132" s="40"/>
      <c r="B132" s="40"/>
      <c r="C132" s="65"/>
      <c r="D132" s="40"/>
      <c r="E132" s="66"/>
      <c r="F132" s="69"/>
      <c r="G132" s="69"/>
    </row>
    <row r="133" s="70" customFormat="true" ht="12.75" hidden="false" customHeight="false" outlineLevel="0" collapsed="false">
      <c r="A133" s="40"/>
      <c r="B133" s="40"/>
      <c r="C133" s="65"/>
      <c r="D133" s="40"/>
      <c r="E133" s="66"/>
      <c r="F133" s="69"/>
      <c r="G133" s="69"/>
    </row>
    <row r="134" s="70" customFormat="true" ht="12.75" hidden="false" customHeight="false" outlineLevel="0" collapsed="false">
      <c r="A134" s="40"/>
      <c r="B134" s="40"/>
      <c r="C134" s="65"/>
      <c r="D134" s="40"/>
      <c r="E134" s="66"/>
      <c r="F134" s="69"/>
      <c r="G134" s="69"/>
    </row>
    <row r="135" s="70" customFormat="true" ht="12.75" hidden="false" customHeight="false" outlineLevel="0" collapsed="false">
      <c r="A135" s="40"/>
      <c r="B135" s="40"/>
      <c r="C135" s="65"/>
      <c r="D135" s="40"/>
      <c r="E135" s="66"/>
      <c r="F135" s="69"/>
      <c r="G135" s="69"/>
    </row>
    <row r="136" s="70" customFormat="true" ht="12.75" hidden="false" customHeight="false" outlineLevel="0" collapsed="false">
      <c r="A136" s="40"/>
      <c r="B136" s="40"/>
      <c r="C136" s="65"/>
      <c r="D136" s="40"/>
      <c r="E136" s="66"/>
      <c r="F136" s="69"/>
      <c r="G136" s="69"/>
    </row>
    <row r="137" s="70" customFormat="true" ht="12.75" hidden="false" customHeight="false" outlineLevel="0" collapsed="false">
      <c r="A137" s="40"/>
      <c r="B137" s="40"/>
      <c r="C137" s="65"/>
      <c r="D137" s="40"/>
      <c r="E137" s="66"/>
      <c r="F137" s="69"/>
      <c r="G137" s="69"/>
    </row>
    <row r="138" s="70" customFormat="true" ht="12.75" hidden="false" customHeight="false" outlineLevel="0" collapsed="false">
      <c r="A138" s="40"/>
      <c r="B138" s="40"/>
      <c r="C138" s="65"/>
      <c r="D138" s="40"/>
      <c r="E138" s="66"/>
      <c r="F138" s="69"/>
      <c r="G138" s="69"/>
    </row>
    <row r="139" s="70" customFormat="true" ht="12.75" hidden="false" customHeight="false" outlineLevel="0" collapsed="false">
      <c r="A139" s="40"/>
      <c r="B139" s="40"/>
      <c r="C139" s="65"/>
      <c r="D139" s="40"/>
      <c r="E139" s="66"/>
      <c r="F139" s="69"/>
      <c r="G139" s="69"/>
    </row>
    <row r="140" s="70" customFormat="true" ht="12.75" hidden="false" customHeight="false" outlineLevel="0" collapsed="false">
      <c r="A140" s="40"/>
      <c r="B140" s="40"/>
      <c r="C140" s="65"/>
      <c r="D140" s="40"/>
      <c r="E140" s="66"/>
      <c r="F140" s="69"/>
      <c r="G140" s="69"/>
    </row>
    <row r="141" s="70" customFormat="true" ht="12.75" hidden="false" customHeight="false" outlineLevel="0" collapsed="false">
      <c r="A141" s="40"/>
      <c r="B141" s="40"/>
      <c r="C141" s="65"/>
      <c r="D141" s="40"/>
      <c r="E141" s="66"/>
      <c r="F141" s="69"/>
      <c r="G141" s="69"/>
    </row>
    <row r="142" s="70" customFormat="true" ht="12.75" hidden="false" customHeight="false" outlineLevel="0" collapsed="false">
      <c r="A142" s="40"/>
      <c r="B142" s="40"/>
      <c r="C142" s="65"/>
      <c r="D142" s="40"/>
      <c r="E142" s="66"/>
      <c r="F142" s="69"/>
      <c r="G142" s="69"/>
    </row>
    <row r="143" s="70" customFormat="true" ht="12.75" hidden="false" customHeight="false" outlineLevel="0" collapsed="false">
      <c r="A143" s="40"/>
      <c r="B143" s="40"/>
      <c r="C143" s="65"/>
      <c r="D143" s="40"/>
      <c r="E143" s="66"/>
      <c r="F143" s="69"/>
      <c r="G143" s="6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2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4.85"/>
    <col collapsed="false" customWidth="true" hidden="false" outlineLevel="0" max="2" min="2" style="90" width="14.99"/>
    <col collapsed="false" customWidth="true" hidden="false" outlineLevel="0" max="4" min="3" style="90" width="10.85"/>
    <col collapsed="false" customWidth="true" hidden="false" outlineLevel="0" max="5" min="5" style="89" width="10.71"/>
    <col collapsed="false" customWidth="true" hidden="false" outlineLevel="0" max="6" min="6" style="91" width="10.71"/>
    <col collapsed="false" customWidth="true" hidden="false" outlineLevel="0" max="7" min="7" style="89" width="15.41"/>
    <col collapsed="false" customWidth="false" hidden="false" outlineLevel="0" max="257" min="8" style="92" width="9.14"/>
  </cols>
  <sheetData>
    <row r="1" customFormat="false" ht="15.75" hidden="false" customHeight="false" outlineLevel="0" collapsed="false">
      <c r="A1" s="93" t="s">
        <v>34</v>
      </c>
      <c r="B1" s="93"/>
      <c r="C1" s="93"/>
      <c r="D1" s="93"/>
      <c r="E1" s="93"/>
      <c r="F1" s="93"/>
      <c r="G1" s="93"/>
    </row>
    <row r="2" customFormat="false" ht="15.75" hidden="false" customHeight="fals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5.75" hidden="false" customHeight="false" outlineLevel="0" collapsed="false">
      <c r="A3" s="94" t="s">
        <v>36</v>
      </c>
      <c r="B3" s="94"/>
      <c r="C3" s="94"/>
      <c r="D3" s="94"/>
      <c r="E3" s="94"/>
      <c r="F3" s="94"/>
      <c r="G3" s="94"/>
    </row>
    <row r="4" customFormat="false" ht="15.75" hidden="false" customHeight="false" outlineLevel="0" collapsed="false">
      <c r="A4" s="94" t="s">
        <v>37</v>
      </c>
      <c r="B4" s="94"/>
      <c r="C4" s="94"/>
      <c r="D4" s="94"/>
      <c r="E4" s="94"/>
      <c r="F4" s="94"/>
      <c r="G4" s="94"/>
    </row>
    <row r="5" customFormat="false" ht="15.75" hidden="false" customHeight="false" outlineLevel="0" collapsed="false">
      <c r="A5" s="94" t="s">
        <v>38</v>
      </c>
      <c r="B5" s="94"/>
      <c r="C5" s="94"/>
      <c r="D5" s="94"/>
      <c r="E5" s="94"/>
      <c r="F5" s="94"/>
      <c r="G5" s="94"/>
    </row>
    <row r="6" customFormat="false" ht="4.5" hidden="false" customHeight="true" outlineLevel="0" collapsed="false"/>
    <row r="7" s="100" customFormat="true" ht="13.5" hidden="false" customHeight="false" outlineLevel="0" collapsed="false">
      <c r="A7" s="95" t="s">
        <v>39</v>
      </c>
      <c r="B7" s="96" t="s">
        <v>6</v>
      </c>
      <c r="C7" s="97" t="s">
        <v>40</v>
      </c>
      <c r="D7" s="97" t="s">
        <v>8</v>
      </c>
      <c r="E7" s="98" t="s">
        <v>9</v>
      </c>
      <c r="F7" s="98" t="s">
        <v>9</v>
      </c>
      <c r="G7" s="98" t="s">
        <v>9</v>
      </c>
      <c r="H7" s="99"/>
      <c r="I7" s="99"/>
      <c r="J7" s="99"/>
    </row>
    <row r="8" s="100" customFormat="true" ht="13.5" hidden="false" customHeight="false" outlineLevel="0" collapsed="false">
      <c r="A8" s="95"/>
      <c r="B8" s="96" t="s">
        <v>12</v>
      </c>
      <c r="C8" s="97" t="s">
        <v>12</v>
      </c>
      <c r="D8" s="97" t="s">
        <v>13</v>
      </c>
      <c r="F8" s="101"/>
      <c r="G8" s="101"/>
      <c r="H8" s="99"/>
      <c r="I8" s="99"/>
      <c r="J8" s="99"/>
    </row>
    <row r="9" s="105" customFormat="true" ht="13.5" hidden="false" customHeight="false" outlineLevel="0" collapsed="false">
      <c r="A9" s="95"/>
      <c r="B9" s="102" t="s">
        <v>41</v>
      </c>
      <c r="C9" s="103" t="s">
        <v>15</v>
      </c>
      <c r="D9" s="102"/>
      <c r="E9" s="104" t="s">
        <v>42</v>
      </c>
      <c r="F9" s="102" t="s">
        <v>15</v>
      </c>
      <c r="G9" s="102" t="s">
        <v>41</v>
      </c>
    </row>
    <row r="10" s="105" customFormat="true" ht="13.5" hidden="false" customHeight="false" outlineLevel="0" collapsed="false">
      <c r="A10" s="95"/>
      <c r="B10" s="102" t="s">
        <v>14</v>
      </c>
      <c r="C10" s="103" t="s">
        <v>14</v>
      </c>
      <c r="D10" s="102" t="s">
        <v>14</v>
      </c>
      <c r="E10" s="106" t="s">
        <v>43</v>
      </c>
      <c r="F10" s="106" t="s">
        <v>43</v>
      </c>
      <c r="G10" s="106" t="s">
        <v>43</v>
      </c>
    </row>
    <row r="11" s="111" customFormat="true" ht="10.5" hidden="false" customHeight="true" outlineLevel="0" collapsed="false">
      <c r="A11" s="107"/>
      <c r="B11" s="108"/>
      <c r="C11" s="109"/>
      <c r="D11" s="108"/>
      <c r="E11" s="107"/>
      <c r="F11" s="110"/>
      <c r="G11" s="107"/>
    </row>
    <row r="12" s="111" customFormat="true" ht="8.25" hidden="false" customHeight="true" outlineLevel="0" collapsed="false">
      <c r="A12" s="112"/>
      <c r="B12" s="113"/>
      <c r="C12" s="114"/>
      <c r="D12" s="113"/>
      <c r="E12" s="115"/>
      <c r="F12" s="116"/>
      <c r="G12" s="117"/>
    </row>
    <row r="13" s="111" customFormat="true" ht="12.75" hidden="false" customHeight="false" outlineLevel="0" collapsed="false">
      <c r="A13" s="118" t="s">
        <v>18</v>
      </c>
      <c r="B13" s="119"/>
      <c r="C13" s="119"/>
      <c r="D13" s="119"/>
      <c r="E13" s="120"/>
      <c r="F13" s="121"/>
      <c r="G13" s="122"/>
      <c r="H13" s="123"/>
      <c r="I13" s="123"/>
      <c r="J13" s="123"/>
    </row>
    <row r="14" s="111" customFormat="true" ht="12.75" hidden="false" customHeight="false" outlineLevel="0" collapsed="false">
      <c r="A14" s="118" t="s">
        <v>19</v>
      </c>
      <c r="B14" s="119" t="n">
        <v>543</v>
      </c>
      <c r="C14" s="124" t="n">
        <v>306</v>
      </c>
      <c r="D14" s="119" t="n">
        <v>114</v>
      </c>
      <c r="E14" s="125" t="n">
        <f aca="false">C14/B14</f>
        <v>0.56353591160221</v>
      </c>
      <c r="F14" s="126" t="n">
        <f aca="false">D14/C14</f>
        <v>0.372549019607843</v>
      </c>
      <c r="G14" s="127" t="n">
        <f aca="false">D14/B14</f>
        <v>0.209944751381215</v>
      </c>
      <c r="H14" s="123"/>
      <c r="I14" s="123"/>
      <c r="J14" s="123"/>
    </row>
    <row r="15" s="111" customFormat="true" ht="9" hidden="false" customHeight="true" outlineLevel="0" collapsed="false">
      <c r="A15" s="118"/>
      <c r="B15" s="119"/>
      <c r="C15" s="119"/>
      <c r="D15" s="119"/>
      <c r="E15" s="126"/>
      <c r="F15" s="126"/>
      <c r="G15" s="128"/>
      <c r="H15" s="123"/>
      <c r="I15" s="123"/>
      <c r="J15" s="123"/>
    </row>
    <row r="16" s="111" customFormat="true" ht="12.75" hidden="false" customHeight="false" outlineLevel="0" collapsed="false">
      <c r="A16" s="118" t="s">
        <v>20</v>
      </c>
      <c r="B16" s="119"/>
      <c r="C16" s="119"/>
      <c r="D16" s="119"/>
      <c r="E16" s="126"/>
      <c r="F16" s="126"/>
      <c r="G16" s="128"/>
      <c r="H16" s="123"/>
      <c r="I16" s="123"/>
      <c r="J16" s="123"/>
    </row>
    <row r="17" s="111" customFormat="true" ht="12.75" hidden="false" customHeight="false" outlineLevel="0" collapsed="false">
      <c r="A17" s="118" t="s">
        <v>21</v>
      </c>
      <c r="B17" s="119" t="n">
        <v>533</v>
      </c>
      <c r="C17" s="124" t="n">
        <v>305</v>
      </c>
      <c r="D17" s="119" t="n">
        <v>114</v>
      </c>
      <c r="E17" s="125" t="n">
        <f aca="false">C17/B17</f>
        <v>0.572232645403377</v>
      </c>
      <c r="F17" s="126" t="n">
        <f aca="false">D17/C17</f>
        <v>0.373770491803279</v>
      </c>
      <c r="G17" s="127" t="n">
        <f aca="false">D17/B17</f>
        <v>0.213883677298311</v>
      </c>
      <c r="H17" s="123"/>
      <c r="I17" s="123"/>
      <c r="J17" s="123"/>
    </row>
    <row r="18" s="111" customFormat="true" ht="8.25" hidden="false" customHeight="true" outlineLevel="0" collapsed="false">
      <c r="A18" s="118"/>
      <c r="B18" s="119"/>
      <c r="C18" s="119"/>
      <c r="D18" s="119"/>
      <c r="E18" s="126"/>
      <c r="F18" s="126"/>
      <c r="G18" s="128"/>
      <c r="H18" s="123"/>
      <c r="I18" s="123"/>
      <c r="J18" s="123"/>
    </row>
    <row r="19" s="111" customFormat="true" ht="12.75" hidden="false" customHeight="false" outlineLevel="0" collapsed="false">
      <c r="A19" s="118" t="s">
        <v>22</v>
      </c>
      <c r="B19" s="119"/>
      <c r="C19" s="119"/>
      <c r="D19" s="119"/>
      <c r="E19" s="126"/>
      <c r="F19" s="126"/>
      <c r="G19" s="128"/>
      <c r="H19" s="129"/>
      <c r="I19" s="129"/>
      <c r="J19" s="129"/>
    </row>
    <row r="20" s="111" customFormat="true" ht="12.75" hidden="false" customHeight="false" outlineLevel="0" collapsed="false">
      <c r="A20" s="118" t="s">
        <v>44</v>
      </c>
      <c r="B20" s="119" t="n">
        <v>544</v>
      </c>
      <c r="C20" s="124" t="n">
        <v>324</v>
      </c>
      <c r="D20" s="119" t="n">
        <v>124</v>
      </c>
      <c r="E20" s="125" t="n">
        <f aca="false">C20/B20</f>
        <v>0.595588235294118</v>
      </c>
      <c r="F20" s="126" t="n">
        <f aca="false">D20/C20</f>
        <v>0.382716049382716</v>
      </c>
      <c r="G20" s="127" t="n">
        <f aca="false">D20/B20</f>
        <v>0.227941176470588</v>
      </c>
    </row>
    <row r="21" s="111" customFormat="true" ht="12.75" hidden="false" customHeight="false" outlineLevel="0" collapsed="false">
      <c r="A21" s="118" t="s">
        <v>45</v>
      </c>
      <c r="B21" s="119"/>
      <c r="C21" s="119"/>
      <c r="D21" s="119"/>
      <c r="E21" s="130"/>
      <c r="F21" s="130"/>
      <c r="G21" s="131"/>
    </row>
    <row r="22" s="111" customFormat="true" ht="9" hidden="false" customHeight="true" outlineLevel="0" collapsed="false">
      <c r="A22" s="118"/>
      <c r="B22" s="119"/>
      <c r="C22" s="119"/>
      <c r="D22" s="119"/>
      <c r="E22" s="126"/>
      <c r="F22" s="126"/>
      <c r="G22" s="128"/>
    </row>
    <row r="23" s="111" customFormat="true" ht="12.75" hidden="false" customHeight="false" outlineLevel="0" collapsed="false">
      <c r="A23" s="118" t="s">
        <v>24</v>
      </c>
      <c r="B23" s="119"/>
      <c r="C23" s="119"/>
      <c r="D23" s="119"/>
      <c r="E23" s="126"/>
      <c r="F23" s="126"/>
      <c r="G23" s="128"/>
    </row>
    <row r="24" s="111" customFormat="true" ht="12.75" hidden="false" customHeight="false" outlineLevel="0" collapsed="false">
      <c r="A24" s="118" t="s">
        <v>25</v>
      </c>
      <c r="B24" s="119" t="n">
        <v>698</v>
      </c>
      <c r="C24" s="124" t="n">
        <v>390</v>
      </c>
      <c r="D24" s="119" t="n">
        <v>156</v>
      </c>
      <c r="E24" s="125" t="n">
        <f aca="false">C24/B24</f>
        <v>0.558739255014327</v>
      </c>
      <c r="F24" s="126" t="n">
        <f aca="false">D24/C24</f>
        <v>0.4</v>
      </c>
      <c r="G24" s="127" t="n">
        <f aca="false">D24/B24</f>
        <v>0.223495702005731</v>
      </c>
    </row>
    <row r="25" s="111" customFormat="true" ht="8.25" hidden="false" customHeight="true" outlineLevel="0" collapsed="false">
      <c r="A25" s="118"/>
      <c r="B25" s="119"/>
      <c r="C25" s="119"/>
      <c r="D25" s="119"/>
      <c r="E25" s="126"/>
      <c r="F25" s="126"/>
      <c r="G25" s="128"/>
    </row>
    <row r="26" s="111" customFormat="true" ht="12.75" hidden="false" customHeight="false" outlineLevel="0" collapsed="false">
      <c r="A26" s="118" t="s">
        <v>26</v>
      </c>
      <c r="B26" s="119"/>
      <c r="C26" s="119"/>
      <c r="D26" s="119"/>
      <c r="E26" s="126"/>
      <c r="F26" s="126"/>
      <c r="G26" s="128"/>
    </row>
    <row r="27" s="111" customFormat="true" ht="12.75" hidden="false" customHeight="false" outlineLevel="0" collapsed="false">
      <c r="A27" s="118" t="s">
        <v>46</v>
      </c>
      <c r="B27" s="119" t="n">
        <v>398</v>
      </c>
      <c r="C27" s="124" t="n">
        <v>229</v>
      </c>
      <c r="D27" s="119" t="n">
        <v>79</v>
      </c>
      <c r="E27" s="125" t="n">
        <f aca="false">C27/B27</f>
        <v>0.575376884422111</v>
      </c>
      <c r="F27" s="126" t="n">
        <f aca="false">D27/C27</f>
        <v>0.344978165938865</v>
      </c>
      <c r="G27" s="127" t="n">
        <f aca="false">D27/B27</f>
        <v>0.198492462311558</v>
      </c>
    </row>
    <row r="28" s="111" customFormat="true" ht="12.75" hidden="false" customHeight="false" outlineLevel="0" collapsed="false">
      <c r="A28" s="118" t="s">
        <v>47</v>
      </c>
      <c r="B28" s="119"/>
      <c r="C28" s="119"/>
      <c r="D28" s="119"/>
      <c r="E28" s="130"/>
      <c r="F28" s="130"/>
      <c r="G28" s="131"/>
    </row>
    <row r="29" s="111" customFormat="true" ht="7.5" hidden="false" customHeight="true" outlineLevel="0" collapsed="false">
      <c r="A29" s="132"/>
      <c r="B29" s="133"/>
      <c r="C29" s="133"/>
      <c r="D29" s="133"/>
      <c r="E29" s="134"/>
      <c r="F29" s="134"/>
      <c r="G29" s="135"/>
    </row>
    <row r="30" s="111" customFormat="true" ht="6" hidden="false" customHeight="true" outlineLevel="0" collapsed="false">
      <c r="A30" s="136"/>
      <c r="B30" s="119"/>
      <c r="C30" s="119"/>
      <c r="D30" s="119"/>
      <c r="E30" s="121"/>
      <c r="F30" s="121"/>
      <c r="G30" s="121"/>
    </row>
    <row r="31" s="111" customFormat="true" ht="7.5" hidden="false" customHeight="true" outlineLevel="0" collapsed="false">
      <c r="A31" s="112"/>
      <c r="B31" s="114"/>
      <c r="C31" s="114"/>
      <c r="D31" s="114"/>
      <c r="E31" s="116"/>
      <c r="F31" s="116"/>
      <c r="G31" s="137"/>
    </row>
    <row r="32" s="142" customFormat="true" ht="13.5" hidden="false" customHeight="false" outlineLevel="0" collapsed="false">
      <c r="A32" s="138" t="s">
        <v>48</v>
      </c>
      <c r="B32" s="139" t="n">
        <f aca="false">SUM(B14:B27)</f>
        <v>2716</v>
      </c>
      <c r="C32" s="139" t="n">
        <f aca="false">SUM(C14:C27)</f>
        <v>1554</v>
      </c>
      <c r="D32" s="139" t="n">
        <f aca="false">SUM(D14:D27)</f>
        <v>587</v>
      </c>
      <c r="E32" s="140" t="n">
        <f aca="false">C32/B32</f>
        <v>0.572164948453608</v>
      </c>
      <c r="F32" s="140" t="n">
        <f aca="false">D32/C32</f>
        <v>0.377734877734878</v>
      </c>
      <c r="G32" s="141" t="n">
        <f aca="false">D32/B32</f>
        <v>0.216126656848306</v>
      </c>
    </row>
    <row r="33" s="147" customFormat="true" ht="13.5" hidden="false" customHeight="false" outlineLevel="0" collapsed="false">
      <c r="A33" s="138" t="s">
        <v>17</v>
      </c>
      <c r="B33" s="143"/>
      <c r="C33" s="143"/>
      <c r="D33" s="143"/>
      <c r="E33" s="144"/>
      <c r="F33" s="145"/>
      <c r="G33" s="146"/>
    </row>
    <row r="34" s="111" customFormat="true" ht="5.25" hidden="false" customHeight="true" outlineLevel="0" collapsed="false">
      <c r="A34" s="148"/>
      <c r="B34" s="149"/>
      <c r="C34" s="149"/>
      <c r="D34" s="149"/>
      <c r="E34" s="150"/>
      <c r="F34" s="134"/>
      <c r="G34" s="151"/>
    </row>
    <row r="35" s="111" customFormat="true" ht="9" hidden="false" customHeight="true" outlineLevel="0" collapsed="false">
      <c r="A35" s="107"/>
      <c r="B35" s="108"/>
      <c r="C35" s="108"/>
      <c r="D35" s="108"/>
      <c r="E35" s="107"/>
      <c r="F35" s="110"/>
      <c r="G35" s="107"/>
    </row>
    <row r="36" s="111" customFormat="true" ht="12.75" hidden="false" customHeight="false" outlineLevel="0" collapsed="false">
      <c r="A36" s="152" t="s">
        <v>49</v>
      </c>
      <c r="B36" s="108"/>
      <c r="C36" s="108"/>
      <c r="D36" s="108"/>
      <c r="E36" s="107"/>
      <c r="F36" s="110"/>
      <c r="G36" s="107"/>
    </row>
    <row r="37" s="22" customFormat="true" ht="6" hidden="false" customHeight="true" outlineLevel="0" collapsed="false">
      <c r="A37" s="63"/>
      <c r="B37" s="24"/>
      <c r="C37" s="48"/>
      <c r="D37" s="48"/>
      <c r="E37" s="48"/>
      <c r="F37" s="14"/>
      <c r="G37" s="26"/>
      <c r="H37" s="26"/>
      <c r="I37" s="26"/>
    </row>
    <row r="38" s="111" customFormat="true" ht="12.75" hidden="false" customHeight="false" outlineLevel="0" collapsed="false">
      <c r="A38" s="152" t="s">
        <v>50</v>
      </c>
      <c r="B38" s="108"/>
      <c r="C38" s="108"/>
      <c r="D38" s="108"/>
      <c r="E38" s="107"/>
      <c r="F38" s="110"/>
      <c r="G38" s="107"/>
    </row>
    <row r="39" s="111" customFormat="true" ht="12.75" hidden="false" customHeight="false" outlineLevel="0" collapsed="false">
      <c r="A39" s="152" t="s">
        <v>51</v>
      </c>
      <c r="B39" s="108"/>
      <c r="C39" s="108"/>
      <c r="D39" s="108"/>
      <c r="E39" s="107"/>
      <c r="F39" s="110"/>
      <c r="G39" s="107"/>
    </row>
    <row r="40" customFormat="false" ht="15.75" hidden="false" customHeight="false" outlineLevel="0" collapsed="false">
      <c r="A40" s="152" t="s">
        <v>52</v>
      </c>
    </row>
    <row r="41" s="22" customFormat="true" ht="6" hidden="false" customHeight="true" outlineLevel="0" collapsed="false">
      <c r="A41" s="63"/>
      <c r="B41" s="24"/>
      <c r="C41" s="48"/>
      <c r="D41" s="48"/>
      <c r="E41" s="48"/>
      <c r="F41" s="14"/>
      <c r="G41" s="26"/>
      <c r="H41" s="26"/>
      <c r="I41" s="26"/>
    </row>
    <row r="42" customFormat="false" ht="15.75" hidden="false" customHeight="false" outlineLevel="0" collapsed="false">
      <c r="A42" s="72" t="s">
        <v>53</v>
      </c>
      <c r="G42" s="153" t="s">
        <v>54</v>
      </c>
      <c r="H42" s="15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5694444444444" right="0.236111111111111" top="0.747916666666667" bottom="0.629861111111111" header="0.511811023622047" footer="0.19652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3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1" outlineLevelCol="0"/>
  <cols>
    <col collapsed="false" customWidth="true" hidden="true" outlineLevel="0" max="1" min="1" style="83" width="9.06"/>
    <col collapsed="false" customWidth="true" hidden="false" outlineLevel="0" max="2" min="2" style="155" width="28.99"/>
    <col collapsed="false" customWidth="true" hidden="true" outlineLevel="0" max="3" min="3" style="156" width="10.13"/>
    <col collapsed="false" customWidth="true" hidden="false" outlineLevel="0" max="4" min="4" style="157" width="15.99"/>
    <col collapsed="false" customWidth="true" hidden="false" outlineLevel="0" max="6" min="5" style="157" width="10.71"/>
    <col collapsed="false" customWidth="true" hidden="false" outlineLevel="0" max="8" min="7" style="83" width="10.71"/>
    <col collapsed="false" customWidth="true" hidden="false" outlineLevel="0" max="9" min="9" style="158" width="15.41"/>
    <col collapsed="false" customWidth="true" hidden="false" outlineLevel="0" max="10" min="10" style="80" width="8.99"/>
    <col collapsed="false" customWidth="true" hidden="false" outlineLevel="0" max="11" min="11" style="79" width="13.41"/>
    <col collapsed="false" customWidth="true" hidden="false" outlineLevel="0" max="12" min="12" style="81" width="17.56"/>
    <col collapsed="false" customWidth="true" hidden="false" outlineLevel="0" max="13" min="13" style="79" width="18.7"/>
    <col collapsed="false" customWidth="true" hidden="false" outlineLevel="0" max="14" min="14" style="79" width="8.99"/>
    <col collapsed="false" customWidth="true" hidden="false" outlineLevel="0" max="15" min="15" style="79" width="12.7"/>
    <col collapsed="false" customWidth="false" hidden="false" outlineLevel="0" max="16" min="16" style="82" width="9.14"/>
    <col collapsed="false" customWidth="false" hidden="false" outlineLevel="0" max="257" min="17" style="83" width="9.14"/>
  </cols>
  <sheetData>
    <row r="1" customFormat="false" ht="15.75" hidden="false" customHeight="false" outlineLevel="0" collapsed="false">
      <c r="A1" s="83" t="n">
        <v>1</v>
      </c>
      <c r="B1" s="159" t="s">
        <v>55</v>
      </c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A2" s="83" t="n">
        <v>2</v>
      </c>
      <c r="B2" s="160" t="s">
        <v>56</v>
      </c>
      <c r="C2" s="160"/>
      <c r="D2" s="160"/>
      <c r="E2" s="160"/>
      <c r="F2" s="160"/>
      <c r="G2" s="160"/>
      <c r="H2" s="160"/>
      <c r="I2" s="160"/>
      <c r="N2" s="80"/>
    </row>
    <row r="3" customFormat="false" ht="15.75" hidden="false" customHeight="false" outlineLevel="0" collapsed="false">
      <c r="A3" s="83" t="n">
        <v>3</v>
      </c>
      <c r="B3" s="160" t="s">
        <v>57</v>
      </c>
      <c r="C3" s="160"/>
      <c r="D3" s="160"/>
      <c r="E3" s="160"/>
      <c r="F3" s="160"/>
      <c r="G3" s="160"/>
      <c r="H3" s="160"/>
      <c r="I3" s="160"/>
      <c r="N3" s="80"/>
    </row>
    <row r="4" customFormat="false" ht="15.75" hidden="false" customHeight="false" outlineLevel="0" collapsed="false">
      <c r="A4" s="83" t="n">
        <v>4</v>
      </c>
      <c r="B4" s="160" t="s">
        <v>58</v>
      </c>
      <c r="C4" s="160"/>
      <c r="D4" s="160"/>
      <c r="E4" s="160"/>
      <c r="F4" s="160"/>
      <c r="G4" s="160"/>
      <c r="H4" s="160"/>
      <c r="I4" s="160"/>
      <c r="N4" s="80"/>
    </row>
    <row r="5" customFormat="false" ht="5.25" hidden="false" customHeight="true" outlineLevel="0" collapsed="false">
      <c r="A5" s="83" t="n">
        <v>5</v>
      </c>
      <c r="N5" s="80"/>
    </row>
    <row r="6" customFormat="false" ht="15.75" hidden="false" customHeight="false" outlineLevel="0" collapsed="false">
      <c r="A6" s="83" t="n">
        <v>6</v>
      </c>
      <c r="B6" s="161" t="s">
        <v>59</v>
      </c>
      <c r="C6" s="162"/>
      <c r="D6" s="96" t="s">
        <v>6</v>
      </c>
      <c r="E6" s="97" t="s">
        <v>40</v>
      </c>
      <c r="F6" s="97" t="s">
        <v>8</v>
      </c>
      <c r="G6" s="98" t="s">
        <v>9</v>
      </c>
      <c r="H6" s="98" t="s">
        <v>9</v>
      </c>
      <c r="I6" s="163" t="s">
        <v>9</v>
      </c>
      <c r="N6" s="80"/>
    </row>
    <row r="7" customFormat="false" ht="15.75" hidden="false" customHeight="false" outlineLevel="0" collapsed="false">
      <c r="A7" s="83" t="n">
        <v>7</v>
      </c>
      <c r="B7" s="161" t="s">
        <v>60</v>
      </c>
      <c r="C7" s="162"/>
      <c r="D7" s="96" t="s">
        <v>12</v>
      </c>
      <c r="E7" s="97" t="s">
        <v>12</v>
      </c>
      <c r="F7" s="97" t="s">
        <v>13</v>
      </c>
      <c r="G7" s="101" t="s">
        <v>61</v>
      </c>
      <c r="H7" s="101"/>
      <c r="I7" s="101"/>
      <c r="N7" s="80"/>
    </row>
    <row r="8" customFormat="false" ht="15.75" hidden="false" customHeight="false" outlineLevel="0" collapsed="false">
      <c r="A8" s="83" t="n">
        <v>8</v>
      </c>
      <c r="B8" s="161" t="s">
        <v>62</v>
      </c>
      <c r="C8" s="162"/>
      <c r="D8" s="106" t="s">
        <v>41</v>
      </c>
      <c r="E8" s="106" t="s">
        <v>15</v>
      </c>
      <c r="F8" s="103"/>
      <c r="G8" s="101" t="s">
        <v>42</v>
      </c>
      <c r="H8" s="102" t="s">
        <v>15</v>
      </c>
      <c r="I8" s="102" t="s">
        <v>41</v>
      </c>
      <c r="N8" s="80"/>
    </row>
    <row r="9" s="164" customFormat="true" ht="15.75" hidden="false" customHeight="false" outlineLevel="0" collapsed="false">
      <c r="A9" s="164" t="n">
        <v>9</v>
      </c>
      <c r="B9" s="165"/>
      <c r="C9" s="166"/>
      <c r="D9" s="106" t="s">
        <v>14</v>
      </c>
      <c r="E9" s="106" t="s">
        <v>14</v>
      </c>
      <c r="F9" s="103" t="s">
        <v>14</v>
      </c>
      <c r="G9" s="106" t="s">
        <v>43</v>
      </c>
      <c r="H9" s="106" t="s">
        <v>43</v>
      </c>
      <c r="I9" s="106" t="s">
        <v>43</v>
      </c>
      <c r="J9" s="167"/>
      <c r="K9" s="167"/>
      <c r="L9" s="168"/>
      <c r="M9" s="167"/>
      <c r="N9" s="167"/>
      <c r="O9" s="167"/>
    </row>
    <row r="10" customFormat="false" ht="3.75" hidden="false" customHeight="true" outlineLevel="0" collapsed="false">
      <c r="A10" s="83" t="n">
        <v>10</v>
      </c>
      <c r="D10" s="77"/>
      <c r="E10" s="77"/>
      <c r="F10" s="169"/>
      <c r="N10" s="80"/>
    </row>
    <row r="11" customFormat="false" ht="10.5" hidden="false" customHeight="true" outlineLevel="0" collapsed="false">
      <c r="B11" s="170"/>
      <c r="C11" s="171"/>
      <c r="D11" s="77"/>
      <c r="E11" s="77"/>
      <c r="F11" s="169"/>
      <c r="N11" s="80"/>
    </row>
    <row r="12" customFormat="false" ht="15.75" hidden="false" customHeight="false" outlineLevel="0" collapsed="false">
      <c r="A12" s="83" t="n">
        <v>11</v>
      </c>
      <c r="B12" s="170" t="s">
        <v>63</v>
      </c>
      <c r="C12" s="171"/>
      <c r="D12" s="77"/>
      <c r="E12" s="77"/>
      <c r="F12" s="169"/>
      <c r="N12" s="80"/>
    </row>
    <row r="13" customFormat="false" ht="8.1" hidden="false" customHeight="true" outlineLevel="0" collapsed="false">
      <c r="A13" s="83" t="n">
        <v>12</v>
      </c>
      <c r="B13" s="172"/>
      <c r="D13" s="77"/>
      <c r="E13" s="77"/>
      <c r="F13" s="169"/>
      <c r="N13" s="80"/>
    </row>
    <row r="14" customFormat="false" ht="7.5" hidden="false" customHeight="true" outlineLevel="0" collapsed="false">
      <c r="A14" s="83" t="n">
        <v>13</v>
      </c>
      <c r="B14" s="173"/>
      <c r="C14" s="174"/>
      <c r="D14" s="175"/>
      <c r="E14" s="175"/>
      <c r="F14" s="176"/>
      <c r="G14" s="177"/>
      <c r="H14" s="177"/>
      <c r="I14" s="17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3" t="n">
        <v>14</v>
      </c>
      <c r="B15" s="179" t="s">
        <v>64</v>
      </c>
      <c r="C15" s="180" t="n">
        <v>10</v>
      </c>
      <c r="D15" s="77" t="n">
        <v>14</v>
      </c>
      <c r="E15" s="181" t="n">
        <v>10</v>
      </c>
      <c r="F15" s="182" t="n">
        <v>2</v>
      </c>
      <c r="G15" s="183" t="n">
        <f aca="false">IF(E15=0,"-",E15/D15)</f>
        <v>0.714285714285714</v>
      </c>
      <c r="H15" s="184" t="n">
        <f aca="false">IF(F15=0,"-",F15/E15)</f>
        <v>0.2</v>
      </c>
      <c r="I15" s="185" t="n">
        <f aca="false">IF(F15=0,"-",F15/D15)</f>
        <v>0.142857142857143</v>
      </c>
      <c r="N15" s="80"/>
    </row>
    <row r="16" customFormat="false" ht="7.5" hidden="false" customHeight="true" outlineLevel="0" collapsed="false">
      <c r="A16" s="83" t="n">
        <v>15</v>
      </c>
      <c r="B16" s="186"/>
      <c r="C16" s="187"/>
      <c r="D16" s="188"/>
      <c r="E16" s="188"/>
      <c r="F16" s="189"/>
      <c r="G16" s="190"/>
      <c r="H16" s="190"/>
      <c r="I16" s="191"/>
      <c r="N16" s="80"/>
    </row>
    <row r="17" customFormat="false" ht="7.5" hidden="false" customHeight="true" outlineLevel="0" collapsed="false">
      <c r="A17" s="83" t="n">
        <v>16</v>
      </c>
      <c r="B17" s="192"/>
      <c r="C17" s="193"/>
      <c r="D17" s="194"/>
      <c r="E17" s="194"/>
      <c r="F17" s="182"/>
      <c r="G17" s="195"/>
      <c r="H17" s="195"/>
      <c r="I17" s="195"/>
      <c r="N17" s="80"/>
    </row>
    <row r="18" customFormat="false" ht="8.1" hidden="false" customHeight="true" outlineLevel="0" collapsed="false">
      <c r="A18" s="83" t="n">
        <v>17</v>
      </c>
      <c r="B18" s="196"/>
      <c r="C18" s="197"/>
      <c r="D18" s="198"/>
      <c r="E18" s="199"/>
      <c r="F18" s="200"/>
      <c r="G18" s="201"/>
      <c r="H18" s="202"/>
      <c r="I18" s="203"/>
      <c r="N18" s="80"/>
    </row>
    <row r="19" customFormat="false" ht="15.75" hidden="false" customHeight="false" outlineLevel="0" collapsed="false">
      <c r="A19" s="83" t="n">
        <v>19</v>
      </c>
      <c r="B19" s="179" t="s">
        <v>65</v>
      </c>
      <c r="C19" s="180" t="n">
        <v>11</v>
      </c>
      <c r="D19" s="77" t="n">
        <v>1</v>
      </c>
      <c r="E19" s="181" t="n">
        <v>1</v>
      </c>
      <c r="F19" s="182" t="n">
        <v>0</v>
      </c>
      <c r="G19" s="183" t="n">
        <f aca="false">IF(E19=0,"-",E19/D19)</f>
        <v>1</v>
      </c>
      <c r="H19" s="184" t="str">
        <f aca="false">IF(F19=0,"-",F19/E19)</f>
        <v>-</v>
      </c>
      <c r="I19" s="185" t="str">
        <f aca="false">IF(F19=0,"-",F19/D19)</f>
        <v>-</v>
      </c>
      <c r="N19" s="80"/>
    </row>
    <row r="20" customFormat="false" ht="15.75" hidden="false" customHeight="false" outlineLevel="0" collapsed="false">
      <c r="A20" s="83" t="n">
        <v>19</v>
      </c>
      <c r="B20" s="179" t="s">
        <v>66</v>
      </c>
      <c r="C20" s="180" t="n">
        <v>11</v>
      </c>
      <c r="D20" s="77" t="n">
        <v>41</v>
      </c>
      <c r="E20" s="181" t="n">
        <v>25</v>
      </c>
      <c r="F20" s="182" t="n">
        <v>11</v>
      </c>
      <c r="G20" s="183" t="n">
        <f aca="false">IF(E20=0,"-",E20/D20)</f>
        <v>0.609756097560976</v>
      </c>
      <c r="H20" s="184" t="n">
        <f aca="false">IF(F20=0,"-",F20/E20)</f>
        <v>0.44</v>
      </c>
      <c r="I20" s="185" t="n">
        <f aca="false">IF(F20=0,"-",F20/D20)</f>
        <v>0.268292682926829</v>
      </c>
      <c r="N20" s="80"/>
    </row>
    <row r="21" customFormat="false" ht="15.75" hidden="false" customHeight="false" outlineLevel="0" collapsed="false">
      <c r="A21" s="83" t="n">
        <v>20</v>
      </c>
      <c r="B21" s="179" t="s">
        <v>67</v>
      </c>
      <c r="C21" s="180" t="n">
        <v>12</v>
      </c>
      <c r="D21" s="77" t="n">
        <v>5</v>
      </c>
      <c r="E21" s="181" t="n">
        <v>5</v>
      </c>
      <c r="F21" s="182" t="n">
        <v>1</v>
      </c>
      <c r="G21" s="183" t="n">
        <f aca="false">IF(E21=0,"-",E21/D21)</f>
        <v>1</v>
      </c>
      <c r="H21" s="184" t="n">
        <f aca="false">IF(F21=0,"-",F21/E21)</f>
        <v>0.2</v>
      </c>
      <c r="I21" s="185" t="n">
        <f aca="false">IF(F21=0,"-",F21/D21)</f>
        <v>0.2</v>
      </c>
      <c r="N21" s="80"/>
    </row>
    <row r="22" customFormat="false" ht="8.1" hidden="false" customHeight="true" outlineLevel="0" collapsed="false">
      <c r="A22" s="83" t="n">
        <v>21</v>
      </c>
      <c r="B22" s="179"/>
      <c r="C22" s="204"/>
      <c r="D22" s="205"/>
      <c r="E22" s="205"/>
      <c r="F22" s="206"/>
      <c r="G22" s="195"/>
      <c r="H22" s="195"/>
      <c r="I22" s="207"/>
      <c r="N22" s="80"/>
    </row>
    <row r="23" customFormat="false" ht="15.75" hidden="false" customHeight="false" outlineLevel="0" collapsed="false">
      <c r="A23" s="83" t="n">
        <v>22</v>
      </c>
      <c r="B23" s="208" t="s">
        <v>68</v>
      </c>
      <c r="C23" s="209"/>
      <c r="D23" s="210" t="n">
        <f aca="false">SUM(D18:D22)</f>
        <v>47</v>
      </c>
      <c r="E23" s="210" t="n">
        <f aca="false">SUM(E18:E22)</f>
        <v>31</v>
      </c>
      <c r="F23" s="211" t="n">
        <f aca="false">SUM(F18:F22)</f>
        <v>12</v>
      </c>
      <c r="G23" s="212" t="n">
        <f aca="false">E23/D23</f>
        <v>0.659574468085106</v>
      </c>
      <c r="H23" s="212" t="n">
        <f aca="false">F23/E23</f>
        <v>0.387096774193548</v>
      </c>
      <c r="I23" s="213" t="n">
        <f aca="false">F23/D23</f>
        <v>0.25531914893617</v>
      </c>
      <c r="N23" s="80"/>
    </row>
    <row r="24" customFormat="false" ht="8.1" hidden="false" customHeight="true" outlineLevel="0" collapsed="false">
      <c r="A24" s="83" t="n">
        <v>23</v>
      </c>
      <c r="B24" s="214"/>
      <c r="C24" s="180"/>
      <c r="D24" s="215"/>
      <c r="E24" s="215"/>
      <c r="F24" s="216"/>
      <c r="G24" s="195"/>
      <c r="H24" s="195"/>
      <c r="I24" s="217"/>
      <c r="N24" s="80"/>
    </row>
    <row r="25" customFormat="false" ht="8.1" hidden="false" customHeight="true" outlineLevel="0" collapsed="false">
      <c r="A25" s="83" t="n">
        <v>24</v>
      </c>
      <c r="B25" s="214"/>
      <c r="C25" s="180"/>
      <c r="D25" s="215"/>
      <c r="E25" s="215"/>
      <c r="F25" s="216"/>
      <c r="G25" s="195"/>
      <c r="H25" s="195"/>
      <c r="I25" s="217"/>
      <c r="N25" s="80"/>
    </row>
    <row r="26" customFormat="false" ht="8.1" hidden="false" customHeight="true" outlineLevel="0" collapsed="false">
      <c r="A26" s="83" t="n">
        <v>25</v>
      </c>
      <c r="B26" s="196"/>
      <c r="C26" s="197"/>
      <c r="D26" s="198"/>
      <c r="E26" s="199"/>
      <c r="F26" s="200"/>
      <c r="G26" s="201"/>
      <c r="H26" s="202"/>
      <c r="I26" s="203"/>
      <c r="N26" s="80"/>
    </row>
    <row r="27" customFormat="false" ht="15.75" hidden="false" customHeight="false" outlineLevel="0" collapsed="false">
      <c r="A27" s="83" t="n">
        <v>26</v>
      </c>
      <c r="B27" s="179" t="s">
        <v>69</v>
      </c>
      <c r="C27" s="180" t="n">
        <v>8</v>
      </c>
      <c r="D27" s="77" t="n">
        <v>4</v>
      </c>
      <c r="E27" s="181" t="n">
        <v>4</v>
      </c>
      <c r="F27" s="182" t="n">
        <v>0</v>
      </c>
      <c r="G27" s="183" t="n">
        <f aca="false">IF(E27=0,"-",E27/D27)</f>
        <v>1</v>
      </c>
      <c r="H27" s="184" t="str">
        <f aca="false">IF(F27=0,"-",F27/E27)</f>
        <v>-</v>
      </c>
      <c r="I27" s="185" t="str">
        <f aca="false">IF(F27=0,"-",F27/D27)</f>
        <v>-</v>
      </c>
      <c r="N27" s="80"/>
    </row>
    <row r="28" customFormat="false" ht="15.75" hidden="false" customHeight="false" outlineLevel="0" collapsed="false">
      <c r="A28" s="83" t="n">
        <v>27</v>
      </c>
      <c r="B28" s="179" t="s">
        <v>70</v>
      </c>
      <c r="C28" s="180" t="n">
        <v>9</v>
      </c>
      <c r="D28" s="77" t="n">
        <v>20</v>
      </c>
      <c r="E28" s="181" t="n">
        <v>8</v>
      </c>
      <c r="F28" s="182" t="n">
        <v>3</v>
      </c>
      <c r="G28" s="183" t="n">
        <f aca="false">IF(E28=0,"-",E28/D28)</f>
        <v>0.4</v>
      </c>
      <c r="H28" s="184" t="n">
        <f aca="false">IF(F28=0,"-",F28/E28)</f>
        <v>0.375</v>
      </c>
      <c r="I28" s="185" t="n">
        <f aca="false">IF(F28=0,"-",F28/D28)</f>
        <v>0.15</v>
      </c>
      <c r="N28" s="80"/>
    </row>
    <row r="29" customFormat="false" ht="8.1" hidden="false" customHeight="true" outlineLevel="0" collapsed="false">
      <c r="A29" s="83" t="n">
        <v>28</v>
      </c>
      <c r="B29" s="179"/>
      <c r="C29" s="204"/>
      <c r="D29" s="205"/>
      <c r="E29" s="205"/>
      <c r="F29" s="206"/>
      <c r="G29" s="195"/>
      <c r="H29" s="195"/>
      <c r="I29" s="207"/>
      <c r="N29" s="80"/>
    </row>
    <row r="30" customFormat="false" ht="15.75" hidden="false" customHeight="false" outlineLevel="0" collapsed="false">
      <c r="A30" s="83" t="n">
        <v>29</v>
      </c>
      <c r="B30" s="208" t="s">
        <v>68</v>
      </c>
      <c r="C30" s="209"/>
      <c r="D30" s="210" t="n">
        <f aca="false">SUM(D26:D29)</f>
        <v>24</v>
      </c>
      <c r="E30" s="210" t="n">
        <f aca="false">SUM(E26:E29)</f>
        <v>12</v>
      </c>
      <c r="F30" s="211" t="n">
        <f aca="false">SUM(F26:F29)</f>
        <v>3</v>
      </c>
      <c r="G30" s="212" t="n">
        <f aca="false">E30/D30</f>
        <v>0.5</v>
      </c>
      <c r="H30" s="212" t="n">
        <f aca="false">F30/E30</f>
        <v>0.25</v>
      </c>
      <c r="I30" s="213" t="n">
        <f aca="false">F30/D30</f>
        <v>0.125</v>
      </c>
      <c r="N30" s="80"/>
    </row>
    <row r="31" customFormat="false" ht="8.1" hidden="false" customHeight="true" outlineLevel="0" collapsed="false">
      <c r="A31" s="83" t="n">
        <v>30</v>
      </c>
      <c r="B31" s="214"/>
      <c r="C31" s="180"/>
      <c r="D31" s="215"/>
      <c r="E31" s="215"/>
      <c r="F31" s="216"/>
      <c r="G31" s="195"/>
      <c r="H31" s="195"/>
      <c r="I31" s="217"/>
      <c r="N31" s="80"/>
    </row>
    <row r="32" customFormat="false" ht="15.75" hidden="false" customHeight="false" outlineLevel="0" collapsed="false">
      <c r="A32" s="83" t="n">
        <v>31</v>
      </c>
      <c r="B32" s="218" t="s">
        <v>71</v>
      </c>
      <c r="C32" s="219"/>
      <c r="D32" s="220"/>
      <c r="E32" s="220"/>
      <c r="F32" s="221"/>
      <c r="G32" s="195"/>
      <c r="H32" s="195"/>
      <c r="I32" s="78"/>
      <c r="N32" s="80"/>
    </row>
    <row r="33" customFormat="false" ht="15.75" hidden="false" customHeight="false" outlineLevel="0" collapsed="false">
      <c r="A33" s="83" t="n">
        <v>32</v>
      </c>
      <c r="B33" s="170" t="s">
        <v>72</v>
      </c>
      <c r="C33" s="171"/>
      <c r="D33" s="222" t="n">
        <f aca="false">D30+D23+D15</f>
        <v>85</v>
      </c>
      <c r="E33" s="222" t="n">
        <f aca="false">E30+E23+E15</f>
        <v>53</v>
      </c>
      <c r="F33" s="223" t="n">
        <f aca="false">F30+F23+F15</f>
        <v>17</v>
      </c>
      <c r="G33" s="224" t="n">
        <f aca="false">E33/D33</f>
        <v>0.623529411764706</v>
      </c>
      <c r="H33" s="224" t="n">
        <f aca="false">F33/E33</f>
        <v>0.320754716981132</v>
      </c>
      <c r="I33" s="224" t="n">
        <f aca="false">F33/D33</f>
        <v>0.2</v>
      </c>
      <c r="N33" s="80"/>
    </row>
    <row r="34" customFormat="false" ht="9.95" hidden="false" customHeight="true" outlineLevel="0" collapsed="false">
      <c r="A34" s="83" t="n">
        <v>33</v>
      </c>
      <c r="B34" s="170"/>
      <c r="C34" s="171"/>
      <c r="D34" s="222"/>
      <c r="E34" s="222"/>
      <c r="F34" s="223"/>
      <c r="G34" s="225"/>
      <c r="H34" s="225"/>
      <c r="I34" s="226"/>
      <c r="N34" s="80"/>
    </row>
    <row r="35" customFormat="false" ht="12" hidden="false" customHeight="true" outlineLevel="0" collapsed="false">
      <c r="A35" s="83" t="n">
        <v>34</v>
      </c>
      <c r="B35" s="170"/>
      <c r="C35" s="171"/>
      <c r="D35" s="222"/>
      <c r="E35" s="222"/>
      <c r="F35" s="223"/>
      <c r="G35" s="226"/>
      <c r="H35" s="226"/>
      <c r="I35" s="226"/>
      <c r="N35" s="80"/>
    </row>
    <row r="36" customFormat="false" ht="15.75" hidden="false" customHeight="false" outlineLevel="0" collapsed="false">
      <c r="A36" s="83" t="n">
        <v>35</v>
      </c>
      <c r="B36" s="227" t="s">
        <v>73</v>
      </c>
      <c r="C36" s="228"/>
      <c r="D36" s="198"/>
      <c r="E36" s="198"/>
      <c r="F36" s="229"/>
      <c r="G36" s="202"/>
      <c r="H36" s="202"/>
      <c r="I36" s="230"/>
      <c r="N36" s="80"/>
    </row>
    <row r="37" customFormat="false" ht="7.5" hidden="false" customHeight="true" outlineLevel="0" collapsed="false">
      <c r="A37" s="83" t="n">
        <v>36</v>
      </c>
      <c r="B37" s="179"/>
      <c r="C37" s="204"/>
      <c r="D37" s="205"/>
      <c r="E37" s="205"/>
      <c r="F37" s="206"/>
      <c r="G37" s="184"/>
      <c r="H37" s="184"/>
      <c r="I37" s="207"/>
      <c r="N37" s="80"/>
    </row>
    <row r="38" customFormat="false" ht="15.75" hidden="false" customHeight="false" outlineLevel="0" collapsed="false">
      <c r="A38" s="83" t="n">
        <v>37</v>
      </c>
      <c r="B38" s="231" t="s">
        <v>74</v>
      </c>
      <c r="C38" s="232" t="n">
        <v>31</v>
      </c>
      <c r="D38" s="205" t="n">
        <v>44</v>
      </c>
      <c r="E38" s="181" t="n">
        <v>24</v>
      </c>
      <c r="F38" s="182" t="n">
        <v>8</v>
      </c>
      <c r="G38" s="183" t="n">
        <f aca="false">IF(E38=0,"-",E38/D38)</f>
        <v>0.545454545454545</v>
      </c>
      <c r="H38" s="184" t="n">
        <f aca="false">IF(F38=0,"-",F38/E38)</f>
        <v>0.333333333333333</v>
      </c>
      <c r="I38" s="185" t="n">
        <f aca="false">IF(F38=0,"-",F38/D38)</f>
        <v>0.181818181818182</v>
      </c>
      <c r="N38" s="80"/>
    </row>
    <row r="39" customFormat="false" ht="15.75" hidden="false" customHeight="false" outlineLevel="0" collapsed="false">
      <c r="A39" s="83" t="n">
        <v>38</v>
      </c>
      <c r="B39" s="231" t="s">
        <v>75</v>
      </c>
      <c r="C39" s="232" t="n">
        <v>44</v>
      </c>
      <c r="D39" s="205" t="n">
        <v>128</v>
      </c>
      <c r="E39" s="181" t="n">
        <v>63</v>
      </c>
      <c r="F39" s="182" t="n">
        <v>16</v>
      </c>
      <c r="G39" s="183" t="n">
        <f aca="false">IF(E39=0,"-",E39/D39)</f>
        <v>0.4921875</v>
      </c>
      <c r="H39" s="184" t="n">
        <f aca="false">IF(F39=0,"-",F39/E39)</f>
        <v>0.253968253968254</v>
      </c>
      <c r="I39" s="185" t="n">
        <f aca="false">IF(F39=0,"-",F39/D39)</f>
        <v>0.125</v>
      </c>
      <c r="N39" s="80"/>
    </row>
    <row r="40" customFormat="false" ht="15.75" hidden="false" customHeight="false" outlineLevel="0" collapsed="false">
      <c r="A40" s="83" t="n">
        <v>39</v>
      </c>
      <c r="B40" s="231" t="s">
        <v>76</v>
      </c>
      <c r="C40" s="232" t="n">
        <v>36</v>
      </c>
      <c r="D40" s="205" t="n">
        <v>172</v>
      </c>
      <c r="E40" s="181" t="n">
        <v>68</v>
      </c>
      <c r="F40" s="182" t="n">
        <v>25</v>
      </c>
      <c r="G40" s="183" t="n">
        <f aca="false">IF(E40=0,"-",E40/D40)</f>
        <v>0.395348837209302</v>
      </c>
      <c r="H40" s="184" t="n">
        <f aca="false">IF(F40=0,"-",F40/E40)</f>
        <v>0.367647058823529</v>
      </c>
      <c r="I40" s="185" t="n">
        <f aca="false">IF(F40=0,"-",F40/D40)</f>
        <v>0.145348837209302</v>
      </c>
      <c r="N40" s="80"/>
    </row>
    <row r="41" customFormat="false" ht="15.75" hidden="false" customHeight="false" outlineLevel="0" collapsed="false">
      <c r="A41" s="83" t="n">
        <v>40</v>
      </c>
      <c r="B41" s="231" t="s">
        <v>77</v>
      </c>
      <c r="C41" s="232" t="n">
        <v>37</v>
      </c>
      <c r="D41" s="205" t="n">
        <v>155</v>
      </c>
      <c r="E41" s="181" t="n">
        <v>75</v>
      </c>
      <c r="F41" s="182" t="n">
        <v>32</v>
      </c>
      <c r="G41" s="183" t="n">
        <f aca="false">IF(E41=0,"-",E41/D41)</f>
        <v>0.483870967741936</v>
      </c>
      <c r="H41" s="184" t="n">
        <f aca="false">IF(F41=0,"-",F41/E41)</f>
        <v>0.426666666666667</v>
      </c>
      <c r="I41" s="185" t="n">
        <f aca="false">IF(F41=0,"-",F41/D41)</f>
        <v>0.206451612903226</v>
      </c>
      <c r="N41" s="80"/>
    </row>
    <row r="42" customFormat="false" ht="15.75" hidden="false" customHeight="false" outlineLevel="0" collapsed="false">
      <c r="A42" s="83" t="n">
        <v>41</v>
      </c>
      <c r="B42" s="231" t="s">
        <v>78</v>
      </c>
      <c r="C42" s="232" t="n">
        <v>32</v>
      </c>
      <c r="D42" s="205" t="n">
        <v>7</v>
      </c>
      <c r="E42" s="181" t="n">
        <v>6</v>
      </c>
      <c r="F42" s="182" t="n">
        <v>2</v>
      </c>
      <c r="G42" s="183" t="n">
        <f aca="false">IF(E42=0,"-",E42/D42)</f>
        <v>0.857142857142857</v>
      </c>
      <c r="H42" s="184" t="n">
        <f aca="false">IF(F42=0,"-",F42/E42)</f>
        <v>0.333333333333333</v>
      </c>
      <c r="I42" s="185" t="n">
        <f aca="false">IF(F42=0,"-",F42/D42)</f>
        <v>0.285714285714286</v>
      </c>
      <c r="N42" s="80"/>
    </row>
    <row r="43" customFormat="false" ht="15.75" hidden="false" customHeight="false" outlineLevel="0" collapsed="false">
      <c r="A43" s="83" t="n">
        <v>42</v>
      </c>
      <c r="B43" s="231" t="s">
        <v>79</v>
      </c>
      <c r="C43" s="232" t="n">
        <v>34</v>
      </c>
      <c r="D43" s="205" t="n">
        <v>5</v>
      </c>
      <c r="E43" s="181" t="n">
        <v>5</v>
      </c>
      <c r="F43" s="182" t="n">
        <v>0</v>
      </c>
      <c r="G43" s="183" t="n">
        <f aca="false">IF(E43=0,"-",E43/D43)</f>
        <v>1</v>
      </c>
      <c r="H43" s="184" t="str">
        <f aca="false">IF(F43=0,"-",F43/E43)</f>
        <v>-</v>
      </c>
      <c r="I43" s="185" t="str">
        <f aca="false">IF(F43=0,"-",F43/D43)</f>
        <v>-</v>
      </c>
      <c r="N43" s="80"/>
    </row>
    <row r="44" customFormat="false" ht="15.75" hidden="false" customHeight="false" outlineLevel="0" collapsed="false">
      <c r="A44" s="83" t="n">
        <v>43</v>
      </c>
      <c r="B44" s="231" t="s">
        <v>80</v>
      </c>
      <c r="C44" s="232" t="n">
        <v>38</v>
      </c>
      <c r="D44" s="205" t="n">
        <v>16</v>
      </c>
      <c r="E44" s="181" t="n">
        <v>5</v>
      </c>
      <c r="F44" s="182" t="n">
        <v>0</v>
      </c>
      <c r="G44" s="183" t="n">
        <f aca="false">IF(E44=0,"-",E44/D44)</f>
        <v>0.3125</v>
      </c>
      <c r="H44" s="184" t="str">
        <f aca="false">IF(F44=0,"-",F44/E44)</f>
        <v>-</v>
      </c>
      <c r="I44" s="185" t="str">
        <f aca="false">IF(F44=0,"-",F44/D44)</f>
        <v>-</v>
      </c>
      <c r="N44" s="80"/>
    </row>
    <row r="45" customFormat="false" ht="15.75" hidden="false" customHeight="false" outlineLevel="0" collapsed="false">
      <c r="A45" s="83" t="n">
        <v>44</v>
      </c>
      <c r="B45" s="233" t="s">
        <v>81</v>
      </c>
      <c r="C45" s="232"/>
      <c r="D45" s="205"/>
      <c r="E45" s="181"/>
      <c r="F45" s="182"/>
      <c r="G45" s="183"/>
      <c r="H45" s="184"/>
      <c r="I45" s="185"/>
      <c r="N45" s="80"/>
    </row>
    <row r="46" customFormat="false" ht="15.75" hidden="false" customHeight="false" outlineLevel="0" collapsed="false">
      <c r="A46" s="83" t="n">
        <v>46</v>
      </c>
      <c r="B46" s="233" t="s">
        <v>82</v>
      </c>
      <c r="C46" s="232" t="n">
        <v>39</v>
      </c>
      <c r="D46" s="205" t="n">
        <v>3</v>
      </c>
      <c r="E46" s="181" t="n">
        <v>3</v>
      </c>
      <c r="F46" s="182" t="n">
        <v>2</v>
      </c>
      <c r="G46" s="183" t="n">
        <f aca="false">IF(E46=0,"-",E46/D46)</f>
        <v>1</v>
      </c>
      <c r="H46" s="184" t="n">
        <f aca="false">IF(F46=0,"-",F46/E46)</f>
        <v>0.666666666666667</v>
      </c>
      <c r="I46" s="185" t="n">
        <f aca="false">IF(F46=0,"-",F46/D46)</f>
        <v>0.666666666666667</v>
      </c>
      <c r="N46" s="80"/>
    </row>
    <row r="47" customFormat="false" ht="15.75" hidden="true" customHeight="false" outlineLevel="1" collapsed="false">
      <c r="A47" s="83" t="n">
        <v>47</v>
      </c>
      <c r="B47" s="233" t="s">
        <v>83</v>
      </c>
      <c r="C47" s="232" t="n">
        <v>40</v>
      </c>
      <c r="D47" s="205" t="n">
        <v>0</v>
      </c>
      <c r="E47" s="181" t="n">
        <v>0</v>
      </c>
      <c r="F47" s="182" t="n">
        <v>0</v>
      </c>
      <c r="G47" s="183" t="str">
        <f aca="false">IF(E47=0,"-",E47/D47)</f>
        <v>-</v>
      </c>
      <c r="H47" s="184" t="str">
        <f aca="false">IF(F47=0,"-",F47/E47)</f>
        <v>-</v>
      </c>
      <c r="I47" s="185" t="str">
        <f aca="false">IF(F47=0,"-",F47/D47)</f>
        <v>-</v>
      </c>
      <c r="N47" s="80"/>
    </row>
    <row r="48" customFormat="false" ht="15.75" hidden="false" customHeight="false" outlineLevel="0" collapsed="false">
      <c r="A48" s="83" t="n">
        <v>48</v>
      </c>
      <c r="B48" s="233" t="s">
        <v>84</v>
      </c>
      <c r="C48" s="232" t="n">
        <v>41</v>
      </c>
      <c r="D48" s="205" t="n">
        <v>96</v>
      </c>
      <c r="E48" s="181" t="n">
        <v>60</v>
      </c>
      <c r="F48" s="182" t="n">
        <v>25</v>
      </c>
      <c r="G48" s="183" t="n">
        <f aca="false">IF(E48=0,"-",E48/D48)</f>
        <v>0.625</v>
      </c>
      <c r="H48" s="184" t="n">
        <f aca="false">IF(F48=0,"-",F48/E48)</f>
        <v>0.416666666666667</v>
      </c>
      <c r="I48" s="185" t="n">
        <f aca="false">IF(F48=0,"-",F48/D48)</f>
        <v>0.260416666666667</v>
      </c>
      <c r="N48" s="80"/>
    </row>
    <row r="49" customFormat="false" ht="15.75" hidden="false" customHeight="false" outlineLevel="0" collapsed="false">
      <c r="A49" s="83" t="n">
        <v>49</v>
      </c>
      <c r="B49" s="233" t="s">
        <v>85</v>
      </c>
      <c r="C49" s="232" t="n">
        <v>42</v>
      </c>
      <c r="D49" s="205" t="n">
        <v>4</v>
      </c>
      <c r="E49" s="181" t="n">
        <v>4</v>
      </c>
      <c r="F49" s="182" t="n">
        <v>0</v>
      </c>
      <c r="G49" s="183" t="n">
        <f aca="false">IF(E49=0,"-",E49/D49)</f>
        <v>1</v>
      </c>
      <c r="H49" s="184" t="str">
        <f aca="false">IF(F49=0,"-",F49/E49)</f>
        <v>-</v>
      </c>
      <c r="I49" s="185" t="str">
        <f aca="false">IF(F49=0,"-",F49/D49)</f>
        <v>-</v>
      </c>
      <c r="N49" s="80"/>
    </row>
    <row r="50" customFormat="false" ht="15.75" hidden="false" customHeight="false" outlineLevel="0" collapsed="false">
      <c r="A50" s="83" t="n">
        <v>50</v>
      </c>
      <c r="B50" s="233" t="s">
        <v>86</v>
      </c>
      <c r="C50" s="232" t="n">
        <v>43</v>
      </c>
      <c r="D50" s="205" t="n">
        <v>14</v>
      </c>
      <c r="E50" s="181" t="n">
        <v>5</v>
      </c>
      <c r="F50" s="182" t="n">
        <v>2</v>
      </c>
      <c r="G50" s="183" t="n">
        <f aca="false">IF(E50=0,"-",E50/D50)</f>
        <v>0.357142857142857</v>
      </c>
      <c r="H50" s="184" t="n">
        <f aca="false">IF(F50=0,"-",F50/E50)</f>
        <v>0.4</v>
      </c>
      <c r="I50" s="185" t="n">
        <f aca="false">IF(F50=0,"-",F50/D50)</f>
        <v>0.142857142857143</v>
      </c>
      <c r="N50" s="80"/>
    </row>
    <row r="51" customFormat="false" ht="15.75" hidden="false" customHeight="false" outlineLevel="0" collapsed="false">
      <c r="A51" s="83" t="n">
        <v>51</v>
      </c>
      <c r="B51" s="233" t="s">
        <v>87</v>
      </c>
      <c r="C51" s="232" t="n">
        <v>33</v>
      </c>
      <c r="D51" s="205" t="n">
        <v>5</v>
      </c>
      <c r="E51" s="181" t="n">
        <v>3</v>
      </c>
      <c r="F51" s="182" t="n">
        <v>0</v>
      </c>
      <c r="G51" s="183" t="n">
        <f aca="false">IF(E51=0,"-",E51/D51)</f>
        <v>0.6</v>
      </c>
      <c r="H51" s="184" t="str">
        <f aca="false">IF(F51=0,"-",F51/E51)</f>
        <v>-</v>
      </c>
      <c r="I51" s="185" t="str">
        <f aca="false">IF(F51=0,"-",F51/D51)</f>
        <v>-</v>
      </c>
      <c r="N51" s="80"/>
    </row>
    <row r="52" customFormat="false" ht="15.75" hidden="false" customHeight="false" outlineLevel="0" collapsed="false">
      <c r="A52" s="83" t="n">
        <v>52</v>
      </c>
      <c r="B52" s="233" t="s">
        <v>88</v>
      </c>
      <c r="C52" s="232" t="n">
        <v>35</v>
      </c>
      <c r="D52" s="205" t="n">
        <v>1</v>
      </c>
      <c r="E52" s="181" t="n">
        <v>1</v>
      </c>
      <c r="F52" s="182" t="n">
        <v>0</v>
      </c>
      <c r="G52" s="183" t="n">
        <f aca="false">IF(E52=0,"-",E52/D52)</f>
        <v>1</v>
      </c>
      <c r="H52" s="184" t="str">
        <f aca="false">IF(F52=0,"-",F52/E52)</f>
        <v>-</v>
      </c>
      <c r="I52" s="185" t="str">
        <f aca="false">IF(F52=0,"-",F52/D52)</f>
        <v>-</v>
      </c>
      <c r="N52" s="80"/>
    </row>
    <row r="53" customFormat="false" ht="7.5" hidden="false" customHeight="true" outlineLevel="0" collapsed="false">
      <c r="A53" s="83" t="n">
        <v>54</v>
      </c>
      <c r="B53" s="179"/>
      <c r="C53" s="204"/>
      <c r="D53" s="205"/>
      <c r="E53" s="205"/>
      <c r="F53" s="206"/>
      <c r="G53" s="184"/>
      <c r="H53" s="184"/>
      <c r="I53" s="207"/>
      <c r="N53" s="80"/>
    </row>
    <row r="54" s="243" customFormat="true" ht="20.1" hidden="false" customHeight="true" outlineLevel="0" collapsed="false">
      <c r="A54" s="83" t="n">
        <v>55</v>
      </c>
      <c r="B54" s="234" t="s">
        <v>89</v>
      </c>
      <c r="C54" s="235"/>
      <c r="D54" s="236" t="n">
        <f aca="false">SUM(D38:D52)</f>
        <v>650</v>
      </c>
      <c r="E54" s="236" t="n">
        <f aca="false">SUM(E38:E52)</f>
        <v>322</v>
      </c>
      <c r="F54" s="237" t="n">
        <f aca="false">SUM(F38:F52)</f>
        <v>112</v>
      </c>
      <c r="G54" s="224" t="n">
        <f aca="false">E54/D54</f>
        <v>0.495384615384615</v>
      </c>
      <c r="H54" s="224" t="n">
        <f aca="false">F54/E54</f>
        <v>0.347826086956522</v>
      </c>
      <c r="I54" s="238" t="n">
        <f aca="false">F54/D54</f>
        <v>0.172307692307692</v>
      </c>
      <c r="J54" s="239"/>
      <c r="K54" s="240"/>
      <c r="L54" s="241"/>
      <c r="M54" s="240"/>
      <c r="N54" s="239"/>
      <c r="O54" s="240"/>
      <c r="P54" s="242"/>
    </row>
    <row r="55" customFormat="false" ht="6.75" hidden="false" customHeight="true" outlineLevel="0" collapsed="false">
      <c r="A55" s="83" t="n">
        <v>56</v>
      </c>
      <c r="B55" s="244"/>
      <c r="C55" s="245"/>
      <c r="D55" s="246"/>
      <c r="E55" s="246"/>
      <c r="F55" s="247"/>
      <c r="G55" s="248"/>
      <c r="H55" s="248"/>
      <c r="I55" s="249"/>
      <c r="N55" s="80"/>
    </row>
    <row r="56" s="256" customFormat="true" ht="6" hidden="false" customHeight="true" outlineLevel="0" collapsed="false">
      <c r="A56" s="83" t="n">
        <v>57</v>
      </c>
      <c r="B56" s="250"/>
      <c r="C56" s="251"/>
      <c r="D56" s="215"/>
      <c r="E56" s="215"/>
      <c r="F56" s="216"/>
      <c r="G56" s="217"/>
      <c r="H56" s="217"/>
      <c r="I56" s="184"/>
      <c r="J56" s="252"/>
      <c r="K56" s="253"/>
      <c r="L56" s="254"/>
      <c r="M56" s="253"/>
      <c r="N56" s="252"/>
      <c r="O56" s="253"/>
      <c r="P56" s="255"/>
    </row>
    <row r="57" s="256" customFormat="true" ht="13.5" hidden="false" customHeight="true" outlineLevel="0" collapsed="false">
      <c r="A57" s="83"/>
      <c r="B57" s="250"/>
      <c r="C57" s="251"/>
      <c r="D57" s="215"/>
      <c r="E57" s="215"/>
      <c r="F57" s="216"/>
      <c r="G57" s="217"/>
      <c r="H57" s="217"/>
      <c r="I57" s="184"/>
      <c r="J57" s="252"/>
      <c r="K57" s="253"/>
      <c r="L57" s="254"/>
      <c r="M57" s="253"/>
      <c r="N57" s="252"/>
      <c r="O57" s="253"/>
      <c r="P57" s="255"/>
    </row>
    <row r="58" customFormat="false" ht="15.75" hidden="false" customHeight="false" outlineLevel="0" collapsed="false">
      <c r="A58" s="83" t="n">
        <v>58</v>
      </c>
      <c r="B58" s="227" t="s">
        <v>90</v>
      </c>
      <c r="C58" s="228"/>
      <c r="D58" s="198"/>
      <c r="E58" s="198"/>
      <c r="F58" s="229"/>
      <c r="G58" s="202"/>
      <c r="H58" s="202"/>
      <c r="I58" s="230"/>
      <c r="N58" s="80"/>
    </row>
    <row r="59" customFormat="false" ht="5.25" hidden="false" customHeight="true" outlineLevel="0" collapsed="false">
      <c r="A59" s="83" t="n">
        <v>59</v>
      </c>
      <c r="B59" s="179"/>
      <c r="C59" s="204"/>
      <c r="D59" s="205"/>
      <c r="E59" s="205"/>
      <c r="F59" s="206"/>
      <c r="G59" s="184"/>
      <c r="H59" s="184"/>
      <c r="I59" s="207"/>
      <c r="N59" s="80"/>
    </row>
    <row r="60" customFormat="false" ht="15.75" hidden="false" customHeight="false" outlineLevel="0" collapsed="false">
      <c r="A60" s="83" t="n">
        <v>60</v>
      </c>
      <c r="B60" s="231" t="s">
        <v>91</v>
      </c>
      <c r="C60" s="232" t="n">
        <v>13</v>
      </c>
      <c r="D60" s="205" t="n">
        <v>8</v>
      </c>
      <c r="E60" s="181" t="n">
        <v>5</v>
      </c>
      <c r="F60" s="182" t="n">
        <v>1</v>
      </c>
      <c r="G60" s="183" t="n">
        <f aca="false">IF(E60=0,"-",E60/D60)</f>
        <v>0.625</v>
      </c>
      <c r="H60" s="184" t="n">
        <f aca="false">IF(F60=0,"-",F60/E60)</f>
        <v>0.2</v>
      </c>
      <c r="I60" s="185" t="n">
        <f aca="false">IF(F60=0,"-",F60/D60)</f>
        <v>0.125</v>
      </c>
    </row>
    <row r="61" customFormat="false" ht="15.75" hidden="false" customHeight="false" outlineLevel="0" collapsed="false">
      <c r="A61" s="83" t="n">
        <v>61</v>
      </c>
      <c r="B61" s="231" t="s">
        <v>92</v>
      </c>
      <c r="C61" s="232" t="n">
        <v>14</v>
      </c>
      <c r="D61" s="205" t="n">
        <v>54</v>
      </c>
      <c r="E61" s="181" t="n">
        <v>34</v>
      </c>
      <c r="F61" s="182" t="n">
        <v>9</v>
      </c>
      <c r="G61" s="183" t="n">
        <f aca="false">IF(E61=0,"-",E61/D61)</f>
        <v>0.62962962962963</v>
      </c>
      <c r="H61" s="184" t="n">
        <f aca="false">IF(F61=0,"-",F61/E61)</f>
        <v>0.264705882352941</v>
      </c>
      <c r="I61" s="185" t="n">
        <f aca="false">IF(F61=0,"-",F61/D61)</f>
        <v>0.166666666666667</v>
      </c>
      <c r="N61" s="83"/>
      <c r="O61" s="83"/>
    </row>
    <row r="62" customFormat="false" ht="15.75" hidden="false" customHeight="false" outlineLevel="0" collapsed="false">
      <c r="A62" s="83" t="n">
        <v>62</v>
      </c>
      <c r="B62" s="231" t="s">
        <v>93</v>
      </c>
      <c r="C62" s="232" t="n">
        <v>15</v>
      </c>
      <c r="D62" s="205" t="n">
        <v>1</v>
      </c>
      <c r="E62" s="181" t="n">
        <v>1</v>
      </c>
      <c r="F62" s="182" t="n">
        <v>0</v>
      </c>
      <c r="G62" s="183" t="n">
        <f aca="false">IF(E62=0,"-",E62/D62)</f>
        <v>1</v>
      </c>
      <c r="H62" s="184" t="str">
        <f aca="false">IF(F62=0,"-",F62/E62)</f>
        <v>-</v>
      </c>
      <c r="I62" s="185" t="str">
        <f aca="false">IF(F62=0,"-",F62/D62)</f>
        <v>-</v>
      </c>
      <c r="N62" s="83"/>
      <c r="O62" s="83"/>
    </row>
    <row r="63" customFormat="false" ht="15.75" hidden="false" customHeight="false" outlineLevel="0" collapsed="false">
      <c r="A63" s="83" t="n">
        <v>63</v>
      </c>
      <c r="B63" s="231" t="s">
        <v>94</v>
      </c>
      <c r="C63" s="232" t="n">
        <v>22</v>
      </c>
      <c r="D63" s="205" t="n">
        <v>44</v>
      </c>
      <c r="E63" s="181" t="n">
        <v>18</v>
      </c>
      <c r="F63" s="182" t="n">
        <v>10</v>
      </c>
      <c r="G63" s="183" t="n">
        <f aca="false">IF(E63=0,"-",E63/D63)</f>
        <v>0.409090909090909</v>
      </c>
      <c r="H63" s="184" t="n">
        <f aca="false">IF(F63=0,"-",F63/E63)</f>
        <v>0.555555555555556</v>
      </c>
      <c r="I63" s="185" t="n">
        <f aca="false">IF(F63=0,"-",F63/D63)</f>
        <v>0.227272727272727</v>
      </c>
    </row>
    <row r="64" customFormat="false" ht="15.75" hidden="false" customHeight="false" outlineLevel="0" collapsed="false">
      <c r="A64" s="83" t="n">
        <v>65</v>
      </c>
      <c r="B64" s="231" t="s">
        <v>95</v>
      </c>
      <c r="C64" s="232" t="n">
        <v>16</v>
      </c>
      <c r="D64" s="205" t="n">
        <v>4</v>
      </c>
      <c r="E64" s="181" t="n">
        <v>4</v>
      </c>
      <c r="F64" s="182" t="n">
        <v>1</v>
      </c>
      <c r="G64" s="183" t="n">
        <f aca="false">IF(E64=0,"-",E64/D64)</f>
        <v>1</v>
      </c>
      <c r="H64" s="184" t="n">
        <f aca="false">IF(F64=0,"-",F64/E64)</f>
        <v>0.25</v>
      </c>
      <c r="I64" s="185" t="n">
        <f aca="false">IF(F64=0,"-",F64/D64)</f>
        <v>0.25</v>
      </c>
    </row>
    <row r="65" customFormat="false" ht="15.75" hidden="true" customHeight="false" outlineLevel="1" collapsed="false">
      <c r="A65" s="83" t="n">
        <v>66</v>
      </c>
      <c r="B65" s="231" t="s">
        <v>96</v>
      </c>
      <c r="C65" s="232" t="n">
        <v>17</v>
      </c>
      <c r="D65" s="205" t="n">
        <v>0</v>
      </c>
      <c r="E65" s="181" t="n">
        <v>0</v>
      </c>
      <c r="F65" s="182" t="n">
        <v>0</v>
      </c>
      <c r="G65" s="183" t="str">
        <f aca="false">IF(E65=0,"-",E65/D65)</f>
        <v>-</v>
      </c>
      <c r="H65" s="184" t="str">
        <f aca="false">IF(F65=0,"-",F65/E65)</f>
        <v>-</v>
      </c>
      <c r="I65" s="185" t="str">
        <f aca="false">IF(F65=0,"-",F65/D65)</f>
        <v>-</v>
      </c>
    </row>
    <row r="66" customFormat="false" ht="15.75" hidden="false" customHeight="false" outlineLevel="0" collapsed="false">
      <c r="A66" s="83" t="n">
        <v>67</v>
      </c>
      <c r="B66" s="231" t="s">
        <v>97</v>
      </c>
      <c r="C66" s="232" t="n">
        <v>18</v>
      </c>
      <c r="D66" s="205" t="n">
        <v>85</v>
      </c>
      <c r="E66" s="181" t="n">
        <v>46</v>
      </c>
      <c r="F66" s="182" t="n">
        <v>20</v>
      </c>
      <c r="G66" s="183" t="n">
        <f aca="false">IF(E66=0,"-",E66/D66)</f>
        <v>0.541176470588235</v>
      </c>
      <c r="H66" s="184" t="n">
        <f aca="false">IF(F66=0,"-",F66/E66)</f>
        <v>0.434782608695652</v>
      </c>
      <c r="I66" s="185" t="n">
        <f aca="false">IF(F66=0,"-",F66/D66)</f>
        <v>0.235294117647059</v>
      </c>
    </row>
    <row r="67" customFormat="false" ht="15.75" hidden="false" customHeight="false" outlineLevel="0" collapsed="false">
      <c r="A67" s="83" t="n">
        <v>68</v>
      </c>
      <c r="B67" s="231" t="s">
        <v>98</v>
      </c>
      <c r="C67" s="232" t="n">
        <v>23</v>
      </c>
      <c r="D67" s="205" t="n">
        <v>72</v>
      </c>
      <c r="E67" s="181" t="n">
        <v>35</v>
      </c>
      <c r="F67" s="182" t="n">
        <v>20</v>
      </c>
      <c r="G67" s="183" t="n">
        <f aca="false">IF(E67=0,"-",E67/D67)</f>
        <v>0.486111111111111</v>
      </c>
      <c r="H67" s="184" t="n">
        <f aca="false">IF(F67=0,"-",F67/E67)</f>
        <v>0.571428571428571</v>
      </c>
      <c r="I67" s="185" t="n">
        <f aca="false">IF(F67=0,"-",F67/D67)</f>
        <v>0.277777777777778</v>
      </c>
      <c r="N67" s="80"/>
    </row>
    <row r="68" customFormat="false" ht="15.75" hidden="false" customHeight="false" outlineLevel="0" collapsed="false">
      <c r="A68" s="83" t="n">
        <v>69</v>
      </c>
      <c r="B68" s="231" t="s">
        <v>99</v>
      </c>
      <c r="C68" s="232" t="n">
        <v>19</v>
      </c>
      <c r="D68" s="205" t="n">
        <v>127</v>
      </c>
      <c r="E68" s="181" t="n">
        <v>68</v>
      </c>
      <c r="F68" s="182" t="n">
        <v>30</v>
      </c>
      <c r="G68" s="183" t="n">
        <f aca="false">IF(E68=0,"-",E68/D68)</f>
        <v>0.535433070866142</v>
      </c>
      <c r="H68" s="184" t="n">
        <f aca="false">IF(F68=0,"-",F68/E68)</f>
        <v>0.441176470588235</v>
      </c>
      <c r="I68" s="185" t="n">
        <f aca="false">IF(F68=0,"-",F68/D68)</f>
        <v>0.236220472440945</v>
      </c>
      <c r="N68" s="80"/>
    </row>
    <row r="69" customFormat="false" ht="15.75" hidden="false" customHeight="false" outlineLevel="0" collapsed="false">
      <c r="A69" s="83" t="n">
        <v>70</v>
      </c>
      <c r="B69" s="231" t="s">
        <v>100</v>
      </c>
      <c r="C69" s="232" t="n">
        <v>20</v>
      </c>
      <c r="D69" s="205" t="n">
        <v>3</v>
      </c>
      <c r="E69" s="181" t="n">
        <v>3</v>
      </c>
      <c r="F69" s="182" t="n">
        <v>0</v>
      </c>
      <c r="G69" s="183" t="n">
        <f aca="false">IF(E69=0,"-",E69/D69)</f>
        <v>1</v>
      </c>
      <c r="H69" s="184" t="str">
        <f aca="false">IF(F69=0,"-",F69/E69)</f>
        <v>-</v>
      </c>
      <c r="I69" s="185" t="str">
        <f aca="false">IF(F69=0,"-",F69/D69)</f>
        <v>-</v>
      </c>
    </row>
    <row r="70" customFormat="false" ht="15.75" hidden="false" customHeight="false" outlineLevel="0" collapsed="false">
      <c r="A70" s="83" t="n">
        <v>71</v>
      </c>
      <c r="B70" s="231" t="s">
        <v>101</v>
      </c>
      <c r="C70" s="232" t="n">
        <v>25</v>
      </c>
      <c r="D70" s="205" t="n">
        <v>234</v>
      </c>
      <c r="E70" s="181" t="n">
        <v>187</v>
      </c>
      <c r="F70" s="182" t="n">
        <v>70</v>
      </c>
      <c r="G70" s="183" t="n">
        <f aca="false">IF(E70=0,"-",E70/D70)</f>
        <v>0.799145299145299</v>
      </c>
      <c r="H70" s="184" t="n">
        <f aca="false">IF(F70=0,"-",F70/E70)</f>
        <v>0.374331550802139</v>
      </c>
      <c r="I70" s="185" t="n">
        <f aca="false">IF(F70=0,"-",F70/D70)</f>
        <v>0.299145299145299</v>
      </c>
      <c r="N70" s="80"/>
    </row>
    <row r="71" customFormat="false" ht="15.75" hidden="false" customHeight="false" outlineLevel="0" collapsed="false">
      <c r="A71" s="83" t="n">
        <v>72</v>
      </c>
      <c r="B71" s="231" t="s">
        <v>102</v>
      </c>
      <c r="C71" s="232" t="n">
        <v>24</v>
      </c>
      <c r="D71" s="205" t="n">
        <v>3</v>
      </c>
      <c r="E71" s="181" t="n">
        <v>3</v>
      </c>
      <c r="F71" s="182" t="n">
        <v>0</v>
      </c>
      <c r="G71" s="183" t="n">
        <f aca="false">IF(E71=0,"-",E71/D71)</f>
        <v>1</v>
      </c>
      <c r="H71" s="184" t="str">
        <f aca="false">IF(F71=0,"-",F71/E71)</f>
        <v>-</v>
      </c>
      <c r="I71" s="185" t="str">
        <f aca="false">IF(F71=0,"-",F71/D71)</f>
        <v>-</v>
      </c>
      <c r="N71" s="80"/>
    </row>
    <row r="72" customFormat="false" ht="15.75" hidden="false" customHeight="false" outlineLevel="0" collapsed="false">
      <c r="A72" s="83" t="n">
        <v>73</v>
      </c>
      <c r="B72" s="231" t="s">
        <v>103</v>
      </c>
      <c r="C72" s="232" t="n">
        <v>21</v>
      </c>
      <c r="D72" s="205" t="n">
        <v>3</v>
      </c>
      <c r="E72" s="181" t="n">
        <v>3</v>
      </c>
      <c r="F72" s="182" t="n">
        <v>0</v>
      </c>
      <c r="G72" s="183" t="n">
        <f aca="false">IF(E72=0,"-",E72/D72)</f>
        <v>1</v>
      </c>
      <c r="H72" s="184" t="str">
        <f aca="false">IF(F72=0,"-",F72/E72)</f>
        <v>-</v>
      </c>
      <c r="I72" s="185" t="str">
        <f aca="false">IF(F72=0,"-",F72/D72)</f>
        <v>-</v>
      </c>
    </row>
    <row r="73" customFormat="false" ht="15.75" hidden="false" customHeight="false" outlineLevel="0" collapsed="false">
      <c r="A73" s="83" t="n">
        <v>74</v>
      </c>
      <c r="B73" s="231" t="s">
        <v>104</v>
      </c>
      <c r="C73" s="232" t="n">
        <v>26</v>
      </c>
      <c r="D73" s="205" t="n">
        <v>55</v>
      </c>
      <c r="E73" s="181" t="n">
        <v>31</v>
      </c>
      <c r="F73" s="182" t="n">
        <v>13</v>
      </c>
      <c r="G73" s="183" t="n">
        <f aca="false">IF(E73=0,"-",E73/D73)</f>
        <v>0.563636363636364</v>
      </c>
      <c r="H73" s="184" t="n">
        <f aca="false">IF(F73=0,"-",F73/E73)</f>
        <v>0.419354838709677</v>
      </c>
      <c r="I73" s="185" t="n">
        <f aca="false">IF(F73=0,"-",F73/D73)</f>
        <v>0.236363636363636</v>
      </c>
    </row>
    <row r="74" customFormat="false" ht="15.75" hidden="false" customHeight="false" outlineLevel="0" collapsed="false">
      <c r="A74" s="83" t="n">
        <v>75</v>
      </c>
      <c r="B74" s="231" t="s">
        <v>105</v>
      </c>
      <c r="C74" s="232" t="n">
        <v>27</v>
      </c>
      <c r="D74" s="205" t="n">
        <v>128</v>
      </c>
      <c r="E74" s="181" t="n">
        <v>75</v>
      </c>
      <c r="F74" s="182" t="n">
        <v>33</v>
      </c>
      <c r="G74" s="183" t="n">
        <f aca="false">IF(E74=0,"-",E74/D74)</f>
        <v>0.5859375</v>
      </c>
      <c r="H74" s="184" t="n">
        <f aca="false">IF(F74=0,"-",F74/E74)</f>
        <v>0.44</v>
      </c>
      <c r="I74" s="185" t="n">
        <f aca="false">IF(F74=0,"-",F74/D74)</f>
        <v>0.2578125</v>
      </c>
      <c r="N74" s="80"/>
    </row>
    <row r="75" customFormat="false" ht="15.75" hidden="false" customHeight="false" outlineLevel="0" collapsed="false">
      <c r="A75" s="83" t="n">
        <v>76</v>
      </c>
      <c r="B75" s="231" t="s">
        <v>106</v>
      </c>
      <c r="C75" s="232" t="n">
        <v>29</v>
      </c>
      <c r="D75" s="205" t="n">
        <v>9</v>
      </c>
      <c r="E75" s="181" t="n">
        <v>5</v>
      </c>
      <c r="F75" s="182" t="n">
        <v>1</v>
      </c>
      <c r="G75" s="183" t="n">
        <f aca="false">IF(E75=0,"-",E75/D75)</f>
        <v>0.555555555555556</v>
      </c>
      <c r="H75" s="184" t="n">
        <f aca="false">IF(F75=0,"-",F75/E75)</f>
        <v>0.2</v>
      </c>
      <c r="I75" s="185" t="n">
        <f aca="false">IF(F75=0,"-",F75/D75)</f>
        <v>0.111111111111111</v>
      </c>
    </row>
    <row r="76" customFormat="false" ht="15.75" hidden="false" customHeight="false" outlineLevel="0" collapsed="false">
      <c r="A76" s="83" t="n">
        <v>77</v>
      </c>
      <c r="B76" s="231" t="s">
        <v>107</v>
      </c>
      <c r="C76" s="232" t="n">
        <v>28</v>
      </c>
      <c r="D76" s="205" t="n">
        <v>16</v>
      </c>
      <c r="E76" s="181" t="n">
        <v>8</v>
      </c>
      <c r="F76" s="182" t="n">
        <v>4</v>
      </c>
      <c r="G76" s="183" t="n">
        <f aca="false">IF(E76=0,"-",E76/D76)</f>
        <v>0.5</v>
      </c>
      <c r="H76" s="184" t="n">
        <f aca="false">IF(F76=0,"-",F76/E76)</f>
        <v>0.5</v>
      </c>
      <c r="I76" s="185" t="n">
        <f aca="false">IF(F76=0,"-",F76/D76)</f>
        <v>0.25</v>
      </c>
    </row>
    <row r="77" customFormat="false" ht="15.75" hidden="false" customHeight="false" outlineLevel="0" collapsed="false">
      <c r="A77" s="83" t="n">
        <v>78</v>
      </c>
      <c r="B77" s="231" t="s">
        <v>108</v>
      </c>
      <c r="C77" s="232" t="n">
        <v>30</v>
      </c>
      <c r="D77" s="205" t="n">
        <v>178</v>
      </c>
      <c r="E77" s="181" t="n">
        <v>108</v>
      </c>
      <c r="F77" s="182" t="n">
        <v>30</v>
      </c>
      <c r="G77" s="183" t="n">
        <f aca="false">IF(E77=0,"-",E77/D77)</f>
        <v>0.606741573033708</v>
      </c>
      <c r="H77" s="184" t="n">
        <f aca="false">IF(F77=0,"-",F77/E77)</f>
        <v>0.277777777777778</v>
      </c>
      <c r="I77" s="185" t="n">
        <f aca="false">IF(F77=0,"-",F77/D77)</f>
        <v>0.168539325842697</v>
      </c>
      <c r="N77" s="80"/>
    </row>
    <row r="78" customFormat="false" ht="5.25" hidden="false" customHeight="true" outlineLevel="0" collapsed="false">
      <c r="A78" s="83" t="n">
        <v>79</v>
      </c>
      <c r="B78" s="179"/>
      <c r="C78" s="204"/>
      <c r="D78" s="205"/>
      <c r="E78" s="205"/>
      <c r="F78" s="206"/>
      <c r="G78" s="184"/>
      <c r="H78" s="184"/>
      <c r="I78" s="207"/>
    </row>
    <row r="79" customFormat="false" ht="15.75" hidden="false" customHeight="false" outlineLevel="0" collapsed="false">
      <c r="A79" s="83" t="n">
        <v>80</v>
      </c>
      <c r="B79" s="257" t="s">
        <v>109</v>
      </c>
      <c r="C79" s="258"/>
      <c r="D79" s="259" t="n">
        <f aca="false">SUM(D60:D77)</f>
        <v>1024</v>
      </c>
      <c r="E79" s="259" t="n">
        <f aca="false">SUM(E60:E77)</f>
        <v>634</v>
      </c>
      <c r="F79" s="260" t="n">
        <f aca="false">SUM(F60:F77)</f>
        <v>242</v>
      </c>
      <c r="G79" s="261" t="n">
        <f aca="false">E79/D79</f>
        <v>0.619140625</v>
      </c>
      <c r="H79" s="261" t="n">
        <f aca="false">F79/E79</f>
        <v>0.381703470031546</v>
      </c>
      <c r="I79" s="262" t="n">
        <f aca="false">F79/D79</f>
        <v>0.236328125</v>
      </c>
    </row>
    <row r="80" customFormat="false" ht="9.95" hidden="false" customHeight="true" outlineLevel="0" collapsed="false">
      <c r="A80" s="83" t="n">
        <v>81</v>
      </c>
      <c r="B80" s="244"/>
      <c r="C80" s="245"/>
      <c r="D80" s="246"/>
      <c r="E80" s="246"/>
      <c r="F80" s="247"/>
      <c r="G80" s="248"/>
      <c r="H80" s="248"/>
      <c r="I80" s="249"/>
    </row>
    <row r="81" customFormat="false" ht="9.95" hidden="false" customHeight="true" outlineLevel="0" collapsed="false">
      <c r="A81" s="83" t="n">
        <v>82</v>
      </c>
      <c r="B81" s="170"/>
      <c r="C81" s="171"/>
      <c r="D81" s="222"/>
      <c r="E81" s="222"/>
      <c r="F81" s="223"/>
      <c r="G81" s="226"/>
      <c r="H81" s="226"/>
      <c r="I81" s="226"/>
    </row>
    <row r="82" customFormat="false" ht="9.95" hidden="false" customHeight="true" outlineLevel="0" collapsed="false">
      <c r="B82" s="170"/>
      <c r="C82" s="171"/>
      <c r="D82" s="222"/>
      <c r="E82" s="222"/>
      <c r="F82" s="223"/>
      <c r="G82" s="226"/>
      <c r="H82" s="226"/>
      <c r="I82" s="226"/>
    </row>
    <row r="83" customFormat="false" ht="15.75" hidden="false" customHeight="false" outlineLevel="0" collapsed="false">
      <c r="A83" s="83" t="n">
        <v>83</v>
      </c>
      <c r="B83" s="170" t="s">
        <v>110</v>
      </c>
      <c r="C83" s="171"/>
      <c r="D83" s="77"/>
      <c r="E83" s="77"/>
      <c r="F83" s="169"/>
      <c r="G83" s="78"/>
      <c r="H83" s="78"/>
      <c r="I83" s="78"/>
    </row>
    <row r="84" customFormat="false" ht="9" hidden="false" customHeight="true" outlineLevel="0" collapsed="false">
      <c r="A84" s="83" t="n">
        <v>84</v>
      </c>
      <c r="B84" s="172"/>
      <c r="D84" s="77"/>
      <c r="E84" s="77"/>
      <c r="F84" s="169"/>
      <c r="G84" s="78"/>
      <c r="H84" s="78"/>
      <c r="I84" s="78"/>
    </row>
    <row r="85" customFormat="false" ht="5.25" hidden="false" customHeight="true" outlineLevel="0" collapsed="false">
      <c r="A85" s="83" t="n">
        <v>85</v>
      </c>
      <c r="B85" s="196"/>
      <c r="C85" s="197"/>
      <c r="D85" s="198"/>
      <c r="E85" s="198"/>
      <c r="F85" s="229"/>
      <c r="G85" s="202"/>
      <c r="H85" s="202"/>
      <c r="I85" s="230"/>
    </row>
    <row r="86" customFormat="false" ht="15.75" hidden="false" customHeight="false" outlineLevel="0" collapsed="false">
      <c r="A86" s="83" t="n">
        <v>86</v>
      </c>
      <c r="B86" s="231" t="s">
        <v>111</v>
      </c>
      <c r="C86" s="232" t="n">
        <v>7</v>
      </c>
      <c r="D86" s="77" t="n">
        <v>30</v>
      </c>
      <c r="E86" s="181" t="n">
        <v>23</v>
      </c>
      <c r="F86" s="182" t="n">
        <v>7</v>
      </c>
      <c r="G86" s="183" t="n">
        <f aca="false">IF(E86=0,"-",E86/D86)</f>
        <v>0.766666666666667</v>
      </c>
      <c r="H86" s="184" t="n">
        <f aca="false">IF(F86=0,"-",F86/E86)</f>
        <v>0.304347826086957</v>
      </c>
      <c r="I86" s="185" t="n">
        <f aca="false">IF(F86=0,"-",F86/D86)</f>
        <v>0.233333333333333</v>
      </c>
    </row>
    <row r="87" customFormat="false" ht="4.5" hidden="false" customHeight="true" outlineLevel="0" collapsed="false">
      <c r="A87" s="83" t="n">
        <v>87</v>
      </c>
      <c r="B87" s="208"/>
      <c r="C87" s="209"/>
      <c r="D87" s="210"/>
      <c r="E87" s="210"/>
      <c r="F87" s="211"/>
      <c r="G87" s="263"/>
      <c r="H87" s="263"/>
      <c r="I87" s="264"/>
    </row>
    <row r="88" customFormat="false" ht="7.5" hidden="false" customHeight="true" outlineLevel="0" collapsed="false">
      <c r="A88" s="83" t="n">
        <v>88</v>
      </c>
      <c r="B88" s="214"/>
      <c r="C88" s="180"/>
      <c r="D88" s="215"/>
      <c r="E88" s="215"/>
      <c r="F88" s="216"/>
      <c r="G88" s="217"/>
      <c r="H88" s="217"/>
      <c r="I88" s="217"/>
    </row>
    <row r="89" customFormat="false" ht="7.5" hidden="false" customHeight="true" outlineLevel="0" collapsed="false">
      <c r="A89" s="83" t="n">
        <v>89</v>
      </c>
      <c r="B89" s="172"/>
      <c r="D89" s="77"/>
      <c r="E89" s="77"/>
      <c r="F89" s="169"/>
      <c r="G89" s="78"/>
      <c r="H89" s="78"/>
      <c r="I89" s="78"/>
    </row>
    <row r="90" customFormat="false" ht="3.75" hidden="false" customHeight="true" outlineLevel="0" collapsed="false">
      <c r="A90" s="83" t="n">
        <v>90</v>
      </c>
      <c r="B90" s="196"/>
      <c r="C90" s="197"/>
      <c r="D90" s="198"/>
      <c r="E90" s="198"/>
      <c r="F90" s="229"/>
      <c r="G90" s="202"/>
      <c r="H90" s="202"/>
      <c r="I90" s="230"/>
    </row>
    <row r="91" customFormat="false" ht="15.75" hidden="false" customHeight="false" outlineLevel="0" collapsed="false">
      <c r="A91" s="83" t="n">
        <v>91</v>
      </c>
      <c r="B91" s="231" t="s">
        <v>112</v>
      </c>
      <c r="C91" s="232" t="n">
        <v>45</v>
      </c>
      <c r="D91" s="77" t="n">
        <v>6</v>
      </c>
      <c r="E91" s="181" t="n">
        <v>5</v>
      </c>
      <c r="F91" s="182" t="n">
        <v>1</v>
      </c>
      <c r="G91" s="183" t="n">
        <f aca="false">IF(E91=0,"-",E91/D91)</f>
        <v>0.833333333333333</v>
      </c>
      <c r="H91" s="184" t="n">
        <f aca="false">IF(F91=0,"-",F91/E91)</f>
        <v>0.2</v>
      </c>
      <c r="I91" s="185" t="n">
        <f aca="false">IF(F91=0,"-",F91/D91)</f>
        <v>0.166666666666667</v>
      </c>
    </row>
    <row r="92" customFormat="false" ht="15.75" hidden="false" customHeight="false" outlineLevel="0" collapsed="false">
      <c r="A92" s="83" t="n">
        <v>92</v>
      </c>
      <c r="B92" s="231" t="s">
        <v>113</v>
      </c>
      <c r="C92" s="232" t="n">
        <v>46</v>
      </c>
      <c r="D92" s="77" t="n">
        <v>32</v>
      </c>
      <c r="E92" s="181" t="n">
        <v>13</v>
      </c>
      <c r="F92" s="182" t="n">
        <v>4</v>
      </c>
      <c r="G92" s="183" t="n">
        <f aca="false">IF(E92=0,"-",E92/D92)</f>
        <v>0.40625</v>
      </c>
      <c r="H92" s="184" t="n">
        <f aca="false">IF(F92=0,"-",F92/E92)</f>
        <v>0.307692307692308</v>
      </c>
      <c r="I92" s="185" t="n">
        <f aca="false">IF(F92=0,"-",F92/D92)</f>
        <v>0.125</v>
      </c>
    </row>
    <row r="93" customFormat="false" ht="7.5" hidden="false" customHeight="true" outlineLevel="0" collapsed="false">
      <c r="A93" s="83" t="n">
        <v>93</v>
      </c>
      <c r="B93" s="179"/>
      <c r="C93" s="180"/>
      <c r="D93" s="77"/>
      <c r="E93" s="77"/>
      <c r="F93" s="169"/>
      <c r="G93" s="78"/>
      <c r="H93" s="78"/>
      <c r="I93" s="207"/>
    </row>
    <row r="94" customFormat="false" ht="15.75" hidden="false" customHeight="false" outlineLevel="0" collapsed="false">
      <c r="A94" s="83" t="n">
        <v>94</v>
      </c>
      <c r="B94" s="179" t="s">
        <v>68</v>
      </c>
      <c r="C94" s="180"/>
      <c r="D94" s="220" t="n">
        <f aca="false">SUM(D91:D92)</f>
        <v>38</v>
      </c>
      <c r="E94" s="220" t="n">
        <f aca="false">SUM(E91:E92)</f>
        <v>18</v>
      </c>
      <c r="F94" s="221" t="n">
        <f aca="false">SUM(F91:F92)</f>
        <v>5</v>
      </c>
      <c r="G94" s="265" t="n">
        <f aca="false">E94/D94</f>
        <v>0.473684210526316</v>
      </c>
      <c r="H94" s="265" t="n">
        <f aca="false">F94/E94</f>
        <v>0.277777777777778</v>
      </c>
      <c r="I94" s="266" t="n">
        <f aca="false">F94/D94</f>
        <v>0.131578947368421</v>
      </c>
    </row>
    <row r="95" customFormat="false" ht="7.5" hidden="false" customHeight="true" outlineLevel="0" collapsed="false">
      <c r="A95" s="83" t="n">
        <v>95</v>
      </c>
      <c r="B95" s="208"/>
      <c r="C95" s="209"/>
      <c r="D95" s="210"/>
      <c r="E95" s="210"/>
      <c r="F95" s="211"/>
      <c r="G95" s="263"/>
      <c r="H95" s="263"/>
      <c r="I95" s="264"/>
    </row>
    <row r="96" customFormat="false" ht="7.5" hidden="false" customHeight="true" outlineLevel="0" collapsed="false">
      <c r="A96" s="83" t="n">
        <v>96</v>
      </c>
      <c r="B96" s="172"/>
      <c r="C96" s="267"/>
      <c r="D96" s="220"/>
      <c r="E96" s="220"/>
      <c r="F96" s="221"/>
      <c r="G96" s="268"/>
      <c r="H96" s="268"/>
      <c r="I96" s="268"/>
    </row>
    <row r="97" customFormat="false" ht="7.5" hidden="false" customHeight="true" outlineLevel="0" collapsed="false">
      <c r="A97" s="83" t="n">
        <v>97</v>
      </c>
      <c r="B97" s="172"/>
      <c r="C97" s="267"/>
      <c r="D97" s="220"/>
      <c r="E97" s="220"/>
      <c r="F97" s="221"/>
      <c r="G97" s="268"/>
      <c r="H97" s="268"/>
      <c r="I97" s="268"/>
    </row>
    <row r="98" customFormat="false" ht="6.75" hidden="false" customHeight="true" outlineLevel="0" collapsed="false">
      <c r="A98" s="83" t="n">
        <v>98</v>
      </c>
      <c r="B98" s="196"/>
      <c r="C98" s="197"/>
      <c r="D98" s="269"/>
      <c r="E98" s="269"/>
      <c r="F98" s="270"/>
      <c r="G98" s="271"/>
      <c r="H98" s="271"/>
      <c r="I98" s="272"/>
    </row>
    <row r="99" customFormat="false" ht="15.75" hidden="false" customHeight="false" outlineLevel="0" collapsed="false">
      <c r="A99" s="83" t="n">
        <v>99</v>
      </c>
      <c r="B99" s="231" t="s">
        <v>114</v>
      </c>
      <c r="C99" s="232" t="n">
        <v>2</v>
      </c>
      <c r="D99" s="77" t="n">
        <v>114</v>
      </c>
      <c r="E99" s="181" t="n">
        <v>80</v>
      </c>
      <c r="F99" s="182" t="n">
        <v>23</v>
      </c>
      <c r="G99" s="183" t="n">
        <f aca="false">IF(E99=0,"-",E99/D99)</f>
        <v>0.701754385964912</v>
      </c>
      <c r="H99" s="184" t="n">
        <f aca="false">IF(F99=0,"-",F99/E99)</f>
        <v>0.2875</v>
      </c>
      <c r="I99" s="185" t="n">
        <f aca="false">IF(F99=0,"-",F99/D99)</f>
        <v>0.201754385964912</v>
      </c>
    </row>
    <row r="100" customFormat="false" ht="15.75" hidden="false" customHeight="false" outlineLevel="0" collapsed="false">
      <c r="A100" s="83" t="n">
        <v>100</v>
      </c>
      <c r="B100" s="231" t="s">
        <v>115</v>
      </c>
      <c r="C100" s="232" t="n">
        <v>1</v>
      </c>
      <c r="D100" s="77" t="n">
        <v>69</v>
      </c>
      <c r="E100" s="181" t="n">
        <v>35</v>
      </c>
      <c r="F100" s="182" t="n">
        <v>16</v>
      </c>
      <c r="G100" s="183" t="n">
        <f aca="false">IF(E100=0,"-",E100/D100)</f>
        <v>0.507246376811594</v>
      </c>
      <c r="H100" s="184" t="n">
        <f aca="false">IF(F100=0,"-",F100/E100)</f>
        <v>0.457142857142857</v>
      </c>
      <c r="I100" s="185" t="n">
        <f aca="false">IF(F100=0,"-",F100/D100)</f>
        <v>0.231884057971015</v>
      </c>
    </row>
    <row r="101" customFormat="false" ht="15.75" hidden="false" customHeight="false" outlineLevel="0" collapsed="false">
      <c r="A101" s="83" t="n">
        <v>100</v>
      </c>
      <c r="B101" s="231" t="s">
        <v>116</v>
      </c>
      <c r="C101" s="232" t="n">
        <v>1</v>
      </c>
      <c r="D101" s="77" t="n">
        <v>2</v>
      </c>
      <c r="E101" s="181" t="n">
        <v>2</v>
      </c>
      <c r="F101" s="182" t="n">
        <v>0</v>
      </c>
      <c r="G101" s="183" t="n">
        <f aca="false">IF(E101=0,"-",E101/D101)</f>
        <v>1</v>
      </c>
      <c r="H101" s="184" t="str">
        <f aca="false">IF(F101=0,"-",F101/E101)</f>
        <v>-</v>
      </c>
      <c r="I101" s="185" t="str">
        <f aca="false">IF(F101=0,"-",F101/D101)</f>
        <v>-</v>
      </c>
    </row>
    <row r="102" customFormat="false" ht="7.5" hidden="false" customHeight="true" outlineLevel="0" collapsed="false">
      <c r="A102" s="83" t="n">
        <v>101</v>
      </c>
      <c r="B102" s="179"/>
      <c r="C102" s="204"/>
      <c r="D102" s="77"/>
      <c r="E102" s="77"/>
      <c r="F102" s="169"/>
      <c r="G102" s="78"/>
      <c r="H102" s="78"/>
      <c r="I102" s="207"/>
    </row>
    <row r="103" customFormat="false" ht="15.75" hidden="false" customHeight="false" outlineLevel="0" collapsed="false">
      <c r="A103" s="83" t="n">
        <v>102</v>
      </c>
      <c r="B103" s="179" t="s">
        <v>68</v>
      </c>
      <c r="C103" s="180"/>
      <c r="D103" s="220" t="n">
        <f aca="false">SUM(D99:D101)</f>
        <v>185</v>
      </c>
      <c r="E103" s="220" t="n">
        <f aca="false">SUM(E99:E101)</f>
        <v>117</v>
      </c>
      <c r="F103" s="221" t="n">
        <f aca="false">SUM(F99:F101)</f>
        <v>39</v>
      </c>
      <c r="G103" s="265" t="n">
        <f aca="false">E103/D103</f>
        <v>0.632432432432432</v>
      </c>
      <c r="H103" s="265" t="n">
        <f aca="false">F103/E103</f>
        <v>0.333333333333333</v>
      </c>
      <c r="I103" s="266" t="n">
        <f aca="false">F103/D103</f>
        <v>0.210810810810811</v>
      </c>
    </row>
    <row r="104" customFormat="false" ht="7.5" hidden="false" customHeight="true" outlineLevel="0" collapsed="false">
      <c r="A104" s="83" t="n">
        <v>103</v>
      </c>
      <c r="B104" s="208"/>
      <c r="C104" s="209"/>
      <c r="D104" s="210"/>
      <c r="E104" s="210"/>
      <c r="F104" s="211"/>
      <c r="G104" s="263"/>
      <c r="H104" s="263"/>
      <c r="I104" s="264"/>
    </row>
    <row r="105" customFormat="false" ht="15.75" hidden="false" customHeight="false" outlineLevel="0" collapsed="false">
      <c r="A105" s="83" t="n">
        <v>104</v>
      </c>
      <c r="B105" s="172"/>
      <c r="D105" s="77"/>
      <c r="E105" s="77"/>
      <c r="F105" s="169"/>
      <c r="G105" s="78"/>
      <c r="H105" s="78"/>
      <c r="I105" s="78"/>
    </row>
    <row r="106" customFormat="false" ht="15.75" hidden="false" customHeight="false" outlineLevel="0" collapsed="false">
      <c r="A106" s="83" t="n">
        <v>105</v>
      </c>
      <c r="B106" s="170" t="s">
        <v>117</v>
      </c>
      <c r="C106" s="171"/>
      <c r="D106" s="222" t="n">
        <f aca="false">D103+D94+D86</f>
        <v>253</v>
      </c>
      <c r="E106" s="222" t="n">
        <f aca="false">E103+E94+E86</f>
        <v>158</v>
      </c>
      <c r="F106" s="223" t="n">
        <f aca="false">F103+F94+F86</f>
        <v>51</v>
      </c>
      <c r="G106" s="261" t="n">
        <f aca="false">E106/D106</f>
        <v>0.624505928853755</v>
      </c>
      <c r="H106" s="261" t="n">
        <f aca="false">F106/E106</f>
        <v>0.322784810126582</v>
      </c>
      <c r="I106" s="261" t="n">
        <f aca="false">F106/D106</f>
        <v>0.201581027667984</v>
      </c>
    </row>
    <row r="107" customFormat="false" ht="15.75" hidden="false" customHeight="false" outlineLevel="0" collapsed="false">
      <c r="A107" s="83" t="n">
        <v>106</v>
      </c>
      <c r="B107" s="170"/>
      <c r="C107" s="171"/>
      <c r="D107" s="222"/>
      <c r="E107" s="222"/>
      <c r="F107" s="223"/>
      <c r="G107" s="226"/>
      <c r="H107" s="226"/>
      <c r="I107" s="226"/>
    </row>
    <row r="108" customFormat="false" ht="7.5" hidden="false" customHeight="true" outlineLevel="0" collapsed="false">
      <c r="A108" s="83" t="n">
        <v>107</v>
      </c>
      <c r="B108" s="170"/>
      <c r="C108" s="171"/>
      <c r="D108" s="222"/>
      <c r="E108" s="222"/>
      <c r="F108" s="223"/>
      <c r="G108" s="226"/>
      <c r="H108" s="226"/>
      <c r="I108" s="226"/>
    </row>
    <row r="109" customFormat="false" ht="9.95" hidden="false" customHeight="true" outlineLevel="0" collapsed="false">
      <c r="A109" s="83" t="n">
        <v>108</v>
      </c>
      <c r="B109" s="196"/>
      <c r="C109" s="273"/>
      <c r="D109" s="198"/>
      <c r="E109" s="198"/>
      <c r="F109" s="229"/>
      <c r="G109" s="202"/>
      <c r="H109" s="202"/>
      <c r="I109" s="230"/>
    </row>
    <row r="110" customFormat="false" ht="15.75" hidden="false" customHeight="false" outlineLevel="0" collapsed="false">
      <c r="A110" s="83" t="n">
        <v>109</v>
      </c>
      <c r="B110" s="257" t="s">
        <v>118</v>
      </c>
      <c r="C110" s="258"/>
      <c r="D110" s="77"/>
      <c r="E110" s="77"/>
      <c r="F110" s="169"/>
      <c r="G110" s="78"/>
      <c r="H110" s="78"/>
      <c r="I110" s="207"/>
    </row>
    <row r="111" customFormat="false" ht="15.75" hidden="false" customHeight="false" outlineLevel="0" collapsed="false">
      <c r="A111" s="83" t="n">
        <v>110</v>
      </c>
      <c r="B111" s="257" t="s">
        <v>119</v>
      </c>
      <c r="C111" s="258"/>
      <c r="D111" s="77"/>
      <c r="E111" s="77"/>
      <c r="F111" s="169"/>
      <c r="G111" s="78"/>
      <c r="H111" s="78"/>
      <c r="I111" s="207"/>
    </row>
    <row r="112" customFormat="false" ht="9.95" hidden="false" customHeight="true" outlineLevel="0" collapsed="false">
      <c r="A112" s="83" t="n">
        <v>111</v>
      </c>
      <c r="B112" s="179"/>
      <c r="C112" s="204"/>
      <c r="D112" s="77"/>
      <c r="E112" s="77"/>
      <c r="F112" s="169"/>
      <c r="G112" s="78"/>
      <c r="H112" s="78"/>
      <c r="I112" s="207"/>
    </row>
    <row r="113" customFormat="false" ht="15.75" hidden="false" customHeight="false" outlineLevel="0" collapsed="false">
      <c r="A113" s="83" t="n">
        <v>112</v>
      </c>
      <c r="B113" s="231" t="s">
        <v>120</v>
      </c>
      <c r="C113" s="232" t="n">
        <v>4</v>
      </c>
      <c r="D113" s="77" t="n">
        <v>160</v>
      </c>
      <c r="E113" s="181" t="n">
        <v>106</v>
      </c>
      <c r="F113" s="182" t="n">
        <v>42</v>
      </c>
      <c r="G113" s="183" t="n">
        <f aca="false">IF(E113=0,"-",E113/D113)</f>
        <v>0.6625</v>
      </c>
      <c r="H113" s="184" t="n">
        <f aca="false">IF(F113=0,"-",F113/E113)</f>
        <v>0.39622641509434</v>
      </c>
      <c r="I113" s="185" t="n">
        <f aca="false">IF(F113=0,"-",F113/D113)</f>
        <v>0.2625</v>
      </c>
    </row>
    <row r="114" customFormat="false" ht="15.75" hidden="false" customHeight="false" outlineLevel="0" collapsed="false">
      <c r="B114" s="231" t="s">
        <v>121</v>
      </c>
      <c r="C114" s="232"/>
      <c r="D114" s="77" t="n">
        <v>1</v>
      </c>
      <c r="E114" s="181" t="n">
        <v>1</v>
      </c>
      <c r="F114" s="182" t="n">
        <v>0</v>
      </c>
      <c r="G114" s="183" t="n">
        <f aca="false">IF(E114=0,"-",E114/D114)</f>
        <v>1</v>
      </c>
      <c r="H114" s="184" t="str">
        <f aca="false">IF(F114=0,"-",F114/E114)</f>
        <v>-</v>
      </c>
      <c r="I114" s="185" t="str">
        <f aca="false">IF(F114=0,"-",F114/D114)</f>
        <v>-</v>
      </c>
    </row>
    <row r="115" customFormat="false" ht="15.75" hidden="false" customHeight="false" outlineLevel="0" collapsed="false">
      <c r="A115" s="83" t="n">
        <v>113</v>
      </c>
      <c r="B115" s="231" t="s">
        <v>122</v>
      </c>
      <c r="C115" s="232" t="n">
        <v>5</v>
      </c>
      <c r="D115" s="77" t="n">
        <v>2</v>
      </c>
      <c r="E115" s="181" t="n">
        <v>2</v>
      </c>
      <c r="F115" s="182" t="n">
        <v>0</v>
      </c>
      <c r="G115" s="183" t="n">
        <f aca="false">IF(E115=0,"-",E115/D115)</f>
        <v>1</v>
      </c>
      <c r="H115" s="184" t="str">
        <f aca="false">IF(F115=0,"-",F115/E115)</f>
        <v>-</v>
      </c>
      <c r="I115" s="185" t="str">
        <f aca="false">IF(F115=0,"-",F115/D115)</f>
        <v>-</v>
      </c>
    </row>
    <row r="116" customFormat="false" ht="15.75" hidden="false" customHeight="false" outlineLevel="0" collapsed="false">
      <c r="A116" s="83" t="n">
        <v>114</v>
      </c>
      <c r="B116" s="231" t="s">
        <v>123</v>
      </c>
      <c r="C116" s="232" t="n">
        <v>3</v>
      </c>
      <c r="D116" s="77" t="n">
        <v>55</v>
      </c>
      <c r="E116" s="181" t="n">
        <v>30</v>
      </c>
      <c r="F116" s="182" t="n">
        <v>15</v>
      </c>
      <c r="G116" s="183" t="n">
        <f aca="false">IF(E116=0,"-",E116/D116)</f>
        <v>0.545454545454545</v>
      </c>
      <c r="H116" s="184" t="n">
        <f aca="false">IF(F116=0,"-",F116/E116)</f>
        <v>0.5</v>
      </c>
      <c r="I116" s="185" t="n">
        <f aca="false">IF(F116=0,"-",F116/D116)</f>
        <v>0.272727272727273</v>
      </c>
    </row>
    <row r="117" customFormat="false" ht="15.75" hidden="false" customHeight="false" outlineLevel="0" collapsed="false">
      <c r="A117" s="83" t="n">
        <v>115</v>
      </c>
      <c r="B117" s="231" t="s">
        <v>124</v>
      </c>
      <c r="C117" s="232" t="n">
        <v>6</v>
      </c>
      <c r="D117" s="77" t="n">
        <v>29</v>
      </c>
      <c r="E117" s="274" t="n">
        <v>18</v>
      </c>
      <c r="F117" s="182" t="n">
        <v>7</v>
      </c>
      <c r="G117" s="183" t="n">
        <f aca="false">IF(E117=0,"-",E117/D117)</f>
        <v>0.620689655172414</v>
      </c>
      <c r="H117" s="184" t="n">
        <f aca="false">IF(F117=0,"-",F117/E117)</f>
        <v>0.388888888888889</v>
      </c>
      <c r="I117" s="185" t="n">
        <f aca="false">IF(F117=0,"-",F117/D117)</f>
        <v>0.241379310344828</v>
      </c>
    </row>
    <row r="118" customFormat="false" ht="9.95" hidden="false" customHeight="true" outlineLevel="0" collapsed="false">
      <c r="A118" s="83" t="n">
        <v>116</v>
      </c>
      <c r="B118" s="179"/>
      <c r="C118" s="204"/>
      <c r="D118" s="77"/>
      <c r="E118" s="77"/>
      <c r="F118" s="169"/>
      <c r="G118" s="78"/>
      <c r="H118" s="78"/>
      <c r="I118" s="207"/>
    </row>
    <row r="119" customFormat="false" ht="15.75" hidden="false" customHeight="false" outlineLevel="0" collapsed="false">
      <c r="A119" s="83" t="n">
        <v>117</v>
      </c>
      <c r="B119" s="257" t="s">
        <v>125</v>
      </c>
      <c r="C119" s="258"/>
      <c r="D119" s="222" t="n">
        <f aca="false">SUM(D113:D117)</f>
        <v>247</v>
      </c>
      <c r="E119" s="222" t="n">
        <f aca="false">SUM(E113:E117)</f>
        <v>157</v>
      </c>
      <c r="F119" s="223" t="n">
        <f aca="false">SUM(F113:F117)</f>
        <v>64</v>
      </c>
      <c r="G119" s="261" t="n">
        <f aca="false">E119/D119</f>
        <v>0.635627530364373</v>
      </c>
      <c r="H119" s="261" t="n">
        <f aca="false">F119/E119</f>
        <v>0.407643312101911</v>
      </c>
      <c r="I119" s="262" t="n">
        <f aca="false">F119/D119</f>
        <v>0.259109311740891</v>
      </c>
    </row>
    <row r="120" customFormat="false" ht="9.95" hidden="false" customHeight="true" outlineLevel="0" collapsed="false">
      <c r="A120" s="83" t="n">
        <v>118</v>
      </c>
      <c r="B120" s="244"/>
      <c r="C120" s="245"/>
      <c r="D120" s="246"/>
      <c r="E120" s="246"/>
      <c r="F120" s="247"/>
      <c r="G120" s="248"/>
      <c r="H120" s="248"/>
      <c r="I120" s="249"/>
    </row>
    <row r="121" customFormat="false" ht="8.1" hidden="false" customHeight="true" outlineLevel="0" collapsed="false">
      <c r="A121" s="83" t="n">
        <v>119</v>
      </c>
      <c r="B121" s="275"/>
      <c r="C121" s="258"/>
      <c r="D121" s="259"/>
      <c r="E121" s="259"/>
      <c r="F121" s="260"/>
      <c r="G121" s="276"/>
      <c r="H121" s="276"/>
      <c r="I121" s="276"/>
    </row>
    <row r="122" customFormat="false" ht="8.1" hidden="false" customHeight="true" outlineLevel="0" collapsed="false">
      <c r="A122" s="83" t="n">
        <v>120</v>
      </c>
      <c r="B122" s="172"/>
      <c r="C122" s="267"/>
      <c r="D122" s="77"/>
      <c r="E122" s="77"/>
      <c r="F122" s="169"/>
      <c r="G122" s="78"/>
      <c r="H122" s="78"/>
      <c r="I122" s="78"/>
    </row>
    <row r="123" customFormat="false" ht="8.1" hidden="false" customHeight="true" outlineLevel="0" collapsed="false">
      <c r="A123" s="83" t="n">
        <v>121</v>
      </c>
      <c r="B123" s="196"/>
      <c r="C123" s="273"/>
      <c r="D123" s="198"/>
      <c r="E123" s="198"/>
      <c r="F123" s="229"/>
      <c r="G123" s="202"/>
      <c r="H123" s="202"/>
      <c r="I123" s="230"/>
    </row>
    <row r="124" customFormat="false" ht="15.75" hidden="false" customHeight="false" outlineLevel="0" collapsed="false">
      <c r="A124" s="83" t="n">
        <v>122</v>
      </c>
      <c r="B124" s="257" t="s">
        <v>126</v>
      </c>
      <c r="C124" s="258"/>
      <c r="D124" s="222"/>
      <c r="E124" s="222"/>
      <c r="F124" s="223"/>
      <c r="G124" s="226"/>
      <c r="H124" s="226"/>
      <c r="I124" s="277"/>
    </row>
    <row r="125" customFormat="false" ht="15.75" hidden="false" customHeight="false" outlineLevel="0" collapsed="false">
      <c r="A125" s="83" t="n">
        <v>123</v>
      </c>
      <c r="B125" s="257" t="s">
        <v>127</v>
      </c>
      <c r="C125" s="278"/>
      <c r="D125" s="222" t="n">
        <f aca="false">SUM(D119,D106,D79,D54,D33)</f>
        <v>2259</v>
      </c>
      <c r="E125" s="222" t="n">
        <f aca="false">SUM(E119,E106,E79,E54,E33)</f>
        <v>1324</v>
      </c>
      <c r="F125" s="223" t="n">
        <f aca="false">SUM(F119,F106,F79,F54,F33)</f>
        <v>486</v>
      </c>
      <c r="G125" s="261" t="n">
        <f aca="false">E125/D125</f>
        <v>0.586100044267375</v>
      </c>
      <c r="H125" s="261" t="n">
        <f aca="false">F125/E125</f>
        <v>0.367069486404834</v>
      </c>
      <c r="I125" s="262" t="n">
        <f aca="false">F125/D125</f>
        <v>0.215139442231076</v>
      </c>
    </row>
    <row r="126" customFormat="false" ht="9.95" hidden="false" customHeight="true" outlineLevel="0" collapsed="false">
      <c r="A126" s="83" t="n">
        <v>124</v>
      </c>
      <c r="B126" s="208"/>
      <c r="C126" s="279"/>
      <c r="D126" s="280"/>
      <c r="E126" s="280"/>
      <c r="F126" s="281"/>
      <c r="G126" s="282"/>
      <c r="H126" s="282"/>
      <c r="I126" s="283"/>
    </row>
    <row r="127" customFormat="false" ht="8.1" hidden="false" customHeight="true" outlineLevel="0" collapsed="false">
      <c r="B127" s="214"/>
      <c r="C127" s="204"/>
      <c r="D127" s="205"/>
      <c r="E127" s="205"/>
      <c r="F127" s="206"/>
      <c r="G127" s="184"/>
      <c r="H127" s="184"/>
      <c r="I127" s="184"/>
    </row>
    <row r="128" customFormat="false" ht="8.1" hidden="false" customHeight="true" outlineLevel="0" collapsed="false">
      <c r="A128" s="83" t="n">
        <v>125</v>
      </c>
      <c r="B128" s="214"/>
      <c r="C128" s="204"/>
      <c r="D128" s="205"/>
      <c r="E128" s="205"/>
      <c r="F128" s="206"/>
      <c r="G128" s="184"/>
      <c r="H128" s="184"/>
      <c r="I128" s="184"/>
    </row>
    <row r="129" customFormat="false" ht="8.1" hidden="false" customHeight="true" outlineLevel="0" collapsed="false">
      <c r="B129" s="214"/>
      <c r="C129" s="204"/>
      <c r="D129" s="205"/>
      <c r="E129" s="205"/>
      <c r="F129" s="206"/>
      <c r="G129" s="184"/>
      <c r="H129" s="184"/>
      <c r="I129" s="184"/>
    </row>
    <row r="130" customFormat="false" ht="8.1" hidden="false" customHeight="true" outlineLevel="0" collapsed="false">
      <c r="A130" s="83" t="n">
        <v>126</v>
      </c>
      <c r="B130" s="196"/>
      <c r="C130" s="273"/>
      <c r="D130" s="198"/>
      <c r="E130" s="198"/>
      <c r="F130" s="229"/>
      <c r="G130" s="202"/>
      <c r="H130" s="202"/>
      <c r="I130" s="230"/>
    </row>
    <row r="131" customFormat="false" ht="15.75" hidden="false" customHeight="false" outlineLevel="0" collapsed="false">
      <c r="A131" s="83" t="n">
        <v>127</v>
      </c>
      <c r="B131" s="257" t="s">
        <v>128</v>
      </c>
      <c r="C131" s="258"/>
      <c r="D131" s="77"/>
      <c r="E131" s="77"/>
      <c r="F131" s="169"/>
      <c r="G131" s="78"/>
      <c r="H131" s="78"/>
      <c r="I131" s="207"/>
    </row>
    <row r="132" customFormat="false" ht="6" hidden="false" customHeight="true" outlineLevel="0" collapsed="false">
      <c r="A132" s="83" t="n">
        <v>128</v>
      </c>
      <c r="B132" s="179"/>
      <c r="C132" s="204"/>
      <c r="D132" s="77"/>
      <c r="E132" s="77"/>
      <c r="F132" s="169"/>
      <c r="G132" s="78"/>
      <c r="H132" s="78"/>
      <c r="I132" s="207"/>
    </row>
    <row r="133" customFormat="false" ht="15.75" hidden="false" customHeight="false" outlineLevel="0" collapsed="false">
      <c r="A133" s="83" t="n">
        <v>129</v>
      </c>
      <c r="B133" s="179" t="s">
        <v>129</v>
      </c>
      <c r="C133" s="180"/>
      <c r="D133" s="77" t="n">
        <v>18</v>
      </c>
      <c r="E133" s="181" t="n">
        <v>10</v>
      </c>
      <c r="F133" s="182" t="n">
        <v>6</v>
      </c>
      <c r="G133" s="183" t="n">
        <f aca="false">IF(E133=0,"-",E133/D133)</f>
        <v>0.555555555555556</v>
      </c>
      <c r="H133" s="184" t="n">
        <f aca="false">IF(F133=0,"-",F133/E133)</f>
        <v>0.6</v>
      </c>
      <c r="I133" s="185" t="n">
        <f aca="false">IF(F133=0,"-",F133/D133)</f>
        <v>0.333333333333333</v>
      </c>
    </row>
    <row r="134" customFormat="false" ht="15.75" hidden="false" customHeight="false" outlineLevel="0" collapsed="false">
      <c r="A134" s="83" t="n">
        <v>130</v>
      </c>
      <c r="B134" s="179" t="s">
        <v>130</v>
      </c>
      <c r="C134" s="180"/>
      <c r="D134" s="77" t="n">
        <v>74</v>
      </c>
      <c r="E134" s="181" t="n">
        <v>31</v>
      </c>
      <c r="F134" s="182" t="n">
        <v>18</v>
      </c>
      <c r="G134" s="183" t="n">
        <f aca="false">IF(E134=0,"-",E134/D134)</f>
        <v>0.418918918918919</v>
      </c>
      <c r="H134" s="184" t="n">
        <f aca="false">IF(F134=0,"-",F134/E134)</f>
        <v>0.580645161290323</v>
      </c>
      <c r="I134" s="185" t="n">
        <f aca="false">IF(F134=0,"-",F134/D134)</f>
        <v>0.243243243243243</v>
      </c>
    </row>
    <row r="135" customFormat="false" ht="15.75" hidden="false" customHeight="false" outlineLevel="0" collapsed="false">
      <c r="A135" s="83" t="n">
        <v>131</v>
      </c>
      <c r="B135" s="179" t="s">
        <v>131</v>
      </c>
      <c r="C135" s="180"/>
      <c r="D135" s="77" t="n">
        <v>140</v>
      </c>
      <c r="E135" s="181" t="n">
        <v>92</v>
      </c>
      <c r="F135" s="182" t="n">
        <v>45</v>
      </c>
      <c r="G135" s="183" t="n">
        <f aca="false">IF(E135=0,"-",E135/D135)</f>
        <v>0.657142857142857</v>
      </c>
      <c r="H135" s="184" t="n">
        <f aca="false">IF(F135=0,"-",F135/E135)</f>
        <v>0.489130434782609</v>
      </c>
      <c r="I135" s="185" t="n">
        <f aca="false">IF(F135=0,"-",F135/D135)</f>
        <v>0.321428571428571</v>
      </c>
    </row>
    <row r="136" customFormat="false" ht="15.75" hidden="false" customHeight="false" outlineLevel="0" collapsed="false">
      <c r="A136" s="83" t="n">
        <v>132</v>
      </c>
      <c r="B136" s="179" t="s">
        <v>132</v>
      </c>
      <c r="C136" s="180"/>
      <c r="D136" s="77" t="n">
        <v>11</v>
      </c>
      <c r="E136" s="181" t="n">
        <v>3</v>
      </c>
      <c r="F136" s="182" t="n">
        <v>0</v>
      </c>
      <c r="G136" s="183" t="n">
        <f aca="false">IF(E136=0,"-",E136/D136)</f>
        <v>0.272727272727273</v>
      </c>
      <c r="H136" s="184" t="str">
        <f aca="false">IF(F136=0,"-",F136/E136)</f>
        <v>-</v>
      </c>
      <c r="I136" s="185" t="str">
        <f aca="false">IF(F136=0,"-",F136/D136)</f>
        <v>-</v>
      </c>
    </row>
    <row r="137" customFormat="false" ht="9.95" hidden="false" customHeight="true" outlineLevel="0" collapsed="false">
      <c r="A137" s="83" t="n">
        <v>133</v>
      </c>
      <c r="B137" s="179"/>
      <c r="C137" s="204"/>
      <c r="D137" s="77"/>
      <c r="E137" s="77"/>
      <c r="F137" s="169"/>
      <c r="G137" s="78"/>
      <c r="H137" s="78"/>
      <c r="I137" s="207"/>
    </row>
    <row r="138" customFormat="false" ht="15.75" hidden="false" customHeight="false" outlineLevel="0" collapsed="false">
      <c r="A138" s="83" t="n">
        <v>134</v>
      </c>
      <c r="B138" s="257" t="s">
        <v>133</v>
      </c>
      <c r="C138" s="258"/>
      <c r="D138" s="222" t="n">
        <f aca="false">SUM(D133:D136)</f>
        <v>243</v>
      </c>
      <c r="E138" s="222" t="n">
        <f aca="false">SUM(E133:E136)</f>
        <v>136</v>
      </c>
      <c r="F138" s="223" t="n">
        <f aca="false">SUM(F133:F136)</f>
        <v>69</v>
      </c>
      <c r="G138" s="261" t="n">
        <f aca="false">E138/D138</f>
        <v>0.559670781893004</v>
      </c>
      <c r="H138" s="261" t="n">
        <f aca="false">F138/E138</f>
        <v>0.507352941176471</v>
      </c>
      <c r="I138" s="262" t="n">
        <f aca="false">F138/D138</f>
        <v>0.283950617283951</v>
      </c>
    </row>
    <row r="139" customFormat="false" ht="15.75" hidden="false" customHeight="false" outlineLevel="0" collapsed="false">
      <c r="A139" s="83" t="n">
        <v>135</v>
      </c>
      <c r="B139" s="257" t="s">
        <v>134</v>
      </c>
      <c r="C139" s="258"/>
      <c r="D139" s="222"/>
      <c r="E139" s="222"/>
      <c r="F139" s="223"/>
      <c r="G139" s="226"/>
      <c r="H139" s="226"/>
      <c r="I139" s="277"/>
    </row>
    <row r="140" customFormat="false" ht="9.95" hidden="false" customHeight="true" outlineLevel="0" collapsed="false">
      <c r="A140" s="83" t="n">
        <v>136</v>
      </c>
      <c r="B140" s="244"/>
      <c r="C140" s="245"/>
      <c r="D140" s="246"/>
      <c r="E140" s="246"/>
      <c r="F140" s="247"/>
      <c r="G140" s="248"/>
      <c r="H140" s="248"/>
      <c r="I140" s="249"/>
    </row>
    <row r="141" customFormat="false" ht="9.95" hidden="false" customHeight="true" outlineLevel="0" collapsed="false">
      <c r="A141" s="83" t="n">
        <v>137</v>
      </c>
      <c r="B141" s="275"/>
      <c r="C141" s="258"/>
      <c r="D141" s="259"/>
      <c r="E141" s="259"/>
      <c r="F141" s="260"/>
      <c r="G141" s="276"/>
      <c r="H141" s="276"/>
      <c r="I141" s="276"/>
    </row>
    <row r="142" customFormat="false" ht="9.95" hidden="false" customHeight="true" outlineLevel="0" collapsed="false">
      <c r="A142" s="83" t="n">
        <v>138</v>
      </c>
      <c r="B142" s="275"/>
      <c r="C142" s="258"/>
      <c r="D142" s="259"/>
      <c r="E142" s="259"/>
      <c r="F142" s="260"/>
      <c r="G142" s="276"/>
      <c r="H142" s="276"/>
      <c r="I142" s="276"/>
    </row>
    <row r="143" customFormat="false" ht="9.95" hidden="false" customHeight="true" outlineLevel="0" collapsed="false">
      <c r="A143" s="83" t="n">
        <v>139</v>
      </c>
      <c r="B143" s="227"/>
      <c r="C143" s="228"/>
      <c r="D143" s="284"/>
      <c r="E143" s="284"/>
      <c r="F143" s="285"/>
      <c r="G143" s="286"/>
      <c r="H143" s="286"/>
      <c r="I143" s="287"/>
    </row>
    <row r="144" customFormat="false" ht="15.75" hidden="false" customHeight="false" outlineLevel="0" collapsed="false">
      <c r="A144" s="83" t="n">
        <v>140</v>
      </c>
      <c r="B144" s="179" t="s">
        <v>135</v>
      </c>
      <c r="C144" s="180"/>
      <c r="D144" s="288"/>
      <c r="E144" s="194"/>
      <c r="F144" s="182"/>
      <c r="G144" s="195"/>
      <c r="H144" s="195"/>
      <c r="I144" s="289"/>
    </row>
    <row r="145" customFormat="false" ht="15.75" hidden="false" customHeight="false" outlineLevel="0" collapsed="false">
      <c r="A145" s="83" t="n">
        <v>141</v>
      </c>
      <c r="B145" s="179" t="s">
        <v>136</v>
      </c>
      <c r="C145" s="180"/>
      <c r="D145" s="77" t="n">
        <v>214</v>
      </c>
      <c r="E145" s="181" t="n">
        <v>94</v>
      </c>
      <c r="F145" s="182" t="n">
        <v>32</v>
      </c>
      <c r="G145" s="183" t="n">
        <f aca="false">IF(E145=0,"-",E145/D145)</f>
        <v>0.439252336448598</v>
      </c>
      <c r="H145" s="184" t="n">
        <f aca="false">IF(F145=0,"-",F145/E145)</f>
        <v>0.340425531914894</v>
      </c>
      <c r="I145" s="185" t="n">
        <f aca="false">IF(F145=0,"-",F145/D145)</f>
        <v>0.149532710280374</v>
      </c>
    </row>
    <row r="146" customFormat="false" ht="6" hidden="false" customHeight="true" outlineLevel="0" collapsed="false">
      <c r="A146" s="83" t="n">
        <v>142</v>
      </c>
      <c r="B146" s="179"/>
      <c r="C146" s="180"/>
      <c r="D146" s="77"/>
      <c r="E146" s="194"/>
      <c r="F146" s="182"/>
      <c r="G146" s="195"/>
      <c r="H146" s="195"/>
      <c r="I146" s="289"/>
      <c r="J146" s="290"/>
      <c r="K146" s="291"/>
      <c r="L146" s="292"/>
      <c r="M146" s="291"/>
      <c r="N146" s="291"/>
      <c r="O146" s="291"/>
      <c r="P146" s="293"/>
      <c r="Q146" s="294"/>
      <c r="R146" s="294"/>
      <c r="S146" s="294"/>
      <c r="T146" s="294"/>
    </row>
    <row r="147" customFormat="false" ht="9" hidden="false" customHeight="true" outlineLevel="0" collapsed="false">
      <c r="A147" s="83" t="n">
        <v>143</v>
      </c>
      <c r="B147" s="208"/>
      <c r="C147" s="209"/>
      <c r="D147" s="280"/>
      <c r="E147" s="280"/>
      <c r="F147" s="281"/>
      <c r="G147" s="282"/>
      <c r="H147" s="282"/>
      <c r="I147" s="283"/>
    </row>
    <row r="148" customFormat="false" ht="15.75" hidden="false" customHeight="false" outlineLevel="0" collapsed="false">
      <c r="A148" s="83" t="n">
        <v>144</v>
      </c>
      <c r="B148" s="214"/>
      <c r="C148" s="180"/>
      <c r="D148" s="77"/>
      <c r="E148" s="77"/>
      <c r="F148" s="169"/>
      <c r="G148" s="78"/>
      <c r="H148" s="78"/>
      <c r="I148" s="78"/>
    </row>
    <row r="149" customFormat="false" ht="9.75" hidden="false" customHeight="true" outlineLevel="0" collapsed="false">
      <c r="A149" s="83" t="n">
        <v>145</v>
      </c>
      <c r="B149" s="196"/>
      <c r="C149" s="197"/>
      <c r="D149" s="198"/>
      <c r="E149" s="198"/>
      <c r="F149" s="229"/>
      <c r="G149" s="202"/>
      <c r="H149" s="202"/>
      <c r="I149" s="230"/>
    </row>
    <row r="150" customFormat="false" ht="9.95" hidden="false" customHeight="true" outlineLevel="0" collapsed="false">
      <c r="A150" s="83" t="n">
        <v>146</v>
      </c>
      <c r="B150" s="179"/>
      <c r="C150" s="204"/>
      <c r="D150" s="205"/>
      <c r="E150" s="205"/>
      <c r="F150" s="206"/>
      <c r="G150" s="184"/>
      <c r="H150" s="184"/>
      <c r="I150" s="207"/>
    </row>
    <row r="151" customFormat="false" ht="15.75" hidden="false" customHeight="false" outlineLevel="0" collapsed="false">
      <c r="A151" s="83" t="n">
        <v>147</v>
      </c>
      <c r="B151" s="257" t="s">
        <v>137</v>
      </c>
      <c r="C151" s="258"/>
      <c r="D151" s="259" t="n">
        <f aca="false">SUM(D138:D145)+D125</f>
        <v>2716</v>
      </c>
      <c r="E151" s="259" t="n">
        <f aca="false">SUM(E138:E145)+E125</f>
        <v>1554</v>
      </c>
      <c r="F151" s="260" t="n">
        <f aca="false">SUM(F138:F145)+F125</f>
        <v>587</v>
      </c>
      <c r="G151" s="261" t="n">
        <f aca="false">E151/D151</f>
        <v>0.572164948453608</v>
      </c>
      <c r="H151" s="261" t="n">
        <f aca="false">F151/E151</f>
        <v>0.377734877734878</v>
      </c>
      <c r="I151" s="262" t="n">
        <f aca="false">F151/D151</f>
        <v>0.216126656848306</v>
      </c>
    </row>
    <row r="152" customFormat="false" ht="15.75" hidden="false" customHeight="false" outlineLevel="0" collapsed="false">
      <c r="A152" s="83" t="n">
        <v>148</v>
      </c>
      <c r="B152" s="257" t="s">
        <v>17</v>
      </c>
      <c r="C152" s="258"/>
      <c r="D152" s="259"/>
      <c r="E152" s="259"/>
      <c r="F152" s="260"/>
      <c r="G152" s="295"/>
      <c r="H152" s="295"/>
      <c r="I152" s="277"/>
    </row>
    <row r="153" customFormat="false" ht="9" hidden="false" customHeight="true" outlineLevel="0" collapsed="false">
      <c r="A153" s="83" t="n">
        <v>149</v>
      </c>
      <c r="B153" s="257"/>
      <c r="C153" s="258"/>
      <c r="D153" s="259"/>
      <c r="E153" s="296"/>
      <c r="F153" s="260"/>
      <c r="G153" s="295"/>
      <c r="H153" s="295"/>
      <c r="I153" s="277"/>
    </row>
    <row r="154" customFormat="false" ht="9.95" hidden="false" customHeight="true" outlineLevel="0" collapsed="false">
      <c r="A154" s="83" t="n">
        <v>150</v>
      </c>
      <c r="B154" s="208"/>
      <c r="C154" s="279"/>
      <c r="D154" s="297"/>
      <c r="E154" s="297"/>
      <c r="F154" s="297"/>
      <c r="G154" s="280"/>
      <c r="H154" s="280"/>
      <c r="I154" s="283"/>
    </row>
    <row r="155" customFormat="false" ht="15.75" hidden="false" customHeight="false" outlineLevel="0" collapsed="false">
      <c r="B155" s="298"/>
      <c r="D155" s="299"/>
      <c r="E155" s="299"/>
      <c r="F155" s="299"/>
      <c r="G155" s="77"/>
      <c r="H155" s="77"/>
      <c r="I155" s="78"/>
    </row>
    <row r="156" customFormat="false" ht="15.75" hidden="false" customHeight="false" outlineLevel="0" collapsed="false">
      <c r="A156" s="83" t="n">
        <v>152</v>
      </c>
      <c r="B156" s="298" t="s">
        <v>138</v>
      </c>
      <c r="C156" s="300"/>
      <c r="D156" s="299"/>
      <c r="E156" s="299"/>
      <c r="F156" s="299"/>
      <c r="G156" s="77"/>
      <c r="H156" s="77"/>
      <c r="I156" s="78"/>
    </row>
    <row r="157" customFormat="false" ht="15.75" hidden="false" customHeight="false" outlineLevel="0" collapsed="false">
      <c r="A157" s="83" t="n">
        <v>153</v>
      </c>
      <c r="B157" s="298" t="s">
        <v>139</v>
      </c>
      <c r="C157" s="300"/>
      <c r="D157" s="299"/>
      <c r="E157" s="299"/>
      <c r="F157" s="299"/>
      <c r="G157" s="77"/>
      <c r="H157" s="77"/>
      <c r="I157" s="78"/>
    </row>
    <row r="158" customFormat="false" ht="15.75" hidden="false" customHeight="false" outlineLevel="0" collapsed="false">
      <c r="B158" s="298"/>
      <c r="C158" s="300"/>
      <c r="D158" s="299"/>
      <c r="E158" s="299"/>
      <c r="F158" s="299"/>
      <c r="G158" s="77"/>
      <c r="H158" s="77"/>
      <c r="I158" s="78"/>
    </row>
    <row r="159" customFormat="false" ht="15.75" hidden="false" customHeight="false" outlineLevel="0" collapsed="false">
      <c r="A159" s="83" t="n">
        <v>154</v>
      </c>
      <c r="B159" s="298" t="s">
        <v>50</v>
      </c>
      <c r="C159" s="300"/>
      <c r="D159" s="299"/>
      <c r="E159" s="299"/>
      <c r="F159" s="299"/>
      <c r="G159" s="77"/>
      <c r="H159" s="77"/>
      <c r="I159" s="78"/>
    </row>
    <row r="160" customFormat="false" ht="15.75" hidden="false" customHeight="false" outlineLevel="0" collapsed="false">
      <c r="A160" s="83" t="n">
        <v>155</v>
      </c>
      <c r="B160" s="298" t="s">
        <v>51</v>
      </c>
      <c r="C160" s="300"/>
      <c r="D160" s="299"/>
      <c r="E160" s="299"/>
      <c r="F160" s="299"/>
      <c r="G160" s="77"/>
      <c r="H160" s="77"/>
      <c r="I160" s="78"/>
    </row>
    <row r="161" customFormat="false" ht="15.75" hidden="false" customHeight="false" outlineLevel="0" collapsed="false">
      <c r="A161" s="83" t="n">
        <v>156</v>
      </c>
      <c r="B161" s="298" t="s">
        <v>52</v>
      </c>
      <c r="C161" s="300"/>
      <c r="D161" s="299"/>
      <c r="E161" s="299"/>
      <c r="F161" s="299"/>
      <c r="G161" s="77"/>
      <c r="H161" s="77"/>
      <c r="I161" s="78"/>
    </row>
    <row r="162" customFormat="false" ht="15.75" hidden="false" customHeight="false" outlineLevel="0" collapsed="false">
      <c r="A162" s="83" t="n">
        <v>157</v>
      </c>
      <c r="B162" s="301" t="s">
        <v>53</v>
      </c>
      <c r="C162" s="302"/>
      <c r="D162" s="299"/>
      <c r="E162" s="299"/>
      <c r="F162" s="299"/>
      <c r="G162" s="77"/>
      <c r="H162" s="77"/>
      <c r="I162" s="78"/>
    </row>
    <row r="163" customFormat="false" ht="15.75" hidden="false" customHeight="false" outlineLevel="0" collapsed="false">
      <c r="A163" s="83" t="n">
        <v>158</v>
      </c>
      <c r="B163" s="303"/>
      <c r="C163" s="304"/>
      <c r="D163" s="299"/>
      <c r="E163" s="299"/>
      <c r="F163" s="299"/>
      <c r="G163" s="77"/>
      <c r="H163" s="77"/>
      <c r="I163" s="78"/>
    </row>
    <row r="164" customFormat="false" ht="15.75" hidden="false" customHeight="false" outlineLevel="0" collapsed="false">
      <c r="A164" s="83" t="n">
        <v>159</v>
      </c>
      <c r="B164" s="76" t="s">
        <v>28</v>
      </c>
      <c r="C164" s="305"/>
      <c r="D164" s="299"/>
      <c r="E164" s="299"/>
      <c r="F164" s="299"/>
      <c r="G164" s="77"/>
      <c r="H164" s="77"/>
      <c r="I164" s="78"/>
    </row>
    <row r="165" s="79" customFormat="true" ht="15.75" hidden="false" customHeight="false" outlineLevel="0" collapsed="false">
      <c r="A165" s="83" t="n">
        <v>160</v>
      </c>
      <c r="B165" s="76" t="s">
        <v>29</v>
      </c>
      <c r="C165" s="305"/>
      <c r="D165" s="299"/>
      <c r="E165" s="299"/>
      <c r="F165" s="299"/>
      <c r="G165" s="77"/>
      <c r="H165" s="77"/>
      <c r="I165" s="78"/>
      <c r="J165" s="80"/>
      <c r="L165" s="81"/>
      <c r="P165" s="82"/>
    </row>
    <row r="166" customFormat="false" ht="15.75" hidden="false" customHeight="false" outlineLevel="0" collapsed="false">
      <c r="A166" s="83" t="n">
        <v>161</v>
      </c>
    </row>
    <row r="167" customFormat="false" ht="15.75" hidden="false" customHeight="false" outlineLevel="0" collapsed="false">
      <c r="A167" s="83" t="n">
        <v>162</v>
      </c>
    </row>
    <row r="168" customFormat="false" ht="15.75" hidden="false" customHeight="false" outlineLevel="0" collapsed="false">
      <c r="A168" s="83" t="n">
        <v>163</v>
      </c>
    </row>
    <row r="169" customFormat="false" ht="15.75" hidden="false" customHeight="false" outlineLevel="0" collapsed="false">
      <c r="A169" s="83" t="n">
        <v>164</v>
      </c>
    </row>
  </sheetData>
  <mergeCells count="5">
    <mergeCell ref="B1:I1"/>
    <mergeCell ref="B2:I2"/>
    <mergeCell ref="B3:I3"/>
    <mergeCell ref="B4:I4"/>
    <mergeCell ref="G7:I7"/>
  </mergeCells>
  <printOptions headings="false" gridLines="false" gridLinesSet="true" horizontalCentered="true" verticalCentered="false"/>
  <pageMargins left="0" right="0" top="0.433333333333333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4&amp;RPage &amp;P of/de &amp;N</oddFooter>
  </headerFooter>
  <rowBreaks count="2" manualBreakCount="2">
    <brk id="96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B131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5.75" zeroHeight="false" outlineLevelRow="1" outlineLevelCol="0"/>
  <cols>
    <col collapsed="false" customWidth="true" hidden="true" outlineLevel="0" max="1" min="1" style="306" width="9.06"/>
    <col collapsed="false" customWidth="true" hidden="false" outlineLevel="0" max="2" min="2" style="306" width="29.41"/>
    <col collapsed="false" customWidth="true" hidden="true" outlineLevel="0" max="3" min="3" style="307" width="9.41"/>
    <col collapsed="false" customWidth="true" hidden="false" outlineLevel="0" max="4" min="4" style="308" width="15.99"/>
    <col collapsed="false" customWidth="true" hidden="false" outlineLevel="0" max="6" min="5" style="308" width="10.71"/>
    <col collapsed="false" customWidth="true" hidden="false" outlineLevel="0" max="8" min="7" style="306" width="10.71"/>
    <col collapsed="false" customWidth="true" hidden="false" outlineLevel="0" max="9" min="9" style="309" width="15.56"/>
    <col collapsed="false" customWidth="true" hidden="false" outlineLevel="0" max="10" min="10" style="310" width="30.28"/>
    <col collapsed="false" customWidth="true" hidden="false" outlineLevel="0" max="11" min="11" style="311" width="8.99"/>
    <col collapsed="false" customWidth="true" hidden="false" outlineLevel="0" max="12" min="12" style="310" width="13.41"/>
    <col collapsed="false" customWidth="true" hidden="false" outlineLevel="0" max="13" min="13" style="312" width="17.56"/>
    <col collapsed="false" customWidth="true" hidden="false" outlineLevel="0" max="14" min="14" style="310" width="18.7"/>
    <col collapsed="false" customWidth="true" hidden="false" outlineLevel="0" max="15" min="15" style="310" width="8.99"/>
    <col collapsed="false" customWidth="true" hidden="false" outlineLevel="0" max="16" min="16" style="310" width="12.7"/>
    <col collapsed="false" customWidth="false" hidden="false" outlineLevel="0" max="17" min="17" style="313" width="9.14"/>
    <col collapsed="false" customWidth="false" hidden="false" outlineLevel="0" max="257" min="18" style="306" width="9.14"/>
  </cols>
  <sheetData>
    <row r="1" customFormat="false" ht="15.75" hidden="false" customHeight="false" outlineLevel="0" collapsed="false">
      <c r="A1" s="306" t="n">
        <v>1</v>
      </c>
      <c r="B1" s="314" t="s">
        <v>140</v>
      </c>
      <c r="C1" s="314"/>
      <c r="D1" s="314"/>
      <c r="E1" s="314"/>
      <c r="F1" s="314"/>
      <c r="G1" s="314"/>
      <c r="H1" s="314"/>
      <c r="I1" s="314"/>
    </row>
    <row r="2" customFormat="false" ht="15.75" hidden="false" customHeight="false" outlineLevel="0" collapsed="false">
      <c r="A2" s="306" t="n">
        <v>2</v>
      </c>
      <c r="B2" s="315" t="s">
        <v>141</v>
      </c>
      <c r="C2" s="315"/>
      <c r="D2" s="315"/>
      <c r="E2" s="315"/>
      <c r="F2" s="315"/>
      <c r="G2" s="315"/>
      <c r="H2" s="315"/>
      <c r="I2" s="315"/>
      <c r="O2" s="311"/>
    </row>
    <row r="3" customFormat="false" ht="15.75" hidden="false" customHeight="false" outlineLevel="0" collapsed="false">
      <c r="A3" s="306" t="n">
        <v>3</v>
      </c>
      <c r="B3" s="315" t="s">
        <v>142</v>
      </c>
      <c r="C3" s="315"/>
      <c r="D3" s="315"/>
      <c r="E3" s="315"/>
      <c r="F3" s="315"/>
      <c r="G3" s="315"/>
      <c r="H3" s="315"/>
      <c r="I3" s="315"/>
      <c r="O3" s="311"/>
    </row>
    <row r="4" customFormat="false" ht="15.75" hidden="false" customHeight="false" outlineLevel="0" collapsed="false">
      <c r="A4" s="306" t="n">
        <v>4</v>
      </c>
      <c r="B4" s="315" t="s">
        <v>143</v>
      </c>
      <c r="C4" s="315"/>
      <c r="D4" s="315"/>
      <c r="E4" s="315"/>
      <c r="F4" s="315"/>
      <c r="G4" s="315"/>
      <c r="H4" s="315"/>
      <c r="I4" s="315"/>
      <c r="O4" s="311"/>
    </row>
    <row r="5" customFormat="false" ht="6" hidden="false" customHeight="true" outlineLevel="0" collapsed="false">
      <c r="A5" s="306" t="n">
        <v>5</v>
      </c>
      <c r="O5" s="311"/>
    </row>
    <row r="6" customFormat="false" ht="15.75" hidden="false" customHeight="false" outlineLevel="0" collapsed="false">
      <c r="A6" s="306" t="n">
        <v>6</v>
      </c>
      <c r="B6" s="98" t="s">
        <v>144</v>
      </c>
      <c r="C6" s="316"/>
      <c r="D6" s="96" t="s">
        <v>6</v>
      </c>
      <c r="E6" s="97" t="s">
        <v>40</v>
      </c>
      <c r="F6" s="97" t="s">
        <v>8</v>
      </c>
      <c r="G6" s="98" t="s">
        <v>9</v>
      </c>
      <c r="H6" s="98" t="s">
        <v>9</v>
      </c>
      <c r="I6" s="163" t="s">
        <v>9</v>
      </c>
      <c r="O6" s="311"/>
    </row>
    <row r="7" customFormat="false" ht="15.75" hidden="false" customHeight="false" outlineLevel="0" collapsed="false">
      <c r="A7" s="306" t="n">
        <v>7</v>
      </c>
      <c r="B7" s="98" t="s">
        <v>145</v>
      </c>
      <c r="C7" s="316"/>
      <c r="D7" s="96" t="s">
        <v>12</v>
      </c>
      <c r="E7" s="97" t="s">
        <v>12</v>
      </c>
      <c r="F7" s="97" t="s">
        <v>13</v>
      </c>
      <c r="G7" s="101" t="s">
        <v>61</v>
      </c>
      <c r="H7" s="101"/>
      <c r="I7" s="101"/>
      <c r="O7" s="311"/>
    </row>
    <row r="8" customFormat="false" ht="15.75" hidden="false" customHeight="false" outlineLevel="0" collapsed="false">
      <c r="A8" s="306" t="n">
        <v>8</v>
      </c>
      <c r="B8" s="98" t="s">
        <v>146</v>
      </c>
      <c r="C8" s="316"/>
      <c r="D8" s="103" t="s">
        <v>41</v>
      </c>
      <c r="E8" s="103" t="s">
        <v>15</v>
      </c>
      <c r="F8" s="103"/>
      <c r="G8" s="101" t="s">
        <v>42</v>
      </c>
      <c r="H8" s="101" t="s">
        <v>15</v>
      </c>
      <c r="I8" s="102" t="s">
        <v>41</v>
      </c>
      <c r="O8" s="311"/>
    </row>
    <row r="9" customFormat="false" ht="15.75" hidden="false" customHeight="false" outlineLevel="0" collapsed="false">
      <c r="A9" s="306" t="n">
        <v>9</v>
      </c>
      <c r="B9" s="98"/>
      <c r="C9" s="316"/>
      <c r="D9" s="103" t="s">
        <v>14</v>
      </c>
      <c r="E9" s="103" t="s">
        <v>14</v>
      </c>
      <c r="F9" s="103" t="s">
        <v>14</v>
      </c>
      <c r="G9" s="106" t="s">
        <v>43</v>
      </c>
      <c r="H9" s="106" t="s">
        <v>43</v>
      </c>
      <c r="I9" s="106" t="s">
        <v>43</v>
      </c>
      <c r="O9" s="311"/>
    </row>
    <row r="10" customFormat="false" ht="3" hidden="false" customHeight="true" outlineLevel="0" collapsed="false">
      <c r="A10" s="306" t="n">
        <v>10</v>
      </c>
      <c r="D10" s="317"/>
      <c r="E10" s="317"/>
      <c r="F10" s="317"/>
      <c r="O10" s="311"/>
    </row>
    <row r="11" customFormat="false" ht="9.75" hidden="false" customHeight="true" outlineLevel="0" collapsed="false">
      <c r="B11" s="318"/>
      <c r="C11" s="319"/>
      <c r="D11" s="317"/>
      <c r="E11" s="317"/>
      <c r="F11" s="317"/>
      <c r="O11" s="311"/>
    </row>
    <row r="12" customFormat="false" ht="15.75" hidden="false" customHeight="false" outlineLevel="0" collapsed="false">
      <c r="A12" s="306" t="n">
        <v>11</v>
      </c>
      <c r="B12" s="318" t="s">
        <v>63</v>
      </c>
      <c r="C12" s="319"/>
      <c r="D12" s="317"/>
      <c r="E12" s="317"/>
      <c r="F12" s="317"/>
      <c r="O12" s="311"/>
    </row>
    <row r="13" customFormat="false" ht="8.1" hidden="false" customHeight="true" outlineLevel="0" collapsed="false">
      <c r="A13" s="306" t="n">
        <v>12</v>
      </c>
      <c r="B13" s="313"/>
      <c r="D13" s="317"/>
      <c r="E13" s="317"/>
      <c r="F13" s="317"/>
      <c r="O13" s="311"/>
    </row>
    <row r="14" customFormat="false" ht="8.1" hidden="false" customHeight="true" outlineLevel="0" collapsed="false">
      <c r="A14" s="306" t="n">
        <v>13</v>
      </c>
      <c r="B14" s="320"/>
      <c r="C14" s="321"/>
      <c r="D14" s="322"/>
      <c r="E14" s="322"/>
      <c r="F14" s="322"/>
      <c r="G14" s="323"/>
      <c r="H14" s="323"/>
      <c r="I14" s="324"/>
      <c r="O14" s="311"/>
    </row>
    <row r="15" customFormat="false" ht="15.75" hidden="false" customHeight="false" outlineLevel="0" collapsed="false">
      <c r="A15" s="306" t="n">
        <v>14</v>
      </c>
      <c r="B15" s="233" t="s">
        <v>64</v>
      </c>
      <c r="C15" s="325" t="n">
        <v>10</v>
      </c>
      <c r="D15" s="317" t="n">
        <v>15</v>
      </c>
      <c r="E15" s="326" t="n">
        <v>10</v>
      </c>
      <c r="F15" s="317" t="n">
        <v>3</v>
      </c>
      <c r="G15" s="327" t="n">
        <f aca="false">IF(E15=0,"-",E15/D15)</f>
        <v>0.666666666666667</v>
      </c>
      <c r="H15" s="328" t="n">
        <f aca="false">IF(F15=0,"-",F15/E15)</f>
        <v>0.3</v>
      </c>
      <c r="I15" s="329" t="n">
        <f aca="false">IF(F15=0,"-",F15/D15)</f>
        <v>0.2</v>
      </c>
      <c r="J15" s="311"/>
      <c r="O15" s="311"/>
    </row>
    <row r="16" customFormat="false" ht="8.1" hidden="false" customHeight="true" outlineLevel="0" collapsed="false">
      <c r="A16" s="306" t="n">
        <v>15</v>
      </c>
      <c r="B16" s="330"/>
      <c r="C16" s="331"/>
      <c r="D16" s="332"/>
      <c r="E16" s="332"/>
      <c r="F16" s="332"/>
      <c r="G16" s="333"/>
      <c r="H16" s="333"/>
      <c r="I16" s="334"/>
      <c r="J16" s="311"/>
      <c r="O16" s="311"/>
    </row>
    <row r="17" customFormat="false" ht="8.1" hidden="false" customHeight="true" outlineLevel="0" collapsed="false">
      <c r="A17" s="306" t="n">
        <v>16</v>
      </c>
      <c r="B17" s="335"/>
      <c r="C17" s="325"/>
      <c r="D17" s="336"/>
      <c r="E17" s="336"/>
      <c r="F17" s="336"/>
      <c r="G17" s="337"/>
      <c r="H17" s="337"/>
      <c r="I17" s="338"/>
      <c r="J17" s="311"/>
      <c r="O17" s="311"/>
    </row>
    <row r="18" customFormat="false" ht="8.1" hidden="false" customHeight="true" outlineLevel="0" collapsed="false">
      <c r="A18" s="306" t="n">
        <v>18</v>
      </c>
      <c r="B18" s="320"/>
      <c r="C18" s="321"/>
      <c r="D18" s="322"/>
      <c r="E18" s="322"/>
      <c r="F18" s="322"/>
      <c r="G18" s="339"/>
      <c r="H18" s="339"/>
      <c r="I18" s="340"/>
      <c r="J18" s="311"/>
      <c r="O18" s="311"/>
    </row>
    <row r="19" customFormat="false" ht="15.75" hidden="false" customHeight="false" outlineLevel="0" collapsed="false">
      <c r="A19" s="306" t="n">
        <v>19</v>
      </c>
      <c r="B19" s="233" t="s">
        <v>66</v>
      </c>
      <c r="C19" s="325" t="n">
        <v>11</v>
      </c>
      <c r="D19" s="317" t="n">
        <v>39</v>
      </c>
      <c r="E19" s="326" t="n">
        <v>23</v>
      </c>
      <c r="F19" s="317" t="n">
        <v>6</v>
      </c>
      <c r="G19" s="327" t="n">
        <f aca="false">IF(E19=0,"-",E19/D19)</f>
        <v>0.58974358974359</v>
      </c>
      <c r="H19" s="328" t="n">
        <f aca="false">IF(F19=0,"-",F19/E19)</f>
        <v>0.260869565217391</v>
      </c>
      <c r="I19" s="329" t="n">
        <f aca="false">IF(F19=0,"-",F19/D19)</f>
        <v>0.153846153846154</v>
      </c>
      <c r="J19" s="311"/>
      <c r="O19" s="311"/>
    </row>
    <row r="20" customFormat="false" ht="15.75" hidden="false" customHeight="false" outlineLevel="0" collapsed="false">
      <c r="B20" s="233" t="s">
        <v>147</v>
      </c>
      <c r="C20" s="325"/>
      <c r="D20" s="317" t="n">
        <v>2</v>
      </c>
      <c r="E20" s="326" t="n">
        <v>2</v>
      </c>
      <c r="F20" s="317" t="n">
        <v>1</v>
      </c>
      <c r="G20" s="327" t="n">
        <f aca="false">IF(E20=0,"-",E20/D20)</f>
        <v>1</v>
      </c>
      <c r="H20" s="328" t="n">
        <f aca="false">IF(F20=0,"-",F20/E20)</f>
        <v>0.5</v>
      </c>
      <c r="I20" s="329" t="n">
        <f aca="false">IF(F20=0,"-",F20/D20)</f>
        <v>0.5</v>
      </c>
      <c r="J20" s="311"/>
      <c r="O20" s="311"/>
    </row>
    <row r="21" customFormat="false" ht="9" hidden="false" customHeight="true" outlineLevel="0" collapsed="false">
      <c r="A21" s="306" t="n">
        <v>26</v>
      </c>
      <c r="B21" s="233"/>
      <c r="C21" s="325"/>
      <c r="D21" s="317"/>
      <c r="E21" s="341"/>
      <c r="F21" s="341"/>
      <c r="G21" s="342"/>
      <c r="H21" s="342"/>
      <c r="I21" s="343"/>
      <c r="J21" s="311"/>
      <c r="O21" s="311"/>
    </row>
    <row r="22" customFormat="false" ht="15.75" hidden="false" customHeight="false" outlineLevel="0" collapsed="false">
      <c r="A22" s="306" t="n">
        <v>27</v>
      </c>
      <c r="B22" s="233" t="s">
        <v>68</v>
      </c>
      <c r="C22" s="325"/>
      <c r="D22" s="344" t="n">
        <f aca="false">SUM(D19:D21)</f>
        <v>41</v>
      </c>
      <c r="E22" s="344" t="n">
        <f aca="false">SUM(E19:E21)</f>
        <v>25</v>
      </c>
      <c r="F22" s="344" t="n">
        <f aca="false">SUM(F19:F21)</f>
        <v>7</v>
      </c>
      <c r="G22" s="345" t="n">
        <f aca="false">E22/D22</f>
        <v>0.609756097560976</v>
      </c>
      <c r="H22" s="345" t="n">
        <f aca="false">F22/E22</f>
        <v>0.28</v>
      </c>
      <c r="I22" s="346" t="n">
        <f aca="false">F22/D22</f>
        <v>0.170731707317073</v>
      </c>
      <c r="J22" s="311"/>
      <c r="O22" s="311"/>
    </row>
    <row r="23" customFormat="false" ht="8.1" hidden="false" customHeight="true" outlineLevel="0" collapsed="false">
      <c r="A23" s="306" t="n">
        <v>20</v>
      </c>
      <c r="B23" s="330"/>
      <c r="C23" s="331"/>
      <c r="D23" s="332"/>
      <c r="E23" s="332"/>
      <c r="F23" s="332"/>
      <c r="G23" s="347"/>
      <c r="H23" s="347"/>
      <c r="I23" s="334"/>
      <c r="J23" s="311"/>
      <c r="O23" s="311"/>
    </row>
    <row r="24" customFormat="false" ht="8.1" hidden="false" customHeight="true" outlineLevel="0" collapsed="false">
      <c r="A24" s="306" t="n">
        <v>21</v>
      </c>
      <c r="B24" s="335"/>
      <c r="C24" s="325"/>
      <c r="D24" s="336"/>
      <c r="E24" s="336"/>
      <c r="F24" s="336"/>
      <c r="G24" s="342"/>
      <c r="H24" s="342"/>
      <c r="I24" s="338"/>
      <c r="J24" s="311"/>
      <c r="O24" s="311"/>
    </row>
    <row r="25" customFormat="false" ht="8.1" hidden="false" customHeight="true" outlineLevel="0" collapsed="false">
      <c r="A25" s="306" t="n">
        <v>23</v>
      </c>
      <c r="B25" s="320"/>
      <c r="C25" s="321"/>
      <c r="D25" s="322"/>
      <c r="E25" s="322"/>
      <c r="F25" s="322"/>
      <c r="G25" s="348"/>
      <c r="H25" s="348"/>
      <c r="I25" s="340"/>
      <c r="J25" s="311"/>
      <c r="O25" s="311"/>
    </row>
    <row r="26" customFormat="false" ht="15" hidden="false" customHeight="true" outlineLevel="0" collapsed="false">
      <c r="A26" s="306" t="n">
        <v>24</v>
      </c>
      <c r="B26" s="233" t="s">
        <v>69</v>
      </c>
      <c r="C26" s="325" t="n">
        <v>8</v>
      </c>
      <c r="D26" s="317" t="n">
        <v>5</v>
      </c>
      <c r="E26" s="326" t="n">
        <v>4</v>
      </c>
      <c r="F26" s="317" t="n">
        <v>0</v>
      </c>
      <c r="G26" s="327" t="n">
        <f aca="false">IF(E26=0,"-",E26/D26)</f>
        <v>0.8</v>
      </c>
      <c r="H26" s="328" t="str">
        <f aca="false">IF(F26=0,"-",F26/E26)</f>
        <v>-</v>
      </c>
      <c r="I26" s="329" t="str">
        <f aca="false">IF(F26=0,"-",F26/D26)</f>
        <v>-</v>
      </c>
      <c r="J26" s="311"/>
      <c r="O26" s="311"/>
    </row>
    <row r="27" customFormat="false" ht="15.75" hidden="false" customHeight="false" outlineLevel="0" collapsed="false">
      <c r="A27" s="306" t="n">
        <v>25</v>
      </c>
      <c r="B27" s="233" t="s">
        <v>70</v>
      </c>
      <c r="C27" s="325" t="n">
        <v>9</v>
      </c>
      <c r="D27" s="317" t="n">
        <v>20</v>
      </c>
      <c r="E27" s="326" t="n">
        <v>9</v>
      </c>
      <c r="F27" s="317" t="n">
        <v>3</v>
      </c>
      <c r="G27" s="327" t="n">
        <f aca="false">IF(E27=0,"-",E27/D27)</f>
        <v>0.45</v>
      </c>
      <c r="H27" s="328" t="n">
        <f aca="false">IF(F27=0,"-",F27/E27)</f>
        <v>0.333333333333333</v>
      </c>
      <c r="I27" s="329" t="n">
        <f aca="false">IF(F27=0,"-",F27/D27)</f>
        <v>0.15</v>
      </c>
      <c r="J27" s="311"/>
      <c r="O27" s="311"/>
    </row>
    <row r="28" customFormat="false" ht="9" hidden="false" customHeight="true" outlineLevel="0" collapsed="false">
      <c r="A28" s="306" t="n">
        <v>26</v>
      </c>
      <c r="B28" s="233"/>
      <c r="C28" s="325"/>
      <c r="D28" s="317"/>
      <c r="E28" s="341"/>
      <c r="F28" s="341"/>
      <c r="G28" s="342"/>
      <c r="H28" s="342"/>
      <c r="I28" s="343"/>
      <c r="J28" s="311"/>
      <c r="O28" s="311"/>
    </row>
    <row r="29" customFormat="false" ht="15.75" hidden="false" customHeight="false" outlineLevel="0" collapsed="false">
      <c r="A29" s="306" t="n">
        <v>27</v>
      </c>
      <c r="B29" s="233" t="s">
        <v>68</v>
      </c>
      <c r="C29" s="325"/>
      <c r="D29" s="344" t="n">
        <f aca="false">SUM(D26:D28)</f>
        <v>25</v>
      </c>
      <c r="E29" s="344" t="n">
        <f aca="false">SUM(E26:E28)</f>
        <v>13</v>
      </c>
      <c r="F29" s="344" t="n">
        <f aca="false">SUM(F26:F28)</f>
        <v>3</v>
      </c>
      <c r="G29" s="345" t="n">
        <f aca="false">E29/D29</f>
        <v>0.52</v>
      </c>
      <c r="H29" s="345" t="n">
        <f aca="false">F29/E29</f>
        <v>0.230769230769231</v>
      </c>
      <c r="I29" s="346" t="n">
        <f aca="false">F29/D29</f>
        <v>0.12</v>
      </c>
      <c r="J29" s="311"/>
      <c r="O29" s="311"/>
    </row>
    <row r="30" customFormat="false" ht="8.1" hidden="false" customHeight="true" outlineLevel="0" collapsed="false">
      <c r="A30" s="306" t="n">
        <v>28</v>
      </c>
      <c r="B30" s="330"/>
      <c r="C30" s="331"/>
      <c r="D30" s="332"/>
      <c r="E30" s="332"/>
      <c r="F30" s="332"/>
      <c r="G30" s="347"/>
      <c r="H30" s="347"/>
      <c r="I30" s="334"/>
      <c r="J30" s="311"/>
      <c r="O30" s="311"/>
    </row>
    <row r="31" customFormat="false" ht="8.1" hidden="false" customHeight="true" outlineLevel="0" collapsed="false">
      <c r="A31" s="306" t="n">
        <v>29</v>
      </c>
      <c r="B31" s="335"/>
      <c r="C31" s="325"/>
      <c r="D31" s="336"/>
      <c r="E31" s="336"/>
      <c r="F31" s="336"/>
      <c r="G31" s="342"/>
      <c r="H31" s="342"/>
      <c r="I31" s="338"/>
      <c r="J31" s="311"/>
      <c r="O31" s="311"/>
    </row>
    <row r="32" customFormat="false" ht="15.75" hidden="false" customHeight="false" outlineLevel="0" collapsed="false">
      <c r="A32" s="306" t="n">
        <v>31</v>
      </c>
      <c r="B32" s="318" t="s">
        <v>71</v>
      </c>
      <c r="C32" s="319"/>
      <c r="D32" s="344"/>
      <c r="E32" s="344"/>
      <c r="F32" s="344"/>
      <c r="G32" s="342"/>
      <c r="H32" s="342"/>
      <c r="I32" s="349"/>
      <c r="J32" s="311"/>
      <c r="O32" s="311"/>
    </row>
    <row r="33" customFormat="false" ht="15.75" hidden="false" customHeight="false" outlineLevel="0" collapsed="false">
      <c r="A33" s="306" t="n">
        <v>32</v>
      </c>
      <c r="B33" s="318" t="s">
        <v>72</v>
      </c>
      <c r="C33" s="319"/>
      <c r="D33" s="350" t="n">
        <f aca="false">D22+D29+D15</f>
        <v>81</v>
      </c>
      <c r="E33" s="350" t="n">
        <f aca="false">E22+E29+E15</f>
        <v>48</v>
      </c>
      <c r="F33" s="350" t="n">
        <f aca="false">F22+F29+F15</f>
        <v>13</v>
      </c>
      <c r="G33" s="351" t="n">
        <f aca="false">E33/D33</f>
        <v>0.592592592592593</v>
      </c>
      <c r="H33" s="351" t="n">
        <f aca="false">F33/E33</f>
        <v>0.270833333333333</v>
      </c>
      <c r="I33" s="351" t="n">
        <f aca="false">F33/D33</f>
        <v>0.160493827160494</v>
      </c>
      <c r="J33" s="311"/>
      <c r="O33" s="311"/>
    </row>
    <row r="34" customFormat="false" ht="12" hidden="false" customHeight="true" outlineLevel="0" collapsed="false">
      <c r="A34" s="306" t="n">
        <v>33</v>
      </c>
      <c r="B34" s="318"/>
      <c r="C34" s="319"/>
      <c r="D34" s="350"/>
      <c r="E34" s="350"/>
      <c r="F34" s="350"/>
      <c r="G34" s="352"/>
      <c r="H34" s="352"/>
      <c r="I34" s="352"/>
      <c r="J34" s="311"/>
      <c r="O34" s="311"/>
    </row>
    <row r="35" customFormat="false" ht="5.25" hidden="false" customHeight="true" outlineLevel="0" collapsed="false">
      <c r="A35" s="306" t="n">
        <v>34</v>
      </c>
      <c r="B35" s="320"/>
      <c r="C35" s="353"/>
      <c r="D35" s="322"/>
      <c r="E35" s="322"/>
      <c r="F35" s="322"/>
      <c r="G35" s="354"/>
      <c r="H35" s="354"/>
      <c r="I35" s="340"/>
      <c r="J35" s="311"/>
      <c r="O35" s="311"/>
    </row>
    <row r="36" customFormat="false" ht="15.75" hidden="false" customHeight="false" outlineLevel="0" collapsed="false">
      <c r="A36" s="306" t="n">
        <v>35</v>
      </c>
      <c r="B36" s="355" t="s">
        <v>73</v>
      </c>
      <c r="C36" s="356"/>
      <c r="D36" s="317"/>
      <c r="E36" s="317"/>
      <c r="F36" s="317"/>
      <c r="G36" s="349"/>
      <c r="H36" s="349"/>
      <c r="I36" s="357"/>
      <c r="J36" s="311"/>
      <c r="O36" s="311"/>
    </row>
    <row r="37" customFormat="false" ht="10.5" hidden="false" customHeight="true" outlineLevel="0" collapsed="false">
      <c r="A37" s="306" t="n">
        <v>36</v>
      </c>
      <c r="B37" s="233"/>
      <c r="C37" s="358"/>
      <c r="D37" s="317"/>
      <c r="E37" s="317"/>
      <c r="F37" s="317"/>
      <c r="G37" s="349"/>
      <c r="H37" s="349"/>
      <c r="I37" s="357"/>
      <c r="J37" s="311"/>
      <c r="O37" s="311"/>
    </row>
    <row r="38" customFormat="false" ht="15.75" hidden="false" customHeight="false" outlineLevel="0" collapsed="false">
      <c r="A38" s="306" t="n">
        <v>37</v>
      </c>
      <c r="B38" s="233" t="s">
        <v>74</v>
      </c>
      <c r="C38" s="325" t="n">
        <v>29</v>
      </c>
      <c r="D38" s="317" t="n">
        <v>42</v>
      </c>
      <c r="E38" s="326" t="n">
        <v>18</v>
      </c>
      <c r="F38" s="317" t="n">
        <v>7</v>
      </c>
      <c r="G38" s="327" t="n">
        <f aca="false">IF(E38=0,"-",E38/D38)</f>
        <v>0.428571428571429</v>
      </c>
      <c r="H38" s="328" t="n">
        <f aca="false">IF(F38=0,"-",F38/E38)</f>
        <v>0.388888888888889</v>
      </c>
      <c r="I38" s="329" t="n">
        <f aca="false">IF(F38=0,"-",F38/D38)</f>
        <v>0.166666666666667</v>
      </c>
      <c r="J38" s="311"/>
      <c r="O38" s="311"/>
    </row>
    <row r="39" customFormat="false" ht="15.75" hidden="false" customHeight="false" outlineLevel="0" collapsed="false">
      <c r="A39" s="306" t="n">
        <v>38</v>
      </c>
      <c r="B39" s="233" t="s">
        <v>75</v>
      </c>
      <c r="C39" s="325" t="n">
        <v>42</v>
      </c>
      <c r="D39" s="317" t="n">
        <v>127</v>
      </c>
      <c r="E39" s="326" t="n">
        <v>60</v>
      </c>
      <c r="F39" s="317" t="n">
        <v>15</v>
      </c>
      <c r="G39" s="327" t="n">
        <f aca="false">IF(E39=0,"-",E39/D39)</f>
        <v>0.47244094488189</v>
      </c>
      <c r="H39" s="328" t="n">
        <f aca="false">IF(F39=0,"-",F39/E39)</f>
        <v>0.25</v>
      </c>
      <c r="I39" s="329" t="n">
        <f aca="false">IF(F39=0,"-",F39/D39)</f>
        <v>0.118110236220472</v>
      </c>
      <c r="J39" s="311"/>
      <c r="O39" s="311"/>
    </row>
    <row r="40" customFormat="false" ht="15.75" hidden="false" customHeight="false" outlineLevel="0" collapsed="false">
      <c r="A40" s="306" t="n">
        <v>39</v>
      </c>
      <c r="B40" s="233" t="s">
        <v>76</v>
      </c>
      <c r="C40" s="325" t="n">
        <v>34</v>
      </c>
      <c r="D40" s="317" t="n">
        <v>181</v>
      </c>
      <c r="E40" s="326" t="n">
        <v>73</v>
      </c>
      <c r="F40" s="317" t="n">
        <v>27</v>
      </c>
      <c r="G40" s="327" t="n">
        <f aca="false">IF(E40=0,"-",E40/D40)</f>
        <v>0.403314917127072</v>
      </c>
      <c r="H40" s="328" t="n">
        <f aca="false">IF(F40=0,"-",F40/E40)</f>
        <v>0.36986301369863</v>
      </c>
      <c r="I40" s="329" t="n">
        <f aca="false">IF(F40=0,"-",F40/D40)</f>
        <v>0.149171270718232</v>
      </c>
      <c r="J40" s="311"/>
      <c r="O40" s="311"/>
    </row>
    <row r="41" customFormat="false" ht="15.75" hidden="false" customHeight="false" outlineLevel="0" collapsed="false">
      <c r="A41" s="306" t="n">
        <v>40</v>
      </c>
      <c r="B41" s="233" t="s">
        <v>77</v>
      </c>
      <c r="C41" s="325" t="n">
        <v>35</v>
      </c>
      <c r="D41" s="317" t="n">
        <v>153</v>
      </c>
      <c r="E41" s="326" t="n">
        <v>74</v>
      </c>
      <c r="F41" s="317" t="n">
        <v>29</v>
      </c>
      <c r="G41" s="327" t="n">
        <f aca="false">IF(E41=0,"-",E41/D41)</f>
        <v>0.483660130718954</v>
      </c>
      <c r="H41" s="328" t="n">
        <f aca="false">IF(F41=0,"-",F41/E41)</f>
        <v>0.391891891891892</v>
      </c>
      <c r="I41" s="329" t="n">
        <f aca="false">IF(F41=0,"-",F41/D41)</f>
        <v>0.189542483660131</v>
      </c>
      <c r="J41" s="311"/>
      <c r="O41" s="311"/>
    </row>
    <row r="42" customFormat="false" ht="15.75" hidden="false" customHeight="false" outlineLevel="0" collapsed="false">
      <c r="A42" s="306" t="n">
        <v>41</v>
      </c>
      <c r="B42" s="233" t="s">
        <v>78</v>
      </c>
      <c r="C42" s="325" t="n">
        <v>30</v>
      </c>
      <c r="D42" s="317" t="n">
        <v>7</v>
      </c>
      <c r="E42" s="326" t="n">
        <v>5</v>
      </c>
      <c r="F42" s="317" t="n">
        <v>2</v>
      </c>
      <c r="G42" s="327" t="n">
        <f aca="false">IF(E42=0,"-",E42/D42)</f>
        <v>0.714285714285714</v>
      </c>
      <c r="H42" s="328" t="n">
        <f aca="false">IF(F42=0,"-",F42/E42)</f>
        <v>0.4</v>
      </c>
      <c r="I42" s="329" t="n">
        <f aca="false">IF(F42=0,"-",F42/D42)</f>
        <v>0.285714285714286</v>
      </c>
      <c r="J42" s="311"/>
      <c r="O42" s="311"/>
    </row>
    <row r="43" customFormat="false" ht="15.75" hidden="false" customHeight="false" outlineLevel="0" collapsed="false">
      <c r="A43" s="306" t="n">
        <v>42</v>
      </c>
      <c r="B43" s="233" t="s">
        <v>79</v>
      </c>
      <c r="C43" s="325" t="n">
        <v>32</v>
      </c>
      <c r="D43" s="317" t="n">
        <v>5</v>
      </c>
      <c r="E43" s="326" t="n">
        <v>5</v>
      </c>
      <c r="F43" s="317" t="n">
        <v>0</v>
      </c>
      <c r="G43" s="327" t="n">
        <f aca="false">IF(E43=0,"-",E43/D43)</f>
        <v>1</v>
      </c>
      <c r="H43" s="328" t="str">
        <f aca="false">IF(F43=0,"-",F43/E43)</f>
        <v>-</v>
      </c>
      <c r="I43" s="329" t="str">
        <f aca="false">IF(F43=0,"-",F43/D43)</f>
        <v>-</v>
      </c>
      <c r="J43" s="311"/>
      <c r="O43" s="311"/>
    </row>
    <row r="44" customFormat="false" ht="15.75" hidden="false" customHeight="false" outlineLevel="0" collapsed="false">
      <c r="A44" s="306" t="n">
        <v>43</v>
      </c>
      <c r="B44" s="233" t="s">
        <v>80</v>
      </c>
      <c r="C44" s="325" t="n">
        <v>36</v>
      </c>
      <c r="D44" s="317" t="n">
        <v>12</v>
      </c>
      <c r="E44" s="326" t="n">
        <v>4</v>
      </c>
      <c r="F44" s="317" t="n">
        <v>0</v>
      </c>
      <c r="G44" s="327" t="n">
        <f aca="false">IF(E44=0,"-",E44/D44)</f>
        <v>0.333333333333333</v>
      </c>
      <c r="H44" s="328" t="str">
        <f aca="false">IF(F44=0,"-",F44/E44)</f>
        <v>-</v>
      </c>
      <c r="I44" s="329" t="str">
        <f aca="false">IF(F44=0,"-",F44/D44)</f>
        <v>-</v>
      </c>
      <c r="J44" s="311"/>
      <c r="O44" s="311"/>
    </row>
    <row r="45" customFormat="false" ht="15.75" hidden="false" customHeight="false" outlineLevel="0" collapsed="false">
      <c r="A45" s="306" t="n">
        <v>44</v>
      </c>
      <c r="B45" s="233" t="s">
        <v>81</v>
      </c>
      <c r="C45" s="325"/>
      <c r="D45" s="317"/>
      <c r="E45" s="359"/>
      <c r="F45" s="341"/>
      <c r="G45" s="327"/>
      <c r="H45" s="328"/>
      <c r="I45" s="329"/>
      <c r="J45" s="311"/>
      <c r="O45" s="311"/>
    </row>
    <row r="46" customFormat="false" ht="15.75" hidden="false" customHeight="false" outlineLevel="0" collapsed="false">
      <c r="A46" s="306" t="n">
        <v>46</v>
      </c>
      <c r="B46" s="233" t="s">
        <v>82</v>
      </c>
      <c r="C46" s="325" t="n">
        <v>37</v>
      </c>
      <c r="D46" s="317" t="n">
        <v>3</v>
      </c>
      <c r="E46" s="326" t="n">
        <v>3</v>
      </c>
      <c r="F46" s="317" t="n">
        <v>2</v>
      </c>
      <c r="G46" s="327" t="n">
        <f aca="false">IF(E46=0,"-",E46/D46)</f>
        <v>1</v>
      </c>
      <c r="H46" s="328" t="n">
        <f aca="false">IF(F46=0,"-",F46/E46)</f>
        <v>0.666666666666667</v>
      </c>
      <c r="I46" s="329" t="n">
        <f aca="false">IF(F46=0,"-",F46/D46)</f>
        <v>0.666666666666667</v>
      </c>
      <c r="J46" s="311"/>
      <c r="O46" s="311"/>
    </row>
    <row r="47" customFormat="false" ht="15.75" hidden="true" customHeight="false" outlineLevel="1" collapsed="false">
      <c r="A47" s="306" t="n">
        <v>47</v>
      </c>
      <c r="B47" s="233" t="s">
        <v>83</v>
      </c>
      <c r="C47" s="325" t="n">
        <v>38</v>
      </c>
      <c r="D47" s="360" t="n">
        <v>0</v>
      </c>
      <c r="E47" s="359" t="n">
        <v>0</v>
      </c>
      <c r="F47" s="360" t="n">
        <v>0</v>
      </c>
      <c r="G47" s="327" t="str">
        <f aca="false">IF(E47=0,"-",E47/D47)</f>
        <v>-</v>
      </c>
      <c r="H47" s="328" t="str">
        <f aca="false">IF(F47=0,"-",F47/E47)</f>
        <v>-</v>
      </c>
      <c r="I47" s="329" t="str">
        <f aca="false">IF(F47=0,"-",F47/D47)</f>
        <v>-</v>
      </c>
      <c r="J47" s="311"/>
      <c r="O47" s="311"/>
    </row>
    <row r="48" customFormat="false" ht="15.75" hidden="false" customHeight="false" outlineLevel="0" collapsed="false">
      <c r="A48" s="306" t="n">
        <v>48</v>
      </c>
      <c r="B48" s="233" t="s">
        <v>84</v>
      </c>
      <c r="C48" s="325" t="n">
        <v>39</v>
      </c>
      <c r="D48" s="360" t="n">
        <v>102</v>
      </c>
      <c r="E48" s="359" t="n">
        <v>57</v>
      </c>
      <c r="F48" s="360" t="n">
        <v>24</v>
      </c>
      <c r="G48" s="327" t="n">
        <f aca="false">IF(E48=0,"-",E48/D48)</f>
        <v>0.558823529411765</v>
      </c>
      <c r="H48" s="328" t="n">
        <f aca="false">IF(F48=0,"-",F48/E48)</f>
        <v>0.421052631578947</v>
      </c>
      <c r="I48" s="329" t="n">
        <f aca="false">IF(F48=0,"-",F48/D48)</f>
        <v>0.235294117647059</v>
      </c>
      <c r="J48" s="311"/>
      <c r="O48" s="311"/>
    </row>
    <row r="49" customFormat="false" ht="15.75" hidden="false" customHeight="false" outlineLevel="0" collapsed="false">
      <c r="A49" s="306" t="n">
        <v>49</v>
      </c>
      <c r="B49" s="233" t="s">
        <v>85</v>
      </c>
      <c r="C49" s="325" t="n">
        <v>40</v>
      </c>
      <c r="D49" s="360" t="n">
        <v>3</v>
      </c>
      <c r="E49" s="359" t="n">
        <v>3</v>
      </c>
      <c r="F49" s="360" t="n">
        <v>0</v>
      </c>
      <c r="G49" s="327" t="n">
        <f aca="false">IF(E49=0,"-",E49/D49)</f>
        <v>1</v>
      </c>
      <c r="H49" s="328" t="str">
        <f aca="false">IF(F49=0,"-",F49/E49)</f>
        <v>-</v>
      </c>
      <c r="I49" s="329" t="str">
        <f aca="false">IF(F49=0,"-",F49/D49)</f>
        <v>-</v>
      </c>
      <c r="J49" s="311"/>
      <c r="O49" s="311"/>
    </row>
    <row r="50" customFormat="false" ht="15.75" hidden="false" customHeight="false" outlineLevel="0" collapsed="false">
      <c r="A50" s="306" t="n">
        <v>50</v>
      </c>
      <c r="B50" s="233" t="s">
        <v>86</v>
      </c>
      <c r="C50" s="325" t="n">
        <v>41</v>
      </c>
      <c r="D50" s="360" t="n">
        <v>9</v>
      </c>
      <c r="E50" s="359" t="n">
        <v>3</v>
      </c>
      <c r="F50" s="360" t="n">
        <v>1</v>
      </c>
      <c r="G50" s="327" t="n">
        <f aca="false">IF(E50=0,"-",E50/D50)</f>
        <v>0.333333333333333</v>
      </c>
      <c r="H50" s="328" t="n">
        <f aca="false">IF(F50=0,"-",F50/E50)</f>
        <v>0.333333333333333</v>
      </c>
      <c r="I50" s="329" t="n">
        <f aca="false">IF(F50=0,"-",F50/D50)</f>
        <v>0.111111111111111</v>
      </c>
      <c r="J50" s="311"/>
      <c r="O50" s="311"/>
    </row>
    <row r="51" customFormat="false" ht="15.75" hidden="false" customHeight="false" outlineLevel="0" collapsed="false">
      <c r="A51" s="306" t="n">
        <v>51</v>
      </c>
      <c r="B51" s="233" t="s">
        <v>87</v>
      </c>
      <c r="C51" s="325" t="n">
        <v>31</v>
      </c>
      <c r="D51" s="360" t="n">
        <v>6</v>
      </c>
      <c r="E51" s="359" t="n">
        <v>3</v>
      </c>
      <c r="F51" s="360" t="n">
        <v>0</v>
      </c>
      <c r="G51" s="327" t="n">
        <f aca="false">IF(E51=0,"-",E51/D51)</f>
        <v>0.5</v>
      </c>
      <c r="H51" s="328" t="str">
        <f aca="false">IF(F51=0,"-",F51/E51)</f>
        <v>-</v>
      </c>
      <c r="I51" s="329" t="str">
        <f aca="false">IF(F51=0,"-",F51/D51)</f>
        <v>-</v>
      </c>
      <c r="J51" s="311"/>
      <c r="O51" s="311"/>
    </row>
    <row r="52" customFormat="false" ht="15.75" hidden="false" customHeight="false" outlineLevel="0" collapsed="false">
      <c r="A52" s="306" t="n">
        <v>52</v>
      </c>
      <c r="B52" s="233" t="s">
        <v>88</v>
      </c>
      <c r="C52" s="325" t="n">
        <v>33</v>
      </c>
      <c r="D52" s="360" t="n">
        <v>1</v>
      </c>
      <c r="E52" s="359" t="n">
        <v>1</v>
      </c>
      <c r="F52" s="360" t="n">
        <v>0</v>
      </c>
      <c r="G52" s="327" t="n">
        <f aca="false">IF(E52=0,"-",E52/D52)</f>
        <v>1</v>
      </c>
      <c r="H52" s="328" t="str">
        <f aca="false">IF(F52=0,"-",F52/E52)</f>
        <v>-</v>
      </c>
      <c r="I52" s="329" t="str">
        <f aca="false">IF(F52=0,"-",F52/D52)</f>
        <v>-</v>
      </c>
      <c r="J52" s="311"/>
      <c r="O52" s="311"/>
    </row>
    <row r="53" customFormat="false" ht="7.5" hidden="false" customHeight="true" outlineLevel="0" collapsed="false">
      <c r="A53" s="306" t="n">
        <v>53</v>
      </c>
      <c r="B53" s="233"/>
      <c r="C53" s="358"/>
      <c r="D53" s="360"/>
      <c r="E53" s="360"/>
      <c r="F53" s="360"/>
      <c r="G53" s="328"/>
      <c r="H53" s="328"/>
      <c r="I53" s="357"/>
      <c r="J53" s="311"/>
      <c r="O53" s="311"/>
    </row>
    <row r="54" customFormat="false" ht="15.75" hidden="false" customHeight="false" outlineLevel="0" collapsed="false">
      <c r="A54" s="306" t="n">
        <v>54</v>
      </c>
      <c r="B54" s="355" t="s">
        <v>89</v>
      </c>
      <c r="C54" s="356"/>
      <c r="D54" s="361" t="n">
        <f aca="false">SUM(D38:D53)</f>
        <v>651</v>
      </c>
      <c r="E54" s="361" t="n">
        <f aca="false">SUM(E38:E53)</f>
        <v>309</v>
      </c>
      <c r="F54" s="361" t="n">
        <f aca="false">SUM(F38:F53)</f>
        <v>107</v>
      </c>
      <c r="G54" s="351" t="n">
        <f aca="false">E54/D54</f>
        <v>0.474654377880184</v>
      </c>
      <c r="H54" s="351" t="n">
        <f aca="false">F54/E54</f>
        <v>0.346278317152104</v>
      </c>
      <c r="I54" s="362" t="n">
        <f aca="false">F54/D54</f>
        <v>0.164362519201229</v>
      </c>
      <c r="J54" s="311"/>
      <c r="O54" s="311"/>
    </row>
    <row r="55" customFormat="false" ht="7.5" hidden="false" customHeight="true" outlineLevel="0" collapsed="false">
      <c r="A55" s="306" t="n">
        <v>55</v>
      </c>
      <c r="B55" s="363"/>
      <c r="C55" s="364"/>
      <c r="D55" s="332"/>
      <c r="E55" s="332"/>
      <c r="F55" s="332"/>
      <c r="G55" s="365"/>
      <c r="H55" s="365"/>
      <c r="I55" s="366"/>
      <c r="J55" s="311"/>
      <c r="O55" s="311"/>
    </row>
    <row r="56" customFormat="false" ht="15.75" hidden="false" customHeight="false" outlineLevel="0" collapsed="false">
      <c r="A56" s="306" t="n">
        <v>56</v>
      </c>
      <c r="B56" s="367"/>
      <c r="C56" s="368"/>
      <c r="D56" s="344"/>
      <c r="E56" s="344"/>
      <c r="F56" s="344"/>
      <c r="G56" s="369"/>
      <c r="H56" s="369"/>
      <c r="I56" s="349"/>
      <c r="J56" s="311"/>
      <c r="O56" s="311"/>
    </row>
    <row r="57" customFormat="false" ht="6" hidden="false" customHeight="true" outlineLevel="0" collapsed="false">
      <c r="A57" s="306" t="n">
        <v>57</v>
      </c>
      <c r="B57" s="370"/>
      <c r="C57" s="371"/>
      <c r="D57" s="372"/>
      <c r="E57" s="372"/>
      <c r="F57" s="372"/>
      <c r="G57" s="373"/>
      <c r="H57" s="373"/>
      <c r="I57" s="340"/>
      <c r="J57" s="311"/>
      <c r="O57" s="311"/>
    </row>
    <row r="58" customFormat="false" ht="15.75" hidden="false" customHeight="false" outlineLevel="0" collapsed="false">
      <c r="A58" s="306" t="n">
        <v>58</v>
      </c>
      <c r="B58" s="355" t="s">
        <v>90</v>
      </c>
      <c r="C58" s="356"/>
      <c r="D58" s="317"/>
      <c r="E58" s="317"/>
      <c r="F58" s="317"/>
      <c r="G58" s="349"/>
      <c r="H58" s="349"/>
      <c r="I58" s="357"/>
      <c r="J58" s="311"/>
      <c r="O58" s="311"/>
    </row>
    <row r="59" customFormat="false" ht="6" hidden="false" customHeight="true" outlineLevel="0" collapsed="false">
      <c r="A59" s="306" t="n">
        <v>59</v>
      </c>
      <c r="B59" s="233"/>
      <c r="C59" s="358"/>
      <c r="D59" s="317"/>
      <c r="E59" s="317"/>
      <c r="F59" s="317"/>
      <c r="G59" s="349"/>
      <c r="H59" s="349"/>
      <c r="I59" s="357"/>
      <c r="J59" s="311"/>
      <c r="O59" s="311"/>
    </row>
    <row r="60" customFormat="false" ht="15.75" hidden="false" customHeight="false" outlineLevel="0" collapsed="false">
      <c r="A60" s="306" t="n">
        <v>60</v>
      </c>
      <c r="B60" s="233" t="s">
        <v>91</v>
      </c>
      <c r="C60" s="325" t="n">
        <v>12</v>
      </c>
      <c r="D60" s="317" t="n">
        <v>4</v>
      </c>
      <c r="E60" s="326" t="n">
        <v>2</v>
      </c>
      <c r="F60" s="317" t="n">
        <v>0</v>
      </c>
      <c r="G60" s="327" t="n">
        <f aca="false">IF(E60=0,"-",E60/D60)</f>
        <v>0.5</v>
      </c>
      <c r="H60" s="328" t="str">
        <f aca="false">IF(F60=0,"-",F60/E60)</f>
        <v>-</v>
      </c>
      <c r="I60" s="329" t="str">
        <f aca="false">IF(F60=0,"-",F60/D60)</f>
        <v>-</v>
      </c>
      <c r="J60" s="311"/>
    </row>
    <row r="61" customFormat="false" ht="15.75" hidden="false" customHeight="false" outlineLevel="0" collapsed="false">
      <c r="A61" s="306" t="n">
        <v>60</v>
      </c>
      <c r="B61" s="233" t="s">
        <v>92</v>
      </c>
      <c r="C61" s="325" t="n">
        <v>12</v>
      </c>
      <c r="D61" s="317" t="n">
        <v>56</v>
      </c>
      <c r="E61" s="326" t="n">
        <v>34</v>
      </c>
      <c r="F61" s="317" t="n">
        <v>10</v>
      </c>
      <c r="G61" s="327" t="n">
        <f aca="false">IF(E61=0,"-",E61/D61)</f>
        <v>0.607142857142857</v>
      </c>
      <c r="H61" s="328" t="n">
        <f aca="false">IF(F61=0,"-",F61/E61)</f>
        <v>0.294117647058824</v>
      </c>
      <c r="I61" s="329" t="n">
        <f aca="false">IF(F61=0,"-",F61/D61)</f>
        <v>0.178571428571429</v>
      </c>
      <c r="J61" s="311"/>
    </row>
    <row r="62" customFormat="false" ht="15.75" hidden="true" customHeight="false" outlineLevel="1" collapsed="false">
      <c r="A62" s="306" t="n">
        <v>61</v>
      </c>
      <c r="B62" s="233" t="s">
        <v>148</v>
      </c>
      <c r="C62" s="325" t="n">
        <v>13</v>
      </c>
      <c r="D62" s="317" t="n">
        <v>0</v>
      </c>
      <c r="E62" s="326" t="n">
        <v>0</v>
      </c>
      <c r="F62" s="317" t="n">
        <v>0</v>
      </c>
      <c r="G62" s="327" t="str">
        <f aca="false">IF(E62=0,"-",E62/D62)</f>
        <v>-</v>
      </c>
      <c r="H62" s="328" t="str">
        <f aca="false">IF(F62=0,"-",F62/E62)</f>
        <v>-</v>
      </c>
      <c r="I62" s="329" t="str">
        <f aca="false">IF(F62=0,"-",F62/D62)</f>
        <v>-</v>
      </c>
      <c r="J62" s="311"/>
    </row>
    <row r="63" customFormat="false" ht="15.75" hidden="false" customHeight="false" outlineLevel="0" collapsed="false">
      <c r="A63" s="306" t="n">
        <v>62</v>
      </c>
      <c r="B63" s="233" t="s">
        <v>94</v>
      </c>
      <c r="C63" s="325" t="n">
        <v>20</v>
      </c>
      <c r="D63" s="317" t="n">
        <v>33</v>
      </c>
      <c r="E63" s="326" t="n">
        <v>16</v>
      </c>
      <c r="F63" s="317" t="n">
        <v>9</v>
      </c>
      <c r="G63" s="327" t="n">
        <f aca="false">IF(E63=0,"-",E63/D63)</f>
        <v>0.484848484848485</v>
      </c>
      <c r="H63" s="328" t="n">
        <f aca="false">IF(F63=0,"-",F63/E63)</f>
        <v>0.5625</v>
      </c>
      <c r="I63" s="329" t="n">
        <f aca="false">IF(F63=0,"-",F63/D63)</f>
        <v>0.272727272727273</v>
      </c>
      <c r="J63" s="311"/>
    </row>
    <row r="64" customFormat="false" ht="15.75" hidden="false" customHeight="false" outlineLevel="0" collapsed="false">
      <c r="A64" s="306" t="n">
        <v>63</v>
      </c>
      <c r="B64" s="233" t="s">
        <v>95</v>
      </c>
      <c r="C64" s="325" t="n">
        <v>14</v>
      </c>
      <c r="D64" s="317" t="n">
        <v>2</v>
      </c>
      <c r="E64" s="326" t="n">
        <v>2</v>
      </c>
      <c r="F64" s="317" t="n">
        <v>0</v>
      </c>
      <c r="G64" s="327" t="n">
        <f aca="false">IF(E64=0,"-",E64/D64)</f>
        <v>1</v>
      </c>
      <c r="H64" s="328" t="str">
        <f aca="false">IF(F64=0,"-",F64/E64)</f>
        <v>-</v>
      </c>
      <c r="I64" s="329" t="str">
        <f aca="false">IF(F64=0,"-",F64/D64)</f>
        <v>-</v>
      </c>
      <c r="J64" s="311"/>
    </row>
    <row r="65" customFormat="false" ht="15.75" hidden="false" customHeight="false" outlineLevel="0" collapsed="false">
      <c r="A65" s="306" t="n">
        <v>64</v>
      </c>
      <c r="B65" s="233" t="s">
        <v>97</v>
      </c>
      <c r="C65" s="325" t="n">
        <v>15</v>
      </c>
      <c r="D65" s="317" t="n">
        <v>91</v>
      </c>
      <c r="E65" s="326" t="n">
        <v>48</v>
      </c>
      <c r="F65" s="317" t="n">
        <v>20</v>
      </c>
      <c r="G65" s="327" t="n">
        <f aca="false">IF(E65=0,"-",E65/D65)</f>
        <v>0.527472527472528</v>
      </c>
      <c r="H65" s="328" t="n">
        <f aca="false">IF(F65=0,"-",F65/E65)</f>
        <v>0.416666666666667</v>
      </c>
      <c r="I65" s="329" t="n">
        <f aca="false">IF(F65=0,"-",F65/D65)</f>
        <v>0.21978021978022</v>
      </c>
      <c r="J65" s="311"/>
      <c r="O65" s="311"/>
    </row>
    <row r="66" customFormat="false" ht="15.75" hidden="false" customHeight="false" outlineLevel="0" collapsed="false">
      <c r="A66" s="306" t="n">
        <v>66</v>
      </c>
      <c r="B66" s="233" t="s">
        <v>98</v>
      </c>
      <c r="C66" s="325" t="n">
        <v>21</v>
      </c>
      <c r="D66" s="317" t="n">
        <v>70</v>
      </c>
      <c r="E66" s="326" t="n">
        <v>32</v>
      </c>
      <c r="F66" s="317" t="n">
        <v>17</v>
      </c>
      <c r="G66" s="327" t="n">
        <f aca="false">IF(E66=0,"-",E66/D66)</f>
        <v>0.457142857142857</v>
      </c>
      <c r="H66" s="328" t="n">
        <f aca="false">IF(F66=0,"-",F66/E66)</f>
        <v>0.53125</v>
      </c>
      <c r="I66" s="329" t="n">
        <f aca="false">IF(F66=0,"-",F66/D66)</f>
        <v>0.242857142857143</v>
      </c>
      <c r="J66" s="311"/>
      <c r="O66" s="311"/>
    </row>
    <row r="67" customFormat="false" ht="15.75" hidden="false" customHeight="false" outlineLevel="0" collapsed="false">
      <c r="A67" s="306" t="n">
        <v>67</v>
      </c>
      <c r="B67" s="233" t="s">
        <v>99</v>
      </c>
      <c r="C67" s="325" t="n">
        <v>17</v>
      </c>
      <c r="D67" s="317" t="n">
        <v>123</v>
      </c>
      <c r="E67" s="326" t="n">
        <v>67</v>
      </c>
      <c r="F67" s="317" t="n">
        <v>31</v>
      </c>
      <c r="G67" s="327" t="n">
        <f aca="false">IF(E67=0,"-",E67/D67)</f>
        <v>0.544715447154472</v>
      </c>
      <c r="H67" s="328" t="n">
        <f aca="false">IF(F67=0,"-",F67/E67)</f>
        <v>0.462686567164179</v>
      </c>
      <c r="I67" s="329" t="n">
        <f aca="false">IF(F67=0,"-",F67/D67)</f>
        <v>0.252032520325203</v>
      </c>
      <c r="J67" s="311"/>
      <c r="O67" s="311"/>
    </row>
    <row r="68" customFormat="false" ht="15.75" hidden="false" customHeight="false" outlineLevel="0" collapsed="false">
      <c r="A68" s="306" t="n">
        <v>68</v>
      </c>
      <c r="B68" s="233" t="s">
        <v>149</v>
      </c>
      <c r="C68" s="325" t="n">
        <v>18</v>
      </c>
      <c r="D68" s="317" t="n">
        <v>4</v>
      </c>
      <c r="E68" s="326" t="n">
        <v>3</v>
      </c>
      <c r="F68" s="317" t="n">
        <v>0</v>
      </c>
      <c r="G68" s="327" t="n">
        <f aca="false">IF(E68=0,"-",E68/D68)</f>
        <v>0.75</v>
      </c>
      <c r="H68" s="328" t="str">
        <f aca="false">IF(F68=0,"-",F68/E68)</f>
        <v>-</v>
      </c>
      <c r="I68" s="329" t="str">
        <f aca="false">IF(F68=0,"-",F68/D68)</f>
        <v>-</v>
      </c>
      <c r="J68" s="311"/>
    </row>
    <row r="69" customFormat="false" ht="15.75" hidden="false" customHeight="false" outlineLevel="0" collapsed="false">
      <c r="A69" s="306" t="n">
        <v>69</v>
      </c>
      <c r="B69" s="233" t="s">
        <v>101</v>
      </c>
      <c r="C69" s="325" t="n">
        <v>23</v>
      </c>
      <c r="D69" s="317" t="n">
        <v>292</v>
      </c>
      <c r="E69" s="326" t="n">
        <v>216</v>
      </c>
      <c r="F69" s="317" t="n">
        <v>81</v>
      </c>
      <c r="G69" s="327" t="n">
        <f aca="false">IF(E69=0,"-",E69/D69)</f>
        <v>0.73972602739726</v>
      </c>
      <c r="H69" s="328" t="n">
        <f aca="false">IF(F69=0,"-",F69/E69)</f>
        <v>0.375</v>
      </c>
      <c r="I69" s="329" t="n">
        <f aca="false">IF(F69=0,"-",F69/D69)</f>
        <v>0.277397260273973</v>
      </c>
      <c r="J69" s="311"/>
      <c r="O69" s="311"/>
    </row>
    <row r="70" customFormat="false" ht="15.75" hidden="false" customHeight="false" outlineLevel="0" collapsed="false">
      <c r="A70" s="306" t="n">
        <v>71</v>
      </c>
      <c r="B70" s="233" t="s">
        <v>150</v>
      </c>
      <c r="C70" s="325" t="n">
        <v>22</v>
      </c>
      <c r="D70" s="317" t="n">
        <v>3</v>
      </c>
      <c r="E70" s="326" t="n">
        <v>3</v>
      </c>
      <c r="F70" s="317" t="n">
        <v>0</v>
      </c>
      <c r="G70" s="327" t="n">
        <f aca="false">IF(E70=0,"-",E70/D70)</f>
        <v>1</v>
      </c>
      <c r="H70" s="328" t="str">
        <f aca="false">IF(F70=0,"-",F70/E70)</f>
        <v>-</v>
      </c>
      <c r="I70" s="329" t="str">
        <f aca="false">IF(F70=0,"-",F70/D70)</f>
        <v>-</v>
      </c>
      <c r="J70" s="311"/>
      <c r="O70" s="311"/>
    </row>
    <row r="71" customFormat="false" ht="15.75" hidden="false" customHeight="false" outlineLevel="0" collapsed="false">
      <c r="A71" s="306" t="n">
        <v>72</v>
      </c>
      <c r="B71" s="233" t="s">
        <v>103</v>
      </c>
      <c r="C71" s="325" t="n">
        <v>19</v>
      </c>
      <c r="D71" s="317" t="n">
        <v>4</v>
      </c>
      <c r="E71" s="326" t="n">
        <v>2</v>
      </c>
      <c r="F71" s="317" t="n">
        <v>0</v>
      </c>
      <c r="G71" s="327" t="n">
        <f aca="false">IF(E71=0,"-",E71/D71)</f>
        <v>0.5</v>
      </c>
      <c r="H71" s="328" t="str">
        <f aca="false">IF(F71=0,"-",F71/E71)</f>
        <v>-</v>
      </c>
      <c r="I71" s="329" t="str">
        <f aca="false">IF(F71=0,"-",F71/D71)</f>
        <v>-</v>
      </c>
      <c r="J71" s="311"/>
      <c r="O71" s="311"/>
    </row>
    <row r="72" customFormat="false" ht="15.75" hidden="false" customHeight="false" outlineLevel="0" collapsed="false">
      <c r="A72" s="306" t="n">
        <v>73</v>
      </c>
      <c r="B72" s="233" t="s">
        <v>104</v>
      </c>
      <c r="C72" s="325" t="n">
        <v>24</v>
      </c>
      <c r="D72" s="317" t="n">
        <v>56</v>
      </c>
      <c r="E72" s="326" t="n">
        <v>30</v>
      </c>
      <c r="F72" s="317" t="n">
        <v>12</v>
      </c>
      <c r="G72" s="327" t="n">
        <f aca="false">IF(E72=0,"-",E72/D72)</f>
        <v>0.535714285714286</v>
      </c>
      <c r="H72" s="328" t="n">
        <f aca="false">IF(F72=0,"-",F72/E72)</f>
        <v>0.4</v>
      </c>
      <c r="I72" s="329" t="n">
        <f aca="false">IF(F72=0,"-",F72/D72)</f>
        <v>0.214285714285714</v>
      </c>
      <c r="J72" s="311"/>
      <c r="O72" s="306"/>
      <c r="P72" s="306"/>
    </row>
    <row r="73" customFormat="false" ht="15.75" hidden="false" customHeight="false" outlineLevel="0" collapsed="false">
      <c r="A73" s="306" t="n">
        <v>74</v>
      </c>
      <c r="B73" s="233" t="s">
        <v>105</v>
      </c>
      <c r="C73" s="325" t="n">
        <v>25</v>
      </c>
      <c r="D73" s="317" t="n">
        <v>119</v>
      </c>
      <c r="E73" s="326" t="n">
        <v>69</v>
      </c>
      <c r="F73" s="317" t="n">
        <v>31</v>
      </c>
      <c r="G73" s="327" t="n">
        <f aca="false">IF(E73=0,"-",E73/D73)</f>
        <v>0.579831932773109</v>
      </c>
      <c r="H73" s="328" t="n">
        <f aca="false">IF(F73=0,"-",F73/E73)</f>
        <v>0.449275362318841</v>
      </c>
      <c r="I73" s="329" t="n">
        <f aca="false">IF(F73=0,"-",F73/D73)</f>
        <v>0.260504201680672</v>
      </c>
      <c r="J73" s="311"/>
      <c r="K73" s="311" t="n">
        <f aca="false">SUM(K50:K72)</f>
        <v>0</v>
      </c>
      <c r="L73" s="310" t="n">
        <f aca="false">SUM(L50:L72)</f>
        <v>0</v>
      </c>
      <c r="O73" s="311" t="n">
        <f aca="false">SUM(O50:O69)</f>
        <v>0</v>
      </c>
      <c r="P73" s="310" t="n">
        <f aca="false">SUM(P50:P69)</f>
        <v>0</v>
      </c>
    </row>
    <row r="74" customFormat="false" ht="15.75" hidden="false" customHeight="false" outlineLevel="0" collapsed="false">
      <c r="A74" s="306" t="n">
        <v>75</v>
      </c>
      <c r="B74" s="233" t="s">
        <v>106</v>
      </c>
      <c r="C74" s="325" t="n">
        <v>27</v>
      </c>
      <c r="D74" s="317" t="n">
        <v>7</v>
      </c>
      <c r="E74" s="326" t="n">
        <v>3</v>
      </c>
      <c r="F74" s="317" t="n">
        <v>0</v>
      </c>
      <c r="G74" s="327" t="n">
        <f aca="false">IF(E74=0,"-",E74/D74)</f>
        <v>0.428571428571429</v>
      </c>
      <c r="H74" s="328" t="str">
        <f aca="false">IF(F74=0,"-",F74/E74)</f>
        <v>-</v>
      </c>
      <c r="I74" s="329" t="str">
        <f aca="false">IF(F74=0,"-",F74/D74)</f>
        <v>-</v>
      </c>
      <c r="J74" s="311"/>
    </row>
    <row r="75" customFormat="false" ht="15.75" hidden="false" customHeight="false" outlineLevel="0" collapsed="false">
      <c r="A75" s="306" t="n">
        <v>76</v>
      </c>
      <c r="B75" s="233" t="s">
        <v>107</v>
      </c>
      <c r="C75" s="325" t="n">
        <v>26</v>
      </c>
      <c r="D75" s="317" t="n">
        <v>10</v>
      </c>
      <c r="E75" s="326" t="n">
        <v>7</v>
      </c>
      <c r="F75" s="317" t="n">
        <v>4</v>
      </c>
      <c r="G75" s="327" t="n">
        <f aca="false">IF(E75=0,"-",E75/D75)</f>
        <v>0.7</v>
      </c>
      <c r="H75" s="328" t="n">
        <f aca="false">IF(F75=0,"-",F75/E75)</f>
        <v>0.571428571428571</v>
      </c>
      <c r="I75" s="329" t="n">
        <f aca="false">IF(F75=0,"-",F75/D75)</f>
        <v>0.4</v>
      </c>
      <c r="J75" s="311"/>
    </row>
    <row r="76" customFormat="false" ht="15.75" hidden="false" customHeight="false" outlineLevel="0" collapsed="false">
      <c r="A76" s="306" t="n">
        <v>77</v>
      </c>
      <c r="B76" s="233" t="s">
        <v>108</v>
      </c>
      <c r="C76" s="325" t="n">
        <v>28</v>
      </c>
      <c r="D76" s="317" t="n">
        <v>187</v>
      </c>
      <c r="E76" s="326" t="n">
        <v>111</v>
      </c>
      <c r="F76" s="317" t="n">
        <v>31</v>
      </c>
      <c r="G76" s="327" t="n">
        <f aca="false">IF(E76=0,"-",E76/D76)</f>
        <v>0.593582887700535</v>
      </c>
      <c r="H76" s="328" t="n">
        <f aca="false">IF(F76=0,"-",F76/E76)</f>
        <v>0.279279279279279</v>
      </c>
      <c r="I76" s="329" t="n">
        <f aca="false">IF(F76=0,"-",F76/D76)</f>
        <v>0.165775401069519</v>
      </c>
      <c r="J76" s="311"/>
      <c r="O76" s="311"/>
    </row>
    <row r="77" customFormat="false" ht="9.95" hidden="false" customHeight="true" outlineLevel="0" collapsed="false">
      <c r="A77" s="306" t="n">
        <v>78</v>
      </c>
      <c r="B77" s="233"/>
      <c r="C77" s="325"/>
      <c r="D77" s="317"/>
      <c r="E77" s="317"/>
      <c r="F77" s="317"/>
      <c r="G77" s="349"/>
      <c r="H77" s="349"/>
      <c r="I77" s="357"/>
      <c r="J77" s="311"/>
    </row>
    <row r="78" customFormat="false" ht="15.75" hidden="false" customHeight="false" outlineLevel="0" collapsed="false">
      <c r="A78" s="306" t="n">
        <v>80</v>
      </c>
      <c r="B78" s="355" t="s">
        <v>109</v>
      </c>
      <c r="C78" s="356"/>
      <c r="D78" s="361" t="n">
        <f aca="false">SUM(D60:D76)</f>
        <v>1061</v>
      </c>
      <c r="E78" s="361" t="n">
        <f aca="false">SUM(E60:E76)</f>
        <v>645</v>
      </c>
      <c r="F78" s="361" t="n">
        <f aca="false">SUM(F60:F76)</f>
        <v>246</v>
      </c>
      <c r="G78" s="351" t="n">
        <f aca="false">E78/D78</f>
        <v>0.607917059377945</v>
      </c>
      <c r="H78" s="351" t="n">
        <f aca="false">F78/E78</f>
        <v>0.381395348837209</v>
      </c>
      <c r="I78" s="362" t="n">
        <f aca="false">F78/D78</f>
        <v>0.231856738925542</v>
      </c>
      <c r="J78" s="311"/>
    </row>
    <row r="79" customFormat="false" ht="9.95" hidden="false" customHeight="true" outlineLevel="0" collapsed="false">
      <c r="A79" s="306" t="n">
        <v>81</v>
      </c>
      <c r="B79" s="374"/>
      <c r="C79" s="375"/>
      <c r="D79" s="376"/>
      <c r="E79" s="376"/>
      <c r="F79" s="376"/>
      <c r="G79" s="377"/>
      <c r="H79" s="377"/>
      <c r="I79" s="378"/>
      <c r="J79" s="311"/>
    </row>
    <row r="80" customFormat="false" ht="9.95" hidden="false" customHeight="true" outlineLevel="0" collapsed="false">
      <c r="A80" s="306" t="n">
        <v>82</v>
      </c>
      <c r="B80" s="318"/>
      <c r="C80" s="319"/>
      <c r="D80" s="350"/>
      <c r="E80" s="350"/>
      <c r="F80" s="350"/>
      <c r="G80" s="352"/>
      <c r="H80" s="352"/>
      <c r="I80" s="352"/>
      <c r="J80" s="311"/>
    </row>
    <row r="81" customFormat="false" ht="15" hidden="false" customHeight="true" outlineLevel="0" collapsed="false">
      <c r="B81" s="318"/>
      <c r="C81" s="319"/>
      <c r="D81" s="350"/>
      <c r="E81" s="350"/>
      <c r="F81" s="350"/>
      <c r="G81" s="352"/>
      <c r="H81" s="352"/>
      <c r="I81" s="352"/>
      <c r="J81" s="311"/>
    </row>
    <row r="82" customFormat="false" ht="15.75" hidden="false" customHeight="false" outlineLevel="0" collapsed="false">
      <c r="A82" s="306" t="n">
        <v>83</v>
      </c>
      <c r="B82" s="318" t="s">
        <v>110</v>
      </c>
      <c r="C82" s="319"/>
      <c r="D82" s="317"/>
      <c r="E82" s="317"/>
      <c r="F82" s="317"/>
      <c r="G82" s="349"/>
      <c r="H82" s="349"/>
      <c r="I82" s="349"/>
      <c r="J82" s="311"/>
    </row>
    <row r="83" customFormat="false" ht="6.75" hidden="false" customHeight="true" outlineLevel="0" collapsed="false">
      <c r="B83" s="318"/>
      <c r="C83" s="319"/>
      <c r="D83" s="317"/>
      <c r="E83" s="317"/>
      <c r="F83" s="317"/>
      <c r="G83" s="349"/>
      <c r="H83" s="349"/>
      <c r="I83" s="349"/>
      <c r="J83" s="311"/>
    </row>
    <row r="84" customFormat="false" ht="7.5" hidden="false" customHeight="true" outlineLevel="0" collapsed="false">
      <c r="A84" s="306" t="n">
        <v>84</v>
      </c>
      <c r="B84" s="320"/>
      <c r="C84" s="321"/>
      <c r="D84" s="322"/>
      <c r="E84" s="322"/>
      <c r="F84" s="322"/>
      <c r="G84" s="354"/>
      <c r="H84" s="354"/>
      <c r="I84" s="340"/>
      <c r="J84" s="311"/>
    </row>
    <row r="85" customFormat="false" ht="15.75" hidden="false" customHeight="false" outlineLevel="0" collapsed="false">
      <c r="A85" s="306" t="n">
        <v>85</v>
      </c>
      <c r="B85" s="233" t="s">
        <v>151</v>
      </c>
      <c r="C85" s="325" t="n">
        <v>7</v>
      </c>
      <c r="D85" s="317" t="n">
        <v>30</v>
      </c>
      <c r="E85" s="326" t="n">
        <v>23</v>
      </c>
      <c r="F85" s="317" t="n">
        <v>7</v>
      </c>
      <c r="G85" s="327" t="n">
        <f aca="false">IF(E85=0,"-",E85/D85)</f>
        <v>0.766666666666667</v>
      </c>
      <c r="H85" s="328" t="n">
        <f aca="false">IF(F85=0,"-",F85/E85)</f>
        <v>0.304347826086957</v>
      </c>
      <c r="I85" s="329" t="n">
        <f aca="false">IF(F85=0,"-",F85/D85)</f>
        <v>0.233333333333333</v>
      </c>
      <c r="J85" s="311"/>
    </row>
    <row r="86" customFormat="false" ht="7.5" hidden="false" customHeight="true" outlineLevel="0" collapsed="false">
      <c r="A86" s="306" t="n">
        <v>86</v>
      </c>
      <c r="B86" s="330"/>
      <c r="C86" s="331"/>
      <c r="D86" s="332"/>
      <c r="E86" s="332"/>
      <c r="F86" s="332"/>
      <c r="G86" s="365"/>
      <c r="H86" s="365"/>
      <c r="I86" s="334"/>
      <c r="J86" s="311"/>
    </row>
    <row r="87" customFormat="false" ht="7.5" hidden="false" customHeight="true" outlineLevel="0" collapsed="false">
      <c r="A87" s="306" t="n">
        <v>87</v>
      </c>
      <c r="B87" s="335"/>
      <c r="C87" s="325"/>
      <c r="D87" s="336"/>
      <c r="E87" s="336"/>
      <c r="F87" s="336"/>
      <c r="G87" s="338"/>
      <c r="H87" s="338"/>
      <c r="I87" s="338"/>
      <c r="J87" s="311"/>
    </row>
    <row r="88" customFormat="false" ht="7.5" hidden="false" customHeight="true" outlineLevel="0" collapsed="false">
      <c r="A88" s="306" t="n">
        <v>88</v>
      </c>
      <c r="B88" s="335"/>
      <c r="C88" s="325"/>
      <c r="D88" s="336"/>
      <c r="E88" s="336"/>
      <c r="F88" s="336"/>
      <c r="G88" s="338"/>
      <c r="H88" s="338"/>
      <c r="I88" s="338"/>
      <c r="J88" s="311"/>
    </row>
    <row r="89" customFormat="false" ht="7.5" hidden="false" customHeight="true" outlineLevel="0" collapsed="false">
      <c r="A89" s="306" t="n">
        <v>89</v>
      </c>
      <c r="B89" s="320"/>
      <c r="C89" s="321"/>
      <c r="D89" s="322"/>
      <c r="E89" s="322"/>
      <c r="F89" s="322"/>
      <c r="G89" s="354"/>
      <c r="H89" s="354"/>
      <c r="I89" s="340"/>
      <c r="J89" s="311"/>
    </row>
    <row r="90" customFormat="false" ht="15.75" hidden="false" customHeight="false" outlineLevel="0" collapsed="false">
      <c r="A90" s="306" t="n">
        <v>90</v>
      </c>
      <c r="B90" s="233" t="s">
        <v>112</v>
      </c>
      <c r="C90" s="325" t="n">
        <v>43</v>
      </c>
      <c r="D90" s="317" t="n">
        <v>7</v>
      </c>
      <c r="E90" s="326" t="n">
        <v>6</v>
      </c>
      <c r="F90" s="317" t="n">
        <v>2</v>
      </c>
      <c r="G90" s="327" t="n">
        <f aca="false">IF(E90=0,"-",E90/D90)</f>
        <v>0.857142857142857</v>
      </c>
      <c r="H90" s="328" t="n">
        <f aca="false">IF(F90=0,"-",F90/E90)</f>
        <v>0.333333333333333</v>
      </c>
      <c r="I90" s="329" t="n">
        <f aca="false">IF(F90=0,"-",F90/D90)</f>
        <v>0.285714285714286</v>
      </c>
      <c r="J90" s="311"/>
    </row>
    <row r="91" customFormat="false" ht="15.75" hidden="false" customHeight="false" outlineLevel="0" collapsed="false">
      <c r="A91" s="306" t="n">
        <v>91</v>
      </c>
      <c r="B91" s="233" t="s">
        <v>113</v>
      </c>
      <c r="C91" s="325" t="n">
        <v>44</v>
      </c>
      <c r="D91" s="317" t="n">
        <v>28</v>
      </c>
      <c r="E91" s="326" t="n">
        <v>10</v>
      </c>
      <c r="F91" s="317" t="n">
        <v>4</v>
      </c>
      <c r="G91" s="327" t="n">
        <f aca="false">IF(E91=0,"-",E91/D91)</f>
        <v>0.357142857142857</v>
      </c>
      <c r="H91" s="328" t="n">
        <f aca="false">IF(F91=0,"-",F91/E91)</f>
        <v>0.4</v>
      </c>
      <c r="I91" s="329" t="n">
        <f aca="false">IF(F91=0,"-",F91/D91)</f>
        <v>0.142857142857143</v>
      </c>
      <c r="J91" s="311"/>
    </row>
    <row r="92" customFormat="false" ht="9.95" hidden="false" customHeight="true" outlineLevel="0" collapsed="false">
      <c r="A92" s="306" t="n">
        <v>92</v>
      </c>
      <c r="B92" s="233"/>
      <c r="C92" s="325"/>
      <c r="D92" s="317"/>
      <c r="E92" s="317"/>
      <c r="F92" s="317"/>
      <c r="G92" s="349"/>
      <c r="H92" s="349"/>
      <c r="I92" s="357"/>
      <c r="J92" s="311"/>
    </row>
    <row r="93" customFormat="false" ht="15.75" hidden="false" customHeight="false" outlineLevel="0" collapsed="false">
      <c r="A93" s="306" t="n">
        <v>93</v>
      </c>
      <c r="B93" s="233" t="s">
        <v>68</v>
      </c>
      <c r="C93" s="325"/>
      <c r="D93" s="344" t="n">
        <f aca="false">SUM(D90:D91)</f>
        <v>35</v>
      </c>
      <c r="E93" s="344" t="n">
        <f aca="false">SUM(E90:E91)</f>
        <v>16</v>
      </c>
      <c r="F93" s="344" t="n">
        <f aca="false">SUM(F90:F91)</f>
        <v>6</v>
      </c>
      <c r="G93" s="379" t="n">
        <f aca="false">E93/D93</f>
        <v>0.457142857142857</v>
      </c>
      <c r="H93" s="379" t="n">
        <f aca="false">F93/E93</f>
        <v>0.375</v>
      </c>
      <c r="I93" s="380" t="n">
        <f aca="false">F93/D93</f>
        <v>0.171428571428571</v>
      </c>
      <c r="J93" s="311"/>
    </row>
    <row r="94" customFormat="false" ht="9.95" hidden="false" customHeight="true" outlineLevel="0" collapsed="false">
      <c r="A94" s="306" t="n">
        <v>94</v>
      </c>
      <c r="B94" s="330"/>
      <c r="C94" s="331"/>
      <c r="D94" s="332"/>
      <c r="E94" s="332"/>
      <c r="F94" s="332"/>
      <c r="G94" s="365"/>
      <c r="H94" s="365"/>
      <c r="I94" s="334"/>
      <c r="J94" s="311"/>
    </row>
    <row r="95" customFormat="false" ht="9.95" hidden="false" customHeight="true" outlineLevel="0" collapsed="false">
      <c r="A95" s="306" t="n">
        <v>95</v>
      </c>
      <c r="B95" s="313"/>
      <c r="C95" s="381"/>
      <c r="D95" s="344"/>
      <c r="E95" s="344"/>
      <c r="F95" s="344"/>
      <c r="G95" s="369"/>
      <c r="H95" s="369"/>
      <c r="I95" s="369"/>
      <c r="J95" s="311"/>
    </row>
    <row r="96" customFormat="false" ht="9.95" hidden="false" customHeight="true" outlineLevel="0" collapsed="false">
      <c r="A96" s="306" t="n">
        <v>96</v>
      </c>
      <c r="B96" s="320"/>
      <c r="C96" s="321"/>
      <c r="D96" s="372"/>
      <c r="E96" s="372"/>
      <c r="F96" s="372"/>
      <c r="G96" s="373"/>
      <c r="H96" s="373"/>
      <c r="I96" s="382"/>
      <c r="J96" s="311"/>
    </row>
    <row r="97" customFormat="false" ht="15.75" hidden="false" customHeight="false" outlineLevel="0" collapsed="false">
      <c r="A97" s="306" t="n">
        <v>97</v>
      </c>
      <c r="B97" s="233" t="s">
        <v>114</v>
      </c>
      <c r="C97" s="325" t="n">
        <v>2</v>
      </c>
      <c r="D97" s="317" t="n">
        <v>120</v>
      </c>
      <c r="E97" s="326" t="n">
        <v>82</v>
      </c>
      <c r="F97" s="317" t="n">
        <v>23</v>
      </c>
      <c r="G97" s="327" t="n">
        <f aca="false">IF(E97=0,"-",E97/D97)</f>
        <v>0.683333333333333</v>
      </c>
      <c r="H97" s="328" t="n">
        <f aca="false">IF(F97=0,"-",F97/E97)</f>
        <v>0.280487804878049</v>
      </c>
      <c r="I97" s="329" t="n">
        <f aca="false">IF(F97=0,"-",F97/D97)</f>
        <v>0.191666666666667</v>
      </c>
      <c r="J97" s="311"/>
    </row>
    <row r="98" customFormat="false" ht="15.75" hidden="false" customHeight="false" outlineLevel="0" collapsed="false">
      <c r="A98" s="306" t="n">
        <v>98</v>
      </c>
      <c r="B98" s="233" t="s">
        <v>115</v>
      </c>
      <c r="C98" s="325" t="n">
        <v>1</v>
      </c>
      <c r="D98" s="317" t="n">
        <v>66</v>
      </c>
      <c r="E98" s="326" t="n">
        <v>32</v>
      </c>
      <c r="F98" s="317" t="n">
        <v>14</v>
      </c>
      <c r="G98" s="327" t="n">
        <f aca="false">IF(E98=0,"-",E98/D98)</f>
        <v>0.484848484848485</v>
      </c>
      <c r="H98" s="328" t="n">
        <f aca="false">IF(F98=0,"-",F98/E98)</f>
        <v>0.4375</v>
      </c>
      <c r="I98" s="329" t="n">
        <f aca="false">IF(F98=0,"-",F98/D98)</f>
        <v>0.212121212121212</v>
      </c>
      <c r="J98" s="311"/>
    </row>
    <row r="99" customFormat="false" ht="9.95" hidden="false" customHeight="true" outlineLevel="0" collapsed="false">
      <c r="A99" s="306" t="n">
        <v>99</v>
      </c>
      <c r="B99" s="233"/>
      <c r="C99" s="358"/>
      <c r="D99" s="317"/>
      <c r="E99" s="317"/>
      <c r="F99" s="317"/>
      <c r="G99" s="349"/>
      <c r="H99" s="349"/>
      <c r="I99" s="357"/>
      <c r="J99" s="311"/>
    </row>
    <row r="100" customFormat="false" ht="15.75" hidden="false" customHeight="false" outlineLevel="0" collapsed="false">
      <c r="A100" s="306" t="n">
        <v>100</v>
      </c>
      <c r="B100" s="233" t="s">
        <v>68</v>
      </c>
      <c r="C100" s="325"/>
      <c r="D100" s="344" t="n">
        <f aca="false">SUM(D97:D98)</f>
        <v>186</v>
      </c>
      <c r="E100" s="344" t="n">
        <f aca="false">SUM(E97:E98)</f>
        <v>114</v>
      </c>
      <c r="F100" s="344" t="n">
        <f aca="false">SUM(F97:F98)</f>
        <v>37</v>
      </c>
      <c r="G100" s="379" t="n">
        <f aca="false">E100/D100</f>
        <v>0.612903225806452</v>
      </c>
      <c r="H100" s="379" t="n">
        <f aca="false">F100/E100</f>
        <v>0.324561403508772</v>
      </c>
      <c r="I100" s="380" t="n">
        <f aca="false">F100/D100</f>
        <v>0.198924731182796</v>
      </c>
      <c r="J100" s="311"/>
    </row>
    <row r="101" customFormat="false" ht="9.95" hidden="false" customHeight="true" outlineLevel="0" collapsed="false">
      <c r="A101" s="306" t="n">
        <v>101</v>
      </c>
      <c r="B101" s="330"/>
      <c r="C101" s="331"/>
      <c r="D101" s="332"/>
      <c r="E101" s="332"/>
      <c r="F101" s="332"/>
      <c r="G101" s="365"/>
      <c r="H101" s="365"/>
      <c r="I101" s="334"/>
      <c r="J101" s="311"/>
    </row>
    <row r="102" customFormat="false" ht="9.75" hidden="false" customHeight="true" outlineLevel="0" collapsed="false">
      <c r="A102" s="306" t="n">
        <v>102</v>
      </c>
      <c r="B102" s="313"/>
      <c r="D102" s="317"/>
      <c r="E102" s="317"/>
      <c r="F102" s="317"/>
      <c r="G102" s="349"/>
      <c r="H102" s="349"/>
      <c r="I102" s="349"/>
      <c r="J102" s="311"/>
    </row>
    <row r="103" customFormat="false" ht="15.75" hidden="false" customHeight="false" outlineLevel="0" collapsed="false">
      <c r="A103" s="306" t="n">
        <v>103</v>
      </c>
      <c r="B103" s="318" t="s">
        <v>117</v>
      </c>
      <c r="C103" s="319"/>
      <c r="D103" s="350" t="n">
        <f aca="false">D100+D93+D85</f>
        <v>251</v>
      </c>
      <c r="E103" s="350" t="n">
        <f aca="false">E100+E93+E85</f>
        <v>153</v>
      </c>
      <c r="F103" s="350" t="n">
        <f aca="false">F100+F93+F85</f>
        <v>50</v>
      </c>
      <c r="G103" s="351" t="n">
        <f aca="false">E103/D103</f>
        <v>0.609561752988048</v>
      </c>
      <c r="H103" s="351" t="n">
        <f aca="false">F103/E103</f>
        <v>0.326797385620915</v>
      </c>
      <c r="I103" s="351" t="n">
        <f aca="false">F103/D103</f>
        <v>0.199203187250996</v>
      </c>
      <c r="J103" s="311"/>
    </row>
    <row r="104" customFormat="false" ht="9.75" hidden="false" customHeight="true" outlineLevel="0" collapsed="false">
      <c r="A104" s="306" t="n">
        <v>104</v>
      </c>
      <c r="B104" s="318"/>
      <c r="C104" s="319"/>
      <c r="D104" s="350"/>
      <c r="E104" s="350"/>
      <c r="F104" s="350"/>
      <c r="G104" s="352"/>
      <c r="H104" s="352"/>
      <c r="I104" s="352"/>
      <c r="J104" s="311"/>
    </row>
    <row r="105" customFormat="false" ht="9.95" hidden="false" customHeight="true" outlineLevel="0" collapsed="false">
      <c r="A105" s="306" t="n">
        <v>105</v>
      </c>
      <c r="B105" s="320"/>
      <c r="C105" s="353"/>
      <c r="D105" s="322"/>
      <c r="E105" s="322"/>
      <c r="F105" s="322"/>
      <c r="G105" s="354"/>
      <c r="H105" s="354"/>
      <c r="I105" s="340"/>
      <c r="J105" s="311"/>
    </row>
    <row r="106" customFormat="false" ht="15.75" hidden="false" customHeight="false" outlineLevel="0" collapsed="false">
      <c r="A106" s="306" t="n">
        <v>106</v>
      </c>
      <c r="B106" s="355" t="s">
        <v>118</v>
      </c>
      <c r="C106" s="356"/>
      <c r="D106" s="317"/>
      <c r="E106" s="317"/>
      <c r="F106" s="317"/>
      <c r="G106" s="349"/>
      <c r="H106" s="349"/>
      <c r="I106" s="357"/>
      <c r="J106" s="311"/>
    </row>
    <row r="107" customFormat="false" ht="15.75" hidden="false" customHeight="false" outlineLevel="0" collapsed="false">
      <c r="A107" s="306" t="n">
        <v>107</v>
      </c>
      <c r="B107" s="355" t="s">
        <v>119</v>
      </c>
      <c r="C107" s="356"/>
      <c r="D107" s="317"/>
      <c r="E107" s="317"/>
      <c r="F107" s="317"/>
      <c r="G107" s="349"/>
      <c r="H107" s="349"/>
      <c r="I107" s="357"/>
      <c r="J107" s="311"/>
    </row>
    <row r="108" customFormat="false" ht="4.5" hidden="false" customHeight="true" outlineLevel="0" collapsed="false">
      <c r="A108" s="306" t="n">
        <v>108</v>
      </c>
      <c r="B108" s="233"/>
      <c r="C108" s="358"/>
      <c r="D108" s="317"/>
      <c r="E108" s="317"/>
      <c r="F108" s="317"/>
      <c r="G108" s="349"/>
      <c r="H108" s="349"/>
      <c r="I108" s="357"/>
      <c r="J108" s="311"/>
    </row>
    <row r="109" customFormat="false" ht="15.75" hidden="false" customHeight="false" outlineLevel="0" collapsed="false">
      <c r="A109" s="306" t="n">
        <v>109</v>
      </c>
      <c r="B109" s="233" t="s">
        <v>120</v>
      </c>
      <c r="C109" s="325" t="n">
        <v>4</v>
      </c>
      <c r="D109" s="317" t="n">
        <v>166</v>
      </c>
      <c r="E109" s="326" t="n">
        <v>111</v>
      </c>
      <c r="F109" s="317" t="n">
        <v>40</v>
      </c>
      <c r="G109" s="327" t="n">
        <f aca="false">IF(E109=0,"-",E109/D109)</f>
        <v>0.668674698795181</v>
      </c>
      <c r="H109" s="328" t="n">
        <f aca="false">IF(F109=0,"-",F109/E109)</f>
        <v>0.36036036036036</v>
      </c>
      <c r="I109" s="329" t="n">
        <f aca="false">IF(F109=0,"-",F109/D109)</f>
        <v>0.240963855421687</v>
      </c>
      <c r="J109" s="311"/>
    </row>
    <row r="110" customFormat="false" ht="15.75" hidden="false" customHeight="false" outlineLevel="0" collapsed="false">
      <c r="A110" s="306" t="n">
        <v>110</v>
      </c>
      <c r="B110" s="383" t="s">
        <v>122</v>
      </c>
      <c r="C110" s="384" t="n">
        <v>5</v>
      </c>
      <c r="D110" s="317" t="n">
        <v>3</v>
      </c>
      <c r="E110" s="326" t="n">
        <v>2</v>
      </c>
      <c r="F110" s="317" t="n">
        <v>0</v>
      </c>
      <c r="G110" s="327" t="n">
        <f aca="false">IF(E110=0,"-",E110/D110)</f>
        <v>0.666666666666667</v>
      </c>
      <c r="H110" s="328" t="str">
        <f aca="false">IF(F110=0,"-",F110/E110)</f>
        <v>-</v>
      </c>
      <c r="I110" s="329" t="str">
        <f aca="false">IF(F110=0,"-",F110/D110)</f>
        <v>-</v>
      </c>
      <c r="J110" s="311"/>
    </row>
    <row r="111" customFormat="false" ht="15.75" hidden="false" customHeight="false" outlineLevel="0" collapsed="false">
      <c r="A111" s="306" t="n">
        <v>111</v>
      </c>
      <c r="B111" s="233" t="s">
        <v>123</v>
      </c>
      <c r="C111" s="325" t="n">
        <v>3</v>
      </c>
      <c r="D111" s="317" t="n">
        <v>49</v>
      </c>
      <c r="E111" s="326" t="n">
        <v>28</v>
      </c>
      <c r="F111" s="317" t="n">
        <v>13</v>
      </c>
      <c r="G111" s="327" t="n">
        <f aca="false">IF(E111=0,"-",E111/D111)</f>
        <v>0.571428571428571</v>
      </c>
      <c r="H111" s="328" t="n">
        <f aca="false">IF(F111=0,"-",F111/E111)</f>
        <v>0.464285714285714</v>
      </c>
      <c r="I111" s="329" t="n">
        <f aca="false">IF(F111=0,"-",F111/D111)</f>
        <v>0.26530612244898</v>
      </c>
      <c r="J111" s="311"/>
    </row>
    <row r="112" customFormat="false" ht="15.75" hidden="false" customHeight="false" outlineLevel="0" collapsed="false">
      <c r="A112" s="306" t="n">
        <v>112</v>
      </c>
      <c r="B112" s="233" t="s">
        <v>124</v>
      </c>
      <c r="C112" s="325" t="n">
        <v>6</v>
      </c>
      <c r="D112" s="317" t="n">
        <v>24</v>
      </c>
      <c r="E112" s="326" t="n">
        <v>14</v>
      </c>
      <c r="F112" s="317" t="n">
        <v>5</v>
      </c>
      <c r="G112" s="327" t="n">
        <f aca="false">IF(E112=0,"-",E112/D112)</f>
        <v>0.583333333333333</v>
      </c>
      <c r="H112" s="328" t="n">
        <f aca="false">IF(F112=0,"-",F112/E112)</f>
        <v>0.357142857142857</v>
      </c>
      <c r="I112" s="329" t="n">
        <f aca="false">IF(F112=0,"-",F112/D112)</f>
        <v>0.208333333333333</v>
      </c>
      <c r="J112" s="311"/>
    </row>
    <row r="113" customFormat="false" ht="5.25" hidden="false" customHeight="true" outlineLevel="0" collapsed="false">
      <c r="A113" s="306" t="n">
        <v>113</v>
      </c>
      <c r="B113" s="233"/>
      <c r="C113" s="358"/>
      <c r="D113" s="317"/>
      <c r="E113" s="317"/>
      <c r="F113" s="317"/>
      <c r="G113" s="349"/>
      <c r="H113" s="349"/>
      <c r="I113" s="357"/>
      <c r="J113" s="311"/>
    </row>
    <row r="114" customFormat="false" ht="15.75" hidden="false" customHeight="false" outlineLevel="0" collapsed="false">
      <c r="A114" s="306" t="n">
        <v>114</v>
      </c>
      <c r="B114" s="355" t="s">
        <v>125</v>
      </c>
      <c r="C114" s="356"/>
      <c r="D114" s="350" t="n">
        <f aca="false">SUM(D109:D112)</f>
        <v>242</v>
      </c>
      <c r="E114" s="350" t="n">
        <f aca="false">SUM(E109:E112)</f>
        <v>155</v>
      </c>
      <c r="F114" s="350" t="n">
        <f aca="false">SUM(F109:F112)</f>
        <v>58</v>
      </c>
      <c r="G114" s="351" t="n">
        <f aca="false">E114/D114</f>
        <v>0.640495867768595</v>
      </c>
      <c r="H114" s="351" t="n">
        <f aca="false">F114/E114</f>
        <v>0.374193548387097</v>
      </c>
      <c r="I114" s="362" t="n">
        <f aca="false">F114/D114</f>
        <v>0.239669421487603</v>
      </c>
      <c r="J114" s="311"/>
    </row>
    <row r="115" customFormat="false" ht="9.95" hidden="false" customHeight="true" outlineLevel="0" collapsed="false">
      <c r="A115" s="306" t="n">
        <v>115</v>
      </c>
      <c r="B115" s="374"/>
      <c r="C115" s="375"/>
      <c r="D115" s="376"/>
      <c r="E115" s="376"/>
      <c r="F115" s="376"/>
      <c r="G115" s="377"/>
      <c r="H115" s="377"/>
      <c r="I115" s="378"/>
      <c r="J115" s="311"/>
    </row>
    <row r="116" customFormat="false" ht="9.95" hidden="false" customHeight="true" outlineLevel="0" collapsed="false">
      <c r="A116" s="306" t="n">
        <v>116</v>
      </c>
      <c r="B116" s="313"/>
      <c r="C116" s="381"/>
      <c r="D116" s="317"/>
      <c r="E116" s="317"/>
      <c r="F116" s="317"/>
      <c r="G116" s="349"/>
      <c r="H116" s="349"/>
      <c r="I116" s="349"/>
      <c r="J116" s="311"/>
    </row>
    <row r="117" customFormat="false" ht="6" hidden="false" customHeight="true" outlineLevel="0" collapsed="false">
      <c r="A117" s="306" t="n">
        <v>117</v>
      </c>
      <c r="B117" s="320"/>
      <c r="C117" s="353"/>
      <c r="D117" s="322"/>
      <c r="E117" s="322"/>
      <c r="F117" s="322"/>
      <c r="G117" s="354"/>
      <c r="H117" s="354"/>
      <c r="I117" s="340"/>
      <c r="J117" s="311"/>
    </row>
    <row r="118" customFormat="false" ht="15.75" hidden="false" customHeight="false" outlineLevel="0" collapsed="false">
      <c r="A118" s="306" t="n">
        <v>118</v>
      </c>
      <c r="B118" s="355" t="s">
        <v>126</v>
      </c>
      <c r="C118" s="356"/>
      <c r="D118" s="350"/>
      <c r="E118" s="350"/>
      <c r="F118" s="350"/>
      <c r="G118" s="352"/>
      <c r="H118" s="352"/>
      <c r="I118" s="385"/>
      <c r="J118" s="311"/>
    </row>
    <row r="119" customFormat="false" ht="15.75" hidden="false" customHeight="false" outlineLevel="0" collapsed="false">
      <c r="A119" s="306" t="n">
        <v>119</v>
      </c>
      <c r="B119" s="355" t="s">
        <v>127</v>
      </c>
      <c r="C119" s="356"/>
      <c r="D119" s="350" t="n">
        <f aca="false">D114+D103+D78+D54+D33</f>
        <v>2286</v>
      </c>
      <c r="E119" s="350" t="n">
        <f aca="false">E114+E103+E78+E54+E33</f>
        <v>1310</v>
      </c>
      <c r="F119" s="350" t="n">
        <f aca="false">F114+F103+F78+F54+F33</f>
        <v>474</v>
      </c>
      <c r="G119" s="351" t="n">
        <f aca="false">E119/D119</f>
        <v>0.573053368328959</v>
      </c>
      <c r="H119" s="351" t="n">
        <f aca="false">F119/E119</f>
        <v>0.361832061068702</v>
      </c>
      <c r="I119" s="362" t="n">
        <f aca="false">F119/D119</f>
        <v>0.207349081364829</v>
      </c>
      <c r="J119" s="311"/>
    </row>
    <row r="120" customFormat="false" ht="5.25" hidden="false" customHeight="true" outlineLevel="0" collapsed="false">
      <c r="A120" s="306" t="n">
        <v>120</v>
      </c>
      <c r="B120" s="330"/>
      <c r="C120" s="386"/>
      <c r="D120" s="387"/>
      <c r="E120" s="387"/>
      <c r="F120" s="387"/>
      <c r="G120" s="388"/>
      <c r="H120" s="388"/>
      <c r="I120" s="366"/>
      <c r="J120" s="311"/>
    </row>
    <row r="121" customFormat="false" ht="5.25" hidden="false" customHeight="true" outlineLevel="0" collapsed="false">
      <c r="B121" s="335"/>
      <c r="C121" s="358"/>
      <c r="D121" s="360"/>
      <c r="E121" s="360"/>
      <c r="F121" s="360"/>
      <c r="G121" s="328"/>
      <c r="H121" s="328"/>
      <c r="I121" s="328"/>
      <c r="J121" s="311"/>
    </row>
    <row r="122" customFormat="false" ht="9.95" hidden="false" customHeight="true" outlineLevel="0" collapsed="false">
      <c r="A122" s="306" t="n">
        <v>121</v>
      </c>
      <c r="B122" s="335"/>
      <c r="C122" s="358"/>
      <c r="D122" s="360"/>
      <c r="E122" s="360"/>
      <c r="F122" s="360"/>
      <c r="G122" s="328"/>
      <c r="H122" s="328"/>
      <c r="I122" s="328"/>
      <c r="J122" s="311"/>
    </row>
    <row r="123" customFormat="false" ht="9.95" hidden="false" customHeight="true" outlineLevel="0" collapsed="false">
      <c r="B123" s="335"/>
      <c r="C123" s="358"/>
      <c r="D123" s="360"/>
      <c r="E123" s="360"/>
      <c r="F123" s="360"/>
      <c r="G123" s="328"/>
      <c r="H123" s="328"/>
      <c r="I123" s="328"/>
      <c r="J123" s="311"/>
    </row>
    <row r="124" customFormat="false" ht="7.5" hidden="false" customHeight="true" outlineLevel="0" collapsed="false">
      <c r="A124" s="306" t="n">
        <v>122</v>
      </c>
      <c r="B124" s="320"/>
      <c r="C124" s="353"/>
      <c r="D124" s="322"/>
      <c r="E124" s="322"/>
      <c r="F124" s="322"/>
      <c r="G124" s="354"/>
      <c r="H124" s="354"/>
      <c r="I124" s="340"/>
      <c r="J124" s="311"/>
    </row>
    <row r="125" customFormat="false" ht="15.75" hidden="false" customHeight="false" outlineLevel="0" collapsed="false">
      <c r="A125" s="306" t="n">
        <v>123</v>
      </c>
      <c r="B125" s="355" t="s">
        <v>128</v>
      </c>
      <c r="C125" s="356"/>
      <c r="D125" s="317"/>
      <c r="E125" s="317"/>
      <c r="F125" s="317"/>
      <c r="G125" s="349"/>
      <c r="H125" s="349"/>
      <c r="I125" s="357"/>
      <c r="J125" s="311"/>
    </row>
    <row r="126" customFormat="false" ht="5.25" hidden="false" customHeight="true" outlineLevel="0" collapsed="false">
      <c r="A126" s="306" t="n">
        <v>124</v>
      </c>
      <c r="B126" s="233"/>
      <c r="C126" s="358"/>
      <c r="D126" s="317"/>
      <c r="E126" s="317"/>
      <c r="F126" s="317"/>
      <c r="G126" s="349"/>
      <c r="H126" s="349"/>
      <c r="I126" s="357"/>
      <c r="J126" s="311"/>
    </row>
    <row r="127" customFormat="false" ht="15.75" hidden="false" customHeight="false" outlineLevel="0" collapsed="false">
      <c r="A127" s="306" t="n">
        <v>125</v>
      </c>
      <c r="B127" s="233" t="s">
        <v>129</v>
      </c>
      <c r="C127" s="325"/>
      <c r="D127" s="317" t="n">
        <v>28</v>
      </c>
      <c r="E127" s="326" t="n">
        <v>15</v>
      </c>
      <c r="F127" s="317" t="n">
        <v>8</v>
      </c>
      <c r="G127" s="327" t="n">
        <f aca="false">IF(E127=0,"-",E127/D127)</f>
        <v>0.535714285714286</v>
      </c>
      <c r="H127" s="328" t="n">
        <f aca="false">IF(F127=0,"-",F127/E127)</f>
        <v>0.533333333333333</v>
      </c>
      <c r="I127" s="329" t="n">
        <f aca="false">IF(F127=0,"-",F127/D127)</f>
        <v>0.285714285714286</v>
      </c>
      <c r="J127" s="311"/>
    </row>
    <row r="128" customFormat="false" ht="15.75" hidden="false" customHeight="false" outlineLevel="0" collapsed="false">
      <c r="A128" s="306" t="n">
        <v>126</v>
      </c>
      <c r="B128" s="233" t="s">
        <v>130</v>
      </c>
      <c r="C128" s="325"/>
      <c r="D128" s="317" t="n">
        <v>132</v>
      </c>
      <c r="E128" s="326" t="n">
        <v>62</v>
      </c>
      <c r="F128" s="317" t="n">
        <v>27</v>
      </c>
      <c r="G128" s="327" t="n">
        <f aca="false">IF(E128=0,"-",E128/D128)</f>
        <v>0.46969696969697</v>
      </c>
      <c r="H128" s="328" t="n">
        <f aca="false">IF(F128=0,"-",F128/E128)</f>
        <v>0.435483870967742</v>
      </c>
      <c r="I128" s="329" t="n">
        <f aca="false">IF(F128=0,"-",F128/D128)</f>
        <v>0.204545454545455</v>
      </c>
      <c r="J128" s="311"/>
    </row>
    <row r="129" customFormat="false" ht="15.75" hidden="false" customHeight="false" outlineLevel="0" collapsed="false">
      <c r="A129" s="306" t="n">
        <v>127</v>
      </c>
      <c r="B129" s="233" t="s">
        <v>131</v>
      </c>
      <c r="C129" s="325"/>
      <c r="D129" s="317" t="n">
        <v>217</v>
      </c>
      <c r="E129" s="326" t="n">
        <v>143</v>
      </c>
      <c r="F129" s="317" t="n">
        <v>72</v>
      </c>
      <c r="G129" s="327" t="n">
        <f aca="false">IF(E129=0,"-",E129/D129)</f>
        <v>0.658986175115207</v>
      </c>
      <c r="H129" s="328" t="n">
        <f aca="false">IF(F129=0,"-",F129/E129)</f>
        <v>0.503496503496504</v>
      </c>
      <c r="I129" s="329" t="n">
        <f aca="false">IF(F129=0,"-",F129/D129)</f>
        <v>0.331797235023042</v>
      </c>
      <c r="J129" s="311"/>
    </row>
    <row r="130" customFormat="false" ht="15.75" hidden="false" customHeight="false" outlineLevel="0" collapsed="false">
      <c r="A130" s="306" t="n">
        <v>128</v>
      </c>
      <c r="B130" s="233" t="s">
        <v>132</v>
      </c>
      <c r="C130" s="325"/>
      <c r="D130" s="317" t="n">
        <v>20</v>
      </c>
      <c r="E130" s="326" t="n">
        <v>9</v>
      </c>
      <c r="F130" s="317" t="n">
        <v>2</v>
      </c>
      <c r="G130" s="327" t="n">
        <f aca="false">IF(E130=0,"-",E130/D130)</f>
        <v>0.45</v>
      </c>
      <c r="H130" s="328" t="n">
        <f aca="false">IF(F130=0,"-",F130/E130)</f>
        <v>0.222222222222222</v>
      </c>
      <c r="I130" s="329" t="n">
        <f aca="false">IF(F130=0,"-",F130/D130)</f>
        <v>0.1</v>
      </c>
      <c r="J130" s="311"/>
    </row>
    <row r="131" customFormat="false" ht="9.95" hidden="false" customHeight="true" outlineLevel="0" collapsed="false">
      <c r="A131" s="306" t="n">
        <v>129</v>
      </c>
      <c r="B131" s="233"/>
      <c r="C131" s="358"/>
      <c r="D131" s="317"/>
      <c r="E131" s="317"/>
      <c r="F131" s="317"/>
      <c r="G131" s="349"/>
      <c r="H131" s="349"/>
      <c r="I131" s="357"/>
      <c r="J131" s="311"/>
    </row>
    <row r="132" customFormat="false" ht="15.75" hidden="false" customHeight="false" outlineLevel="0" collapsed="false">
      <c r="A132" s="306" t="n">
        <v>130</v>
      </c>
      <c r="B132" s="355" t="s">
        <v>133</v>
      </c>
      <c r="C132" s="356"/>
      <c r="D132" s="350" t="n">
        <f aca="false">SUM(D127:D130)</f>
        <v>397</v>
      </c>
      <c r="E132" s="350" t="n">
        <f aca="false">SUM(E127:E130)</f>
        <v>229</v>
      </c>
      <c r="F132" s="350" t="n">
        <f aca="false">SUM(F127:F130)</f>
        <v>109</v>
      </c>
      <c r="G132" s="351" t="n">
        <f aca="false">E132/D132</f>
        <v>0.576826196473552</v>
      </c>
      <c r="H132" s="351" t="n">
        <f aca="false">F132/E132</f>
        <v>0.475982532751092</v>
      </c>
      <c r="I132" s="362" t="n">
        <f aca="false">F132/D132</f>
        <v>0.27455919395466</v>
      </c>
      <c r="J132" s="311"/>
    </row>
    <row r="133" customFormat="false" ht="15.75" hidden="false" customHeight="false" outlineLevel="0" collapsed="false">
      <c r="A133" s="306" t="n">
        <v>131</v>
      </c>
      <c r="B133" s="355" t="s">
        <v>134</v>
      </c>
      <c r="C133" s="356"/>
      <c r="D133" s="350"/>
      <c r="E133" s="350"/>
      <c r="F133" s="350"/>
      <c r="G133" s="352"/>
      <c r="H133" s="352"/>
      <c r="I133" s="385"/>
      <c r="J133" s="311"/>
    </row>
    <row r="134" customFormat="false" ht="9.95" hidden="false" customHeight="true" outlineLevel="0" collapsed="false">
      <c r="A134" s="306" t="n">
        <v>132</v>
      </c>
      <c r="B134" s="374"/>
      <c r="C134" s="375"/>
      <c r="D134" s="376"/>
      <c r="E134" s="376"/>
      <c r="F134" s="376"/>
      <c r="G134" s="377"/>
      <c r="H134" s="377"/>
      <c r="I134" s="378"/>
      <c r="J134" s="311"/>
    </row>
    <row r="135" customFormat="false" ht="9.95" hidden="false" customHeight="true" outlineLevel="0" collapsed="false">
      <c r="A135" s="306" t="n">
        <v>133</v>
      </c>
      <c r="B135" s="389"/>
      <c r="C135" s="356"/>
      <c r="D135" s="361"/>
      <c r="E135" s="361"/>
      <c r="F135" s="361"/>
      <c r="G135" s="390"/>
      <c r="H135" s="390"/>
      <c r="I135" s="390"/>
      <c r="J135" s="311"/>
    </row>
    <row r="136" customFormat="false" ht="9.95" hidden="false" customHeight="true" outlineLevel="0" collapsed="false">
      <c r="A136" s="306" t="n">
        <v>134</v>
      </c>
      <c r="B136" s="389"/>
      <c r="C136" s="356"/>
      <c r="D136" s="361"/>
      <c r="E136" s="361"/>
      <c r="F136" s="361"/>
      <c r="G136" s="390"/>
      <c r="H136" s="390"/>
      <c r="I136" s="390"/>
      <c r="J136" s="311"/>
    </row>
    <row r="137" customFormat="false" ht="9.95" hidden="false" customHeight="true" outlineLevel="0" collapsed="false">
      <c r="A137" s="306" t="n">
        <v>135</v>
      </c>
      <c r="B137" s="391"/>
      <c r="C137" s="392"/>
      <c r="D137" s="393"/>
      <c r="E137" s="393"/>
      <c r="F137" s="393"/>
      <c r="G137" s="394"/>
      <c r="H137" s="394"/>
      <c r="I137" s="395"/>
      <c r="J137" s="311"/>
    </row>
    <row r="138" customFormat="false" ht="15.75" hidden="false" customHeight="false" outlineLevel="0" collapsed="false">
      <c r="A138" s="306" t="n">
        <v>136</v>
      </c>
      <c r="B138" s="233" t="s">
        <v>152</v>
      </c>
      <c r="C138" s="325"/>
      <c r="D138" s="317" t="n">
        <v>33</v>
      </c>
      <c r="E138" s="326" t="n">
        <v>15</v>
      </c>
      <c r="F138" s="317" t="n">
        <v>4</v>
      </c>
      <c r="G138" s="327" t="n">
        <f aca="false">IF(E138=0,"-",E138/D138)</f>
        <v>0.454545454545455</v>
      </c>
      <c r="H138" s="328" t="n">
        <f aca="false">IF(F138=0,"-",F138/E138)</f>
        <v>0.266666666666667</v>
      </c>
      <c r="I138" s="329" t="n">
        <f aca="false">IF(F138=0,"-",F138/D138)</f>
        <v>0.121212121212121</v>
      </c>
      <c r="J138" s="311"/>
    </row>
    <row r="139" customFormat="false" ht="9" hidden="false" customHeight="true" outlineLevel="0" collapsed="false">
      <c r="A139" s="306" t="n">
        <v>137</v>
      </c>
      <c r="B139" s="330"/>
      <c r="C139" s="331"/>
      <c r="D139" s="387"/>
      <c r="E139" s="387"/>
      <c r="F139" s="387"/>
      <c r="G139" s="388"/>
      <c r="H139" s="388"/>
      <c r="I139" s="366"/>
      <c r="J139" s="311"/>
    </row>
    <row r="140" customFormat="false" ht="15.75" hidden="false" customHeight="false" outlineLevel="0" collapsed="false">
      <c r="A140" s="306" t="n">
        <v>138</v>
      </c>
      <c r="B140" s="335"/>
      <c r="C140" s="325"/>
      <c r="D140" s="317"/>
      <c r="E140" s="317"/>
      <c r="F140" s="317"/>
      <c r="G140" s="349"/>
      <c r="H140" s="349"/>
      <c r="I140" s="349"/>
      <c r="J140" s="311"/>
    </row>
    <row r="141" customFormat="false" ht="9.75" hidden="false" customHeight="true" outlineLevel="0" collapsed="false">
      <c r="A141" s="306" t="n">
        <v>139</v>
      </c>
      <c r="B141" s="320"/>
      <c r="C141" s="321"/>
      <c r="D141" s="322"/>
      <c r="E141" s="322"/>
      <c r="F141" s="322"/>
      <c r="G141" s="354"/>
      <c r="H141" s="354"/>
      <c r="I141" s="340"/>
      <c r="J141" s="311"/>
    </row>
    <row r="142" customFormat="false" ht="15.75" hidden="false" customHeight="false" outlineLevel="0" collapsed="false">
      <c r="A142" s="306" t="n">
        <v>140</v>
      </c>
      <c r="B142" s="355" t="s">
        <v>137</v>
      </c>
      <c r="C142" s="396"/>
      <c r="D142" s="361" t="n">
        <f aca="false">SUM(D132:D138)+D119</f>
        <v>2716</v>
      </c>
      <c r="E142" s="361" t="n">
        <f aca="false">SUM(E132:E138)+E119</f>
        <v>1554</v>
      </c>
      <c r="F142" s="361" t="n">
        <f aca="false">SUM(F132:F138)+F119</f>
        <v>587</v>
      </c>
      <c r="G142" s="351" t="n">
        <f aca="false">E142/D142</f>
        <v>0.572164948453608</v>
      </c>
      <c r="H142" s="351" t="n">
        <f aca="false">F142/E142</f>
        <v>0.377734877734878</v>
      </c>
      <c r="I142" s="362" t="n">
        <f aca="false">F142/D142</f>
        <v>0.216126656848306</v>
      </c>
      <c r="J142" s="311"/>
    </row>
    <row r="143" customFormat="false" ht="15.75" hidden="false" customHeight="false" outlineLevel="0" collapsed="false">
      <c r="A143" s="306" t="n">
        <v>141</v>
      </c>
      <c r="B143" s="355" t="s">
        <v>17</v>
      </c>
      <c r="C143" s="356"/>
      <c r="D143" s="361"/>
      <c r="E143" s="361"/>
      <c r="F143" s="361"/>
      <c r="G143" s="397"/>
      <c r="H143" s="397"/>
      <c r="I143" s="385"/>
      <c r="J143" s="311"/>
    </row>
    <row r="144" customFormat="false" ht="9.95" hidden="false" customHeight="true" outlineLevel="0" collapsed="false">
      <c r="A144" s="306" t="n">
        <v>142</v>
      </c>
      <c r="B144" s="398"/>
      <c r="C144" s="386"/>
      <c r="D144" s="399"/>
      <c r="E144" s="399"/>
      <c r="F144" s="399"/>
      <c r="G144" s="400"/>
      <c r="H144" s="400"/>
      <c r="I144" s="366"/>
      <c r="J144" s="311"/>
    </row>
    <row r="145" customFormat="false" ht="15.75" hidden="false" customHeight="false" outlineLevel="0" collapsed="false">
      <c r="A145" s="306" t="n">
        <v>143</v>
      </c>
      <c r="D145" s="401"/>
      <c r="E145" s="401"/>
      <c r="F145" s="401"/>
      <c r="G145" s="402"/>
      <c r="H145" s="402"/>
      <c r="I145" s="349"/>
      <c r="J145" s="311"/>
    </row>
    <row r="146" customFormat="false" ht="15.75" hidden="false" customHeight="false" outlineLevel="0" collapsed="false">
      <c r="A146" s="306" t="n">
        <v>144</v>
      </c>
      <c r="B146" s="152" t="s">
        <v>138</v>
      </c>
      <c r="C146" s="403"/>
      <c r="D146" s="401"/>
      <c r="E146" s="401"/>
      <c r="F146" s="401"/>
      <c r="G146" s="402"/>
      <c r="H146" s="402"/>
      <c r="I146" s="349"/>
      <c r="J146" s="311"/>
    </row>
    <row r="147" customFormat="false" ht="15.75" hidden="false" customHeight="false" outlineLevel="0" collapsed="false">
      <c r="A147" s="306" t="n">
        <v>145</v>
      </c>
      <c r="B147" s="152" t="s">
        <v>139</v>
      </c>
      <c r="C147" s="403"/>
      <c r="D147" s="401"/>
      <c r="E147" s="401"/>
      <c r="F147" s="401"/>
      <c r="G147" s="402"/>
      <c r="H147" s="402"/>
      <c r="I147" s="349"/>
      <c r="J147" s="311"/>
    </row>
    <row r="148" customFormat="false" ht="15.75" hidden="false" customHeight="false" outlineLevel="0" collapsed="false">
      <c r="B148" s="152"/>
      <c r="C148" s="403"/>
      <c r="D148" s="401"/>
      <c r="E148" s="401"/>
      <c r="F148" s="401"/>
      <c r="G148" s="402"/>
      <c r="H148" s="402"/>
      <c r="I148" s="349"/>
      <c r="J148" s="311"/>
    </row>
    <row r="149" customFormat="false" ht="15.75" hidden="false" customHeight="false" outlineLevel="0" collapsed="false">
      <c r="A149" s="306" t="n">
        <v>146</v>
      </c>
      <c r="B149" s="152" t="s">
        <v>50</v>
      </c>
      <c r="C149" s="403"/>
      <c r="D149" s="401"/>
      <c r="E149" s="401"/>
      <c r="F149" s="401"/>
      <c r="G149" s="402"/>
      <c r="H149" s="402"/>
      <c r="I149" s="349"/>
      <c r="J149" s="311"/>
    </row>
    <row r="150" customFormat="false" ht="15.75" hidden="false" customHeight="false" outlineLevel="0" collapsed="false">
      <c r="A150" s="306" t="n">
        <v>147</v>
      </c>
      <c r="B150" s="152" t="s">
        <v>51</v>
      </c>
      <c r="C150" s="403"/>
      <c r="D150" s="401"/>
      <c r="E150" s="401"/>
      <c r="F150" s="401"/>
      <c r="G150" s="402"/>
      <c r="H150" s="402"/>
      <c r="I150" s="349"/>
      <c r="J150" s="311"/>
    </row>
    <row r="151" customFormat="false" ht="15.75" hidden="false" customHeight="false" outlineLevel="0" collapsed="false">
      <c r="A151" s="306" t="n">
        <v>148</v>
      </c>
      <c r="B151" s="152" t="s">
        <v>52</v>
      </c>
      <c r="C151" s="403"/>
      <c r="D151" s="401"/>
      <c r="E151" s="401"/>
      <c r="F151" s="401"/>
      <c r="G151" s="402"/>
      <c r="H151" s="402"/>
      <c r="I151" s="349"/>
      <c r="J151" s="311"/>
    </row>
    <row r="152" customFormat="false" ht="15.75" hidden="false" customHeight="false" outlineLevel="0" collapsed="false">
      <c r="B152" s="152"/>
      <c r="C152" s="403"/>
      <c r="D152" s="401"/>
      <c r="E152" s="401"/>
      <c r="F152" s="401"/>
      <c r="G152" s="402"/>
      <c r="H152" s="402"/>
      <c r="I152" s="349"/>
      <c r="J152" s="311"/>
    </row>
    <row r="153" customFormat="false" ht="15.75" hidden="false" customHeight="false" outlineLevel="0" collapsed="false">
      <c r="A153" s="306" t="n">
        <v>149</v>
      </c>
      <c r="B153" s="72" t="s">
        <v>53</v>
      </c>
      <c r="C153" s="404"/>
      <c r="D153" s="401"/>
      <c r="E153" s="401"/>
      <c r="F153" s="401"/>
      <c r="G153" s="402"/>
      <c r="H153" s="402"/>
      <c r="I153" s="349"/>
      <c r="J153" s="311"/>
    </row>
    <row r="154" customFormat="false" ht="15.75" hidden="false" customHeight="false" outlineLevel="0" collapsed="false">
      <c r="A154" s="306" t="n">
        <v>150</v>
      </c>
      <c r="B154" s="76"/>
      <c r="C154" s="405"/>
      <c r="D154" s="401"/>
      <c r="E154" s="401"/>
      <c r="F154" s="401"/>
      <c r="G154" s="402"/>
      <c r="H154" s="402"/>
      <c r="I154" s="349"/>
      <c r="J154" s="311"/>
    </row>
    <row r="155" s="83" customFormat="true" ht="15.75" hidden="false" customHeight="false" outlineLevel="0" collapsed="false">
      <c r="A155" s="306" t="n">
        <v>153</v>
      </c>
      <c r="B155" s="76" t="s">
        <v>28</v>
      </c>
      <c r="C155" s="405"/>
      <c r="D155" s="299"/>
      <c r="E155" s="299"/>
      <c r="F155" s="299"/>
      <c r="G155" s="77"/>
      <c r="H155" s="77"/>
      <c r="I155" s="78"/>
      <c r="J155" s="80"/>
      <c r="K155" s="79"/>
      <c r="L155" s="81"/>
      <c r="M155" s="79"/>
      <c r="N155" s="79"/>
      <c r="O155" s="79"/>
      <c r="P155" s="82"/>
    </row>
    <row r="156" s="79" customFormat="true" ht="15.75" hidden="false" customHeight="false" outlineLevel="0" collapsed="false">
      <c r="A156" s="306" t="n">
        <v>154</v>
      </c>
      <c r="B156" s="76" t="s">
        <v>29</v>
      </c>
      <c r="C156" s="405"/>
      <c r="D156" s="299"/>
      <c r="E156" s="299"/>
      <c r="F156" s="299"/>
      <c r="G156" s="77"/>
      <c r="H156" s="77"/>
      <c r="I156" s="78"/>
      <c r="J156" s="80"/>
      <c r="L156" s="81"/>
      <c r="P156" s="82"/>
    </row>
    <row r="157" customFormat="false" ht="15.75" hidden="false" customHeight="false" outlineLevel="0" collapsed="false">
      <c r="A157" s="306" t="n">
        <v>155</v>
      </c>
      <c r="D157" s="401"/>
      <c r="E157" s="401"/>
      <c r="F157" s="401"/>
      <c r="G157" s="402"/>
      <c r="H157" s="402"/>
      <c r="I157" s="349"/>
      <c r="J157" s="311"/>
    </row>
    <row r="158" customFormat="false" ht="15.75" hidden="false" customHeight="false" outlineLevel="0" collapsed="false">
      <c r="A158" s="306" t="n">
        <v>156</v>
      </c>
      <c r="D158" s="401"/>
      <c r="E158" s="401"/>
      <c r="F158" s="401"/>
      <c r="G158" s="402"/>
      <c r="H158" s="402"/>
      <c r="I158" s="349"/>
      <c r="J158" s="311"/>
    </row>
    <row r="159" customFormat="false" ht="15.75" hidden="false" customHeight="false" outlineLevel="0" collapsed="false">
      <c r="D159" s="401"/>
      <c r="E159" s="401"/>
      <c r="F159" s="401"/>
      <c r="G159" s="402"/>
      <c r="H159" s="402"/>
      <c r="I159" s="349"/>
      <c r="J159" s="311"/>
    </row>
    <row r="160" customFormat="false" ht="15.75" hidden="false" customHeight="false" outlineLevel="0" collapsed="false">
      <c r="D160" s="401"/>
      <c r="E160" s="401"/>
      <c r="F160" s="401"/>
      <c r="G160" s="402"/>
      <c r="H160" s="402"/>
      <c r="I160" s="349"/>
      <c r="J160" s="311"/>
    </row>
    <row r="161" customFormat="false" ht="15.75" hidden="false" customHeight="false" outlineLevel="0" collapsed="false">
      <c r="D161" s="401"/>
      <c r="E161" s="401"/>
      <c r="F161" s="401"/>
      <c r="G161" s="402"/>
      <c r="H161" s="402"/>
      <c r="I161" s="349"/>
      <c r="J161" s="311"/>
    </row>
    <row r="162" customFormat="false" ht="15.75" hidden="false" customHeight="false" outlineLevel="0" collapsed="false">
      <c r="D162" s="401"/>
      <c r="E162" s="401"/>
      <c r="F162" s="401"/>
      <c r="G162" s="402"/>
      <c r="H162" s="402"/>
      <c r="I162" s="349"/>
      <c r="J162" s="311"/>
    </row>
    <row r="163" customFormat="false" ht="15.75" hidden="false" customHeight="false" outlineLevel="0" collapsed="false">
      <c r="D163" s="401"/>
      <c r="E163" s="401"/>
      <c r="F163" s="401"/>
      <c r="G163" s="402"/>
      <c r="H163" s="402"/>
      <c r="I163" s="349"/>
      <c r="J163" s="311"/>
    </row>
    <row r="164" customFormat="false" ht="15.75" hidden="false" customHeight="false" outlineLevel="0" collapsed="false">
      <c r="D164" s="401"/>
      <c r="E164" s="401"/>
      <c r="F164" s="401"/>
      <c r="G164" s="402"/>
      <c r="H164" s="402"/>
      <c r="I164" s="349"/>
      <c r="J164" s="311"/>
    </row>
    <row r="165" customFormat="false" ht="15.75" hidden="false" customHeight="false" outlineLevel="0" collapsed="false">
      <c r="D165" s="401"/>
      <c r="E165" s="401"/>
      <c r="F165" s="401"/>
      <c r="G165" s="402"/>
      <c r="H165" s="402"/>
      <c r="I165" s="349"/>
      <c r="J165" s="311"/>
    </row>
    <row r="166" customFormat="false" ht="15.75" hidden="false" customHeight="false" outlineLevel="0" collapsed="false">
      <c r="D166" s="401"/>
      <c r="E166" s="401"/>
      <c r="F166" s="401"/>
      <c r="G166" s="402"/>
      <c r="H166" s="402"/>
      <c r="I166" s="349"/>
      <c r="J166" s="311"/>
    </row>
    <row r="167" customFormat="false" ht="15.75" hidden="false" customHeight="false" outlineLevel="0" collapsed="false">
      <c r="D167" s="401"/>
      <c r="E167" s="401"/>
      <c r="F167" s="401"/>
      <c r="G167" s="402"/>
      <c r="H167" s="402"/>
      <c r="I167" s="349"/>
      <c r="J167" s="311"/>
    </row>
    <row r="168" customFormat="false" ht="15.75" hidden="false" customHeight="false" outlineLevel="0" collapsed="false">
      <c r="D168" s="401"/>
      <c r="E168" s="401"/>
      <c r="F168" s="401"/>
      <c r="G168" s="402"/>
      <c r="H168" s="402"/>
      <c r="I168" s="349"/>
      <c r="J168" s="311"/>
    </row>
    <row r="169" customFormat="false" ht="15.75" hidden="false" customHeight="false" outlineLevel="0" collapsed="false">
      <c r="D169" s="401"/>
      <c r="E169" s="401"/>
      <c r="F169" s="401"/>
      <c r="G169" s="402"/>
      <c r="H169" s="402"/>
      <c r="I169" s="349"/>
      <c r="J169" s="311"/>
    </row>
    <row r="170" customFormat="false" ht="15.75" hidden="false" customHeight="false" outlineLevel="0" collapsed="false">
      <c r="D170" s="401"/>
      <c r="E170" s="401"/>
      <c r="F170" s="401"/>
      <c r="G170" s="402"/>
      <c r="H170" s="402"/>
      <c r="I170" s="349"/>
      <c r="J170" s="311"/>
    </row>
    <row r="171" customFormat="false" ht="15.75" hidden="false" customHeight="false" outlineLevel="0" collapsed="false">
      <c r="D171" s="401"/>
      <c r="E171" s="401"/>
      <c r="F171" s="401"/>
      <c r="G171" s="402"/>
      <c r="H171" s="402"/>
      <c r="I171" s="349"/>
      <c r="J171" s="311"/>
    </row>
    <row r="172" customFormat="false" ht="15.75" hidden="false" customHeight="false" outlineLevel="0" collapsed="false">
      <c r="D172" s="401"/>
      <c r="E172" s="401"/>
      <c r="F172" s="401"/>
      <c r="G172" s="402"/>
      <c r="H172" s="402"/>
      <c r="I172" s="349"/>
      <c r="J172" s="311"/>
    </row>
    <row r="173" customFormat="false" ht="15.75" hidden="false" customHeight="false" outlineLevel="0" collapsed="false">
      <c r="D173" s="401"/>
      <c r="E173" s="401"/>
      <c r="F173" s="401"/>
      <c r="G173" s="402"/>
      <c r="H173" s="402"/>
      <c r="I173" s="349"/>
      <c r="J173" s="311"/>
    </row>
    <row r="174" customFormat="false" ht="15.75" hidden="false" customHeight="false" outlineLevel="0" collapsed="false">
      <c r="D174" s="401"/>
      <c r="E174" s="401"/>
      <c r="F174" s="401"/>
      <c r="G174" s="402"/>
      <c r="H174" s="402"/>
      <c r="I174" s="349"/>
      <c r="J174" s="311"/>
    </row>
    <row r="175" customFormat="false" ht="15.75" hidden="false" customHeight="false" outlineLevel="0" collapsed="false">
      <c r="D175" s="401"/>
      <c r="E175" s="401"/>
      <c r="F175" s="401"/>
      <c r="G175" s="402"/>
      <c r="H175" s="402"/>
      <c r="I175" s="349"/>
      <c r="J175" s="311"/>
    </row>
    <row r="176" customFormat="false" ht="15.75" hidden="false" customHeight="false" outlineLevel="0" collapsed="false">
      <c r="D176" s="401"/>
      <c r="E176" s="401"/>
      <c r="F176" s="401"/>
      <c r="G176" s="402"/>
      <c r="H176" s="402"/>
      <c r="I176" s="349"/>
      <c r="J176" s="311"/>
    </row>
    <row r="177" customFormat="false" ht="15.75" hidden="false" customHeight="false" outlineLevel="0" collapsed="false">
      <c r="D177" s="401"/>
      <c r="E177" s="401"/>
      <c r="F177" s="401"/>
      <c r="G177" s="402"/>
      <c r="H177" s="402"/>
      <c r="I177" s="349"/>
      <c r="J177" s="311"/>
    </row>
    <row r="178" customFormat="false" ht="15.75" hidden="false" customHeight="false" outlineLevel="0" collapsed="false">
      <c r="D178" s="401"/>
      <c r="E178" s="401"/>
      <c r="F178" s="401"/>
      <c r="G178" s="402"/>
      <c r="H178" s="402"/>
      <c r="I178" s="349"/>
      <c r="J178" s="311"/>
    </row>
    <row r="179" customFormat="false" ht="15.75" hidden="false" customHeight="false" outlineLevel="0" collapsed="false">
      <c r="D179" s="401"/>
      <c r="E179" s="401"/>
      <c r="F179" s="401"/>
      <c r="G179" s="402"/>
      <c r="H179" s="402"/>
      <c r="I179" s="349"/>
      <c r="J179" s="311"/>
    </row>
    <row r="180" customFormat="false" ht="15.75" hidden="false" customHeight="false" outlineLevel="0" collapsed="false">
      <c r="D180" s="401"/>
      <c r="E180" s="401"/>
      <c r="F180" s="401"/>
      <c r="G180" s="402"/>
      <c r="H180" s="402"/>
      <c r="I180" s="349"/>
      <c r="J180" s="311"/>
    </row>
    <row r="181" customFormat="false" ht="15.75" hidden="false" customHeight="false" outlineLevel="0" collapsed="false">
      <c r="D181" s="401"/>
      <c r="E181" s="401"/>
      <c r="F181" s="401"/>
      <c r="G181" s="402"/>
      <c r="H181" s="402"/>
      <c r="I181" s="349"/>
      <c r="J181" s="311"/>
    </row>
    <row r="182" customFormat="false" ht="15.75" hidden="false" customHeight="false" outlineLevel="0" collapsed="false">
      <c r="D182" s="401"/>
      <c r="E182" s="401"/>
      <c r="F182" s="401"/>
      <c r="G182" s="402"/>
      <c r="H182" s="402"/>
      <c r="I182" s="349"/>
      <c r="J182" s="311"/>
    </row>
    <row r="183" customFormat="false" ht="15.75" hidden="false" customHeight="false" outlineLevel="0" collapsed="false">
      <c r="D183" s="401"/>
      <c r="E183" s="401"/>
      <c r="F183" s="401"/>
      <c r="G183" s="402"/>
      <c r="H183" s="402"/>
      <c r="I183" s="349"/>
      <c r="J183" s="311"/>
    </row>
    <row r="184" customFormat="false" ht="15.75" hidden="false" customHeight="false" outlineLevel="0" collapsed="false">
      <c r="D184" s="401"/>
      <c r="E184" s="401"/>
      <c r="F184" s="401"/>
      <c r="G184" s="402"/>
      <c r="H184" s="402"/>
      <c r="I184" s="349"/>
      <c r="J184" s="311"/>
    </row>
    <row r="185" customFormat="false" ht="15.75" hidden="false" customHeight="false" outlineLevel="0" collapsed="false">
      <c r="D185" s="401"/>
      <c r="E185" s="401"/>
      <c r="F185" s="401"/>
      <c r="G185" s="402"/>
      <c r="H185" s="402"/>
      <c r="I185" s="349"/>
      <c r="J185" s="311"/>
    </row>
    <row r="186" customFormat="false" ht="15.75" hidden="false" customHeight="false" outlineLevel="0" collapsed="false">
      <c r="D186" s="401"/>
      <c r="E186" s="401"/>
      <c r="F186" s="401"/>
      <c r="G186" s="402"/>
      <c r="H186" s="402"/>
      <c r="I186" s="349"/>
      <c r="J186" s="311"/>
    </row>
  </sheetData>
  <mergeCells count="5">
    <mergeCell ref="B1:I1"/>
    <mergeCell ref="B2:I2"/>
    <mergeCell ref="B3:I3"/>
    <mergeCell ref="B4:I4"/>
    <mergeCell ref="G7:I7"/>
  </mergeCells>
  <printOptions headings="false" gridLines="false" gridLinesSet="true" horizontalCentered="true" verticalCentered="false"/>
  <pageMargins left="0" right="0" top="0.551388888888889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5&amp;RPage &amp;P of/de &amp;N</oddFooter>
  </headerFooter>
  <rowBreaks count="2" manualBreakCount="2">
    <brk id="94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C90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6" width="9.06"/>
    <col collapsed="false" customWidth="false" hidden="false" outlineLevel="0" max="2" min="2" style="406" width="9.14"/>
    <col collapsed="false" customWidth="true" hidden="false" outlineLevel="0" max="3" min="3" style="406" width="28.85"/>
    <col collapsed="false" customWidth="true" hidden="true" outlineLevel="0" max="4" min="4" style="407" width="8.99"/>
    <col collapsed="false" customWidth="true" hidden="false" outlineLevel="0" max="5" min="5" style="408" width="15.56"/>
    <col collapsed="false" customWidth="true" hidden="false" outlineLevel="0" max="7" min="6" style="408" width="10.71"/>
    <col collapsed="false" customWidth="true" hidden="false" outlineLevel="0" max="9" min="8" style="409" width="10.71"/>
    <col collapsed="false" customWidth="true" hidden="false" outlineLevel="0" max="10" min="10" style="410" width="17.14"/>
    <col collapsed="false" customWidth="false" hidden="false" outlineLevel="0" max="257" min="11" style="406" width="9.14"/>
  </cols>
  <sheetData>
    <row r="1" customFormat="false" ht="15.75" hidden="false" customHeight="false" outlineLevel="0" collapsed="false">
      <c r="A1" s="406" t="n">
        <v>1</v>
      </c>
      <c r="C1" s="411" t="s">
        <v>153</v>
      </c>
      <c r="D1" s="411"/>
      <c r="E1" s="411"/>
      <c r="F1" s="411"/>
      <c r="G1" s="411"/>
      <c r="H1" s="411"/>
      <c r="I1" s="411"/>
      <c r="J1" s="411"/>
    </row>
    <row r="2" customFormat="false" ht="15.75" hidden="false" customHeight="false" outlineLevel="0" collapsed="false">
      <c r="A2" s="406" t="n">
        <v>2</v>
      </c>
      <c r="C2" s="412" t="s">
        <v>141</v>
      </c>
      <c r="D2" s="412"/>
      <c r="E2" s="412"/>
      <c r="F2" s="412"/>
      <c r="G2" s="412"/>
      <c r="H2" s="412"/>
      <c r="I2" s="412"/>
      <c r="J2" s="412"/>
      <c r="K2" s="413"/>
      <c r="L2" s="413"/>
      <c r="M2" s="413"/>
      <c r="N2" s="413"/>
    </row>
    <row r="3" customFormat="false" ht="15.75" hidden="false" customHeight="false" outlineLevel="0" collapsed="false">
      <c r="A3" s="406" t="n">
        <v>3</v>
      </c>
      <c r="C3" s="412" t="s">
        <v>154</v>
      </c>
      <c r="D3" s="412"/>
      <c r="E3" s="412"/>
      <c r="F3" s="412"/>
      <c r="G3" s="412"/>
      <c r="H3" s="412"/>
      <c r="I3" s="412"/>
      <c r="J3" s="412"/>
      <c r="K3" s="413"/>
      <c r="L3" s="413"/>
      <c r="M3" s="413"/>
      <c r="N3" s="413"/>
    </row>
    <row r="4" customFormat="false" ht="15.75" hidden="false" customHeight="false" outlineLevel="0" collapsed="false">
      <c r="A4" s="406" t="n">
        <v>4</v>
      </c>
      <c r="C4" s="412" t="s">
        <v>155</v>
      </c>
      <c r="D4" s="412"/>
      <c r="E4" s="412"/>
      <c r="F4" s="412"/>
      <c r="G4" s="412"/>
      <c r="H4" s="412"/>
      <c r="I4" s="412"/>
      <c r="J4" s="412"/>
      <c r="K4" s="413"/>
      <c r="L4" s="413"/>
      <c r="M4" s="413"/>
      <c r="N4" s="413"/>
    </row>
    <row r="5" customFormat="false" ht="9.95" hidden="false" customHeight="true" outlineLevel="0" collapsed="false">
      <c r="A5" s="406" t="n">
        <v>5</v>
      </c>
      <c r="C5" s="414"/>
      <c r="D5" s="415"/>
      <c r="K5" s="414"/>
    </row>
    <row r="6" customFormat="false" ht="13.5" hidden="false" customHeight="false" outlineLevel="0" collapsed="false">
      <c r="A6" s="406" t="n">
        <v>6</v>
      </c>
      <c r="C6" s="416" t="s">
        <v>156</v>
      </c>
      <c r="D6" s="417"/>
      <c r="E6" s="96" t="s">
        <v>6</v>
      </c>
      <c r="F6" s="97" t="s">
        <v>40</v>
      </c>
      <c r="G6" s="97" t="s">
        <v>8</v>
      </c>
      <c r="H6" s="98" t="s">
        <v>9</v>
      </c>
      <c r="I6" s="98" t="s">
        <v>9</v>
      </c>
      <c r="J6" s="163" t="s">
        <v>9</v>
      </c>
      <c r="K6" s="414"/>
    </row>
    <row r="7" customFormat="false" ht="13.5" hidden="false" customHeight="false" outlineLevel="0" collapsed="false">
      <c r="A7" s="406" t="n">
        <v>7</v>
      </c>
      <c r="C7" s="418"/>
      <c r="D7" s="419"/>
      <c r="E7" s="96" t="s">
        <v>12</v>
      </c>
      <c r="F7" s="97" t="s">
        <v>12</v>
      </c>
      <c r="G7" s="97" t="s">
        <v>13</v>
      </c>
      <c r="H7" s="101" t="s">
        <v>61</v>
      </c>
      <c r="I7" s="101"/>
      <c r="J7" s="101"/>
      <c r="K7" s="414"/>
    </row>
    <row r="8" customFormat="false" ht="13.5" hidden="false" customHeight="false" outlineLevel="0" collapsed="false">
      <c r="A8" s="406" t="n">
        <v>8</v>
      </c>
      <c r="C8" s="420"/>
      <c r="D8" s="421"/>
      <c r="E8" s="103" t="s">
        <v>41</v>
      </c>
      <c r="F8" s="103" t="s">
        <v>15</v>
      </c>
      <c r="G8" s="103"/>
      <c r="H8" s="101" t="s">
        <v>42</v>
      </c>
      <c r="I8" s="102" t="s">
        <v>15</v>
      </c>
      <c r="J8" s="102" t="s">
        <v>41</v>
      </c>
      <c r="K8" s="414"/>
    </row>
    <row r="9" customFormat="false" ht="13.5" hidden="false" customHeight="false" outlineLevel="0" collapsed="false">
      <c r="A9" s="406" t="n">
        <v>9</v>
      </c>
      <c r="C9" s="420"/>
      <c r="D9" s="421"/>
      <c r="E9" s="103" t="s">
        <v>14</v>
      </c>
      <c r="F9" s="103" t="s">
        <v>14</v>
      </c>
      <c r="G9" s="103" t="s">
        <v>14</v>
      </c>
      <c r="H9" s="106" t="s">
        <v>43</v>
      </c>
      <c r="I9" s="106" t="s">
        <v>43</v>
      </c>
      <c r="J9" s="106" t="s">
        <v>43</v>
      </c>
      <c r="K9" s="414"/>
    </row>
    <row r="10" customFormat="false" ht="6.95" hidden="false" customHeight="true" outlineLevel="0" collapsed="false">
      <c r="A10" s="406" t="n">
        <v>10</v>
      </c>
      <c r="C10" s="422"/>
      <c r="D10" s="423"/>
      <c r="E10" s="424"/>
      <c r="F10" s="424"/>
      <c r="G10" s="424"/>
      <c r="H10" s="425"/>
      <c r="I10" s="425"/>
      <c r="J10" s="426"/>
      <c r="K10" s="414"/>
    </row>
    <row r="11" s="431" customFormat="true" ht="6.95" hidden="false" customHeight="true" outlineLevel="0" collapsed="false">
      <c r="A11" s="406" t="n">
        <v>11</v>
      </c>
      <c r="B11" s="406"/>
      <c r="C11" s="427"/>
      <c r="D11" s="428"/>
      <c r="E11" s="429"/>
      <c r="F11" s="429"/>
      <c r="G11" s="429"/>
      <c r="H11" s="427"/>
      <c r="I11" s="427"/>
      <c r="J11" s="430"/>
    </row>
    <row r="12" customFormat="false" ht="12.75" hidden="false" customHeight="false" outlineLevel="0" collapsed="false">
      <c r="A12" s="406" t="n">
        <v>15</v>
      </c>
      <c r="C12" s="432" t="s">
        <v>157</v>
      </c>
      <c r="D12" s="433"/>
      <c r="E12" s="434"/>
      <c r="F12" s="434"/>
      <c r="G12" s="435"/>
      <c r="H12" s="436"/>
      <c r="I12" s="436"/>
      <c r="J12" s="437"/>
    </row>
    <row r="13" customFormat="false" ht="12.75" hidden="false" customHeight="false" outlineLevel="0" collapsed="false">
      <c r="A13" s="406" t="n">
        <v>16</v>
      </c>
      <c r="C13" s="438" t="s">
        <v>158</v>
      </c>
      <c r="D13" s="439" t="n">
        <v>1</v>
      </c>
      <c r="E13" s="429" t="n">
        <v>99</v>
      </c>
      <c r="F13" s="440" t="n">
        <v>63</v>
      </c>
      <c r="G13" s="441" t="n">
        <v>33</v>
      </c>
      <c r="H13" s="442" t="n">
        <f aca="false">IF(F13=0,"-",F13/E13)</f>
        <v>0.636363636363636</v>
      </c>
      <c r="I13" s="443" t="n">
        <f aca="false">IF(G13=0,"-",G13/F13)</f>
        <v>0.523809523809524</v>
      </c>
      <c r="J13" s="444" t="n">
        <f aca="false">IF(G13=0,"-",G13/E13)</f>
        <v>0.333333333333333</v>
      </c>
    </row>
    <row r="14" customFormat="false" ht="12.75" hidden="false" customHeight="false" outlineLevel="0" collapsed="false">
      <c r="A14" s="406" t="n">
        <v>17</v>
      </c>
      <c r="C14" s="445"/>
      <c r="D14" s="446"/>
      <c r="E14" s="429"/>
      <c r="F14" s="429"/>
      <c r="G14" s="441"/>
      <c r="H14" s="443"/>
      <c r="I14" s="443"/>
      <c r="J14" s="447"/>
    </row>
    <row r="15" customFormat="false" ht="12.75" hidden="false" customHeight="false" outlineLevel="0" collapsed="false">
      <c r="A15" s="406" t="n">
        <v>18</v>
      </c>
      <c r="C15" s="438" t="s">
        <v>159</v>
      </c>
      <c r="D15" s="439"/>
      <c r="E15" s="429"/>
      <c r="F15" s="429"/>
      <c r="G15" s="441"/>
      <c r="H15" s="443"/>
      <c r="I15" s="443"/>
      <c r="J15" s="447"/>
    </row>
    <row r="16" customFormat="false" ht="12.75" hidden="false" customHeight="false" outlineLevel="0" collapsed="false">
      <c r="A16" s="406" t="n">
        <v>19</v>
      </c>
      <c r="C16" s="438" t="s">
        <v>160</v>
      </c>
      <c r="D16" s="439" t="n">
        <v>2</v>
      </c>
      <c r="E16" s="429" t="n">
        <v>37</v>
      </c>
      <c r="F16" s="440" t="n">
        <v>20</v>
      </c>
      <c r="G16" s="441" t="n">
        <v>7</v>
      </c>
      <c r="H16" s="442" t="n">
        <f aca="false">IF(F16=0,"-",F16/E16)</f>
        <v>0.540540540540541</v>
      </c>
      <c r="I16" s="443" t="n">
        <f aca="false">IF(G16=0,"-",G16/F16)</f>
        <v>0.35</v>
      </c>
      <c r="J16" s="444" t="n">
        <f aca="false">IF(G16=0,"-",G16/E16)</f>
        <v>0.189189189189189</v>
      </c>
    </row>
    <row r="17" customFormat="false" ht="12.75" hidden="false" customHeight="false" outlineLevel="0" collapsed="false">
      <c r="C17" s="448"/>
      <c r="D17" s="446"/>
      <c r="E17" s="429"/>
      <c r="F17" s="429"/>
      <c r="G17" s="441"/>
      <c r="H17" s="443"/>
      <c r="I17" s="443"/>
      <c r="J17" s="447"/>
    </row>
    <row r="18" customFormat="false" ht="12.75" hidden="false" customHeight="false" outlineLevel="0" collapsed="false">
      <c r="C18" s="445" t="s">
        <v>161</v>
      </c>
      <c r="D18" s="446"/>
      <c r="E18" s="429"/>
      <c r="F18" s="429"/>
      <c r="G18" s="441"/>
      <c r="H18" s="443"/>
      <c r="I18" s="443"/>
      <c r="J18" s="447"/>
    </row>
    <row r="19" customFormat="false" ht="12.75" hidden="false" customHeight="false" outlineLevel="0" collapsed="false">
      <c r="C19" s="438" t="s">
        <v>162</v>
      </c>
      <c r="D19" s="439"/>
      <c r="E19" s="429" t="n">
        <v>1</v>
      </c>
      <c r="F19" s="440" t="n">
        <v>0</v>
      </c>
      <c r="G19" s="441" t="n">
        <v>0</v>
      </c>
      <c r="H19" s="442" t="str">
        <f aca="false">IF(F19=0,"-",F19/E19)</f>
        <v>-</v>
      </c>
      <c r="I19" s="443" t="str">
        <f aca="false">IF(G19=0,"-",G19/F19)</f>
        <v>-</v>
      </c>
      <c r="J19" s="444" t="str">
        <f aca="false">IF(G19=0,"-",G19/E19)</f>
        <v>-</v>
      </c>
    </row>
    <row r="20" customFormat="false" ht="12.75" hidden="false" customHeight="false" outlineLevel="0" collapsed="false">
      <c r="A20" s="406" t="n">
        <v>20</v>
      </c>
      <c r="C20" s="445"/>
      <c r="D20" s="446"/>
      <c r="E20" s="429"/>
      <c r="F20" s="429"/>
      <c r="G20" s="441"/>
      <c r="H20" s="443"/>
      <c r="I20" s="443"/>
      <c r="J20" s="447"/>
    </row>
    <row r="21" customFormat="false" ht="12.75" hidden="false" customHeight="false" outlineLevel="0" collapsed="false">
      <c r="A21" s="406" t="n">
        <v>24</v>
      </c>
      <c r="C21" s="438" t="s">
        <v>163</v>
      </c>
      <c r="D21" s="439"/>
      <c r="E21" s="429"/>
      <c r="F21" s="429"/>
      <c r="G21" s="441"/>
      <c r="H21" s="443"/>
      <c r="I21" s="443"/>
      <c r="J21" s="447"/>
    </row>
    <row r="22" customFormat="false" ht="12.75" hidden="false" customHeight="false" outlineLevel="0" collapsed="false">
      <c r="A22" s="406" t="n">
        <v>25</v>
      </c>
      <c r="C22" s="438" t="s">
        <v>164</v>
      </c>
      <c r="D22" s="439"/>
      <c r="E22" s="429"/>
      <c r="F22" s="429"/>
      <c r="G22" s="441"/>
      <c r="H22" s="443"/>
      <c r="I22" s="443"/>
      <c r="J22" s="447"/>
    </row>
    <row r="23" customFormat="false" ht="12.75" hidden="false" customHeight="false" outlineLevel="0" collapsed="false">
      <c r="A23" s="406" t="n">
        <v>26</v>
      </c>
      <c r="C23" s="438" t="s">
        <v>165</v>
      </c>
      <c r="D23" s="439"/>
      <c r="E23" s="429"/>
      <c r="F23" s="429"/>
      <c r="G23" s="441"/>
      <c r="H23" s="443"/>
      <c r="I23" s="443"/>
      <c r="J23" s="447"/>
    </row>
    <row r="24" customFormat="false" ht="12.75" hidden="false" customHeight="false" outlineLevel="0" collapsed="false">
      <c r="A24" s="406" t="n">
        <v>27</v>
      </c>
      <c r="C24" s="438" t="s">
        <v>166</v>
      </c>
      <c r="D24" s="439" t="n">
        <v>3</v>
      </c>
      <c r="E24" s="429" t="n">
        <v>19</v>
      </c>
      <c r="F24" s="440" t="n">
        <v>9</v>
      </c>
      <c r="G24" s="441" t="n">
        <v>6</v>
      </c>
      <c r="H24" s="442" t="n">
        <f aca="false">IF(F24=0,"-",F24/E24)</f>
        <v>0.473684210526316</v>
      </c>
      <c r="I24" s="443" t="n">
        <f aca="false">IF(G24=0,"-",G24/F24)</f>
        <v>0.666666666666667</v>
      </c>
      <c r="J24" s="444" t="n">
        <f aca="false">IF(G24=0,"-",G24/E24)</f>
        <v>0.315789473684211</v>
      </c>
    </row>
    <row r="25" customFormat="false" ht="12.75" hidden="false" customHeight="false" outlineLevel="0" collapsed="false">
      <c r="A25" s="406" t="n">
        <v>28</v>
      </c>
      <c r="C25" s="445"/>
      <c r="D25" s="446"/>
      <c r="E25" s="429"/>
      <c r="F25" s="429"/>
      <c r="G25" s="441"/>
      <c r="H25" s="443"/>
      <c r="I25" s="443"/>
      <c r="J25" s="447"/>
    </row>
    <row r="26" customFormat="false" ht="12.75" hidden="false" customHeight="false" outlineLevel="0" collapsed="false">
      <c r="A26" s="406" t="n">
        <v>29</v>
      </c>
      <c r="C26" s="445" t="s">
        <v>167</v>
      </c>
      <c r="D26" s="446"/>
      <c r="E26" s="429"/>
      <c r="F26" s="429"/>
      <c r="G26" s="441"/>
      <c r="H26" s="443"/>
      <c r="I26" s="443"/>
      <c r="J26" s="447"/>
    </row>
    <row r="27" customFormat="false" ht="12.75" hidden="false" customHeight="false" outlineLevel="0" collapsed="false">
      <c r="A27" s="406" t="n">
        <v>30</v>
      </c>
      <c r="C27" s="445" t="s">
        <v>168</v>
      </c>
      <c r="D27" s="446"/>
      <c r="E27" s="429"/>
      <c r="F27" s="429"/>
      <c r="G27" s="441"/>
      <c r="H27" s="443"/>
      <c r="I27" s="443"/>
      <c r="J27" s="447"/>
    </row>
    <row r="28" customFormat="false" ht="12.75" hidden="false" customHeight="false" outlineLevel="0" collapsed="false">
      <c r="A28" s="406" t="n">
        <v>31</v>
      </c>
      <c r="C28" s="438" t="s">
        <v>169</v>
      </c>
      <c r="D28" s="439" t="n">
        <v>4</v>
      </c>
      <c r="E28" s="429" t="n">
        <v>51</v>
      </c>
      <c r="F28" s="440" t="n">
        <v>20</v>
      </c>
      <c r="G28" s="441" t="n">
        <v>6</v>
      </c>
      <c r="H28" s="442" t="n">
        <f aca="false">IF(F28=0,"-",F28/E28)</f>
        <v>0.392156862745098</v>
      </c>
      <c r="I28" s="443" t="n">
        <f aca="false">IF(G28=0,"-",G28/F28)</f>
        <v>0.3</v>
      </c>
      <c r="J28" s="444" t="n">
        <f aca="false">IF(G28=0,"-",G28/E28)</f>
        <v>0.117647058823529</v>
      </c>
    </row>
    <row r="29" customFormat="false" ht="12.75" hidden="false" customHeight="false" outlineLevel="0" collapsed="false">
      <c r="A29" s="406" t="n">
        <v>32</v>
      </c>
      <c r="C29" s="445"/>
      <c r="D29" s="446"/>
      <c r="E29" s="429"/>
      <c r="F29" s="429"/>
      <c r="G29" s="441"/>
      <c r="H29" s="443"/>
      <c r="I29" s="443"/>
      <c r="J29" s="447"/>
    </row>
    <row r="30" customFormat="false" ht="12.75" hidden="false" customHeight="false" outlineLevel="0" collapsed="false">
      <c r="A30" s="406" t="n">
        <v>33</v>
      </c>
      <c r="C30" s="438" t="s">
        <v>170</v>
      </c>
      <c r="D30" s="439"/>
      <c r="E30" s="429"/>
      <c r="F30" s="429"/>
      <c r="G30" s="441"/>
      <c r="H30" s="443"/>
      <c r="I30" s="443"/>
      <c r="J30" s="447"/>
    </row>
    <row r="31" customFormat="false" ht="12.75" hidden="false" customHeight="false" outlineLevel="0" collapsed="false">
      <c r="A31" s="406" t="n">
        <v>34</v>
      </c>
      <c r="C31" s="438" t="s">
        <v>171</v>
      </c>
      <c r="D31" s="439" t="n">
        <v>5</v>
      </c>
      <c r="E31" s="429" t="n">
        <v>19</v>
      </c>
      <c r="F31" s="440" t="n">
        <v>12</v>
      </c>
      <c r="G31" s="441" t="n">
        <v>7</v>
      </c>
      <c r="H31" s="442" t="n">
        <f aca="false">IF(F31=0,"-",F31/E31)</f>
        <v>0.631578947368421</v>
      </c>
      <c r="I31" s="443" t="n">
        <f aca="false">IF(G31=0,"-",G31/F31)</f>
        <v>0.583333333333333</v>
      </c>
      <c r="J31" s="444" t="n">
        <f aca="false">IF(G31=0,"-",G31/E31)</f>
        <v>0.368421052631579</v>
      </c>
    </row>
    <row r="32" customFormat="false" ht="12.75" hidden="false" customHeight="false" outlineLevel="0" collapsed="false">
      <c r="A32" s="406" t="n">
        <v>35</v>
      </c>
      <c r="C32" s="445"/>
      <c r="D32" s="446"/>
      <c r="E32" s="429"/>
      <c r="F32" s="429"/>
      <c r="G32" s="441"/>
      <c r="H32" s="443"/>
      <c r="I32" s="443"/>
      <c r="J32" s="447"/>
    </row>
    <row r="33" customFormat="false" ht="12.75" hidden="false" customHeight="false" outlineLevel="0" collapsed="false">
      <c r="A33" s="406" t="n">
        <v>36</v>
      </c>
      <c r="C33" s="438" t="s">
        <v>172</v>
      </c>
      <c r="D33" s="439"/>
      <c r="E33" s="429"/>
      <c r="F33" s="429"/>
      <c r="G33" s="441"/>
      <c r="H33" s="443"/>
      <c r="I33" s="443"/>
      <c r="J33" s="447"/>
    </row>
    <row r="34" customFormat="false" ht="12.75" hidden="false" customHeight="false" outlineLevel="0" collapsed="false">
      <c r="A34" s="406" t="n">
        <v>37</v>
      </c>
      <c r="C34" s="438" t="s">
        <v>173</v>
      </c>
      <c r="D34" s="439" t="n">
        <v>6</v>
      </c>
      <c r="E34" s="429" t="n">
        <v>4</v>
      </c>
      <c r="F34" s="440" t="n">
        <v>2</v>
      </c>
      <c r="G34" s="441" t="n">
        <v>2</v>
      </c>
      <c r="H34" s="442" t="n">
        <f aca="false">IF(F34=0,"-",F34/E34)</f>
        <v>0.5</v>
      </c>
      <c r="I34" s="443" t="n">
        <f aca="false">IF(G34=0,"-",G34/F34)</f>
        <v>1</v>
      </c>
      <c r="J34" s="444" t="n">
        <f aca="false">IF(G34=0,"-",G34/E34)</f>
        <v>0.5</v>
      </c>
    </row>
    <row r="35" customFormat="false" ht="12.75" hidden="false" customHeight="false" outlineLevel="0" collapsed="false">
      <c r="A35" s="406" t="n">
        <v>38</v>
      </c>
      <c r="C35" s="445"/>
      <c r="D35" s="446"/>
      <c r="E35" s="429"/>
      <c r="F35" s="429"/>
      <c r="G35" s="441"/>
      <c r="H35" s="443"/>
      <c r="I35" s="443"/>
      <c r="J35" s="447"/>
    </row>
    <row r="36" customFormat="false" ht="12.75" hidden="false" customHeight="false" outlineLevel="0" collapsed="false">
      <c r="A36" s="406" t="n">
        <v>39</v>
      </c>
      <c r="C36" s="438" t="s">
        <v>174</v>
      </c>
      <c r="D36" s="439"/>
      <c r="E36" s="429"/>
      <c r="F36" s="429"/>
      <c r="G36" s="441"/>
      <c r="H36" s="443"/>
      <c r="I36" s="443"/>
      <c r="J36" s="447"/>
    </row>
    <row r="37" customFormat="false" ht="12.75" hidden="false" customHeight="false" outlineLevel="0" collapsed="false">
      <c r="A37" s="406" t="n">
        <v>40</v>
      </c>
      <c r="C37" s="438" t="s">
        <v>175</v>
      </c>
      <c r="D37" s="439" t="n">
        <v>7</v>
      </c>
      <c r="E37" s="429" t="n">
        <v>44</v>
      </c>
      <c r="F37" s="440" t="n">
        <v>23</v>
      </c>
      <c r="G37" s="441" t="n">
        <v>7</v>
      </c>
      <c r="H37" s="442" t="n">
        <f aca="false">IF(F37=0,"-",F37/E37)</f>
        <v>0.522727272727273</v>
      </c>
      <c r="I37" s="443" t="n">
        <f aca="false">IF(G37=0,"-",G37/F37)</f>
        <v>0.304347826086957</v>
      </c>
      <c r="J37" s="444" t="n">
        <f aca="false">IF(G37=0,"-",G37/E37)</f>
        <v>0.159090909090909</v>
      </c>
    </row>
    <row r="38" customFormat="false" ht="12.75" hidden="false" customHeight="false" outlineLevel="0" collapsed="false">
      <c r="A38" s="406" t="n">
        <v>41</v>
      </c>
      <c r="C38" s="445"/>
      <c r="D38" s="446"/>
      <c r="E38" s="429"/>
      <c r="F38" s="429"/>
      <c r="G38" s="441"/>
      <c r="H38" s="443"/>
      <c r="I38" s="443"/>
      <c r="J38" s="447"/>
    </row>
    <row r="39" customFormat="false" ht="12.75" hidden="false" customHeight="false" outlineLevel="0" collapsed="false">
      <c r="A39" s="406" t="n">
        <v>42</v>
      </c>
      <c r="C39" s="438" t="s">
        <v>176</v>
      </c>
      <c r="D39" s="439" t="n">
        <v>8</v>
      </c>
      <c r="E39" s="429" t="n">
        <v>221</v>
      </c>
      <c r="F39" s="440" t="n">
        <v>120</v>
      </c>
      <c r="G39" s="441" t="n">
        <v>42</v>
      </c>
      <c r="H39" s="442" t="n">
        <f aca="false">IF(F39=0,"-",F39/E39)</f>
        <v>0.542986425339367</v>
      </c>
      <c r="I39" s="443" t="n">
        <f aca="false">IF(G39=0,"-",G39/F39)</f>
        <v>0.35</v>
      </c>
      <c r="J39" s="444" t="n">
        <f aca="false">IF(G39=0,"-",G39/E39)</f>
        <v>0.190045248868778</v>
      </c>
    </row>
    <row r="40" s="431" customFormat="true" ht="12.75" hidden="false" customHeight="false" outlineLevel="0" collapsed="false">
      <c r="A40" s="406" t="n">
        <v>43</v>
      </c>
      <c r="B40" s="406"/>
      <c r="C40" s="445"/>
      <c r="D40" s="446"/>
      <c r="E40" s="429"/>
      <c r="F40" s="429"/>
      <c r="G40" s="441"/>
      <c r="H40" s="443"/>
      <c r="I40" s="443"/>
      <c r="J40" s="447"/>
    </row>
    <row r="41" customFormat="false" ht="12.75" hidden="false" customHeight="false" outlineLevel="0" collapsed="false">
      <c r="A41" s="406" t="n">
        <v>44</v>
      </c>
      <c r="C41" s="438" t="s">
        <v>177</v>
      </c>
      <c r="D41" s="439" t="n">
        <v>9</v>
      </c>
      <c r="E41" s="429" t="n">
        <v>138</v>
      </c>
      <c r="F41" s="440" t="n">
        <v>80</v>
      </c>
      <c r="G41" s="441" t="n">
        <v>32</v>
      </c>
      <c r="H41" s="442" t="n">
        <f aca="false">IF(F41=0,"-",F41/E41)</f>
        <v>0.579710144927536</v>
      </c>
      <c r="I41" s="443" t="n">
        <f aca="false">IF(G41=0,"-",G41/F41)</f>
        <v>0.4</v>
      </c>
      <c r="J41" s="444" t="n">
        <f aca="false">IF(G41=0,"-",G41/E41)</f>
        <v>0.231884057971015</v>
      </c>
    </row>
    <row r="42" s="431" customFormat="true" ht="12.75" hidden="false" customHeight="false" outlineLevel="0" collapsed="false">
      <c r="A42" s="406" t="n">
        <v>45</v>
      </c>
      <c r="B42" s="406"/>
      <c r="C42" s="445"/>
      <c r="D42" s="446"/>
      <c r="E42" s="429"/>
      <c r="F42" s="429"/>
      <c r="G42" s="441"/>
      <c r="H42" s="443"/>
      <c r="I42" s="443"/>
      <c r="J42" s="447"/>
    </row>
    <row r="43" customFormat="false" ht="12.75" hidden="false" customHeight="false" outlineLevel="0" collapsed="false">
      <c r="A43" s="406" t="n">
        <v>46</v>
      </c>
      <c r="C43" s="438" t="s">
        <v>178</v>
      </c>
      <c r="D43" s="439" t="n">
        <v>10</v>
      </c>
      <c r="E43" s="429" t="n">
        <v>5</v>
      </c>
      <c r="F43" s="440" t="n">
        <v>4</v>
      </c>
      <c r="G43" s="441" t="n">
        <v>1</v>
      </c>
      <c r="H43" s="442" t="n">
        <f aca="false">IF(F43=0,"-",F43/E43)</f>
        <v>0.8</v>
      </c>
      <c r="I43" s="443" t="n">
        <f aca="false">IF(G43=0,"-",G43/F43)</f>
        <v>0.25</v>
      </c>
      <c r="J43" s="444" t="n">
        <f aca="false">IF(G43=0,"-",G43/E43)</f>
        <v>0.2</v>
      </c>
    </row>
    <row r="44" customFormat="false" ht="12.75" hidden="false" customHeight="false" outlineLevel="0" collapsed="false">
      <c r="C44" s="445"/>
      <c r="D44" s="446"/>
      <c r="E44" s="429"/>
      <c r="F44" s="429"/>
      <c r="G44" s="441"/>
      <c r="H44" s="443"/>
      <c r="I44" s="443"/>
      <c r="J44" s="447"/>
    </row>
    <row r="45" customFormat="false" ht="12.75" hidden="false" customHeight="false" outlineLevel="0" collapsed="false">
      <c r="A45" s="406" t="n">
        <v>48</v>
      </c>
      <c r="C45" s="438" t="s">
        <v>179</v>
      </c>
      <c r="D45" s="439" t="n">
        <v>11</v>
      </c>
      <c r="E45" s="429" t="n">
        <v>59</v>
      </c>
      <c r="F45" s="440" t="n">
        <v>42</v>
      </c>
      <c r="G45" s="441" t="n">
        <v>20</v>
      </c>
      <c r="H45" s="442" t="n">
        <f aca="false">IF(F45=0,"-",F45/E45)</f>
        <v>0.711864406779661</v>
      </c>
      <c r="I45" s="443" t="n">
        <f aca="false">IF(G45=0,"-",G45/F45)</f>
        <v>0.476190476190476</v>
      </c>
      <c r="J45" s="444" t="n">
        <f aca="false">IF(G45=0,"-",G45/E45)</f>
        <v>0.338983050847458</v>
      </c>
    </row>
    <row r="46" customFormat="false" ht="12.75" hidden="false" customHeight="false" outlineLevel="0" collapsed="false">
      <c r="A46" s="406" t="n">
        <v>49</v>
      </c>
      <c r="C46" s="445"/>
      <c r="D46" s="446"/>
      <c r="E46" s="429"/>
      <c r="F46" s="429"/>
      <c r="G46" s="441"/>
      <c r="H46" s="443"/>
      <c r="I46" s="443"/>
      <c r="J46" s="447"/>
    </row>
    <row r="47" customFormat="false" ht="12.75" hidden="false" customHeight="false" outlineLevel="0" collapsed="false">
      <c r="A47" s="406" t="n">
        <v>50</v>
      </c>
      <c r="C47" s="438" t="s">
        <v>180</v>
      </c>
      <c r="D47" s="439" t="n">
        <v>12</v>
      </c>
      <c r="E47" s="429" t="n">
        <v>239</v>
      </c>
      <c r="F47" s="440" t="n">
        <v>139</v>
      </c>
      <c r="G47" s="441" t="n">
        <v>55</v>
      </c>
      <c r="H47" s="442" t="n">
        <f aca="false">IF(F47=0,"-",F47/E47)</f>
        <v>0.581589958158996</v>
      </c>
      <c r="I47" s="443" t="n">
        <f aca="false">IF(G47=0,"-",G47/F47)</f>
        <v>0.39568345323741</v>
      </c>
      <c r="J47" s="444" t="n">
        <f aca="false">IF(G47=0,"-",G47/E47)</f>
        <v>0.230125523012552</v>
      </c>
    </row>
    <row r="48" customFormat="false" ht="12.75" hidden="false" customHeight="false" outlineLevel="0" collapsed="false">
      <c r="A48" s="406" t="n">
        <v>51</v>
      </c>
      <c r="C48" s="445"/>
      <c r="D48" s="446"/>
      <c r="E48" s="429"/>
      <c r="F48" s="429"/>
      <c r="G48" s="441"/>
      <c r="H48" s="443"/>
      <c r="I48" s="443"/>
      <c r="J48" s="447"/>
    </row>
    <row r="49" customFormat="false" ht="12.75" hidden="false" customHeight="false" outlineLevel="0" collapsed="false">
      <c r="A49" s="406" t="n">
        <v>52</v>
      </c>
      <c r="C49" s="438" t="s">
        <v>181</v>
      </c>
      <c r="D49" s="439"/>
      <c r="E49" s="429"/>
      <c r="F49" s="429"/>
      <c r="G49" s="441"/>
      <c r="H49" s="443"/>
      <c r="I49" s="443"/>
      <c r="J49" s="447"/>
    </row>
    <row r="50" customFormat="false" ht="12.75" hidden="false" customHeight="false" outlineLevel="0" collapsed="false">
      <c r="A50" s="406" t="n">
        <v>53</v>
      </c>
      <c r="C50" s="449" t="s">
        <v>182</v>
      </c>
      <c r="D50" s="450" t="n">
        <v>13</v>
      </c>
      <c r="E50" s="451" t="n">
        <v>14</v>
      </c>
      <c r="F50" s="452" t="n">
        <v>8</v>
      </c>
      <c r="G50" s="453" t="n">
        <v>0</v>
      </c>
      <c r="H50" s="454" t="n">
        <f aca="false">IF(F50=0,"-",F50/E50)</f>
        <v>0.571428571428571</v>
      </c>
      <c r="I50" s="455" t="str">
        <f aca="false">IF(G50=0,"-",G50/F50)</f>
        <v>-</v>
      </c>
      <c r="J50" s="456" t="str">
        <f aca="false">IF(G50=0,"-",G50/E50)</f>
        <v>-</v>
      </c>
    </row>
    <row r="51" s="431" customFormat="true" ht="12.75" hidden="false" customHeight="false" outlineLevel="0" collapsed="false">
      <c r="A51" s="406" t="n">
        <v>54</v>
      </c>
      <c r="B51" s="406"/>
      <c r="C51" s="457"/>
      <c r="D51" s="446"/>
      <c r="E51" s="429"/>
      <c r="F51" s="429"/>
      <c r="G51" s="441"/>
      <c r="H51" s="443"/>
      <c r="I51" s="443"/>
      <c r="J51" s="443"/>
    </row>
    <row r="52" s="431" customFormat="true" ht="12.75" hidden="false" customHeight="false" outlineLevel="0" collapsed="false">
      <c r="A52" s="406" t="n">
        <v>55</v>
      </c>
      <c r="B52" s="406"/>
      <c r="C52" s="432" t="s">
        <v>183</v>
      </c>
      <c r="D52" s="433"/>
      <c r="E52" s="434"/>
      <c r="F52" s="434"/>
      <c r="G52" s="435"/>
      <c r="H52" s="458"/>
      <c r="I52" s="458"/>
      <c r="J52" s="437"/>
    </row>
    <row r="53" s="431" customFormat="true" ht="12.75" hidden="false" customHeight="false" outlineLevel="0" collapsed="false">
      <c r="A53" s="406" t="n">
        <v>56</v>
      </c>
      <c r="B53" s="406"/>
      <c r="C53" s="438" t="s">
        <v>184</v>
      </c>
      <c r="D53" s="439"/>
      <c r="E53" s="429"/>
      <c r="F53" s="429"/>
      <c r="G53" s="441"/>
      <c r="H53" s="443"/>
      <c r="I53" s="443"/>
      <c r="J53" s="447"/>
    </row>
    <row r="54" s="431" customFormat="true" ht="12.75" hidden="false" customHeight="false" outlineLevel="0" collapsed="false">
      <c r="A54" s="406" t="n">
        <v>57</v>
      </c>
      <c r="B54" s="406"/>
      <c r="C54" s="438" t="s">
        <v>185</v>
      </c>
      <c r="D54" s="439" t="n">
        <v>14</v>
      </c>
      <c r="E54" s="429" t="n">
        <v>58</v>
      </c>
      <c r="F54" s="440" t="n">
        <v>34</v>
      </c>
      <c r="G54" s="441" t="n">
        <v>13</v>
      </c>
      <c r="H54" s="442" t="n">
        <f aca="false">IF(F54=0,"-",F54/E54)</f>
        <v>0.586206896551724</v>
      </c>
      <c r="I54" s="443" t="n">
        <f aca="false">IF(G54=0,"-",G54/F54)</f>
        <v>0.382352941176471</v>
      </c>
      <c r="J54" s="444" t="n">
        <f aca="false">IF(G54=0,"-",G54/E54)</f>
        <v>0.224137931034483</v>
      </c>
    </row>
    <row r="55" s="431" customFormat="true" ht="12.75" hidden="false" customHeight="false" outlineLevel="0" collapsed="false">
      <c r="A55" s="406" t="n">
        <v>58</v>
      </c>
      <c r="B55" s="406"/>
      <c r="C55" s="445"/>
      <c r="D55" s="446"/>
      <c r="E55" s="429"/>
      <c r="F55" s="429"/>
      <c r="G55" s="441"/>
      <c r="H55" s="443"/>
      <c r="I55" s="443"/>
      <c r="J55" s="447"/>
    </row>
    <row r="56" s="431" customFormat="true" ht="12.75" hidden="false" customHeight="false" outlineLevel="0" collapsed="false">
      <c r="A56" s="406" t="n">
        <v>60</v>
      </c>
      <c r="B56" s="406"/>
      <c r="C56" s="438" t="s">
        <v>186</v>
      </c>
      <c r="D56" s="439" t="n">
        <v>15</v>
      </c>
      <c r="E56" s="429" t="n">
        <v>69</v>
      </c>
      <c r="F56" s="440" t="n">
        <v>43</v>
      </c>
      <c r="G56" s="441" t="n">
        <v>23</v>
      </c>
      <c r="H56" s="442" t="n">
        <f aca="false">IF(F56=0,"-",F56/E56)</f>
        <v>0.623188405797101</v>
      </c>
      <c r="I56" s="443" t="n">
        <f aca="false">IF(G56=0,"-",G56/F56)</f>
        <v>0.534883720930233</v>
      </c>
      <c r="J56" s="444" t="n">
        <f aca="false">IF(G56=0,"-",G56/E56)</f>
        <v>0.333333333333333</v>
      </c>
    </row>
    <row r="57" s="431" customFormat="true" ht="12.75" hidden="false" customHeight="false" outlineLevel="0" collapsed="false">
      <c r="A57" s="406" t="n">
        <v>61</v>
      </c>
      <c r="B57" s="406"/>
      <c r="C57" s="445"/>
      <c r="D57" s="446"/>
      <c r="E57" s="429"/>
      <c r="F57" s="429"/>
      <c r="G57" s="441"/>
      <c r="H57" s="443"/>
      <c r="I57" s="443"/>
      <c r="J57" s="447"/>
    </row>
    <row r="58" s="431" customFormat="true" ht="12.75" hidden="false" customHeight="false" outlineLevel="0" collapsed="false">
      <c r="A58" s="406" t="n">
        <v>62</v>
      </c>
      <c r="B58" s="406"/>
      <c r="C58" s="438" t="s">
        <v>187</v>
      </c>
      <c r="D58" s="439"/>
      <c r="E58" s="429"/>
      <c r="F58" s="429"/>
      <c r="G58" s="441"/>
      <c r="H58" s="443"/>
      <c r="I58" s="443"/>
      <c r="J58" s="447"/>
    </row>
    <row r="59" s="431" customFormat="true" ht="12.75" hidden="false" customHeight="false" outlineLevel="0" collapsed="false">
      <c r="A59" s="406" t="n">
        <v>63</v>
      </c>
      <c r="B59" s="406"/>
      <c r="C59" s="438" t="s">
        <v>188</v>
      </c>
      <c r="D59" s="439"/>
      <c r="E59" s="429"/>
      <c r="F59" s="429"/>
      <c r="G59" s="441"/>
      <c r="H59" s="443"/>
      <c r="I59" s="443"/>
      <c r="J59" s="447"/>
    </row>
    <row r="60" s="431" customFormat="true" ht="12.75" hidden="false" customHeight="false" outlineLevel="0" collapsed="false">
      <c r="A60" s="406" t="n">
        <v>64</v>
      </c>
      <c r="B60" s="406"/>
      <c r="C60" s="438" t="s">
        <v>189</v>
      </c>
      <c r="D60" s="439" t="n">
        <v>16</v>
      </c>
      <c r="E60" s="429" t="n">
        <v>12</v>
      </c>
      <c r="F60" s="440" t="n">
        <v>8</v>
      </c>
      <c r="G60" s="441" t="n">
        <v>3</v>
      </c>
      <c r="H60" s="442" t="n">
        <f aca="false">IF(F60=0,"-",F60/E60)</f>
        <v>0.666666666666667</v>
      </c>
      <c r="I60" s="443" t="n">
        <f aca="false">IF(G60=0,"-",G60/F60)</f>
        <v>0.375</v>
      </c>
      <c r="J60" s="444" t="n">
        <f aca="false">IF(G60=0,"-",G60/E60)</f>
        <v>0.25</v>
      </c>
    </row>
    <row r="61" s="431" customFormat="true" ht="12.75" hidden="false" customHeight="false" outlineLevel="0" collapsed="false">
      <c r="A61" s="406" t="n">
        <v>65</v>
      </c>
      <c r="B61" s="406"/>
      <c r="C61" s="445"/>
      <c r="D61" s="446"/>
      <c r="E61" s="429"/>
      <c r="F61" s="429"/>
      <c r="G61" s="441"/>
      <c r="H61" s="443"/>
      <c r="I61" s="443"/>
      <c r="J61" s="447"/>
    </row>
    <row r="62" s="431" customFormat="true" ht="12.75" hidden="false" customHeight="false" outlineLevel="0" collapsed="false">
      <c r="A62" s="406" t="n">
        <v>66</v>
      </c>
      <c r="B62" s="406"/>
      <c r="C62" s="438" t="s">
        <v>190</v>
      </c>
      <c r="D62" s="439" t="n">
        <v>17</v>
      </c>
      <c r="E62" s="429" t="n">
        <v>54</v>
      </c>
      <c r="F62" s="440" t="n">
        <v>34</v>
      </c>
      <c r="G62" s="441" t="n">
        <v>11</v>
      </c>
      <c r="H62" s="442" t="n">
        <f aca="false">IF(F62=0,"-",F62/E62)</f>
        <v>0.62962962962963</v>
      </c>
      <c r="I62" s="443" t="n">
        <f aca="false">IF(G62=0,"-",G62/F62)</f>
        <v>0.323529411764706</v>
      </c>
      <c r="J62" s="444" t="n">
        <f aca="false">IF(G62=0,"-",G62/E62)</f>
        <v>0.203703703703704</v>
      </c>
    </row>
    <row r="63" s="431" customFormat="true" ht="12.75" hidden="false" customHeight="false" outlineLevel="0" collapsed="false">
      <c r="A63" s="406" t="n">
        <v>67</v>
      </c>
      <c r="B63" s="406"/>
      <c r="C63" s="445"/>
      <c r="D63" s="446"/>
      <c r="E63" s="429"/>
      <c r="F63" s="429"/>
      <c r="G63" s="441"/>
      <c r="H63" s="443"/>
      <c r="I63" s="443"/>
      <c r="J63" s="447"/>
    </row>
    <row r="64" s="431" customFormat="true" ht="12.75" hidden="false" customHeight="false" outlineLevel="0" collapsed="false">
      <c r="A64" s="406" t="n">
        <v>68</v>
      </c>
      <c r="B64" s="406"/>
      <c r="C64" s="445" t="s">
        <v>191</v>
      </c>
      <c r="D64" s="446"/>
      <c r="E64" s="429"/>
      <c r="F64" s="429"/>
      <c r="G64" s="441"/>
      <c r="H64" s="443"/>
      <c r="I64" s="443"/>
      <c r="J64" s="447"/>
    </row>
    <row r="65" s="431" customFormat="true" ht="12.75" hidden="false" customHeight="false" outlineLevel="0" collapsed="false">
      <c r="A65" s="406" t="n">
        <v>69</v>
      </c>
      <c r="B65" s="406"/>
      <c r="C65" s="445" t="s">
        <v>192</v>
      </c>
      <c r="D65" s="446"/>
      <c r="E65" s="429"/>
      <c r="F65" s="429"/>
      <c r="G65" s="441"/>
      <c r="H65" s="443"/>
      <c r="I65" s="443"/>
      <c r="J65" s="447"/>
    </row>
    <row r="66" s="431" customFormat="true" ht="12.75" hidden="false" customHeight="false" outlineLevel="0" collapsed="false">
      <c r="A66" s="406" t="n">
        <v>70</v>
      </c>
      <c r="B66" s="406"/>
      <c r="C66" s="445" t="s">
        <v>193</v>
      </c>
      <c r="D66" s="446"/>
      <c r="E66" s="429"/>
      <c r="F66" s="429"/>
      <c r="G66" s="441"/>
      <c r="H66" s="443"/>
      <c r="I66" s="443"/>
      <c r="J66" s="447"/>
    </row>
    <row r="67" s="431" customFormat="true" ht="12.75" hidden="false" customHeight="false" outlineLevel="0" collapsed="false">
      <c r="A67" s="406" t="n">
        <v>71</v>
      </c>
      <c r="B67" s="406"/>
      <c r="C67" s="438" t="s">
        <v>194</v>
      </c>
      <c r="D67" s="439" t="n">
        <v>18</v>
      </c>
      <c r="E67" s="429" t="n">
        <v>95</v>
      </c>
      <c r="F67" s="440" t="n">
        <v>57</v>
      </c>
      <c r="G67" s="441" t="n">
        <v>18</v>
      </c>
      <c r="H67" s="442" t="n">
        <f aca="false">IF(F67=0,"-",F67/E67)</f>
        <v>0.6</v>
      </c>
      <c r="I67" s="443" t="n">
        <f aca="false">IF(G67=0,"-",G67/F67)</f>
        <v>0.315789473684211</v>
      </c>
      <c r="J67" s="444" t="n">
        <f aca="false">IF(G67=0,"-",G67/E67)</f>
        <v>0.189473684210526</v>
      </c>
    </row>
    <row r="68" s="431" customFormat="true" ht="12.75" hidden="false" customHeight="false" outlineLevel="0" collapsed="false">
      <c r="A68" s="406" t="n">
        <v>72</v>
      </c>
      <c r="B68" s="406"/>
      <c r="C68" s="445"/>
      <c r="D68" s="446"/>
      <c r="E68" s="429"/>
      <c r="F68" s="429"/>
      <c r="G68" s="441"/>
      <c r="H68" s="443"/>
      <c r="I68" s="443"/>
      <c r="J68" s="447"/>
    </row>
    <row r="69" s="431" customFormat="true" ht="12.75" hidden="false" customHeight="false" outlineLevel="0" collapsed="false">
      <c r="A69" s="406" t="n">
        <v>73</v>
      </c>
      <c r="B69" s="406"/>
      <c r="C69" s="445" t="s">
        <v>195</v>
      </c>
      <c r="D69" s="446"/>
      <c r="E69" s="429"/>
      <c r="F69" s="429"/>
      <c r="G69" s="441"/>
      <c r="H69" s="443"/>
      <c r="I69" s="443"/>
      <c r="J69" s="447"/>
    </row>
    <row r="70" s="431" customFormat="true" ht="12.75" hidden="false" customHeight="false" outlineLevel="0" collapsed="false">
      <c r="A70" s="406" t="n">
        <v>74</v>
      </c>
      <c r="B70" s="406"/>
      <c r="C70" s="438" t="s">
        <v>196</v>
      </c>
      <c r="D70" s="439" t="n">
        <v>19</v>
      </c>
      <c r="E70" s="429" t="n">
        <v>18</v>
      </c>
      <c r="F70" s="440" t="n">
        <v>12</v>
      </c>
      <c r="G70" s="441" t="n">
        <v>4</v>
      </c>
      <c r="H70" s="442" t="n">
        <f aca="false">IF(F70=0,"-",F70/E70)</f>
        <v>0.666666666666667</v>
      </c>
      <c r="I70" s="443" t="n">
        <f aca="false">IF(G70=0,"-",G70/F70)</f>
        <v>0.333333333333333</v>
      </c>
      <c r="J70" s="444" t="n">
        <f aca="false">IF(G70=0,"-",G70/E70)</f>
        <v>0.222222222222222</v>
      </c>
    </row>
    <row r="71" customFormat="false" ht="12.75" hidden="false" customHeight="false" outlineLevel="0" collapsed="false">
      <c r="A71" s="406" t="n">
        <v>75</v>
      </c>
      <c r="C71" s="445"/>
      <c r="D71" s="446"/>
      <c r="E71" s="429"/>
      <c r="F71" s="429"/>
      <c r="G71" s="441"/>
      <c r="H71" s="443"/>
      <c r="I71" s="443"/>
      <c r="J71" s="447"/>
    </row>
    <row r="72" customFormat="false" ht="12.75" hidden="false" customHeight="false" outlineLevel="0" collapsed="false">
      <c r="A72" s="406" t="n">
        <v>76</v>
      </c>
      <c r="C72" s="459" t="s">
        <v>197</v>
      </c>
      <c r="D72" s="460"/>
      <c r="E72" s="429"/>
      <c r="F72" s="429"/>
      <c r="G72" s="441"/>
      <c r="H72" s="443"/>
      <c r="I72" s="443"/>
      <c r="J72" s="447"/>
    </row>
    <row r="73" customFormat="false" ht="12.75" hidden="false" customHeight="false" outlineLevel="0" collapsed="false">
      <c r="A73" s="406" t="n">
        <v>77</v>
      </c>
      <c r="C73" s="459" t="s">
        <v>198</v>
      </c>
      <c r="D73" s="460" t="s">
        <v>199</v>
      </c>
      <c r="E73" s="429" t="n">
        <v>381</v>
      </c>
      <c r="F73" s="440" t="n">
        <v>215</v>
      </c>
      <c r="G73" s="441" t="n">
        <v>77</v>
      </c>
      <c r="H73" s="442" t="n">
        <f aca="false">IF(F73=0,"-",F73/E73)</f>
        <v>0.564304461942257</v>
      </c>
      <c r="I73" s="443" t="n">
        <f aca="false">IF(G73=0,"-",G73/F73)</f>
        <v>0.358139534883721</v>
      </c>
      <c r="J73" s="444" t="n">
        <f aca="false">IF(G73=0,"-",G73/E73)</f>
        <v>0.202099737532808</v>
      </c>
    </row>
    <row r="74" customFormat="false" ht="12.75" hidden="false" customHeight="false" outlineLevel="0" collapsed="false">
      <c r="A74" s="406" t="n">
        <v>78</v>
      </c>
      <c r="C74" s="445"/>
      <c r="D74" s="446"/>
      <c r="E74" s="429"/>
      <c r="F74" s="429"/>
      <c r="G74" s="441"/>
      <c r="H74" s="443"/>
      <c r="I74" s="443"/>
      <c r="J74" s="447"/>
    </row>
    <row r="75" customFormat="false" ht="12.75" hidden="false" customHeight="false" outlineLevel="0" collapsed="false">
      <c r="A75" s="406" t="n">
        <v>79</v>
      </c>
      <c r="C75" s="438" t="s">
        <v>200</v>
      </c>
      <c r="D75" s="439" t="n">
        <v>24</v>
      </c>
      <c r="E75" s="429" t="n">
        <v>166</v>
      </c>
      <c r="F75" s="440" t="n">
        <v>90</v>
      </c>
      <c r="G75" s="441" t="n">
        <v>34</v>
      </c>
      <c r="H75" s="442" t="n">
        <f aca="false">IF(F75=0,"-",F75/E75)</f>
        <v>0.542168674698795</v>
      </c>
      <c r="I75" s="443" t="n">
        <f aca="false">IF(G75=0,"-",G75/F75)</f>
        <v>0.377777777777778</v>
      </c>
      <c r="J75" s="444" t="n">
        <f aca="false">IF(G75=0,"-",G75/E75)</f>
        <v>0.204819277108434</v>
      </c>
    </row>
    <row r="76" customFormat="false" ht="12.75" hidden="false" customHeight="false" outlineLevel="0" collapsed="false">
      <c r="A76" s="406" t="n">
        <v>80</v>
      </c>
      <c r="C76" s="445"/>
      <c r="D76" s="446"/>
      <c r="E76" s="429"/>
      <c r="F76" s="429"/>
      <c r="G76" s="441"/>
      <c r="H76" s="443"/>
      <c r="I76" s="443"/>
      <c r="J76" s="447"/>
    </row>
    <row r="77" customFormat="false" ht="12.75" hidden="false" customHeight="false" outlineLevel="0" collapsed="false">
      <c r="A77" s="406" t="n">
        <v>81</v>
      </c>
      <c r="C77" s="438" t="s">
        <v>201</v>
      </c>
      <c r="D77" s="439"/>
      <c r="E77" s="461"/>
      <c r="F77" s="461"/>
      <c r="G77" s="462"/>
      <c r="H77" s="443"/>
      <c r="I77" s="443"/>
      <c r="J77" s="463"/>
    </row>
    <row r="78" customFormat="false" ht="12.75" hidden="false" customHeight="false" outlineLevel="0" collapsed="false">
      <c r="A78" s="406" t="n">
        <v>82</v>
      </c>
      <c r="C78" s="438" t="s">
        <v>202</v>
      </c>
      <c r="D78" s="439" t="n">
        <v>25</v>
      </c>
      <c r="E78" s="429" t="n">
        <v>167</v>
      </c>
      <c r="F78" s="440" t="n">
        <v>96</v>
      </c>
      <c r="G78" s="441" t="n">
        <v>30</v>
      </c>
      <c r="H78" s="442" t="n">
        <f aca="false">IF(F78=0,"-",F78/E78)</f>
        <v>0.574850299401198</v>
      </c>
      <c r="I78" s="443" t="n">
        <f aca="false">IF(G78=0,"-",G78/F78)</f>
        <v>0.3125</v>
      </c>
      <c r="J78" s="444" t="n">
        <f aca="false">IF(G78=0,"-",G78/E78)</f>
        <v>0.179640718562874</v>
      </c>
    </row>
    <row r="79" customFormat="false" ht="12.75" hidden="false" customHeight="false" outlineLevel="0" collapsed="false">
      <c r="A79" s="406" t="n">
        <v>83</v>
      </c>
      <c r="C79" s="445"/>
      <c r="D79" s="446"/>
      <c r="E79" s="429"/>
      <c r="F79" s="429"/>
      <c r="G79" s="441"/>
      <c r="H79" s="443"/>
      <c r="I79" s="443"/>
      <c r="J79" s="447"/>
    </row>
    <row r="80" customFormat="false" ht="12.75" hidden="false" customHeight="false" outlineLevel="0" collapsed="false">
      <c r="A80" s="406" t="n">
        <v>84</v>
      </c>
      <c r="C80" s="438" t="s">
        <v>203</v>
      </c>
      <c r="D80" s="439" t="n">
        <v>26</v>
      </c>
      <c r="E80" s="429" t="n">
        <v>371</v>
      </c>
      <c r="F80" s="440" t="n">
        <v>218</v>
      </c>
      <c r="G80" s="441" t="n">
        <v>101</v>
      </c>
      <c r="H80" s="442" t="n">
        <f aca="false">IF(F80=0,"-",F80/E80)</f>
        <v>0.587601078167116</v>
      </c>
      <c r="I80" s="443" t="n">
        <f aca="false">IF(G80=0,"-",G80/F80)</f>
        <v>0.463302752293578</v>
      </c>
      <c r="J80" s="444" t="n">
        <f aca="false">IF(G80=0,"-",G80/E80)</f>
        <v>0.272237196765499</v>
      </c>
    </row>
    <row r="81" customFormat="false" ht="12.75" hidden="false" customHeight="false" outlineLevel="0" collapsed="false">
      <c r="A81" s="406" t="n">
        <v>85</v>
      </c>
      <c r="C81" s="445"/>
      <c r="D81" s="446"/>
      <c r="E81" s="429"/>
      <c r="F81" s="429"/>
      <c r="G81" s="441"/>
      <c r="H81" s="443"/>
      <c r="I81" s="443"/>
      <c r="J81" s="447"/>
    </row>
    <row r="82" customFormat="false" ht="12.75" hidden="false" customHeight="false" outlineLevel="0" collapsed="false">
      <c r="A82" s="406" t="n">
        <v>86</v>
      </c>
      <c r="C82" s="438" t="s">
        <v>204</v>
      </c>
      <c r="D82" s="439"/>
      <c r="E82" s="429"/>
      <c r="F82" s="429"/>
      <c r="G82" s="441"/>
      <c r="H82" s="443"/>
      <c r="I82" s="443"/>
      <c r="J82" s="447"/>
    </row>
    <row r="83" customFormat="false" ht="12.75" hidden="false" customHeight="false" outlineLevel="0" collapsed="false">
      <c r="A83" s="406" t="n">
        <v>87</v>
      </c>
      <c r="C83" s="438" t="s">
        <v>205</v>
      </c>
      <c r="D83" s="439" t="n">
        <v>27</v>
      </c>
      <c r="E83" s="429" t="n">
        <v>88</v>
      </c>
      <c r="F83" s="440" t="n">
        <v>46</v>
      </c>
      <c r="G83" s="441" t="n">
        <v>12</v>
      </c>
      <c r="H83" s="442" t="n">
        <f aca="false">IF(F83=0,"-",F83/E83)</f>
        <v>0.522727272727273</v>
      </c>
      <c r="I83" s="443" t="n">
        <f aca="false">IF(G83=0,"-",G83/F83)</f>
        <v>0.260869565217391</v>
      </c>
      <c r="J83" s="444" t="n">
        <f aca="false">IF(G83=0,"-",G83/E83)</f>
        <v>0.136363636363636</v>
      </c>
    </row>
    <row r="84" customFormat="false" ht="12.75" hidden="false" customHeight="false" outlineLevel="0" collapsed="false">
      <c r="A84" s="406" t="n">
        <v>88</v>
      </c>
      <c r="C84" s="445"/>
      <c r="D84" s="446"/>
      <c r="E84" s="429"/>
      <c r="F84" s="429"/>
      <c r="G84" s="441"/>
      <c r="H84" s="443"/>
      <c r="I84" s="443"/>
      <c r="J84" s="447"/>
    </row>
    <row r="85" customFormat="false" ht="12.75" hidden="false" customHeight="false" outlineLevel="0" collapsed="false">
      <c r="A85" s="406" t="n">
        <v>89</v>
      </c>
      <c r="C85" s="438" t="s">
        <v>206</v>
      </c>
      <c r="D85" s="439" t="n">
        <v>28</v>
      </c>
      <c r="E85" s="429" t="n">
        <v>41</v>
      </c>
      <c r="F85" s="440" t="n">
        <v>14</v>
      </c>
      <c r="G85" s="441" t="n">
        <v>4</v>
      </c>
      <c r="H85" s="442" t="n">
        <f aca="false">IF(F85=0,"-",F85/E85)</f>
        <v>0.341463414634146</v>
      </c>
      <c r="I85" s="443" t="n">
        <f aca="false">IF(G85=0,"-",G85/F85)</f>
        <v>0.285714285714286</v>
      </c>
      <c r="J85" s="444" t="n">
        <f aca="false">IF(G85=0,"-",G85/E85)</f>
        <v>0.0975609756097561</v>
      </c>
    </row>
    <row r="86" customFormat="false" ht="12.75" hidden="false" customHeight="false" outlineLevel="0" collapsed="false">
      <c r="A86" s="406" t="n">
        <v>90</v>
      </c>
      <c r="C86" s="445"/>
      <c r="D86" s="446"/>
      <c r="E86" s="429"/>
      <c r="F86" s="429"/>
      <c r="G86" s="441"/>
      <c r="H86" s="443"/>
      <c r="I86" s="443"/>
      <c r="J86" s="447"/>
    </row>
    <row r="87" customFormat="false" ht="12.75" hidden="false" customHeight="false" outlineLevel="0" collapsed="false">
      <c r="A87" s="406" t="n">
        <v>91</v>
      </c>
      <c r="C87" s="438" t="s">
        <v>207</v>
      </c>
      <c r="D87" s="439" t="n">
        <v>29</v>
      </c>
      <c r="E87" s="429" t="n">
        <v>168</v>
      </c>
      <c r="F87" s="440" t="n">
        <v>106</v>
      </c>
      <c r="G87" s="441" t="n">
        <v>28</v>
      </c>
      <c r="H87" s="442" t="n">
        <f aca="false">IF(F87=0,"-",F87/E87)</f>
        <v>0.630952380952381</v>
      </c>
      <c r="I87" s="443" t="n">
        <f aca="false">IF(G87=0,"-",G87/F87)</f>
        <v>0.264150943396226</v>
      </c>
      <c r="J87" s="444" t="n">
        <f aca="false">IF(G87=0,"-",G87/E87)</f>
        <v>0.166666666666667</v>
      </c>
    </row>
    <row r="88" customFormat="false" ht="12.75" hidden="false" customHeight="false" outlineLevel="0" collapsed="false">
      <c r="A88" s="406" t="n">
        <v>92</v>
      </c>
      <c r="C88" s="445"/>
      <c r="D88" s="446"/>
      <c r="E88" s="429"/>
      <c r="F88" s="429"/>
      <c r="G88" s="441"/>
      <c r="H88" s="443"/>
      <c r="I88" s="443"/>
      <c r="J88" s="447"/>
    </row>
    <row r="89" customFormat="false" ht="12.75" hidden="false" customHeight="false" outlineLevel="0" collapsed="false">
      <c r="A89" s="406" t="n">
        <v>93</v>
      </c>
      <c r="C89" s="438" t="s">
        <v>208</v>
      </c>
      <c r="D89" s="439"/>
      <c r="E89" s="429"/>
      <c r="F89" s="429"/>
      <c r="G89" s="441"/>
      <c r="H89" s="443"/>
      <c r="I89" s="443"/>
      <c r="J89" s="447"/>
    </row>
    <row r="90" customFormat="false" ht="12.75" hidden="false" customHeight="false" outlineLevel="0" collapsed="false">
      <c r="C90" s="438" t="s">
        <v>209</v>
      </c>
      <c r="D90" s="439"/>
      <c r="E90" s="429"/>
      <c r="F90" s="429"/>
      <c r="G90" s="441"/>
      <c r="H90" s="443"/>
      <c r="I90" s="443"/>
      <c r="J90" s="447"/>
    </row>
    <row r="91" customFormat="false" ht="12.75" hidden="false" customHeight="false" outlineLevel="0" collapsed="false">
      <c r="A91" s="406" t="n">
        <v>94</v>
      </c>
      <c r="C91" s="438" t="s">
        <v>210</v>
      </c>
      <c r="D91" s="439"/>
      <c r="E91" s="429"/>
      <c r="F91" s="429"/>
      <c r="G91" s="441"/>
      <c r="H91" s="443"/>
      <c r="I91" s="443"/>
      <c r="J91" s="447"/>
    </row>
    <row r="92" customFormat="false" ht="12.75" hidden="false" customHeight="false" outlineLevel="0" collapsed="false">
      <c r="A92" s="406" t="n">
        <v>95</v>
      </c>
      <c r="C92" s="449" t="s">
        <v>211</v>
      </c>
      <c r="D92" s="450" t="n">
        <v>30</v>
      </c>
      <c r="E92" s="451" t="n">
        <v>41</v>
      </c>
      <c r="F92" s="452" t="n">
        <v>24</v>
      </c>
      <c r="G92" s="453" t="n">
        <v>9</v>
      </c>
      <c r="H92" s="454" t="n">
        <f aca="false">IF(F92=0,"-",F92/E92)</f>
        <v>0.585365853658537</v>
      </c>
      <c r="I92" s="455" t="n">
        <f aca="false">IF(G92=0,"-",G92/F92)</f>
        <v>0.375</v>
      </c>
      <c r="J92" s="456" t="n">
        <f aca="false">IF(G92=0,"-",G92/E92)</f>
        <v>0.219512195121951</v>
      </c>
    </row>
    <row r="93" customFormat="false" ht="12.75" hidden="false" customHeight="false" outlineLevel="0" collapsed="false">
      <c r="C93" s="464"/>
      <c r="D93" s="439"/>
      <c r="E93" s="429"/>
      <c r="F93" s="429"/>
      <c r="G93" s="441"/>
      <c r="H93" s="443"/>
      <c r="I93" s="443"/>
      <c r="J93" s="443"/>
    </row>
    <row r="94" customFormat="false" ht="12.75" hidden="false" customHeight="false" outlineLevel="0" collapsed="false">
      <c r="C94" s="432" t="s">
        <v>212</v>
      </c>
      <c r="D94" s="433"/>
      <c r="E94" s="434"/>
      <c r="F94" s="434"/>
      <c r="G94" s="435"/>
      <c r="H94" s="458"/>
      <c r="I94" s="458"/>
      <c r="J94" s="437"/>
    </row>
    <row r="95" customFormat="false" ht="12.75" hidden="false" customHeight="false" outlineLevel="0" collapsed="false">
      <c r="A95" s="406" t="n">
        <v>95</v>
      </c>
      <c r="C95" s="438" t="s">
        <v>213</v>
      </c>
      <c r="D95" s="439" t="n">
        <v>30</v>
      </c>
      <c r="E95" s="429" t="n">
        <v>20</v>
      </c>
      <c r="F95" s="440" t="n">
        <v>7</v>
      </c>
      <c r="G95" s="441" t="n">
        <v>2</v>
      </c>
      <c r="H95" s="442" t="n">
        <f aca="false">IF(F95=0,"-",F95/E95)</f>
        <v>0.35</v>
      </c>
      <c r="I95" s="443" t="n">
        <f aca="false">IF(G95=0,"-",G95/F95)</f>
        <v>0.285714285714286</v>
      </c>
      <c r="J95" s="444" t="n">
        <f aca="false">IF(G95=0,"-",G95/E95)</f>
        <v>0.1</v>
      </c>
    </row>
    <row r="96" customFormat="false" ht="12.75" hidden="false" customHeight="false" outlineLevel="0" collapsed="false">
      <c r="A96" s="406" t="n">
        <v>96</v>
      </c>
      <c r="C96" s="438"/>
      <c r="D96" s="439"/>
      <c r="E96" s="429"/>
      <c r="F96" s="429"/>
      <c r="G96" s="441"/>
      <c r="H96" s="443"/>
      <c r="I96" s="443"/>
      <c r="J96" s="447"/>
    </row>
    <row r="97" customFormat="false" ht="13.5" hidden="false" customHeight="true" outlineLevel="0" collapsed="false">
      <c r="A97" s="406" t="n">
        <v>97</v>
      </c>
      <c r="C97" s="465" t="s">
        <v>214</v>
      </c>
      <c r="D97" s="460"/>
      <c r="E97" s="429"/>
      <c r="F97" s="429"/>
      <c r="G97" s="441"/>
      <c r="H97" s="430"/>
      <c r="I97" s="443"/>
      <c r="J97" s="466"/>
    </row>
    <row r="98" customFormat="false" ht="12.75" hidden="false" customHeight="false" outlineLevel="0" collapsed="false">
      <c r="A98" s="406" t="n">
        <v>98</v>
      </c>
      <c r="C98" s="438" t="s">
        <v>215</v>
      </c>
      <c r="D98" s="439" t="n">
        <v>20</v>
      </c>
      <c r="E98" s="429" t="n">
        <v>12</v>
      </c>
      <c r="F98" s="440" t="n">
        <v>8</v>
      </c>
      <c r="G98" s="441" t="n">
        <v>0</v>
      </c>
      <c r="H98" s="442" t="n">
        <f aca="false">IF(F98=0,"-",F98/E98)</f>
        <v>0.666666666666667</v>
      </c>
      <c r="I98" s="443" t="str">
        <f aca="false">IF(G98=0,"-",G98/F98)</f>
        <v>-</v>
      </c>
      <c r="J98" s="444" t="str">
        <f aca="false">IF(G98=0,"-",G98/E98)</f>
        <v>-</v>
      </c>
    </row>
    <row r="99" customFormat="false" ht="12.75" hidden="false" customHeight="false" outlineLevel="0" collapsed="false">
      <c r="A99" s="406" t="n">
        <v>99</v>
      </c>
      <c r="C99" s="438"/>
      <c r="D99" s="439"/>
      <c r="E99" s="429"/>
      <c r="F99" s="429"/>
      <c r="G99" s="441"/>
      <c r="H99" s="443"/>
      <c r="I99" s="443"/>
      <c r="J99" s="447"/>
    </row>
    <row r="100" customFormat="false" ht="12.75" hidden="false" customHeight="false" outlineLevel="0" collapsed="false">
      <c r="A100" s="406" t="n">
        <v>100</v>
      </c>
      <c r="C100" s="438" t="s">
        <v>216</v>
      </c>
      <c r="D100" s="439"/>
      <c r="E100" s="429"/>
      <c r="F100" s="429"/>
      <c r="G100" s="441"/>
      <c r="H100" s="443"/>
      <c r="I100" s="443"/>
      <c r="J100" s="447"/>
    </row>
    <row r="101" customFormat="false" ht="12.75" hidden="false" customHeight="false" outlineLevel="0" collapsed="false">
      <c r="A101" s="406" t="n">
        <v>101</v>
      </c>
      <c r="C101" s="438" t="s">
        <v>217</v>
      </c>
      <c r="D101" s="439" t="n">
        <v>21</v>
      </c>
      <c r="E101" s="429" t="n">
        <v>5</v>
      </c>
      <c r="F101" s="440" t="n">
        <v>0</v>
      </c>
      <c r="G101" s="441" t="n">
        <v>0</v>
      </c>
      <c r="H101" s="442" t="str">
        <f aca="false">IF(F101=0,"-",F101/E101)</f>
        <v>-</v>
      </c>
      <c r="I101" s="443" t="str">
        <f aca="false">IF(G101=0,"-",G101/F101)</f>
        <v>-</v>
      </c>
      <c r="J101" s="444" t="str">
        <f aca="false">IF(G101=0,"-",G101/E101)</f>
        <v>-</v>
      </c>
    </row>
    <row r="102" customFormat="false" ht="12.75" hidden="false" customHeight="false" outlineLevel="0" collapsed="false">
      <c r="A102" s="406" t="n">
        <v>106</v>
      </c>
      <c r="C102" s="467"/>
      <c r="D102" s="468"/>
      <c r="E102" s="451"/>
      <c r="F102" s="453"/>
      <c r="G102" s="453"/>
      <c r="H102" s="455"/>
      <c r="I102" s="455"/>
      <c r="J102" s="469"/>
    </row>
    <row r="103" customFormat="false" ht="6.95" hidden="false" customHeight="true" outlineLevel="0" collapsed="false">
      <c r="A103" s="406" t="n">
        <v>107</v>
      </c>
      <c r="C103" s="457"/>
      <c r="D103" s="446"/>
      <c r="E103" s="429"/>
      <c r="F103" s="429"/>
      <c r="G103" s="441"/>
      <c r="H103" s="430"/>
      <c r="I103" s="443"/>
      <c r="J103" s="430"/>
    </row>
    <row r="104" s="431" customFormat="true" ht="12.75" hidden="false" customHeight="false" outlineLevel="0" collapsed="false">
      <c r="A104" s="406" t="n">
        <v>108</v>
      </c>
      <c r="B104" s="406"/>
      <c r="C104" s="457"/>
      <c r="D104" s="446"/>
      <c r="E104" s="429"/>
      <c r="F104" s="429"/>
      <c r="G104" s="441"/>
      <c r="H104" s="430"/>
      <c r="I104" s="443"/>
      <c r="J104" s="430"/>
    </row>
    <row r="105" customFormat="false" ht="6.95" hidden="false" customHeight="true" outlineLevel="0" collapsed="false">
      <c r="A105" s="406" t="n">
        <v>109</v>
      </c>
      <c r="C105" s="470"/>
      <c r="D105" s="471"/>
      <c r="E105" s="434"/>
      <c r="F105" s="434"/>
      <c r="G105" s="435"/>
      <c r="H105" s="472"/>
      <c r="I105" s="458"/>
      <c r="J105" s="473"/>
    </row>
    <row r="106" s="479" customFormat="true" ht="13.5" hidden="false" customHeight="false" outlineLevel="0" collapsed="false">
      <c r="A106" s="406" t="n">
        <v>110</v>
      </c>
      <c r="B106" s="406"/>
      <c r="C106" s="474" t="s">
        <v>137</v>
      </c>
      <c r="D106" s="475"/>
      <c r="E106" s="476"/>
      <c r="F106" s="476"/>
      <c r="G106" s="476"/>
      <c r="H106" s="477"/>
      <c r="I106" s="477"/>
      <c r="J106" s="478"/>
    </row>
    <row r="107" s="480" customFormat="true" ht="13.5" hidden="false" customHeight="false" outlineLevel="0" collapsed="false">
      <c r="A107" s="406" t="n">
        <v>111</v>
      </c>
      <c r="B107" s="406"/>
      <c r="C107" s="474" t="s">
        <v>17</v>
      </c>
      <c r="D107" s="475"/>
      <c r="E107" s="476" t="n">
        <f aca="false">SUM(E12:E102)</f>
        <v>2716</v>
      </c>
      <c r="F107" s="476" t="n">
        <f aca="false">SUM(F12:F102)</f>
        <v>1554</v>
      </c>
      <c r="G107" s="476" t="n">
        <f aca="false">SUM(G12:G102)</f>
        <v>587</v>
      </c>
      <c r="H107" s="477" t="n">
        <f aca="false">F107/E107</f>
        <v>0.572164948453608</v>
      </c>
      <c r="I107" s="477" t="n">
        <f aca="false">G107/F107</f>
        <v>0.377734877734878</v>
      </c>
      <c r="J107" s="478" t="n">
        <f aca="false">G107/E107</f>
        <v>0.216126656848306</v>
      </c>
    </row>
    <row r="108" customFormat="false" ht="6.95" hidden="false" customHeight="true" outlineLevel="0" collapsed="false">
      <c r="A108" s="406" t="n">
        <v>112</v>
      </c>
      <c r="C108" s="481"/>
      <c r="D108" s="482"/>
      <c r="E108" s="483"/>
      <c r="F108" s="483"/>
      <c r="G108" s="483"/>
      <c r="H108" s="484"/>
      <c r="I108" s="484"/>
      <c r="J108" s="485"/>
    </row>
    <row r="109" customFormat="false" ht="7.5" hidden="false" customHeight="true" outlineLevel="0" collapsed="false">
      <c r="A109" s="406" t="n">
        <v>113</v>
      </c>
      <c r="C109" s="486"/>
      <c r="D109" s="487"/>
      <c r="E109" s="488"/>
      <c r="F109" s="488"/>
    </row>
    <row r="110" customFormat="false" ht="13.5" hidden="false" customHeight="true" outlineLevel="0" collapsed="false">
      <c r="C110" s="486"/>
      <c r="D110" s="487"/>
    </row>
    <row r="111" s="492" customFormat="true" ht="12.75" hidden="false" customHeight="true" outlineLevel="0" collapsed="false">
      <c r="A111" s="406" t="n">
        <v>114</v>
      </c>
      <c r="B111" s="406"/>
      <c r="C111" s="152" t="s">
        <v>138</v>
      </c>
      <c r="D111" s="300"/>
      <c r="E111" s="489"/>
      <c r="F111" s="489"/>
      <c r="G111" s="489"/>
      <c r="H111" s="490"/>
      <c r="I111" s="490"/>
      <c r="J111" s="491"/>
    </row>
    <row r="112" s="492" customFormat="true" ht="14.25" hidden="false" customHeight="true" outlineLevel="0" collapsed="false">
      <c r="A112" s="406" t="n">
        <v>115</v>
      </c>
      <c r="B112" s="406"/>
      <c r="C112" s="152" t="s">
        <v>139</v>
      </c>
      <c r="D112" s="300"/>
      <c r="E112" s="489"/>
      <c r="F112" s="489"/>
      <c r="G112" s="489"/>
      <c r="H112" s="490"/>
      <c r="I112" s="490"/>
      <c r="J112" s="491"/>
    </row>
    <row r="113" s="492" customFormat="true" ht="14.25" hidden="false" customHeight="true" outlineLevel="0" collapsed="false">
      <c r="A113" s="406"/>
      <c r="B113" s="406"/>
      <c r="C113" s="152"/>
      <c r="D113" s="300"/>
      <c r="E113" s="489"/>
      <c r="F113" s="489"/>
      <c r="G113" s="489"/>
      <c r="H113" s="490"/>
      <c r="I113" s="490"/>
      <c r="J113" s="491"/>
    </row>
    <row r="114" s="492" customFormat="true" ht="13.5" hidden="false" customHeight="true" outlineLevel="0" collapsed="false">
      <c r="A114" s="406" t="n">
        <v>116</v>
      </c>
      <c r="B114" s="406"/>
      <c r="C114" s="152" t="s">
        <v>218</v>
      </c>
      <c r="D114" s="300"/>
      <c r="E114" s="489"/>
      <c r="F114" s="489"/>
      <c r="G114" s="489"/>
      <c r="H114" s="490"/>
      <c r="I114" s="490"/>
      <c r="J114" s="491"/>
    </row>
    <row r="115" s="492" customFormat="true" ht="13.5" hidden="false" customHeight="true" outlineLevel="0" collapsed="false">
      <c r="A115" s="406" t="n">
        <v>117</v>
      </c>
      <c r="B115" s="406"/>
      <c r="C115" s="152" t="s">
        <v>219</v>
      </c>
      <c r="D115" s="300"/>
      <c r="E115" s="489"/>
      <c r="F115" s="489"/>
      <c r="G115" s="489"/>
      <c r="H115" s="490"/>
      <c r="I115" s="490"/>
      <c r="J115" s="491"/>
    </row>
    <row r="116" s="492" customFormat="true" ht="14.25" hidden="false" customHeight="true" outlineLevel="0" collapsed="false">
      <c r="A116" s="406" t="n">
        <v>118</v>
      </c>
      <c r="B116" s="406"/>
      <c r="C116" s="152" t="s">
        <v>220</v>
      </c>
      <c r="D116" s="300"/>
      <c r="E116" s="489"/>
      <c r="F116" s="489"/>
      <c r="G116" s="493"/>
      <c r="H116" s="490"/>
      <c r="I116" s="490"/>
      <c r="J116" s="491"/>
    </row>
    <row r="117" s="492" customFormat="true" ht="14.25" hidden="false" customHeight="true" outlineLevel="0" collapsed="false">
      <c r="A117" s="406"/>
      <c r="B117" s="406"/>
      <c r="C117" s="152"/>
      <c r="D117" s="300"/>
      <c r="E117" s="489"/>
      <c r="F117" s="489"/>
      <c r="G117" s="493"/>
      <c r="H117" s="490"/>
      <c r="I117" s="490"/>
      <c r="J117" s="491"/>
    </row>
    <row r="118" s="83" customFormat="true" ht="15.75" hidden="false" customHeight="false" outlineLevel="0" collapsed="false">
      <c r="A118" s="406" t="n">
        <v>119</v>
      </c>
      <c r="B118" s="406"/>
      <c r="C118" s="76" t="s">
        <v>28</v>
      </c>
      <c r="D118" s="305"/>
      <c r="E118" s="299"/>
      <c r="F118" s="299"/>
      <c r="G118" s="299"/>
      <c r="H118" s="77"/>
      <c r="I118" s="77"/>
      <c r="J118" s="78"/>
      <c r="K118" s="80"/>
      <c r="L118" s="79"/>
      <c r="M118" s="81"/>
      <c r="N118" s="79"/>
      <c r="O118" s="79"/>
      <c r="P118" s="79"/>
      <c r="Q118" s="82"/>
    </row>
    <row r="119" s="79" customFormat="true" ht="15.75" hidden="false" customHeight="false" outlineLevel="0" collapsed="false">
      <c r="A119" s="406" t="n">
        <v>120</v>
      </c>
      <c r="B119" s="406"/>
      <c r="C119" s="76" t="s">
        <v>29</v>
      </c>
      <c r="D119" s="305"/>
      <c r="E119" s="299"/>
      <c r="F119" s="299"/>
      <c r="G119" s="299"/>
      <c r="H119" s="77"/>
      <c r="I119" s="77"/>
      <c r="J119" s="78"/>
      <c r="K119" s="80"/>
      <c r="M119" s="81"/>
      <c r="Q119" s="82"/>
    </row>
    <row r="120" customFormat="false" ht="12.75" hidden="false" customHeight="false" outlineLevel="0" collapsed="false">
      <c r="A120" s="406" t="n">
        <v>121</v>
      </c>
      <c r="C120" s="76"/>
      <c r="D120" s="305"/>
    </row>
    <row r="121" customFormat="false" ht="12.75" hidden="false" customHeight="false" outlineLevel="0" collapsed="false">
      <c r="A121" s="406" t="n">
        <v>122</v>
      </c>
      <c r="C121" s="494"/>
    </row>
    <row r="122" customFormat="false" ht="12.75" hidden="false" customHeight="false" outlineLevel="0" collapsed="false">
      <c r="C122" s="494"/>
    </row>
    <row r="123" customFormat="false" ht="12.75" hidden="false" customHeight="false" outlineLevel="0" collapsed="false">
      <c r="C123" s="494"/>
    </row>
    <row r="124" customFormat="false" ht="12.75" hidden="false" customHeight="false" outlineLevel="0" collapsed="false">
      <c r="C124" s="494"/>
    </row>
  </sheetData>
  <mergeCells count="5">
    <mergeCell ref="C1:J1"/>
    <mergeCell ref="C2:J2"/>
    <mergeCell ref="C3:J3"/>
    <mergeCell ref="C4:J4"/>
    <mergeCell ref="H7:J7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6&amp;RPage &amp;P of/de &amp;N</oddFooter>
  </headerFooter>
  <rowBreaks count="2" manualBreakCount="2">
    <brk id="50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5" width="9.06"/>
    <col collapsed="false" customWidth="true" hidden="false" outlineLevel="0" max="2" min="2" style="495" width="42.28"/>
    <col collapsed="false" customWidth="true" hidden="true" outlineLevel="0" max="3" min="3" style="496" width="8.14"/>
    <col collapsed="false" customWidth="true" hidden="false" outlineLevel="0" max="4" min="4" style="497" width="15.99"/>
    <col collapsed="false" customWidth="true" hidden="false" outlineLevel="0" max="5" min="5" style="497" width="12.99"/>
    <col collapsed="false" customWidth="true" hidden="false" outlineLevel="0" max="6" min="6" style="497" width="8.28"/>
    <col collapsed="false" customWidth="true" hidden="false" outlineLevel="0" max="7" min="7" style="498" width="7.56"/>
    <col collapsed="false" customWidth="true" hidden="false" outlineLevel="0" max="8" min="8" style="499" width="11.85"/>
    <col collapsed="false" customWidth="true" hidden="false" outlineLevel="0" max="9" min="9" style="498" width="16.28"/>
    <col collapsed="false" customWidth="true" hidden="false" outlineLevel="0" max="10" min="10" style="495" width="6.41"/>
    <col collapsed="false" customWidth="true" hidden="false" outlineLevel="0" max="11" min="11" style="495" width="5.85"/>
    <col collapsed="false" customWidth="true" hidden="false" outlineLevel="0" max="12" min="12" style="495" width="4.7"/>
    <col collapsed="false" customWidth="false" hidden="false" outlineLevel="0" max="257" min="13" style="495" width="9.14"/>
  </cols>
  <sheetData>
    <row r="1" customFormat="false" ht="15.75" hidden="false" customHeight="false" outlineLevel="0" collapsed="false">
      <c r="A1" s="495" t="n">
        <v>1</v>
      </c>
      <c r="B1" s="500" t="s">
        <v>221</v>
      </c>
      <c r="C1" s="500"/>
      <c r="D1" s="500"/>
      <c r="E1" s="500"/>
      <c r="F1" s="500"/>
      <c r="G1" s="500"/>
      <c r="H1" s="500"/>
      <c r="I1" s="500"/>
    </row>
    <row r="2" customFormat="false" ht="15.75" hidden="false" customHeight="false" outlineLevel="0" collapsed="false">
      <c r="A2" s="495" t="n">
        <v>2</v>
      </c>
      <c r="B2" s="501" t="s">
        <v>222</v>
      </c>
      <c r="C2" s="501"/>
      <c r="D2" s="501"/>
      <c r="E2" s="501"/>
      <c r="F2" s="501"/>
      <c r="G2" s="501"/>
      <c r="H2" s="501"/>
      <c r="I2" s="501"/>
    </row>
    <row r="3" customFormat="false" ht="15.75" hidden="false" customHeight="false" outlineLevel="0" collapsed="false">
      <c r="A3" s="495" t="n">
        <v>3</v>
      </c>
      <c r="B3" s="501" t="s">
        <v>36</v>
      </c>
      <c r="C3" s="501"/>
      <c r="D3" s="501"/>
      <c r="E3" s="501"/>
      <c r="F3" s="501"/>
      <c r="G3" s="501"/>
      <c r="H3" s="501"/>
      <c r="I3" s="501"/>
    </row>
    <row r="4" customFormat="false" ht="15.75" hidden="false" customHeight="false" outlineLevel="0" collapsed="false">
      <c r="A4" s="495" t="n">
        <v>4</v>
      </c>
      <c r="B4" s="502" t="s">
        <v>223</v>
      </c>
      <c r="C4" s="502"/>
      <c r="D4" s="502"/>
      <c r="E4" s="502"/>
      <c r="F4" s="502"/>
      <c r="G4" s="502"/>
      <c r="H4" s="502"/>
      <c r="I4" s="502"/>
    </row>
    <row r="5" customFormat="false" ht="15.75" hidden="false" customHeight="false" outlineLevel="0" collapsed="false">
      <c r="A5" s="495" t="n">
        <v>5</v>
      </c>
      <c r="B5" s="502" t="s">
        <v>224</v>
      </c>
      <c r="C5" s="502"/>
      <c r="D5" s="502"/>
      <c r="E5" s="502"/>
      <c r="F5" s="502"/>
      <c r="G5" s="502"/>
      <c r="H5" s="502"/>
      <c r="I5" s="502"/>
    </row>
    <row r="6" customFormat="false" ht="12.75" hidden="false" customHeight="false" outlineLevel="0" collapsed="false">
      <c r="A6" s="495" t="n">
        <v>6</v>
      </c>
      <c r="B6" s="503"/>
      <c r="C6" s="504"/>
      <c r="D6" s="505"/>
      <c r="E6" s="506"/>
      <c r="F6" s="505"/>
      <c r="G6" s="507"/>
      <c r="H6" s="508"/>
      <c r="I6" s="507"/>
    </row>
    <row r="7" customFormat="false" ht="13.5" hidden="false" customHeight="false" outlineLevel="0" collapsed="false">
      <c r="A7" s="495" t="n">
        <v>7</v>
      </c>
      <c r="B7" s="509" t="s">
        <v>225</v>
      </c>
      <c r="C7" s="510"/>
      <c r="D7" s="96" t="s">
        <v>6</v>
      </c>
      <c r="E7" s="97" t="s">
        <v>40</v>
      </c>
      <c r="F7" s="96" t="s">
        <v>8</v>
      </c>
      <c r="G7" s="511" t="s">
        <v>9</v>
      </c>
      <c r="H7" s="98" t="s">
        <v>9</v>
      </c>
      <c r="I7" s="511" t="s">
        <v>9</v>
      </c>
    </row>
    <row r="8" customFormat="false" ht="13.5" hidden="false" customHeight="false" outlineLevel="0" collapsed="false">
      <c r="A8" s="495" t="n">
        <v>8</v>
      </c>
      <c r="B8" s="509" t="s">
        <v>226</v>
      </c>
      <c r="C8" s="510"/>
      <c r="D8" s="96" t="s">
        <v>12</v>
      </c>
      <c r="E8" s="97" t="s">
        <v>12</v>
      </c>
      <c r="F8" s="96" t="s">
        <v>13</v>
      </c>
      <c r="G8" s="511" t="s">
        <v>61</v>
      </c>
      <c r="H8" s="511"/>
      <c r="I8" s="511"/>
    </row>
    <row r="9" customFormat="false" ht="13.5" hidden="false" customHeight="false" outlineLevel="0" collapsed="false">
      <c r="A9" s="495" t="n">
        <v>9</v>
      </c>
      <c r="B9" s="512"/>
      <c r="C9" s="513"/>
      <c r="D9" s="103" t="s">
        <v>41</v>
      </c>
      <c r="E9" s="103" t="s">
        <v>15</v>
      </c>
      <c r="F9" s="514" t="s">
        <v>61</v>
      </c>
      <c r="G9" s="511" t="s">
        <v>42</v>
      </c>
      <c r="H9" s="101" t="s">
        <v>15</v>
      </c>
      <c r="I9" s="102" t="s">
        <v>41</v>
      </c>
    </row>
    <row r="10" customFormat="false" ht="13.5" hidden="false" customHeight="false" outlineLevel="0" collapsed="false">
      <c r="A10" s="495" t="n">
        <v>10</v>
      </c>
      <c r="B10" s="512"/>
      <c r="C10" s="513"/>
      <c r="D10" s="103" t="s">
        <v>14</v>
      </c>
      <c r="E10" s="103" t="s">
        <v>14</v>
      </c>
      <c r="F10" s="103" t="s">
        <v>14</v>
      </c>
      <c r="G10" s="511" t="s">
        <v>43</v>
      </c>
      <c r="H10" s="106" t="s">
        <v>43</v>
      </c>
      <c r="I10" s="511" t="s">
        <v>43</v>
      </c>
    </row>
    <row r="11" customFormat="false" ht="12.75" hidden="false" customHeight="false" outlineLevel="0" collapsed="false">
      <c r="A11" s="495" t="n">
        <v>11</v>
      </c>
      <c r="D11" s="515"/>
      <c r="E11" s="515"/>
      <c r="F11" s="515"/>
    </row>
    <row r="12" customFormat="false" ht="12.75" hidden="false" customHeight="false" outlineLevel="0" collapsed="false">
      <c r="A12" s="495" t="n">
        <v>12</v>
      </c>
      <c r="B12" s="516" t="s">
        <v>227</v>
      </c>
      <c r="C12" s="517" t="n">
        <v>1</v>
      </c>
      <c r="D12" s="518" t="n">
        <v>10</v>
      </c>
      <c r="E12" s="519" t="n">
        <v>7</v>
      </c>
      <c r="F12" s="518" t="n">
        <v>5</v>
      </c>
      <c r="G12" s="520" t="n">
        <f aca="false">IF(E12=0,"-",E12/D12)</f>
        <v>0.7</v>
      </c>
      <c r="H12" s="458" t="n">
        <f aca="false">IF(F12=0,"-",F12/E12)</f>
        <v>0.714285714285714</v>
      </c>
      <c r="I12" s="521" t="n">
        <f aca="false">IF(F12=0,"-",F12/D12)</f>
        <v>0.5</v>
      </c>
    </row>
    <row r="13" customFormat="false" ht="12.75" hidden="false" customHeight="false" outlineLevel="0" collapsed="false">
      <c r="B13" s="459"/>
      <c r="C13" s="460"/>
      <c r="D13" s="522"/>
      <c r="E13" s="523"/>
      <c r="F13" s="522"/>
      <c r="G13" s="524"/>
      <c r="H13" s="525"/>
      <c r="I13" s="526"/>
    </row>
    <row r="14" customFormat="false" ht="12.75" hidden="false" customHeight="false" outlineLevel="0" collapsed="false">
      <c r="A14" s="495" t="n">
        <v>14</v>
      </c>
      <c r="B14" s="459" t="s">
        <v>228</v>
      </c>
      <c r="C14" s="460" t="n">
        <v>2</v>
      </c>
      <c r="D14" s="522" t="n">
        <v>576</v>
      </c>
      <c r="E14" s="527" t="n">
        <v>329</v>
      </c>
      <c r="F14" s="522" t="n">
        <v>124</v>
      </c>
      <c r="G14" s="528" t="n">
        <f aca="false">IF(E14=0,"-",E14/D14)</f>
        <v>0.571180555555556</v>
      </c>
      <c r="H14" s="443" t="n">
        <f aca="false">IF(F14=0,"-",F14/E14)</f>
        <v>0.376899696048632</v>
      </c>
      <c r="I14" s="529" t="n">
        <f aca="false">IF(F14=0,"-",F14/D14)</f>
        <v>0.215277777777778</v>
      </c>
    </row>
    <row r="15" customFormat="false" ht="12.75" hidden="false" customHeight="false" outlineLevel="0" collapsed="false">
      <c r="A15" s="495" t="n">
        <v>13</v>
      </c>
      <c r="B15" s="459"/>
      <c r="C15" s="460"/>
      <c r="D15" s="522"/>
      <c r="E15" s="523"/>
      <c r="F15" s="522"/>
      <c r="G15" s="524"/>
      <c r="H15" s="525"/>
      <c r="I15" s="526"/>
    </row>
    <row r="16" customFormat="false" ht="12.75" hidden="false" customHeight="false" outlineLevel="0" collapsed="false">
      <c r="A16" s="495" t="n">
        <v>14</v>
      </c>
      <c r="B16" s="459" t="s">
        <v>229</v>
      </c>
      <c r="C16" s="460" t="n">
        <v>2</v>
      </c>
      <c r="D16" s="522" t="n">
        <v>13</v>
      </c>
      <c r="E16" s="527" t="n">
        <v>7</v>
      </c>
      <c r="F16" s="522" t="n">
        <v>3</v>
      </c>
      <c r="G16" s="528" t="n">
        <f aca="false">IF(E16=0,"-",E16/D16)</f>
        <v>0.538461538461538</v>
      </c>
      <c r="H16" s="443" t="n">
        <f aca="false">IF(F16=0,"-",F16/E16)</f>
        <v>0.428571428571429</v>
      </c>
      <c r="I16" s="529" t="n">
        <f aca="false">IF(F16=0,"-",F16/D16)</f>
        <v>0.230769230769231</v>
      </c>
    </row>
    <row r="17" customFormat="false" ht="12.75" hidden="false" customHeight="false" outlineLevel="0" collapsed="false">
      <c r="B17" s="459"/>
      <c r="C17" s="460"/>
      <c r="D17" s="522"/>
      <c r="E17" s="523"/>
      <c r="F17" s="522"/>
      <c r="G17" s="524"/>
      <c r="H17" s="525"/>
      <c r="I17" s="526"/>
    </row>
    <row r="18" customFormat="false" ht="12.75" hidden="false" customHeight="false" outlineLevel="0" collapsed="false">
      <c r="A18" s="495" t="n">
        <v>14</v>
      </c>
      <c r="B18" s="459" t="s">
        <v>230</v>
      </c>
      <c r="C18" s="460" t="n">
        <v>2</v>
      </c>
      <c r="D18" s="522" t="n">
        <v>64</v>
      </c>
      <c r="E18" s="527" t="n">
        <v>37</v>
      </c>
      <c r="F18" s="522" t="n">
        <v>17</v>
      </c>
      <c r="G18" s="528" t="n">
        <f aca="false">IF(E18=0,"-",E18/D18)</f>
        <v>0.578125</v>
      </c>
      <c r="H18" s="443" t="n">
        <f aca="false">IF(F18=0,"-",F18/E18)</f>
        <v>0.45945945945946</v>
      </c>
      <c r="I18" s="529" t="n">
        <f aca="false">IF(F18=0,"-",F18/D18)</f>
        <v>0.265625</v>
      </c>
    </row>
    <row r="19" customFormat="false" ht="12.75" hidden="false" customHeight="false" outlineLevel="0" collapsed="false">
      <c r="A19" s="495" t="n">
        <v>15</v>
      </c>
      <c r="B19" s="459"/>
      <c r="C19" s="460"/>
      <c r="D19" s="522"/>
      <c r="E19" s="523"/>
      <c r="F19" s="522"/>
      <c r="G19" s="524"/>
      <c r="H19" s="525"/>
      <c r="I19" s="526"/>
    </row>
    <row r="20" customFormat="false" ht="12.75" hidden="false" customHeight="false" outlineLevel="0" collapsed="false">
      <c r="A20" s="495" t="n">
        <v>16</v>
      </c>
      <c r="B20" s="459" t="s">
        <v>231</v>
      </c>
      <c r="C20" s="460" t="n">
        <v>3</v>
      </c>
      <c r="D20" s="522" t="n">
        <v>74</v>
      </c>
      <c r="E20" s="527" t="n">
        <v>38</v>
      </c>
      <c r="F20" s="522" t="n">
        <v>10</v>
      </c>
      <c r="G20" s="528" t="n">
        <f aca="false">IF(E20=0,"-",E20/D20)</f>
        <v>0.513513513513514</v>
      </c>
      <c r="H20" s="443" t="n">
        <f aca="false">IF(F20=0,"-",F20/E20)</f>
        <v>0.263157894736842</v>
      </c>
      <c r="I20" s="529" t="n">
        <f aca="false">IF(F20=0,"-",F20/D20)</f>
        <v>0.135135135135135</v>
      </c>
    </row>
    <row r="21" customFormat="false" ht="12.75" hidden="false" customHeight="false" outlineLevel="0" collapsed="false">
      <c r="A21" s="495" t="n">
        <v>17</v>
      </c>
      <c r="B21" s="459"/>
      <c r="C21" s="460"/>
      <c r="D21" s="522"/>
      <c r="E21" s="523"/>
      <c r="F21" s="522"/>
      <c r="G21" s="524"/>
      <c r="H21" s="525"/>
      <c r="I21" s="526"/>
    </row>
    <row r="22" customFormat="false" ht="12.75" hidden="false" customHeight="false" outlineLevel="0" collapsed="false">
      <c r="A22" s="495" t="n">
        <v>18</v>
      </c>
      <c r="B22" s="459" t="s">
        <v>232</v>
      </c>
      <c r="C22" s="460"/>
      <c r="D22" s="522"/>
      <c r="E22" s="523"/>
      <c r="F22" s="522"/>
      <c r="G22" s="524"/>
      <c r="H22" s="525"/>
      <c r="I22" s="526"/>
    </row>
    <row r="23" customFormat="false" ht="12.75" hidden="false" customHeight="false" outlineLevel="0" collapsed="false">
      <c r="A23" s="495" t="n">
        <v>19</v>
      </c>
      <c r="B23" s="459" t="s">
        <v>233</v>
      </c>
      <c r="C23" s="460" t="n">
        <v>4</v>
      </c>
      <c r="D23" s="522" t="n">
        <v>34</v>
      </c>
      <c r="E23" s="527" t="n">
        <v>22</v>
      </c>
      <c r="F23" s="522" t="n">
        <v>11</v>
      </c>
      <c r="G23" s="528" t="n">
        <f aca="false">IF(E23=0,"-",E23/D23)</f>
        <v>0.647058823529412</v>
      </c>
      <c r="H23" s="443" t="n">
        <f aca="false">IF(F23=0,"-",F23/E23)</f>
        <v>0.5</v>
      </c>
      <c r="I23" s="529" t="n">
        <f aca="false">IF(F23=0,"-",F23/D23)</f>
        <v>0.323529411764706</v>
      </c>
    </row>
    <row r="24" customFormat="false" ht="12.75" hidden="false" customHeight="false" outlineLevel="0" collapsed="false">
      <c r="A24" s="495" t="n">
        <v>20</v>
      </c>
      <c r="B24" s="459"/>
      <c r="C24" s="460"/>
      <c r="D24" s="522"/>
      <c r="E24" s="523"/>
      <c r="F24" s="522"/>
      <c r="G24" s="524"/>
      <c r="H24" s="525"/>
      <c r="I24" s="526"/>
    </row>
    <row r="25" customFormat="false" ht="12.75" hidden="false" customHeight="false" outlineLevel="0" collapsed="false">
      <c r="A25" s="495" t="n">
        <v>21</v>
      </c>
      <c r="B25" s="459" t="s">
        <v>234</v>
      </c>
      <c r="C25" s="460" t="n">
        <v>5</v>
      </c>
      <c r="D25" s="522" t="n">
        <v>185</v>
      </c>
      <c r="E25" s="527" t="n">
        <v>99</v>
      </c>
      <c r="F25" s="522" t="n">
        <v>32</v>
      </c>
      <c r="G25" s="528" t="n">
        <f aca="false">IF(E25=0,"-",E25/D25)</f>
        <v>0.535135135135135</v>
      </c>
      <c r="H25" s="443" t="n">
        <f aca="false">IF(F25=0,"-",F25/E25)</f>
        <v>0.323232323232323</v>
      </c>
      <c r="I25" s="529" t="n">
        <f aca="false">IF(F25=0,"-",F25/D25)</f>
        <v>0.172972972972973</v>
      </c>
    </row>
    <row r="26" customFormat="false" ht="12.75" hidden="false" customHeight="false" outlineLevel="0" collapsed="false">
      <c r="A26" s="495" t="n">
        <v>22</v>
      </c>
      <c r="B26" s="459"/>
      <c r="C26" s="460"/>
      <c r="D26" s="522"/>
      <c r="E26" s="523"/>
      <c r="F26" s="522"/>
      <c r="G26" s="524"/>
      <c r="H26" s="443"/>
      <c r="I26" s="526"/>
    </row>
    <row r="27" customFormat="false" ht="12.75" hidden="false" customHeight="false" outlineLevel="0" collapsed="false">
      <c r="A27" s="495" t="n">
        <v>23</v>
      </c>
      <c r="B27" s="459" t="s">
        <v>235</v>
      </c>
      <c r="C27" s="460" t="n">
        <v>6</v>
      </c>
      <c r="D27" s="522" t="n">
        <v>26</v>
      </c>
      <c r="E27" s="527" t="n">
        <v>10</v>
      </c>
      <c r="F27" s="522" t="n">
        <v>2</v>
      </c>
      <c r="G27" s="528" t="n">
        <f aca="false">IF(E27=0,"-",E27/D27)</f>
        <v>0.384615384615385</v>
      </c>
      <c r="H27" s="443" t="n">
        <f aca="false">IF(F27=0,"-",F27/E27)</f>
        <v>0.2</v>
      </c>
      <c r="I27" s="529" t="n">
        <f aca="false">IF(F27=0,"-",F27/D27)</f>
        <v>0.0769230769230769</v>
      </c>
    </row>
    <row r="28" customFormat="false" ht="12.75" hidden="false" customHeight="false" outlineLevel="0" collapsed="false">
      <c r="A28" s="495" t="n">
        <v>24</v>
      </c>
      <c r="B28" s="459"/>
      <c r="C28" s="460"/>
      <c r="D28" s="522"/>
      <c r="E28" s="523"/>
      <c r="F28" s="522"/>
      <c r="G28" s="524"/>
      <c r="H28" s="443"/>
      <c r="I28" s="526"/>
    </row>
    <row r="29" customFormat="false" ht="12.75" hidden="false" customHeight="false" outlineLevel="0" collapsed="false">
      <c r="A29" s="495" t="n">
        <v>25</v>
      </c>
      <c r="B29" s="459" t="s">
        <v>236</v>
      </c>
      <c r="C29" s="460" t="n">
        <v>7</v>
      </c>
      <c r="D29" s="522" t="n">
        <v>43</v>
      </c>
      <c r="E29" s="527" t="n">
        <v>25</v>
      </c>
      <c r="F29" s="522" t="n">
        <v>4</v>
      </c>
      <c r="G29" s="528" t="n">
        <f aca="false">IF(E29=0,"-",E29/D29)</f>
        <v>0.581395348837209</v>
      </c>
      <c r="H29" s="443" t="n">
        <f aca="false">IF(F29=0,"-",F29/E29)</f>
        <v>0.16</v>
      </c>
      <c r="I29" s="529" t="n">
        <f aca="false">IF(F29=0,"-",F29/D29)</f>
        <v>0.0930232558139535</v>
      </c>
    </row>
    <row r="30" customFormat="false" ht="12.75" hidden="false" customHeight="false" outlineLevel="0" collapsed="false">
      <c r="A30" s="495" t="n">
        <v>26</v>
      </c>
      <c r="B30" s="459"/>
      <c r="C30" s="460"/>
      <c r="D30" s="522"/>
      <c r="E30" s="523"/>
      <c r="F30" s="522"/>
      <c r="G30" s="524"/>
      <c r="H30" s="443"/>
      <c r="I30" s="526"/>
    </row>
    <row r="31" customFormat="false" ht="12.75" hidden="false" customHeight="false" outlineLevel="0" collapsed="false">
      <c r="A31" s="495" t="n">
        <v>27</v>
      </c>
      <c r="B31" s="459" t="s">
        <v>237</v>
      </c>
      <c r="C31" s="460"/>
      <c r="D31" s="522"/>
      <c r="E31" s="523"/>
      <c r="F31" s="522"/>
      <c r="G31" s="524"/>
      <c r="H31" s="443"/>
      <c r="I31" s="526"/>
    </row>
    <row r="32" customFormat="false" ht="12.75" hidden="false" customHeight="false" outlineLevel="0" collapsed="false">
      <c r="A32" s="495" t="n">
        <v>28</v>
      </c>
      <c r="B32" s="459" t="s">
        <v>238</v>
      </c>
      <c r="C32" s="530" t="n">
        <v>8</v>
      </c>
      <c r="D32" s="522" t="n">
        <v>6</v>
      </c>
      <c r="E32" s="527" t="n">
        <v>4</v>
      </c>
      <c r="F32" s="522" t="n">
        <v>1</v>
      </c>
      <c r="G32" s="528" t="n">
        <f aca="false">IF(E32=0,"-",E32/D32)</f>
        <v>0.666666666666667</v>
      </c>
      <c r="H32" s="443" t="n">
        <f aca="false">IF(F32=0,"-",F32/E32)</f>
        <v>0.25</v>
      </c>
      <c r="I32" s="529" t="n">
        <f aca="false">IF(F32=0,"-",F32/D32)</f>
        <v>0.166666666666667</v>
      </c>
    </row>
    <row r="33" customFormat="false" ht="12.75" hidden="false" customHeight="false" outlineLevel="0" collapsed="false">
      <c r="A33" s="495" t="n">
        <v>29</v>
      </c>
      <c r="B33" s="459"/>
      <c r="C33" s="530"/>
      <c r="D33" s="522"/>
      <c r="E33" s="523"/>
      <c r="F33" s="522"/>
      <c r="G33" s="524"/>
      <c r="H33" s="443"/>
      <c r="I33" s="526"/>
    </row>
    <row r="34" customFormat="false" ht="12.75" hidden="false" customHeight="false" outlineLevel="0" collapsed="false">
      <c r="A34" s="495" t="n">
        <v>30</v>
      </c>
      <c r="B34" s="459" t="s">
        <v>239</v>
      </c>
      <c r="C34" s="530"/>
      <c r="D34" s="522"/>
      <c r="E34" s="523"/>
      <c r="F34" s="522"/>
      <c r="G34" s="524"/>
      <c r="H34" s="443"/>
      <c r="I34" s="526"/>
    </row>
    <row r="35" customFormat="false" ht="12.75" hidden="false" customHeight="false" outlineLevel="0" collapsed="false">
      <c r="A35" s="495" t="n">
        <v>31</v>
      </c>
      <c r="B35" s="459" t="s">
        <v>240</v>
      </c>
      <c r="C35" s="530" t="n">
        <v>9</v>
      </c>
      <c r="D35" s="522" t="n">
        <v>74</v>
      </c>
      <c r="E35" s="527" t="n">
        <v>47</v>
      </c>
      <c r="F35" s="522" t="n">
        <v>20</v>
      </c>
      <c r="G35" s="528" t="n">
        <f aca="false">IF(E35=0,"-",E35/D35)</f>
        <v>0.635135135135135</v>
      </c>
      <c r="H35" s="443" t="n">
        <f aca="false">IF(F35=0,"-",F35/E35)</f>
        <v>0.425531914893617</v>
      </c>
      <c r="I35" s="529" t="n">
        <f aca="false">IF(F35=0,"-",F35/D35)</f>
        <v>0.27027027027027</v>
      </c>
    </row>
    <row r="36" customFormat="false" ht="12.75" hidden="false" customHeight="false" outlineLevel="0" collapsed="false">
      <c r="A36" s="495" t="n">
        <v>32</v>
      </c>
      <c r="B36" s="459"/>
      <c r="C36" s="460"/>
      <c r="D36" s="522"/>
      <c r="E36" s="523"/>
      <c r="F36" s="522"/>
      <c r="G36" s="524"/>
      <c r="H36" s="443"/>
      <c r="I36" s="526"/>
    </row>
    <row r="37" customFormat="false" ht="12.75" hidden="false" customHeight="false" outlineLevel="0" collapsed="false">
      <c r="A37" s="495" t="n">
        <v>33</v>
      </c>
      <c r="B37" s="459" t="s">
        <v>241</v>
      </c>
      <c r="C37" s="460" t="n">
        <v>10</v>
      </c>
      <c r="D37" s="522" t="n">
        <v>72</v>
      </c>
      <c r="E37" s="527" t="n">
        <v>36</v>
      </c>
      <c r="F37" s="522" t="n">
        <v>7</v>
      </c>
      <c r="G37" s="528" t="n">
        <f aca="false">IF(E37=0,"-",E37/D37)</f>
        <v>0.5</v>
      </c>
      <c r="H37" s="443" t="n">
        <f aca="false">IF(F37=0,"-",F37/E37)</f>
        <v>0.194444444444444</v>
      </c>
      <c r="I37" s="529" t="n">
        <f aca="false">IF(F37=0,"-",F37/D37)</f>
        <v>0.0972222222222222</v>
      </c>
    </row>
    <row r="38" customFormat="false" ht="12.75" hidden="false" customHeight="false" outlineLevel="0" collapsed="false">
      <c r="A38" s="495" t="n">
        <v>34</v>
      </c>
      <c r="B38" s="459"/>
      <c r="C38" s="460"/>
      <c r="D38" s="522"/>
      <c r="E38" s="523"/>
      <c r="F38" s="522"/>
      <c r="G38" s="524"/>
      <c r="H38" s="443"/>
      <c r="I38" s="526"/>
    </row>
    <row r="39" customFormat="false" ht="12.75" hidden="false" customHeight="false" outlineLevel="0" collapsed="false">
      <c r="A39" s="495" t="n">
        <v>35</v>
      </c>
      <c r="B39" s="459" t="s">
        <v>242</v>
      </c>
      <c r="C39" s="460" t="n">
        <v>11</v>
      </c>
      <c r="D39" s="522" t="n">
        <v>43</v>
      </c>
      <c r="E39" s="527" t="n">
        <v>32</v>
      </c>
      <c r="F39" s="522" t="n">
        <v>12</v>
      </c>
      <c r="G39" s="528" t="n">
        <f aca="false">IF(E39=0,"-",E39/D39)</f>
        <v>0.744186046511628</v>
      </c>
      <c r="H39" s="443" t="n">
        <f aca="false">IF(F39=0,"-",F39/E39)</f>
        <v>0.375</v>
      </c>
      <c r="I39" s="529" t="n">
        <f aca="false">IF(F39=0,"-",F39/D39)</f>
        <v>0.27906976744186</v>
      </c>
    </row>
    <row r="40" customFormat="false" ht="12.75" hidden="false" customHeight="false" outlineLevel="0" collapsed="false">
      <c r="A40" s="495" t="n">
        <v>36</v>
      </c>
      <c r="B40" s="459"/>
      <c r="C40" s="460"/>
      <c r="D40" s="522"/>
      <c r="E40" s="523"/>
      <c r="F40" s="522"/>
      <c r="G40" s="524"/>
      <c r="H40" s="443"/>
      <c r="I40" s="526"/>
    </row>
    <row r="41" customFormat="false" ht="12.75" hidden="false" customHeight="false" outlineLevel="0" collapsed="false">
      <c r="A41" s="495" t="n">
        <v>37</v>
      </c>
      <c r="B41" s="459" t="s">
        <v>243</v>
      </c>
      <c r="C41" s="460"/>
      <c r="D41" s="522"/>
      <c r="E41" s="523"/>
      <c r="F41" s="522"/>
      <c r="G41" s="524"/>
      <c r="H41" s="443"/>
      <c r="I41" s="526"/>
    </row>
    <row r="42" customFormat="false" ht="12.75" hidden="false" customHeight="false" outlineLevel="0" collapsed="false">
      <c r="A42" s="495" t="n">
        <v>38</v>
      </c>
      <c r="B42" s="459" t="s">
        <v>244</v>
      </c>
      <c r="C42" s="460" t="n">
        <v>12</v>
      </c>
      <c r="D42" s="522" t="n">
        <v>24</v>
      </c>
      <c r="E42" s="527" t="n">
        <v>15</v>
      </c>
      <c r="F42" s="522" t="n">
        <v>1</v>
      </c>
      <c r="G42" s="528" t="n">
        <f aca="false">IF(E42=0,"-",E42/D42)</f>
        <v>0.625</v>
      </c>
      <c r="H42" s="443" t="n">
        <f aca="false">IF(F42=0,"-",F42/E42)</f>
        <v>0.0666666666666667</v>
      </c>
      <c r="I42" s="529" t="n">
        <f aca="false">IF(F42=0,"-",F42/D42)</f>
        <v>0.0416666666666667</v>
      </c>
    </row>
    <row r="43" customFormat="false" ht="12.75" hidden="false" customHeight="false" outlineLevel="0" collapsed="false">
      <c r="A43" s="495" t="n">
        <v>39</v>
      </c>
      <c r="B43" s="459"/>
      <c r="C43" s="460"/>
      <c r="D43" s="522"/>
      <c r="E43" s="523"/>
      <c r="F43" s="522"/>
      <c r="G43" s="524"/>
      <c r="H43" s="443"/>
      <c r="I43" s="526"/>
    </row>
    <row r="44" customFormat="false" ht="12.75" hidden="false" customHeight="false" outlineLevel="0" collapsed="false">
      <c r="A44" s="495" t="n">
        <v>40</v>
      </c>
      <c r="B44" s="459" t="s">
        <v>245</v>
      </c>
      <c r="C44" s="460" t="n">
        <v>13</v>
      </c>
      <c r="D44" s="522" t="n">
        <v>3</v>
      </c>
      <c r="E44" s="527" t="n">
        <v>3</v>
      </c>
      <c r="F44" s="522" t="n">
        <v>1</v>
      </c>
      <c r="G44" s="528" t="n">
        <f aca="false">IF(E44=0,"-",E44/D44)</f>
        <v>1</v>
      </c>
      <c r="H44" s="443" t="n">
        <f aca="false">IF(F44=0,"-",F44/E44)</f>
        <v>0.333333333333333</v>
      </c>
      <c r="I44" s="529" t="n">
        <f aca="false">IF(F44=0,"-",F44/D44)</f>
        <v>0.333333333333333</v>
      </c>
    </row>
    <row r="45" customFormat="false" ht="12.75" hidden="false" customHeight="false" outlineLevel="0" collapsed="false">
      <c r="B45" s="459"/>
      <c r="C45" s="460"/>
      <c r="D45" s="522"/>
      <c r="E45" s="523"/>
      <c r="F45" s="522"/>
      <c r="G45" s="524"/>
      <c r="H45" s="443"/>
      <c r="I45" s="526"/>
    </row>
    <row r="46" customFormat="false" ht="12.75" hidden="false" customHeight="false" outlineLevel="0" collapsed="false">
      <c r="A46" s="495" t="n">
        <v>40</v>
      </c>
      <c r="B46" s="459" t="s">
        <v>246</v>
      </c>
      <c r="C46" s="460" t="n">
        <v>13</v>
      </c>
      <c r="D46" s="522" t="n">
        <v>3</v>
      </c>
      <c r="E46" s="527" t="n">
        <v>1</v>
      </c>
      <c r="F46" s="522" t="n">
        <v>0</v>
      </c>
      <c r="G46" s="528" t="n">
        <f aca="false">IF(E46=0,"-",E46/D46)</f>
        <v>0.333333333333333</v>
      </c>
      <c r="H46" s="443" t="str">
        <f aca="false">IF(F46=0,"-",F46/E46)</f>
        <v>-</v>
      </c>
      <c r="I46" s="529" t="str">
        <f aca="false">IF(F46=0,"-",F46/D46)</f>
        <v>-</v>
      </c>
    </row>
    <row r="47" customFormat="false" ht="12.75" hidden="false" customHeight="false" outlineLevel="0" collapsed="false">
      <c r="B47" s="459"/>
      <c r="C47" s="460"/>
      <c r="D47" s="522"/>
      <c r="E47" s="523"/>
      <c r="F47" s="522"/>
      <c r="G47" s="524"/>
      <c r="H47" s="443"/>
      <c r="I47" s="526"/>
    </row>
    <row r="48" customFormat="false" ht="12.75" hidden="false" customHeight="false" outlineLevel="0" collapsed="false">
      <c r="A48" s="495" t="n">
        <v>40</v>
      </c>
      <c r="B48" s="459" t="s">
        <v>247</v>
      </c>
      <c r="C48" s="460" t="n">
        <v>13</v>
      </c>
      <c r="D48" s="522" t="n">
        <v>108</v>
      </c>
      <c r="E48" s="527" t="n">
        <v>68</v>
      </c>
      <c r="F48" s="522" t="n">
        <v>23</v>
      </c>
      <c r="G48" s="528" t="n">
        <f aca="false">IF(E48=0,"-",E48/D48)</f>
        <v>0.62962962962963</v>
      </c>
      <c r="H48" s="443" t="n">
        <f aca="false">IF(F48=0,"-",F48/E48)</f>
        <v>0.338235294117647</v>
      </c>
      <c r="I48" s="529" t="n">
        <f aca="false">IF(F48=0,"-",F48/D48)</f>
        <v>0.212962962962963</v>
      </c>
    </row>
    <row r="49" customFormat="false" ht="12.75" hidden="false" customHeight="false" outlineLevel="0" collapsed="false">
      <c r="B49" s="459"/>
      <c r="C49" s="460"/>
      <c r="D49" s="522"/>
      <c r="E49" s="523"/>
      <c r="F49" s="522"/>
      <c r="G49" s="524"/>
      <c r="H49" s="443"/>
      <c r="I49" s="526"/>
    </row>
    <row r="50" customFormat="false" ht="12.75" hidden="false" customHeight="false" outlineLevel="0" collapsed="false">
      <c r="A50" s="495" t="n">
        <v>40</v>
      </c>
      <c r="B50" s="459" t="s">
        <v>248</v>
      </c>
      <c r="C50" s="460" t="n">
        <v>13</v>
      </c>
      <c r="D50" s="522" t="n">
        <v>45</v>
      </c>
      <c r="E50" s="527" t="n">
        <v>26</v>
      </c>
      <c r="F50" s="522" t="n">
        <v>8</v>
      </c>
      <c r="G50" s="528" t="n">
        <f aca="false">IF(E50=0,"-",E50/D50)</f>
        <v>0.577777777777778</v>
      </c>
      <c r="H50" s="443" t="n">
        <f aca="false">IF(F50=0,"-",F50/E50)</f>
        <v>0.307692307692308</v>
      </c>
      <c r="I50" s="529" t="n">
        <f aca="false">IF(F50=0,"-",F50/D50)</f>
        <v>0.177777777777778</v>
      </c>
    </row>
    <row r="51" customFormat="false" ht="12.75" hidden="false" customHeight="false" outlineLevel="0" collapsed="false">
      <c r="B51" s="459"/>
      <c r="C51" s="460"/>
      <c r="D51" s="522"/>
      <c r="E51" s="523"/>
      <c r="F51" s="522"/>
      <c r="G51" s="524"/>
      <c r="H51" s="443"/>
      <c r="I51" s="526"/>
    </row>
    <row r="52" customFormat="false" ht="12.75" hidden="false" customHeight="false" outlineLevel="0" collapsed="false">
      <c r="A52" s="495" t="n">
        <v>40</v>
      </c>
      <c r="B52" s="531" t="s">
        <v>249</v>
      </c>
      <c r="C52" s="532" t="n">
        <v>13</v>
      </c>
      <c r="D52" s="533" t="n">
        <v>110</v>
      </c>
      <c r="E52" s="534" t="n">
        <v>75</v>
      </c>
      <c r="F52" s="533" t="n">
        <v>28</v>
      </c>
      <c r="G52" s="535" t="n">
        <f aca="false">IF(E52=0,"-",E52/D52)</f>
        <v>0.681818181818182</v>
      </c>
      <c r="H52" s="455" t="n">
        <f aca="false">IF(F52=0,"-",F52/E52)</f>
        <v>0.373333333333333</v>
      </c>
      <c r="I52" s="536" t="n">
        <f aca="false">IF(F52=0,"-",F52/D52)</f>
        <v>0.254545454545455</v>
      </c>
    </row>
    <row r="53" customFormat="false" ht="12.75" hidden="false" customHeight="false" outlineLevel="0" collapsed="false">
      <c r="A53" s="495" t="n">
        <v>41</v>
      </c>
      <c r="B53" s="537"/>
      <c r="C53" s="460"/>
      <c r="D53" s="522"/>
      <c r="E53" s="523"/>
      <c r="F53" s="522"/>
      <c r="G53" s="524"/>
      <c r="H53" s="443"/>
      <c r="I53" s="524"/>
    </row>
    <row r="54" customFormat="false" ht="12.75" hidden="false" customHeight="false" outlineLevel="0" collapsed="false">
      <c r="A54" s="495" t="n">
        <v>42</v>
      </c>
      <c r="B54" s="516" t="s">
        <v>250</v>
      </c>
      <c r="C54" s="517" t="n">
        <v>14</v>
      </c>
      <c r="D54" s="518" t="n">
        <v>8</v>
      </c>
      <c r="E54" s="519" t="n">
        <v>7</v>
      </c>
      <c r="F54" s="518" t="n">
        <v>3</v>
      </c>
      <c r="G54" s="520" t="n">
        <f aca="false">IF(E54=0,"-",E54/D54)</f>
        <v>0.875</v>
      </c>
      <c r="H54" s="458" t="n">
        <f aca="false">IF(F54=0,"-",F54/E54)</f>
        <v>0.428571428571429</v>
      </c>
      <c r="I54" s="521" t="n">
        <f aca="false">IF(F54=0,"-",F54/D54)</f>
        <v>0.375</v>
      </c>
    </row>
    <row r="55" customFormat="false" ht="12.75" hidden="false" customHeight="false" outlineLevel="0" collapsed="false">
      <c r="A55" s="495" t="n">
        <v>43</v>
      </c>
      <c r="B55" s="459"/>
      <c r="C55" s="460"/>
      <c r="D55" s="522"/>
      <c r="E55" s="523"/>
      <c r="F55" s="522"/>
      <c r="G55" s="524"/>
      <c r="H55" s="443"/>
      <c r="I55" s="526"/>
    </row>
    <row r="56" customFormat="false" ht="12.75" hidden="false" customHeight="false" outlineLevel="0" collapsed="false">
      <c r="A56" s="495" t="n">
        <v>44</v>
      </c>
      <c r="B56" s="459" t="s">
        <v>251</v>
      </c>
      <c r="C56" s="460" t="n">
        <v>15</v>
      </c>
      <c r="D56" s="522" t="n">
        <v>24</v>
      </c>
      <c r="E56" s="527" t="n">
        <v>12</v>
      </c>
      <c r="F56" s="522" t="n">
        <v>6</v>
      </c>
      <c r="G56" s="528" t="n">
        <f aca="false">IF(E56=0,"-",E56/D56)</f>
        <v>0.5</v>
      </c>
      <c r="H56" s="443" t="n">
        <f aca="false">IF(F56=0,"-",F56/E56)</f>
        <v>0.5</v>
      </c>
      <c r="I56" s="529" t="n">
        <f aca="false">IF(F56=0,"-",F56/D56)</f>
        <v>0.25</v>
      </c>
    </row>
    <row r="57" customFormat="false" ht="12.75" hidden="false" customHeight="false" outlineLevel="0" collapsed="false">
      <c r="B57" s="459"/>
      <c r="C57" s="460"/>
      <c r="D57" s="522"/>
      <c r="E57" s="523"/>
      <c r="F57" s="522"/>
      <c r="G57" s="524"/>
      <c r="H57" s="443"/>
      <c r="I57" s="526"/>
    </row>
    <row r="58" customFormat="false" ht="12.75" hidden="false" customHeight="false" outlineLevel="0" collapsed="false">
      <c r="A58" s="495" t="n">
        <v>44</v>
      </c>
      <c r="B58" s="459" t="s">
        <v>252</v>
      </c>
      <c r="C58" s="460" t="n">
        <v>15</v>
      </c>
      <c r="D58" s="522" t="n">
        <v>83</v>
      </c>
      <c r="E58" s="527" t="n">
        <v>52</v>
      </c>
      <c r="F58" s="522" t="n">
        <v>23</v>
      </c>
      <c r="G58" s="528" t="n">
        <f aca="false">IF(E58=0,"-",E58/D58)</f>
        <v>0.626506024096386</v>
      </c>
      <c r="H58" s="443" t="n">
        <f aca="false">IF(F58=0,"-",F58/E58)</f>
        <v>0.442307692307692</v>
      </c>
      <c r="I58" s="529" t="n">
        <f aca="false">IF(F58=0,"-",F58/D58)</f>
        <v>0.27710843373494</v>
      </c>
    </row>
    <row r="59" customFormat="false" ht="12.75" hidden="false" customHeight="false" outlineLevel="0" collapsed="false">
      <c r="A59" s="495" t="n">
        <v>45</v>
      </c>
      <c r="B59" s="459"/>
      <c r="C59" s="460"/>
      <c r="D59" s="522"/>
      <c r="E59" s="523"/>
      <c r="F59" s="522"/>
      <c r="G59" s="524"/>
      <c r="H59" s="443"/>
      <c r="I59" s="526"/>
    </row>
    <row r="60" customFormat="false" ht="12.75" hidden="false" customHeight="false" outlineLevel="0" collapsed="false">
      <c r="B60" s="459" t="s">
        <v>253</v>
      </c>
      <c r="C60" s="460"/>
      <c r="D60" s="522"/>
      <c r="E60" s="523"/>
      <c r="F60" s="522"/>
      <c r="G60" s="524"/>
      <c r="H60" s="443"/>
      <c r="I60" s="526"/>
    </row>
    <row r="61" customFormat="false" ht="12.75" hidden="false" customHeight="false" outlineLevel="0" collapsed="false">
      <c r="A61" s="495" t="n">
        <v>47</v>
      </c>
      <c r="B61" s="459" t="s">
        <v>254</v>
      </c>
      <c r="C61" s="460" t="n">
        <v>16</v>
      </c>
      <c r="D61" s="522" t="n">
        <v>40</v>
      </c>
      <c r="E61" s="527" t="n">
        <v>30</v>
      </c>
      <c r="F61" s="522" t="n">
        <v>10</v>
      </c>
      <c r="G61" s="528" t="n">
        <f aca="false">IF(E61=0,"-",E61/D61)</f>
        <v>0.75</v>
      </c>
      <c r="H61" s="443" t="n">
        <f aca="false">IF(F61=0,"-",F61/E61)</f>
        <v>0.333333333333333</v>
      </c>
      <c r="I61" s="529" t="n">
        <f aca="false">IF(F61=0,"-",F61/D61)</f>
        <v>0.25</v>
      </c>
    </row>
    <row r="62" customFormat="false" ht="12.75" hidden="false" customHeight="false" outlineLevel="0" collapsed="false">
      <c r="B62" s="459"/>
      <c r="C62" s="460"/>
      <c r="D62" s="522"/>
      <c r="E62" s="523"/>
      <c r="F62" s="522"/>
      <c r="G62" s="524"/>
      <c r="H62" s="443"/>
      <c r="I62" s="526"/>
    </row>
    <row r="63" customFormat="false" ht="12.75" hidden="false" customHeight="false" outlineLevel="0" collapsed="false">
      <c r="B63" s="459" t="s">
        <v>255</v>
      </c>
      <c r="C63" s="460"/>
      <c r="D63" s="522"/>
      <c r="E63" s="523"/>
      <c r="F63" s="522"/>
      <c r="G63" s="524"/>
      <c r="H63" s="443"/>
      <c r="I63" s="526"/>
    </row>
    <row r="64" customFormat="false" ht="12.75" hidden="false" customHeight="false" outlineLevel="0" collapsed="false">
      <c r="A64" s="495" t="n">
        <v>47</v>
      </c>
      <c r="B64" s="459" t="s">
        <v>256</v>
      </c>
      <c r="C64" s="460" t="n">
        <v>16</v>
      </c>
      <c r="D64" s="522" t="n">
        <v>14</v>
      </c>
      <c r="E64" s="527" t="n">
        <v>11</v>
      </c>
      <c r="F64" s="522" t="n">
        <v>5</v>
      </c>
      <c r="G64" s="528" t="n">
        <f aca="false">IF(E64=0,"-",E64/D64)</f>
        <v>0.785714285714286</v>
      </c>
      <c r="H64" s="443" t="n">
        <f aca="false">IF(F64=0,"-",F64/E64)</f>
        <v>0.454545454545455</v>
      </c>
      <c r="I64" s="529" t="n">
        <f aca="false">IF(F64=0,"-",F64/D64)</f>
        <v>0.357142857142857</v>
      </c>
    </row>
    <row r="65" customFormat="false" ht="12.75" hidden="false" customHeight="false" outlineLevel="0" collapsed="false">
      <c r="B65" s="459"/>
      <c r="C65" s="460"/>
      <c r="D65" s="522"/>
      <c r="E65" s="523"/>
      <c r="F65" s="522"/>
      <c r="G65" s="524"/>
      <c r="H65" s="443"/>
      <c r="I65" s="526"/>
    </row>
    <row r="66" customFormat="false" ht="12.75" hidden="false" customHeight="false" outlineLevel="0" collapsed="false">
      <c r="A66" s="495" t="n">
        <v>46</v>
      </c>
      <c r="B66" s="459" t="s">
        <v>257</v>
      </c>
      <c r="C66" s="460"/>
      <c r="D66" s="522"/>
      <c r="E66" s="523"/>
      <c r="F66" s="522"/>
      <c r="G66" s="524"/>
      <c r="H66" s="443"/>
      <c r="I66" s="526"/>
    </row>
    <row r="67" customFormat="false" ht="12.75" hidden="false" customHeight="false" outlineLevel="0" collapsed="false">
      <c r="A67" s="495" t="n">
        <v>47</v>
      </c>
      <c r="B67" s="459" t="s">
        <v>258</v>
      </c>
      <c r="C67" s="460" t="n">
        <v>16</v>
      </c>
      <c r="D67" s="522" t="n">
        <v>46</v>
      </c>
      <c r="E67" s="527" t="n">
        <v>25</v>
      </c>
      <c r="F67" s="522" t="n">
        <v>9</v>
      </c>
      <c r="G67" s="528" t="n">
        <f aca="false">IF(E67=0,"-",E67/D67)</f>
        <v>0.543478260869565</v>
      </c>
      <c r="H67" s="443" t="n">
        <f aca="false">IF(F67=0,"-",F67/E67)</f>
        <v>0.36</v>
      </c>
      <c r="I67" s="529" t="n">
        <f aca="false">IF(F67=0,"-",F67/D67)</f>
        <v>0.195652173913044</v>
      </c>
    </row>
    <row r="68" customFormat="false" ht="12.75" hidden="false" customHeight="false" outlineLevel="0" collapsed="false">
      <c r="A68" s="495" t="n">
        <v>48</v>
      </c>
      <c r="B68" s="459"/>
      <c r="C68" s="460"/>
      <c r="D68" s="522"/>
      <c r="E68" s="523"/>
      <c r="F68" s="522"/>
      <c r="G68" s="524"/>
      <c r="H68" s="443"/>
      <c r="I68" s="526"/>
    </row>
    <row r="69" customFormat="false" ht="12.75" hidden="false" customHeight="false" outlineLevel="0" collapsed="false">
      <c r="A69" s="495" t="n">
        <v>49</v>
      </c>
      <c r="B69" s="459" t="s">
        <v>259</v>
      </c>
      <c r="C69" s="460" t="n">
        <v>17</v>
      </c>
      <c r="D69" s="522" t="n">
        <v>98</v>
      </c>
      <c r="E69" s="527" t="n">
        <v>60</v>
      </c>
      <c r="F69" s="522" t="n">
        <v>33</v>
      </c>
      <c r="G69" s="528" t="n">
        <f aca="false">IF(E69=0,"-",E69/D69)</f>
        <v>0.612244897959184</v>
      </c>
      <c r="H69" s="443" t="n">
        <f aca="false">IF(F69=0,"-",F69/E69)</f>
        <v>0.55</v>
      </c>
      <c r="I69" s="529" t="n">
        <f aca="false">IF(F69=0,"-",F69/D69)</f>
        <v>0.336734693877551</v>
      </c>
    </row>
    <row r="70" customFormat="false" ht="12.75" hidden="false" customHeight="false" outlineLevel="0" collapsed="false">
      <c r="A70" s="495" t="n">
        <v>50</v>
      </c>
      <c r="B70" s="459"/>
      <c r="C70" s="460"/>
      <c r="D70" s="522"/>
      <c r="E70" s="523"/>
      <c r="F70" s="522"/>
      <c r="G70" s="524"/>
      <c r="H70" s="443"/>
      <c r="I70" s="526"/>
    </row>
    <row r="71" customFormat="false" ht="12.75" hidden="false" customHeight="false" outlineLevel="0" collapsed="false">
      <c r="A71" s="495" t="n">
        <v>51</v>
      </c>
      <c r="B71" s="459" t="s">
        <v>260</v>
      </c>
      <c r="C71" s="460" t="n">
        <v>18</v>
      </c>
      <c r="D71" s="522" t="n">
        <v>19</v>
      </c>
      <c r="E71" s="527" t="n">
        <v>7</v>
      </c>
      <c r="F71" s="522" t="n">
        <v>1</v>
      </c>
      <c r="G71" s="528" t="n">
        <f aca="false">IF(E71=0,"-",E71/D71)</f>
        <v>0.368421052631579</v>
      </c>
      <c r="H71" s="443" t="n">
        <f aca="false">IF(F71=0,"-",F71/E71)</f>
        <v>0.142857142857143</v>
      </c>
      <c r="I71" s="529" t="n">
        <f aca="false">IF(F71=0,"-",F71/D71)</f>
        <v>0.0526315789473684</v>
      </c>
    </row>
    <row r="72" customFormat="false" ht="12.75" hidden="false" customHeight="false" outlineLevel="0" collapsed="false">
      <c r="A72" s="495" t="n">
        <v>52</v>
      </c>
      <c r="B72" s="459"/>
      <c r="C72" s="460"/>
      <c r="D72" s="522"/>
      <c r="E72" s="523"/>
      <c r="F72" s="522"/>
      <c r="G72" s="524"/>
      <c r="H72" s="443"/>
      <c r="I72" s="526"/>
    </row>
    <row r="73" customFormat="false" ht="12.75" hidden="false" customHeight="false" outlineLevel="0" collapsed="false">
      <c r="A73" s="495" t="n">
        <v>53</v>
      </c>
      <c r="B73" s="459" t="s">
        <v>261</v>
      </c>
      <c r="C73" s="460" t="n">
        <v>19</v>
      </c>
      <c r="D73" s="522" t="n">
        <v>16</v>
      </c>
      <c r="E73" s="527" t="n">
        <v>10</v>
      </c>
      <c r="F73" s="522" t="n">
        <v>5</v>
      </c>
      <c r="G73" s="528" t="n">
        <f aca="false">IF(E73=0,"-",E73/D73)</f>
        <v>0.625</v>
      </c>
      <c r="H73" s="443" t="n">
        <f aca="false">IF(F73=0,"-",F73/E73)</f>
        <v>0.5</v>
      </c>
      <c r="I73" s="529" t="n">
        <f aca="false">IF(F73=0,"-",F73/D73)</f>
        <v>0.3125</v>
      </c>
    </row>
    <row r="74" customFormat="false" ht="12.75" hidden="false" customHeight="false" outlineLevel="0" collapsed="false">
      <c r="A74" s="495" t="n">
        <v>54</v>
      </c>
      <c r="B74" s="459"/>
      <c r="C74" s="460"/>
      <c r="D74" s="522"/>
      <c r="E74" s="523"/>
      <c r="F74" s="522"/>
      <c r="G74" s="524"/>
      <c r="H74" s="443"/>
      <c r="I74" s="526"/>
    </row>
    <row r="75" customFormat="false" ht="12.75" hidden="false" customHeight="false" outlineLevel="0" collapsed="false">
      <c r="A75" s="495" t="n">
        <v>55</v>
      </c>
      <c r="B75" s="459" t="s">
        <v>262</v>
      </c>
      <c r="C75" s="460" t="n">
        <v>20</v>
      </c>
      <c r="D75" s="522" t="n">
        <v>67</v>
      </c>
      <c r="E75" s="527" t="n">
        <v>38</v>
      </c>
      <c r="F75" s="522" t="n">
        <v>16</v>
      </c>
      <c r="G75" s="528" t="n">
        <f aca="false">IF(E75=0,"-",E75/D75)</f>
        <v>0.567164179104478</v>
      </c>
      <c r="H75" s="443" t="n">
        <f aca="false">IF(F75=0,"-",F75/E75)</f>
        <v>0.421052631578947</v>
      </c>
      <c r="I75" s="529" t="n">
        <f aca="false">IF(F75=0,"-",F75/D75)</f>
        <v>0.238805970149254</v>
      </c>
    </row>
    <row r="76" customFormat="false" ht="12.75" hidden="false" customHeight="false" outlineLevel="0" collapsed="false">
      <c r="A76" s="495" t="n">
        <v>56</v>
      </c>
      <c r="B76" s="459"/>
      <c r="C76" s="460"/>
      <c r="D76" s="522"/>
      <c r="E76" s="523"/>
      <c r="F76" s="522"/>
      <c r="G76" s="524"/>
      <c r="H76" s="443"/>
      <c r="I76" s="526"/>
    </row>
    <row r="77" customFormat="false" ht="12.75" hidden="false" customHeight="false" outlineLevel="0" collapsed="false">
      <c r="A77" s="495" t="n">
        <v>57</v>
      </c>
      <c r="B77" s="459" t="s">
        <v>263</v>
      </c>
      <c r="C77" s="460" t="n">
        <v>21</v>
      </c>
      <c r="D77" s="522" t="n">
        <v>113</v>
      </c>
      <c r="E77" s="527" t="n">
        <v>62</v>
      </c>
      <c r="F77" s="522" t="n">
        <v>27</v>
      </c>
      <c r="G77" s="528" t="n">
        <f aca="false">IF(E77=0,"-",E77/D77)</f>
        <v>0.548672566371681</v>
      </c>
      <c r="H77" s="443" t="n">
        <f aca="false">IF(F77=0,"-",F77/E77)</f>
        <v>0.435483870967742</v>
      </c>
      <c r="I77" s="529" t="n">
        <f aca="false">IF(F77=0,"-",F77/D77)</f>
        <v>0.238938053097345</v>
      </c>
    </row>
    <row r="78" customFormat="false" ht="12.75" hidden="false" customHeight="false" outlineLevel="0" collapsed="false">
      <c r="A78" s="495" t="n">
        <v>58</v>
      </c>
      <c r="B78" s="459"/>
      <c r="C78" s="460"/>
      <c r="D78" s="522"/>
      <c r="E78" s="523"/>
      <c r="F78" s="522"/>
      <c r="G78" s="524"/>
      <c r="H78" s="443"/>
      <c r="I78" s="526"/>
    </row>
    <row r="79" customFormat="false" ht="12.75" hidden="false" customHeight="false" outlineLevel="0" collapsed="false">
      <c r="A79" s="495" t="n">
        <v>59</v>
      </c>
      <c r="B79" s="459" t="s">
        <v>264</v>
      </c>
      <c r="C79" s="460"/>
      <c r="D79" s="522"/>
      <c r="E79" s="523"/>
      <c r="F79" s="522"/>
      <c r="G79" s="524"/>
      <c r="H79" s="443"/>
      <c r="I79" s="526"/>
    </row>
    <row r="80" customFormat="false" ht="12.75" hidden="false" customHeight="false" outlineLevel="0" collapsed="false">
      <c r="A80" s="495" t="n">
        <v>60</v>
      </c>
      <c r="B80" s="459" t="s">
        <v>265</v>
      </c>
      <c r="C80" s="460" t="n">
        <v>22</v>
      </c>
      <c r="D80" s="522" t="n">
        <v>88</v>
      </c>
      <c r="E80" s="527" t="n">
        <v>46</v>
      </c>
      <c r="F80" s="522" t="n">
        <v>16</v>
      </c>
      <c r="G80" s="528" t="n">
        <f aca="false">IF(E80=0,"-",E80/D80)</f>
        <v>0.522727272727273</v>
      </c>
      <c r="H80" s="443" t="n">
        <f aca="false">IF(F80=0,"-",F80/E80)</f>
        <v>0.347826086956522</v>
      </c>
      <c r="I80" s="529" t="n">
        <f aca="false">IF(F80=0,"-",F80/D80)</f>
        <v>0.181818181818182</v>
      </c>
    </row>
    <row r="81" customFormat="false" ht="12.75" hidden="false" customHeight="false" outlineLevel="0" collapsed="false">
      <c r="A81" s="495" t="n">
        <v>61</v>
      </c>
      <c r="B81" s="459"/>
      <c r="C81" s="460"/>
      <c r="D81" s="522"/>
      <c r="E81" s="523"/>
      <c r="F81" s="522"/>
      <c r="G81" s="524"/>
      <c r="H81" s="443"/>
      <c r="I81" s="526"/>
    </row>
    <row r="82" customFormat="false" ht="12.75" hidden="false" customHeight="false" outlineLevel="0" collapsed="false">
      <c r="A82" s="495" t="n">
        <v>62</v>
      </c>
      <c r="B82" s="459" t="s">
        <v>266</v>
      </c>
      <c r="C82" s="460" t="n">
        <v>23</v>
      </c>
      <c r="D82" s="522" t="n">
        <v>4</v>
      </c>
      <c r="E82" s="527" t="n">
        <v>2</v>
      </c>
      <c r="F82" s="522" t="n">
        <v>1</v>
      </c>
      <c r="G82" s="528" t="n">
        <f aca="false">IF(E82=0,"-",E82/D82)</f>
        <v>0.5</v>
      </c>
      <c r="H82" s="443" t="n">
        <f aca="false">IF(F82=0,"-",F82/E82)</f>
        <v>0.5</v>
      </c>
      <c r="I82" s="529" t="n">
        <f aca="false">IF(F82=0,"-",F82/D82)</f>
        <v>0.25</v>
      </c>
    </row>
    <row r="83" customFormat="false" ht="12.75" hidden="false" customHeight="false" outlineLevel="0" collapsed="false">
      <c r="A83" s="495" t="n">
        <v>63</v>
      </c>
      <c r="B83" s="459"/>
      <c r="C83" s="460"/>
      <c r="D83" s="522"/>
      <c r="E83" s="523"/>
      <c r="F83" s="522"/>
      <c r="G83" s="524"/>
      <c r="H83" s="443"/>
      <c r="I83" s="526"/>
    </row>
    <row r="84" customFormat="false" ht="12.75" hidden="false" customHeight="false" outlineLevel="0" collapsed="false">
      <c r="A84" s="495" t="n">
        <v>64</v>
      </c>
      <c r="B84" s="459" t="s">
        <v>267</v>
      </c>
      <c r="C84" s="460" t="n">
        <v>26</v>
      </c>
      <c r="D84" s="522" t="n">
        <v>156</v>
      </c>
      <c r="E84" s="527" t="n">
        <v>88</v>
      </c>
      <c r="F84" s="522" t="n">
        <v>32</v>
      </c>
      <c r="G84" s="528" t="n">
        <f aca="false">IF(E84=0,"-",E84/D84)</f>
        <v>0.564102564102564</v>
      </c>
      <c r="H84" s="443" t="n">
        <f aca="false">IF(F84=0,"-",F84/E84)</f>
        <v>0.363636363636364</v>
      </c>
      <c r="I84" s="529" t="n">
        <f aca="false">IF(F84=0,"-",F84/D84)</f>
        <v>0.205128205128205</v>
      </c>
    </row>
    <row r="85" customFormat="false" ht="12.75" hidden="false" customHeight="false" outlineLevel="0" collapsed="false">
      <c r="A85" s="495" t="n">
        <v>65</v>
      </c>
      <c r="B85" s="459"/>
      <c r="C85" s="460"/>
      <c r="D85" s="522"/>
      <c r="E85" s="523"/>
      <c r="F85" s="522"/>
      <c r="G85" s="524"/>
      <c r="H85" s="443"/>
      <c r="I85" s="526"/>
    </row>
    <row r="86" customFormat="false" ht="12.75" hidden="false" customHeight="false" outlineLevel="0" collapsed="false">
      <c r="A86" s="495" t="n">
        <v>66</v>
      </c>
      <c r="B86" s="459" t="s">
        <v>268</v>
      </c>
      <c r="C86" s="460" t="n">
        <v>27</v>
      </c>
      <c r="D86" s="522" t="n">
        <v>20</v>
      </c>
      <c r="E86" s="527" t="n">
        <v>8</v>
      </c>
      <c r="F86" s="522" t="n">
        <v>5</v>
      </c>
      <c r="G86" s="528" t="n">
        <f aca="false">IF(E86=0,"-",E86/D86)</f>
        <v>0.4</v>
      </c>
      <c r="H86" s="443" t="n">
        <f aca="false">IF(F86=0,"-",F86/E86)</f>
        <v>0.625</v>
      </c>
      <c r="I86" s="529" t="n">
        <f aca="false">IF(F86=0,"-",F86/D86)</f>
        <v>0.25</v>
      </c>
    </row>
    <row r="87" customFormat="false" ht="12.75" hidden="false" customHeight="false" outlineLevel="0" collapsed="false">
      <c r="A87" s="495" t="n">
        <v>67</v>
      </c>
      <c r="B87" s="459"/>
      <c r="C87" s="460"/>
      <c r="D87" s="522"/>
      <c r="E87" s="523"/>
      <c r="F87" s="522"/>
      <c r="G87" s="524"/>
      <c r="H87" s="443"/>
      <c r="I87" s="526"/>
    </row>
    <row r="88" customFormat="false" ht="12.75" hidden="false" customHeight="false" outlineLevel="0" collapsed="false">
      <c r="B88" s="459" t="s">
        <v>269</v>
      </c>
      <c r="C88" s="460"/>
      <c r="D88" s="522"/>
      <c r="E88" s="523"/>
      <c r="F88" s="522"/>
      <c r="G88" s="524"/>
      <c r="H88" s="443"/>
      <c r="I88" s="526"/>
    </row>
    <row r="89" customFormat="false" ht="12.75" hidden="false" customHeight="false" outlineLevel="0" collapsed="false">
      <c r="A89" s="495" t="n">
        <v>68</v>
      </c>
      <c r="B89" s="459" t="s">
        <v>270</v>
      </c>
      <c r="C89" s="460" t="n">
        <v>28</v>
      </c>
      <c r="D89" s="522" t="n">
        <v>26</v>
      </c>
      <c r="E89" s="527" t="n">
        <v>16</v>
      </c>
      <c r="F89" s="522" t="n">
        <v>4</v>
      </c>
      <c r="G89" s="528" t="n">
        <f aca="false">IF(E89=0,"-",E89/D89)</f>
        <v>0.615384615384615</v>
      </c>
      <c r="H89" s="443" t="n">
        <f aca="false">IF(F89=0,"-",F89/E89)</f>
        <v>0.25</v>
      </c>
      <c r="I89" s="529" t="n">
        <f aca="false">IF(F89=0,"-",F89/D89)</f>
        <v>0.153846153846154</v>
      </c>
    </row>
    <row r="90" customFormat="false" ht="12.75" hidden="false" customHeight="false" outlineLevel="0" collapsed="false">
      <c r="B90" s="459"/>
      <c r="C90" s="460"/>
      <c r="D90" s="522"/>
      <c r="E90" s="523"/>
      <c r="F90" s="522"/>
      <c r="G90" s="524"/>
      <c r="H90" s="443"/>
      <c r="I90" s="526"/>
    </row>
    <row r="91" customFormat="false" ht="12.75" hidden="false" customHeight="false" outlineLevel="0" collapsed="false">
      <c r="A91" s="495" t="n">
        <v>68</v>
      </c>
      <c r="B91" s="459" t="s">
        <v>271</v>
      </c>
      <c r="C91" s="460" t="n">
        <v>28</v>
      </c>
      <c r="D91" s="522" t="n">
        <v>12</v>
      </c>
      <c r="E91" s="527" t="n">
        <v>7</v>
      </c>
      <c r="F91" s="522" t="n">
        <v>1</v>
      </c>
      <c r="G91" s="528" t="n">
        <f aca="false">IF(E91=0,"-",E91/D91)</f>
        <v>0.583333333333333</v>
      </c>
      <c r="H91" s="443" t="n">
        <f aca="false">IF(F91=0,"-",F91/E91)</f>
        <v>0.142857142857143</v>
      </c>
      <c r="I91" s="529" t="n">
        <f aca="false">IF(F91=0,"-",F91/D91)</f>
        <v>0.0833333333333333</v>
      </c>
    </row>
    <row r="92" customFormat="false" ht="12.75" hidden="false" customHeight="false" outlineLevel="0" collapsed="false">
      <c r="B92" s="459"/>
      <c r="C92" s="460"/>
      <c r="D92" s="522"/>
      <c r="E92" s="523"/>
      <c r="F92" s="522"/>
      <c r="G92" s="524"/>
      <c r="H92" s="443"/>
      <c r="I92" s="526"/>
    </row>
    <row r="93" customFormat="false" ht="12.75" hidden="false" customHeight="false" outlineLevel="0" collapsed="false">
      <c r="A93" s="495" t="n">
        <v>70</v>
      </c>
      <c r="B93" s="531" t="s">
        <v>272</v>
      </c>
      <c r="C93" s="532" t="n">
        <v>29</v>
      </c>
      <c r="D93" s="533" t="n">
        <v>1</v>
      </c>
      <c r="E93" s="534" t="n">
        <v>0</v>
      </c>
      <c r="F93" s="533" t="n">
        <v>0</v>
      </c>
      <c r="G93" s="535" t="str">
        <f aca="false">IF(E93=0,"-",E93/D93)</f>
        <v>-</v>
      </c>
      <c r="H93" s="455" t="str">
        <f aca="false">IF(F93=0,"-",F93/E93)</f>
        <v>-</v>
      </c>
      <c r="I93" s="536" t="str">
        <f aca="false">IF(F93=0,"-",F93/D93)</f>
        <v>-</v>
      </c>
    </row>
    <row r="94" customFormat="false" ht="12.75" hidden="false" customHeight="false" outlineLevel="0" collapsed="false">
      <c r="A94" s="495" t="n">
        <v>69</v>
      </c>
      <c r="B94" s="537"/>
      <c r="C94" s="460"/>
      <c r="D94" s="522"/>
      <c r="E94" s="523"/>
      <c r="F94" s="522"/>
      <c r="G94" s="524"/>
      <c r="H94" s="443"/>
      <c r="I94" s="524"/>
    </row>
    <row r="95" customFormat="false" ht="12.75" hidden="false" customHeight="false" outlineLevel="0" collapsed="false">
      <c r="A95" s="495" t="n">
        <v>70</v>
      </c>
      <c r="B95" s="516" t="s">
        <v>273</v>
      </c>
      <c r="C95" s="517" t="n">
        <v>29</v>
      </c>
      <c r="D95" s="518" t="n">
        <v>55</v>
      </c>
      <c r="E95" s="519" t="n">
        <v>29</v>
      </c>
      <c r="F95" s="518" t="n">
        <v>13</v>
      </c>
      <c r="G95" s="520" t="n">
        <f aca="false">IF(E95=0,"-",E95/D95)</f>
        <v>0.527272727272727</v>
      </c>
      <c r="H95" s="458" t="n">
        <f aca="false">IF(F95=0,"-",F95/E95)</f>
        <v>0.448275862068966</v>
      </c>
      <c r="I95" s="521" t="n">
        <f aca="false">IF(F95=0,"-",F95/D95)</f>
        <v>0.236363636363636</v>
      </c>
    </row>
    <row r="96" customFormat="false" ht="12.75" hidden="false" customHeight="false" outlineLevel="0" collapsed="false">
      <c r="A96" s="495" t="n">
        <v>71</v>
      </c>
      <c r="B96" s="459"/>
      <c r="C96" s="460"/>
      <c r="D96" s="522"/>
      <c r="E96" s="523"/>
      <c r="F96" s="522"/>
      <c r="G96" s="524"/>
      <c r="H96" s="443"/>
      <c r="I96" s="526"/>
    </row>
    <row r="97" customFormat="false" ht="12.75" hidden="false" customHeight="false" outlineLevel="0" collapsed="false">
      <c r="A97" s="495" t="n">
        <v>72</v>
      </c>
      <c r="B97" s="459" t="s">
        <v>274</v>
      </c>
      <c r="C97" s="460"/>
      <c r="D97" s="522"/>
      <c r="E97" s="523"/>
      <c r="F97" s="522"/>
      <c r="G97" s="524"/>
      <c r="H97" s="443"/>
      <c r="I97" s="526"/>
    </row>
    <row r="98" customFormat="false" ht="12.75" hidden="false" customHeight="false" outlineLevel="0" collapsed="false">
      <c r="A98" s="495" t="n">
        <v>73</v>
      </c>
      <c r="B98" s="459" t="s">
        <v>275</v>
      </c>
      <c r="C98" s="460" t="n">
        <v>30</v>
      </c>
      <c r="D98" s="522" t="n">
        <v>49</v>
      </c>
      <c r="E98" s="527" t="n">
        <v>29</v>
      </c>
      <c r="F98" s="522" t="n">
        <v>11</v>
      </c>
      <c r="G98" s="528" t="n">
        <f aca="false">IF(E98=0,"-",E98/D98)</f>
        <v>0.591836734693878</v>
      </c>
      <c r="H98" s="443" t="n">
        <f aca="false">IF(F98=0,"-",F98/E98)</f>
        <v>0.379310344827586</v>
      </c>
      <c r="I98" s="529" t="n">
        <f aca="false">IF(F98=0,"-",F98/D98)</f>
        <v>0.224489795918367</v>
      </c>
    </row>
    <row r="99" customFormat="false" ht="12.75" hidden="false" customHeight="false" outlineLevel="0" collapsed="false">
      <c r="A99" s="495" t="n">
        <v>74</v>
      </c>
      <c r="B99" s="459"/>
      <c r="C99" s="460"/>
      <c r="D99" s="522"/>
      <c r="E99" s="523"/>
      <c r="F99" s="522"/>
      <c r="G99" s="524"/>
      <c r="H99" s="443"/>
      <c r="I99" s="526"/>
      <c r="J99" s="499"/>
    </row>
    <row r="100" customFormat="false" ht="12.75" hidden="false" customHeight="false" outlineLevel="0" collapsed="false">
      <c r="A100" s="495" t="n">
        <v>75</v>
      </c>
      <c r="B100" s="459" t="s">
        <v>276</v>
      </c>
      <c r="C100" s="460" t="n">
        <v>31</v>
      </c>
      <c r="D100" s="522" t="n">
        <v>1</v>
      </c>
      <c r="E100" s="527" t="n">
        <v>1</v>
      </c>
      <c r="F100" s="522" t="n">
        <v>0</v>
      </c>
      <c r="G100" s="528" t="n">
        <f aca="false">IF(E100=0,"-",E100/D100)</f>
        <v>1</v>
      </c>
      <c r="H100" s="443" t="str">
        <f aca="false">IF(F100=0,"-",F100/E100)</f>
        <v>-</v>
      </c>
      <c r="I100" s="529" t="str">
        <f aca="false">IF(F100=0,"-",F100/D100)</f>
        <v>-</v>
      </c>
    </row>
    <row r="101" customFormat="false" ht="12.75" hidden="false" customHeight="false" outlineLevel="0" collapsed="false">
      <c r="A101" s="495" t="n">
        <v>76</v>
      </c>
      <c r="B101" s="459"/>
      <c r="C101" s="460"/>
      <c r="D101" s="522"/>
      <c r="E101" s="523"/>
      <c r="F101" s="522"/>
      <c r="G101" s="524"/>
      <c r="H101" s="443"/>
      <c r="I101" s="526"/>
    </row>
    <row r="102" customFormat="false" ht="12.75" hidden="false" customHeight="false" outlineLevel="0" collapsed="false">
      <c r="A102" s="495" t="n">
        <v>75</v>
      </c>
      <c r="B102" s="459" t="s">
        <v>277</v>
      </c>
      <c r="C102" s="460" t="n">
        <v>31</v>
      </c>
      <c r="D102" s="522" t="n">
        <v>45</v>
      </c>
      <c r="E102" s="527" t="n">
        <v>22</v>
      </c>
      <c r="F102" s="522" t="n">
        <v>12</v>
      </c>
      <c r="G102" s="528" t="n">
        <f aca="false">IF(E102=0,"-",E102/D102)</f>
        <v>0.488888888888889</v>
      </c>
      <c r="H102" s="443" t="n">
        <f aca="false">IF(F102=0,"-",F102/E102)</f>
        <v>0.545454545454545</v>
      </c>
      <c r="I102" s="529" t="n">
        <f aca="false">IF(F102=0,"-",F102/D102)</f>
        <v>0.266666666666667</v>
      </c>
    </row>
    <row r="103" customFormat="false" ht="12.75" hidden="false" customHeight="false" outlineLevel="0" collapsed="false">
      <c r="B103" s="459"/>
      <c r="C103" s="460"/>
      <c r="D103" s="522"/>
      <c r="E103" s="523"/>
      <c r="F103" s="522"/>
      <c r="G103" s="524"/>
      <c r="H103" s="443"/>
      <c r="I103" s="526"/>
    </row>
    <row r="104" customFormat="false" ht="12.75" hidden="false" customHeight="false" outlineLevel="0" collapsed="false">
      <c r="A104" s="495" t="n">
        <v>77</v>
      </c>
      <c r="B104" s="459" t="s">
        <v>278</v>
      </c>
      <c r="C104" s="460" t="n">
        <v>32</v>
      </c>
      <c r="D104" s="522" t="n">
        <v>65</v>
      </c>
      <c r="E104" s="527" t="n">
        <v>30</v>
      </c>
      <c r="F104" s="522" t="n">
        <v>8</v>
      </c>
      <c r="G104" s="528" t="n">
        <f aca="false">IF(E104=0,"-",E104/D104)</f>
        <v>0.461538461538462</v>
      </c>
      <c r="H104" s="443" t="n">
        <f aca="false">IF(F104=0,"-",F104/E104)</f>
        <v>0.266666666666667</v>
      </c>
      <c r="I104" s="529" t="n">
        <f aca="false">IF(F104=0,"-",F104/D104)</f>
        <v>0.123076923076923</v>
      </c>
    </row>
    <row r="105" customFormat="false" ht="12.75" hidden="false" customHeight="false" outlineLevel="0" collapsed="false">
      <c r="A105" s="495" t="n">
        <v>78</v>
      </c>
      <c r="B105" s="459"/>
      <c r="C105" s="460"/>
      <c r="D105" s="522"/>
      <c r="E105" s="523"/>
      <c r="F105" s="522"/>
      <c r="G105" s="524"/>
      <c r="H105" s="443"/>
      <c r="I105" s="526"/>
    </row>
    <row r="106" customFormat="false" ht="12.75" hidden="false" customHeight="false" outlineLevel="0" collapsed="false">
      <c r="A106" s="495" t="n">
        <v>77</v>
      </c>
      <c r="B106" s="459" t="s">
        <v>279</v>
      </c>
      <c r="C106" s="460" t="n">
        <v>32</v>
      </c>
      <c r="D106" s="522" t="n">
        <v>47</v>
      </c>
      <c r="E106" s="527" t="n">
        <v>25</v>
      </c>
      <c r="F106" s="522" t="n">
        <v>11</v>
      </c>
      <c r="G106" s="528" t="n">
        <f aca="false">IF(E106=0,"-",E106/D106)</f>
        <v>0.531914893617021</v>
      </c>
      <c r="H106" s="443" t="n">
        <f aca="false">IF(F106=0,"-",F106/E106)</f>
        <v>0.44</v>
      </c>
      <c r="I106" s="529" t="n">
        <f aca="false">IF(F106=0,"-",F106/D106)</f>
        <v>0.234042553191489</v>
      </c>
    </row>
    <row r="107" customFormat="false" ht="12.75" hidden="false" customHeight="false" outlineLevel="0" collapsed="false">
      <c r="B107" s="459"/>
      <c r="C107" s="460"/>
      <c r="D107" s="522"/>
      <c r="E107" s="523"/>
      <c r="F107" s="522"/>
      <c r="G107" s="524"/>
      <c r="H107" s="443"/>
      <c r="I107" s="526"/>
    </row>
    <row r="108" customFormat="false" ht="12.75" hidden="false" customHeight="false" outlineLevel="0" collapsed="false">
      <c r="A108" s="495" t="n">
        <v>79</v>
      </c>
      <c r="B108" s="459" t="s">
        <v>280</v>
      </c>
      <c r="C108" s="460" t="n">
        <v>25</v>
      </c>
      <c r="D108" s="522" t="n">
        <v>3</v>
      </c>
      <c r="E108" s="527" t="n">
        <v>1</v>
      </c>
      <c r="F108" s="522" t="n">
        <v>1</v>
      </c>
      <c r="G108" s="528" t="n">
        <f aca="false">IF(E108=0,"-",E108/D108)</f>
        <v>0.333333333333333</v>
      </c>
      <c r="H108" s="443" t="n">
        <f aca="false">IF(F108=0,"-",F108/E108)</f>
        <v>1</v>
      </c>
      <c r="I108" s="529" t="n">
        <f aca="false">IF(F108=0,"-",F108/D108)</f>
        <v>0.333333333333333</v>
      </c>
    </row>
    <row r="109" customFormat="false" ht="12.75" hidden="false" customHeight="false" outlineLevel="0" collapsed="false">
      <c r="A109" s="495" t="n">
        <v>80</v>
      </c>
      <c r="B109" s="459"/>
      <c r="C109" s="460"/>
      <c r="D109" s="522"/>
      <c r="E109" s="538"/>
      <c r="F109" s="522"/>
      <c r="G109" s="524"/>
      <c r="H109" s="443"/>
      <c r="I109" s="526"/>
    </row>
    <row r="110" customFormat="false" ht="12.75" hidden="false" customHeight="false" outlineLevel="0" collapsed="false">
      <c r="A110" s="495" t="n">
        <v>81</v>
      </c>
      <c r="B110" s="459" t="s">
        <v>281</v>
      </c>
      <c r="C110" s="460" t="n">
        <v>24</v>
      </c>
      <c r="D110" s="522" t="n">
        <v>54</v>
      </c>
      <c r="E110" s="527" t="n">
        <v>24</v>
      </c>
      <c r="F110" s="522" t="n">
        <v>13</v>
      </c>
      <c r="G110" s="528" t="n">
        <f aca="false">IF(E110=0,"-",E110/D110)</f>
        <v>0.444444444444444</v>
      </c>
      <c r="H110" s="443" t="n">
        <f aca="false">IF(F110=0,"-",F110/E110)</f>
        <v>0.541666666666667</v>
      </c>
      <c r="I110" s="529" t="n">
        <f aca="false">IF(F110=0,"-",F110/D110)</f>
        <v>0.240740740740741</v>
      </c>
    </row>
    <row r="111" customFormat="false" ht="12.75" hidden="false" customHeight="false" outlineLevel="0" collapsed="false">
      <c r="B111" s="459"/>
      <c r="C111" s="460"/>
      <c r="D111" s="522"/>
      <c r="E111" s="538"/>
      <c r="F111" s="522"/>
      <c r="G111" s="524"/>
      <c r="H111" s="443"/>
      <c r="I111" s="526"/>
    </row>
    <row r="112" customFormat="false" ht="12.75" hidden="false" customHeight="false" outlineLevel="0" collapsed="false">
      <c r="A112" s="495" t="n">
        <v>81</v>
      </c>
      <c r="B112" s="459" t="s">
        <v>282</v>
      </c>
      <c r="C112" s="460" t="n">
        <v>24</v>
      </c>
      <c r="D112" s="522" t="n">
        <v>49</v>
      </c>
      <c r="E112" s="527" t="n">
        <v>31</v>
      </c>
      <c r="F112" s="522" t="n">
        <v>12</v>
      </c>
      <c r="G112" s="528" t="n">
        <f aca="false">IF(E112=0,"-",E112/D112)</f>
        <v>0.63265306122449</v>
      </c>
      <c r="H112" s="443" t="n">
        <f aca="false">IF(F112=0,"-",F112/E112)</f>
        <v>0.387096774193548</v>
      </c>
      <c r="I112" s="529" t="n">
        <f aca="false">IF(F112=0,"-",F112/D112)</f>
        <v>0.244897959183673</v>
      </c>
    </row>
    <row r="113" customFormat="false" ht="7.5" hidden="false" customHeight="true" outlineLevel="0" collapsed="false">
      <c r="A113" s="495" t="n">
        <v>82</v>
      </c>
      <c r="B113" s="539"/>
      <c r="C113" s="450"/>
      <c r="D113" s="540"/>
      <c r="E113" s="541"/>
      <c r="F113" s="540"/>
      <c r="G113" s="542"/>
      <c r="H113" s="543"/>
      <c r="I113" s="544"/>
    </row>
    <row r="114" customFormat="false" ht="7.5" hidden="false" customHeight="true" outlineLevel="0" collapsed="false">
      <c r="B114" s="545"/>
      <c r="C114" s="439"/>
      <c r="D114" s="546"/>
      <c r="E114" s="523"/>
      <c r="F114" s="546"/>
      <c r="G114" s="547"/>
      <c r="H114" s="548"/>
      <c r="I114" s="547"/>
    </row>
    <row r="115" customFormat="false" ht="13.5" hidden="false" customHeight="false" outlineLevel="0" collapsed="false">
      <c r="A115" s="495" t="n">
        <v>83</v>
      </c>
      <c r="B115" s="549" t="s">
        <v>137</v>
      </c>
      <c r="C115" s="550"/>
      <c r="D115" s="551"/>
      <c r="E115" s="523"/>
      <c r="F115" s="551"/>
      <c r="G115" s="524"/>
      <c r="H115" s="548"/>
      <c r="I115" s="524"/>
    </row>
    <row r="116" customFormat="false" ht="13.5" hidden="false" customHeight="false" outlineLevel="0" collapsed="false">
      <c r="A116" s="495" t="n">
        <v>84</v>
      </c>
      <c r="B116" s="549" t="s">
        <v>17</v>
      </c>
      <c r="C116" s="550"/>
      <c r="D116" s="552" t="n">
        <f aca="false">SUM(D12:D115)</f>
        <v>2716</v>
      </c>
      <c r="E116" s="552" t="n">
        <f aca="false">SUM(E12:E115)</f>
        <v>1554</v>
      </c>
      <c r="F116" s="551" t="n">
        <f aca="false">SUM(F12:F115)</f>
        <v>587</v>
      </c>
      <c r="G116" s="553" t="n">
        <f aca="false">E116/D116</f>
        <v>0.572164948453608</v>
      </c>
      <c r="H116" s="554" t="n">
        <f aca="false">F116/E116</f>
        <v>0.377734877734878</v>
      </c>
      <c r="I116" s="553" t="n">
        <f aca="false">F116/D116</f>
        <v>0.216126656848306</v>
      </c>
    </row>
    <row r="117" customFormat="false" ht="12" hidden="false" customHeight="true" outlineLevel="0" collapsed="false">
      <c r="A117" s="495" t="n">
        <v>85</v>
      </c>
      <c r="B117" s="555"/>
      <c r="C117" s="556"/>
      <c r="D117" s="557"/>
      <c r="E117" s="523"/>
      <c r="F117" s="557"/>
      <c r="G117" s="524"/>
      <c r="H117" s="548"/>
      <c r="I117" s="524"/>
    </row>
    <row r="118" customFormat="false" ht="12.75" hidden="false" customHeight="false" outlineLevel="0" collapsed="false">
      <c r="A118" s="495" t="n">
        <v>86</v>
      </c>
      <c r="E118" s="558"/>
      <c r="F118" s="515"/>
      <c r="G118" s="524"/>
      <c r="H118" s="548"/>
      <c r="I118" s="524"/>
    </row>
    <row r="119" customFormat="false" ht="12.75" hidden="false" customHeight="false" outlineLevel="0" collapsed="false">
      <c r="A119" s="495" t="n">
        <v>87</v>
      </c>
      <c r="B119" s="559" t="s">
        <v>138</v>
      </c>
      <c r="C119" s="560"/>
      <c r="D119" s="561"/>
      <c r="E119" s="558"/>
      <c r="F119" s="562"/>
      <c r="G119" s="524"/>
      <c r="H119" s="548"/>
      <c r="I119" s="524"/>
    </row>
    <row r="120" customFormat="false" ht="12.75" hidden="false" customHeight="false" outlineLevel="0" collapsed="false">
      <c r="A120" s="495" t="n">
        <v>88</v>
      </c>
      <c r="B120" s="559" t="s">
        <v>139</v>
      </c>
      <c r="C120" s="560"/>
      <c r="D120" s="561"/>
      <c r="E120" s="558"/>
      <c r="F120" s="561"/>
      <c r="G120" s="524"/>
      <c r="H120" s="548"/>
      <c r="I120" s="524"/>
    </row>
    <row r="121" customFormat="false" ht="12.75" hidden="false" customHeight="false" outlineLevel="0" collapsed="false">
      <c r="B121" s="559"/>
      <c r="C121" s="560"/>
      <c r="D121" s="561"/>
      <c r="E121" s="558"/>
      <c r="F121" s="561"/>
      <c r="G121" s="524"/>
      <c r="H121" s="548"/>
      <c r="I121" s="524"/>
    </row>
    <row r="122" s="492" customFormat="true" ht="13.5" hidden="false" customHeight="true" outlineLevel="0" collapsed="false">
      <c r="A122" s="406" t="n">
        <v>116</v>
      </c>
      <c r="B122" s="152" t="s">
        <v>218</v>
      </c>
      <c r="C122" s="300"/>
      <c r="D122" s="489"/>
      <c r="E122" s="489"/>
      <c r="F122" s="489"/>
      <c r="G122" s="490"/>
      <c r="H122" s="490"/>
      <c r="I122" s="491"/>
    </row>
    <row r="123" s="492" customFormat="true" ht="13.5" hidden="false" customHeight="true" outlineLevel="0" collapsed="false">
      <c r="A123" s="406" t="n">
        <v>117</v>
      </c>
      <c r="B123" s="152" t="s">
        <v>219</v>
      </c>
      <c r="C123" s="300"/>
      <c r="D123" s="489"/>
      <c r="E123" s="489"/>
      <c r="F123" s="489"/>
      <c r="G123" s="490"/>
      <c r="H123" s="490"/>
      <c r="I123" s="491"/>
    </row>
    <row r="124" s="492" customFormat="true" ht="14.25" hidden="false" customHeight="true" outlineLevel="0" collapsed="false">
      <c r="A124" s="406" t="n">
        <v>118</v>
      </c>
      <c r="B124" s="152" t="s">
        <v>220</v>
      </c>
      <c r="C124" s="300"/>
      <c r="D124" s="489"/>
      <c r="E124" s="489"/>
      <c r="F124" s="493"/>
      <c r="G124" s="490"/>
      <c r="H124" s="490"/>
      <c r="I124" s="491"/>
    </row>
    <row r="125" s="492" customFormat="true" ht="14.25" hidden="false" customHeight="true" outlineLevel="0" collapsed="false">
      <c r="A125" s="406"/>
      <c r="B125" s="152"/>
      <c r="C125" s="300"/>
      <c r="D125" s="489"/>
      <c r="E125" s="489"/>
      <c r="F125" s="493"/>
      <c r="G125" s="490"/>
      <c r="H125" s="490"/>
      <c r="I125" s="491"/>
    </row>
    <row r="126" s="83" customFormat="true" ht="15.75" hidden="false" customHeight="false" outlineLevel="0" collapsed="false">
      <c r="A126" s="406" t="n">
        <v>119</v>
      </c>
      <c r="B126" s="76" t="s">
        <v>28</v>
      </c>
      <c r="C126" s="305"/>
      <c r="D126" s="299"/>
      <c r="E126" s="299"/>
      <c r="F126" s="299"/>
      <c r="G126" s="77"/>
      <c r="H126" s="77"/>
      <c r="I126" s="78"/>
      <c r="J126" s="80"/>
      <c r="K126" s="79"/>
      <c r="L126" s="81"/>
      <c r="M126" s="79"/>
      <c r="N126" s="79"/>
      <c r="O126" s="79"/>
      <c r="P126" s="82"/>
    </row>
    <row r="127" s="79" customFormat="true" ht="15.75" hidden="false" customHeight="false" outlineLevel="0" collapsed="false">
      <c r="A127" s="406" t="n">
        <v>120</v>
      </c>
      <c r="B127" s="76" t="s">
        <v>29</v>
      </c>
      <c r="C127" s="305"/>
      <c r="D127" s="299"/>
      <c r="E127" s="299"/>
      <c r="F127" s="299"/>
      <c r="G127" s="77"/>
      <c r="H127" s="77"/>
      <c r="I127" s="78"/>
      <c r="J127" s="80"/>
      <c r="L127" s="81"/>
      <c r="P127" s="82"/>
    </row>
    <row r="128" customFormat="false" ht="12.75" hidden="false" customHeight="false" outlineLevel="0" collapsed="false">
      <c r="E128" s="558"/>
      <c r="G128" s="524"/>
      <c r="H128" s="548"/>
      <c r="I128" s="524"/>
    </row>
    <row r="129" customFormat="false" ht="12.75" hidden="false" customHeight="false" outlineLevel="0" collapsed="false">
      <c r="E129" s="558"/>
      <c r="G129" s="524"/>
      <c r="H129" s="548"/>
      <c r="I129" s="524"/>
    </row>
    <row r="130" customFormat="false" ht="12.75" hidden="false" customHeight="false" outlineLevel="0" collapsed="false">
      <c r="E130" s="558"/>
      <c r="G130" s="524"/>
      <c r="H130" s="548"/>
      <c r="I130" s="524"/>
    </row>
    <row r="131" customFormat="false" ht="12.75" hidden="false" customHeight="false" outlineLevel="0" collapsed="false">
      <c r="E131" s="558"/>
      <c r="G131" s="524"/>
      <c r="H131" s="548"/>
      <c r="I131" s="524"/>
    </row>
    <row r="132" customFormat="false" ht="12.75" hidden="false" customHeight="false" outlineLevel="0" collapsed="false">
      <c r="E132" s="558"/>
      <c r="G132" s="524"/>
      <c r="H132" s="548"/>
      <c r="I132" s="524"/>
    </row>
    <row r="133" customFormat="false" ht="12.75" hidden="false" customHeight="false" outlineLevel="0" collapsed="false">
      <c r="E133" s="558"/>
      <c r="G133" s="524"/>
      <c r="H133" s="548"/>
      <c r="I133" s="524"/>
    </row>
    <row r="134" customFormat="false" ht="12.75" hidden="false" customHeight="false" outlineLevel="0" collapsed="false">
      <c r="E134" s="558"/>
      <c r="G134" s="524"/>
      <c r="H134" s="548"/>
      <c r="I134" s="524"/>
    </row>
    <row r="135" customFormat="false" ht="12.75" hidden="false" customHeight="false" outlineLevel="0" collapsed="false">
      <c r="E135" s="558"/>
      <c r="G135" s="524"/>
      <c r="H135" s="548"/>
      <c r="I135" s="524"/>
    </row>
    <row r="136" customFormat="false" ht="12.75" hidden="false" customHeight="false" outlineLevel="0" collapsed="false">
      <c r="E136" s="558"/>
      <c r="G136" s="524"/>
      <c r="H136" s="548"/>
      <c r="I136" s="524"/>
    </row>
    <row r="137" customFormat="false" ht="12.75" hidden="false" customHeight="false" outlineLevel="0" collapsed="false">
      <c r="E137" s="558"/>
      <c r="G137" s="524"/>
      <c r="H137" s="548"/>
      <c r="I137" s="524"/>
    </row>
    <row r="138" customFormat="false" ht="12.75" hidden="false" customHeight="false" outlineLevel="0" collapsed="false">
      <c r="E138" s="558"/>
      <c r="G138" s="524"/>
      <c r="H138" s="548"/>
      <c r="I138" s="524"/>
    </row>
    <row r="139" customFormat="false" ht="12.75" hidden="false" customHeight="false" outlineLevel="0" collapsed="false">
      <c r="E139" s="558"/>
      <c r="G139" s="524"/>
      <c r="H139" s="548"/>
      <c r="I139" s="524"/>
    </row>
    <row r="140" customFormat="false" ht="12.75" hidden="false" customHeight="false" outlineLevel="0" collapsed="false">
      <c r="E140" s="563"/>
      <c r="G140" s="564"/>
      <c r="H140" s="565"/>
      <c r="I140" s="564"/>
    </row>
    <row r="141" customFormat="false" ht="12.75" hidden="false" customHeight="false" outlineLevel="0" collapsed="false">
      <c r="E141" s="563"/>
      <c r="G141" s="564"/>
      <c r="H141" s="565"/>
      <c r="I141" s="564"/>
    </row>
    <row r="142" customFormat="false" ht="12.75" hidden="false" customHeight="false" outlineLevel="0" collapsed="false">
      <c r="E142" s="563"/>
      <c r="G142" s="564"/>
      <c r="H142" s="565"/>
      <c r="I142" s="564"/>
    </row>
    <row r="143" customFormat="false" ht="12.75" hidden="false" customHeight="false" outlineLevel="0" collapsed="false">
      <c r="E143" s="563"/>
      <c r="G143" s="564"/>
      <c r="H143" s="565"/>
      <c r="I143" s="564"/>
    </row>
    <row r="144" customFormat="false" ht="12.75" hidden="false" customHeight="false" outlineLevel="0" collapsed="false">
      <c r="E144" s="563"/>
      <c r="G144" s="564"/>
      <c r="H144" s="565"/>
      <c r="I144" s="564"/>
    </row>
    <row r="145" customFormat="false" ht="12.75" hidden="false" customHeight="false" outlineLevel="0" collapsed="false">
      <c r="E145" s="563"/>
      <c r="G145" s="564"/>
      <c r="H145" s="565"/>
      <c r="I145" s="564"/>
    </row>
    <row r="146" customFormat="false" ht="12.75" hidden="false" customHeight="false" outlineLevel="0" collapsed="false">
      <c r="E146" s="563"/>
      <c r="G146" s="564"/>
      <c r="H146" s="565"/>
      <c r="I146" s="564"/>
    </row>
    <row r="147" customFormat="false" ht="12.75" hidden="false" customHeight="false" outlineLevel="0" collapsed="false">
      <c r="E147" s="563"/>
      <c r="G147" s="564"/>
      <c r="H147" s="565"/>
      <c r="I147" s="564"/>
    </row>
    <row r="148" customFormat="false" ht="12.75" hidden="false" customHeight="false" outlineLevel="0" collapsed="false">
      <c r="E148" s="563"/>
      <c r="G148" s="564"/>
      <c r="H148" s="565"/>
      <c r="I148" s="564"/>
    </row>
    <row r="149" customFormat="false" ht="12.75" hidden="false" customHeight="false" outlineLevel="0" collapsed="false">
      <c r="E149" s="563"/>
      <c r="G149" s="564"/>
      <c r="H149" s="565"/>
      <c r="I149" s="564"/>
    </row>
    <row r="150" customFormat="false" ht="12.75" hidden="false" customHeight="false" outlineLevel="0" collapsed="false">
      <c r="E150" s="563"/>
      <c r="G150" s="564"/>
      <c r="H150" s="565"/>
      <c r="I150" s="564"/>
    </row>
    <row r="151" customFormat="false" ht="12.75" hidden="false" customHeight="false" outlineLevel="0" collapsed="false">
      <c r="E151" s="563"/>
      <c r="G151" s="564"/>
      <c r="H151" s="565"/>
      <c r="I151" s="564"/>
    </row>
    <row r="152" customFormat="false" ht="12.75" hidden="false" customHeight="false" outlineLevel="0" collapsed="false">
      <c r="E152" s="563"/>
      <c r="G152" s="564"/>
      <c r="H152" s="565"/>
      <c r="I152" s="564"/>
    </row>
    <row r="153" customFormat="false" ht="12.75" hidden="false" customHeight="false" outlineLevel="0" collapsed="false">
      <c r="E153" s="563"/>
      <c r="G153" s="564"/>
      <c r="H153" s="565"/>
      <c r="I153" s="564"/>
    </row>
    <row r="154" customFormat="false" ht="12.75" hidden="false" customHeight="false" outlineLevel="0" collapsed="false">
      <c r="E154" s="563"/>
      <c r="G154" s="564"/>
      <c r="H154" s="565"/>
      <c r="I154" s="564"/>
    </row>
    <row r="155" customFormat="false" ht="12.75" hidden="false" customHeight="false" outlineLevel="0" collapsed="false">
      <c r="E155" s="563"/>
      <c r="G155" s="564"/>
      <c r="H155" s="565"/>
      <c r="I155" s="564"/>
    </row>
    <row r="156" customFormat="false" ht="12.75" hidden="false" customHeight="false" outlineLevel="0" collapsed="false">
      <c r="E156" s="563"/>
      <c r="G156" s="564"/>
      <c r="H156" s="565"/>
      <c r="I156" s="564"/>
    </row>
    <row r="157" customFormat="false" ht="12.75" hidden="false" customHeight="false" outlineLevel="0" collapsed="false">
      <c r="E157" s="563"/>
      <c r="G157" s="564"/>
      <c r="H157" s="565"/>
      <c r="I157" s="564"/>
    </row>
    <row r="158" customFormat="false" ht="12.75" hidden="false" customHeight="false" outlineLevel="0" collapsed="false">
      <c r="E158" s="563"/>
      <c r="G158" s="564"/>
      <c r="H158" s="565"/>
      <c r="I158" s="564"/>
    </row>
    <row r="159" customFormat="false" ht="12.75" hidden="false" customHeight="false" outlineLevel="0" collapsed="false">
      <c r="E159" s="563"/>
      <c r="G159" s="564"/>
      <c r="H159" s="565"/>
      <c r="I159" s="564"/>
    </row>
    <row r="160" customFormat="false" ht="12.75" hidden="false" customHeight="false" outlineLevel="0" collapsed="false">
      <c r="E160" s="563"/>
      <c r="G160" s="564"/>
      <c r="H160" s="565"/>
      <c r="I160" s="564"/>
    </row>
    <row r="161" customFormat="false" ht="12.75" hidden="false" customHeight="false" outlineLevel="0" collapsed="false">
      <c r="E161" s="563"/>
      <c r="G161" s="564"/>
      <c r="H161" s="565"/>
      <c r="I161" s="564"/>
    </row>
    <row r="162" customFormat="false" ht="12.75" hidden="false" customHeight="false" outlineLevel="0" collapsed="false">
      <c r="E162" s="563"/>
      <c r="G162" s="564"/>
      <c r="H162" s="565"/>
      <c r="I162" s="564"/>
    </row>
    <row r="163" customFormat="false" ht="12.75" hidden="false" customHeight="false" outlineLevel="0" collapsed="false">
      <c r="E163" s="563"/>
      <c r="G163" s="564"/>
      <c r="H163" s="565"/>
      <c r="I163" s="564"/>
    </row>
    <row r="164" customFormat="false" ht="12.75" hidden="false" customHeight="false" outlineLevel="0" collapsed="false">
      <c r="E164" s="563"/>
      <c r="G164" s="564"/>
      <c r="H164" s="565"/>
      <c r="I164" s="564"/>
    </row>
    <row r="165" customFormat="false" ht="12.75" hidden="false" customHeight="false" outlineLevel="0" collapsed="false">
      <c r="E165" s="563"/>
      <c r="G165" s="564"/>
      <c r="H165" s="565"/>
      <c r="I165" s="564"/>
    </row>
    <row r="166" customFormat="false" ht="12.75" hidden="false" customHeight="false" outlineLevel="0" collapsed="false">
      <c r="E166" s="563"/>
      <c r="G166" s="564"/>
      <c r="H166" s="565"/>
      <c r="I166" s="564"/>
    </row>
    <row r="167" customFormat="false" ht="12.75" hidden="false" customHeight="false" outlineLevel="0" collapsed="false">
      <c r="E167" s="563"/>
      <c r="G167" s="564"/>
      <c r="H167" s="565"/>
      <c r="I167" s="564"/>
    </row>
    <row r="168" customFormat="false" ht="12.75" hidden="false" customHeight="false" outlineLevel="0" collapsed="false">
      <c r="E168" s="563"/>
      <c r="G168" s="564"/>
      <c r="H168" s="565"/>
      <c r="I168" s="564"/>
    </row>
    <row r="169" customFormat="false" ht="12.75" hidden="false" customHeight="false" outlineLevel="0" collapsed="false">
      <c r="E169" s="563"/>
      <c r="G169" s="564"/>
      <c r="H169" s="565"/>
      <c r="I169" s="564"/>
    </row>
    <row r="170" customFormat="false" ht="12.75" hidden="false" customHeight="false" outlineLevel="0" collapsed="false">
      <c r="E170" s="563"/>
      <c r="G170" s="564"/>
      <c r="H170" s="565"/>
      <c r="I170" s="564"/>
    </row>
    <row r="171" customFormat="false" ht="12.75" hidden="false" customHeight="false" outlineLevel="0" collapsed="false">
      <c r="E171" s="563"/>
      <c r="G171" s="564"/>
      <c r="H171" s="565"/>
      <c r="I171" s="564"/>
    </row>
    <row r="172" customFormat="false" ht="12.75" hidden="false" customHeight="false" outlineLevel="0" collapsed="false">
      <c r="E172" s="563"/>
      <c r="G172" s="564"/>
      <c r="H172" s="565"/>
      <c r="I172" s="564"/>
    </row>
    <row r="173" customFormat="false" ht="12.75" hidden="false" customHeight="false" outlineLevel="0" collapsed="false">
      <c r="E173" s="563"/>
      <c r="G173" s="564"/>
      <c r="H173" s="565"/>
      <c r="I173" s="564"/>
    </row>
    <row r="174" customFormat="false" ht="12.75" hidden="false" customHeight="false" outlineLevel="0" collapsed="false">
      <c r="E174" s="563"/>
      <c r="G174" s="564"/>
      <c r="H174" s="565"/>
      <c r="I174" s="564"/>
    </row>
    <row r="175" customFormat="false" ht="12.75" hidden="false" customHeight="false" outlineLevel="0" collapsed="false">
      <c r="E175" s="563"/>
      <c r="G175" s="564"/>
      <c r="H175" s="565"/>
      <c r="I175" s="564"/>
    </row>
    <row r="176" customFormat="false" ht="12.75" hidden="false" customHeight="false" outlineLevel="0" collapsed="false">
      <c r="E176" s="563"/>
      <c r="G176" s="564"/>
      <c r="H176" s="565"/>
      <c r="I176" s="564"/>
    </row>
    <row r="177" customFormat="false" ht="12.75" hidden="false" customHeight="false" outlineLevel="0" collapsed="false">
      <c r="E177" s="563"/>
      <c r="G177" s="564"/>
      <c r="H177" s="565"/>
      <c r="I177" s="564"/>
    </row>
  </sheetData>
  <mergeCells count="6">
    <mergeCell ref="B1:I1"/>
    <mergeCell ref="B2:I2"/>
    <mergeCell ref="B3:I3"/>
    <mergeCell ref="B4:I4"/>
    <mergeCell ref="B5:I5"/>
    <mergeCell ref="G8:I8"/>
  </mergeCells>
  <printOptions headings="false" gridLines="false" gridLinesSet="true" horizontalCentered="true" verticalCentered="false"/>
  <pageMargins left="0" right="0" top="0.511805555555556" bottom="0.709027777777778" header="0.511811023622047" footer="0.275694444444444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7&amp;RPage &amp;P of/de &amp;N</oddFooter>
  </headerFooter>
  <rowBreaks count="2" manualBreakCount="2">
    <brk id="5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2.28"/>
    <col collapsed="false" customWidth="true" hidden="false" outlineLevel="0" max="2" min="2" style="74" width="25.56"/>
    <col collapsed="false" customWidth="true" hidden="false" outlineLevel="0" max="3" min="3" style="73" width="15.99"/>
    <col collapsed="false" customWidth="true" hidden="false" outlineLevel="0" max="4" min="4" style="74" width="10.71"/>
    <col collapsed="false" customWidth="true" hidden="false" outlineLevel="0" max="5" min="5" style="73" width="10.71"/>
    <col collapsed="false" customWidth="true" hidden="false" outlineLevel="0" max="6" min="6" style="74" width="10.71"/>
    <col collapsed="false" customWidth="true" hidden="false" outlineLevel="0" max="7" min="7" style="75" width="10.71"/>
    <col collapsed="false" customWidth="true" hidden="false" outlineLevel="0" max="8" min="8" style="74" width="15.99"/>
    <col collapsed="false" customWidth="false" hidden="false" outlineLevel="0" max="257" min="9" style="71" width="9.14"/>
  </cols>
  <sheetData>
    <row r="1" customFormat="false" ht="15.75" hidden="false" customHeight="false" outlineLevel="0" collapsed="false">
      <c r="B1" s="566" t="s">
        <v>283</v>
      </c>
      <c r="C1" s="566"/>
      <c r="D1" s="566"/>
      <c r="E1" s="566"/>
      <c r="F1" s="566"/>
      <c r="G1" s="566"/>
      <c r="H1" s="566"/>
    </row>
    <row r="2" customFormat="false" ht="15.75" hidden="false" customHeight="false" outlineLevel="0" collapsed="false">
      <c r="B2" s="567" t="s">
        <v>35</v>
      </c>
      <c r="C2" s="567"/>
      <c r="D2" s="567"/>
      <c r="E2" s="567"/>
      <c r="F2" s="567"/>
      <c r="G2" s="567"/>
      <c r="H2" s="567"/>
    </row>
    <row r="3" customFormat="false" ht="15.75" hidden="false" customHeight="false" outlineLevel="0" collapsed="false">
      <c r="B3" s="567" t="s">
        <v>36</v>
      </c>
      <c r="C3" s="567"/>
      <c r="D3" s="567"/>
      <c r="E3" s="567"/>
      <c r="F3" s="567"/>
      <c r="G3" s="567"/>
      <c r="H3" s="567"/>
    </row>
    <row r="4" customFormat="false" ht="15.75" hidden="false" customHeight="false" outlineLevel="0" collapsed="false">
      <c r="B4" s="567" t="s">
        <v>284</v>
      </c>
      <c r="C4" s="567"/>
      <c r="D4" s="567"/>
      <c r="E4" s="567"/>
      <c r="F4" s="567"/>
      <c r="G4" s="567"/>
      <c r="H4" s="567"/>
    </row>
    <row r="5" customFormat="false" ht="15.75" hidden="false" customHeight="false" outlineLevel="0" collapsed="false">
      <c r="B5" s="567" t="s">
        <v>285</v>
      </c>
      <c r="C5" s="567"/>
      <c r="D5" s="567"/>
      <c r="E5" s="567"/>
      <c r="F5" s="567"/>
      <c r="G5" s="567"/>
      <c r="H5" s="567"/>
    </row>
    <row r="7" s="571" customFormat="true" ht="13.5" hidden="false" customHeight="false" outlineLevel="0" collapsed="false">
      <c r="A7" s="568" t="s">
        <v>286</v>
      </c>
      <c r="B7" s="568"/>
      <c r="C7" s="569" t="s">
        <v>6</v>
      </c>
      <c r="D7" s="98" t="s">
        <v>40</v>
      </c>
      <c r="E7" s="569" t="s">
        <v>8</v>
      </c>
      <c r="F7" s="98" t="s">
        <v>9</v>
      </c>
      <c r="G7" s="98" t="s">
        <v>9</v>
      </c>
      <c r="H7" s="163" t="s">
        <v>9</v>
      </c>
      <c r="I7" s="570"/>
      <c r="J7" s="570"/>
      <c r="K7" s="570"/>
      <c r="L7" s="570"/>
      <c r="M7" s="570"/>
    </row>
    <row r="8" s="571" customFormat="true" ht="13.5" hidden="false" customHeight="false" outlineLevel="0" collapsed="false">
      <c r="A8" s="568" t="s">
        <v>287</v>
      </c>
      <c r="B8" s="568"/>
      <c r="C8" s="569" t="s">
        <v>12</v>
      </c>
      <c r="D8" s="98" t="s">
        <v>12</v>
      </c>
      <c r="E8" s="569" t="s">
        <v>13</v>
      </c>
      <c r="F8" s="101" t="s">
        <v>61</v>
      </c>
      <c r="G8" s="101"/>
      <c r="H8" s="101"/>
      <c r="I8" s="570"/>
      <c r="J8" s="570"/>
      <c r="K8" s="570"/>
      <c r="L8" s="570"/>
      <c r="M8" s="570"/>
    </row>
    <row r="9" s="573" customFormat="true" ht="13.5" hidden="false" customHeight="false" outlineLevel="0" collapsed="false">
      <c r="A9" s="568"/>
      <c r="B9" s="568"/>
      <c r="C9" s="106" t="s">
        <v>41</v>
      </c>
      <c r="D9" s="106" t="s">
        <v>15</v>
      </c>
      <c r="E9" s="572" t="s">
        <v>61</v>
      </c>
      <c r="F9" s="101" t="s">
        <v>42</v>
      </c>
      <c r="G9" s="101" t="s">
        <v>15</v>
      </c>
      <c r="H9" s="106" t="s">
        <v>41</v>
      </c>
    </row>
    <row r="10" s="573" customFormat="true" ht="13.5" hidden="false" customHeight="false" outlineLevel="0" collapsed="false">
      <c r="A10" s="568"/>
      <c r="B10" s="568"/>
      <c r="C10" s="106" t="s">
        <v>14</v>
      </c>
      <c r="D10" s="106" t="s">
        <v>14</v>
      </c>
      <c r="E10" s="106" t="s">
        <v>14</v>
      </c>
      <c r="F10" s="106" t="s">
        <v>43</v>
      </c>
      <c r="G10" s="106" t="s">
        <v>43</v>
      </c>
      <c r="H10" s="106" t="s">
        <v>43</v>
      </c>
    </row>
    <row r="11" s="578" customFormat="true" ht="12.75" hidden="false" customHeight="false" outlineLevel="0" collapsed="false">
      <c r="A11" s="574"/>
      <c r="B11" s="0"/>
      <c r="C11" s="575"/>
      <c r="D11" s="576"/>
      <c r="E11" s="575"/>
      <c r="F11" s="576"/>
      <c r="G11" s="577"/>
      <c r="H11" s="576"/>
    </row>
    <row r="12" s="578" customFormat="true" ht="15.75" hidden="false" customHeight="false" outlineLevel="0" collapsed="false">
      <c r="A12" s="574"/>
      <c r="B12" s="579" t="s">
        <v>288</v>
      </c>
      <c r="C12" s="575"/>
      <c r="D12" s="576"/>
      <c r="E12" s="575"/>
      <c r="F12" s="576"/>
      <c r="G12" s="577"/>
      <c r="H12" s="576"/>
    </row>
    <row r="13" s="578" customFormat="true" ht="6.75" hidden="false" customHeight="true" outlineLevel="0" collapsed="false">
      <c r="A13" s="574"/>
      <c r="B13" s="579"/>
      <c r="C13" s="575"/>
      <c r="D13" s="576"/>
      <c r="E13" s="575"/>
      <c r="F13" s="576"/>
      <c r="G13" s="577"/>
      <c r="H13" s="576"/>
    </row>
    <row r="14" s="578" customFormat="true" ht="12.75" hidden="false" customHeight="false" outlineLevel="0" collapsed="false">
      <c r="A14" s="580"/>
      <c r="B14" s="177"/>
      <c r="C14" s="581"/>
      <c r="D14" s="582"/>
      <c r="E14" s="581"/>
      <c r="F14" s="582"/>
      <c r="G14" s="583"/>
      <c r="H14" s="584"/>
    </row>
    <row r="15" s="578" customFormat="true" ht="12.75" hidden="false" customHeight="false" outlineLevel="0" collapsed="false">
      <c r="A15" s="585"/>
      <c r="B15" s="586" t="s">
        <v>289</v>
      </c>
      <c r="C15" s="587"/>
      <c r="D15" s="588"/>
      <c r="E15" s="587"/>
      <c r="F15" s="588"/>
      <c r="G15" s="589"/>
      <c r="H15" s="590"/>
    </row>
    <row r="16" s="578" customFormat="true" ht="12.75" hidden="false" customHeight="false" outlineLevel="0" collapsed="false">
      <c r="A16" s="585"/>
      <c r="B16" s="586" t="s">
        <v>290</v>
      </c>
      <c r="C16" s="587" t="n">
        <v>2146</v>
      </c>
      <c r="D16" s="591" t="n">
        <v>1257</v>
      </c>
      <c r="E16" s="587" t="n">
        <v>493</v>
      </c>
      <c r="F16" s="592" t="n">
        <f aca="false">D16/C16</f>
        <v>0.58574091332712</v>
      </c>
      <c r="G16" s="593" t="n">
        <f aca="false">E16/D16</f>
        <v>0.392203659506762</v>
      </c>
      <c r="H16" s="594" t="n">
        <f aca="false">E16/C16</f>
        <v>0.22972972972973</v>
      </c>
    </row>
    <row r="17" s="578" customFormat="true" ht="12.75" hidden="false" customHeight="false" outlineLevel="0" collapsed="false">
      <c r="A17" s="595"/>
      <c r="B17" s="596"/>
      <c r="C17" s="587"/>
      <c r="D17" s="587"/>
      <c r="E17" s="587"/>
      <c r="F17" s="593"/>
      <c r="G17" s="593"/>
      <c r="H17" s="597"/>
    </row>
    <row r="18" s="578" customFormat="true" ht="12.75" hidden="false" customHeight="false" outlineLevel="0" collapsed="false">
      <c r="A18" s="595"/>
      <c r="B18" s="596"/>
      <c r="C18" s="587"/>
      <c r="D18" s="587"/>
      <c r="E18" s="587"/>
      <c r="F18" s="593"/>
      <c r="G18" s="593"/>
      <c r="H18" s="597"/>
    </row>
    <row r="19" s="578" customFormat="true" ht="12.75" hidden="false" customHeight="false" outlineLevel="0" collapsed="false">
      <c r="A19" s="585"/>
      <c r="B19" s="586" t="s">
        <v>291</v>
      </c>
      <c r="C19" s="587"/>
      <c r="D19" s="587"/>
      <c r="E19" s="587"/>
      <c r="F19" s="593"/>
      <c r="G19" s="593"/>
      <c r="H19" s="597"/>
    </row>
    <row r="20" s="578" customFormat="true" ht="12.75" hidden="false" customHeight="false" outlineLevel="0" collapsed="false">
      <c r="A20" s="585"/>
      <c r="B20" s="586" t="s">
        <v>292</v>
      </c>
      <c r="C20" s="587" t="n">
        <v>570</v>
      </c>
      <c r="D20" s="591" t="n">
        <v>297</v>
      </c>
      <c r="E20" s="587" t="n">
        <v>94</v>
      </c>
      <c r="F20" s="592" t="n">
        <f aca="false">D20/C20</f>
        <v>0.521052631578947</v>
      </c>
      <c r="G20" s="593" t="n">
        <f aca="false">E20/D20</f>
        <v>0.316498316498317</v>
      </c>
      <c r="H20" s="594" t="n">
        <f aca="false">E20/C20</f>
        <v>0.164912280701754</v>
      </c>
    </row>
    <row r="21" s="578" customFormat="true" ht="12.75" hidden="false" customHeight="false" outlineLevel="0" collapsed="false">
      <c r="A21" s="598"/>
      <c r="B21" s="599"/>
      <c r="C21" s="600"/>
      <c r="D21" s="601"/>
      <c r="E21" s="600"/>
      <c r="F21" s="602"/>
      <c r="G21" s="602"/>
      <c r="H21" s="603"/>
    </row>
    <row r="22" s="578" customFormat="true" ht="12.75" hidden="false" customHeight="false" outlineLevel="0" collapsed="false">
      <c r="A22" s="604"/>
      <c r="B22" s="605"/>
      <c r="C22" s="587"/>
      <c r="D22" s="588"/>
      <c r="E22" s="587"/>
      <c r="F22" s="589"/>
      <c r="G22" s="589"/>
      <c r="H22" s="589"/>
    </row>
    <row r="23" s="578" customFormat="true" ht="12.75" hidden="false" customHeight="false" outlineLevel="0" collapsed="false">
      <c r="A23" s="574"/>
      <c r="B23" s="0"/>
      <c r="C23" s="575"/>
      <c r="D23" s="576"/>
      <c r="E23" s="575"/>
      <c r="F23" s="576"/>
      <c r="G23" s="577"/>
      <c r="H23" s="576"/>
    </row>
    <row r="24" s="578" customFormat="true" ht="15.75" hidden="false" customHeight="false" outlineLevel="0" collapsed="false">
      <c r="A24" s="574"/>
      <c r="B24" s="579" t="s">
        <v>293</v>
      </c>
      <c r="C24" s="575"/>
      <c r="D24" s="576"/>
      <c r="E24" s="575"/>
      <c r="F24" s="576"/>
      <c r="G24" s="577"/>
      <c r="H24" s="576"/>
    </row>
    <row r="25" s="578" customFormat="true" ht="6.75" hidden="false" customHeight="true" outlineLevel="0" collapsed="false">
      <c r="A25" s="574"/>
      <c r="B25" s="579"/>
      <c r="C25" s="575"/>
      <c r="D25" s="576"/>
      <c r="E25" s="575"/>
      <c r="F25" s="576"/>
      <c r="G25" s="577"/>
      <c r="H25" s="576"/>
    </row>
    <row r="26" s="578" customFormat="true" ht="12.75" hidden="false" customHeight="false" outlineLevel="0" collapsed="false">
      <c r="A26" s="580"/>
      <c r="B26" s="177"/>
      <c r="C26" s="581"/>
      <c r="D26" s="582"/>
      <c r="E26" s="581"/>
      <c r="F26" s="582"/>
      <c r="G26" s="583"/>
      <c r="H26" s="584"/>
    </row>
    <row r="27" s="578" customFormat="true" ht="12.75" hidden="false" customHeight="false" outlineLevel="0" collapsed="false">
      <c r="A27" s="585"/>
      <c r="B27" s="586" t="s">
        <v>289</v>
      </c>
      <c r="C27" s="587"/>
      <c r="D27" s="588"/>
      <c r="E27" s="587"/>
      <c r="F27" s="588"/>
      <c r="G27" s="589"/>
      <c r="H27" s="590"/>
    </row>
    <row r="28" s="578" customFormat="true" ht="12.75" hidden="false" customHeight="false" outlineLevel="0" collapsed="false">
      <c r="A28" s="585"/>
      <c r="B28" s="586" t="s">
        <v>290</v>
      </c>
      <c r="C28" s="587" t="n">
        <v>2142</v>
      </c>
      <c r="D28" s="591" t="n">
        <v>1254</v>
      </c>
      <c r="E28" s="587" t="n">
        <v>492</v>
      </c>
      <c r="F28" s="592" t="n">
        <f aca="false">D28/C28</f>
        <v>0.585434173669468</v>
      </c>
      <c r="G28" s="593" t="n">
        <f aca="false">E28/D28</f>
        <v>0.392344497607656</v>
      </c>
      <c r="H28" s="594" t="n">
        <f aca="false">E28/C28</f>
        <v>0.2296918767507</v>
      </c>
    </row>
    <row r="29" s="578" customFormat="true" ht="12.75" hidden="false" customHeight="false" outlineLevel="0" collapsed="false">
      <c r="A29" s="595"/>
      <c r="B29" s="596"/>
      <c r="C29" s="587"/>
      <c r="D29" s="587"/>
      <c r="E29" s="587"/>
      <c r="F29" s="593"/>
      <c r="G29" s="593"/>
      <c r="H29" s="597"/>
    </row>
    <row r="30" s="578" customFormat="true" ht="12.75" hidden="false" customHeight="false" outlineLevel="0" collapsed="false">
      <c r="A30" s="595"/>
      <c r="B30" s="596"/>
      <c r="C30" s="587"/>
      <c r="D30" s="587"/>
      <c r="E30" s="587"/>
      <c r="F30" s="593"/>
      <c r="G30" s="593"/>
      <c r="H30" s="597"/>
    </row>
    <row r="31" s="578" customFormat="true" ht="12.75" hidden="false" customHeight="false" outlineLevel="0" collapsed="false">
      <c r="A31" s="585"/>
      <c r="B31" s="586" t="s">
        <v>291</v>
      </c>
      <c r="C31" s="587"/>
      <c r="D31" s="587"/>
      <c r="E31" s="587"/>
      <c r="F31" s="593"/>
      <c r="G31" s="593"/>
      <c r="H31" s="597"/>
    </row>
    <row r="32" s="578" customFormat="true" ht="12.75" hidden="false" customHeight="false" outlineLevel="0" collapsed="false">
      <c r="A32" s="585"/>
      <c r="B32" s="586" t="s">
        <v>292</v>
      </c>
      <c r="C32" s="587" t="n">
        <v>574</v>
      </c>
      <c r="D32" s="591" t="n">
        <v>300</v>
      </c>
      <c r="E32" s="587" t="n">
        <v>95</v>
      </c>
      <c r="F32" s="592" t="n">
        <f aca="false">D32/C32</f>
        <v>0.522648083623693</v>
      </c>
      <c r="G32" s="593" t="n">
        <f aca="false">E32/D32</f>
        <v>0.316666666666667</v>
      </c>
      <c r="H32" s="594" t="n">
        <f aca="false">E32/C32</f>
        <v>0.165505226480836</v>
      </c>
    </row>
    <row r="33" s="578" customFormat="true" ht="12.75" hidden="false" customHeight="false" outlineLevel="0" collapsed="false">
      <c r="A33" s="598"/>
      <c r="B33" s="599"/>
      <c r="C33" s="600"/>
      <c r="D33" s="601"/>
      <c r="E33" s="600"/>
      <c r="F33" s="602"/>
      <c r="G33" s="602"/>
      <c r="H33" s="603"/>
    </row>
    <row r="34" s="578" customFormat="true" ht="12.75" hidden="false" customHeight="false" outlineLevel="0" collapsed="false">
      <c r="A34" s="604"/>
      <c r="B34" s="605"/>
      <c r="C34" s="587"/>
      <c r="D34" s="588"/>
      <c r="E34" s="587"/>
      <c r="F34" s="589"/>
      <c r="G34" s="589"/>
      <c r="H34" s="589"/>
    </row>
    <row r="35" s="578" customFormat="true" ht="12.75" hidden="false" customHeight="false" outlineLevel="0" collapsed="false">
      <c r="A35" s="580"/>
      <c r="B35" s="177"/>
      <c r="C35" s="581"/>
      <c r="D35" s="582"/>
      <c r="E35" s="581"/>
      <c r="F35" s="583"/>
      <c r="G35" s="583"/>
      <c r="H35" s="606"/>
    </row>
    <row r="36" s="611" customFormat="true" ht="13.5" hidden="false" customHeight="false" outlineLevel="0" collapsed="false">
      <c r="A36" s="585"/>
      <c r="B36" s="607" t="s">
        <v>16</v>
      </c>
      <c r="C36" s="608" t="n">
        <f aca="false">SUM(C16:C20)</f>
        <v>2716</v>
      </c>
      <c r="D36" s="608" t="n">
        <f aca="false">SUM(D16:D20)</f>
        <v>1554</v>
      </c>
      <c r="E36" s="608" t="n">
        <f aca="false">SUM(E16:E20)</f>
        <v>587</v>
      </c>
      <c r="F36" s="609" t="n">
        <f aca="false">D36/C36</f>
        <v>0.572164948453608</v>
      </c>
      <c r="G36" s="609" t="n">
        <f aca="false">E36/D36</f>
        <v>0.377734877734878</v>
      </c>
      <c r="H36" s="610" t="n">
        <f aca="false">E36/C36</f>
        <v>0.216126656848306</v>
      </c>
    </row>
    <row r="37" s="617" customFormat="true" ht="13.5" hidden="false" customHeight="false" outlineLevel="0" collapsed="false">
      <c r="A37" s="612"/>
      <c r="B37" s="607" t="s">
        <v>17</v>
      </c>
      <c r="C37" s="613"/>
      <c r="D37" s="614"/>
      <c r="E37" s="613"/>
      <c r="F37" s="614"/>
      <c r="G37" s="615"/>
      <c r="H37" s="616"/>
    </row>
    <row r="38" s="578" customFormat="true" ht="12.75" hidden="false" customHeight="false" outlineLevel="0" collapsed="false">
      <c r="A38" s="598"/>
      <c r="B38" s="618"/>
      <c r="C38" s="600"/>
      <c r="D38" s="601"/>
      <c r="E38" s="600"/>
      <c r="F38" s="601"/>
      <c r="G38" s="602"/>
      <c r="H38" s="619"/>
    </row>
    <row r="39" s="578" customFormat="true" ht="12.75" hidden="false" customHeight="false" outlineLevel="0" collapsed="false">
      <c r="B39" s="576"/>
      <c r="C39" s="575"/>
      <c r="D39" s="576"/>
      <c r="E39" s="575"/>
      <c r="F39" s="576"/>
      <c r="G39" s="577"/>
      <c r="H39" s="576"/>
    </row>
    <row r="40" s="578" customFormat="true" ht="12.75" hidden="false" customHeight="false" outlineLevel="0" collapsed="false">
      <c r="B40" s="152" t="s">
        <v>138</v>
      </c>
      <c r="C40" s="575"/>
      <c r="D40" s="576"/>
      <c r="E40" s="575"/>
      <c r="F40" s="575"/>
      <c r="G40" s="575"/>
      <c r="H40" s="575"/>
    </row>
    <row r="41" s="578" customFormat="true" ht="12.75" hidden="false" customHeight="false" outlineLevel="0" collapsed="false">
      <c r="B41" s="152" t="s">
        <v>139</v>
      </c>
      <c r="C41" s="575"/>
      <c r="D41" s="576"/>
      <c r="E41" s="575"/>
      <c r="F41" s="576"/>
      <c r="G41" s="577"/>
      <c r="H41" s="576"/>
    </row>
    <row r="42" s="578" customFormat="true" ht="12.75" hidden="false" customHeight="false" outlineLevel="0" collapsed="false">
      <c r="B42" s="152"/>
      <c r="C42" s="575"/>
      <c r="D42" s="576"/>
      <c r="E42" s="575"/>
      <c r="F42" s="576"/>
      <c r="G42" s="577"/>
      <c r="H42" s="576"/>
    </row>
    <row r="43" s="578" customFormat="true" ht="12.75" hidden="false" customHeight="false" outlineLevel="0" collapsed="false">
      <c r="B43" s="152" t="s">
        <v>218</v>
      </c>
      <c r="C43" s="575"/>
      <c r="D43" s="576"/>
      <c r="E43" s="575"/>
      <c r="F43" s="576"/>
      <c r="G43" s="577"/>
      <c r="H43" s="576"/>
    </row>
    <row r="44" s="578" customFormat="true" ht="12.75" hidden="false" customHeight="false" outlineLevel="0" collapsed="false">
      <c r="B44" s="152" t="s">
        <v>219</v>
      </c>
      <c r="C44" s="575"/>
      <c r="D44" s="576"/>
      <c r="E44" s="575"/>
      <c r="F44" s="576"/>
      <c r="G44" s="577"/>
      <c r="H44" s="576"/>
    </row>
    <row r="45" s="578" customFormat="true" ht="12.75" hidden="false" customHeight="false" outlineLevel="0" collapsed="false">
      <c r="B45" s="152" t="s">
        <v>220</v>
      </c>
      <c r="C45" s="575"/>
      <c r="D45" s="576"/>
      <c r="E45" s="575"/>
      <c r="F45" s="576"/>
      <c r="G45" s="577"/>
      <c r="H45" s="576"/>
    </row>
    <row r="46" s="578" customFormat="true" ht="12.75" hidden="false" customHeight="false" outlineLevel="0" collapsed="false">
      <c r="B46" s="152"/>
      <c r="C46" s="575"/>
      <c r="D46" s="576"/>
      <c r="E46" s="575"/>
      <c r="F46" s="576"/>
      <c r="G46" s="577"/>
      <c r="H46" s="576"/>
    </row>
    <row r="47" customFormat="false" ht="15.75" hidden="false" customHeight="false" outlineLevel="0" collapsed="false">
      <c r="B47" s="72" t="s">
        <v>53</v>
      </c>
    </row>
    <row r="48" customFormat="false" ht="15.75" hidden="false" customHeight="false" outlineLevel="0" collapsed="false">
      <c r="B48" s="72"/>
    </row>
    <row r="49" s="620" customFormat="true" ht="15.75" hidden="false" customHeight="false" outlineLevel="0" collapsed="false">
      <c r="B49" s="76" t="s">
        <v>28</v>
      </c>
      <c r="C49" s="621"/>
      <c r="D49" s="622"/>
      <c r="E49" s="621"/>
      <c r="F49" s="622"/>
      <c r="G49" s="623"/>
      <c r="H49" s="622"/>
    </row>
    <row r="50" customFormat="false" ht="15.75" hidden="false" customHeight="false" outlineLevel="0" collapsed="false">
      <c r="B50" s="76" t="s">
        <v>29</v>
      </c>
    </row>
  </sheetData>
  <mergeCells count="8">
    <mergeCell ref="B1:H1"/>
    <mergeCell ref="B2:H2"/>
    <mergeCell ref="B3:H3"/>
    <mergeCell ref="B4:H4"/>
    <mergeCell ref="B5:H5"/>
    <mergeCell ref="A7:B7"/>
    <mergeCell ref="A8:B8"/>
    <mergeCell ref="F8:H8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0" width="4.7"/>
    <col collapsed="false" customWidth="true" hidden="false" outlineLevel="0" max="2" min="2" style="622" width="19.85"/>
    <col collapsed="false" customWidth="true" hidden="false" outlineLevel="0" max="3" min="3" style="621" width="15.99"/>
    <col collapsed="false" customWidth="true" hidden="false" outlineLevel="0" max="6" min="4" style="622" width="10.71"/>
    <col collapsed="false" customWidth="true" hidden="false" outlineLevel="0" max="7" min="7" style="623" width="10.71"/>
    <col collapsed="false" customWidth="true" hidden="false" outlineLevel="0" max="8" min="8" style="622" width="15.99"/>
    <col collapsed="false" customWidth="false" hidden="false" outlineLevel="0" max="257" min="9" style="620" width="9.14"/>
  </cols>
  <sheetData>
    <row r="1" customFormat="false" ht="15.75" hidden="false" customHeight="false" outlineLevel="0" collapsed="false">
      <c r="A1" s="624" t="s">
        <v>294</v>
      </c>
      <c r="B1" s="624"/>
      <c r="C1" s="624"/>
      <c r="D1" s="624"/>
      <c r="E1" s="624"/>
      <c r="F1" s="624"/>
      <c r="G1" s="624"/>
      <c r="H1" s="624"/>
    </row>
    <row r="2" customFormat="false" ht="15.75" hidden="false" customHeight="false" outlineLevel="0" collapsed="false">
      <c r="A2" s="625" t="s">
        <v>35</v>
      </c>
      <c r="B2" s="625"/>
      <c r="C2" s="625"/>
      <c r="D2" s="625"/>
      <c r="E2" s="625"/>
      <c r="F2" s="625"/>
      <c r="G2" s="625"/>
      <c r="H2" s="625"/>
    </row>
    <row r="3" customFormat="false" ht="15.75" hidden="false" customHeight="false" outlineLevel="0" collapsed="false">
      <c r="A3" s="625" t="s">
        <v>36</v>
      </c>
      <c r="B3" s="625"/>
      <c r="C3" s="625"/>
      <c r="D3" s="625"/>
      <c r="E3" s="625"/>
      <c r="F3" s="625"/>
      <c r="G3" s="625"/>
      <c r="H3" s="625"/>
    </row>
    <row r="4" customFormat="false" ht="15.75" hidden="false" customHeight="false" outlineLevel="0" collapsed="false">
      <c r="A4" s="625" t="s">
        <v>295</v>
      </c>
      <c r="B4" s="625"/>
      <c r="C4" s="625"/>
      <c r="D4" s="625"/>
      <c r="E4" s="625"/>
      <c r="F4" s="625"/>
      <c r="G4" s="625"/>
      <c r="H4" s="625"/>
    </row>
    <row r="5" customFormat="false" ht="15.75" hidden="false" customHeight="false" outlineLevel="0" collapsed="false">
      <c r="A5" s="625" t="s">
        <v>296</v>
      </c>
      <c r="B5" s="625"/>
      <c r="C5" s="625"/>
      <c r="D5" s="625"/>
      <c r="E5" s="625"/>
      <c r="F5" s="625"/>
      <c r="G5" s="625"/>
      <c r="H5" s="625"/>
    </row>
    <row r="7" s="628" customFormat="true" ht="13.5" hidden="false" customHeight="false" outlineLevel="0" collapsed="false">
      <c r="A7" s="626" t="s">
        <v>297</v>
      </c>
      <c r="B7" s="626"/>
      <c r="C7" s="569" t="s">
        <v>6</v>
      </c>
      <c r="D7" s="98" t="s">
        <v>40</v>
      </c>
      <c r="E7" s="98" t="s">
        <v>8</v>
      </c>
      <c r="F7" s="98" t="s">
        <v>9</v>
      </c>
      <c r="G7" s="98" t="s">
        <v>9</v>
      </c>
      <c r="H7" s="163" t="s">
        <v>9</v>
      </c>
      <c r="I7" s="627"/>
      <c r="J7" s="627"/>
      <c r="K7" s="627"/>
      <c r="L7" s="627"/>
      <c r="M7" s="627"/>
    </row>
    <row r="8" s="628" customFormat="true" ht="13.5" hidden="false" customHeight="false" outlineLevel="0" collapsed="false">
      <c r="A8" s="626" t="s">
        <v>298</v>
      </c>
      <c r="B8" s="626"/>
      <c r="C8" s="569" t="s">
        <v>12</v>
      </c>
      <c r="D8" s="98" t="s">
        <v>12</v>
      </c>
      <c r="E8" s="98" t="s">
        <v>13</v>
      </c>
      <c r="F8" s="101" t="s">
        <v>61</v>
      </c>
      <c r="G8" s="101"/>
      <c r="H8" s="101"/>
      <c r="I8" s="627"/>
      <c r="J8" s="627"/>
      <c r="K8" s="627"/>
      <c r="L8" s="627"/>
      <c r="M8" s="627"/>
    </row>
    <row r="9" s="629" customFormat="true" ht="13.5" hidden="false" customHeight="false" outlineLevel="0" collapsed="false">
      <c r="A9" s="628"/>
      <c r="B9" s="626"/>
      <c r="C9" s="106" t="s">
        <v>41</v>
      </c>
      <c r="D9" s="106" t="s">
        <v>15</v>
      </c>
      <c r="E9" s="106"/>
      <c r="F9" s="101" t="s">
        <v>42</v>
      </c>
      <c r="G9" s="101" t="s">
        <v>15</v>
      </c>
      <c r="H9" s="106" t="s">
        <v>41</v>
      </c>
    </row>
    <row r="10" s="629" customFormat="true" ht="13.5" hidden="false" customHeight="false" outlineLevel="0" collapsed="false">
      <c r="A10" s="628"/>
      <c r="B10" s="626"/>
      <c r="C10" s="106" t="s">
        <v>14</v>
      </c>
      <c r="D10" s="106" t="s">
        <v>14</v>
      </c>
      <c r="E10" s="106" t="s">
        <v>14</v>
      </c>
      <c r="F10" s="106" t="s">
        <v>43</v>
      </c>
      <c r="G10" s="106" t="s">
        <v>43</v>
      </c>
      <c r="H10" s="106" t="s">
        <v>43</v>
      </c>
    </row>
    <row r="11" s="630" customFormat="true" ht="12.75" hidden="false" customHeight="false" outlineLevel="0" collapsed="false">
      <c r="B11" s="631"/>
      <c r="C11" s="632"/>
      <c r="D11" s="631"/>
      <c r="E11" s="631"/>
      <c r="F11" s="631"/>
      <c r="G11" s="633"/>
      <c r="H11" s="631"/>
    </row>
    <row r="12" s="630" customFormat="true" ht="12.75" hidden="false" customHeight="false" outlineLevel="0" collapsed="false">
      <c r="A12" s="634"/>
      <c r="B12" s="635"/>
      <c r="C12" s="636"/>
      <c r="D12" s="635"/>
      <c r="E12" s="635"/>
      <c r="F12" s="635"/>
      <c r="G12" s="637"/>
      <c r="H12" s="638"/>
    </row>
    <row r="13" s="630" customFormat="true" ht="12.75" hidden="false" customHeight="false" outlineLevel="0" collapsed="false">
      <c r="A13" s="639"/>
      <c r="B13" s="640" t="s">
        <v>299</v>
      </c>
      <c r="C13" s="641"/>
      <c r="D13" s="642"/>
      <c r="E13" s="642"/>
      <c r="F13" s="642"/>
      <c r="G13" s="643"/>
      <c r="H13" s="644"/>
    </row>
    <row r="14" s="630" customFormat="true" ht="12.75" hidden="false" customHeight="false" outlineLevel="0" collapsed="false">
      <c r="A14" s="639"/>
      <c r="B14" s="640" t="s">
        <v>300</v>
      </c>
      <c r="C14" s="641" t="n">
        <v>1582</v>
      </c>
      <c r="D14" s="645" t="n">
        <v>915</v>
      </c>
      <c r="E14" s="646" t="n">
        <v>360</v>
      </c>
      <c r="F14" s="647" t="n">
        <f aca="false">D14/C14</f>
        <v>0.578381795195955</v>
      </c>
      <c r="G14" s="648" t="n">
        <f aca="false">E14/D14</f>
        <v>0.39344262295082</v>
      </c>
      <c r="H14" s="649" t="n">
        <f aca="false">E14/C14</f>
        <v>0.2275600505689</v>
      </c>
    </row>
    <row r="15" s="630" customFormat="true" ht="12.75" hidden="false" customHeight="false" outlineLevel="0" collapsed="false">
      <c r="A15" s="639"/>
      <c r="B15" s="640"/>
      <c r="C15" s="641"/>
      <c r="D15" s="642"/>
      <c r="E15" s="646"/>
      <c r="F15" s="648"/>
      <c r="G15" s="648"/>
      <c r="H15" s="650"/>
    </row>
    <row r="16" s="630" customFormat="true" ht="12.75" hidden="false" customHeight="false" outlineLevel="0" collapsed="false">
      <c r="A16" s="639"/>
      <c r="B16" s="640"/>
      <c r="C16" s="641"/>
      <c r="D16" s="642"/>
      <c r="E16" s="646"/>
      <c r="F16" s="648"/>
      <c r="G16" s="648"/>
      <c r="H16" s="650"/>
    </row>
    <row r="17" s="630" customFormat="true" ht="12.75" hidden="false" customHeight="false" outlineLevel="0" collapsed="false">
      <c r="A17" s="639"/>
      <c r="B17" s="640" t="s">
        <v>301</v>
      </c>
      <c r="C17" s="641"/>
      <c r="D17" s="642"/>
      <c r="E17" s="646"/>
      <c r="F17" s="648"/>
      <c r="G17" s="648"/>
      <c r="H17" s="650"/>
    </row>
    <row r="18" s="630" customFormat="true" ht="12.75" hidden="false" customHeight="false" outlineLevel="0" collapsed="false">
      <c r="A18" s="639"/>
      <c r="B18" s="640" t="s">
        <v>302</v>
      </c>
      <c r="C18" s="641" t="n">
        <v>1131</v>
      </c>
      <c r="D18" s="645" t="n">
        <v>636</v>
      </c>
      <c r="E18" s="646" t="n">
        <v>227</v>
      </c>
      <c r="F18" s="647" t="n">
        <f aca="false">D18/C18</f>
        <v>0.562334217506631</v>
      </c>
      <c r="G18" s="648" t="n">
        <f aca="false">E18/D18</f>
        <v>0.356918238993711</v>
      </c>
      <c r="H18" s="649" t="n">
        <f aca="false">E18/C18</f>
        <v>0.200707338638373</v>
      </c>
    </row>
    <row r="19" s="630" customFormat="true" ht="12.75" hidden="false" customHeight="false" outlineLevel="0" collapsed="false">
      <c r="A19" s="639"/>
      <c r="B19" s="640"/>
      <c r="C19" s="641"/>
      <c r="D19" s="642"/>
      <c r="E19" s="646"/>
      <c r="F19" s="648"/>
      <c r="G19" s="648"/>
      <c r="H19" s="650"/>
    </row>
    <row r="20" s="630" customFormat="true" ht="12.75" hidden="false" customHeight="false" outlineLevel="0" collapsed="false">
      <c r="A20" s="639"/>
      <c r="B20" s="640" t="s">
        <v>303</v>
      </c>
      <c r="C20" s="641"/>
      <c r="D20" s="642"/>
      <c r="E20" s="646"/>
      <c r="F20" s="648"/>
      <c r="G20" s="648"/>
      <c r="H20" s="650"/>
    </row>
    <row r="21" s="630" customFormat="true" ht="12.75" hidden="false" customHeight="false" outlineLevel="0" collapsed="false">
      <c r="A21" s="639"/>
      <c r="B21" s="640" t="s">
        <v>304</v>
      </c>
      <c r="C21" s="641" t="n">
        <v>3</v>
      </c>
      <c r="D21" s="645" t="n">
        <v>3</v>
      </c>
      <c r="E21" s="651" t="n">
        <v>0</v>
      </c>
      <c r="F21" s="647" t="n">
        <f aca="false">D21/C21</f>
        <v>1</v>
      </c>
      <c r="G21" s="648" t="n">
        <f aca="false">E21/D21</f>
        <v>0</v>
      </c>
      <c r="H21" s="649" t="n">
        <f aca="false">E21/C21</f>
        <v>0</v>
      </c>
    </row>
    <row r="22" s="630" customFormat="true" ht="12.75" hidden="false" customHeight="false" outlineLevel="0" collapsed="false">
      <c r="A22" s="652"/>
      <c r="B22" s="653"/>
      <c r="C22" s="654"/>
      <c r="D22" s="655"/>
      <c r="E22" s="655"/>
      <c r="F22" s="656"/>
      <c r="G22" s="656"/>
      <c r="H22" s="657"/>
    </row>
    <row r="23" s="630" customFormat="true" ht="12.75" hidden="false" customHeight="false" outlineLevel="0" collapsed="false">
      <c r="B23" s="640"/>
      <c r="C23" s="641"/>
      <c r="D23" s="642"/>
      <c r="E23" s="642"/>
      <c r="F23" s="643"/>
      <c r="G23" s="643"/>
      <c r="H23" s="642"/>
    </row>
    <row r="24" s="630" customFormat="true" ht="12.75" hidden="false" customHeight="false" outlineLevel="0" collapsed="false">
      <c r="A24" s="634"/>
      <c r="B24" s="635"/>
      <c r="C24" s="636"/>
      <c r="D24" s="635"/>
      <c r="E24" s="635"/>
      <c r="F24" s="637"/>
      <c r="G24" s="637"/>
      <c r="H24" s="638"/>
    </row>
    <row r="25" s="663" customFormat="true" ht="13.5" hidden="false" customHeight="false" outlineLevel="0" collapsed="false">
      <c r="A25" s="658"/>
      <c r="B25" s="659" t="s">
        <v>16</v>
      </c>
      <c r="C25" s="660" t="n">
        <f aca="false">SUM(C13:C21)</f>
        <v>2716</v>
      </c>
      <c r="D25" s="660" t="n">
        <f aca="false">SUM(D13:D21)</f>
        <v>1554</v>
      </c>
      <c r="E25" s="660" t="n">
        <f aca="false">SUM(E13:E21)</f>
        <v>587</v>
      </c>
      <c r="F25" s="661" t="n">
        <f aca="false">D25/C25</f>
        <v>0.572164948453608</v>
      </c>
      <c r="G25" s="661" t="n">
        <f aca="false">E25/D25</f>
        <v>0.377734877734878</v>
      </c>
      <c r="H25" s="662" t="n">
        <f aca="false">E25/C25</f>
        <v>0.216126656848306</v>
      </c>
    </row>
    <row r="26" s="670" customFormat="true" ht="13.5" hidden="false" customHeight="false" outlineLevel="0" collapsed="false">
      <c r="A26" s="664"/>
      <c r="B26" s="665" t="s">
        <v>17</v>
      </c>
      <c r="C26" s="666"/>
      <c r="D26" s="667"/>
      <c r="E26" s="667"/>
      <c r="F26" s="667"/>
      <c r="G26" s="668"/>
      <c r="H26" s="669"/>
    </row>
    <row r="27" s="630" customFormat="true" ht="12.75" hidden="false" customHeight="false" outlineLevel="0" collapsed="false">
      <c r="A27" s="652"/>
      <c r="B27" s="655"/>
      <c r="C27" s="654"/>
      <c r="D27" s="655"/>
      <c r="E27" s="655"/>
      <c r="F27" s="655"/>
      <c r="G27" s="656"/>
      <c r="H27" s="657"/>
    </row>
    <row r="28" s="630" customFormat="true" ht="12.75" hidden="false" customHeight="false" outlineLevel="0" collapsed="false">
      <c r="B28" s="631"/>
      <c r="C28" s="632"/>
      <c r="D28" s="631"/>
      <c r="E28" s="631"/>
      <c r="F28" s="631"/>
      <c r="G28" s="633"/>
      <c r="H28" s="631"/>
    </row>
    <row r="29" s="630" customFormat="true" ht="12.75" hidden="false" customHeight="false" outlineLevel="0" collapsed="false">
      <c r="A29" s="671" t="s">
        <v>138</v>
      </c>
      <c r="B29" s="152"/>
      <c r="C29" s="632"/>
      <c r="D29" s="631"/>
      <c r="E29" s="631"/>
      <c r="F29" s="631"/>
      <c r="G29" s="633"/>
      <c r="H29" s="631"/>
    </row>
    <row r="30" s="630" customFormat="true" ht="12.75" hidden="false" customHeight="false" outlineLevel="0" collapsed="false">
      <c r="A30" s="671" t="s">
        <v>139</v>
      </c>
      <c r="B30" s="152"/>
      <c r="C30" s="632"/>
      <c r="D30" s="631"/>
      <c r="E30" s="631"/>
      <c r="F30" s="631"/>
      <c r="G30" s="633"/>
      <c r="H30" s="631"/>
    </row>
    <row r="31" s="630" customFormat="true" ht="12.75" hidden="false" customHeight="false" outlineLevel="0" collapsed="false">
      <c r="A31" s="152"/>
      <c r="B31" s="152"/>
      <c r="C31" s="632"/>
      <c r="D31" s="631"/>
      <c r="E31" s="631"/>
      <c r="F31" s="631"/>
      <c r="G31" s="633"/>
      <c r="H31" s="631"/>
    </row>
    <row r="32" s="630" customFormat="true" ht="12.75" hidden="false" customHeight="false" outlineLevel="0" collapsed="false">
      <c r="A32" s="671" t="s">
        <v>218</v>
      </c>
      <c r="B32" s="671"/>
      <c r="C32" s="632"/>
      <c r="D32" s="631"/>
      <c r="E32" s="631"/>
      <c r="F32" s="631"/>
      <c r="G32" s="633"/>
      <c r="H32" s="631"/>
    </row>
    <row r="33" s="630" customFormat="true" ht="12.75" hidden="false" customHeight="false" outlineLevel="0" collapsed="false">
      <c r="A33" s="671" t="s">
        <v>219</v>
      </c>
      <c r="B33" s="671"/>
      <c r="C33" s="632"/>
      <c r="D33" s="631"/>
      <c r="E33" s="631"/>
      <c r="F33" s="631"/>
      <c r="G33" s="633"/>
      <c r="H33" s="631"/>
    </row>
    <row r="34" customFormat="false" ht="15.75" hidden="false" customHeight="false" outlineLevel="0" collapsed="false">
      <c r="A34" s="671" t="s">
        <v>220</v>
      </c>
      <c r="B34" s="671"/>
    </row>
    <row r="35" customFormat="false" ht="15.75" hidden="false" customHeight="false" outlineLevel="0" collapsed="false">
      <c r="A35" s="152"/>
      <c r="B35" s="152"/>
    </row>
    <row r="36" customFormat="false" ht="15.75" hidden="false" customHeight="false" outlineLevel="0" collapsed="false">
      <c r="A36" s="672" t="s">
        <v>53</v>
      </c>
      <c r="B36" s="72"/>
      <c r="F36" s="673"/>
      <c r="G36" s="673"/>
      <c r="H36" s="673"/>
    </row>
    <row r="37" customFormat="false" ht="15.75" hidden="false" customHeight="false" outlineLevel="0" collapsed="false">
      <c r="A37" s="672"/>
      <c r="B37" s="72"/>
      <c r="F37" s="673"/>
      <c r="G37" s="673"/>
      <c r="H37" s="673"/>
    </row>
    <row r="38" customFormat="false" ht="15.75" hidden="false" customHeight="false" outlineLevel="0" collapsed="false">
      <c r="A38" s="674" t="s">
        <v>28</v>
      </c>
      <c r="B38" s="76"/>
    </row>
    <row r="39" customFormat="false" ht="15.75" hidden="false" customHeight="false" outlineLevel="0" collapsed="false">
      <c r="A39" s="674" t="s">
        <v>29</v>
      </c>
      <c r="B39" s="76"/>
    </row>
  </sheetData>
  <mergeCells count="8">
    <mergeCell ref="A1:H1"/>
    <mergeCell ref="A2:H2"/>
    <mergeCell ref="A3:H3"/>
    <mergeCell ref="A4:H4"/>
    <mergeCell ref="A5:H5"/>
    <mergeCell ref="A7:B7"/>
    <mergeCell ref="A8:B8"/>
    <mergeCell ref="F8:H8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9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SLT</cp:lastModifiedBy>
  <cp:lastPrinted>2001-06-21T20:24:08Z</cp:lastPrinted>
  <cp:revision>0</cp:revision>
  <dc:subject/>
  <dc:title/>
</cp:coreProperties>
</file>